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Portada" sheetId="1" state="visible" r:id="rId2"/>
    <sheet name="Créditos" sheetId="2" state="visible" r:id="rId3"/>
    <sheet name="Presentación" sheetId="3" state="visible" r:id="rId4"/>
    <sheet name="Índice" sheetId="4" state="visible" r:id="rId5"/>
    <sheet name="Hoja 1" sheetId="5" state="hidden" r:id="rId6"/>
    <sheet name="Hoja 2" sheetId="6" state="hidden" r:id="rId7"/>
    <sheet name="Hoja 3" sheetId="7" state="hidden" r:id="rId8"/>
    <sheet name="Hoja 4" sheetId="8" state="hidden" r:id="rId9"/>
    <sheet name="Hoja 5" sheetId="9" state="hidden" r:id="rId10"/>
    <sheet name="Hoja 6" sheetId="10" state="hidden" r:id="rId11"/>
    <sheet name="Hoja 7" sheetId="11" state="hidden" r:id="rId12"/>
    <sheet name="Hoja 8" sheetId="12" state="hidden" r:id="rId13"/>
    <sheet name="Hoja 9" sheetId="13" state="hidden" r:id="rId14"/>
    <sheet name="Hoja 10" sheetId="14" state="hidden" r:id="rId15"/>
    <sheet name="Hoja 11" sheetId="15" state="hidden" r:id="rId16"/>
    <sheet name="Hoja 12" sheetId="16" state="hidden" r:id="rId17"/>
    <sheet name="Hoja 13" sheetId="17" state="hidden" r:id="rId18"/>
    <sheet name="Hoja 14" sheetId="18" state="hidden" r:id="rId19"/>
    <sheet name="Hoja 15" sheetId="19" state="hidden" r:id="rId20"/>
    <sheet name="Hoja 16" sheetId="20" state="hidden" r:id="rId21"/>
    <sheet name="Hoja 17" sheetId="21" state="hidden" r:id="rId22"/>
    <sheet name="Hoja 18" sheetId="22" state="hidden" r:id="rId23"/>
    <sheet name="Hoja 19" sheetId="23" state="hidden" r:id="rId24"/>
    <sheet name="Hoja 20" sheetId="24" state="hidden" r:id="rId25"/>
  </sheets>
  <definedNames>
    <definedName function="false" hidden="false" localSheetId="9" name="_xlnm.Print_Area" vbProcedure="false">'Hoja 6'!$A$1:$M$9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21">
  <si>
    <t xml:space="preserve">CONSEJERÍA DE ECONOMÍA, EMPLEO Y HACIENDA</t>
  </si>
  <si>
    <t xml:space="preserve">Consejera de Economía, Empleo y Hacienda</t>
  </si>
  <si>
    <t xml:space="preserve">Excma. Sra. Dña. Engracia Hidalgo Tena</t>
  </si>
  <si>
    <t xml:space="preserve">Viceconsejero de Hacienda y Empleo</t>
  </si>
  <si>
    <t xml:space="preserve">Ilmo. Sr. D. Miguel Ángel García Martín</t>
  </si>
  <si>
    <t xml:space="preserve">Director General de Trabajo y Gerente del Instituto Regional</t>
  </si>
  <si>
    <t xml:space="preserve">de Seguridad y Salud en el Trabajo</t>
  </si>
  <si>
    <t xml:space="preserve">Ilmo. Sr. D. Ángel Jurado Segovia</t>
  </si>
  <si>
    <t xml:space="preserve">Elaboración</t>
  </si>
  <si>
    <t xml:space="preserve">Dirección</t>
  </si>
  <si>
    <t xml:space="preserve">Ángel Jurado Segovia, Director General de Trabajo</t>
  </si>
  <si>
    <t xml:space="preserve">y Gerente del Instituto Regional de Seguridad y Salud en el Trabajo</t>
  </si>
  <si>
    <t xml:space="preserve">Autoría</t>
  </si>
  <si>
    <t xml:space="preserve">Dolores Núñez Munaiz</t>
  </si>
  <si>
    <t xml:space="preserve">Unidad Técnica de Estadística de Accidentes de trabajo y Enfermedades</t>
  </si>
  <si>
    <t xml:space="preserve">Profesionales</t>
  </si>
  <si>
    <t xml:space="preserve">Unidad Técnica de Difusión y Divulgación</t>
  </si>
  <si>
    <t xml:space="preserve">Alberto Muñoz González</t>
  </si>
  <si>
    <t xml:space="preserve">Germán Blázquez López</t>
  </si>
  <si>
    <t xml:space="preserve">Rebeca Robles Gayo</t>
  </si>
  <si>
    <t xml:space="preserve">© Comunidad de Madrid, 2017</t>
  </si>
  <si>
    <t xml:space="preserve">Edita: Instituto Regional de Seguridad y Salud en el Trabajo</t>
  </si>
  <si>
    <t xml:space="preserve">Ventura Rodríguez, 7. 28008 Madrid</t>
  </si>
  <si>
    <t xml:space="preserve">Tel.: 900 713 123 Fax.: 91 420 61 17</t>
  </si>
  <si>
    <t xml:space="preserve">irsst.formacion@madrid.org</t>
  </si>
  <si>
    <t xml:space="preserve">www.madrid.org</t>
  </si>
  <si>
    <t xml:space="preserve">Presentación</t>
  </si>
  <si>
    <t xml:space="preserve">El Instituto Regional de Seguridad y Salud en el Trabajo de la Comunidad de Madrid realiza estudios estadísticos de diversa índole que permiten analizar a fondo la accidentalidad laboral en la región, ofreciendo una información imprescindible para caracterizar los accidentes ocurridos en el ejercicio, y permitiendo diseñar e impulsar medidas específicas que contribuyan a reducir los índices de siniestralidad en nuestra comunidad autónoma. Así, en consonancia con lo establecido en el Eje 1 del V Plan director en prevención de riesgos laborales de la Comunidad de Madrid, los resultados obtenidos en este estudio relativo a la siniestralidad, nos permitirán asesorar con mayor efectividad tanto a los trabajadores como a los empresarios de la región, en aras de lograr una prevención más práctica y adaptarla a la cambiante realidad de nuestro ámbito laboral.</t>
  </si>
  <si>
    <t xml:space="preserve">Así, con la publicación anual del informe “Accidentes de trabajo Sin baja en la Comunidad de Madrid”, la Consejería de Economía, Empleo y Hacienda, a través del Instituto Regional de Seguridad y Salud en el Trabajo, se presentan los datos estadísticos de siniestralidad laboral, que permiten obtener información sobre el perfil del trabajador accidentado, las características de la empresa y tipo de lesión.</t>
  </si>
  <si>
    <t xml:space="preserve">Nuestra sociedad no puede permitirse los costes humanos, así como sociales y económicos, que representan los accidentes de trabajo, por ello, el Instituto Regional de Seguridad y Salud en el Trabajo de la Comunidad de Madrid confía en que este documento se convierta en un útil instrumento para todos los que desde cualquier ámbito, público o privado, dedicamos importantes recursos para el diseño y elaboración de estrategias en la lucha contra la siniestralidad laboral.</t>
  </si>
  <si>
    <t xml:space="preserve">D. Ángel Jurado Segovia</t>
  </si>
  <si>
    <t xml:space="preserve">Director General de Trabajo</t>
  </si>
  <si>
    <t xml:space="preserve">Índice de tablas de Accidentes registrados SIN baja (*)</t>
  </si>
  <si>
    <t xml:space="preserve">Serie homogénea de accidentes registrados sin baja </t>
  </si>
  <si>
    <t xml:space="preserve">2012-2016</t>
  </si>
  <si>
    <t xml:space="preserve">TablaS1 Accidentes en jornada de trabajo sin baja según sectores de actividad</t>
  </si>
  <si>
    <t xml:space="preserve">TablaS2 Accidentes en jornada de trabajo sin baja según división de actividad económica </t>
  </si>
  <si>
    <t xml:space="preserve">Tabla S2.1 Índices de incidencia según división de actividad económica </t>
  </si>
  <si>
    <t xml:space="preserve">TablaS3 Accidentes sin baja registrados según tipo de contrato</t>
  </si>
  <si>
    <t xml:space="preserve">TablaS4 Accidentes en jornada de trabajo sin baja según plantilla de la empresa</t>
  </si>
  <si>
    <t xml:space="preserve">TablaS5. Accidentes sin baja registrados, por forma de contacto </t>
  </si>
  <si>
    <t xml:space="preserve">TablaS6. Accidentes sin baja registrados, por parte lesionada</t>
  </si>
  <si>
    <t xml:space="preserve">TablaS7. Accidentes sin baja registrados, por tipo de lesión</t>
  </si>
  <si>
    <t xml:space="preserve">Tabla 1 Accidentes sin baja registrados, por género según sector de actividad. Gráfico 1.1 y 1.2 </t>
  </si>
  <si>
    <t xml:space="preserve">Tabla 2 Accidentes sin baja registrados, por género según tipo de contrato </t>
  </si>
  <si>
    <t xml:space="preserve">Tabla 2.1 Accidentes sin baja registrados, por sector según tipo de contrato. Gráfico 2. Gráfico 2.1</t>
  </si>
  <si>
    <t xml:space="preserve">Tabla 3 Accidentes sin baja registrados, por género según plantilla de la empresa. Gráfico 3</t>
  </si>
  <si>
    <t xml:space="preserve">     </t>
  </si>
  <si>
    <t xml:space="preserve">Tabla 4 Accidentes sin baja registrados, por sector de actividad según plantilla de la empresa. Gráfico 4</t>
  </si>
  <si>
    <t xml:space="preserve">Tabla 5 Accidentes sin baja registrados, por actividad de la empresa. Gráfico 5</t>
  </si>
  <si>
    <t xml:space="preserve">Tabla 6 Accidentes sin baja registrados, por parte lesionada. Gráfico 6</t>
  </si>
  <si>
    <t xml:space="preserve">Tabla 7Accidentes sin baja registrados, por forma de contacto según parte lesionada. Gráfico 7</t>
  </si>
  <si>
    <t xml:space="preserve">Tabla 8 Accidentes sin baja registrados, por tipo de lesión. Gráfico 8</t>
  </si>
  <si>
    <t xml:space="preserve">Tabla 9 Accidentes sin baja registrados, por tipo de lesión según sector de actividad. Gráfico 9</t>
  </si>
  <si>
    <t xml:space="preserve">Afiliados a la Seguridad Social</t>
  </si>
  <si>
    <t xml:space="preserve">Notas</t>
  </si>
  <si>
    <t xml:space="preserve">(*) Año de registro</t>
  </si>
  <si>
    <t xml:space="preserve">Estadística de accidentes de trabajo sin baja registrados en la Comunidad de Madrid</t>
  </si>
  <si>
    <t xml:space="preserve">IRSST</t>
  </si>
  <si>
    <t xml:space="preserve">Accidentes sin baja registrados, por género según sector de actividad para el periodo enero-diciembre 2016</t>
  </si>
  <si>
    <t xml:space="preserve">Sector de Actividad</t>
  </si>
  <si>
    <t xml:space="preserve">Total</t>
  </si>
  <si>
    <t xml:space="preserve">Hombres</t>
  </si>
  <si>
    <t xml:space="preserve">Mujeres</t>
  </si>
  <si>
    <t xml:space="preserve">Agricultura y ganadería</t>
  </si>
  <si>
    <t xml:space="preserve">Industria, energía y minería</t>
  </si>
  <si>
    <t xml:space="preserve">Construcción</t>
  </si>
  <si>
    <t xml:space="preserve">Servicios</t>
  </si>
  <si>
    <t xml:space="preserve">Fuente: IRSST</t>
  </si>
  <si>
    <t xml:space="preserve">Accidentes sin baja registrados, por género según tipo de contrato para el periodo enero-diciembre 2016</t>
  </si>
  <si>
    <t xml:space="preserve">Accidentes sin baja registrados, por sector según tipo de contrato para el periodo enero-diciembre 2016</t>
  </si>
  <si>
    <t xml:space="preserve">Tipo de contrato</t>
  </si>
  <si>
    <t xml:space="preserve">Indefinido</t>
  </si>
  <si>
    <t xml:space="preserve">Temporal</t>
  </si>
  <si>
    <t xml:space="preserve">Fuente; IRSST</t>
  </si>
  <si>
    <t xml:space="preserve">Accidentes sin baja registrados, por sector de actividad según plantilla de la empresa para el periodo enero-diciembre 2016</t>
  </si>
  <si>
    <t xml:space="preserve">Plantilla de la empresa</t>
  </si>
  <si>
    <t xml:space="preserve">Industria y energía </t>
  </si>
  <si>
    <t xml:space="preserve">Menos de 3 trab.</t>
  </si>
  <si>
    <t xml:space="preserve">De 3 a 9 trab.</t>
  </si>
  <si>
    <t xml:space="preserve">De 10 a 49 trab.</t>
  </si>
  <si>
    <t xml:space="preserve">De 50 a 99 trab.</t>
  </si>
  <si>
    <t xml:space="preserve">De 100 a 249 trab.</t>
  </si>
  <si>
    <t xml:space="preserve">250 y más trab.</t>
  </si>
  <si>
    <t xml:space="preserve">Industria y energía</t>
  </si>
  <si>
    <t xml:space="preserve">Accidentes sin baja registrados, por género según plantilla de la empresa para el periodo enero-diciembre 2016</t>
  </si>
  <si>
    <t xml:space="preserve">%</t>
  </si>
  <si>
    <t xml:space="preserve">Accidentes sin baja registrados y porcentajes, por actividad de la empresa ordenados de mayor a menor frecuencia para el periodo enero-diciembre 2016</t>
  </si>
  <si>
    <t xml:space="preserve">CNAE 09</t>
  </si>
  <si>
    <t xml:space="preserve">47 Comercio al por menor, excepto de vehículos de motor y motocicletas</t>
  </si>
  <si>
    <t xml:space="preserve">43 Actividades de construcción especializada</t>
  </si>
  <si>
    <t xml:space="preserve">56 Servicios de comidas y bebidas</t>
  </si>
  <si>
    <t xml:space="preserve">86 Actividades sanitarias</t>
  </si>
  <si>
    <t xml:space="preserve">84 Administración Pública y defensa; Seguridad Social obligatoria</t>
  </si>
  <si>
    <t xml:space="preserve">81 Servicios a edificios y actividades de jardinería</t>
  </si>
  <si>
    <t xml:space="preserve">46 Comercio al por mayor e intermediarios del comercio, excepto de vehículos de motor y motocicletas</t>
  </si>
  <si>
    <t xml:space="preserve">45 Venta y reparación de vehículos de motor y motocicletas</t>
  </si>
  <si>
    <t xml:space="preserve">49 Transporte terrestre y por tubería</t>
  </si>
  <si>
    <t xml:space="preserve">82 Actividades administrativas de oficina y otras actividades auxiliares a las empresas</t>
  </si>
  <si>
    <t xml:space="preserve">41 Construcción de edificios</t>
  </si>
  <si>
    <t xml:space="preserve">87 Asistencia en establecimientos residenciales</t>
  </si>
  <si>
    <t xml:space="preserve">85 Educación</t>
  </si>
  <si>
    <t xml:space="preserve">25 Fabricación de productos metálicos, excepto maquinaria y equipo</t>
  </si>
  <si>
    <t xml:space="preserve">96 Otros servicios personales</t>
  </si>
  <si>
    <t xml:space="preserve">52 Almacenamiento y actividades anexas al transporte</t>
  </si>
  <si>
    <t xml:space="preserve">78 Actividades relacionadas con el empleo</t>
  </si>
  <si>
    <t xml:space="preserve">80 Actividades de seguridad e investigación</t>
  </si>
  <si>
    <t xml:space="preserve">38 Recogida, tratamiento y eliminación de residuos; valorización</t>
  </si>
  <si>
    <t xml:space="preserve">10 Industria de la alimentación</t>
  </si>
  <si>
    <t xml:space="preserve">88 Actividades de servicios sociales sin alojamiento</t>
  </si>
  <si>
    <t xml:space="preserve">93 Actividades deportivas, recreativas y de entretenimiento</t>
  </si>
  <si>
    <t xml:space="preserve">18 Artes gráficas y reproducción de soportes grabados: impresión, encuadernación</t>
  </si>
  <si>
    <t xml:space="preserve">28 Fabricación de maquinaria y equipo n.c.o.p.</t>
  </si>
  <si>
    <t xml:space="preserve">62 Programación, consultoría y otras actividades relacionadas con la informática</t>
  </si>
  <si>
    <t xml:space="preserve">71 Servicios técnicos de arquitectura e ingeniería; ensayos y análisis técnicos</t>
  </si>
  <si>
    <t xml:space="preserve">53 Actividades postales y de correos</t>
  </si>
  <si>
    <t xml:space="preserve">55 Servicios de alojamiento</t>
  </si>
  <si>
    <t xml:space="preserve">24 Metalurgia; fabricación de productos de hierro, acero y ferroaleaciones</t>
  </si>
  <si>
    <t xml:space="preserve">61 Telecomunicaciones</t>
  </si>
  <si>
    <t xml:space="preserve">64 Servicios financieros, excepto seguros y fondos de pensiones</t>
  </si>
  <si>
    <t xml:space="preserve">33 Reparación e instalación de maquinaria y equipo</t>
  </si>
  <si>
    <t xml:space="preserve">29 Fabricación de vehículos de motor, remolques y semirremolques</t>
  </si>
  <si>
    <t xml:space="preserve">90 Actividades de creación, artísticas y espectáculos</t>
  </si>
  <si>
    <t xml:space="preserve">69 Actividades jurídicas y de contabilidad</t>
  </si>
  <si>
    <t xml:space="preserve">42 ingeniería civil</t>
  </si>
  <si>
    <t xml:space="preserve">30 Fabricación de otro material de transporte</t>
  </si>
  <si>
    <t xml:space="preserve">31 Fabricación de muebles</t>
  </si>
  <si>
    <t xml:space="preserve">74 Otras actividades profesionales, científicas y técnicas</t>
  </si>
  <si>
    <t xml:space="preserve">73 Publicidad y estudios de mercado</t>
  </si>
  <si>
    <t xml:space="preserve">51 Transporte aéreo</t>
  </si>
  <si>
    <t xml:space="preserve">32 Otras industrias manufactureras</t>
  </si>
  <si>
    <t xml:space="preserve">72 Investigación y desarrollo</t>
  </si>
  <si>
    <t xml:space="preserve">77Actividades de alquiler</t>
  </si>
  <si>
    <t xml:space="preserve">22 Fabricación de productos de caucho y plásticos</t>
  </si>
  <si>
    <t xml:space="preserve">21 Fabricación de productos farmacéuticos</t>
  </si>
  <si>
    <t xml:space="preserve">95 Reparación de ordenadores, efectos personales y artículos de uso doméstico</t>
  </si>
  <si>
    <t xml:space="preserve">27 Fabricación de material y equipo eléctrico</t>
  </si>
  <si>
    <t xml:space="preserve">94 Actividades asociativas</t>
  </si>
  <si>
    <t xml:space="preserve">68 Actividades inmobiliarias</t>
  </si>
  <si>
    <t xml:space="preserve">17 Industria del papel</t>
  </si>
  <si>
    <t xml:space="preserve">23 Fabricación de otros productos minerales no metálicos</t>
  </si>
  <si>
    <t xml:space="preserve">16 Industria de la madera y del corcho, excepto muebles; cestería y espartería</t>
  </si>
  <si>
    <t xml:space="preserve">20 Industria química</t>
  </si>
  <si>
    <t xml:space="preserve">59 Actividades cinematográficas, de vídeo y de programas de televisión, grabación de sonido y edición musical</t>
  </si>
  <si>
    <t xml:space="preserve">65 Seguros, reaseguros y fondos de pensiones, excepto Seguridad Social obligatoria</t>
  </si>
  <si>
    <t xml:space="preserve">26 Fabricación de productos informáticos, electrónicos y ópticos</t>
  </si>
  <si>
    <t xml:space="preserve">97 Actividades de los hogares como empleadores de personal doméstico</t>
  </si>
  <si>
    <t xml:space="preserve">50 Transporte marítimo y por vías navegables interiores</t>
  </si>
  <si>
    <t xml:space="preserve">70 Actividades de las sedes centrales; actividades de consultoría de gestión empresarial</t>
  </si>
  <si>
    <t xml:space="preserve">35 Suministro de energía eléctrica, gas, vapor y aire acondicionado</t>
  </si>
  <si>
    <t xml:space="preserve">58 Edición</t>
  </si>
  <si>
    <t xml:space="preserve">01 Agricultura, ganadería, caza y servicios relacionados con las mismas</t>
  </si>
  <si>
    <t xml:space="preserve">66 Actividades auxiliares a los servicios financieros y a los seguros</t>
  </si>
  <si>
    <t xml:space="preserve">13 Industria textil</t>
  </si>
  <si>
    <t xml:space="preserve">60 Actividades de programación y emisión de radio y televisión</t>
  </si>
  <si>
    <t xml:space="preserve">36 Captación, depuración y distribución de agua</t>
  </si>
  <si>
    <t xml:space="preserve">79 Actividades de agencias de viajes, operadores turísticos, servicios de reservas y act. relacionadas con los mismos</t>
  </si>
  <si>
    <t xml:space="preserve">63 Servicios de información</t>
  </si>
  <si>
    <t xml:space="preserve">92 Actividades de juegos de azar y apuestas</t>
  </si>
  <si>
    <t xml:space="preserve">91 Actividades de bibliotecas, archivos, museos y otras actividades culturales</t>
  </si>
  <si>
    <t xml:space="preserve">11 Fabricación de bebidas</t>
  </si>
  <si>
    <t xml:space="preserve">39 Actividades de descontaminación y otros servicios de gestión de residuos</t>
  </si>
  <si>
    <t xml:space="preserve">14 Confección de prendas de vestir</t>
  </si>
  <si>
    <t xml:space="preserve">02 Silvicultura y explotación forestal</t>
  </si>
  <si>
    <t xml:space="preserve">37 Recogida y tratamiento de aguas residuales</t>
  </si>
  <si>
    <t xml:space="preserve">75 Actividades veterinarias</t>
  </si>
  <si>
    <t xml:space="preserve">99 Actividades de organizaciones y organismos extraterritoriales</t>
  </si>
  <si>
    <t xml:space="preserve">15 Industria del cuero y del calzado</t>
  </si>
  <si>
    <t xml:space="preserve">08 Otras industrias extractivas</t>
  </si>
  <si>
    <t xml:space="preserve">19 Coquerías y refino de petróleo</t>
  </si>
  <si>
    <t xml:space="preserve">12 Industria del tabaco</t>
  </si>
  <si>
    <t xml:space="preserve">09 Actividades de apoyo a las industrias extractivas</t>
  </si>
  <si>
    <t xml:space="preserve">06 Extracción de crudo de petróleo y gas natural</t>
  </si>
  <si>
    <t xml:space="preserve">05 Extracción de antracita, hulla y lignito</t>
  </si>
  <si>
    <t xml:space="preserve">03 Pesca y acuicultura</t>
  </si>
  <si>
    <t xml:space="preserve">07 Extracción de minerales metálicos</t>
  </si>
  <si>
    <t xml:space="preserve">Accidentes sin baja registrados e índices de incidencia, por actividad de la empresa ordenadas según índice de incidencia de mayor a menor para el periodo enero-diciembre 2016</t>
  </si>
  <si>
    <t xml:space="preserve">Afiliados medios 2016</t>
  </si>
  <si>
    <t xml:space="preserve">índice de incidencia</t>
  </si>
  <si>
    <t xml:space="preserve">07 Extracción de minerales metálicos </t>
  </si>
  <si>
    <t xml:space="preserve">42 ingeniería civil </t>
  </si>
  <si>
    <t xml:space="preserve">Accidentes sin baja registrados, por parte lesionada para el periodo enero-diciembre 2016</t>
  </si>
  <si>
    <t xml:space="preserve">No consta</t>
  </si>
  <si>
    <t xml:space="preserve">Parte del cuerpo sin especificar</t>
  </si>
  <si>
    <t xml:space="preserve">Cabeza</t>
  </si>
  <si>
    <t xml:space="preserve">Cuello</t>
  </si>
  <si>
    <t xml:space="preserve">Espalda</t>
  </si>
  <si>
    <t xml:space="preserve">Tronco y órganos</t>
  </si>
  <si>
    <t xml:space="preserve">Extremidades superiores</t>
  </si>
  <si>
    <t xml:space="preserve">Extremidades inferiores</t>
  </si>
  <si>
    <t xml:space="preserve">Todo el cuerpo y múltiples partes</t>
  </si>
  <si>
    <t xml:space="preserve">Otras partes no mencionadas</t>
  </si>
  <si>
    <t xml:space="preserve">Accidentes sin baja registrados, por forma de contacto según parte lesionada para el periodo enero-diciembre 2016</t>
  </si>
  <si>
    <t xml:space="preserve">Forma de contacto</t>
  </si>
  <si>
    <t xml:space="preserve">Contacto eléctrico, con fuego, temp. o sust. peligrosas</t>
  </si>
  <si>
    <t xml:space="preserve">Ahogamiento, quedar sepultado, o envuelto</t>
  </si>
  <si>
    <t xml:space="preserve">Golpe contra un obj inmóvil, trab. en movimiento</t>
  </si>
  <si>
    <t xml:space="preserve">Choque o golpe contra objeto en movimiento</t>
  </si>
  <si>
    <t xml:space="preserve">Contacto con Agente material cortante, punzante o duro</t>
  </si>
  <si>
    <t xml:space="preserve">Quedar atrapado, ser aplastado o sufrir amputación</t>
  </si>
  <si>
    <t xml:space="preserve">Sobreesfuerzo, trauma psíquico, radiaciones, ruido</t>
  </si>
  <si>
    <t xml:space="preserve">Mordeduras, patadas (de animales o personas)</t>
  </si>
  <si>
    <t xml:space="preserve">Infartos, derrames cerebrales y otras patologías no traum.</t>
  </si>
  <si>
    <t xml:space="preserve">Accidentes sin baja registrados, por tipo de lesión para el periodo enero-diciembre 2016</t>
  </si>
  <si>
    <t xml:space="preserve">Desconocida</t>
  </si>
  <si>
    <t xml:space="preserve">Heridas y lesiones superficiales</t>
  </si>
  <si>
    <t xml:space="preserve">Fracturas de hueso</t>
  </si>
  <si>
    <t xml:space="preserve">Dislocaciones, esguinces y torceduras</t>
  </si>
  <si>
    <t xml:space="preserve">Amputaciones traumáticas, pérdidas de partes de cuerpo</t>
  </si>
  <si>
    <t xml:space="preserve">Conmoción y lesiones internas</t>
  </si>
  <si>
    <t xml:space="preserve">Quemaduras, escaldaduras y congelación</t>
  </si>
  <si>
    <t xml:space="preserve">Envenenamientos e infecciones</t>
  </si>
  <si>
    <t xml:space="preserve">Ahogamiento y asfixia</t>
  </si>
  <si>
    <t xml:space="preserve">Efectos del ruido, la vibración y la presión</t>
  </si>
  <si>
    <t xml:space="preserve">Efectos de las temperaturas extremas, luz y radiación</t>
  </si>
  <si>
    <t xml:space="preserve">Daños psicológicos, choques traumáticos</t>
  </si>
  <si>
    <t xml:space="preserve">Lesiones múltiples</t>
  </si>
  <si>
    <t xml:space="preserve">Infartos, derrames cerebrales y otras PNT</t>
  </si>
  <si>
    <t xml:space="preserve">Otras lesiones</t>
  </si>
  <si>
    <t xml:space="preserve">Accidentes sin baja registrados, por tipo de lesión según sector de actividad para el periodo enero-diciembre 2016</t>
  </si>
  <si>
    <t xml:space="preserve">Tipo de lesión</t>
  </si>
  <si>
    <t xml:space="preserve">Accidentes sin baja según sectores de actividad </t>
  </si>
  <si>
    <t xml:space="preserve">% Variación </t>
  </si>
  <si>
    <t xml:space="preserve">2013-2012</t>
  </si>
  <si>
    <t xml:space="preserve">2014-2013</t>
  </si>
  <si>
    <t xml:space="preserve">2015-2014</t>
  </si>
  <si>
    <t xml:space="preserve">2016-2015</t>
  </si>
  <si>
    <t xml:space="preserve">S2.1 Índices de incidencia según división de actividad económica </t>
  </si>
  <si>
    <t xml:space="preserve">Índices de incidencia</t>
  </si>
  <si>
    <t xml:space="preserve">2013-2014</t>
  </si>
  <si>
    <t xml:space="preserve">-</t>
  </si>
  <si>
    <t xml:space="preserve">S2. Accidentes en jornada de trabajo sin baja según división de actividad económica </t>
  </si>
  <si>
    <t xml:space="preserve">S3. Accidentes sin baja registrados, según tipo de contrato </t>
  </si>
  <si>
    <t xml:space="preserve">Tipo contrato</t>
  </si>
  <si>
    <t xml:space="preserve">2012-2013</t>
  </si>
  <si>
    <t xml:space="preserve">S4. Accidentes sin baja registrados, según plantilla de la empresa</t>
  </si>
  <si>
    <t xml:space="preserve">S5. Accidentes sin baja registrados, por forma de contacto </t>
  </si>
  <si>
    <t xml:space="preserve">S6. Accidentes sin baja registrados, por parte lesionada</t>
  </si>
  <si>
    <t xml:space="preserve">2012-2013%</t>
  </si>
  <si>
    <t xml:space="preserve">S7. Accidentes sin baja registrados, por tipo de lesión</t>
  </si>
  <si>
    <t xml:space="preserve">Media anual de Afiliados a la Seguridad Social con las prestaciones cubiertas.</t>
  </si>
  <si>
    <t xml:space="preserve">CNAE09</t>
  </si>
  <si>
    <t xml:space="preserve">Fuente: Seguridad Social</t>
  </si>
  <si>
    <t xml:space="preserve">Afiliados a la Seguridad Social con la contingencia por accidentes de trabajo cubierta, que corresponden a:</t>
  </si>
  <si>
    <r>
      <rPr>
        <b val="true"/>
        <sz val="11"/>
        <rFont val="Calibri"/>
        <family val="2"/>
      </rPr>
      <t xml:space="preserve">Régimen General</t>
    </r>
    <r>
      <rPr>
        <sz val="11"/>
        <rFont val="Calibri"/>
        <family val="2"/>
      </rPr>
      <t xml:space="preserve"> (excepto Sistema Especial Agrario y Sistema Especial Hogar) (*)</t>
    </r>
  </si>
  <si>
    <r>
      <rPr>
        <sz val="11"/>
        <rFont val="Symbol"/>
        <family val="1"/>
        <charset val="2"/>
      </rPr>
      <t xml:space="preserve">·</t>
    </r>
    <r>
      <rPr>
        <sz val="7"/>
        <rFont val="Times New Roman"/>
        <family val="1"/>
      </rPr>
      <t xml:space="preserve">         </t>
    </r>
    <r>
      <rPr>
        <sz val="11"/>
        <rFont val="Calibri"/>
        <family val="2"/>
      </rPr>
      <t xml:space="preserve">Sistema Especial para </t>
    </r>
    <r>
      <rPr>
        <b val="true"/>
        <sz val="11"/>
        <rFont val="Calibri"/>
        <family val="2"/>
      </rPr>
      <t xml:space="preserve">Trabajadores por Cuenta Ajena Agrarios </t>
    </r>
    <r>
      <rPr>
        <sz val="11"/>
        <rFont val="Calibri"/>
        <family val="2"/>
      </rPr>
      <t xml:space="preserve">del Régimen General, en </t>
    </r>
    <r>
      <rPr>
        <b val="true"/>
        <sz val="11"/>
        <rFont val="Calibri"/>
        <family val="2"/>
      </rPr>
      <t xml:space="preserve">periodos de actividad</t>
    </r>
    <r>
      <rPr>
        <sz val="11"/>
        <rFont val="Calibri"/>
        <family val="2"/>
      </rPr>
      <t xml:space="preserve">.</t>
    </r>
  </si>
  <si>
    <r>
      <rPr>
        <sz val="11"/>
        <rFont val="Symbol"/>
        <family val="1"/>
        <charset val="2"/>
      </rPr>
      <t xml:space="preserve">·</t>
    </r>
    <r>
      <rPr>
        <sz val="7"/>
        <rFont val="Times New Roman"/>
        <family val="1"/>
      </rPr>
      <t xml:space="preserve">         </t>
    </r>
    <r>
      <rPr>
        <sz val="11"/>
        <rFont val="Calibri"/>
        <family val="2"/>
      </rPr>
      <t xml:space="preserve">Sistema Especial para </t>
    </r>
    <r>
      <rPr>
        <b val="true"/>
        <sz val="11"/>
        <rFont val="Calibri"/>
        <family val="2"/>
      </rPr>
      <t xml:space="preserve">Empleados de Hogar</t>
    </r>
    <r>
      <rPr>
        <sz val="11"/>
        <rFont val="Calibri"/>
        <family val="2"/>
      </rPr>
      <t xml:space="preserve"> del Régimen General</t>
    </r>
  </si>
  <si>
    <r>
      <rPr>
        <sz val="11"/>
        <rFont val="Symbol"/>
        <family val="1"/>
        <charset val="2"/>
      </rPr>
      <t xml:space="preserve">·</t>
    </r>
    <r>
      <rPr>
        <sz val="7"/>
        <rFont val="Times New Roman"/>
        <family val="1"/>
      </rPr>
      <t xml:space="preserve">         </t>
    </r>
    <r>
      <rPr>
        <sz val="11"/>
        <rFont val="Calibri"/>
        <family val="2"/>
      </rPr>
      <t xml:space="preserve">Régimen Especial de </t>
    </r>
    <r>
      <rPr>
        <b val="true"/>
        <sz val="11"/>
        <rFont val="Calibri"/>
        <family val="2"/>
      </rPr>
      <t xml:space="preserve">Minería del Carbón</t>
    </r>
  </si>
  <si>
    <r>
      <rPr>
        <sz val="11"/>
        <rFont val="Symbol"/>
        <family val="1"/>
        <charset val="2"/>
      </rPr>
      <t xml:space="preserve">·</t>
    </r>
    <r>
      <rPr>
        <sz val="7"/>
        <rFont val="Times New Roman"/>
        <family val="1"/>
      </rPr>
      <t xml:space="preserve">         </t>
    </r>
    <r>
      <rPr>
        <sz val="11"/>
        <rFont val="Calibri"/>
        <family val="2"/>
      </rPr>
      <t xml:space="preserve">Régimen Especial de </t>
    </r>
    <r>
      <rPr>
        <b val="true"/>
        <sz val="11"/>
        <rFont val="Calibri"/>
        <family val="2"/>
      </rPr>
      <t xml:space="preserve">Trabajadores del Mar</t>
    </r>
  </si>
  <si>
    <r>
      <rPr>
        <sz val="11"/>
        <rFont val="Symbol"/>
        <family val="1"/>
        <charset val="2"/>
      </rPr>
      <t xml:space="preserve">·</t>
    </r>
    <r>
      <rPr>
        <sz val="7"/>
        <rFont val="Times New Roman"/>
        <family val="1"/>
      </rPr>
      <t xml:space="preserve">         </t>
    </r>
    <r>
      <rPr>
        <sz val="11"/>
        <rFont val="Calibri"/>
        <family val="2"/>
      </rPr>
      <t xml:space="preserve">Régimen Especial de </t>
    </r>
    <r>
      <rPr>
        <b val="true"/>
        <sz val="11"/>
        <rFont val="Calibri"/>
        <family val="2"/>
      </rPr>
      <t xml:space="preserve">Autónomos</t>
    </r>
    <r>
      <rPr>
        <sz val="11"/>
        <rFont val="Calibri"/>
        <family val="2"/>
      </rPr>
      <t xml:space="preserve">, que han optado por la cobertura especial de las contingencias profesionales</t>
    </r>
  </si>
  <si>
    <r>
      <rPr>
        <sz val="11"/>
        <rFont val="Calibri"/>
        <family val="2"/>
      </rPr>
      <t xml:space="preserve">(*) En el Régimen General se exceptúan los </t>
    </r>
    <r>
      <rPr>
        <b val="true"/>
        <sz val="11"/>
        <rFont val="Calibri"/>
        <family val="2"/>
      </rPr>
      <t xml:space="preserve">funcionarios afectados por </t>
    </r>
    <r>
      <rPr>
        <b val="true"/>
        <sz val="11"/>
        <color rgb="FF000000"/>
        <rFont val="Calibri"/>
        <family val="2"/>
      </rPr>
      <t xml:space="preserve">la disposición adicional tercera del texto refundido de la Ley General de la Seguridad Social aprobado por el Real Decreto Legislativo 8/2015</t>
    </r>
    <r>
      <rPr>
        <sz val="11"/>
        <rFont val="Calibri"/>
        <family val="2"/>
      </rPr>
      <t xml:space="preserve">, de 3</t>
    </r>
    <r>
      <rPr>
        <sz val="11"/>
        <color rgb="FF000000"/>
        <rFont val="Calibri"/>
        <family val="2"/>
      </rPr>
      <t xml:space="preserve">0 de octubre</t>
    </r>
    <r>
      <rPr>
        <sz val="11"/>
        <rFont val="Calibri"/>
        <family val="2"/>
      </rPr>
      <t xml:space="preserve">, debido a que la gestión de las contingencias profesionales de este colectivo se lleva a cabo a través de las mutualidades de funcionarios (MUFACE, ISFAS y MUGEJU).</t>
    </r>
  </si>
  <si>
    <t xml:space="preserve">NOTAS</t>
  </si>
  <si>
    <t xml:space="preserve">La normativa de referencia principal del Sistema Delt@ es la siguiente:</t>
  </si>
  <si>
    <t xml:space="preserve">·         Orden Ministerial de Trabajo y Seguridad Social de 16 de diciembre de 1987, por la que se dan instrucciones para la cumplimentación y tramitación de los modelos de notificación de accidentes de trabajo. En esta Orden se recoge el procedimiento administrativo que regula la notificación a través del parte de accidente de trabajo.</t>
  </si>
  <si>
    <t xml:space="preserve">·         Orden Ministerial TAS/2926/2002, de 19 de noviembre, por la que se establecen nuevos modelos para la notificación de los accidentes de trabajo y se posibilita su transmisión por procedimiento electrónico.</t>
  </si>
  <si>
    <t xml:space="preserve">·         Resolución de 26 de noviembre de 2002, de la Subsecretaría [de Trabajo y Asuntos Sociales], por la que se regula la utilización del Sistema de Declaración Electrónica de Accidentes de Trabajo (Delt@) que posibilita la transmisión por procedimiento electrónico de los nuevos modelos para la notificación de accidentes de trabajo aprobados por la Orden TAS/2926/2002, de 19 de noviembre.</t>
  </si>
  <si>
    <t xml:space="preserve">1  CUMPLIMENTACIÓN DE LA RELACIÓN DE ACCIDENTES DE TRABAJO SIN BAJA (RATSB)</t>
  </si>
  <si>
    <t xml:space="preserve">1.1.  Qué es la relación de accidentes de trabajo ocurridos sin baja médica</t>
  </si>
  <si>
    <t xml:space="preserve">La relación de accidentes de trabajo ocurridos sin baja médica (RATSB) es un documento donde se recopilan todos los casos de accidente de trabajo sin baja sufridos por los trabajadores afiliados a una misma cuenta de cotización de la Seguridad Social (CCC) que hayan sucedido a lo largo de un mes concreto.</t>
  </si>
  <si>
    <t xml:space="preserve">1.2.  Obligación de notificar el accidente sin baja y plazo para su remisión</t>
  </si>
  <si>
    <t xml:space="preserve">Deben incluirse en la relación de accidentes sin baja médica (RATSB) los casos de accidente de trabajo[1] donde se haya producido una de las siguientes circunstancias:</t>
  </si>
  <si>
    <t xml:space="preserve">El trabajador ha recibido asistencia médica por el accidente de trabajo pero éste no ha ocasionado la baja médica de trabajador accidentado.</t>
  </si>
  <si>
    <t xml:space="preserve">El accidente de trabajo sí ha ocasionado la baja médica del trabajador accidentado pero la fecha de alta consignada en el parte médico es exactamente igual a la fecha de baja[2].</t>
  </si>
  <si>
    <t xml:space="preserve">La responsabilidad de cumplimentación recae en el empresario con trabajadores por cuenta ajena o por el trabajador por cuenta propia que tenga cubierta la contingencia por accidentes de trabajo por la Seguridad Social. Se debe proceder a la remisión de la RATSB dentro de los cinco primeros días hábiles del mes siguiente al de ocurrencia de los accidentes[3].</t>
  </si>
  <si>
    <t xml:space="preserve">[1] El concepto de accidente de trabajo está definido legalmente, respecto de los trabajadores por cuenta ajena, en el en el artículo 156 del texto refundido de la Ley General de la Seguridad Social (aprobado por el Real Decreto Legislativo 8/2015, de 30 de octubre) y respecto de los trabajadores por cuenta propia en los artículos 316 y 317 del citado texto refundido y en el artículo 3.2 del Real Decreto 1273/2003, de 10 de octubre.</t>
  </si>
  <si>
    <t xml:space="preserve">[2] Se incluye también este supuesto debido a que en este caso no corresponde la emisión de parte de accidente de trabajo (PAT).</t>
  </si>
  <si>
    <t xml:space="preserve">[3] Según artículo 3.b de la Orden Ministerial de 16 de diciembre de 1987 y las instrucciones del modelo de RATSB contenidas en la Orden TAS/2926/2002, de 19 de noviembre.</t>
  </si>
  <si>
    <t xml:space="preserve">Sin perjuicio de lo indicado, pueden incluirse en una RATSB accidentes de meses anteriores al de referencia de la RATSB cuando no haya podido realizarse la inclusión de estos casos en la relación del mes que correspondía.</t>
  </si>
  <si>
    <t xml:space="preserve">2. Datos de la relación de accidentes sin baja</t>
  </si>
  <si>
    <t xml:space="preserve">  Número de referencia Delt@</t>
  </si>
  <si>
    <t xml:space="preserve"> Fecha de la relación de accidentes sin baja (mes y año)</t>
  </si>
  <si>
    <t xml:space="preserve"> Entidad Gestora o Colaboradora. Entidad aseguradora responsable de la cobertura de la contingencia. A esta entidad se le enviará la RATSB para continuar la tramitación.</t>
  </si>
  <si>
    <t xml:space="preserve">Datos de la empresa</t>
  </si>
  <si>
    <t xml:space="preserve">CIF o NIF/NIE de la empresa</t>
  </si>
  <si>
    <t xml:space="preserve">  Nombre o razón social de la empresa</t>
  </si>
  <si>
    <t xml:space="preserve">Datos del centro de trabajo en el que los trabajadores están dados de alta en la Seguridad Social</t>
  </si>
  <si>
    <t xml:space="preserve">Código de cuenta de cotización (CCC) a la Seguridad Social en el que están afiliados los trabajadores accidentados</t>
  </si>
  <si>
    <t xml:space="preserve"> Número de afiliación a la Seguridad Social (NAF) del trabajador por cuenta propia</t>
  </si>
  <si>
    <t xml:space="preserve">Provincia donde está radicado el centro de trabajo.</t>
  </si>
  <si>
    <t xml:space="preserve">Municipio donde está radicado el centro de trabajo.</t>
  </si>
  <si>
    <t xml:space="preserve">Se debe consignar la actividad principal, entendiendo por tal aquella a la que se dedica la mayor parte de los trabajadores incluidos en la Cuenta de Cotización </t>
  </si>
  <si>
    <t xml:space="preserve"> Código de la actividad económica principal</t>
  </si>
  <si>
    <t xml:space="preserve">Se trata de codificar la actividad económica indicada en el campo anterior, a través de la codificación CNAE-2009, según Real Decreto 475/2007, de 13 de abril, por el que se aprueba la Clasificación Nacional de Actividades Económicas 2009. (Véase Guía de cumplimentación PAT Delt@, Anexo II, tabla 1).</t>
  </si>
  <si>
    <t xml:space="preserve"> Plantilla</t>
  </si>
  <si>
    <t xml:space="preserve">Se debe consignar la plantilla a fin del mes de referencia incluida en la Cuenta de Cotización citada anteriormente.</t>
  </si>
  <si>
    <t xml:space="preserve"> Relación de accidentados sin baja</t>
  </si>
  <si>
    <t xml:space="preserve">Por cada uno de los accidentados incluidos en la RATSB se deben cumplimentar los siguientes campos:</t>
  </si>
  <si>
    <t xml:space="preserve">Datos personales del trabajador accidentado</t>
  </si>
  <si>
    <t xml:space="preserve"> Apellidos y nombre</t>
  </si>
  <si>
    <t xml:space="preserve">  Sexo</t>
  </si>
  <si>
    <t xml:space="preserve"> Número de afiliación a la Seguridad Social (NAF)</t>
  </si>
  <si>
    <t xml:space="preserve">Identificador de persona física (IPF)</t>
  </si>
  <si>
    <t xml:space="preserve">Tipo de documento</t>
  </si>
  <si>
    <t xml:space="preserve">NIF (Número de Identificador Fiscal)</t>
  </si>
  <si>
    <t xml:space="preserve">Pasaporte</t>
  </si>
  <si>
    <t xml:space="preserve">NIE (Número de Identificación de Extranjero)</t>
  </si>
  <si>
    <t xml:space="preserve">  Tipo de contrato</t>
  </si>
  <si>
    <t xml:space="preserve">Debe indicarse si el tipo de contrato del trabajador accidentado es indefinido o temporal.</t>
  </si>
  <si>
    <t xml:space="preserve">Datos descriptivos del accidente de trabajo sin baja</t>
  </si>
  <si>
    <t xml:space="preserve">  Fecha del accidente </t>
  </si>
  <si>
    <t xml:space="preserve">Se debe indicar la fecha exacta en que se produjo el accidente de trabajo.</t>
  </si>
  <si>
    <t xml:space="preserve">Forma o contacto que ha producido la lesión </t>
  </si>
  <si>
    <t xml:space="preserve">Describe el modo en que la víctima ha resultado lesionada (la lesión puede ser tanto física como psicológica) por el agente material que ha provocado dicha lesión. Si hubiera varias formas o contactos, se debe registrar el que produzca la lesión más grave.</t>
  </si>
  <si>
    <t xml:space="preserve">Parte del cuerpo lesionada </t>
  </si>
  <si>
    <t xml:space="preserve">Debe indicarse la parte del cuerpo que ha recibido las lesiones indicadas en el campo descripción de la lesión.</t>
  </si>
  <si>
    <t xml:space="preserve">Descripción de la lesión </t>
  </si>
  <si>
    <t xml:space="preserve">Debe seleccionarse de entre las opciones disponibles la descripción más adecuada de acuerdo al diagnóstico emitido por el médico en el parte de baja médica.</t>
  </si>
  <si>
    <t xml:space="preserve"> Pie de la RATSB</t>
  </si>
  <si>
    <t xml:space="preserve">Nombre y apellidos del emisor de la RATSB</t>
  </si>
  <si>
    <t xml:space="preserve">En calidad de</t>
  </si>
  <si>
    <t xml:space="preserve">Cargo o representación que ostenta el firmante.</t>
  </si>
  <si>
    <t xml:space="preserve">Lugar de emisión de la relación de accidentes sin baja</t>
  </si>
  <si>
    <t xml:space="preserve">Fecha de emisión de la relación de accidentes sin baja</t>
  </si>
  <si>
    <t xml:space="preserve">Este campo lo cumplimenta automáticamente el Sistema Delt@ en el momento de la firma por parte de la empresa.</t>
  </si>
  <si>
    <t xml:space="preserve">Fecha de aceptación por la Entidad Gestora o Colaboradora</t>
  </si>
  <si>
    <t xml:space="preserve">Este campo lo cumplimenta automáticamente el Sistema Delt@ en el momento de la firma de la aceptación por parte de la Entidad Gestora o Colaboradora.</t>
  </si>
  <si>
    <t xml:space="preserve">Cuadro de texto: 28  Provincia de la Autoridad Laboral</t>
  </si>
  <si>
    <t xml:space="preserve">Este campo lo cumplimenta automáticamente el Sistema Delt@ en función del lugar donde radica el centro de trabajo de los accidentados.</t>
  </si>
  <si>
    <t xml:space="preserve">Cuadro de texto: 29  Fecha de aceptación por la Autoridad Laboral</t>
  </si>
  <si>
    <t xml:space="preserve">Este campo lo cumplimenta automáticamente el Sistema Delt@ en el momento de la firma de la aceptación por parte de la Autoridad Laboral.</t>
  </si>
  <si>
    <t xml:space="preserve">Cuadro de texto: 30  Motivo – Causa de rechazo</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
    <numFmt numFmtId="169" formatCode="_-* #,##0.00\ _€_-;\-* #,##0.00\ _€_-;_-* \-??\ _€_-;_-@_-"/>
    <numFmt numFmtId="170" formatCode="#,##0.00"/>
    <numFmt numFmtId="171" formatCode="0.00%"/>
    <numFmt numFmtId="172" formatCode="####.0%"/>
    <numFmt numFmtId="173" formatCode="General"/>
    <numFmt numFmtId="174" formatCode="0%"/>
    <numFmt numFmtId="175" formatCode="###0"/>
    <numFmt numFmtId="176" formatCode="0"/>
  </numFmts>
  <fonts count="45">
    <font>
      <sz val="10"/>
      <name val="Arial"/>
      <family val="0"/>
    </font>
    <font>
      <sz val="10"/>
      <name val="Arial"/>
      <family val="0"/>
    </font>
    <font>
      <sz val="10"/>
      <name val="Arial"/>
      <family val="0"/>
    </font>
    <font>
      <sz val="10"/>
      <name val="Arial"/>
      <family val="0"/>
    </font>
    <font>
      <sz val="10"/>
      <name val="Arial"/>
      <family val="2"/>
    </font>
    <font>
      <b val="true"/>
      <sz val="10"/>
      <color rgb="FF666699"/>
      <name val="Arial"/>
      <family val="2"/>
    </font>
    <font>
      <b val="true"/>
      <sz val="14"/>
      <color rgb="FF33CCCC"/>
      <name val="Arial"/>
      <family val="2"/>
    </font>
    <font>
      <sz val="14"/>
      <color rgb="FFFF0000"/>
      <name val="Arial"/>
      <family val="2"/>
    </font>
    <font>
      <sz val="12"/>
      <color rgb="FFFF0000"/>
      <name val="Arial"/>
      <family val="2"/>
    </font>
    <font>
      <sz val="11"/>
      <name val="Arial"/>
      <family val="2"/>
    </font>
    <font>
      <b val="true"/>
      <sz val="11"/>
      <name val="Arial"/>
      <family val="2"/>
    </font>
    <font>
      <sz val="11"/>
      <name val="Calibri"/>
      <family val="2"/>
    </font>
    <font>
      <b val="true"/>
      <sz val="16"/>
      <color rgb="FF339966"/>
      <name val="Calibri"/>
      <family val="2"/>
    </font>
    <font>
      <u val="single"/>
      <sz val="10"/>
      <color rgb="FF0000FF"/>
      <name val="Arial"/>
      <family val="0"/>
    </font>
    <font>
      <u val="single"/>
      <sz val="11"/>
      <color rgb="FF0000FF"/>
      <name val="Calibri"/>
      <family val="2"/>
    </font>
    <font>
      <sz val="11"/>
      <color rgb="FFFFFFFF"/>
      <name val="Calibri"/>
      <family val="0"/>
    </font>
    <font>
      <sz val="18"/>
      <color rgb="FF000000"/>
      <name val="Calibri"/>
      <family val="2"/>
    </font>
    <font>
      <b val="true"/>
      <sz val="9"/>
      <color rgb="FF000000"/>
      <name val="Arial Bold"/>
      <family val="0"/>
    </font>
    <font>
      <sz val="9"/>
      <color rgb="FF000000"/>
      <name val="Arial"/>
      <family val="0"/>
    </font>
    <font>
      <sz val="12"/>
      <color rgb="FF333333"/>
      <name val="Calibri"/>
      <family val="2"/>
    </font>
    <font>
      <sz val="9"/>
      <color rgb="FF333333"/>
      <name val="Calibri"/>
      <family val="2"/>
    </font>
    <font>
      <b val="true"/>
      <sz val="16"/>
      <color rgb="FFFFFFFF"/>
      <name val="Calibri"/>
      <family val="0"/>
    </font>
    <font>
      <b val="true"/>
      <sz val="8"/>
      <color rgb="FF000000"/>
      <name val="Arial"/>
      <family val="2"/>
    </font>
    <font>
      <sz val="8"/>
      <color rgb="FF000000"/>
      <name val="Arial"/>
      <family val="2"/>
    </font>
    <font>
      <sz val="7.35"/>
      <color rgb="FF000000"/>
      <name val="Arial"/>
      <family val="2"/>
    </font>
    <font>
      <sz val="8.75"/>
      <color rgb="FF000000"/>
      <name val="Arial"/>
      <family val="2"/>
    </font>
    <font>
      <sz val="8.05"/>
      <color rgb="FF000000"/>
      <name val="Arial"/>
      <family val="2"/>
    </font>
    <font>
      <sz val="9"/>
      <color rgb="FF000000"/>
      <name val="Arial"/>
      <family val="2"/>
    </font>
    <font>
      <sz val="14"/>
      <color rgb="FF333333"/>
      <name val="Calibri"/>
      <family val="2"/>
    </font>
    <font>
      <b val="true"/>
      <sz val="10"/>
      <color rgb="FF000000"/>
      <name val="Arial"/>
      <family val="2"/>
    </font>
    <font>
      <sz val="6"/>
      <color rgb="FF000000"/>
      <name val="Arial"/>
      <family val="2"/>
    </font>
    <font>
      <sz val="10"/>
      <color rgb="FF333333"/>
      <name val="Calibri"/>
      <family val="2"/>
    </font>
    <font>
      <sz val="8"/>
      <color rgb="FF333333"/>
      <name val="Calibri"/>
      <family val="2"/>
    </font>
    <font>
      <sz val="9"/>
      <name val="Arial"/>
      <family val="0"/>
    </font>
    <font>
      <b val="true"/>
      <sz val="10"/>
      <name val="Arial"/>
      <family val="2"/>
    </font>
    <font>
      <sz val="9"/>
      <name val="Arial"/>
      <family val="2"/>
    </font>
    <font>
      <b val="true"/>
      <sz val="18"/>
      <name val="Arial"/>
      <family val="2"/>
    </font>
    <font>
      <b val="true"/>
      <sz val="9"/>
      <name val="Arial"/>
      <family val="2"/>
    </font>
    <font>
      <b val="true"/>
      <sz val="11"/>
      <name val="Calibri"/>
      <family val="2"/>
    </font>
    <font>
      <sz val="11"/>
      <name val="Symbol"/>
      <family val="1"/>
      <charset val="2"/>
    </font>
    <font>
      <sz val="7"/>
      <name val="Times New Roman"/>
      <family val="1"/>
    </font>
    <font>
      <b val="true"/>
      <sz val="11"/>
      <color rgb="FF000000"/>
      <name val="Calibri"/>
      <family val="2"/>
    </font>
    <font>
      <sz val="11"/>
      <color rgb="FF000000"/>
      <name val="Calibri"/>
      <family val="2"/>
    </font>
    <font>
      <b val="true"/>
      <sz val="22"/>
      <name val="Arial"/>
      <family val="2"/>
    </font>
    <font>
      <b val="true"/>
      <sz val="10"/>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99CC00"/>
        <bgColor rgb="FF70AD47"/>
      </patternFill>
    </fill>
    <fill>
      <patternFill patternType="solid">
        <fgColor rgb="FFC0C0C0"/>
        <bgColor rgb="FFB7B7B7"/>
      </patternFill>
    </fill>
    <fill>
      <patternFill patternType="solid">
        <fgColor rgb="FF99CCFF"/>
        <bgColor rgb="FF7CAFDD"/>
      </patternFill>
    </fill>
    <fill>
      <patternFill patternType="solid">
        <fgColor rgb="FF969696"/>
        <bgColor rgb="FFA5A5A5"/>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8" fillId="3" borderId="3" xfId="0" applyFont="true" applyBorder="true" applyAlignment="true" applyProtection="false">
      <alignment horizontal="center" vertical="bottom" textRotation="0" wrapText="true" indent="0" shrinkToFit="false"/>
      <protection locked="true" hidden="false"/>
    </xf>
    <xf numFmtId="164" fontId="18" fillId="3" borderId="4" xfId="0" applyFont="true" applyBorder="true" applyAlignment="true" applyProtection="false">
      <alignment horizontal="center" vertical="bottom"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65" fontId="18" fillId="4" borderId="6" xfId="0" applyFont="true" applyBorder="true" applyAlignment="true" applyProtection="false">
      <alignment horizontal="right" vertical="top" textRotation="0" wrapText="fals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5" fontId="18" fillId="2" borderId="8" xfId="0" applyFont="true" applyBorder="true" applyAlignment="true" applyProtection="false">
      <alignment horizontal="right" vertical="top" textRotation="0" wrapText="fals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5" fontId="18" fillId="2" borderId="10" xfId="0" applyFont="true" applyBorder="tru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left"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4" fontId="18" fillId="4" borderId="13" xfId="0" applyFont="true" applyBorder="true" applyAlignment="true" applyProtection="false">
      <alignment horizontal="left" vertical="top" textRotation="0" wrapText="true" indent="0" shrinkToFit="false"/>
      <protection locked="true" hidden="false"/>
    </xf>
    <xf numFmtId="165" fontId="18" fillId="4" borderId="14" xfId="0" applyFont="true" applyBorder="true" applyAlignment="true" applyProtection="false">
      <alignment horizontal="right" vertical="top" textRotation="0" wrapText="false" indent="0" shrinkToFit="false"/>
      <protection locked="true" hidden="false"/>
    </xf>
    <xf numFmtId="165" fontId="18" fillId="4" borderId="0" xfId="0" applyFont="true" applyBorder="true" applyAlignment="true" applyProtection="false">
      <alignment horizontal="right" vertical="top" textRotation="0" wrapText="false" indent="0" shrinkToFit="false"/>
      <protection locked="true" hidden="false"/>
    </xf>
    <xf numFmtId="165" fontId="18" fillId="4" borderId="13" xfId="0" applyFont="true" applyBorder="true" applyAlignment="true" applyProtection="false">
      <alignment horizontal="right" vertical="top" textRotation="0" wrapText="false" indent="0" shrinkToFit="false"/>
      <protection locked="true" hidden="false"/>
    </xf>
    <xf numFmtId="165" fontId="18" fillId="4" borderId="15" xfId="0" applyFont="true" applyBorder="true" applyAlignment="true" applyProtection="false">
      <alignment horizontal="right" vertical="top" textRotation="0" wrapText="false" indent="0" shrinkToFit="false"/>
      <protection locked="true" hidden="false"/>
    </xf>
    <xf numFmtId="165" fontId="18" fillId="4" borderId="16" xfId="0" applyFont="true" applyBorder="true" applyAlignment="true" applyProtection="false">
      <alignment horizontal="right" vertical="top" textRotation="0" wrapText="false" indent="0" shrinkToFit="false"/>
      <protection locked="true" hidden="false"/>
    </xf>
    <xf numFmtId="164" fontId="18" fillId="2" borderId="13" xfId="0" applyFont="true" applyBorder="true" applyAlignment="true" applyProtection="false">
      <alignment horizontal="left" vertical="top" textRotation="0" wrapText="true" indent="0" shrinkToFit="false"/>
      <protection locked="true" hidden="false"/>
    </xf>
    <xf numFmtId="165" fontId="18" fillId="2" borderId="13" xfId="0" applyFont="true" applyBorder="true" applyAlignment="true" applyProtection="false">
      <alignment horizontal="right" vertical="top" textRotation="0" wrapText="false" indent="0" shrinkToFit="false"/>
      <protection locked="true" hidden="false"/>
    </xf>
    <xf numFmtId="165" fontId="18" fillId="2" borderId="0" xfId="0" applyFont="true" applyBorder="true" applyAlignment="true" applyProtection="false">
      <alignment horizontal="right" vertical="top" textRotation="0" wrapText="false" indent="0" shrinkToFit="false"/>
      <protection locked="true" hidden="false"/>
    </xf>
    <xf numFmtId="165" fontId="18" fillId="2" borderId="16" xfId="0" applyFont="true" applyBorder="true" applyAlignment="true" applyProtection="false">
      <alignment horizontal="right" vertical="top" textRotation="0" wrapText="false" indent="0" shrinkToFit="false"/>
      <protection locked="true" hidden="false"/>
    </xf>
    <xf numFmtId="164" fontId="18" fillId="2" borderId="17" xfId="0" applyFont="true" applyBorder="true" applyAlignment="true" applyProtection="false">
      <alignment horizontal="left" vertical="top" textRotation="0" wrapText="true" indent="0" shrinkToFit="false"/>
      <protection locked="true" hidden="false"/>
    </xf>
    <xf numFmtId="165" fontId="18" fillId="2" borderId="17" xfId="0" applyFont="true" applyBorder="true" applyAlignment="true" applyProtection="false">
      <alignment horizontal="right" vertical="top" textRotation="0" wrapText="false" indent="0" shrinkToFit="false"/>
      <protection locked="true" hidden="false"/>
    </xf>
    <xf numFmtId="165" fontId="18" fillId="2" borderId="18" xfId="0" applyFont="true" applyBorder="true" applyAlignment="true" applyProtection="false">
      <alignment horizontal="right" vertical="top" textRotation="0" wrapText="false" indent="0" shrinkToFit="false"/>
      <protection locked="true" hidden="false"/>
    </xf>
    <xf numFmtId="165" fontId="18" fillId="2" borderId="19" xfId="0" applyFont="true" applyBorder="true" applyAlignment="true" applyProtection="false">
      <alignment horizontal="right" vertical="top"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left" vertical="bottom" textRotation="0" wrapText="true" indent="0" shrinkToFit="false"/>
      <protection locked="true" hidden="false"/>
    </xf>
    <xf numFmtId="164" fontId="18" fillId="5" borderId="2" xfId="0" applyFont="true" applyBorder="true" applyAlignment="true" applyProtection="false">
      <alignment horizontal="center" vertical="bottom" textRotation="0" wrapText="true" indent="0" shrinkToFit="false"/>
      <protection locked="true" hidden="false"/>
    </xf>
    <xf numFmtId="164" fontId="18" fillId="5" borderId="3" xfId="0" applyFont="true" applyBorder="true" applyAlignment="true" applyProtection="false">
      <alignment horizontal="center" vertical="bottom" textRotation="0" wrapText="true" indent="0" shrinkToFit="false"/>
      <protection locked="true" hidden="false"/>
    </xf>
    <xf numFmtId="164" fontId="18" fillId="5" borderId="4" xfId="0" applyFont="true" applyBorder="true" applyAlignment="true" applyProtection="false">
      <alignment horizontal="center" vertical="bottom" textRotation="0" wrapText="true" indent="0" shrinkToFit="false"/>
      <protection locked="true" hidden="false"/>
    </xf>
    <xf numFmtId="165" fontId="18" fillId="4" borderId="21"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8" fillId="3" borderId="22" xfId="0" applyFont="true" applyBorder="true" applyAlignment="true" applyProtection="false">
      <alignment horizontal="left" vertical="bottom" textRotation="0" wrapText="true" indent="0" shrinkToFit="false"/>
      <protection locked="true" hidden="false"/>
    </xf>
    <xf numFmtId="164" fontId="27" fillId="3" borderId="12" xfId="0" applyFont="true" applyBorder="true" applyAlignment="true" applyProtection="false">
      <alignment horizontal="center" vertical="bottom" textRotation="0" wrapText="true" indent="0" shrinkToFit="false"/>
      <protection locked="true" hidden="false"/>
    </xf>
    <xf numFmtId="166" fontId="18" fillId="4" borderId="14" xfId="0" applyFont="true" applyBorder="true" applyAlignment="true" applyProtection="false">
      <alignment horizontal="right" vertical="top" textRotation="0" wrapText="false" indent="0" shrinkToFit="false"/>
      <protection locked="true" hidden="false"/>
    </xf>
    <xf numFmtId="166" fontId="18" fillId="2" borderId="13" xfId="0" applyFont="true" applyBorder="true" applyAlignment="true" applyProtection="false">
      <alignment horizontal="right" vertical="top" textRotation="0" wrapText="false" indent="0" shrinkToFit="false"/>
      <protection locked="true" hidden="false"/>
    </xf>
    <xf numFmtId="166" fontId="18" fillId="2" borderId="17" xfId="0" applyFont="true" applyBorder="true" applyAlignment="true" applyProtection="false">
      <alignment horizontal="right" vertical="top"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7" fontId="0" fillId="3" borderId="11"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top" textRotation="0" wrapText="true" indent="0" shrinkToFit="false"/>
      <protection locked="true" hidden="false"/>
    </xf>
    <xf numFmtId="165" fontId="18" fillId="6" borderId="6" xfId="0" applyFont="true" applyBorder="true" applyAlignment="true" applyProtection="false">
      <alignment horizontal="right" vertical="top" textRotation="0" wrapText="false" indent="0" shrinkToFit="false"/>
      <protection locked="true" hidden="false"/>
    </xf>
    <xf numFmtId="168" fontId="18" fillId="6" borderId="23" xfId="0" applyFont="true" applyBorder="true" applyAlignment="true" applyProtection="false">
      <alignment horizontal="right" vertical="top" textRotation="0" wrapText="false" indent="0" shrinkToFit="false"/>
      <protection locked="true" hidden="false"/>
    </xf>
    <xf numFmtId="168" fontId="18" fillId="2" borderId="24" xfId="0" applyFont="true" applyBorder="true" applyAlignment="true" applyProtection="false">
      <alignment horizontal="right" vertical="top" textRotation="0" wrapText="false" indent="0" shrinkToFit="false"/>
      <protection locked="true" hidden="false"/>
    </xf>
    <xf numFmtId="168" fontId="18" fillId="2" borderId="25" xfId="0" applyFont="true" applyBorder="tru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3" borderId="11" xfId="0" applyFont="true" applyBorder="true" applyAlignment="true" applyProtection="false">
      <alignment horizontal="center" vertical="center" textRotation="0" wrapText="true" indent="0" shrinkToFit="false"/>
      <protection locked="true" hidden="false"/>
    </xf>
    <xf numFmtId="165" fontId="18" fillId="4" borderId="6" xfId="15" applyFont="true" applyBorder="true" applyAlignment="true" applyProtection="true">
      <alignment horizontal="right" vertical="top" textRotation="0" wrapText="false" indent="0" shrinkToFit="false"/>
      <protection locked="true" hidden="false"/>
    </xf>
    <xf numFmtId="168" fontId="18" fillId="4" borderId="23" xfId="0" applyFont="true" applyBorder="true" applyAlignment="true" applyProtection="false">
      <alignment horizontal="right" vertical="top" textRotation="0" wrapText="false" indent="0" shrinkToFit="false"/>
      <protection locked="true" hidden="false"/>
    </xf>
    <xf numFmtId="165" fontId="18" fillId="4" borderId="16" xfId="15" applyFont="true" applyBorder="true" applyAlignment="true" applyProtection="true">
      <alignment horizontal="right" vertical="top" textRotation="0" wrapText="false" indent="0" shrinkToFit="false"/>
      <protection locked="true" hidden="false"/>
    </xf>
    <xf numFmtId="165" fontId="18" fillId="4" borderId="20" xfId="0" applyFont="true" applyBorder="true" applyAlignment="true" applyProtection="false">
      <alignment horizontal="right" vertical="top" textRotation="0" wrapText="false" indent="0" shrinkToFit="false"/>
      <protection locked="true" hidden="false"/>
    </xf>
    <xf numFmtId="170" fontId="0" fillId="4" borderId="14" xfId="0" applyFont="false" applyBorder="true" applyAlignment="false" applyProtection="false">
      <alignment horizontal="general" vertical="bottom" textRotation="0" wrapText="false" indent="0" shrinkToFit="false"/>
      <protection locked="true" hidden="false"/>
    </xf>
    <xf numFmtId="165" fontId="18" fillId="2" borderId="16" xfId="15" applyFont="true" applyBorder="true" applyAlignment="true" applyProtection="true">
      <alignment horizontal="right" vertical="top" textRotation="0" wrapText="false" indent="0" shrinkToFit="false"/>
      <protection locked="true" hidden="false"/>
    </xf>
    <xf numFmtId="165" fontId="18" fillId="2" borderId="20" xfId="0" applyFont="true" applyBorder="true" applyAlignment="true" applyProtection="false">
      <alignment horizontal="right" vertical="top" textRotation="0" wrapText="false" indent="0" shrinkToFit="false"/>
      <protection locked="true" hidden="false"/>
    </xf>
    <xf numFmtId="170" fontId="0" fillId="2" borderId="13" xfId="0" applyFont="false" applyBorder="true" applyAlignment="false" applyProtection="false">
      <alignment horizontal="general" vertical="bottom" textRotation="0" wrapText="false" indent="0" shrinkToFit="false"/>
      <protection locked="true" hidden="false"/>
    </xf>
    <xf numFmtId="165" fontId="18" fillId="2" borderId="17" xfId="15" applyFont="true" applyBorder="true" applyAlignment="true" applyProtection="true">
      <alignment horizontal="right" vertical="top" textRotation="0" wrapText="false" indent="0" shrinkToFit="false"/>
      <protection locked="true" hidden="false"/>
    </xf>
    <xf numFmtId="170" fontId="0" fillId="2" borderId="17" xfId="0" applyFont="false" applyBorder="true" applyAlignment="false" applyProtection="false">
      <alignment horizontal="general" vertical="bottom" textRotation="0" wrapText="false" indent="0" shrinkToFit="false"/>
      <protection locked="true" hidden="false"/>
    </xf>
    <xf numFmtId="165" fontId="18" fillId="2" borderId="26" xfId="15" applyFont="true" applyBorder="true" applyAlignment="true" applyProtection="true">
      <alignment horizontal="right" vertical="top"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left" vertical="top" textRotation="0" wrapText="true" indent="0" shrinkToFit="false"/>
      <protection locked="true" hidden="false"/>
    </xf>
    <xf numFmtId="165" fontId="27" fillId="6" borderId="14" xfId="21" applyFont="true" applyBorder="true" applyAlignment="true" applyProtection="false">
      <alignment horizontal="right" vertical="top" textRotation="0" wrapText="false" indent="0" shrinkToFit="false"/>
      <protection locked="true" hidden="false"/>
    </xf>
    <xf numFmtId="168" fontId="27" fillId="6" borderId="14" xfId="21" applyFont="true" applyBorder="true" applyAlignment="true" applyProtection="false">
      <alignment horizontal="right" vertical="top"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left" vertical="top" textRotation="0" wrapText="true" indent="0" shrinkToFit="false"/>
      <protection locked="true" hidden="false"/>
    </xf>
    <xf numFmtId="165" fontId="27" fillId="2" borderId="13" xfId="21" applyFont="true" applyBorder="true" applyAlignment="true" applyProtection="false">
      <alignment horizontal="right" vertical="top" textRotation="0" wrapText="false" indent="0" shrinkToFit="false"/>
      <protection locked="true" hidden="false"/>
    </xf>
    <xf numFmtId="168" fontId="27" fillId="2" borderId="13" xfId="21" applyFont="true" applyBorder="true" applyAlignment="true" applyProtection="false">
      <alignment horizontal="right" vertical="top" textRotation="0" wrapText="false" indent="0" shrinkToFit="false"/>
      <protection locked="true" hidden="false"/>
    </xf>
    <xf numFmtId="164" fontId="18" fillId="2" borderId="28" xfId="0" applyFont="true" applyBorder="true" applyAlignment="true" applyProtection="false">
      <alignment horizontal="left" vertical="top" textRotation="0" wrapText="true" indent="0" shrinkToFit="false"/>
      <protection locked="true" hidden="false"/>
    </xf>
    <xf numFmtId="165" fontId="27" fillId="2" borderId="17" xfId="21" applyFont="true" applyBorder="true" applyAlignment="true" applyProtection="false">
      <alignment horizontal="right" vertical="top" textRotation="0" wrapText="false" indent="0" shrinkToFit="false"/>
      <protection locked="true" hidden="false"/>
    </xf>
    <xf numFmtId="168" fontId="27" fillId="2" borderId="17" xfId="21" applyFont="true" applyBorder="true" applyAlignment="true" applyProtection="false">
      <alignment horizontal="right" vertical="top" textRotation="0" wrapText="fals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18" fillId="6" borderId="27" xfId="0" applyFont="true" applyBorder="true" applyAlignment="true" applyProtection="false">
      <alignment horizontal="left" vertical="top" textRotation="0" wrapText="true" indent="0" shrinkToFit="false"/>
      <protection locked="true" hidden="false"/>
    </xf>
    <xf numFmtId="165" fontId="27" fillId="6" borderId="14" xfId="22" applyFont="true" applyBorder="true" applyAlignment="true" applyProtection="false">
      <alignment horizontal="right" vertical="top" textRotation="0" wrapText="false" indent="0" shrinkToFit="false"/>
      <protection locked="true" hidden="false"/>
    </xf>
    <xf numFmtId="168" fontId="27" fillId="6" borderId="14" xfId="22" applyFont="true" applyBorder="true" applyAlignment="true" applyProtection="false">
      <alignment horizontal="right"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5" fontId="27" fillId="2" borderId="13" xfId="22" applyFont="true" applyBorder="true" applyAlignment="true" applyProtection="false">
      <alignment horizontal="right" vertical="top" textRotation="0" wrapText="false" indent="0" shrinkToFit="false"/>
      <protection locked="true" hidden="false"/>
    </xf>
    <xf numFmtId="168" fontId="27" fillId="2" borderId="13" xfId="22" applyFont="true" applyBorder="true" applyAlignment="true" applyProtection="false">
      <alignment horizontal="right" vertical="top" textRotation="0" wrapText="false" indent="0" shrinkToFit="false"/>
      <protection locked="true" hidden="false"/>
    </xf>
    <xf numFmtId="165" fontId="27" fillId="2" borderId="17" xfId="22" applyFont="true" applyBorder="true" applyAlignment="true" applyProtection="false">
      <alignment horizontal="right" vertical="top" textRotation="0" wrapText="false" indent="0" shrinkToFit="false"/>
      <protection locked="true" hidden="false"/>
    </xf>
    <xf numFmtId="168" fontId="27" fillId="2" borderId="17" xfId="22" applyFont="true" applyBorder="true" applyAlignment="true" applyProtection="false">
      <alignment horizontal="right" vertical="top" textRotation="0" wrapText="false" indent="0" shrinkToFit="false"/>
      <protection locked="true" hidden="false"/>
    </xf>
    <xf numFmtId="165" fontId="18" fillId="2" borderId="28"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center" vertical="bottom" textRotation="0" wrapText="false" indent="0" shrinkToFit="false"/>
      <protection locked="true" hidden="false"/>
    </xf>
    <xf numFmtId="166" fontId="33" fillId="3" borderId="14"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66" fontId="33" fillId="3"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5" fontId="18" fillId="4" borderId="14" xfId="0" applyFont="true" applyBorder="true" applyAlignment="true" applyProtection="false">
      <alignment horizontal="right" vertical="top" textRotation="0" wrapText="true" indent="0" shrinkToFit="false"/>
      <protection locked="true" hidden="false"/>
    </xf>
    <xf numFmtId="171" fontId="18" fillId="4" borderId="14" xfId="0" applyFont="true" applyBorder="true" applyAlignment="true" applyProtection="false">
      <alignment horizontal="right" vertical="top" textRotation="0" wrapText="true" indent="0" shrinkToFit="false"/>
      <protection locked="true" hidden="false"/>
    </xf>
    <xf numFmtId="172" fontId="18" fillId="4" borderId="14" xfId="0" applyFont="true" applyBorder="true" applyAlignment="true" applyProtection="false">
      <alignment horizontal="right" vertical="top" textRotation="0" wrapText="false" indent="0" shrinkToFit="false"/>
      <protection locked="true" hidden="false"/>
    </xf>
    <xf numFmtId="171" fontId="0" fillId="4" borderId="14" xfId="0" applyFont="false" applyBorder="true" applyAlignment="false" applyProtection="false">
      <alignment horizontal="general" vertical="bottom" textRotation="0" wrapText="false" indent="0" shrinkToFit="false"/>
      <protection locked="true" hidden="false"/>
    </xf>
    <xf numFmtId="172" fontId="18" fillId="4" borderId="27" xfId="0" applyFont="true" applyBorder="true" applyAlignment="true" applyProtection="false">
      <alignment horizontal="right" vertical="top" textRotation="0" wrapText="false" indent="0" shrinkToFit="false"/>
      <protection locked="true" hidden="false"/>
    </xf>
    <xf numFmtId="165" fontId="18" fillId="2" borderId="13" xfId="0" applyFont="true" applyBorder="true" applyAlignment="true" applyProtection="false">
      <alignment horizontal="right" vertical="top" textRotation="0" wrapText="true" indent="0" shrinkToFit="false"/>
      <protection locked="true" hidden="false"/>
    </xf>
    <xf numFmtId="171" fontId="18" fillId="2" borderId="13" xfId="0" applyFont="true" applyBorder="true" applyAlignment="true" applyProtection="false">
      <alignment horizontal="right" vertical="top" textRotation="0" wrapText="true" indent="0" shrinkToFit="false"/>
      <protection locked="true" hidden="false"/>
    </xf>
    <xf numFmtId="172" fontId="18" fillId="2" borderId="13" xfId="0" applyFont="true" applyBorder="true" applyAlignment="true" applyProtection="false">
      <alignment horizontal="right" vertical="top" textRotation="0" wrapText="false" indent="0" shrinkToFit="false"/>
      <protection locked="true" hidden="false"/>
    </xf>
    <xf numFmtId="171" fontId="0" fillId="2" borderId="13" xfId="0" applyFont="false" applyBorder="true" applyAlignment="false" applyProtection="false">
      <alignment horizontal="general" vertical="bottom" textRotation="0" wrapText="false" indent="0" shrinkToFit="false"/>
      <protection locked="true" hidden="false"/>
    </xf>
    <xf numFmtId="172" fontId="18" fillId="2" borderId="20" xfId="0" applyFont="true" applyBorder="true" applyAlignment="true" applyProtection="false">
      <alignment horizontal="right" vertical="top" textRotation="0" wrapText="false" indent="0" shrinkToFit="false"/>
      <protection locked="true" hidden="false"/>
    </xf>
    <xf numFmtId="165" fontId="18" fillId="2" borderId="17" xfId="0" applyFont="true" applyBorder="true" applyAlignment="true" applyProtection="false">
      <alignment horizontal="right" vertical="top" textRotation="0" wrapText="true" indent="0" shrinkToFit="false"/>
      <protection locked="true" hidden="false"/>
    </xf>
    <xf numFmtId="171" fontId="18" fillId="2" borderId="17" xfId="0" applyFont="true" applyBorder="true" applyAlignment="true" applyProtection="false">
      <alignment horizontal="right" vertical="top" textRotation="0" wrapText="true" indent="0" shrinkToFit="false"/>
      <protection locked="true" hidden="false"/>
    </xf>
    <xf numFmtId="172" fontId="18" fillId="2" borderId="17" xfId="0" applyFont="true" applyBorder="true" applyAlignment="true" applyProtection="false">
      <alignment horizontal="right" vertical="top" textRotation="0" wrapText="false" indent="0" shrinkToFit="false"/>
      <protection locked="true" hidden="false"/>
    </xf>
    <xf numFmtId="171" fontId="0" fillId="2" borderId="17"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73" fontId="16" fillId="3"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33" fillId="3" borderId="12" xfId="0" applyFont="true" applyBorder="true" applyAlignment="true" applyProtection="false">
      <alignment horizontal="center" vertical="bottom" textRotation="0" wrapText="false" indent="0" shrinkToFit="false"/>
      <protection locked="true" hidden="false"/>
    </xf>
    <xf numFmtId="166" fontId="0" fillId="3" borderId="14"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4" fontId="18" fillId="4" borderId="29" xfId="0" applyFont="true" applyBorder="true" applyAlignment="true" applyProtection="false">
      <alignment horizontal="left" vertical="top" textRotation="0" wrapText="true" indent="0" shrinkToFit="false"/>
      <protection locked="true" hidden="false"/>
    </xf>
    <xf numFmtId="168" fontId="27" fillId="4" borderId="13" xfId="0" applyFont="true" applyBorder="true" applyAlignment="true" applyProtection="false">
      <alignment horizontal="right" vertical="top" textRotation="0" wrapText="false" indent="0" shrinkToFit="false"/>
      <protection locked="true" hidden="false"/>
    </xf>
    <xf numFmtId="164" fontId="18" fillId="2" borderId="29" xfId="0" applyFont="true" applyBorder="true" applyAlignment="true" applyProtection="false">
      <alignment horizontal="left" vertical="top" textRotation="0" wrapText="true" indent="0" shrinkToFit="false"/>
      <protection locked="true" hidden="false"/>
    </xf>
    <xf numFmtId="168" fontId="27" fillId="2" borderId="13" xfId="0" applyFont="true" applyBorder="true" applyAlignment="true" applyProtection="false">
      <alignment horizontal="right" vertical="top" textRotation="0" wrapText="false" indent="0" shrinkToFit="false"/>
      <protection locked="true" hidden="false"/>
    </xf>
    <xf numFmtId="166" fontId="27" fillId="2" borderId="13" xfId="0" applyFont="true" applyBorder="true" applyAlignment="true" applyProtection="false">
      <alignment horizontal="right" vertical="top" textRotation="0" wrapText="false" indent="0" shrinkToFit="false"/>
      <protection locked="true" hidden="false"/>
    </xf>
    <xf numFmtId="164" fontId="18" fillId="2" borderId="30" xfId="0" applyFont="true" applyBorder="true" applyAlignment="true" applyProtection="false">
      <alignment horizontal="left" vertical="top" textRotation="0" wrapText="true" indent="0" shrinkToFit="false"/>
      <protection locked="true" hidden="false"/>
    </xf>
    <xf numFmtId="168" fontId="27" fillId="2" borderId="17" xfId="0" applyFont="true" applyBorder="true" applyAlignment="true" applyProtection="false">
      <alignment horizontal="right" vertical="top"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5" fontId="18" fillId="4" borderId="14" xfId="15" applyFont="true" applyBorder="true" applyAlignment="true" applyProtection="true">
      <alignment horizontal="right" vertical="top" textRotation="0" wrapText="false" indent="0" shrinkToFit="false"/>
      <protection locked="true" hidden="false"/>
    </xf>
    <xf numFmtId="168" fontId="18" fillId="4" borderId="14" xfId="0" applyFont="true" applyBorder="true" applyAlignment="true" applyProtection="false">
      <alignment horizontal="right" vertical="top" textRotation="0" wrapText="false" indent="0" shrinkToFit="false"/>
      <protection locked="true" hidden="false"/>
    </xf>
    <xf numFmtId="165" fontId="18" fillId="4" borderId="15" xfId="15" applyFont="true" applyBorder="true" applyAlignment="true" applyProtection="true">
      <alignment horizontal="right" vertical="top" textRotation="0" wrapText="false" indent="0" shrinkToFit="false"/>
      <protection locked="true" hidden="false"/>
    </xf>
    <xf numFmtId="168" fontId="18" fillId="4" borderId="27" xfId="0" applyFont="true" applyBorder="true" applyAlignment="true" applyProtection="false">
      <alignment horizontal="right" vertical="top" textRotation="0" wrapText="false" indent="0" shrinkToFit="false"/>
      <protection locked="true" hidden="false"/>
    </xf>
    <xf numFmtId="165" fontId="18" fillId="2" borderId="13" xfId="15" applyFont="true" applyBorder="true" applyAlignment="true" applyProtection="true">
      <alignment horizontal="right" vertical="top" textRotation="0" wrapText="false" indent="0" shrinkToFit="false"/>
      <protection locked="true" hidden="false"/>
    </xf>
    <xf numFmtId="168" fontId="18" fillId="2" borderId="13" xfId="0" applyFont="true" applyBorder="true" applyAlignment="true" applyProtection="false">
      <alignment horizontal="right" vertical="bottom" textRotation="0" wrapText="false" indent="0" shrinkToFit="false"/>
      <protection locked="true" hidden="false"/>
    </xf>
    <xf numFmtId="168" fontId="18" fillId="2" borderId="13" xfId="0" applyFont="true" applyBorder="true" applyAlignment="true" applyProtection="false">
      <alignment horizontal="right" vertical="top" textRotation="0" wrapText="false" indent="0" shrinkToFit="false"/>
      <protection locked="true" hidden="false"/>
    </xf>
    <xf numFmtId="168" fontId="18" fillId="2" borderId="20"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right" vertical="bottom" textRotation="0" wrapText="false" indent="0" shrinkToFit="false"/>
      <protection locked="true" hidden="false"/>
    </xf>
    <xf numFmtId="168" fontId="18" fillId="2" borderId="17" xfId="0" applyFont="true" applyBorder="true" applyAlignment="true" applyProtection="false">
      <alignment horizontal="right" vertical="bottom" textRotation="0" wrapText="false" indent="0" shrinkToFit="false"/>
      <protection locked="true" hidden="false"/>
    </xf>
    <xf numFmtId="168" fontId="18" fillId="2" borderId="17" xfId="0" applyFont="true" applyBorder="true" applyAlignment="true" applyProtection="false">
      <alignment horizontal="right" vertical="top" textRotation="0" wrapText="false" indent="0" shrinkToFit="false"/>
      <protection locked="true" hidden="false"/>
    </xf>
    <xf numFmtId="165" fontId="18" fillId="2" borderId="19" xfId="15" applyFont="true" applyBorder="true" applyAlignment="true" applyProtection="true">
      <alignment horizontal="right" vertical="top" textRotation="0" wrapText="false" indent="0" shrinkToFit="false"/>
      <protection locked="true" hidden="false"/>
    </xf>
    <xf numFmtId="168" fontId="18" fillId="2" borderId="28" xfId="0" applyFont="true" applyBorder="true" applyAlignment="true" applyProtection="false">
      <alignment horizontal="right" vertical="top"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5" fontId="18" fillId="4" borderId="27" xfId="0" applyFont="true" applyBorder="true" applyAlignment="true" applyProtection="false">
      <alignment horizontal="right" vertical="top" textRotation="0" wrapText="false" indent="0" shrinkToFit="false"/>
      <protection locked="true" hidden="false"/>
    </xf>
    <xf numFmtId="171" fontId="0" fillId="4" borderId="20" xfId="0" applyFont="false" applyBorder="true" applyAlignment="false" applyProtection="false">
      <alignment horizontal="general" vertical="bottom" textRotation="0" wrapText="false" indent="0" shrinkToFit="false"/>
      <protection locked="true" hidden="false"/>
    </xf>
    <xf numFmtId="174" fontId="33" fillId="4" borderId="14" xfId="0" applyFont="true" applyBorder="true" applyAlignment="false" applyProtection="false">
      <alignment horizontal="general" vertical="bottom" textRotation="0" wrapText="false" indent="0" shrinkToFit="false"/>
      <protection locked="true" hidden="false"/>
    </xf>
    <xf numFmtId="171" fontId="33" fillId="4" borderId="16" xfId="0" applyFont="true" applyBorder="true" applyAlignment="false" applyProtection="false">
      <alignment horizontal="general" vertical="bottom" textRotation="0" wrapText="false" indent="0" shrinkToFit="false"/>
      <protection locked="true" hidden="false"/>
    </xf>
    <xf numFmtId="171" fontId="0" fillId="2" borderId="20" xfId="0" applyFont="false" applyBorder="true" applyAlignment="false" applyProtection="false">
      <alignment horizontal="general" vertical="bottom" textRotation="0" wrapText="false" indent="0" shrinkToFit="false"/>
      <protection locked="true" hidden="false"/>
    </xf>
    <xf numFmtId="171" fontId="18" fillId="2" borderId="13" xfId="19" applyFont="true" applyBorder="true" applyAlignment="true" applyProtection="true">
      <alignment horizontal="right" vertical="bottom" textRotation="0" wrapText="false" indent="0" shrinkToFit="false"/>
      <protection locked="true" hidden="false"/>
    </xf>
    <xf numFmtId="171" fontId="33" fillId="2" borderId="16" xfId="0" applyFont="true" applyBorder="true" applyAlignment="false" applyProtection="false">
      <alignment horizontal="general" vertical="bottom" textRotation="0" wrapText="false" indent="0" shrinkToFit="false"/>
      <protection locked="true" hidden="false"/>
    </xf>
    <xf numFmtId="171" fontId="33" fillId="2" borderId="13"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71" fontId="0" fillId="2" borderId="28" xfId="0" applyFont="false" applyBorder="true" applyAlignment="false" applyProtection="false">
      <alignment horizontal="general" vertical="bottom" textRotation="0" wrapText="false" indent="0" shrinkToFit="false"/>
      <protection locked="true" hidden="false"/>
    </xf>
    <xf numFmtId="171" fontId="18" fillId="2" borderId="17" xfId="19" applyFont="true" applyBorder="true" applyAlignment="true" applyProtection="true">
      <alignment horizontal="right" vertical="bottom" textRotation="0" wrapText="false" indent="0" shrinkToFit="false"/>
      <protection locked="true" hidden="false"/>
    </xf>
    <xf numFmtId="171" fontId="33" fillId="2" borderId="19" xfId="0" applyFont="true" applyBorder="true" applyAlignment="false" applyProtection="false">
      <alignment horizontal="general" vertical="bottom" textRotation="0" wrapText="false" indent="0" shrinkToFit="false"/>
      <protection locked="true" hidden="false"/>
    </xf>
    <xf numFmtId="171" fontId="33" fillId="2" borderId="17"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33" fillId="4" borderId="27" xfId="0" applyFont="true" applyBorder="true" applyAlignment="false" applyProtection="false">
      <alignment horizontal="general" vertical="bottom" textRotation="0" wrapText="false" indent="0" shrinkToFit="false"/>
      <protection locked="true" hidden="false"/>
    </xf>
    <xf numFmtId="171" fontId="33" fillId="4" borderId="20" xfId="0" applyFont="true" applyBorder="true" applyAlignment="false" applyProtection="false">
      <alignment horizontal="general" vertical="bottom" textRotation="0" wrapText="false" indent="0" shrinkToFit="false"/>
      <protection locked="true" hidden="false"/>
    </xf>
    <xf numFmtId="166" fontId="33" fillId="4" borderId="13" xfId="0" applyFont="true" applyBorder="true" applyAlignment="false" applyProtection="false">
      <alignment horizontal="general" vertical="bottom" textRotation="0" wrapText="false" indent="0" shrinkToFit="false"/>
      <protection locked="true" hidden="false"/>
    </xf>
    <xf numFmtId="171" fontId="33" fillId="4" borderId="27" xfId="0" applyFont="true" applyBorder="true" applyAlignment="false" applyProtection="false">
      <alignment horizontal="general" vertical="bottom" textRotation="0" wrapText="false" indent="0" shrinkToFit="false"/>
      <protection locked="true" hidden="false"/>
    </xf>
    <xf numFmtId="171" fontId="33" fillId="4" borderId="14" xfId="0" applyFont="true" applyBorder="true" applyAlignment="false" applyProtection="false">
      <alignment horizontal="general" vertical="bottom" textRotation="0" wrapText="false" indent="0" shrinkToFit="false"/>
      <protection locked="true" hidden="false"/>
    </xf>
    <xf numFmtId="171" fontId="33" fillId="4" borderId="15" xfId="0" applyFont="tru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false" applyProtection="false">
      <alignment horizontal="general" vertical="bottom" textRotation="0" wrapText="false" indent="0" shrinkToFit="false"/>
      <protection locked="true" hidden="false"/>
    </xf>
    <xf numFmtId="171" fontId="33" fillId="2" borderId="20" xfId="0" applyFont="true" applyBorder="true" applyAlignment="false" applyProtection="false">
      <alignment horizontal="general" vertical="bottom" textRotation="0" wrapText="false" indent="0" shrinkToFit="false"/>
      <protection locked="true" hidden="false"/>
    </xf>
    <xf numFmtId="164" fontId="33" fillId="2" borderId="28" xfId="0" applyFont="true" applyBorder="true" applyAlignment="false" applyProtection="false">
      <alignment horizontal="general" vertical="bottom" textRotation="0" wrapText="false" indent="0" shrinkToFit="false"/>
      <protection locked="true" hidden="false"/>
    </xf>
    <xf numFmtId="171" fontId="33" fillId="2"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71" fontId="0" fillId="4" borderId="27" xfId="0" applyFont="false" applyBorder="true" applyAlignment="false" applyProtection="false">
      <alignment horizontal="general" vertical="bottom" textRotation="0" wrapText="false" indent="0" shrinkToFit="false"/>
      <protection locked="true" hidden="false"/>
    </xf>
    <xf numFmtId="167" fontId="0" fillId="4" borderId="27" xfId="0" applyFont="false" applyBorder="true" applyAlignment="false" applyProtection="false">
      <alignment horizontal="general" vertical="bottom" textRotation="0" wrapText="false" indent="0" shrinkToFit="false"/>
      <protection locked="true" hidden="false"/>
    </xf>
    <xf numFmtId="168" fontId="18" fillId="4"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7" fontId="0" fillId="2" borderId="28"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71" fontId="0" fillId="4" borderId="13" xfId="0" applyFont="false" applyBorder="true" applyAlignment="false" applyProtection="false">
      <alignment horizontal="general" vertical="bottom" textRotation="0" wrapText="false" indent="0" shrinkToFit="false"/>
      <protection locked="true" hidden="false"/>
    </xf>
    <xf numFmtId="175" fontId="18" fillId="2" borderId="17" xfId="0" applyFont="true" applyBorder="true" applyAlignment="true" applyProtection="false">
      <alignment horizontal="right" vertical="top" textRotation="0" wrapText="false" indent="0" shrinkToFit="false"/>
      <protection locked="true" hidden="false"/>
    </xf>
    <xf numFmtId="164" fontId="27" fillId="4" borderId="27" xfId="0" applyFont="true" applyBorder="true" applyAlignment="true" applyProtection="false">
      <alignment horizontal="right" vertical="center" textRotation="0" wrapText="true" indent="0" shrinkToFit="false"/>
      <protection locked="true" hidden="false"/>
    </xf>
    <xf numFmtId="168" fontId="27" fillId="4" borderId="14" xfId="0" applyFont="true" applyBorder="true" applyAlignment="true" applyProtection="false">
      <alignment horizontal="right" vertical="center" textRotation="0" wrapText="false" indent="0" shrinkToFit="false"/>
      <protection locked="true" hidden="false"/>
    </xf>
    <xf numFmtId="171" fontId="35" fillId="4" borderId="14" xfId="0" applyFont="true" applyBorder="true" applyAlignment="true" applyProtection="false">
      <alignment horizontal="right" vertical="center" textRotation="0" wrapText="false" indent="0" shrinkToFit="false"/>
      <protection locked="true" hidden="false"/>
    </xf>
    <xf numFmtId="168" fontId="27" fillId="4" borderId="27" xfId="0" applyFont="true" applyBorder="true" applyAlignment="true" applyProtection="false">
      <alignment horizontal="right" vertical="center" textRotation="0" wrapText="false" indent="0" shrinkToFit="false"/>
      <protection locked="true" hidden="false"/>
    </xf>
    <xf numFmtId="164" fontId="27" fillId="2" borderId="20" xfId="0" applyFont="true" applyBorder="true" applyAlignment="true" applyProtection="false">
      <alignment horizontal="right" vertical="center" textRotation="0" wrapText="true" indent="0" shrinkToFit="false"/>
      <protection locked="true" hidden="false"/>
    </xf>
    <xf numFmtId="168" fontId="27" fillId="2" borderId="13" xfId="0" applyFont="true" applyBorder="true" applyAlignment="true" applyProtection="false">
      <alignment horizontal="right" vertical="center" textRotation="0" wrapText="false" indent="0" shrinkToFit="false"/>
      <protection locked="true" hidden="false"/>
    </xf>
    <xf numFmtId="171" fontId="35" fillId="2" borderId="13" xfId="0" applyFont="true" applyBorder="true" applyAlignment="true" applyProtection="false">
      <alignment horizontal="right" vertical="center" textRotation="0" wrapText="false" indent="0" shrinkToFit="false"/>
      <protection locked="true" hidden="false"/>
    </xf>
    <xf numFmtId="168" fontId="27" fillId="2" borderId="20" xfId="0" applyFont="true" applyBorder="true" applyAlignment="true" applyProtection="false">
      <alignment horizontal="right" vertical="center" textRotation="0" wrapText="false" indent="0" shrinkToFit="false"/>
      <protection locked="true" hidden="false"/>
    </xf>
    <xf numFmtId="164" fontId="27" fillId="2" borderId="28" xfId="0" applyFont="true" applyBorder="true" applyAlignment="true" applyProtection="false">
      <alignment horizontal="right" vertical="center" textRotation="0" wrapText="true" indent="0" shrinkToFit="false"/>
      <protection locked="true" hidden="false"/>
    </xf>
    <xf numFmtId="168" fontId="27" fillId="2" borderId="17" xfId="0" applyFont="true" applyBorder="true" applyAlignment="true" applyProtection="false">
      <alignment horizontal="right" vertical="center" textRotation="0" wrapText="false" indent="0" shrinkToFit="false"/>
      <protection locked="true" hidden="false"/>
    </xf>
    <xf numFmtId="171" fontId="35" fillId="2" borderId="17" xfId="0" applyFont="true" applyBorder="true" applyAlignment="true" applyProtection="false">
      <alignment horizontal="right" vertical="center" textRotation="0" wrapText="false" indent="0" shrinkToFit="false"/>
      <protection locked="true" hidden="false"/>
    </xf>
    <xf numFmtId="168" fontId="27" fillId="2" borderId="28"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6" fontId="37" fillId="3" borderId="11" xfId="0" applyFont="true" applyBorder="true" applyAlignment="true" applyProtection="false">
      <alignment horizontal="center" vertical="top" textRotation="0" wrapText="tru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5" fontId="35" fillId="2" borderId="18" xfId="0" applyFont="true" applyBorder="true" applyAlignment="false" applyProtection="false">
      <alignment horizontal="general" vertical="bottom" textRotation="0" wrapText="false" indent="0" shrinkToFit="false"/>
      <protection locked="true" hidden="false"/>
    </xf>
    <xf numFmtId="176" fontId="0" fillId="2" borderId="18"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1" shrinkToFit="false"/>
      <protection locked="true" hidden="false"/>
    </xf>
    <xf numFmtId="164" fontId="39" fillId="2" borderId="0" xfId="0" applyFont="true" applyBorder="false" applyAlignment="true" applyProtection="false">
      <alignment horizontal="left" vertical="center"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abla6" xfId="21"/>
    <cellStyle name="Normal_Tabla8" xfId="22"/>
    <cellStyle name="*unknown*" xfId="20" builtinId="8"/>
  </cellStyles>
  <colors>
    <indexedColors>
      <rgbColor rgb="FF000000"/>
      <rgbColor rgb="FFFFFFFF"/>
      <rgbColor rgb="FFFF0000"/>
      <rgbColor rgb="FF00FF00"/>
      <rgbColor rgb="FF0000FF"/>
      <rgbColor rgb="FFFFFF00"/>
      <rgbColor rgb="FFFF00FF"/>
      <rgbColor rgb="FF00FFFF"/>
      <rgbColor rgb="FF997300"/>
      <rgbColor rgb="FF008000"/>
      <rgbColor rgb="FF000080"/>
      <rgbColor rgb="FF808000"/>
      <rgbColor rgb="FF800080"/>
      <rgbColor rgb="FF5B9BD5"/>
      <rgbColor rgb="FFC0C0C0"/>
      <rgbColor rgb="FF808080"/>
      <rgbColor rgb="FF7CAFDD"/>
      <rgbColor rgb="FF636363"/>
      <rgbColor rgb="FFFFFFCC"/>
      <rgbColor rgb="FFCCFFFF"/>
      <rgbColor rgb="FF660066"/>
      <rgbColor rgb="FFF1975A"/>
      <rgbColor rgb="FF255E91"/>
      <rgbColor rgb="FFB7B7B7"/>
      <rgbColor rgb="FF000080"/>
      <rgbColor rgb="FFFF00FF"/>
      <rgbColor rgb="FFFFFF00"/>
      <rgbColor rgb="FF00FFFF"/>
      <rgbColor rgb="FF800080"/>
      <rgbColor rgb="FF800000"/>
      <rgbColor rgb="FF70AD47"/>
      <rgbColor rgb="FF0000FF"/>
      <rgbColor rgb="FF00CCFF"/>
      <rgbColor rgb="FFCCFFFF"/>
      <rgbColor rgb="FFCCFFCC"/>
      <rgbColor rgb="FFFFFF99"/>
      <rgbColor rgb="FF99CCFF"/>
      <rgbColor rgb="FFFF99CC"/>
      <rgbColor rgb="FFA5A5A5"/>
      <rgbColor rgb="FFFFCC99"/>
      <rgbColor rgb="FF4472C4"/>
      <rgbColor rgb="FF33CCCC"/>
      <rgbColor rgb="FF99CC00"/>
      <rgbColor rgb="FFFFC000"/>
      <rgbColor rgb="FFFF9900"/>
      <rgbColor rgb="FFED7D31"/>
      <rgbColor rgb="FF666699"/>
      <rgbColor rgb="FF969696"/>
      <rgbColor rgb="FF003366"/>
      <rgbColor rgb="FF339966"/>
      <rgbColor rgb="FF003300"/>
      <rgbColor rgb="FF43682B"/>
      <rgbColor rgb="FF9E480E"/>
      <rgbColor rgb="FFC55A11"/>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Accidentes sin baja según sector de actividad y género 2016</a:t>
            </a:r>
          </a:p>
        </c:rich>
      </c:tx>
      <c:layout>
        <c:manualLayout>
          <c:xMode val="edge"/>
          <c:yMode val="edge"/>
          <c:x val="0.16478102189781"/>
          <c:y val="0.0456077015643803"/>
        </c:manualLayout>
      </c:layout>
      <c:overlay val="0"/>
      <c:spPr>
        <a:noFill/>
        <a:ln w="0">
          <a:noFill/>
        </a:ln>
      </c:spPr>
    </c:title>
    <c:autoTitleDeleted val="0"/>
    <c:plotArea>
      <c:layout>
        <c:manualLayout>
          <c:xMode val="edge"/>
          <c:yMode val="edge"/>
          <c:x val="0.0437956204379562"/>
          <c:y val="0.149699157641396"/>
          <c:w val="0.919434306569343"/>
          <c:h val="0.798194945848376"/>
        </c:manualLayout>
      </c:layout>
      <c:barChart>
        <c:barDir val="col"/>
        <c:grouping val="clustered"/>
        <c:varyColors val="0"/>
        <c:ser>
          <c:idx val="0"/>
          <c:order val="0"/>
          <c:tx>
            <c:strRef>
              <c:f>'Hoja 1'!$D$9</c:f>
              <c:strCache>
                <c:ptCount val="1"/>
                <c:pt idx="0">
                  <c:v>Hombr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B$11:$B$14</c:f>
              <c:strCache>
                <c:ptCount val="4"/>
                <c:pt idx="0">
                  <c:v>Agricultura y ganadería</c:v>
                </c:pt>
                <c:pt idx="1">
                  <c:v>Industria, energía y minería</c:v>
                </c:pt>
                <c:pt idx="2">
                  <c:v>Construcción</c:v>
                </c:pt>
                <c:pt idx="3">
                  <c:v>Servicios</c:v>
                </c:pt>
              </c:strCache>
            </c:strRef>
          </c:cat>
          <c:val>
            <c:numRef>
              <c:f>'Hoja 1'!$D$11:$D$14</c:f>
              <c:numCache>
                <c:formatCode>General</c:formatCode>
                <c:ptCount val="4"/>
                <c:pt idx="0">
                  <c:v>240</c:v>
                </c:pt>
                <c:pt idx="1">
                  <c:v>12448</c:v>
                </c:pt>
                <c:pt idx="2">
                  <c:v>9814</c:v>
                </c:pt>
                <c:pt idx="3">
                  <c:v>40329</c:v>
                </c:pt>
              </c:numCache>
            </c:numRef>
          </c:val>
        </c:ser>
        <c:ser>
          <c:idx val="1"/>
          <c:order val="1"/>
          <c:tx>
            <c:strRef>
              <c:f>'Hoja 1'!$E$9</c:f>
              <c:strCache>
                <c:ptCount val="1"/>
                <c:pt idx="0">
                  <c:v>Mujeres</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B$11:$B$14</c:f>
              <c:strCache>
                <c:ptCount val="4"/>
                <c:pt idx="0">
                  <c:v>Agricultura y ganadería</c:v>
                </c:pt>
                <c:pt idx="1">
                  <c:v>Industria, energía y minería</c:v>
                </c:pt>
                <c:pt idx="2">
                  <c:v>Construcción</c:v>
                </c:pt>
                <c:pt idx="3">
                  <c:v>Servicios</c:v>
                </c:pt>
              </c:strCache>
            </c:strRef>
          </c:cat>
          <c:val>
            <c:numRef>
              <c:f>'Hoja 1'!$E$11:$E$14</c:f>
              <c:numCache>
                <c:formatCode>General</c:formatCode>
                <c:ptCount val="4"/>
                <c:pt idx="0">
                  <c:v>38</c:v>
                </c:pt>
                <c:pt idx="1">
                  <c:v>2040</c:v>
                </c:pt>
                <c:pt idx="2">
                  <c:v>343</c:v>
                </c:pt>
                <c:pt idx="3">
                  <c:v>34436</c:v>
                </c:pt>
              </c:numCache>
            </c:numRef>
          </c:val>
        </c:ser>
        <c:gapWidth val="219"/>
        <c:overlap val="-27"/>
        <c:axId val="86777573"/>
        <c:axId val="65027522"/>
      </c:barChart>
      <c:catAx>
        <c:axId val="867775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5027522"/>
        <c:crossesAt val="0"/>
        <c:auto val="1"/>
        <c:lblAlgn val="ctr"/>
        <c:lblOffset val="100"/>
        <c:noMultiLvlLbl val="0"/>
      </c:catAx>
      <c:valAx>
        <c:axId val="6502752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777573"/>
        <c:crossesAt val="1"/>
        <c:crossBetween val="midCat"/>
      </c:valAx>
      <c:spPr>
        <a:noFill/>
        <a:ln w="12600">
          <a:noFill/>
        </a:ln>
      </c:spPr>
    </c:plotArea>
    <c:legend>
      <c:legendPos val="r"/>
      <c:layout>
        <c:manualLayout>
          <c:xMode val="edge"/>
          <c:yMode val="edge"/>
          <c:x val="0.332025547445256"/>
          <c:y val="0.88676293622142"/>
          <c:w val="0.321897810218978"/>
          <c:h val="0.06787003610108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Índice de incidencia de accidentes sin baja según CNAE (15 menores)</a:t>
            </a:r>
          </a:p>
        </c:rich>
      </c:tx>
      <c:layout>
        <c:manualLayout>
          <c:xMode val="edge"/>
          <c:yMode val="edge"/>
          <c:x val="0.226493011435832"/>
          <c:y val="0.0507122507122507"/>
        </c:manualLayout>
      </c:layout>
      <c:overlay val="0"/>
      <c:spPr>
        <a:noFill/>
        <a:ln w="0">
          <a:noFill/>
        </a:ln>
      </c:spPr>
    </c:title>
    <c:autoTitleDeleted val="0"/>
    <c:plotArea>
      <c:layout>
        <c:manualLayout>
          <c:xMode val="edge"/>
          <c:yMode val="edge"/>
          <c:x val="0.00301778907242694"/>
          <c:y val="0.15014245014245"/>
          <c:w val="0.990893689114782"/>
          <c:h val="0.805982905982906"/>
        </c:manualLayout>
      </c:layout>
      <c:barChart>
        <c:barDir val="bar"/>
        <c:grouping val="clustered"/>
        <c:varyColors val="0"/>
        <c:ser>
          <c:idx val="0"/>
          <c:order val="0"/>
          <c:spPr>
            <a:solidFill>
              <a:srgbClr val="c55a11"/>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6'!$B$83:$B$97</c:f>
              <c:strCache>
                <c:ptCount val="15"/>
                <c:pt idx="0">
                  <c:v>94 Actividades asociativas</c:v>
                </c:pt>
                <c:pt idx="1">
                  <c:v>99 Actividades de organizaciones y organismos extraterritoriales</c:v>
                </c:pt>
                <c:pt idx="2">
                  <c:v>71 Servicios técnicos de arquitectura e ingeniería; ensayos y análisis técnicos</c:v>
                </c:pt>
                <c:pt idx="3">
                  <c:v>73 Publicidad y estudios de mercado</c:v>
                </c:pt>
                <c:pt idx="4">
                  <c:v>63 Servicios de información</c:v>
                </c:pt>
                <c:pt idx="5">
                  <c:v>58 Edición</c:v>
                </c:pt>
                <c:pt idx="6">
                  <c:v>65 Seguros, reaseguros y fondos de pensiones, excepto Seguridad Social obligatoria</c:v>
                </c:pt>
                <c:pt idx="7">
                  <c:v>64 Servicios financieros, excepto seguros y fondos de pensiones</c:v>
                </c:pt>
                <c:pt idx="8">
                  <c:v>09 Actividades de apoyo a las industrias extractivas</c:v>
                </c:pt>
                <c:pt idx="9">
                  <c:v>70 Actividades de las sedes centrales; actividades de consultoría de gestión empresarial</c:v>
                </c:pt>
                <c:pt idx="10">
                  <c:v>79 Actividades de agencias de viajes, operadores turísticos, servicios de reservas y act. relacionadas con los mismos</c:v>
                </c:pt>
                <c:pt idx="11">
                  <c:v>69 Actividades jurídicas y de contabilidad</c:v>
                </c:pt>
                <c:pt idx="12">
                  <c:v>62 Programación, consultoría y otras actividades relacionadas con la informática</c:v>
                </c:pt>
                <c:pt idx="13">
                  <c:v>66 Actividades auxiliares a los servicios financieros y a los seguros</c:v>
                </c:pt>
                <c:pt idx="14">
                  <c:v>97 Actividades de los hogares como empleadores de personal doméstico</c:v>
                </c:pt>
              </c:strCache>
            </c:strRef>
          </c:cat>
          <c:val>
            <c:numRef>
              <c:f>'Hoja 6'!$E$83:$E$97</c:f>
              <c:numCache>
                <c:formatCode>General</c:formatCode>
                <c:ptCount val="15"/>
                <c:pt idx="0">
                  <c:v>1572.27194820034</c:v>
                </c:pt>
                <c:pt idx="1">
                  <c:v>1501.93263390392</c:v>
                </c:pt>
                <c:pt idx="2">
                  <c:v>1493.09070609359</c:v>
                </c:pt>
                <c:pt idx="3">
                  <c:v>1378.24086591424</c:v>
                </c:pt>
                <c:pt idx="4">
                  <c:v>1262.70733012306</c:v>
                </c:pt>
                <c:pt idx="5">
                  <c:v>1216.98487587636</c:v>
                </c:pt>
                <c:pt idx="6">
                  <c:v>1167.25920141386</c:v>
                </c:pt>
                <c:pt idx="7">
                  <c:v>1117.01934471965</c:v>
                </c:pt>
                <c:pt idx="8">
                  <c:v>1085.76229561171</c:v>
                </c:pt>
                <c:pt idx="9">
                  <c:v>1013.85400901425</c:v>
                </c:pt>
                <c:pt idx="10">
                  <c:v>1011.57238812009</c:v>
                </c:pt>
                <c:pt idx="11">
                  <c:v>933.370397297182</c:v>
                </c:pt>
                <c:pt idx="12">
                  <c:v>924.389607649602</c:v>
                </c:pt>
                <c:pt idx="13">
                  <c:v>908.181600913493</c:v>
                </c:pt>
                <c:pt idx="14">
                  <c:v>205.807166221119</c:v>
                </c:pt>
              </c:numCache>
            </c:numRef>
          </c:val>
        </c:ser>
        <c:gapWidth val="30"/>
        <c:overlap val="0"/>
        <c:axId val="93022126"/>
        <c:axId val="50557456"/>
      </c:barChart>
      <c:catAx>
        <c:axId val="930221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50557456"/>
        <c:crossesAt val="0"/>
        <c:auto val="1"/>
        <c:lblAlgn val="ctr"/>
        <c:lblOffset val="100"/>
        <c:noMultiLvlLbl val="0"/>
      </c:catAx>
      <c:valAx>
        <c:axId val="5055745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02212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Porcentaje de accidentes sin baja según Parte lesionada</a:t>
            </a:r>
          </a:p>
        </c:rich>
      </c:tx>
      <c:layout>
        <c:manualLayout>
          <c:xMode val="edge"/>
          <c:yMode val="edge"/>
          <c:x val="0.272746331236897"/>
          <c:y val="0.0538971807628524"/>
        </c:manualLayout>
      </c:layout>
      <c:overlay val="0"/>
      <c:spPr>
        <a:noFill/>
        <a:ln w="0">
          <a:noFill/>
        </a:ln>
      </c:spPr>
    </c:title>
    <c:autoTitleDeleted val="0"/>
    <c:plotArea>
      <c:layout>
        <c:manualLayout>
          <c:layoutTarget val="inner"/>
          <c:xMode val="edge"/>
          <c:yMode val="edge"/>
          <c:x val="0.0522012578616352"/>
          <c:y val="0.146766169154229"/>
          <c:w val="0.538085255066387"/>
          <c:h val="0.853233830845771"/>
        </c:manualLayout>
      </c:layout>
      <c:pieChart>
        <c:varyColors val="1"/>
        <c:ser>
          <c:idx val="0"/>
          <c:order val="0"/>
          <c:tx>
            <c:strRef>
              <c:f>"Parte lesionada"</c:f>
              <c:strCache>
                <c:ptCount val="1"/>
                <c:pt idx="0">
                  <c:v>Parte lesionada</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5"/>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6"/>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7"/>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8"/>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9"/>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Hoja 7'!$B$11:$B$20</c:f>
              <c:strCache>
                <c:ptCount val="10"/>
                <c:pt idx="0">
                  <c:v>No consta</c:v>
                </c:pt>
                <c:pt idx="1">
                  <c:v>Parte del cuerpo sin especificar</c:v>
                </c:pt>
                <c:pt idx="2">
                  <c:v>Cabeza</c:v>
                </c:pt>
                <c:pt idx="3">
                  <c:v>Cuello</c:v>
                </c:pt>
                <c:pt idx="4">
                  <c:v>Espalda</c:v>
                </c:pt>
                <c:pt idx="5">
                  <c:v>Tronco y órganos</c:v>
                </c:pt>
                <c:pt idx="6">
                  <c:v>Extremidades superiores</c:v>
                </c:pt>
                <c:pt idx="7">
                  <c:v>Extremidades inferiores</c:v>
                </c:pt>
                <c:pt idx="8">
                  <c:v>Todo el cuerpo y múltiples partes</c:v>
                </c:pt>
                <c:pt idx="9">
                  <c:v>Otras partes no mencionadas</c:v>
                </c:pt>
              </c:strCache>
            </c:strRef>
          </c:cat>
          <c:val>
            <c:numRef>
              <c:f>'Hoja 7'!$D$11:$D$20</c:f>
              <c:numCache>
                <c:formatCode>General</c:formatCode>
                <c:ptCount val="10"/>
                <c:pt idx="0">
                  <c:v>0.3</c:v>
                </c:pt>
                <c:pt idx="1">
                  <c:v>0</c:v>
                </c:pt>
                <c:pt idx="2">
                  <c:v>14.4</c:v>
                </c:pt>
                <c:pt idx="3">
                  <c:v>6.5</c:v>
                </c:pt>
                <c:pt idx="4">
                  <c:v>14</c:v>
                </c:pt>
                <c:pt idx="5">
                  <c:v>3.8</c:v>
                </c:pt>
                <c:pt idx="6">
                  <c:v>32.5</c:v>
                </c:pt>
                <c:pt idx="7">
                  <c:v>22.7</c:v>
                </c:pt>
                <c:pt idx="8">
                  <c:v>5.6</c:v>
                </c:pt>
                <c:pt idx="9">
                  <c:v>0.3</c:v>
                </c:pt>
              </c:numCache>
            </c:numRef>
          </c:val>
        </c:ser>
        <c:firstSliceAng val="0"/>
      </c:pieChart>
      <c:spPr>
        <a:noFill/>
        <a:ln w="12600">
          <a:noFill/>
        </a:ln>
      </c:spPr>
    </c:plotArea>
    <c:legend>
      <c:legendPos val="r"/>
      <c:layout>
        <c:manualLayout>
          <c:xMode val="edge"/>
          <c:yMode val="edge"/>
          <c:x val="0.516142557651992"/>
          <c:y val="0.281923714759536"/>
          <c:w val="0.456044723969252"/>
          <c:h val="0.70623075100687"/>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Calibri"/>
              </a:defRPr>
            </a:pPr>
            <a:r>
              <a:rPr b="0" sz="1000" spc="-1" strike="noStrike">
                <a:solidFill>
                  <a:srgbClr val="333333"/>
                </a:solidFill>
                <a:latin typeface="Calibri"/>
              </a:rPr>
              <a:t>Accidentes sin baja registrados, por forma de contacto según parte lesionada para el periodo enero-diciembre 2016</a:t>
            </a:r>
          </a:p>
        </c:rich>
      </c:tx>
      <c:layout>
        <c:manualLayout>
          <c:xMode val="edge"/>
          <c:yMode val="edge"/>
          <c:x val="0.165141056422569"/>
          <c:y val="0.030233201216702"/>
        </c:manualLayout>
      </c:layout>
      <c:overlay val="0"/>
      <c:spPr>
        <a:noFill/>
        <a:ln w="0">
          <a:noFill/>
        </a:ln>
      </c:spPr>
    </c:title>
    <c:autoTitleDeleted val="0"/>
    <c:plotArea>
      <c:layout>
        <c:manualLayout>
          <c:xMode val="edge"/>
          <c:yMode val="edge"/>
          <c:x val="0"/>
          <c:y val="0.110793621531938"/>
          <c:w val="1"/>
          <c:h val="0.609917964789382"/>
        </c:manualLayout>
      </c:layout>
      <c:barChart>
        <c:barDir val="bar"/>
        <c:grouping val="percentStacked"/>
        <c:varyColors val="0"/>
        <c:ser>
          <c:idx val="0"/>
          <c:order val="0"/>
          <c:tx>
            <c:strRef>
              <c:f>'Hoja 8'!$B$11</c:f>
              <c:strCache>
                <c:ptCount val="1"/>
                <c:pt idx="0">
                  <c:v>No const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8'!$D$9:$M$9</c:f>
              <c:strCache>
                <c:ptCount val="10"/>
                <c:pt idx="0">
                  <c:v>No consta</c:v>
                </c:pt>
                <c:pt idx="1">
                  <c:v>Parte del cuerpo sin especificar</c:v>
                </c:pt>
                <c:pt idx="2">
                  <c:v>Cabeza</c:v>
                </c:pt>
                <c:pt idx="3">
                  <c:v>Cuello</c:v>
                </c:pt>
                <c:pt idx="4">
                  <c:v>Espalda</c:v>
                </c:pt>
                <c:pt idx="5">
                  <c:v>Tronco y órganos</c:v>
                </c:pt>
                <c:pt idx="6">
                  <c:v>Extremidades superiores</c:v>
                </c:pt>
                <c:pt idx="7">
                  <c:v>Extremidades inferiores</c:v>
                </c:pt>
                <c:pt idx="8">
                  <c:v>Todo el cuerpo y múltiples partes</c:v>
                </c:pt>
                <c:pt idx="9">
                  <c:v>Otras partes no mencionadas</c:v>
                </c:pt>
              </c:strCache>
            </c:strRef>
          </c:cat>
          <c:val>
            <c:numRef>
              <c:f>'Hoja 8'!$D$11:$M$11</c:f>
              <c:numCache>
                <c:formatCode>General</c:formatCode>
                <c:ptCount val="10"/>
                <c:pt idx="0">
                  <c:v>188</c:v>
                </c:pt>
                <c:pt idx="1">
                  <c:v>0</c:v>
                </c:pt>
                <c:pt idx="2">
                  <c:v>90</c:v>
                </c:pt>
                <c:pt idx="3">
                  <c:v>19</c:v>
                </c:pt>
                <c:pt idx="4">
                  <c:v>30</c:v>
                </c:pt>
                <c:pt idx="5">
                  <c:v>16</c:v>
                </c:pt>
                <c:pt idx="6">
                  <c:v>92</c:v>
                </c:pt>
                <c:pt idx="7">
                  <c:v>100</c:v>
                </c:pt>
                <c:pt idx="8">
                  <c:v>4</c:v>
                </c:pt>
                <c:pt idx="9">
                  <c:v>76</c:v>
                </c:pt>
              </c:numCache>
            </c:numRef>
          </c:val>
        </c:ser>
        <c:ser>
          <c:idx val="1"/>
          <c:order val="1"/>
          <c:tx>
            <c:strRef>
              <c:f>'Hoja 8'!$B$12</c:f>
              <c:strCache>
                <c:ptCount val="1"/>
                <c:pt idx="0">
                  <c:v>Contacto eléctrico, con fuego, temp. o sust. peligrosas</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8'!$D$9:$M$9</c:f>
              <c:strCache>
                <c:ptCount val="10"/>
                <c:pt idx="0">
                  <c:v>No consta</c:v>
                </c:pt>
                <c:pt idx="1">
                  <c:v>Parte del cuerpo sin especificar</c:v>
                </c:pt>
                <c:pt idx="2">
                  <c:v>Cabeza</c:v>
                </c:pt>
                <c:pt idx="3">
                  <c:v>Cuello</c:v>
                </c:pt>
                <c:pt idx="4">
                  <c:v>Espalda</c:v>
                </c:pt>
                <c:pt idx="5">
                  <c:v>Tronco y órganos</c:v>
                </c:pt>
                <c:pt idx="6">
                  <c:v>Extremidades superiores</c:v>
                </c:pt>
                <c:pt idx="7">
                  <c:v>Extremidades inferiores</c:v>
                </c:pt>
                <c:pt idx="8">
                  <c:v>Todo el cuerpo y múltiples partes</c:v>
                </c:pt>
                <c:pt idx="9">
                  <c:v>Otras partes no mencionadas</c:v>
                </c:pt>
              </c:strCache>
            </c:strRef>
          </c:cat>
          <c:val>
            <c:numRef>
              <c:f>'Hoja 8'!$D$12:$M$12</c:f>
              <c:numCache>
                <c:formatCode>General</c:formatCode>
                <c:ptCount val="10"/>
                <c:pt idx="0">
                  <c:v>12</c:v>
                </c:pt>
                <c:pt idx="1">
                  <c:v>0</c:v>
                </c:pt>
                <c:pt idx="2">
                  <c:v>5101</c:v>
                </c:pt>
                <c:pt idx="3">
                  <c:v>107</c:v>
                </c:pt>
                <c:pt idx="4">
                  <c:v>106</c:v>
                </c:pt>
                <c:pt idx="5">
                  <c:v>207</c:v>
                </c:pt>
                <c:pt idx="6">
                  <c:v>1888</c:v>
                </c:pt>
                <c:pt idx="7">
                  <c:v>420</c:v>
                </c:pt>
                <c:pt idx="8">
                  <c:v>526</c:v>
                </c:pt>
                <c:pt idx="9">
                  <c:v>25</c:v>
                </c:pt>
              </c:numCache>
            </c:numRef>
          </c:val>
        </c:ser>
        <c:ser>
          <c:idx val="2"/>
          <c:order val="2"/>
          <c:tx>
            <c:strRef>
              <c:f>'Hoja 8'!$B$13</c:f>
              <c:strCache>
                <c:ptCount val="1"/>
                <c:pt idx="0">
                  <c:v>Ahogamiento, quedar sepultado, o envuelto</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8'!$D$9:$M$9</c:f>
              <c:strCache>
                <c:ptCount val="10"/>
                <c:pt idx="0">
                  <c:v>No consta</c:v>
                </c:pt>
                <c:pt idx="1">
                  <c:v>Parte del cuerpo sin especificar</c:v>
                </c:pt>
                <c:pt idx="2">
                  <c:v>Cabeza</c:v>
                </c:pt>
                <c:pt idx="3">
                  <c:v>Cuello</c:v>
                </c:pt>
                <c:pt idx="4">
                  <c:v>Espalda</c:v>
                </c:pt>
                <c:pt idx="5">
                  <c:v>Tronco y órganos</c:v>
                </c:pt>
                <c:pt idx="6">
                  <c:v>Extremidades superiores</c:v>
                </c:pt>
                <c:pt idx="7">
                  <c:v>Extremidades inferiores</c:v>
                </c:pt>
                <c:pt idx="8">
                  <c:v>Todo el cuerpo y múltiples partes</c:v>
                </c:pt>
                <c:pt idx="9">
                  <c:v>Otras partes no mencionadas</c:v>
                </c:pt>
              </c:strCache>
            </c:strRef>
          </c:cat>
          <c:val>
            <c:numRef>
              <c:f>'Hoja 8'!$D$13:$M$13</c:f>
              <c:numCache>
                <c:formatCode>General</c:formatCode>
                <c:ptCount val="10"/>
                <c:pt idx="0">
                  <c:v>0</c:v>
                </c:pt>
                <c:pt idx="1">
                  <c:v>0</c:v>
                </c:pt>
                <c:pt idx="2">
                  <c:v>249</c:v>
                </c:pt>
                <c:pt idx="3">
                  <c:v>21</c:v>
                </c:pt>
                <c:pt idx="4">
                  <c:v>14</c:v>
                </c:pt>
                <c:pt idx="5">
                  <c:v>15</c:v>
                </c:pt>
                <c:pt idx="6">
                  <c:v>31</c:v>
                </c:pt>
                <c:pt idx="7">
                  <c:v>24</c:v>
                </c:pt>
                <c:pt idx="8">
                  <c:v>25</c:v>
                </c:pt>
                <c:pt idx="9">
                  <c:v>0</c:v>
                </c:pt>
              </c:numCache>
            </c:numRef>
          </c:val>
        </c:ser>
        <c:ser>
          <c:idx val="3"/>
          <c:order val="3"/>
          <c:tx>
            <c:strRef>
              <c:f>'Hoja 8'!$B$14</c:f>
              <c:strCache>
                <c:ptCount val="1"/>
                <c:pt idx="0">
                  <c:v>Golpe contra un obj inmóvil, trab. en movimiento</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8'!$D$9:$M$9</c:f>
              <c:strCache>
                <c:ptCount val="10"/>
                <c:pt idx="0">
                  <c:v>No consta</c:v>
                </c:pt>
                <c:pt idx="1">
                  <c:v>Parte del cuerpo sin especificar</c:v>
                </c:pt>
                <c:pt idx="2">
                  <c:v>Cabeza</c:v>
                </c:pt>
                <c:pt idx="3">
                  <c:v>Cuello</c:v>
                </c:pt>
                <c:pt idx="4">
                  <c:v>Espalda</c:v>
                </c:pt>
                <c:pt idx="5">
                  <c:v>Tronco y órganos</c:v>
                </c:pt>
                <c:pt idx="6">
                  <c:v>Extremidades superiores</c:v>
                </c:pt>
                <c:pt idx="7">
                  <c:v>Extremidades inferiores</c:v>
                </c:pt>
                <c:pt idx="8">
                  <c:v>Todo el cuerpo y múltiples partes</c:v>
                </c:pt>
                <c:pt idx="9">
                  <c:v>Otras partes no mencionadas</c:v>
                </c:pt>
              </c:strCache>
            </c:strRef>
          </c:cat>
          <c:val>
            <c:numRef>
              <c:f>'Hoja 8'!$D$14:$M$14</c:f>
              <c:numCache>
                <c:formatCode>General</c:formatCode>
                <c:ptCount val="10"/>
                <c:pt idx="0">
                  <c:v>13</c:v>
                </c:pt>
                <c:pt idx="1">
                  <c:v>0</c:v>
                </c:pt>
                <c:pt idx="2">
                  <c:v>1365</c:v>
                </c:pt>
                <c:pt idx="3">
                  <c:v>287</c:v>
                </c:pt>
                <c:pt idx="4">
                  <c:v>1280</c:v>
                </c:pt>
                <c:pt idx="5">
                  <c:v>1012</c:v>
                </c:pt>
                <c:pt idx="6">
                  <c:v>4157</c:v>
                </c:pt>
                <c:pt idx="7">
                  <c:v>8255</c:v>
                </c:pt>
                <c:pt idx="8">
                  <c:v>1457</c:v>
                </c:pt>
                <c:pt idx="9">
                  <c:v>31</c:v>
                </c:pt>
              </c:numCache>
            </c:numRef>
          </c:val>
        </c:ser>
        <c:ser>
          <c:idx val="4"/>
          <c:order val="4"/>
          <c:tx>
            <c:strRef>
              <c:f>'Hoja 8'!$B$15</c:f>
              <c:strCache>
                <c:ptCount val="1"/>
                <c:pt idx="0">
                  <c:v>Choque o golpe contra objeto en movimiento</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8'!$D$9:$M$9</c:f>
              <c:strCache>
                <c:ptCount val="10"/>
                <c:pt idx="0">
                  <c:v>No consta</c:v>
                </c:pt>
                <c:pt idx="1">
                  <c:v>Parte del cuerpo sin especificar</c:v>
                </c:pt>
                <c:pt idx="2">
                  <c:v>Cabeza</c:v>
                </c:pt>
                <c:pt idx="3">
                  <c:v>Cuello</c:v>
                </c:pt>
                <c:pt idx="4">
                  <c:v>Espalda</c:v>
                </c:pt>
                <c:pt idx="5">
                  <c:v>Tronco y órganos</c:v>
                </c:pt>
                <c:pt idx="6">
                  <c:v>Extremidades superiores</c:v>
                </c:pt>
                <c:pt idx="7">
                  <c:v>Extremidades inferiores</c:v>
                </c:pt>
                <c:pt idx="8">
                  <c:v>Todo el cuerpo y múltiples partes</c:v>
                </c:pt>
                <c:pt idx="9">
                  <c:v>Otras partes no mencionadas</c:v>
                </c:pt>
              </c:strCache>
            </c:strRef>
          </c:cat>
          <c:val>
            <c:numRef>
              <c:f>'Hoja 8'!$D$15:$M$15</c:f>
              <c:numCache>
                <c:formatCode>General</c:formatCode>
                <c:ptCount val="10"/>
                <c:pt idx="0">
                  <c:v>21</c:v>
                </c:pt>
                <c:pt idx="1">
                  <c:v>0</c:v>
                </c:pt>
                <c:pt idx="2">
                  <c:v>5416</c:v>
                </c:pt>
                <c:pt idx="3">
                  <c:v>3511</c:v>
                </c:pt>
                <c:pt idx="4">
                  <c:v>1575</c:v>
                </c:pt>
                <c:pt idx="5">
                  <c:v>912</c:v>
                </c:pt>
                <c:pt idx="6">
                  <c:v>5391</c:v>
                </c:pt>
                <c:pt idx="7">
                  <c:v>4465</c:v>
                </c:pt>
                <c:pt idx="8">
                  <c:v>2450</c:v>
                </c:pt>
                <c:pt idx="9">
                  <c:v>43</c:v>
                </c:pt>
              </c:numCache>
            </c:numRef>
          </c:val>
        </c:ser>
        <c:ser>
          <c:idx val="5"/>
          <c:order val="5"/>
          <c:tx>
            <c:strRef>
              <c:f>'Hoja 8'!$B$16</c:f>
              <c:strCache>
                <c:ptCount val="1"/>
                <c:pt idx="0">
                  <c:v>Contacto con Agente material cortante, punzante o duro</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8'!$D$9:$M$9</c:f>
              <c:strCache>
                <c:ptCount val="10"/>
                <c:pt idx="0">
                  <c:v>No consta</c:v>
                </c:pt>
                <c:pt idx="1">
                  <c:v>Parte del cuerpo sin especificar</c:v>
                </c:pt>
                <c:pt idx="2">
                  <c:v>Cabeza</c:v>
                </c:pt>
                <c:pt idx="3">
                  <c:v>Cuello</c:v>
                </c:pt>
                <c:pt idx="4">
                  <c:v>Espalda</c:v>
                </c:pt>
                <c:pt idx="5">
                  <c:v>Tronco y órganos</c:v>
                </c:pt>
                <c:pt idx="6">
                  <c:v>Extremidades superiores</c:v>
                </c:pt>
                <c:pt idx="7">
                  <c:v>Extremidades inferiores</c:v>
                </c:pt>
                <c:pt idx="8">
                  <c:v>Todo el cuerpo y múltiples partes</c:v>
                </c:pt>
                <c:pt idx="9">
                  <c:v>Otras partes no mencionadas</c:v>
                </c:pt>
              </c:strCache>
            </c:strRef>
          </c:cat>
          <c:val>
            <c:numRef>
              <c:f>'Hoja 8'!$D$16:$M$16</c:f>
              <c:numCache>
                <c:formatCode>General</c:formatCode>
                <c:ptCount val="10"/>
                <c:pt idx="0">
                  <c:v>5</c:v>
                </c:pt>
                <c:pt idx="1">
                  <c:v>0</c:v>
                </c:pt>
                <c:pt idx="2">
                  <c:v>1199</c:v>
                </c:pt>
                <c:pt idx="3">
                  <c:v>14</c:v>
                </c:pt>
                <c:pt idx="4">
                  <c:v>33</c:v>
                </c:pt>
                <c:pt idx="5">
                  <c:v>51</c:v>
                </c:pt>
                <c:pt idx="6">
                  <c:v>8330</c:v>
                </c:pt>
                <c:pt idx="7">
                  <c:v>754</c:v>
                </c:pt>
                <c:pt idx="8">
                  <c:v>97</c:v>
                </c:pt>
                <c:pt idx="9">
                  <c:v>17</c:v>
                </c:pt>
              </c:numCache>
            </c:numRef>
          </c:val>
        </c:ser>
        <c:ser>
          <c:idx val="6"/>
          <c:order val="6"/>
          <c:tx>
            <c:strRef>
              <c:f>'Hoja 8'!$B$17</c:f>
              <c:strCache>
                <c:ptCount val="1"/>
                <c:pt idx="0">
                  <c:v>Quedar atrapado, ser aplastado o sufrir amputación</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8'!$D$9:$M$9</c:f>
              <c:strCache>
                <c:ptCount val="10"/>
                <c:pt idx="0">
                  <c:v>No consta</c:v>
                </c:pt>
                <c:pt idx="1">
                  <c:v>Parte del cuerpo sin especificar</c:v>
                </c:pt>
                <c:pt idx="2">
                  <c:v>Cabeza</c:v>
                </c:pt>
                <c:pt idx="3">
                  <c:v>Cuello</c:v>
                </c:pt>
                <c:pt idx="4">
                  <c:v>Espalda</c:v>
                </c:pt>
                <c:pt idx="5">
                  <c:v>Tronco y órganos</c:v>
                </c:pt>
                <c:pt idx="6">
                  <c:v>Extremidades superiores</c:v>
                </c:pt>
                <c:pt idx="7">
                  <c:v>Extremidades inferiores</c:v>
                </c:pt>
                <c:pt idx="8">
                  <c:v>Todo el cuerpo y múltiples partes</c:v>
                </c:pt>
                <c:pt idx="9">
                  <c:v>Otras partes no mencionadas</c:v>
                </c:pt>
              </c:strCache>
            </c:strRef>
          </c:cat>
          <c:val>
            <c:numRef>
              <c:f>'Hoja 8'!$D$17:$M$17</c:f>
              <c:numCache>
                <c:formatCode>General</c:formatCode>
                <c:ptCount val="10"/>
                <c:pt idx="0">
                  <c:v>0</c:v>
                </c:pt>
                <c:pt idx="1">
                  <c:v>0</c:v>
                </c:pt>
                <c:pt idx="2">
                  <c:v>22</c:v>
                </c:pt>
                <c:pt idx="3">
                  <c:v>12</c:v>
                </c:pt>
                <c:pt idx="4">
                  <c:v>22</c:v>
                </c:pt>
                <c:pt idx="5">
                  <c:v>21</c:v>
                </c:pt>
                <c:pt idx="6">
                  <c:v>1007</c:v>
                </c:pt>
                <c:pt idx="7">
                  <c:v>325</c:v>
                </c:pt>
                <c:pt idx="8">
                  <c:v>17</c:v>
                </c:pt>
                <c:pt idx="9">
                  <c:v>5</c:v>
                </c:pt>
              </c:numCache>
            </c:numRef>
          </c:val>
        </c:ser>
        <c:ser>
          <c:idx val="7"/>
          <c:order val="7"/>
          <c:tx>
            <c:strRef>
              <c:f>'Hoja 8'!$B$18</c:f>
              <c:strCache>
                <c:ptCount val="1"/>
                <c:pt idx="0">
                  <c:v>Sobreesfuerzo, trauma psíquico, radiaciones, ruido</c:v>
                </c:pt>
              </c:strCache>
            </c:strRef>
          </c:tx>
          <c:spPr>
            <a:solidFill>
              <a:srgbClr val="9e48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8'!$D$9:$M$9</c:f>
              <c:strCache>
                <c:ptCount val="10"/>
                <c:pt idx="0">
                  <c:v>No consta</c:v>
                </c:pt>
                <c:pt idx="1">
                  <c:v>Parte del cuerpo sin especificar</c:v>
                </c:pt>
                <c:pt idx="2">
                  <c:v>Cabeza</c:v>
                </c:pt>
                <c:pt idx="3">
                  <c:v>Cuello</c:v>
                </c:pt>
                <c:pt idx="4">
                  <c:v>Espalda</c:v>
                </c:pt>
                <c:pt idx="5">
                  <c:v>Tronco y órganos</c:v>
                </c:pt>
                <c:pt idx="6">
                  <c:v>Extremidades superiores</c:v>
                </c:pt>
                <c:pt idx="7">
                  <c:v>Extremidades inferiores</c:v>
                </c:pt>
                <c:pt idx="8">
                  <c:v>Todo el cuerpo y múltiples partes</c:v>
                </c:pt>
                <c:pt idx="9">
                  <c:v>Otras partes no mencionadas</c:v>
                </c:pt>
              </c:strCache>
            </c:strRef>
          </c:cat>
          <c:val>
            <c:numRef>
              <c:f>'Hoja 8'!$D$18:$M$18</c:f>
              <c:numCache>
                <c:formatCode>General</c:formatCode>
                <c:ptCount val="10"/>
                <c:pt idx="0">
                  <c:v>15</c:v>
                </c:pt>
                <c:pt idx="1">
                  <c:v>0</c:v>
                </c:pt>
                <c:pt idx="2">
                  <c:v>328</c:v>
                </c:pt>
                <c:pt idx="3">
                  <c:v>2423</c:v>
                </c:pt>
                <c:pt idx="4">
                  <c:v>10780</c:v>
                </c:pt>
                <c:pt idx="5">
                  <c:v>1369</c:v>
                </c:pt>
                <c:pt idx="6">
                  <c:v>10591</c:v>
                </c:pt>
                <c:pt idx="7">
                  <c:v>7889</c:v>
                </c:pt>
                <c:pt idx="8">
                  <c:v>630</c:v>
                </c:pt>
                <c:pt idx="9">
                  <c:v>25</c:v>
                </c:pt>
              </c:numCache>
            </c:numRef>
          </c:val>
        </c:ser>
        <c:ser>
          <c:idx val="8"/>
          <c:order val="8"/>
          <c:tx>
            <c:strRef>
              <c:f>'Hoja 8'!$B$19</c:f>
              <c:strCache>
                <c:ptCount val="1"/>
                <c:pt idx="0">
                  <c:v>Mordeduras, patadas (de animales o personas)</c:v>
                </c:pt>
              </c:strCache>
            </c:strRef>
          </c:tx>
          <c:spPr>
            <a:solidFill>
              <a:srgbClr val="636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8'!$D$9:$M$9</c:f>
              <c:strCache>
                <c:ptCount val="10"/>
                <c:pt idx="0">
                  <c:v>No consta</c:v>
                </c:pt>
                <c:pt idx="1">
                  <c:v>Parte del cuerpo sin especificar</c:v>
                </c:pt>
                <c:pt idx="2">
                  <c:v>Cabeza</c:v>
                </c:pt>
                <c:pt idx="3">
                  <c:v>Cuello</c:v>
                </c:pt>
                <c:pt idx="4">
                  <c:v>Espalda</c:v>
                </c:pt>
                <c:pt idx="5">
                  <c:v>Tronco y órganos</c:v>
                </c:pt>
                <c:pt idx="6">
                  <c:v>Extremidades superiores</c:v>
                </c:pt>
                <c:pt idx="7">
                  <c:v>Extremidades inferiores</c:v>
                </c:pt>
                <c:pt idx="8">
                  <c:v>Todo el cuerpo y múltiples partes</c:v>
                </c:pt>
                <c:pt idx="9">
                  <c:v>Otras partes no mencionadas</c:v>
                </c:pt>
              </c:strCache>
            </c:strRef>
          </c:cat>
          <c:val>
            <c:numRef>
              <c:f>'Hoja 8'!$D$19:$M$19</c:f>
              <c:numCache>
                <c:formatCode>General</c:formatCode>
                <c:ptCount val="10"/>
                <c:pt idx="0">
                  <c:v>5</c:v>
                </c:pt>
                <c:pt idx="1">
                  <c:v>0</c:v>
                </c:pt>
                <c:pt idx="2">
                  <c:v>436</c:v>
                </c:pt>
                <c:pt idx="3">
                  <c:v>93</c:v>
                </c:pt>
                <c:pt idx="4">
                  <c:v>58</c:v>
                </c:pt>
                <c:pt idx="5">
                  <c:v>111</c:v>
                </c:pt>
                <c:pt idx="6">
                  <c:v>831</c:v>
                </c:pt>
                <c:pt idx="7">
                  <c:v>310</c:v>
                </c:pt>
                <c:pt idx="8">
                  <c:v>280</c:v>
                </c:pt>
                <c:pt idx="9">
                  <c:v>8</c:v>
                </c:pt>
              </c:numCache>
            </c:numRef>
          </c:val>
        </c:ser>
        <c:ser>
          <c:idx val="9"/>
          <c:order val="9"/>
          <c:tx>
            <c:strRef>
              <c:f>'Hoja 8'!$B$20</c:f>
              <c:strCache>
                <c:ptCount val="1"/>
                <c:pt idx="0">
                  <c:v>Infartos, derrames cerebrales y otras patologías no traum.</c:v>
                </c:pt>
              </c:strCache>
            </c:strRef>
          </c:tx>
          <c:spPr>
            <a:solidFill>
              <a:srgbClr val="997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8'!$D$9:$M$9</c:f>
              <c:strCache>
                <c:ptCount val="10"/>
                <c:pt idx="0">
                  <c:v>No consta</c:v>
                </c:pt>
                <c:pt idx="1">
                  <c:v>Parte del cuerpo sin especificar</c:v>
                </c:pt>
                <c:pt idx="2">
                  <c:v>Cabeza</c:v>
                </c:pt>
                <c:pt idx="3">
                  <c:v>Cuello</c:v>
                </c:pt>
                <c:pt idx="4">
                  <c:v>Espalda</c:v>
                </c:pt>
                <c:pt idx="5">
                  <c:v>Tronco y órganos</c:v>
                </c:pt>
                <c:pt idx="6">
                  <c:v>Extremidades superiores</c:v>
                </c:pt>
                <c:pt idx="7">
                  <c:v>Extremidades inferiores</c:v>
                </c:pt>
                <c:pt idx="8">
                  <c:v>Todo el cuerpo y múltiples partes</c:v>
                </c:pt>
                <c:pt idx="9">
                  <c:v>Otras partes no mencionadas</c:v>
                </c:pt>
              </c:strCache>
            </c:strRef>
          </c:cat>
          <c:val>
            <c:numRef>
              <c:f>'Hoja 8'!$D$20:$M$20</c:f>
              <c:numCache>
                <c:formatCode>General</c:formatCode>
                <c:ptCount val="10"/>
                <c:pt idx="0">
                  <c:v>1</c:v>
                </c:pt>
                <c:pt idx="1">
                  <c:v>0</c:v>
                </c:pt>
                <c:pt idx="2">
                  <c:v>140</c:v>
                </c:pt>
                <c:pt idx="3">
                  <c:v>28</c:v>
                </c:pt>
                <c:pt idx="4">
                  <c:v>31</c:v>
                </c:pt>
                <c:pt idx="5">
                  <c:v>30</c:v>
                </c:pt>
                <c:pt idx="6">
                  <c:v>94</c:v>
                </c:pt>
                <c:pt idx="7">
                  <c:v>117</c:v>
                </c:pt>
                <c:pt idx="8">
                  <c:v>52</c:v>
                </c:pt>
                <c:pt idx="9">
                  <c:v>55</c:v>
                </c:pt>
              </c:numCache>
            </c:numRef>
          </c:val>
        </c:ser>
        <c:gapWidth val="150"/>
        <c:overlap val="100"/>
        <c:axId val="74664543"/>
        <c:axId val="69000727"/>
      </c:barChart>
      <c:catAx>
        <c:axId val="7466454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000727"/>
        <c:crossesAt val="0"/>
        <c:auto val="1"/>
        <c:lblAlgn val="ctr"/>
        <c:lblOffset val="100"/>
        <c:noMultiLvlLbl val="0"/>
      </c:catAx>
      <c:valAx>
        <c:axId val="69000727"/>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664543"/>
        <c:crossesAt val="1"/>
        <c:crossBetween val="midCat"/>
      </c:valAx>
      <c:spPr>
        <a:noFill/>
        <a:ln w="12600">
          <a:noFill/>
        </a:ln>
      </c:spPr>
    </c:plotArea>
    <c:legend>
      <c:legendPos val="r"/>
      <c:layout>
        <c:manualLayout>
          <c:xMode val="edge"/>
          <c:yMode val="edge"/>
          <c:x val="0.191889255702281"/>
          <c:y val="0.703659323439948"/>
          <c:w val="0.588948079231693"/>
          <c:h val="0.2666605217070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333333"/>
                </a:solidFill>
                <a:latin typeface="Calibri"/>
              </a:defRPr>
            </a:pPr>
            <a:r>
              <a:rPr b="0" sz="900" spc="-1" strike="noStrike">
                <a:solidFill>
                  <a:srgbClr val="333333"/>
                </a:solidFill>
                <a:latin typeface="Calibri"/>
              </a:rPr>
              <a:t>Accidentes sin baja registrados, por tipo de lesión para el periodo enero-diciembre 2016</a:t>
            </a:r>
          </a:p>
        </c:rich>
      </c:tx>
      <c:layout>
        <c:manualLayout>
          <c:xMode val="edge"/>
          <c:yMode val="edge"/>
          <c:x val="0.0944175375987764"/>
          <c:y val="0.92101003561023"/>
        </c:manualLayout>
      </c:layout>
      <c:overlay val="0"/>
      <c:spPr>
        <a:noFill/>
        <a:ln w="0">
          <a:noFill/>
        </a:ln>
      </c:spPr>
    </c:title>
    <c:autoTitleDeleted val="0"/>
    <c:plotArea>
      <c:layout>
        <c:manualLayout>
          <c:layoutTarget val="inner"/>
          <c:xMode val="edge"/>
          <c:yMode val="edge"/>
          <c:x val="0.248840173336732"/>
          <c:y val="0.151667206215604"/>
          <c:w val="0.511700229416263"/>
          <c:h val="0.763596633214633"/>
        </c:manualLayout>
      </c:layout>
      <c:pieChart>
        <c:varyColors val="1"/>
        <c:ser>
          <c:idx val="0"/>
          <c:order val="0"/>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Lbls>
            <c:dLbl>
              <c:idx val="0"/>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9"/>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10"/>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11"/>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12"/>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13"/>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dLbl>
              <c:idx val="14"/>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Hoja 9'!$B$11:$B$25</c:f>
              <c:strCache>
                <c:ptCount val="15"/>
                <c:pt idx="0">
                  <c:v>Desconocida</c:v>
                </c:pt>
                <c:pt idx="1">
                  <c:v>Heridas y lesiones superficiales</c:v>
                </c:pt>
                <c:pt idx="2">
                  <c:v>Fracturas de hueso</c:v>
                </c:pt>
                <c:pt idx="3">
                  <c:v>Dislocaciones, esguinces y torceduras</c:v>
                </c:pt>
                <c:pt idx="4">
                  <c:v>Amputaciones traumáticas, pérdidas de partes de cuerpo</c:v>
                </c:pt>
                <c:pt idx="5">
                  <c:v>Conmoción y lesiones internas</c:v>
                </c:pt>
                <c:pt idx="6">
                  <c:v>Quemaduras, escaldaduras y congelación</c:v>
                </c:pt>
                <c:pt idx="7">
                  <c:v>Envenenamientos e infecciones</c:v>
                </c:pt>
                <c:pt idx="8">
                  <c:v>Ahogamiento y asfixia</c:v>
                </c:pt>
                <c:pt idx="9">
                  <c:v>Efectos del ruido, la vibración y la presión</c:v>
                </c:pt>
                <c:pt idx="10">
                  <c:v>Efectos de las temperaturas extremas, luz y radiación</c:v>
                </c:pt>
                <c:pt idx="11">
                  <c:v>Daños psicológicos, choques traumáticos</c:v>
                </c:pt>
                <c:pt idx="12">
                  <c:v>Lesiones múltiples</c:v>
                </c:pt>
                <c:pt idx="13">
                  <c:v>Infartos, derrames cerebrales y otras PNT</c:v>
                </c:pt>
                <c:pt idx="14">
                  <c:v>Otras lesiones</c:v>
                </c:pt>
              </c:strCache>
            </c:strRef>
          </c:cat>
          <c:val>
            <c:numRef>
              <c:f>'Hoja 9'!$D$11:$D$25</c:f>
              <c:numCache>
                <c:formatCode>General</c:formatCode>
                <c:ptCount val="15"/>
                <c:pt idx="0">
                  <c:v>1.2</c:v>
                </c:pt>
                <c:pt idx="1">
                  <c:v>53.4</c:v>
                </c:pt>
                <c:pt idx="2">
                  <c:v>0.8</c:v>
                </c:pt>
                <c:pt idx="3">
                  <c:v>29.3</c:v>
                </c:pt>
                <c:pt idx="4">
                  <c:v>0</c:v>
                </c:pt>
                <c:pt idx="5">
                  <c:v>10.3</c:v>
                </c:pt>
                <c:pt idx="6">
                  <c:v>1</c:v>
                </c:pt>
                <c:pt idx="7">
                  <c:v>0.3</c:v>
                </c:pt>
                <c:pt idx="8">
                  <c:v>0.1</c:v>
                </c:pt>
                <c:pt idx="9">
                  <c:v>0</c:v>
                </c:pt>
                <c:pt idx="10">
                  <c:v>0.1</c:v>
                </c:pt>
                <c:pt idx="11">
                  <c:v>0.8</c:v>
                </c:pt>
                <c:pt idx="12">
                  <c:v>0.7</c:v>
                </c:pt>
                <c:pt idx="13">
                  <c:v>0</c:v>
                </c:pt>
                <c:pt idx="14">
                  <c:v>2</c:v>
                </c:pt>
              </c:numCache>
            </c:numRef>
          </c:val>
        </c:ser>
        <c:firstSliceAng val="79"/>
      </c:pieChart>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41575451398634"/>
          <c:w val="1"/>
          <c:h val="0.885583309944803"/>
        </c:manualLayout>
      </c:layout>
      <c:barChart>
        <c:barDir val="bar"/>
        <c:grouping val="percentStacked"/>
        <c:varyColors val="0"/>
        <c:ser>
          <c:idx val="0"/>
          <c:order val="0"/>
          <c:tx>
            <c:strRef>
              <c:f>'Hoja 10'!$D$9</c:f>
              <c:strCache>
                <c:ptCount val="1"/>
                <c:pt idx="0">
                  <c:v>Agricultura y ganaderí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0'!$B$11:$B$25</c:f>
              <c:strCache>
                <c:ptCount val="15"/>
                <c:pt idx="0">
                  <c:v>Desconocida</c:v>
                </c:pt>
                <c:pt idx="1">
                  <c:v>Heridas y lesiones superficiales</c:v>
                </c:pt>
                <c:pt idx="2">
                  <c:v>Fracturas de hueso</c:v>
                </c:pt>
                <c:pt idx="3">
                  <c:v>Dislocaciones, esguinces y torceduras</c:v>
                </c:pt>
                <c:pt idx="4">
                  <c:v>Amputaciones traumáticas, pérdidas de partes de cuerpo</c:v>
                </c:pt>
                <c:pt idx="5">
                  <c:v>Conmoción y lesiones internas</c:v>
                </c:pt>
                <c:pt idx="6">
                  <c:v>Quemaduras, escaldaduras y congelación</c:v>
                </c:pt>
                <c:pt idx="7">
                  <c:v>Envenenamientos e infecciones</c:v>
                </c:pt>
                <c:pt idx="8">
                  <c:v>Ahogamiento y asfixia</c:v>
                </c:pt>
                <c:pt idx="9">
                  <c:v>Efectos del ruido, la vibración y la presión</c:v>
                </c:pt>
                <c:pt idx="10">
                  <c:v>Efectos de las temperaturas extremas, luz y radiación</c:v>
                </c:pt>
                <c:pt idx="11">
                  <c:v>Daños psicológicos, choques traumáticos</c:v>
                </c:pt>
                <c:pt idx="12">
                  <c:v>Lesiones múltiples</c:v>
                </c:pt>
                <c:pt idx="13">
                  <c:v>Infartos, derrames cerebrales y otras PNT</c:v>
                </c:pt>
                <c:pt idx="14">
                  <c:v>Otras lesiones</c:v>
                </c:pt>
              </c:strCache>
            </c:strRef>
          </c:cat>
          <c:val>
            <c:numRef>
              <c:f>'Hoja 10'!$D$11:$D$25</c:f>
              <c:numCache>
                <c:formatCode>General</c:formatCode>
                <c:ptCount val="15"/>
                <c:pt idx="0">
                  <c:v>3</c:v>
                </c:pt>
                <c:pt idx="1">
                  <c:v>154</c:v>
                </c:pt>
                <c:pt idx="2">
                  <c:v>5</c:v>
                </c:pt>
                <c:pt idx="3">
                  <c:v>70</c:v>
                </c:pt>
                <c:pt idx="4">
                  <c:v>0</c:v>
                </c:pt>
                <c:pt idx="5">
                  <c:v>33</c:v>
                </c:pt>
                <c:pt idx="6">
                  <c:v>1</c:v>
                </c:pt>
                <c:pt idx="7">
                  <c:v>2</c:v>
                </c:pt>
                <c:pt idx="8">
                  <c:v>0</c:v>
                </c:pt>
                <c:pt idx="9">
                  <c:v>0</c:v>
                </c:pt>
                <c:pt idx="10">
                  <c:v>2</c:v>
                </c:pt>
                <c:pt idx="11">
                  <c:v>0</c:v>
                </c:pt>
                <c:pt idx="12">
                  <c:v>1</c:v>
                </c:pt>
                <c:pt idx="13">
                  <c:v>0</c:v>
                </c:pt>
                <c:pt idx="14">
                  <c:v>7</c:v>
                </c:pt>
              </c:numCache>
            </c:numRef>
          </c:val>
        </c:ser>
        <c:ser>
          <c:idx val="1"/>
          <c:order val="1"/>
          <c:tx>
            <c:strRef>
              <c:f>'Hoja 10'!$E$9</c:f>
              <c:strCache>
                <c:ptCount val="1"/>
                <c:pt idx="0">
                  <c:v>Industria, energía y minería</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0'!$B$11:$B$25</c:f>
              <c:strCache>
                <c:ptCount val="15"/>
                <c:pt idx="0">
                  <c:v>Desconocida</c:v>
                </c:pt>
                <c:pt idx="1">
                  <c:v>Heridas y lesiones superficiales</c:v>
                </c:pt>
                <c:pt idx="2">
                  <c:v>Fracturas de hueso</c:v>
                </c:pt>
                <c:pt idx="3">
                  <c:v>Dislocaciones, esguinces y torceduras</c:v>
                </c:pt>
                <c:pt idx="4">
                  <c:v>Amputaciones traumáticas, pérdidas de partes de cuerpo</c:v>
                </c:pt>
                <c:pt idx="5">
                  <c:v>Conmoción y lesiones internas</c:v>
                </c:pt>
                <c:pt idx="6">
                  <c:v>Quemaduras, escaldaduras y congelación</c:v>
                </c:pt>
                <c:pt idx="7">
                  <c:v>Envenenamientos e infecciones</c:v>
                </c:pt>
                <c:pt idx="8">
                  <c:v>Ahogamiento y asfixia</c:v>
                </c:pt>
                <c:pt idx="9">
                  <c:v>Efectos del ruido, la vibración y la presión</c:v>
                </c:pt>
                <c:pt idx="10">
                  <c:v>Efectos de las temperaturas extremas, luz y radiación</c:v>
                </c:pt>
                <c:pt idx="11">
                  <c:v>Daños psicológicos, choques traumáticos</c:v>
                </c:pt>
                <c:pt idx="12">
                  <c:v>Lesiones múltiples</c:v>
                </c:pt>
                <c:pt idx="13">
                  <c:v>Infartos, derrames cerebrales y otras PNT</c:v>
                </c:pt>
                <c:pt idx="14">
                  <c:v>Otras lesiones</c:v>
                </c:pt>
              </c:strCache>
            </c:strRef>
          </c:cat>
          <c:val>
            <c:numRef>
              <c:f>'Hoja 10'!$E$11:$E$25</c:f>
              <c:numCache>
                <c:formatCode>General</c:formatCode>
                <c:ptCount val="15"/>
                <c:pt idx="0">
                  <c:v>115</c:v>
                </c:pt>
                <c:pt idx="1">
                  <c:v>8191</c:v>
                </c:pt>
                <c:pt idx="2">
                  <c:v>94</c:v>
                </c:pt>
                <c:pt idx="3">
                  <c:v>3898</c:v>
                </c:pt>
                <c:pt idx="4">
                  <c:v>0</c:v>
                </c:pt>
                <c:pt idx="5">
                  <c:v>1537</c:v>
                </c:pt>
                <c:pt idx="6">
                  <c:v>184</c:v>
                </c:pt>
                <c:pt idx="7">
                  <c:v>23</c:v>
                </c:pt>
                <c:pt idx="8">
                  <c:v>12</c:v>
                </c:pt>
                <c:pt idx="9">
                  <c:v>10</c:v>
                </c:pt>
                <c:pt idx="10">
                  <c:v>11</c:v>
                </c:pt>
                <c:pt idx="11">
                  <c:v>80</c:v>
                </c:pt>
                <c:pt idx="12">
                  <c:v>70</c:v>
                </c:pt>
                <c:pt idx="13">
                  <c:v>3</c:v>
                </c:pt>
                <c:pt idx="14">
                  <c:v>260</c:v>
                </c:pt>
              </c:numCache>
            </c:numRef>
          </c:val>
        </c:ser>
        <c:ser>
          <c:idx val="2"/>
          <c:order val="2"/>
          <c:tx>
            <c:strRef>
              <c:f>'Hoja 10'!$F$9</c:f>
              <c:strCache>
                <c:ptCount val="1"/>
                <c:pt idx="0">
                  <c:v>Construcción</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0'!$B$11:$B$25</c:f>
              <c:strCache>
                <c:ptCount val="15"/>
                <c:pt idx="0">
                  <c:v>Desconocida</c:v>
                </c:pt>
                <c:pt idx="1">
                  <c:v>Heridas y lesiones superficiales</c:v>
                </c:pt>
                <c:pt idx="2">
                  <c:v>Fracturas de hueso</c:v>
                </c:pt>
                <c:pt idx="3">
                  <c:v>Dislocaciones, esguinces y torceduras</c:v>
                </c:pt>
                <c:pt idx="4">
                  <c:v>Amputaciones traumáticas, pérdidas de partes de cuerpo</c:v>
                </c:pt>
                <c:pt idx="5">
                  <c:v>Conmoción y lesiones internas</c:v>
                </c:pt>
                <c:pt idx="6">
                  <c:v>Quemaduras, escaldaduras y congelación</c:v>
                </c:pt>
                <c:pt idx="7">
                  <c:v>Envenenamientos e infecciones</c:v>
                </c:pt>
                <c:pt idx="8">
                  <c:v>Ahogamiento y asfixia</c:v>
                </c:pt>
                <c:pt idx="9">
                  <c:v>Efectos del ruido, la vibración y la presión</c:v>
                </c:pt>
                <c:pt idx="10">
                  <c:v>Efectos de las temperaturas extremas, luz y radiación</c:v>
                </c:pt>
                <c:pt idx="11">
                  <c:v>Daños psicológicos, choques traumáticos</c:v>
                </c:pt>
                <c:pt idx="12">
                  <c:v>Lesiones múltiples</c:v>
                </c:pt>
                <c:pt idx="13">
                  <c:v>Infartos, derrames cerebrales y otras PNT</c:v>
                </c:pt>
                <c:pt idx="14">
                  <c:v>Otras lesiones</c:v>
                </c:pt>
              </c:strCache>
            </c:strRef>
          </c:cat>
          <c:val>
            <c:numRef>
              <c:f>'Hoja 10'!$F$11:$F$25</c:f>
              <c:numCache>
                <c:formatCode>General</c:formatCode>
                <c:ptCount val="15"/>
                <c:pt idx="0">
                  <c:v>86</c:v>
                </c:pt>
                <c:pt idx="1">
                  <c:v>6082</c:v>
                </c:pt>
                <c:pt idx="2">
                  <c:v>72</c:v>
                </c:pt>
                <c:pt idx="3">
                  <c:v>2415</c:v>
                </c:pt>
                <c:pt idx="4">
                  <c:v>1</c:v>
                </c:pt>
                <c:pt idx="5">
                  <c:v>994</c:v>
                </c:pt>
                <c:pt idx="6">
                  <c:v>68</c:v>
                </c:pt>
                <c:pt idx="7">
                  <c:v>32</c:v>
                </c:pt>
                <c:pt idx="8">
                  <c:v>7</c:v>
                </c:pt>
                <c:pt idx="9">
                  <c:v>5</c:v>
                </c:pt>
                <c:pt idx="10">
                  <c:v>22</c:v>
                </c:pt>
                <c:pt idx="11">
                  <c:v>87</c:v>
                </c:pt>
                <c:pt idx="12">
                  <c:v>65</c:v>
                </c:pt>
                <c:pt idx="13">
                  <c:v>5</c:v>
                </c:pt>
                <c:pt idx="14">
                  <c:v>216</c:v>
                </c:pt>
              </c:numCache>
            </c:numRef>
          </c:val>
        </c:ser>
        <c:ser>
          <c:idx val="3"/>
          <c:order val="3"/>
          <c:tx>
            <c:strRef>
              <c:f>'Hoja 10'!$G$9</c:f>
              <c:strCache>
                <c:ptCount val="1"/>
                <c:pt idx="0">
                  <c:v>Servici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10'!$B$11:$B$25</c:f>
              <c:strCache>
                <c:ptCount val="15"/>
                <c:pt idx="0">
                  <c:v>Desconocida</c:v>
                </c:pt>
                <c:pt idx="1">
                  <c:v>Heridas y lesiones superficiales</c:v>
                </c:pt>
                <c:pt idx="2">
                  <c:v>Fracturas de hueso</c:v>
                </c:pt>
                <c:pt idx="3">
                  <c:v>Dislocaciones, esguinces y torceduras</c:v>
                </c:pt>
                <c:pt idx="4">
                  <c:v>Amputaciones traumáticas, pérdidas de partes de cuerpo</c:v>
                </c:pt>
                <c:pt idx="5">
                  <c:v>Conmoción y lesiones internas</c:v>
                </c:pt>
                <c:pt idx="6">
                  <c:v>Quemaduras, escaldaduras y congelación</c:v>
                </c:pt>
                <c:pt idx="7">
                  <c:v>Envenenamientos e infecciones</c:v>
                </c:pt>
                <c:pt idx="8">
                  <c:v>Ahogamiento y asfixia</c:v>
                </c:pt>
                <c:pt idx="9">
                  <c:v>Efectos del ruido, la vibración y la presión</c:v>
                </c:pt>
                <c:pt idx="10">
                  <c:v>Efectos de las temperaturas extremas, luz y radiación</c:v>
                </c:pt>
                <c:pt idx="11">
                  <c:v>Daños psicológicos, choques traumáticos</c:v>
                </c:pt>
                <c:pt idx="12">
                  <c:v>Lesiones múltiples</c:v>
                </c:pt>
                <c:pt idx="13">
                  <c:v>Infartos, derrames cerebrales y otras PNT</c:v>
                </c:pt>
                <c:pt idx="14">
                  <c:v>Otras lesiones</c:v>
                </c:pt>
              </c:strCache>
            </c:strRef>
          </c:cat>
          <c:val>
            <c:numRef>
              <c:f>'Hoja 10'!$G$11:$G$25</c:f>
              <c:numCache>
                <c:formatCode>General</c:formatCode>
                <c:ptCount val="15"/>
                <c:pt idx="0">
                  <c:v>969</c:v>
                </c:pt>
                <c:pt idx="1">
                  <c:v>38785</c:v>
                </c:pt>
                <c:pt idx="2">
                  <c:v>590</c:v>
                </c:pt>
                <c:pt idx="3">
                  <c:v>22861</c:v>
                </c:pt>
                <c:pt idx="4">
                  <c:v>8</c:v>
                </c:pt>
                <c:pt idx="5">
                  <c:v>7668</c:v>
                </c:pt>
                <c:pt idx="6">
                  <c:v>735</c:v>
                </c:pt>
                <c:pt idx="7">
                  <c:v>237</c:v>
                </c:pt>
                <c:pt idx="8">
                  <c:v>84</c:v>
                </c:pt>
                <c:pt idx="9">
                  <c:v>22</c:v>
                </c:pt>
                <c:pt idx="10">
                  <c:v>42</c:v>
                </c:pt>
                <c:pt idx="11">
                  <c:v>596</c:v>
                </c:pt>
                <c:pt idx="12">
                  <c:v>587</c:v>
                </c:pt>
                <c:pt idx="13">
                  <c:v>36</c:v>
                </c:pt>
                <c:pt idx="14">
                  <c:v>1545</c:v>
                </c:pt>
              </c:numCache>
            </c:numRef>
          </c:val>
        </c:ser>
        <c:gapWidth val="150"/>
        <c:overlap val="100"/>
        <c:axId val="49241273"/>
        <c:axId val="33118604"/>
      </c:barChart>
      <c:catAx>
        <c:axId val="492412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3118604"/>
        <c:crossesAt val="0"/>
        <c:auto val="1"/>
        <c:lblAlgn val="ctr"/>
        <c:lblOffset val="100"/>
        <c:noMultiLvlLbl val="0"/>
      </c:catAx>
      <c:valAx>
        <c:axId val="33118604"/>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241273"/>
        <c:crossesAt val="1"/>
        <c:crossBetween val="midCat"/>
      </c:valAx>
      <c:spPr>
        <a:noFill/>
        <a:ln w="12600">
          <a:noFill/>
        </a:ln>
      </c:spPr>
    </c:plotArea>
    <c:legend>
      <c:legendPos val="r"/>
      <c:layout>
        <c:manualLayout>
          <c:xMode val="edge"/>
          <c:yMode val="edge"/>
          <c:x val="0.154110291102911"/>
          <c:y val="0.911591355599214"/>
          <c:w val="0.65990159901599"/>
          <c:h val="0.052764524277294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Accidentes sin baja por Sectores de actividad
2016</a:t>
            </a:r>
          </a:p>
        </c:rich>
      </c:tx>
      <c:layout>
        <c:manualLayout>
          <c:xMode val="edge"/>
          <c:yMode val="edge"/>
          <c:x val="0.176232037379882"/>
          <c:y val="0.0528242677824268"/>
        </c:manualLayout>
      </c:layout>
      <c:overlay val="0"/>
      <c:spPr>
        <a:noFill/>
        <a:ln w="0">
          <a:noFill/>
        </a:ln>
      </c:spPr>
    </c:title>
    <c:autoTitleDeleted val="0"/>
    <c:plotArea>
      <c:layout>
        <c:manualLayout>
          <c:layoutTarget val="inner"/>
          <c:xMode val="edge"/>
          <c:yMode val="edge"/>
          <c:x val="0.138940315613153"/>
          <c:y val="0.282949790794979"/>
          <c:w val="0.426165917305827"/>
          <c:h val="0.593488493723849"/>
        </c:manualLayout>
      </c:layout>
      <c:pieChart>
        <c:varyColors val="1"/>
        <c:ser>
          <c:idx val="0"/>
          <c:order val="0"/>
          <c:tx>
            <c:strRef>
              <c:f>"Sectores de actividad"</c:f>
              <c:strCache>
                <c:ptCount val="1"/>
                <c:pt idx="0">
                  <c:v>Sectores de actividad</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Hoja 1'!$B$11:$B$14</c:f>
              <c:strCache>
                <c:ptCount val="4"/>
                <c:pt idx="0">
                  <c:v>Agricultura y ganadería</c:v>
                </c:pt>
                <c:pt idx="1">
                  <c:v>Industria, energía y minería</c:v>
                </c:pt>
                <c:pt idx="2">
                  <c:v>Construcción</c:v>
                </c:pt>
                <c:pt idx="3">
                  <c:v>Servicios</c:v>
                </c:pt>
              </c:strCache>
            </c:strRef>
          </c:cat>
          <c:val>
            <c:numRef>
              <c:f>'Hoja 1'!$C$11:$C$14</c:f>
              <c:numCache>
                <c:formatCode>General</c:formatCode>
                <c:ptCount val="4"/>
                <c:pt idx="0">
                  <c:v>278</c:v>
                </c:pt>
                <c:pt idx="1">
                  <c:v>14488</c:v>
                </c:pt>
                <c:pt idx="2">
                  <c:v>10157</c:v>
                </c:pt>
                <c:pt idx="3">
                  <c:v>74765</c:v>
                </c:pt>
              </c:numCache>
            </c:numRef>
          </c:val>
        </c:ser>
        <c:firstSliceAng val="0"/>
      </c:pieChart>
      <c:spPr>
        <a:noFill/>
        <a:ln w="12600">
          <a:noFill/>
        </a:ln>
      </c:spPr>
    </c:plotArea>
    <c:legend>
      <c:legendPos val="r"/>
      <c:layout>
        <c:manualLayout>
          <c:xMode val="edge"/>
          <c:yMode val="edge"/>
          <c:x val="0.52296570572159"/>
          <c:y val="0.830413179916318"/>
          <c:w val="0.447853301595698"/>
          <c:h val="0.147620292887029"/>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ccidentes sin baja según tipo de contrato por género 2016</a:t>
            </a:r>
          </a:p>
        </c:rich>
      </c:tx>
      <c:layout>
        <c:manualLayout>
          <c:xMode val="edge"/>
          <c:yMode val="edge"/>
          <c:x val="0.151816067275004"/>
          <c:y val="0.0436640405928695"/>
        </c:manualLayout>
      </c:layout>
      <c:overlay val="0"/>
      <c:spPr>
        <a:noFill/>
        <a:ln w="0">
          <a:noFill/>
        </a:ln>
      </c:spPr>
    </c:title>
    <c:autoTitleDeleted val="0"/>
    <c:plotArea>
      <c:layout>
        <c:manualLayout>
          <c:xMode val="edge"/>
          <c:yMode val="edge"/>
          <c:x val="0.0476829486491322"/>
          <c:y val="0.228201361997596"/>
          <c:w val="0.766237251744498"/>
          <c:h val="0.739083989851783"/>
        </c:manualLayout>
      </c:layout>
      <c:barChart>
        <c:barDir val="col"/>
        <c:grouping val="clustered"/>
        <c:varyColors val="0"/>
        <c:ser>
          <c:idx val="0"/>
          <c:order val="0"/>
          <c:tx>
            <c:strRef>
              <c:f>'Hoja 2'!$D$10</c:f>
              <c:strCache>
                <c:ptCount val="1"/>
                <c:pt idx="0">
                  <c:v>Hombres</c:v>
                </c:pt>
              </c:strCache>
            </c:strRef>
          </c:tx>
          <c:spPr>
            <a:solidFill>
              <a:srgbClr val="8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 2'!$B$12:$B$13</c:f>
              <c:multiLvlStrCache>
                <c:ptCount val="1"/>
                <c:lvl>
                  <c:pt idx="0">
                    <c:v>Temporal</c:v>
                  </c:pt>
                </c:lvl>
                <c:lvl>
                  <c:pt idx="0">
                    <c:v>Indefinido</c:v>
                  </c:pt>
                </c:lvl>
              </c:multiLvlStrCache>
            </c:multiLvlStrRef>
          </c:cat>
          <c:val>
            <c:numRef>
              <c:f>'Hoja 2'!$D$12:$E$12</c:f>
              <c:numCache>
                <c:formatCode>General</c:formatCode>
                <c:ptCount val="2"/>
                <c:pt idx="0">
                  <c:v>45511</c:v>
                </c:pt>
                <c:pt idx="1">
                  <c:v>27195</c:v>
                </c:pt>
              </c:numCache>
            </c:numRef>
          </c:val>
        </c:ser>
        <c:ser>
          <c:idx val="1"/>
          <c:order val="1"/>
          <c:tx>
            <c:strRef>
              <c:f>'Hoja 2'!$E$10</c:f>
              <c:strCache>
                <c:ptCount val="1"/>
                <c:pt idx="0">
                  <c:v>Mujeres</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 2'!$B$12:$B$13</c:f>
              <c:multiLvlStrCache>
                <c:ptCount val="1"/>
                <c:lvl>
                  <c:pt idx="0">
                    <c:v>Temporal</c:v>
                  </c:pt>
                </c:lvl>
                <c:lvl>
                  <c:pt idx="0">
                    <c:v>Indefinido</c:v>
                  </c:pt>
                </c:lvl>
              </c:multiLvlStrCache>
            </c:multiLvlStrRef>
          </c:cat>
          <c:val>
            <c:numRef>
              <c:f>'Hoja 2'!$D$13:$E$13</c:f>
              <c:numCache>
                <c:formatCode>General</c:formatCode>
                <c:ptCount val="2"/>
                <c:pt idx="0">
                  <c:v>17320</c:v>
                </c:pt>
                <c:pt idx="1">
                  <c:v>9662</c:v>
                </c:pt>
              </c:numCache>
            </c:numRef>
          </c:val>
        </c:ser>
        <c:gapWidth val="150"/>
        <c:overlap val="0"/>
        <c:axId val="19556823"/>
        <c:axId val="11777081"/>
      </c:barChart>
      <c:catAx>
        <c:axId val="195568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777081"/>
        <c:crossesAt val="0"/>
        <c:auto val="1"/>
        <c:lblAlgn val="ctr"/>
        <c:lblOffset val="100"/>
        <c:noMultiLvlLbl val="0"/>
      </c:catAx>
      <c:valAx>
        <c:axId val="1177708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556823"/>
        <c:crossesAt val="1"/>
        <c:crossBetween val="midCat"/>
      </c:valAx>
      <c:spPr>
        <a:solidFill>
          <a:srgbClr val="ffffff"/>
        </a:solidFill>
        <a:ln w="12600">
          <a:solidFill>
            <a:srgbClr val="808080"/>
          </a:solidFill>
          <a:round/>
        </a:ln>
      </c:spPr>
    </c:plotArea>
    <c:legend>
      <c:legendPos val="r"/>
      <c:layout>
        <c:manualLayout>
          <c:xMode val="edge"/>
          <c:yMode val="edge"/>
          <c:x val="0.818840579710145"/>
          <c:y val="0.486446788623314"/>
          <c:w val="0.145195920558239"/>
          <c:h val="0.13660034717585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ccidentes sin baja registrados por sector y tipo de contrato 2016</a:t>
            </a:r>
          </a:p>
        </c:rich>
      </c:tx>
      <c:layout>
        <c:manualLayout>
          <c:xMode val="edge"/>
          <c:yMode val="edge"/>
          <c:x val="0.143038059054856"/>
          <c:y val="0.0515832482124617"/>
        </c:manualLayout>
      </c:layout>
      <c:overlay val="0"/>
      <c:spPr>
        <a:noFill/>
        <a:ln w="0">
          <a:noFill/>
        </a:ln>
      </c:spPr>
    </c:title>
    <c:autoTitleDeleted val="0"/>
    <c:plotArea>
      <c:layout>
        <c:manualLayout>
          <c:xMode val="edge"/>
          <c:yMode val="edge"/>
          <c:x val="0.0345264280477238"/>
          <c:y val="0.170709908069459"/>
          <c:w val="0.802106245417583"/>
          <c:h val="0.797880490296221"/>
        </c:manualLayout>
      </c:layout>
      <c:barChart>
        <c:barDir val="col"/>
        <c:grouping val="percentStacked"/>
        <c:varyColors val="0"/>
        <c:ser>
          <c:idx val="0"/>
          <c:order val="0"/>
          <c:tx>
            <c:strRef>
              <c:f>"Indefinido"</c:f>
              <c:strCache>
                <c:ptCount val="1"/>
                <c:pt idx="0">
                  <c:v>Indefinido</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 2'!$L$10:$O$10</c:f>
              <c:multiLvlStrCache>
                <c:ptCount val="1"/>
                <c:lvl>
                  <c:pt idx="0">
                    <c:v>Servicios</c:v>
                  </c:pt>
                </c:lvl>
                <c:lvl>
                  <c:pt idx="0">
                    <c:v>Construcción</c:v>
                  </c:pt>
                </c:lvl>
                <c:lvl>
                  <c:pt idx="0">
                    <c:v>Industria, energía y minería</c:v>
                  </c:pt>
                </c:lvl>
                <c:lvl>
                  <c:pt idx="0">
                    <c:v>Agricultura y ganadería</c:v>
                  </c:pt>
                </c:lvl>
              </c:multiLvlStrCache>
            </c:multiLvlStrRef>
          </c:cat>
          <c:val>
            <c:numRef>
              <c:f>'Hoja 2'!$L$12:$O$12</c:f>
              <c:numCache>
                <c:formatCode>General</c:formatCode>
                <c:ptCount val="4"/>
                <c:pt idx="0">
                  <c:v>181</c:v>
                </c:pt>
                <c:pt idx="1">
                  <c:v>11560</c:v>
                </c:pt>
                <c:pt idx="2">
                  <c:v>5384</c:v>
                </c:pt>
                <c:pt idx="3">
                  <c:v>55581</c:v>
                </c:pt>
              </c:numCache>
            </c:numRef>
          </c:val>
        </c:ser>
        <c:ser>
          <c:idx val="1"/>
          <c:order val="1"/>
          <c:tx>
            <c:strRef>
              <c:f>"Temporal"</c:f>
              <c:strCache>
                <c:ptCount val="1"/>
                <c:pt idx="0">
                  <c:v>Temporal</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 2'!$L$10:$O$10</c:f>
              <c:multiLvlStrCache>
                <c:ptCount val="1"/>
                <c:lvl>
                  <c:pt idx="0">
                    <c:v>Servicios</c:v>
                  </c:pt>
                </c:lvl>
                <c:lvl>
                  <c:pt idx="0">
                    <c:v>Construcción</c:v>
                  </c:pt>
                </c:lvl>
                <c:lvl>
                  <c:pt idx="0">
                    <c:v>Industria, energía y minería</c:v>
                  </c:pt>
                </c:lvl>
                <c:lvl>
                  <c:pt idx="0">
                    <c:v>Agricultura y ganadería</c:v>
                  </c:pt>
                </c:lvl>
              </c:multiLvlStrCache>
            </c:multiLvlStrRef>
          </c:cat>
          <c:val>
            <c:numRef>
              <c:f>'Hoja 2'!$L$13:$O$13</c:f>
              <c:numCache>
                <c:formatCode>General</c:formatCode>
                <c:ptCount val="4"/>
                <c:pt idx="0">
                  <c:v>97</c:v>
                </c:pt>
                <c:pt idx="1">
                  <c:v>2928</c:v>
                </c:pt>
                <c:pt idx="2">
                  <c:v>4773</c:v>
                </c:pt>
                <c:pt idx="3">
                  <c:v>19184</c:v>
                </c:pt>
              </c:numCache>
            </c:numRef>
          </c:val>
        </c:ser>
        <c:gapWidth val="150"/>
        <c:overlap val="100"/>
        <c:axId val="70763427"/>
        <c:axId val="49572380"/>
      </c:barChart>
      <c:catAx>
        <c:axId val="707634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572380"/>
        <c:crossesAt val="0"/>
        <c:auto val="1"/>
        <c:lblAlgn val="ctr"/>
        <c:lblOffset val="100"/>
        <c:noMultiLvlLbl val="0"/>
      </c:catAx>
      <c:valAx>
        <c:axId val="4957238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763427"/>
        <c:crossesAt val="1"/>
        <c:crossBetween val="midCat"/>
      </c:valAx>
      <c:spPr>
        <a:solidFill>
          <a:srgbClr val="ffffff"/>
        </a:solidFill>
        <a:ln w="12600">
          <a:solidFill>
            <a:srgbClr val="808080"/>
          </a:solidFill>
          <a:round/>
        </a:ln>
      </c:spPr>
    </c:plotArea>
    <c:legend>
      <c:legendPos val="r"/>
      <c:layout>
        <c:manualLayout>
          <c:xMode val="edge"/>
          <c:yMode val="edge"/>
          <c:x val="0.840498566953276"/>
          <c:y val="0.436159346271706"/>
          <c:w val="0.131706991934946"/>
          <c:h val="0.13508682328907"/>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333333"/>
                </a:solidFill>
                <a:latin typeface="Calibri"/>
              </a:defRPr>
            </a:pPr>
            <a:r>
              <a:rPr b="0" sz="900" spc="-1" strike="noStrike">
                <a:solidFill>
                  <a:srgbClr val="333333"/>
                </a:solidFill>
                <a:latin typeface="Calibri"/>
              </a:rPr>
              <a:t>Accidentes sin baja registrados, por sector de actividad según plantilla de la empresa para el periodo enero-diciembre 2016</a:t>
            </a:r>
          </a:p>
        </c:rich>
      </c:tx>
      <c:layout>
        <c:manualLayout>
          <c:xMode val="edge"/>
          <c:yMode val="edge"/>
          <c:x val="0.152765583845479"/>
          <c:y val="0.031527188584651"/>
        </c:manualLayout>
      </c:layout>
      <c:overlay val="0"/>
      <c:spPr>
        <a:noFill/>
        <a:ln w="0">
          <a:noFill/>
        </a:ln>
      </c:spPr>
    </c:title>
    <c:autoTitleDeleted val="0"/>
    <c:plotArea>
      <c:layout>
        <c:manualLayout>
          <c:xMode val="edge"/>
          <c:yMode val="edge"/>
          <c:x val="0"/>
          <c:y val="0.120902429618203"/>
          <c:w val="0.978782557799239"/>
          <c:h val="0.808812186656383"/>
        </c:manualLayout>
      </c:layout>
      <c:barChart>
        <c:barDir val="col"/>
        <c:grouping val="percentStacked"/>
        <c:varyColors val="0"/>
        <c:ser>
          <c:idx val="0"/>
          <c:order val="0"/>
          <c:tx>
            <c:strRef>
              <c:f>'Hoja 3'!$D$9</c:f>
              <c:strCache>
                <c:ptCount val="1"/>
                <c:pt idx="0">
                  <c:v>Agricultura y ganaderí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B$11:$B$16</c:f>
              <c:strCache>
                <c:ptCount val="6"/>
                <c:pt idx="0">
                  <c:v>Menos de 3 trab.</c:v>
                </c:pt>
                <c:pt idx="1">
                  <c:v>De 3 a 9 trab.</c:v>
                </c:pt>
                <c:pt idx="2">
                  <c:v>De 10 a 49 trab.</c:v>
                </c:pt>
                <c:pt idx="3">
                  <c:v>De 50 a 99 trab.</c:v>
                </c:pt>
                <c:pt idx="4">
                  <c:v>De 100 a 249 trab.</c:v>
                </c:pt>
                <c:pt idx="5">
                  <c:v>250 y más trab.</c:v>
                </c:pt>
              </c:strCache>
            </c:strRef>
          </c:cat>
          <c:val>
            <c:numRef>
              <c:f>'Hoja 3'!$D$11:$D$16</c:f>
              <c:numCache>
                <c:formatCode>General</c:formatCode>
                <c:ptCount val="6"/>
                <c:pt idx="0">
                  <c:v>47</c:v>
                </c:pt>
                <c:pt idx="1">
                  <c:v>68</c:v>
                </c:pt>
                <c:pt idx="2">
                  <c:v>78</c:v>
                </c:pt>
                <c:pt idx="3">
                  <c:v>43</c:v>
                </c:pt>
                <c:pt idx="4">
                  <c:v>16</c:v>
                </c:pt>
                <c:pt idx="5">
                  <c:v>26</c:v>
                </c:pt>
              </c:numCache>
            </c:numRef>
          </c:val>
        </c:ser>
        <c:ser>
          <c:idx val="1"/>
          <c:order val="1"/>
          <c:tx>
            <c:strRef>
              <c:f>'Hoja 3'!$E$9</c:f>
              <c:strCache>
                <c:ptCount val="1"/>
                <c:pt idx="0">
                  <c:v>Industria, energía y minería</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B$11:$B$16</c:f>
              <c:strCache>
                <c:ptCount val="6"/>
                <c:pt idx="0">
                  <c:v>Menos de 3 trab.</c:v>
                </c:pt>
                <c:pt idx="1">
                  <c:v>De 3 a 9 trab.</c:v>
                </c:pt>
                <c:pt idx="2">
                  <c:v>De 10 a 49 trab.</c:v>
                </c:pt>
                <c:pt idx="3">
                  <c:v>De 50 a 99 trab.</c:v>
                </c:pt>
                <c:pt idx="4">
                  <c:v>De 100 a 249 trab.</c:v>
                </c:pt>
                <c:pt idx="5">
                  <c:v>250 y más trab.</c:v>
                </c:pt>
              </c:strCache>
            </c:strRef>
          </c:cat>
          <c:val>
            <c:numRef>
              <c:f>'Hoja 3'!$E$11:$E$16</c:f>
              <c:numCache>
                <c:formatCode>General</c:formatCode>
                <c:ptCount val="6"/>
                <c:pt idx="0">
                  <c:v>582</c:v>
                </c:pt>
                <c:pt idx="1">
                  <c:v>1900</c:v>
                </c:pt>
                <c:pt idx="2">
                  <c:v>5107</c:v>
                </c:pt>
                <c:pt idx="3">
                  <c:v>1911</c:v>
                </c:pt>
                <c:pt idx="4">
                  <c:v>2030</c:v>
                </c:pt>
                <c:pt idx="5">
                  <c:v>2958</c:v>
                </c:pt>
              </c:numCache>
            </c:numRef>
          </c:val>
        </c:ser>
        <c:ser>
          <c:idx val="2"/>
          <c:order val="2"/>
          <c:tx>
            <c:strRef>
              <c:f>'Hoja 3'!$F$9</c:f>
              <c:strCache>
                <c:ptCount val="1"/>
                <c:pt idx="0">
                  <c:v>Construcción</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B$11:$B$16</c:f>
              <c:strCache>
                <c:ptCount val="6"/>
                <c:pt idx="0">
                  <c:v>Menos de 3 trab.</c:v>
                </c:pt>
                <c:pt idx="1">
                  <c:v>De 3 a 9 trab.</c:v>
                </c:pt>
                <c:pt idx="2">
                  <c:v>De 10 a 49 trab.</c:v>
                </c:pt>
                <c:pt idx="3">
                  <c:v>De 50 a 99 trab.</c:v>
                </c:pt>
                <c:pt idx="4">
                  <c:v>De 100 a 249 trab.</c:v>
                </c:pt>
                <c:pt idx="5">
                  <c:v>250 y más trab.</c:v>
                </c:pt>
              </c:strCache>
            </c:strRef>
          </c:cat>
          <c:val>
            <c:numRef>
              <c:f>'Hoja 3'!$F$11:$F$16</c:f>
              <c:numCache>
                <c:formatCode>General</c:formatCode>
                <c:ptCount val="6"/>
                <c:pt idx="0">
                  <c:v>1039</c:v>
                </c:pt>
                <c:pt idx="1">
                  <c:v>2324</c:v>
                </c:pt>
                <c:pt idx="2">
                  <c:v>4357</c:v>
                </c:pt>
                <c:pt idx="3">
                  <c:v>1124</c:v>
                </c:pt>
                <c:pt idx="4">
                  <c:v>681</c:v>
                </c:pt>
                <c:pt idx="5">
                  <c:v>632</c:v>
                </c:pt>
              </c:numCache>
            </c:numRef>
          </c:val>
        </c:ser>
        <c:ser>
          <c:idx val="3"/>
          <c:order val="3"/>
          <c:tx>
            <c:strRef>
              <c:f>'Hoja 3'!$G$9</c:f>
              <c:strCache>
                <c:ptCount val="1"/>
                <c:pt idx="0">
                  <c:v>Servicio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3'!$B$11:$B$16</c:f>
              <c:strCache>
                <c:ptCount val="6"/>
                <c:pt idx="0">
                  <c:v>Menos de 3 trab.</c:v>
                </c:pt>
                <c:pt idx="1">
                  <c:v>De 3 a 9 trab.</c:v>
                </c:pt>
                <c:pt idx="2">
                  <c:v>De 10 a 49 trab.</c:v>
                </c:pt>
                <c:pt idx="3">
                  <c:v>De 50 a 99 trab.</c:v>
                </c:pt>
                <c:pt idx="4">
                  <c:v>De 100 a 249 trab.</c:v>
                </c:pt>
                <c:pt idx="5">
                  <c:v>250 y más trab.</c:v>
                </c:pt>
              </c:strCache>
            </c:strRef>
          </c:cat>
          <c:val>
            <c:numRef>
              <c:f>'Hoja 3'!$G$11:$G$16</c:f>
              <c:numCache>
                <c:formatCode>General</c:formatCode>
                <c:ptCount val="6"/>
                <c:pt idx="0">
                  <c:v>2850</c:v>
                </c:pt>
                <c:pt idx="1">
                  <c:v>5947</c:v>
                </c:pt>
                <c:pt idx="2">
                  <c:v>14514</c:v>
                </c:pt>
                <c:pt idx="3">
                  <c:v>6910</c:v>
                </c:pt>
                <c:pt idx="4">
                  <c:v>9373</c:v>
                </c:pt>
                <c:pt idx="5">
                  <c:v>35171</c:v>
                </c:pt>
              </c:numCache>
            </c:numRef>
          </c:val>
        </c:ser>
        <c:gapWidth val="150"/>
        <c:overlap val="100"/>
        <c:axId val="67165683"/>
        <c:axId val="45483470"/>
      </c:barChart>
      <c:catAx>
        <c:axId val="6716568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5483470"/>
        <c:crossesAt val="0"/>
        <c:auto val="1"/>
        <c:lblAlgn val="ctr"/>
        <c:lblOffset val="100"/>
        <c:noMultiLvlLbl val="0"/>
      </c:catAx>
      <c:valAx>
        <c:axId val="45483470"/>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165683"/>
        <c:crossesAt val="1"/>
        <c:crossBetween val="midCat"/>
      </c:valAx>
      <c:spPr>
        <a:noFill/>
        <a:ln w="12600">
          <a:noFill/>
        </a:ln>
      </c:spPr>
    </c:plotArea>
    <c:legend>
      <c:legendPos val="r"/>
      <c:layout>
        <c:manualLayout>
          <c:xMode val="edge"/>
          <c:yMode val="edge"/>
          <c:x val="0.0558969856599356"/>
          <c:y val="0.908792903972233"/>
          <c:w val="0.851770558969857"/>
          <c:h val="0.054377169301966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Accidentes sin baja según plantilla de la empresa 2016</a:t>
            </a:r>
          </a:p>
        </c:rich>
      </c:tx>
      <c:layout>
        <c:manualLayout>
          <c:xMode val="edge"/>
          <c:yMode val="edge"/>
          <c:x val="0.129506269592477"/>
          <c:y val="0.0477375029613836"/>
        </c:manualLayout>
      </c:layout>
      <c:overlay val="0"/>
      <c:spPr>
        <a:noFill/>
        <a:ln w="0">
          <a:noFill/>
        </a:ln>
      </c:spPr>
    </c:title>
    <c:autoTitleDeleted val="0"/>
    <c:plotArea>
      <c:layout>
        <c:manualLayout>
          <c:xMode val="edge"/>
          <c:yMode val="edge"/>
          <c:x val="0.0499608150470219"/>
          <c:y val="0.165126747216299"/>
          <c:w val="0.793364681295716"/>
          <c:h val="0.81651267472163"/>
        </c:manualLayout>
      </c:layout>
      <c:barChart>
        <c:barDir val="col"/>
        <c:grouping val="stacked"/>
        <c:varyColors val="0"/>
        <c:ser>
          <c:idx val="0"/>
          <c:order val="0"/>
          <c:tx>
            <c:strRef>
              <c:f>'Hoja 4'!$C$10</c:f>
              <c:strCache>
                <c:ptCount val="1"/>
                <c:pt idx="0">
                  <c:v>Tota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4'!$B$12:$B$17</c:f>
              <c:strCache>
                <c:ptCount val="6"/>
                <c:pt idx="0">
                  <c:v>Menos de 3 trab.</c:v>
                </c:pt>
                <c:pt idx="1">
                  <c:v>De 3 a 9 trab.</c:v>
                </c:pt>
                <c:pt idx="2">
                  <c:v>De 10 a 49 trab.</c:v>
                </c:pt>
                <c:pt idx="3">
                  <c:v>De 50 a 99 trab.</c:v>
                </c:pt>
                <c:pt idx="4">
                  <c:v>De 100 a 249 trab.</c:v>
                </c:pt>
                <c:pt idx="5">
                  <c:v>250 y más trab.</c:v>
                </c:pt>
              </c:strCache>
            </c:strRef>
          </c:cat>
          <c:val>
            <c:numRef>
              <c:f>'Hoja 4'!$D$12:$D$17</c:f>
              <c:numCache>
                <c:formatCode>General</c:formatCode>
                <c:ptCount val="6"/>
                <c:pt idx="0">
                  <c:v>0.045</c:v>
                </c:pt>
                <c:pt idx="1">
                  <c:v>0.103</c:v>
                </c:pt>
                <c:pt idx="2">
                  <c:v>0.241</c:v>
                </c:pt>
                <c:pt idx="3">
                  <c:v>0.1</c:v>
                </c:pt>
                <c:pt idx="4">
                  <c:v>0.121</c:v>
                </c:pt>
                <c:pt idx="5">
                  <c:v>0.389</c:v>
                </c:pt>
              </c:numCache>
            </c:numRef>
          </c:val>
        </c:ser>
        <c:gapWidth val="150"/>
        <c:overlap val="100"/>
        <c:axId val="70403060"/>
        <c:axId val="42567497"/>
      </c:barChart>
      <c:catAx>
        <c:axId val="7040306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2567497"/>
        <c:crossesAt val="0"/>
        <c:auto val="1"/>
        <c:lblAlgn val="ctr"/>
        <c:lblOffset val="100"/>
        <c:noMultiLvlLbl val="0"/>
      </c:catAx>
      <c:valAx>
        <c:axId val="4256749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040306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Accidentes sin baja según CNAE (15 mayores) </a:t>
            </a:r>
          </a:p>
        </c:rich>
      </c:tx>
      <c:layout>
        <c:manualLayout>
          <c:xMode val="edge"/>
          <c:yMode val="edge"/>
          <c:x val="0.216790757381258"/>
          <c:y val="0.0477375029613836"/>
        </c:manualLayout>
      </c:layout>
      <c:overlay val="0"/>
      <c:spPr>
        <a:noFill/>
        <a:ln w="0">
          <a:noFill/>
        </a:ln>
      </c:spPr>
    </c:title>
    <c:autoTitleDeleted val="0"/>
    <c:plotArea>
      <c:layout>
        <c:manualLayout>
          <c:xMode val="edge"/>
          <c:yMode val="edge"/>
          <c:x val="0"/>
          <c:y val="0.110992655768775"/>
          <c:w val="1"/>
          <c:h val="0.886401326699834"/>
        </c:manualLayout>
      </c:layout>
      <c:barChart>
        <c:barDir val="bar"/>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5'!$B$11:$B$25</c:f>
              <c:strCache>
                <c:ptCount val="15"/>
                <c:pt idx="0">
                  <c:v>47 Comercio al por menor, excepto de vehículos de motor y motocicletas</c:v>
                </c:pt>
                <c:pt idx="1">
                  <c:v>43 Actividades de construcción especializada</c:v>
                </c:pt>
                <c:pt idx="2">
                  <c:v>56 Servicios de comidas y bebidas</c:v>
                </c:pt>
                <c:pt idx="3">
                  <c:v>86 Actividades sanitarias</c:v>
                </c:pt>
                <c:pt idx="4">
                  <c:v>84 Administración Pública y defensa; Seguridad Social obligatoria</c:v>
                </c:pt>
                <c:pt idx="5">
                  <c:v>81 Servicios a edificios y actividades de jardinería</c:v>
                </c:pt>
                <c:pt idx="6">
                  <c:v>46 Comercio al por mayor e intermediarios del comercio, excepto de vehículos de motor y motocicletas</c:v>
                </c:pt>
                <c:pt idx="7">
                  <c:v>45 Venta y reparación de vehículos de motor y motocicletas</c:v>
                </c:pt>
                <c:pt idx="8">
                  <c:v>49 Transporte terrestre y por tubería</c:v>
                </c:pt>
                <c:pt idx="9">
                  <c:v>82 Actividades administrativas de oficina y otras actividades auxiliares a las empresas</c:v>
                </c:pt>
                <c:pt idx="10">
                  <c:v>41 Construcción de edificios</c:v>
                </c:pt>
                <c:pt idx="11">
                  <c:v>87 Asistencia en establecimientos residenciales</c:v>
                </c:pt>
                <c:pt idx="12">
                  <c:v>85 Educación</c:v>
                </c:pt>
                <c:pt idx="13">
                  <c:v>25 Fabricación de productos metálicos, excepto maquinaria y equipo</c:v>
                </c:pt>
                <c:pt idx="14">
                  <c:v>96 Otros servicios personales</c:v>
                </c:pt>
              </c:strCache>
            </c:strRef>
          </c:cat>
          <c:val>
            <c:numRef>
              <c:f>'Hoja 5'!$C$11:$C$25</c:f>
              <c:numCache>
                <c:formatCode>General</c:formatCode>
                <c:ptCount val="15"/>
                <c:pt idx="0">
                  <c:v>10617</c:v>
                </c:pt>
                <c:pt idx="1">
                  <c:v>6768</c:v>
                </c:pt>
                <c:pt idx="2">
                  <c:v>6692</c:v>
                </c:pt>
                <c:pt idx="3">
                  <c:v>6155</c:v>
                </c:pt>
                <c:pt idx="4">
                  <c:v>5660</c:v>
                </c:pt>
                <c:pt idx="5">
                  <c:v>5403</c:v>
                </c:pt>
                <c:pt idx="6">
                  <c:v>4894</c:v>
                </c:pt>
                <c:pt idx="7">
                  <c:v>3306</c:v>
                </c:pt>
                <c:pt idx="8">
                  <c:v>2860</c:v>
                </c:pt>
                <c:pt idx="9">
                  <c:v>2835</c:v>
                </c:pt>
                <c:pt idx="10">
                  <c:v>2827</c:v>
                </c:pt>
                <c:pt idx="11">
                  <c:v>2664</c:v>
                </c:pt>
                <c:pt idx="12">
                  <c:v>2633</c:v>
                </c:pt>
                <c:pt idx="13">
                  <c:v>2350</c:v>
                </c:pt>
                <c:pt idx="14">
                  <c:v>1815</c:v>
                </c:pt>
              </c:numCache>
            </c:numRef>
          </c:val>
        </c:ser>
        <c:gapWidth val="182"/>
        <c:overlap val="0"/>
        <c:axId val="40751155"/>
        <c:axId val="78629601"/>
      </c:barChart>
      <c:catAx>
        <c:axId val="4075115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8629601"/>
        <c:crossesAt val="0"/>
        <c:auto val="1"/>
        <c:lblAlgn val="ctr"/>
        <c:lblOffset val="100"/>
        <c:noMultiLvlLbl val="0"/>
      </c:catAx>
      <c:valAx>
        <c:axId val="78629601"/>
        <c:scaling>
          <c:orientation val="minMax"/>
          <c:min val="1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4075115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Accidentes sin baja según CNAE (15 menores) 
</a:t>
            </a:r>
          </a:p>
        </c:rich>
      </c:tx>
      <c:layout>
        <c:manualLayout>
          <c:xMode val="edge"/>
          <c:yMode val="edge"/>
          <c:x val="0.222423053088205"/>
          <c:y val="0.0535614447053561"/>
        </c:manualLayout>
      </c:layout>
      <c:overlay val="0"/>
      <c:spPr>
        <a:noFill/>
        <a:ln w="0">
          <a:noFill/>
        </a:ln>
      </c:spPr>
    </c:title>
    <c:autoTitleDeleted val="0"/>
    <c:plotArea>
      <c:layout>
        <c:manualLayout>
          <c:xMode val="edge"/>
          <c:yMode val="edge"/>
          <c:x val="0.0228775046478"/>
          <c:y val="0.157553393715755"/>
          <c:w val="0.96689733526131"/>
          <c:h val="0.82310186738231"/>
        </c:manualLayout>
      </c:layout>
      <c:barChart>
        <c:barDir val="bar"/>
        <c:grouping val="clustered"/>
        <c:varyColors val="0"/>
        <c:ser>
          <c:idx val="0"/>
          <c:order val="0"/>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5'!$B$83:$B$97</c:f>
              <c:strCache>
                <c:ptCount val="15"/>
                <c:pt idx="0">
                  <c:v>39 Actividades de descontaminación y otros servicios de gestión de residuos</c:v>
                </c:pt>
                <c:pt idx="1">
                  <c:v>14 Confección de prendas de vestir</c:v>
                </c:pt>
                <c:pt idx="2">
                  <c:v>02 Silvicultura y explotación forestal</c:v>
                </c:pt>
                <c:pt idx="3">
                  <c:v>37 Recogida y tratamiento de aguas residuales</c:v>
                </c:pt>
                <c:pt idx="4">
                  <c:v>75 Actividades veterinarias</c:v>
                </c:pt>
                <c:pt idx="5">
                  <c:v>99 Actividades de organizaciones y organismos extraterritoriales</c:v>
                </c:pt>
                <c:pt idx="6">
                  <c:v>15 Industria del cuero y del calzado</c:v>
                </c:pt>
                <c:pt idx="7">
                  <c:v>08 Otras industrias extractivas</c:v>
                </c:pt>
                <c:pt idx="8">
                  <c:v>19 Coquerías y refino de petróleo</c:v>
                </c:pt>
                <c:pt idx="9">
                  <c:v>12 Industria del tabaco</c:v>
                </c:pt>
                <c:pt idx="10">
                  <c:v>09 Actividades de apoyo a las industrias extractivas</c:v>
                </c:pt>
                <c:pt idx="11">
                  <c:v>06 Extracción de crudo de petróleo y gas natural</c:v>
                </c:pt>
                <c:pt idx="12">
                  <c:v>05 Extracción de antracita, hulla y lignito</c:v>
                </c:pt>
                <c:pt idx="13">
                  <c:v>03 Pesca y acuicultura</c:v>
                </c:pt>
                <c:pt idx="14">
                  <c:v>07 Extracción de minerales metálicos</c:v>
                </c:pt>
              </c:strCache>
            </c:strRef>
          </c:cat>
          <c:val>
            <c:numRef>
              <c:f>'Hoja 5'!$C$83:$C$97</c:f>
              <c:numCache>
                <c:formatCode>General</c:formatCode>
                <c:ptCount val="15"/>
                <c:pt idx="0">
                  <c:v>82</c:v>
                </c:pt>
                <c:pt idx="1">
                  <c:v>81</c:v>
                </c:pt>
                <c:pt idx="2">
                  <c:v>80</c:v>
                </c:pt>
                <c:pt idx="3">
                  <c:v>54</c:v>
                </c:pt>
                <c:pt idx="4">
                  <c:v>51</c:v>
                </c:pt>
                <c:pt idx="5">
                  <c:v>34</c:v>
                </c:pt>
                <c:pt idx="6">
                  <c:v>33</c:v>
                </c:pt>
                <c:pt idx="7">
                  <c:v>30</c:v>
                </c:pt>
                <c:pt idx="8">
                  <c:v>24</c:v>
                </c:pt>
                <c:pt idx="9">
                  <c:v>22</c:v>
                </c:pt>
                <c:pt idx="10">
                  <c:v>14</c:v>
                </c:pt>
                <c:pt idx="11">
                  <c:v>5</c:v>
                </c:pt>
                <c:pt idx="12">
                  <c:v>2</c:v>
                </c:pt>
                <c:pt idx="13">
                  <c:v>2</c:v>
                </c:pt>
                <c:pt idx="14">
                  <c:v>1</c:v>
                </c:pt>
              </c:numCache>
            </c:numRef>
          </c:val>
        </c:ser>
        <c:gapWidth val="182"/>
        <c:overlap val="0"/>
        <c:axId val="83412223"/>
        <c:axId val="32102603"/>
      </c:barChart>
      <c:catAx>
        <c:axId val="834122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2102603"/>
        <c:crossesAt val="0"/>
        <c:auto val="1"/>
        <c:lblAlgn val="ctr"/>
        <c:lblOffset val="100"/>
        <c:noMultiLvlLbl val="0"/>
      </c:catAx>
      <c:valAx>
        <c:axId val="3210260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8341222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Índice de incidencia de accidentes sin baja según CNAE (15 mayores) </a:t>
            </a:r>
          </a:p>
        </c:rich>
      </c:tx>
      <c:layout>
        <c:manualLayout>
          <c:xMode val="edge"/>
          <c:yMode val="edge"/>
          <c:x val="0.213362981787378"/>
          <c:y val="0.0447429365446966"/>
        </c:manualLayout>
      </c:layout>
      <c:overlay val="0"/>
      <c:spPr>
        <a:noFill/>
        <a:ln w="0">
          <a:noFill/>
        </a:ln>
      </c:spPr>
    </c:title>
    <c:autoTitleDeleted val="0"/>
    <c:plotArea>
      <c:layout>
        <c:manualLayout>
          <c:xMode val="edge"/>
          <c:yMode val="edge"/>
          <c:x val="0"/>
          <c:y val="0.111162575266327"/>
          <c:w val="1"/>
          <c:h val="0.861880500231589"/>
        </c:manualLayout>
      </c:layout>
      <c:barChart>
        <c:barDir val="bar"/>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 6'!$B$11:$B$25</c:f>
              <c:strCache>
                <c:ptCount val="15"/>
                <c:pt idx="0">
                  <c:v>39 Actividades de descontaminación y otros servicios de gestión de residuos</c:v>
                </c:pt>
                <c:pt idx="1">
                  <c:v>24 Metalurgia; fabricación de productos de hierro, acero y ferroaleaciones</c:v>
                </c:pt>
                <c:pt idx="2">
                  <c:v>05 Extracción de antracita, hulla y lignito</c:v>
                </c:pt>
                <c:pt idx="3">
                  <c:v>25 Fabricación de productos metálicos, excepto maquinaria y equipo</c:v>
                </c:pt>
                <c:pt idx="4">
                  <c:v>16 Industria de la madera y del corcho, excepto muebles; cestería y espartería</c:v>
                </c:pt>
                <c:pt idx="5">
                  <c:v>38 Recogida, tratamiento y eliminación de residuos; valorización</c:v>
                </c:pt>
                <c:pt idx="6">
                  <c:v>31 Fabricación de muebles</c:v>
                </c:pt>
                <c:pt idx="7">
                  <c:v>02 Silvicultura y explotación forestal</c:v>
                </c:pt>
                <c:pt idx="8">
                  <c:v>07 Extracción de minerales metálicos</c:v>
                </c:pt>
                <c:pt idx="9">
                  <c:v>13 Industria textil</c:v>
                </c:pt>
                <c:pt idx="10">
                  <c:v>08 Otras industrias extractivas</c:v>
                </c:pt>
                <c:pt idx="11">
                  <c:v>37 Recogida y tratamiento de aguas residuales</c:v>
                </c:pt>
                <c:pt idx="12">
                  <c:v>43 Actividades de construcción especializada</c:v>
                </c:pt>
                <c:pt idx="13">
                  <c:v>50 Transporte marítimo y por vías navegables interiores</c:v>
                </c:pt>
                <c:pt idx="14">
                  <c:v>10 Industria de la alimentación</c:v>
                </c:pt>
              </c:strCache>
            </c:strRef>
          </c:cat>
          <c:val>
            <c:numRef>
              <c:f>'Hoja 6'!$E$11:$E$25</c:f>
              <c:numCache>
                <c:formatCode>General</c:formatCode>
                <c:ptCount val="15"/>
                <c:pt idx="0">
                  <c:v>64907.6517150396</c:v>
                </c:pt>
                <c:pt idx="1">
                  <c:v>26614.280833618</c:v>
                </c:pt>
                <c:pt idx="2">
                  <c:v>19512.1951219512</c:v>
                </c:pt>
                <c:pt idx="3">
                  <c:v>14996.0914442512</c:v>
                </c:pt>
                <c:pt idx="4">
                  <c:v>14534.7682776697</c:v>
                </c:pt>
                <c:pt idx="5">
                  <c:v>13218.1592560958</c:v>
                </c:pt>
                <c:pt idx="6">
                  <c:v>11866.2271767712</c:v>
                </c:pt>
                <c:pt idx="7">
                  <c:v>11574.6322642874</c:v>
                </c:pt>
                <c:pt idx="8">
                  <c:v>10434.7826086957</c:v>
                </c:pt>
                <c:pt idx="9">
                  <c:v>9914.20400381316</c:v>
                </c:pt>
                <c:pt idx="10">
                  <c:v>9438.90928159413</c:v>
                </c:pt>
                <c:pt idx="11">
                  <c:v>9046.48890129834</c:v>
                </c:pt>
                <c:pt idx="12">
                  <c:v>9046.46538904947</c:v>
                </c:pt>
                <c:pt idx="13">
                  <c:v>8870.87567073867</c:v>
                </c:pt>
                <c:pt idx="14">
                  <c:v>8657.08672526794</c:v>
                </c:pt>
              </c:numCache>
            </c:numRef>
          </c:val>
        </c:ser>
        <c:gapWidth val="182"/>
        <c:overlap val="0"/>
        <c:axId val="40227670"/>
        <c:axId val="66133045"/>
      </c:barChart>
      <c:catAx>
        <c:axId val="4022767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133045"/>
        <c:crossesAt val="0"/>
        <c:auto val="1"/>
        <c:lblAlgn val="ctr"/>
        <c:lblOffset val="100"/>
        <c:noMultiLvlLbl val="0"/>
      </c:catAx>
      <c:valAx>
        <c:axId val="6613304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4022767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hyperlink" Target="http://www.madrid.org/cs/Satellite?c=Page&amp;cid=1343068181660&amp;language=es&amp;pagename=ComunidadMadrid%2FEstructura" TargetMode="Externa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44840</xdr:colOff>
      <xdr:row>53</xdr:row>
      <xdr:rowOff>47520</xdr:rowOff>
    </xdr:to>
    <xdr:pic>
      <xdr:nvPicPr>
        <xdr:cNvPr id="0" name="Imagen 1" descr=""/>
        <xdr:cNvPicPr/>
      </xdr:nvPicPr>
      <xdr:blipFill>
        <a:blip r:embed="rId1"/>
        <a:stretch/>
      </xdr:blipFill>
      <xdr:spPr>
        <a:xfrm>
          <a:off x="0" y="0"/>
          <a:ext cx="7985880" cy="8629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1</xdr:row>
      <xdr:rowOff>152280</xdr:rowOff>
    </xdr:from>
    <xdr:to>
      <xdr:col>5</xdr:col>
      <xdr:colOff>654480</xdr:colOff>
      <xdr:row>40</xdr:row>
      <xdr:rowOff>114480</xdr:rowOff>
    </xdr:to>
    <xdr:graphicFrame>
      <xdr:nvGraphicFramePr>
        <xdr:cNvPr id="38" name="Gráfico 1"/>
        <xdr:cNvGraphicFramePr/>
      </xdr:nvGraphicFramePr>
      <xdr:xfrm>
        <a:off x="322200" y="4848120"/>
        <a:ext cx="515124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11320</xdr:colOff>
      <xdr:row>5</xdr:row>
      <xdr:rowOff>66600</xdr:rowOff>
    </xdr:from>
    <xdr:to>
      <xdr:col>12</xdr:col>
      <xdr:colOff>443160</xdr:colOff>
      <xdr:row>7</xdr:row>
      <xdr:rowOff>342720</xdr:rowOff>
    </xdr:to>
    <xdr:sp>
      <xdr:nvSpPr>
        <xdr:cNvPr id="39" name="1 Flecha izquierda"/>
        <xdr:cNvSpPr/>
      </xdr:nvSpPr>
      <xdr:spPr>
        <a:xfrm>
          <a:off x="9857520" y="1276200"/>
          <a:ext cx="1036440" cy="600120"/>
        </a:xfrm>
        <a:prstGeom prst="leftArrow">
          <a:avLst>
            <a:gd name="adj1" fmla="val 50000"/>
            <a:gd name="adj2" fmla="val 5281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7560</xdr:colOff>
      <xdr:row>20</xdr:row>
      <xdr:rowOff>162000</xdr:rowOff>
    </xdr:from>
    <xdr:to>
      <xdr:col>12</xdr:col>
      <xdr:colOff>594360</xdr:colOff>
      <xdr:row>44</xdr:row>
      <xdr:rowOff>19080</xdr:rowOff>
    </xdr:to>
    <xdr:graphicFrame>
      <xdr:nvGraphicFramePr>
        <xdr:cNvPr id="40" name="Gráfico 1"/>
        <xdr:cNvGraphicFramePr/>
      </xdr:nvGraphicFramePr>
      <xdr:xfrm>
        <a:off x="2588040" y="4819680"/>
        <a:ext cx="95958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62160</xdr:colOff>
      <xdr:row>4</xdr:row>
      <xdr:rowOff>38160</xdr:rowOff>
    </xdr:from>
    <xdr:to>
      <xdr:col>12</xdr:col>
      <xdr:colOff>594360</xdr:colOff>
      <xdr:row>7</xdr:row>
      <xdr:rowOff>162720</xdr:rowOff>
    </xdr:to>
    <xdr:sp>
      <xdr:nvSpPr>
        <xdr:cNvPr id="41" name="1 Flecha izquierda"/>
        <xdr:cNvSpPr/>
      </xdr:nvSpPr>
      <xdr:spPr>
        <a:xfrm>
          <a:off x="11147040" y="1085760"/>
          <a:ext cx="1036800" cy="600840"/>
        </a:xfrm>
        <a:prstGeom prst="leftArrow">
          <a:avLst>
            <a:gd name="adj1" fmla="val 50000"/>
            <a:gd name="adj2" fmla="val 52774"/>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240</xdr:colOff>
      <xdr:row>5</xdr:row>
      <xdr:rowOff>105120</xdr:rowOff>
    </xdr:from>
    <xdr:to>
      <xdr:col>14</xdr:col>
      <xdr:colOff>21240</xdr:colOff>
      <xdr:row>29</xdr:row>
      <xdr:rowOff>38160</xdr:rowOff>
    </xdr:to>
    <xdr:graphicFrame>
      <xdr:nvGraphicFramePr>
        <xdr:cNvPr id="42" name="Gráfico 1"/>
        <xdr:cNvGraphicFramePr/>
      </xdr:nvGraphicFramePr>
      <xdr:xfrm>
        <a:off x="5422680" y="1314720"/>
        <a:ext cx="70610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41200</xdr:colOff>
      <xdr:row>2</xdr:row>
      <xdr:rowOff>38160</xdr:rowOff>
    </xdr:from>
    <xdr:to>
      <xdr:col>14</xdr:col>
      <xdr:colOff>473760</xdr:colOff>
      <xdr:row>4</xdr:row>
      <xdr:rowOff>47520</xdr:rowOff>
    </xdr:to>
    <xdr:sp>
      <xdr:nvSpPr>
        <xdr:cNvPr id="43" name="1 Flecha izquierda"/>
        <xdr:cNvSpPr/>
      </xdr:nvSpPr>
      <xdr:spPr>
        <a:xfrm>
          <a:off x="11899080" y="495360"/>
          <a:ext cx="1037160" cy="599760"/>
        </a:xfrm>
        <a:prstGeom prst="leftArrow">
          <a:avLst>
            <a:gd name="adj1" fmla="val 50000"/>
            <a:gd name="adj2" fmla="val 52887"/>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7</xdr:row>
      <xdr:rowOff>105120</xdr:rowOff>
    </xdr:from>
    <xdr:to>
      <xdr:col>7</xdr:col>
      <xdr:colOff>212040</xdr:colOff>
      <xdr:row>51</xdr:row>
      <xdr:rowOff>66600</xdr:rowOff>
    </xdr:to>
    <xdr:graphicFrame>
      <xdr:nvGraphicFramePr>
        <xdr:cNvPr id="44" name="Gráfico 1"/>
        <xdr:cNvGraphicFramePr/>
      </xdr:nvGraphicFramePr>
      <xdr:xfrm>
        <a:off x="371160" y="5658120"/>
        <a:ext cx="7023960" cy="38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xdr:row>
      <xdr:rowOff>95760</xdr:rowOff>
    </xdr:from>
    <xdr:to>
      <xdr:col>8</xdr:col>
      <xdr:colOff>714960</xdr:colOff>
      <xdr:row>8</xdr:row>
      <xdr:rowOff>208800</xdr:rowOff>
    </xdr:to>
    <xdr:sp>
      <xdr:nvSpPr>
        <xdr:cNvPr id="45" name="1 Flecha izquierda"/>
        <xdr:cNvSpPr/>
      </xdr:nvSpPr>
      <xdr:spPr>
        <a:xfrm>
          <a:off x="7665480" y="1305360"/>
          <a:ext cx="1037160" cy="599040"/>
        </a:xfrm>
        <a:prstGeom prst="leftArrow">
          <a:avLst>
            <a:gd name="adj1" fmla="val 50000"/>
            <a:gd name="adj2" fmla="val 52951"/>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240</xdr:colOff>
      <xdr:row>3</xdr:row>
      <xdr:rowOff>18720</xdr:rowOff>
    </xdr:from>
    <xdr:to>
      <xdr:col>14</xdr:col>
      <xdr:colOff>524160</xdr:colOff>
      <xdr:row>6</xdr:row>
      <xdr:rowOff>133560</xdr:rowOff>
    </xdr:to>
    <xdr:sp>
      <xdr:nvSpPr>
        <xdr:cNvPr id="46" name="1 Flecha izquierda"/>
        <xdr:cNvSpPr/>
      </xdr:nvSpPr>
      <xdr:spPr>
        <a:xfrm>
          <a:off x="11144160" y="904680"/>
          <a:ext cx="1037160" cy="600480"/>
        </a:xfrm>
        <a:prstGeom prst="leftArrow">
          <a:avLst>
            <a:gd name="adj1" fmla="val 50000"/>
            <a:gd name="adj2" fmla="val 52824"/>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3000</xdr:colOff>
      <xdr:row>3</xdr:row>
      <xdr:rowOff>75600</xdr:rowOff>
    </xdr:from>
    <xdr:to>
      <xdr:col>10</xdr:col>
      <xdr:colOff>745920</xdr:colOff>
      <xdr:row>7</xdr:row>
      <xdr:rowOff>28440</xdr:rowOff>
    </xdr:to>
    <xdr:sp>
      <xdr:nvSpPr>
        <xdr:cNvPr id="47" name="1 Flecha izquierda"/>
        <xdr:cNvSpPr/>
      </xdr:nvSpPr>
      <xdr:spPr>
        <a:xfrm>
          <a:off x="9889920" y="961560"/>
          <a:ext cx="1037520" cy="600480"/>
        </a:xfrm>
        <a:prstGeom prst="leftArrow">
          <a:avLst>
            <a:gd name="adj1" fmla="val 50000"/>
            <a:gd name="adj2" fmla="val 5284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840</xdr:colOff>
      <xdr:row>3</xdr:row>
      <xdr:rowOff>66240</xdr:rowOff>
    </xdr:from>
    <xdr:to>
      <xdr:col>15</xdr:col>
      <xdr:colOff>382680</xdr:colOff>
      <xdr:row>7</xdr:row>
      <xdr:rowOff>19080</xdr:rowOff>
    </xdr:to>
    <xdr:sp>
      <xdr:nvSpPr>
        <xdr:cNvPr id="48" name="1 Flecha izquierda"/>
        <xdr:cNvSpPr/>
      </xdr:nvSpPr>
      <xdr:spPr>
        <a:xfrm>
          <a:off x="13026240" y="952200"/>
          <a:ext cx="1036080" cy="600480"/>
        </a:xfrm>
        <a:prstGeom prst="leftArrow">
          <a:avLst>
            <a:gd name="adj1" fmla="val 50000"/>
            <a:gd name="adj2" fmla="val 5276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2520</xdr:colOff>
      <xdr:row>2</xdr:row>
      <xdr:rowOff>275760</xdr:rowOff>
    </xdr:from>
    <xdr:to>
      <xdr:col>14</xdr:col>
      <xdr:colOff>684360</xdr:colOff>
      <xdr:row>6</xdr:row>
      <xdr:rowOff>95400</xdr:rowOff>
    </xdr:to>
    <xdr:sp>
      <xdr:nvSpPr>
        <xdr:cNvPr id="49" name="1 Flecha izquierda"/>
        <xdr:cNvSpPr/>
      </xdr:nvSpPr>
      <xdr:spPr>
        <a:xfrm>
          <a:off x="10771200" y="866160"/>
          <a:ext cx="1036440" cy="600840"/>
        </a:xfrm>
        <a:prstGeom prst="leftArrow">
          <a:avLst>
            <a:gd name="adj1" fmla="val 50000"/>
            <a:gd name="adj2" fmla="val 52756"/>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320</xdr:colOff>
      <xdr:row>2</xdr:row>
      <xdr:rowOff>190440</xdr:rowOff>
    </xdr:from>
    <xdr:to>
      <xdr:col>14</xdr:col>
      <xdr:colOff>363240</xdr:colOff>
      <xdr:row>6</xdr:row>
      <xdr:rowOff>9360</xdr:rowOff>
    </xdr:to>
    <xdr:sp>
      <xdr:nvSpPr>
        <xdr:cNvPr id="50" name="1 Flecha izquierda"/>
        <xdr:cNvSpPr/>
      </xdr:nvSpPr>
      <xdr:spPr>
        <a:xfrm>
          <a:off x="10469520" y="780840"/>
          <a:ext cx="1037160" cy="600120"/>
        </a:xfrm>
        <a:prstGeom prst="leftArrow">
          <a:avLst>
            <a:gd name="adj1" fmla="val 50000"/>
            <a:gd name="adj2" fmla="val 52856"/>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2120</xdr:colOff>
      <xdr:row>0</xdr:row>
      <xdr:rowOff>219240</xdr:rowOff>
    </xdr:from>
    <xdr:to>
      <xdr:col>14</xdr:col>
      <xdr:colOff>633960</xdr:colOff>
      <xdr:row>2</xdr:row>
      <xdr:rowOff>228600</xdr:rowOff>
    </xdr:to>
    <xdr:sp>
      <xdr:nvSpPr>
        <xdr:cNvPr id="51" name="1 Flecha izquierda"/>
        <xdr:cNvSpPr/>
      </xdr:nvSpPr>
      <xdr:spPr>
        <a:xfrm>
          <a:off x="12956760" y="219240"/>
          <a:ext cx="1036440" cy="599760"/>
        </a:xfrm>
        <a:prstGeom prst="leftArrow">
          <a:avLst>
            <a:gd name="adj1" fmla="val 50000"/>
            <a:gd name="adj2" fmla="val 52851"/>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3</xdr:col>
      <xdr:colOff>372960</xdr:colOff>
      <xdr:row>41</xdr:row>
      <xdr:rowOff>162000</xdr:rowOff>
    </xdr:to>
    <xdr:pic>
      <xdr:nvPicPr>
        <xdr:cNvPr id="1" name="Imagen 1" descr="">
          <a:hlinkClick r:id="rId1"/>
        </xdr:cNvPr>
        <xdr:cNvPicPr/>
      </xdr:nvPicPr>
      <xdr:blipFill>
        <a:blip r:embed="rId2"/>
        <a:stretch/>
      </xdr:blipFill>
      <xdr:spPr>
        <a:xfrm>
          <a:off x="0" y="5505480"/>
          <a:ext cx="2786760" cy="1295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3800</xdr:colOff>
      <xdr:row>0</xdr:row>
      <xdr:rowOff>228240</xdr:rowOff>
    </xdr:from>
    <xdr:to>
      <xdr:col>15</xdr:col>
      <xdr:colOff>41040</xdr:colOff>
      <xdr:row>2</xdr:row>
      <xdr:rowOff>237600</xdr:rowOff>
    </xdr:to>
    <xdr:sp>
      <xdr:nvSpPr>
        <xdr:cNvPr id="52" name="1 Flecha izquierda"/>
        <xdr:cNvSpPr/>
      </xdr:nvSpPr>
      <xdr:spPr>
        <a:xfrm>
          <a:off x="11848680" y="228240"/>
          <a:ext cx="1036440" cy="599760"/>
        </a:xfrm>
        <a:prstGeom prst="leftArrow">
          <a:avLst>
            <a:gd name="adj1" fmla="val 50000"/>
            <a:gd name="adj2" fmla="val 52851"/>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3440</xdr:colOff>
      <xdr:row>0</xdr:row>
      <xdr:rowOff>181080</xdr:rowOff>
    </xdr:from>
    <xdr:to>
      <xdr:col>15</xdr:col>
      <xdr:colOff>41040</xdr:colOff>
      <xdr:row>2</xdr:row>
      <xdr:rowOff>190440</xdr:rowOff>
    </xdr:to>
    <xdr:sp>
      <xdr:nvSpPr>
        <xdr:cNvPr id="53" name="1 Flecha izquierda"/>
        <xdr:cNvSpPr/>
      </xdr:nvSpPr>
      <xdr:spPr>
        <a:xfrm>
          <a:off x="12615120" y="181080"/>
          <a:ext cx="1036440" cy="599760"/>
        </a:xfrm>
        <a:prstGeom prst="leftArrow">
          <a:avLst>
            <a:gd name="adj1" fmla="val 50000"/>
            <a:gd name="adj2" fmla="val 52851"/>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920</xdr:colOff>
      <xdr:row>3</xdr:row>
      <xdr:rowOff>19080</xdr:rowOff>
    </xdr:from>
    <xdr:to>
      <xdr:col>7</xdr:col>
      <xdr:colOff>734760</xdr:colOff>
      <xdr:row>6</xdr:row>
      <xdr:rowOff>133560</xdr:rowOff>
    </xdr:to>
    <xdr:sp>
      <xdr:nvSpPr>
        <xdr:cNvPr id="54" name="1 Flecha izquierda"/>
        <xdr:cNvSpPr/>
      </xdr:nvSpPr>
      <xdr:spPr>
        <a:xfrm>
          <a:off x="5330160" y="638280"/>
          <a:ext cx="1036440" cy="600120"/>
        </a:xfrm>
        <a:prstGeom prst="leftArrow">
          <a:avLst>
            <a:gd name="adj1" fmla="val 50000"/>
            <a:gd name="adj2" fmla="val 5281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0</xdr:col>
      <xdr:colOff>224640</xdr:colOff>
      <xdr:row>40</xdr:row>
      <xdr:rowOff>162000</xdr:rowOff>
    </xdr:to>
    <xdr:sp>
      <xdr:nvSpPr>
        <xdr:cNvPr id="55" name="Rectangle 322"/>
        <xdr:cNvSpPr/>
      </xdr:nvSpPr>
      <xdr:spPr>
        <a:xfrm>
          <a:off x="0" y="8134200"/>
          <a:ext cx="22464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 </a:t>
          </a: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0</xdr:col>
      <xdr:colOff>0</xdr:colOff>
      <xdr:row>45</xdr:row>
      <xdr:rowOff>0</xdr:rowOff>
    </xdr:from>
    <xdr:to>
      <xdr:col>0</xdr:col>
      <xdr:colOff>224640</xdr:colOff>
      <xdr:row>45</xdr:row>
      <xdr:rowOff>162000</xdr:rowOff>
    </xdr:to>
    <xdr:sp>
      <xdr:nvSpPr>
        <xdr:cNvPr id="56" name="Rectangle 321"/>
        <xdr:cNvSpPr/>
      </xdr:nvSpPr>
      <xdr:spPr>
        <a:xfrm>
          <a:off x="0" y="8943840"/>
          <a:ext cx="22464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 </a:t>
          </a:r>
          <a:r>
            <a:rPr b="1"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340920</xdr:colOff>
      <xdr:row>45</xdr:row>
      <xdr:rowOff>9720</xdr:rowOff>
    </xdr:from>
    <xdr:to>
      <xdr:col>0</xdr:col>
      <xdr:colOff>565200</xdr:colOff>
      <xdr:row>46</xdr:row>
      <xdr:rowOff>9720</xdr:rowOff>
    </xdr:to>
    <xdr:sp>
      <xdr:nvSpPr>
        <xdr:cNvPr id="57" name="Rectangle 359"/>
        <xdr:cNvSpPr/>
      </xdr:nvSpPr>
      <xdr:spPr>
        <a:xfrm>
          <a:off x="340920" y="8953560"/>
          <a:ext cx="22428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 </a:t>
          </a: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0</xdr:col>
      <xdr:colOff>58680</xdr:colOff>
      <xdr:row>49</xdr:row>
      <xdr:rowOff>133200</xdr:rowOff>
    </xdr:from>
    <xdr:to>
      <xdr:col>0</xdr:col>
      <xdr:colOff>282960</xdr:colOff>
      <xdr:row>50</xdr:row>
      <xdr:rowOff>133560</xdr:rowOff>
    </xdr:to>
    <xdr:sp>
      <xdr:nvSpPr>
        <xdr:cNvPr id="58" name="Rectangle 324"/>
        <xdr:cNvSpPr/>
      </xdr:nvSpPr>
      <xdr:spPr>
        <a:xfrm>
          <a:off x="58680" y="9725040"/>
          <a:ext cx="22428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 </a:t>
          </a:r>
          <a:r>
            <a:rPr b="1"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0</xdr:col>
      <xdr:colOff>68400</xdr:colOff>
      <xdr:row>55</xdr:row>
      <xdr:rowOff>0</xdr:rowOff>
    </xdr:from>
    <xdr:to>
      <xdr:col>0</xdr:col>
      <xdr:colOff>293040</xdr:colOff>
      <xdr:row>55</xdr:row>
      <xdr:rowOff>162000</xdr:rowOff>
    </xdr:to>
    <xdr:sp>
      <xdr:nvSpPr>
        <xdr:cNvPr id="59" name="Rectangle 326"/>
        <xdr:cNvSpPr/>
      </xdr:nvSpPr>
      <xdr:spPr>
        <a:xfrm>
          <a:off x="68400" y="10563120"/>
          <a:ext cx="22464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 </a:t>
          </a:r>
          <a:r>
            <a:rPr b="1" lang="en-US" sz="1000" spc="-1" strike="noStrike">
              <a:solidFill>
                <a:srgbClr val="000000"/>
              </a:solidFill>
              <a:latin typeface="Arial"/>
            </a:rPr>
            <a:t>6</a:t>
          </a:r>
          <a:endParaRPr b="0" lang="en-US" sz="1000" spc="-1" strike="noStrike">
            <a:latin typeface="Times New Roman"/>
          </a:endParaRPr>
        </a:p>
      </xdr:txBody>
    </xdr:sp>
    <xdr:clientData/>
  </xdr:twoCellAnchor>
  <xdr:twoCellAnchor editAs="oneCell">
    <xdr:from>
      <xdr:col>0</xdr:col>
      <xdr:colOff>28800</xdr:colOff>
      <xdr:row>57</xdr:row>
      <xdr:rowOff>152280</xdr:rowOff>
    </xdr:from>
    <xdr:to>
      <xdr:col>0</xdr:col>
      <xdr:colOff>254160</xdr:colOff>
      <xdr:row>58</xdr:row>
      <xdr:rowOff>152280</xdr:rowOff>
    </xdr:to>
    <xdr:sp>
      <xdr:nvSpPr>
        <xdr:cNvPr id="60" name="Rectangle 325"/>
        <xdr:cNvSpPr/>
      </xdr:nvSpPr>
      <xdr:spPr>
        <a:xfrm>
          <a:off x="28800" y="11039400"/>
          <a:ext cx="22536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 </a:t>
          </a: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0</xdr:col>
      <xdr:colOff>9720</xdr:colOff>
      <xdr:row>62</xdr:row>
      <xdr:rowOff>0</xdr:rowOff>
    </xdr:from>
    <xdr:to>
      <xdr:col>0</xdr:col>
      <xdr:colOff>234360</xdr:colOff>
      <xdr:row>62</xdr:row>
      <xdr:rowOff>162000</xdr:rowOff>
    </xdr:to>
    <xdr:sp>
      <xdr:nvSpPr>
        <xdr:cNvPr id="61" name="Rectangle 327"/>
        <xdr:cNvSpPr/>
      </xdr:nvSpPr>
      <xdr:spPr>
        <a:xfrm>
          <a:off x="9720" y="11696760"/>
          <a:ext cx="22464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 </a:t>
          </a: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0</xdr:col>
      <xdr:colOff>38880</xdr:colOff>
      <xdr:row>65</xdr:row>
      <xdr:rowOff>0</xdr:rowOff>
    </xdr:from>
    <xdr:to>
      <xdr:col>0</xdr:col>
      <xdr:colOff>263160</xdr:colOff>
      <xdr:row>65</xdr:row>
      <xdr:rowOff>133560</xdr:rowOff>
    </xdr:to>
    <xdr:sp>
      <xdr:nvSpPr>
        <xdr:cNvPr id="62" name="Rectangle 328"/>
        <xdr:cNvSpPr/>
      </xdr:nvSpPr>
      <xdr:spPr>
        <a:xfrm>
          <a:off x="38880" y="12182400"/>
          <a:ext cx="224280" cy="13356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 </a:t>
          </a:r>
          <a:r>
            <a:rPr b="1" lang="en-US" sz="1000" spc="-1" strike="noStrike">
              <a:solidFill>
                <a:srgbClr val="000000"/>
              </a:solidFill>
              <a:latin typeface="Arial"/>
            </a:rPr>
            <a:t>8</a:t>
          </a:r>
          <a:endParaRPr b="0" lang="en-US" sz="1000" spc="-1" strike="noStrike">
            <a:latin typeface="Times New Roman"/>
          </a:endParaRPr>
        </a:p>
      </xdr:txBody>
    </xdr:sp>
    <xdr:clientData/>
  </xdr:twoCellAnchor>
  <xdr:twoCellAnchor editAs="oneCell">
    <xdr:from>
      <xdr:col>0</xdr:col>
      <xdr:colOff>38880</xdr:colOff>
      <xdr:row>68</xdr:row>
      <xdr:rowOff>152280</xdr:rowOff>
    </xdr:from>
    <xdr:to>
      <xdr:col>0</xdr:col>
      <xdr:colOff>263880</xdr:colOff>
      <xdr:row>69</xdr:row>
      <xdr:rowOff>152640</xdr:rowOff>
    </xdr:to>
    <xdr:sp>
      <xdr:nvSpPr>
        <xdr:cNvPr id="63" name="Rectangle 329"/>
        <xdr:cNvSpPr/>
      </xdr:nvSpPr>
      <xdr:spPr>
        <a:xfrm>
          <a:off x="38880" y="12820680"/>
          <a:ext cx="22500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 </a:t>
          </a:r>
          <a:r>
            <a:rPr b="1" lang="en-US" sz="1000" spc="-1" strike="noStrike">
              <a:solidFill>
                <a:srgbClr val="000000"/>
              </a:solidFill>
              <a:latin typeface="Arial"/>
            </a:rPr>
            <a:t>9</a:t>
          </a:r>
          <a:endParaRPr b="0" lang="en-US" sz="1000" spc="-1" strike="noStrike">
            <a:latin typeface="Times New Roman"/>
          </a:endParaRPr>
        </a:p>
      </xdr:txBody>
    </xdr:sp>
    <xdr:clientData/>
  </xdr:twoCellAnchor>
  <xdr:twoCellAnchor editAs="oneCell">
    <xdr:from>
      <xdr:col>0</xdr:col>
      <xdr:colOff>0</xdr:colOff>
      <xdr:row>73</xdr:row>
      <xdr:rowOff>0</xdr:rowOff>
    </xdr:from>
    <xdr:to>
      <xdr:col>0</xdr:col>
      <xdr:colOff>224640</xdr:colOff>
      <xdr:row>73</xdr:row>
      <xdr:rowOff>161640</xdr:rowOff>
    </xdr:to>
    <xdr:sp>
      <xdr:nvSpPr>
        <xdr:cNvPr id="64" name="Rectangle 330"/>
        <xdr:cNvSpPr/>
      </xdr:nvSpPr>
      <xdr:spPr>
        <a:xfrm>
          <a:off x="0" y="13478040"/>
          <a:ext cx="224640" cy="16164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 </a:t>
          </a:r>
          <a:r>
            <a:rPr b="1"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0</xdr:col>
      <xdr:colOff>0</xdr:colOff>
      <xdr:row>77</xdr:row>
      <xdr:rowOff>0</xdr:rowOff>
    </xdr:from>
    <xdr:to>
      <xdr:col>0</xdr:col>
      <xdr:colOff>224640</xdr:colOff>
      <xdr:row>77</xdr:row>
      <xdr:rowOff>162000</xdr:rowOff>
    </xdr:to>
    <xdr:sp>
      <xdr:nvSpPr>
        <xdr:cNvPr id="65" name="Rectangle 331"/>
        <xdr:cNvSpPr/>
      </xdr:nvSpPr>
      <xdr:spPr>
        <a:xfrm>
          <a:off x="0" y="14125680"/>
          <a:ext cx="22464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0</xdr:col>
      <xdr:colOff>19800</xdr:colOff>
      <xdr:row>80</xdr:row>
      <xdr:rowOff>0</xdr:rowOff>
    </xdr:from>
    <xdr:to>
      <xdr:col>0</xdr:col>
      <xdr:colOff>244080</xdr:colOff>
      <xdr:row>80</xdr:row>
      <xdr:rowOff>162000</xdr:rowOff>
    </xdr:to>
    <xdr:sp>
      <xdr:nvSpPr>
        <xdr:cNvPr id="66" name="Rectangle 334"/>
        <xdr:cNvSpPr/>
      </xdr:nvSpPr>
      <xdr:spPr>
        <a:xfrm>
          <a:off x="19800" y="14611320"/>
          <a:ext cx="22428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0</xdr:col>
      <xdr:colOff>28800</xdr:colOff>
      <xdr:row>83</xdr:row>
      <xdr:rowOff>133560</xdr:rowOff>
    </xdr:from>
    <xdr:to>
      <xdr:col>0</xdr:col>
      <xdr:colOff>254160</xdr:colOff>
      <xdr:row>84</xdr:row>
      <xdr:rowOff>133560</xdr:rowOff>
    </xdr:to>
    <xdr:sp>
      <xdr:nvSpPr>
        <xdr:cNvPr id="67" name="Rectangle 335"/>
        <xdr:cNvSpPr/>
      </xdr:nvSpPr>
      <xdr:spPr>
        <a:xfrm>
          <a:off x="28800" y="15230520"/>
          <a:ext cx="22536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13</a:t>
          </a:r>
          <a:endParaRPr b="0" lang="en-US" sz="1000" spc="-1" strike="noStrike">
            <a:latin typeface="Times New Roman"/>
          </a:endParaRPr>
        </a:p>
      </xdr:txBody>
    </xdr:sp>
    <xdr:clientData/>
  </xdr:twoCellAnchor>
  <xdr:twoCellAnchor editAs="oneCell">
    <xdr:from>
      <xdr:col>0</xdr:col>
      <xdr:colOff>28800</xdr:colOff>
      <xdr:row>95</xdr:row>
      <xdr:rowOff>0</xdr:rowOff>
    </xdr:from>
    <xdr:to>
      <xdr:col>0</xdr:col>
      <xdr:colOff>254160</xdr:colOff>
      <xdr:row>95</xdr:row>
      <xdr:rowOff>162000</xdr:rowOff>
    </xdr:to>
    <xdr:sp>
      <xdr:nvSpPr>
        <xdr:cNvPr id="68" name="Rectangle 336"/>
        <xdr:cNvSpPr/>
      </xdr:nvSpPr>
      <xdr:spPr>
        <a:xfrm>
          <a:off x="28800" y="17040240"/>
          <a:ext cx="22536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14</a:t>
          </a:r>
          <a:endParaRPr b="0" lang="en-US" sz="1000" spc="-1" strike="noStrike">
            <a:latin typeface="Times New Roman"/>
          </a:endParaRPr>
        </a:p>
      </xdr:txBody>
    </xdr:sp>
    <xdr:clientData/>
  </xdr:twoCellAnchor>
  <xdr:twoCellAnchor editAs="oneCell">
    <xdr:from>
      <xdr:col>0</xdr:col>
      <xdr:colOff>38880</xdr:colOff>
      <xdr:row>97</xdr:row>
      <xdr:rowOff>133200</xdr:rowOff>
    </xdr:from>
    <xdr:to>
      <xdr:col>0</xdr:col>
      <xdr:colOff>263880</xdr:colOff>
      <xdr:row>98</xdr:row>
      <xdr:rowOff>133560</xdr:rowOff>
    </xdr:to>
    <xdr:sp>
      <xdr:nvSpPr>
        <xdr:cNvPr id="69" name="Rectangle 337"/>
        <xdr:cNvSpPr/>
      </xdr:nvSpPr>
      <xdr:spPr>
        <a:xfrm>
          <a:off x="38880" y="17497440"/>
          <a:ext cx="22500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15</a:t>
          </a:r>
          <a:endParaRPr b="0" lang="en-US" sz="1000" spc="-1" strike="noStrike">
            <a:latin typeface="Times New Roman"/>
          </a:endParaRPr>
        </a:p>
      </xdr:txBody>
    </xdr:sp>
    <xdr:clientData/>
  </xdr:twoCellAnchor>
  <xdr:twoCellAnchor editAs="oneCell">
    <xdr:from>
      <xdr:col>0</xdr:col>
      <xdr:colOff>28800</xdr:colOff>
      <xdr:row>100</xdr:row>
      <xdr:rowOff>142920</xdr:rowOff>
    </xdr:from>
    <xdr:to>
      <xdr:col>0</xdr:col>
      <xdr:colOff>254160</xdr:colOff>
      <xdr:row>101</xdr:row>
      <xdr:rowOff>142920</xdr:rowOff>
    </xdr:to>
    <xdr:sp>
      <xdr:nvSpPr>
        <xdr:cNvPr id="70" name="Rectangle 338"/>
        <xdr:cNvSpPr/>
      </xdr:nvSpPr>
      <xdr:spPr>
        <a:xfrm>
          <a:off x="28800" y="17992800"/>
          <a:ext cx="22536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16</a:t>
          </a:r>
          <a:endParaRPr b="0" lang="en-US" sz="1000" spc="-1" strike="noStrike">
            <a:latin typeface="Times New Roman"/>
          </a:endParaRPr>
        </a:p>
      </xdr:txBody>
    </xdr:sp>
    <xdr:clientData/>
  </xdr:twoCellAnchor>
  <xdr:twoCellAnchor editAs="oneCell">
    <xdr:from>
      <xdr:col>0</xdr:col>
      <xdr:colOff>9720</xdr:colOff>
      <xdr:row>103</xdr:row>
      <xdr:rowOff>9720</xdr:rowOff>
    </xdr:from>
    <xdr:to>
      <xdr:col>0</xdr:col>
      <xdr:colOff>234360</xdr:colOff>
      <xdr:row>104</xdr:row>
      <xdr:rowOff>9360</xdr:rowOff>
    </xdr:to>
    <xdr:sp>
      <xdr:nvSpPr>
        <xdr:cNvPr id="71" name="Rectangle 341"/>
        <xdr:cNvSpPr/>
      </xdr:nvSpPr>
      <xdr:spPr>
        <a:xfrm>
          <a:off x="9720" y="18345240"/>
          <a:ext cx="224640" cy="16164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17</a:t>
          </a:r>
          <a:endParaRPr b="0" lang="en-US" sz="1000" spc="-1" strike="noStrike">
            <a:latin typeface="Times New Roman"/>
          </a:endParaRPr>
        </a:p>
      </xdr:txBody>
    </xdr:sp>
    <xdr:clientData/>
  </xdr:twoCellAnchor>
  <xdr:twoCellAnchor editAs="oneCell">
    <xdr:from>
      <xdr:col>0</xdr:col>
      <xdr:colOff>0</xdr:colOff>
      <xdr:row>112</xdr:row>
      <xdr:rowOff>0</xdr:rowOff>
    </xdr:from>
    <xdr:to>
      <xdr:col>0</xdr:col>
      <xdr:colOff>224640</xdr:colOff>
      <xdr:row>112</xdr:row>
      <xdr:rowOff>162000</xdr:rowOff>
    </xdr:to>
    <xdr:sp>
      <xdr:nvSpPr>
        <xdr:cNvPr id="72" name="Rectangle 342"/>
        <xdr:cNvSpPr/>
      </xdr:nvSpPr>
      <xdr:spPr>
        <a:xfrm>
          <a:off x="0" y="19792800"/>
          <a:ext cx="22464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18</a:t>
          </a:r>
          <a:endParaRPr b="0" lang="en-US" sz="1000" spc="-1" strike="noStrike">
            <a:latin typeface="Times New Roman"/>
          </a:endParaRPr>
        </a:p>
      </xdr:txBody>
    </xdr:sp>
    <xdr:clientData/>
  </xdr:twoCellAnchor>
  <xdr:twoCellAnchor editAs="oneCell">
    <xdr:from>
      <xdr:col>0</xdr:col>
      <xdr:colOff>19800</xdr:colOff>
      <xdr:row>116</xdr:row>
      <xdr:rowOff>152280</xdr:rowOff>
    </xdr:from>
    <xdr:to>
      <xdr:col>0</xdr:col>
      <xdr:colOff>244080</xdr:colOff>
      <xdr:row>117</xdr:row>
      <xdr:rowOff>152640</xdr:rowOff>
    </xdr:to>
    <xdr:sp>
      <xdr:nvSpPr>
        <xdr:cNvPr id="73" name="Rectangle 343"/>
        <xdr:cNvSpPr/>
      </xdr:nvSpPr>
      <xdr:spPr>
        <a:xfrm>
          <a:off x="19800" y="20593080"/>
          <a:ext cx="22428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19</a:t>
          </a:r>
          <a:endParaRPr b="0" lang="en-US" sz="1000" spc="-1" strike="noStrike">
            <a:latin typeface="Times New Roman"/>
          </a:endParaRPr>
        </a:p>
      </xdr:txBody>
    </xdr:sp>
    <xdr:clientData/>
  </xdr:twoCellAnchor>
  <xdr:twoCellAnchor editAs="oneCell">
    <xdr:from>
      <xdr:col>0</xdr:col>
      <xdr:colOff>9720</xdr:colOff>
      <xdr:row>119</xdr:row>
      <xdr:rowOff>152280</xdr:rowOff>
    </xdr:from>
    <xdr:to>
      <xdr:col>0</xdr:col>
      <xdr:colOff>234360</xdr:colOff>
      <xdr:row>120</xdr:row>
      <xdr:rowOff>152280</xdr:rowOff>
    </xdr:to>
    <xdr:sp>
      <xdr:nvSpPr>
        <xdr:cNvPr id="74" name="Rectangle 344"/>
        <xdr:cNvSpPr/>
      </xdr:nvSpPr>
      <xdr:spPr>
        <a:xfrm>
          <a:off x="9720" y="21078720"/>
          <a:ext cx="22464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20</a:t>
          </a:r>
          <a:endParaRPr b="0" lang="en-US" sz="1000" spc="-1" strike="noStrike">
            <a:latin typeface="Times New Roman"/>
          </a:endParaRPr>
        </a:p>
      </xdr:txBody>
    </xdr:sp>
    <xdr:clientData/>
  </xdr:twoCellAnchor>
  <xdr:twoCellAnchor editAs="oneCell">
    <xdr:from>
      <xdr:col>0</xdr:col>
      <xdr:colOff>38880</xdr:colOff>
      <xdr:row>123</xdr:row>
      <xdr:rowOff>142920</xdr:rowOff>
    </xdr:from>
    <xdr:to>
      <xdr:col>0</xdr:col>
      <xdr:colOff>263880</xdr:colOff>
      <xdr:row>124</xdr:row>
      <xdr:rowOff>142920</xdr:rowOff>
    </xdr:to>
    <xdr:sp>
      <xdr:nvSpPr>
        <xdr:cNvPr id="75" name="Rectangle 345"/>
        <xdr:cNvSpPr/>
      </xdr:nvSpPr>
      <xdr:spPr>
        <a:xfrm>
          <a:off x="38880" y="21717000"/>
          <a:ext cx="22500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21</a:t>
          </a:r>
          <a:endParaRPr b="0" lang="en-US" sz="1000" spc="-1" strike="noStrike">
            <a:latin typeface="Times New Roman"/>
          </a:endParaRPr>
        </a:p>
      </xdr:txBody>
    </xdr:sp>
    <xdr:clientData/>
  </xdr:twoCellAnchor>
  <xdr:twoCellAnchor editAs="oneCell">
    <xdr:from>
      <xdr:col>0</xdr:col>
      <xdr:colOff>28800</xdr:colOff>
      <xdr:row>127</xdr:row>
      <xdr:rowOff>142920</xdr:rowOff>
    </xdr:from>
    <xdr:to>
      <xdr:col>0</xdr:col>
      <xdr:colOff>254160</xdr:colOff>
      <xdr:row>128</xdr:row>
      <xdr:rowOff>142920</xdr:rowOff>
    </xdr:to>
    <xdr:sp>
      <xdr:nvSpPr>
        <xdr:cNvPr id="76" name="Rectangle 346"/>
        <xdr:cNvSpPr/>
      </xdr:nvSpPr>
      <xdr:spPr>
        <a:xfrm>
          <a:off x="28800" y="22364640"/>
          <a:ext cx="22536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0</xdr:col>
      <xdr:colOff>38880</xdr:colOff>
      <xdr:row>133</xdr:row>
      <xdr:rowOff>114480</xdr:rowOff>
    </xdr:from>
    <xdr:to>
      <xdr:col>0</xdr:col>
      <xdr:colOff>263880</xdr:colOff>
      <xdr:row>134</xdr:row>
      <xdr:rowOff>114480</xdr:rowOff>
    </xdr:to>
    <xdr:sp>
      <xdr:nvSpPr>
        <xdr:cNvPr id="77" name="Rectangle 347"/>
        <xdr:cNvSpPr/>
      </xdr:nvSpPr>
      <xdr:spPr>
        <a:xfrm>
          <a:off x="38880" y="23307840"/>
          <a:ext cx="22500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23</a:t>
          </a:r>
          <a:endParaRPr b="0" lang="en-US" sz="1000" spc="-1" strike="noStrike">
            <a:latin typeface="Times New Roman"/>
          </a:endParaRPr>
        </a:p>
      </xdr:txBody>
    </xdr:sp>
    <xdr:clientData/>
  </xdr:twoCellAnchor>
  <xdr:twoCellAnchor editAs="oneCell">
    <xdr:from>
      <xdr:col>0</xdr:col>
      <xdr:colOff>19800</xdr:colOff>
      <xdr:row>136</xdr:row>
      <xdr:rowOff>28440</xdr:rowOff>
    </xdr:from>
    <xdr:to>
      <xdr:col>0</xdr:col>
      <xdr:colOff>244080</xdr:colOff>
      <xdr:row>137</xdr:row>
      <xdr:rowOff>28440</xdr:rowOff>
    </xdr:to>
    <xdr:sp>
      <xdr:nvSpPr>
        <xdr:cNvPr id="78" name="Rectangle 348"/>
        <xdr:cNvSpPr/>
      </xdr:nvSpPr>
      <xdr:spPr>
        <a:xfrm>
          <a:off x="19800" y="23707440"/>
          <a:ext cx="22428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24</a:t>
          </a:r>
          <a:endParaRPr b="0" lang="en-US" sz="1000" spc="-1" strike="noStrike">
            <a:latin typeface="Times New Roman"/>
          </a:endParaRPr>
        </a:p>
      </xdr:txBody>
    </xdr:sp>
    <xdr:clientData/>
  </xdr:twoCellAnchor>
  <xdr:twoCellAnchor editAs="oneCell">
    <xdr:from>
      <xdr:col>0</xdr:col>
      <xdr:colOff>38880</xdr:colOff>
      <xdr:row>140</xdr:row>
      <xdr:rowOff>0</xdr:rowOff>
    </xdr:from>
    <xdr:to>
      <xdr:col>0</xdr:col>
      <xdr:colOff>263880</xdr:colOff>
      <xdr:row>140</xdr:row>
      <xdr:rowOff>161640</xdr:rowOff>
    </xdr:to>
    <xdr:sp>
      <xdr:nvSpPr>
        <xdr:cNvPr id="79" name="Rectangle 349"/>
        <xdr:cNvSpPr/>
      </xdr:nvSpPr>
      <xdr:spPr>
        <a:xfrm>
          <a:off x="38880" y="24327000"/>
          <a:ext cx="225000" cy="16164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25</a:t>
          </a:r>
          <a:endParaRPr b="0" lang="en-US" sz="1000" spc="-1" strike="noStrike">
            <a:latin typeface="Times New Roman"/>
          </a:endParaRPr>
        </a:p>
      </xdr:txBody>
    </xdr:sp>
    <xdr:clientData/>
  </xdr:twoCellAnchor>
  <xdr:twoCellAnchor editAs="oneCell">
    <xdr:from>
      <xdr:col>0</xdr:col>
      <xdr:colOff>9720</xdr:colOff>
      <xdr:row>142</xdr:row>
      <xdr:rowOff>152640</xdr:rowOff>
    </xdr:from>
    <xdr:to>
      <xdr:col>0</xdr:col>
      <xdr:colOff>234360</xdr:colOff>
      <xdr:row>143</xdr:row>
      <xdr:rowOff>152280</xdr:rowOff>
    </xdr:to>
    <xdr:sp>
      <xdr:nvSpPr>
        <xdr:cNvPr id="80" name="Rectangle 350"/>
        <xdr:cNvSpPr/>
      </xdr:nvSpPr>
      <xdr:spPr>
        <a:xfrm>
          <a:off x="9720" y="24803280"/>
          <a:ext cx="224640" cy="16164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26</a:t>
          </a:r>
          <a:endParaRPr b="0" lang="en-US" sz="1000" spc="-1" strike="noStrike">
            <a:latin typeface="Times New Roman"/>
          </a:endParaRPr>
        </a:p>
      </xdr:txBody>
    </xdr:sp>
    <xdr:clientData/>
  </xdr:twoCellAnchor>
  <xdr:twoCellAnchor editAs="oneCell">
    <xdr:from>
      <xdr:col>0</xdr:col>
      <xdr:colOff>28800</xdr:colOff>
      <xdr:row>146</xdr:row>
      <xdr:rowOff>152640</xdr:rowOff>
    </xdr:from>
    <xdr:to>
      <xdr:col>0</xdr:col>
      <xdr:colOff>254160</xdr:colOff>
      <xdr:row>147</xdr:row>
      <xdr:rowOff>152640</xdr:rowOff>
    </xdr:to>
    <xdr:sp>
      <xdr:nvSpPr>
        <xdr:cNvPr id="81" name="Rectangle 351"/>
        <xdr:cNvSpPr/>
      </xdr:nvSpPr>
      <xdr:spPr>
        <a:xfrm>
          <a:off x="28800" y="25450920"/>
          <a:ext cx="22536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27</a:t>
          </a:r>
          <a:endParaRPr b="0" lang="en-US" sz="1000" spc="-1" strike="noStrike">
            <a:latin typeface="Times New Roman"/>
          </a:endParaRPr>
        </a:p>
      </xdr:txBody>
    </xdr:sp>
    <xdr:clientData/>
  </xdr:twoCellAnchor>
  <xdr:twoCellAnchor editAs="oneCell">
    <xdr:from>
      <xdr:col>0</xdr:col>
      <xdr:colOff>19800</xdr:colOff>
      <xdr:row>151</xdr:row>
      <xdr:rowOff>9720</xdr:rowOff>
    </xdr:from>
    <xdr:to>
      <xdr:col>0</xdr:col>
      <xdr:colOff>244080</xdr:colOff>
      <xdr:row>152</xdr:row>
      <xdr:rowOff>9360</xdr:rowOff>
    </xdr:to>
    <xdr:sp>
      <xdr:nvSpPr>
        <xdr:cNvPr id="82" name="Rectangle 352"/>
        <xdr:cNvSpPr/>
      </xdr:nvSpPr>
      <xdr:spPr>
        <a:xfrm>
          <a:off x="19800" y="26117640"/>
          <a:ext cx="224280" cy="16164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28</a:t>
          </a:r>
          <a:endParaRPr b="0" lang="en-US" sz="1000" spc="-1" strike="noStrike">
            <a:latin typeface="Times New Roman"/>
          </a:endParaRPr>
        </a:p>
      </xdr:txBody>
    </xdr:sp>
    <xdr:clientData/>
  </xdr:twoCellAnchor>
  <xdr:twoCellAnchor editAs="oneCell">
    <xdr:from>
      <xdr:col>0</xdr:col>
      <xdr:colOff>28800</xdr:colOff>
      <xdr:row>155</xdr:row>
      <xdr:rowOff>19080</xdr:rowOff>
    </xdr:from>
    <xdr:to>
      <xdr:col>0</xdr:col>
      <xdr:colOff>254160</xdr:colOff>
      <xdr:row>156</xdr:row>
      <xdr:rowOff>19080</xdr:rowOff>
    </xdr:to>
    <xdr:sp>
      <xdr:nvSpPr>
        <xdr:cNvPr id="83" name="Rectangle 353"/>
        <xdr:cNvSpPr/>
      </xdr:nvSpPr>
      <xdr:spPr>
        <a:xfrm>
          <a:off x="28800" y="26774640"/>
          <a:ext cx="22536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29</a:t>
          </a:r>
          <a:endParaRPr b="0" lang="en-US" sz="1000" spc="-1" strike="noStrike">
            <a:latin typeface="Times New Roman"/>
          </a:endParaRPr>
        </a:p>
      </xdr:txBody>
    </xdr:sp>
    <xdr:clientData/>
  </xdr:twoCellAnchor>
  <xdr:twoCellAnchor editAs="oneCell">
    <xdr:from>
      <xdr:col>0</xdr:col>
      <xdr:colOff>28800</xdr:colOff>
      <xdr:row>158</xdr:row>
      <xdr:rowOff>142920</xdr:rowOff>
    </xdr:from>
    <xdr:to>
      <xdr:col>0</xdr:col>
      <xdr:colOff>254160</xdr:colOff>
      <xdr:row>159</xdr:row>
      <xdr:rowOff>142920</xdr:rowOff>
    </xdr:to>
    <xdr:sp>
      <xdr:nvSpPr>
        <xdr:cNvPr id="84" name="Rectangle 354"/>
        <xdr:cNvSpPr/>
      </xdr:nvSpPr>
      <xdr:spPr>
        <a:xfrm>
          <a:off x="28800" y="27384480"/>
          <a:ext cx="225360" cy="162000"/>
        </a:xfrm>
        <a:prstGeom prst="rect">
          <a:avLst/>
        </a:prstGeom>
        <a:solidFill>
          <a:srgbClr val="ffffff"/>
        </a:solidFill>
        <a:ln w="9360">
          <a:solidFill>
            <a:srgbClr val="000000"/>
          </a:solidFill>
          <a:miter/>
        </a:ln>
      </xdr:spPr>
      <xdr:style>
        <a:lnRef idx="0"/>
        <a:fillRef idx="0"/>
        <a:effectRef idx="0"/>
        <a:fontRef idx="minor"/>
      </xdr:style>
      <xdr:txBody>
        <a:bodyPr lIns="7200" rIns="7200" tIns="10800" bIns="7200" anchor="t">
          <a:noAutofit/>
        </a:bodyPr>
        <a:p>
          <a:r>
            <a:rPr b="1" lang="en-US" sz="1000" spc="-1" strike="noStrike">
              <a:solidFill>
                <a:srgbClr val="000000"/>
              </a:solidFill>
              <a:latin typeface="Arial"/>
            </a:rPr>
            <a:t>30</a:t>
          </a:r>
          <a:endParaRPr b="0" lang="en-US" sz="1000" spc="-1" strike="noStrike">
            <a:latin typeface="Times New Roman"/>
          </a:endParaRPr>
        </a:p>
      </xdr:txBody>
    </xdr:sp>
    <xdr:clientData/>
  </xdr:twoCellAnchor>
  <xdr:twoCellAnchor editAs="oneCell">
    <xdr:from>
      <xdr:col>12</xdr:col>
      <xdr:colOff>145800</xdr:colOff>
      <xdr:row>2</xdr:row>
      <xdr:rowOff>37800</xdr:rowOff>
    </xdr:from>
    <xdr:to>
      <xdr:col>13</xdr:col>
      <xdr:colOff>370440</xdr:colOff>
      <xdr:row>5</xdr:row>
      <xdr:rowOff>152280</xdr:rowOff>
    </xdr:to>
    <xdr:sp>
      <xdr:nvSpPr>
        <xdr:cNvPr id="85" name="1 Flecha izquierda"/>
        <xdr:cNvSpPr/>
      </xdr:nvSpPr>
      <xdr:spPr>
        <a:xfrm>
          <a:off x="9495720" y="361800"/>
          <a:ext cx="1003680" cy="600120"/>
        </a:xfrm>
        <a:prstGeom prst="leftArrow">
          <a:avLst>
            <a:gd name="adj1" fmla="val 50000"/>
            <a:gd name="adj2" fmla="val 5114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920</xdr:colOff>
      <xdr:row>17</xdr:row>
      <xdr:rowOff>124200</xdr:rowOff>
    </xdr:from>
    <xdr:to>
      <xdr:col>5</xdr:col>
      <xdr:colOff>285120</xdr:colOff>
      <xdr:row>17</xdr:row>
      <xdr:rowOff>266760</xdr:rowOff>
    </xdr:to>
    <xdr:sp>
      <xdr:nvSpPr>
        <xdr:cNvPr id="2" name="35 Rectángulo redondeado"/>
        <xdr:cNvSpPr/>
      </xdr:nvSpPr>
      <xdr:spPr>
        <a:xfrm>
          <a:off x="5835960" y="4574160"/>
          <a:ext cx="37512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1430640</xdr:colOff>
      <xdr:row>18</xdr:row>
      <xdr:rowOff>124200</xdr:rowOff>
    </xdr:from>
    <xdr:to>
      <xdr:col>4</xdr:col>
      <xdr:colOff>1806120</xdr:colOff>
      <xdr:row>18</xdr:row>
      <xdr:rowOff>266760</xdr:rowOff>
    </xdr:to>
    <xdr:sp>
      <xdr:nvSpPr>
        <xdr:cNvPr id="3" name="35 Rectángulo redondeado"/>
        <xdr:cNvSpPr/>
      </xdr:nvSpPr>
      <xdr:spPr>
        <a:xfrm>
          <a:off x="4648680" y="4853160"/>
          <a:ext cx="37548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5</xdr:col>
      <xdr:colOff>221400</xdr:colOff>
      <xdr:row>19</xdr:row>
      <xdr:rowOff>114480</xdr:rowOff>
    </xdr:from>
    <xdr:to>
      <xdr:col>5</xdr:col>
      <xdr:colOff>595800</xdr:colOff>
      <xdr:row>19</xdr:row>
      <xdr:rowOff>257040</xdr:rowOff>
    </xdr:to>
    <xdr:sp>
      <xdr:nvSpPr>
        <xdr:cNvPr id="4" name="35 Rectángulo redondeado"/>
        <xdr:cNvSpPr/>
      </xdr:nvSpPr>
      <xdr:spPr>
        <a:xfrm>
          <a:off x="6147360" y="5122080"/>
          <a:ext cx="37440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2435400</xdr:colOff>
      <xdr:row>20</xdr:row>
      <xdr:rowOff>124200</xdr:rowOff>
    </xdr:from>
    <xdr:to>
      <xdr:col>5</xdr:col>
      <xdr:colOff>104400</xdr:colOff>
      <xdr:row>20</xdr:row>
      <xdr:rowOff>266760</xdr:rowOff>
    </xdr:to>
    <xdr:sp>
      <xdr:nvSpPr>
        <xdr:cNvPr id="5" name="35 Rectángulo redondeado"/>
        <xdr:cNvSpPr/>
      </xdr:nvSpPr>
      <xdr:spPr>
        <a:xfrm>
          <a:off x="5653440" y="5410440"/>
          <a:ext cx="37692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5</xdr:col>
      <xdr:colOff>514080</xdr:colOff>
      <xdr:row>21</xdr:row>
      <xdr:rowOff>124200</xdr:rowOff>
    </xdr:from>
    <xdr:to>
      <xdr:col>5</xdr:col>
      <xdr:colOff>888480</xdr:colOff>
      <xdr:row>21</xdr:row>
      <xdr:rowOff>266760</xdr:rowOff>
    </xdr:to>
    <xdr:sp>
      <xdr:nvSpPr>
        <xdr:cNvPr id="6" name="35 Rectángulo redondeado"/>
        <xdr:cNvSpPr/>
      </xdr:nvSpPr>
      <xdr:spPr>
        <a:xfrm>
          <a:off x="6440040" y="5689440"/>
          <a:ext cx="37440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1700280</xdr:colOff>
      <xdr:row>22</xdr:row>
      <xdr:rowOff>104400</xdr:rowOff>
    </xdr:from>
    <xdr:to>
      <xdr:col>4</xdr:col>
      <xdr:colOff>2075760</xdr:colOff>
      <xdr:row>22</xdr:row>
      <xdr:rowOff>247320</xdr:rowOff>
    </xdr:to>
    <xdr:sp>
      <xdr:nvSpPr>
        <xdr:cNvPr id="7" name="35 Rectángulo redondeado"/>
        <xdr:cNvSpPr/>
      </xdr:nvSpPr>
      <xdr:spPr>
        <a:xfrm>
          <a:off x="4918320" y="5948280"/>
          <a:ext cx="375480" cy="14292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1208520</xdr:colOff>
      <xdr:row>23</xdr:row>
      <xdr:rowOff>124200</xdr:rowOff>
    </xdr:from>
    <xdr:to>
      <xdr:col>4</xdr:col>
      <xdr:colOff>1584000</xdr:colOff>
      <xdr:row>23</xdr:row>
      <xdr:rowOff>266760</xdr:rowOff>
    </xdr:to>
    <xdr:sp>
      <xdr:nvSpPr>
        <xdr:cNvPr id="8" name="35 Rectángulo redondeado"/>
        <xdr:cNvSpPr/>
      </xdr:nvSpPr>
      <xdr:spPr>
        <a:xfrm>
          <a:off x="4426560" y="6246720"/>
          <a:ext cx="37548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5</xdr:col>
      <xdr:colOff>30240</xdr:colOff>
      <xdr:row>24</xdr:row>
      <xdr:rowOff>124200</xdr:rowOff>
    </xdr:from>
    <xdr:to>
      <xdr:col>5</xdr:col>
      <xdr:colOff>404640</xdr:colOff>
      <xdr:row>24</xdr:row>
      <xdr:rowOff>266760</xdr:rowOff>
    </xdr:to>
    <xdr:sp>
      <xdr:nvSpPr>
        <xdr:cNvPr id="9" name="35 Rectángulo redondeado"/>
        <xdr:cNvSpPr/>
      </xdr:nvSpPr>
      <xdr:spPr>
        <a:xfrm>
          <a:off x="5956200" y="6525720"/>
          <a:ext cx="37440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1068480</xdr:colOff>
      <xdr:row>25</xdr:row>
      <xdr:rowOff>142560</xdr:rowOff>
    </xdr:from>
    <xdr:to>
      <xdr:col>4</xdr:col>
      <xdr:colOff>1441080</xdr:colOff>
      <xdr:row>26</xdr:row>
      <xdr:rowOff>10080</xdr:rowOff>
    </xdr:to>
    <xdr:sp>
      <xdr:nvSpPr>
        <xdr:cNvPr id="10" name="35 Rectángulo redondeado"/>
        <xdr:cNvSpPr/>
      </xdr:nvSpPr>
      <xdr:spPr>
        <a:xfrm>
          <a:off x="4286520" y="6822720"/>
          <a:ext cx="372600" cy="1461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5</xdr:col>
      <xdr:colOff>10080</xdr:colOff>
      <xdr:row>26</xdr:row>
      <xdr:rowOff>124200</xdr:rowOff>
    </xdr:from>
    <xdr:to>
      <xdr:col>5</xdr:col>
      <xdr:colOff>384480</xdr:colOff>
      <xdr:row>26</xdr:row>
      <xdr:rowOff>267120</xdr:rowOff>
    </xdr:to>
    <xdr:sp>
      <xdr:nvSpPr>
        <xdr:cNvPr id="11" name="35 Rectángulo redondeado"/>
        <xdr:cNvSpPr/>
      </xdr:nvSpPr>
      <xdr:spPr>
        <a:xfrm>
          <a:off x="5936040" y="7083000"/>
          <a:ext cx="374400" cy="14292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1711080</xdr:colOff>
      <xdr:row>7</xdr:row>
      <xdr:rowOff>133920</xdr:rowOff>
    </xdr:from>
    <xdr:to>
      <xdr:col>4</xdr:col>
      <xdr:colOff>2086560</xdr:colOff>
      <xdr:row>7</xdr:row>
      <xdr:rowOff>279000</xdr:rowOff>
    </xdr:to>
    <xdr:sp>
      <xdr:nvSpPr>
        <xdr:cNvPr id="12" name="35 Rectángulo redondeado"/>
        <xdr:cNvSpPr/>
      </xdr:nvSpPr>
      <xdr:spPr>
        <a:xfrm>
          <a:off x="4929120" y="1808280"/>
          <a:ext cx="375480" cy="14508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2374560</xdr:colOff>
      <xdr:row>8</xdr:row>
      <xdr:rowOff>124200</xdr:rowOff>
    </xdr:from>
    <xdr:to>
      <xdr:col>5</xdr:col>
      <xdr:colOff>43200</xdr:colOff>
      <xdr:row>8</xdr:row>
      <xdr:rowOff>266760</xdr:rowOff>
    </xdr:to>
    <xdr:sp>
      <xdr:nvSpPr>
        <xdr:cNvPr id="13" name="35 Rectángulo redondeado"/>
        <xdr:cNvSpPr/>
      </xdr:nvSpPr>
      <xdr:spPr>
        <a:xfrm>
          <a:off x="5592600" y="2077560"/>
          <a:ext cx="37656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785520</xdr:colOff>
      <xdr:row>10</xdr:row>
      <xdr:rowOff>114480</xdr:rowOff>
    </xdr:from>
    <xdr:to>
      <xdr:col>4</xdr:col>
      <xdr:colOff>1161000</xdr:colOff>
      <xdr:row>10</xdr:row>
      <xdr:rowOff>257040</xdr:rowOff>
    </xdr:to>
    <xdr:sp>
      <xdr:nvSpPr>
        <xdr:cNvPr id="14" name="35 Rectángulo redondeado"/>
        <xdr:cNvSpPr/>
      </xdr:nvSpPr>
      <xdr:spPr>
        <a:xfrm>
          <a:off x="4003560" y="2625120"/>
          <a:ext cx="37548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1843200</xdr:colOff>
      <xdr:row>11</xdr:row>
      <xdr:rowOff>114120</xdr:rowOff>
    </xdr:from>
    <xdr:to>
      <xdr:col>4</xdr:col>
      <xdr:colOff>2218680</xdr:colOff>
      <xdr:row>11</xdr:row>
      <xdr:rowOff>257040</xdr:rowOff>
    </xdr:to>
    <xdr:sp>
      <xdr:nvSpPr>
        <xdr:cNvPr id="15" name="35 Rectángulo redondeado"/>
        <xdr:cNvSpPr/>
      </xdr:nvSpPr>
      <xdr:spPr>
        <a:xfrm>
          <a:off x="5061240" y="2903760"/>
          <a:ext cx="375480" cy="14292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774720</xdr:colOff>
      <xdr:row>12</xdr:row>
      <xdr:rowOff>124200</xdr:rowOff>
    </xdr:from>
    <xdr:to>
      <xdr:col>4</xdr:col>
      <xdr:colOff>1150200</xdr:colOff>
      <xdr:row>12</xdr:row>
      <xdr:rowOff>266760</xdr:rowOff>
    </xdr:to>
    <xdr:sp>
      <xdr:nvSpPr>
        <xdr:cNvPr id="16" name="35 Rectángulo redondeado"/>
        <xdr:cNvSpPr/>
      </xdr:nvSpPr>
      <xdr:spPr>
        <a:xfrm>
          <a:off x="3992760" y="3192480"/>
          <a:ext cx="37548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674280</xdr:colOff>
      <xdr:row>13</xdr:row>
      <xdr:rowOff>114480</xdr:rowOff>
    </xdr:from>
    <xdr:to>
      <xdr:col>4</xdr:col>
      <xdr:colOff>1049760</xdr:colOff>
      <xdr:row>13</xdr:row>
      <xdr:rowOff>257040</xdr:rowOff>
    </xdr:to>
    <xdr:sp>
      <xdr:nvSpPr>
        <xdr:cNvPr id="17" name="35 Rectángulo redondeado"/>
        <xdr:cNvSpPr/>
      </xdr:nvSpPr>
      <xdr:spPr>
        <a:xfrm>
          <a:off x="3892320" y="3461400"/>
          <a:ext cx="37548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544680</xdr:colOff>
      <xdr:row>14</xdr:row>
      <xdr:rowOff>124200</xdr:rowOff>
    </xdr:from>
    <xdr:to>
      <xdr:col>4</xdr:col>
      <xdr:colOff>920160</xdr:colOff>
      <xdr:row>14</xdr:row>
      <xdr:rowOff>266760</xdr:rowOff>
    </xdr:to>
    <xdr:sp>
      <xdr:nvSpPr>
        <xdr:cNvPr id="18" name="35 Rectángulo redondeado"/>
        <xdr:cNvSpPr/>
      </xdr:nvSpPr>
      <xdr:spPr>
        <a:xfrm>
          <a:off x="3762720" y="3750120"/>
          <a:ext cx="37548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2</xdr:col>
      <xdr:colOff>392040</xdr:colOff>
      <xdr:row>29</xdr:row>
      <xdr:rowOff>104400</xdr:rowOff>
    </xdr:from>
    <xdr:to>
      <xdr:col>2</xdr:col>
      <xdr:colOff>765000</xdr:colOff>
      <xdr:row>29</xdr:row>
      <xdr:rowOff>246960</xdr:rowOff>
    </xdr:to>
    <xdr:sp>
      <xdr:nvSpPr>
        <xdr:cNvPr id="19" name="35 Rectángulo redondeado"/>
        <xdr:cNvSpPr/>
      </xdr:nvSpPr>
      <xdr:spPr>
        <a:xfrm>
          <a:off x="2001240" y="7899840"/>
          <a:ext cx="372960" cy="14256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0</xdr:col>
      <xdr:colOff>542880</xdr:colOff>
      <xdr:row>31</xdr:row>
      <xdr:rowOff>123480</xdr:rowOff>
    </xdr:from>
    <xdr:to>
      <xdr:col>1</xdr:col>
      <xdr:colOff>111600</xdr:colOff>
      <xdr:row>32</xdr:row>
      <xdr:rowOff>75960</xdr:rowOff>
    </xdr:to>
    <xdr:sp>
      <xdr:nvSpPr>
        <xdr:cNvPr id="20" name="35 Rectángulo redondeado"/>
        <xdr:cNvSpPr/>
      </xdr:nvSpPr>
      <xdr:spPr>
        <a:xfrm>
          <a:off x="542880" y="8476200"/>
          <a:ext cx="373320" cy="14292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twoCellAnchor editAs="oneCell">
    <xdr:from>
      <xdr:col>4</xdr:col>
      <xdr:colOff>1237680</xdr:colOff>
      <xdr:row>9</xdr:row>
      <xdr:rowOff>104400</xdr:rowOff>
    </xdr:from>
    <xdr:to>
      <xdr:col>4</xdr:col>
      <xdr:colOff>1613160</xdr:colOff>
      <xdr:row>9</xdr:row>
      <xdr:rowOff>247320</xdr:rowOff>
    </xdr:to>
    <xdr:sp>
      <xdr:nvSpPr>
        <xdr:cNvPr id="21" name="35 Rectángulo redondeado"/>
        <xdr:cNvSpPr/>
      </xdr:nvSpPr>
      <xdr:spPr>
        <a:xfrm>
          <a:off x="4455720" y="2336400"/>
          <a:ext cx="375480" cy="142920"/>
        </a:xfrm>
        <a:prstGeom prst="roundRect">
          <a:avLst>
            <a:gd name="adj" fmla="val 16667"/>
          </a:avLst>
        </a:prstGeom>
        <a:solidFill>
          <a:srgbClr val="70ad47"/>
        </a:solidFill>
        <a:ln w="12600">
          <a:solidFill>
            <a:srgbClr val="548235"/>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I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8</xdr:row>
      <xdr:rowOff>9360</xdr:rowOff>
    </xdr:from>
    <xdr:to>
      <xdr:col>4</xdr:col>
      <xdr:colOff>131040</xdr:colOff>
      <xdr:row>34</xdr:row>
      <xdr:rowOff>86040</xdr:rowOff>
    </xdr:to>
    <xdr:graphicFrame>
      <xdr:nvGraphicFramePr>
        <xdr:cNvPr id="22" name="Gráfico 1"/>
        <xdr:cNvGraphicFramePr/>
      </xdr:nvGraphicFramePr>
      <xdr:xfrm>
        <a:off x="199800" y="3752640"/>
        <a:ext cx="3945240" cy="29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3920</xdr:colOff>
      <xdr:row>18</xdr:row>
      <xdr:rowOff>56880</xdr:rowOff>
    </xdr:from>
    <xdr:to>
      <xdr:col>9</xdr:col>
      <xdr:colOff>734400</xdr:colOff>
      <xdr:row>33</xdr:row>
      <xdr:rowOff>56880</xdr:rowOff>
    </xdr:to>
    <xdr:graphicFrame>
      <xdr:nvGraphicFramePr>
        <xdr:cNvPr id="23" name="Gráfico 2"/>
        <xdr:cNvGraphicFramePr/>
      </xdr:nvGraphicFramePr>
      <xdr:xfrm>
        <a:off x="4687920" y="3800160"/>
        <a:ext cx="408312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53760</xdr:colOff>
      <xdr:row>5</xdr:row>
      <xdr:rowOff>95760</xdr:rowOff>
    </xdr:from>
    <xdr:to>
      <xdr:col>10</xdr:col>
      <xdr:colOff>80640</xdr:colOff>
      <xdr:row>7</xdr:row>
      <xdr:rowOff>371520</xdr:rowOff>
    </xdr:to>
    <xdr:sp>
      <xdr:nvSpPr>
        <xdr:cNvPr id="24" name="1 Flecha izquierda"/>
        <xdr:cNvSpPr/>
      </xdr:nvSpPr>
      <xdr:spPr>
        <a:xfrm>
          <a:off x="7885800" y="1305360"/>
          <a:ext cx="1036080" cy="599760"/>
        </a:xfrm>
        <a:prstGeom prst="leftArrow">
          <a:avLst>
            <a:gd name="adj1" fmla="val 50000"/>
            <a:gd name="adj2" fmla="val 5283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7</xdr:row>
      <xdr:rowOff>152280</xdr:rowOff>
    </xdr:from>
    <xdr:to>
      <xdr:col>6</xdr:col>
      <xdr:colOff>30600</xdr:colOff>
      <xdr:row>34</xdr:row>
      <xdr:rowOff>95400</xdr:rowOff>
    </xdr:to>
    <xdr:graphicFrame>
      <xdr:nvGraphicFramePr>
        <xdr:cNvPr id="25" name="Gráfico 1"/>
        <xdr:cNvGraphicFramePr/>
      </xdr:nvGraphicFramePr>
      <xdr:xfrm>
        <a:off x="230400" y="3924360"/>
        <a:ext cx="402372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61720</xdr:colOff>
      <xdr:row>16</xdr:row>
      <xdr:rowOff>123840</xdr:rowOff>
    </xdr:from>
    <xdr:to>
      <xdr:col>16</xdr:col>
      <xdr:colOff>30600</xdr:colOff>
      <xdr:row>34</xdr:row>
      <xdr:rowOff>28440</xdr:rowOff>
    </xdr:to>
    <xdr:graphicFrame>
      <xdr:nvGraphicFramePr>
        <xdr:cNvPr id="26" name="Gráfico 2"/>
        <xdr:cNvGraphicFramePr/>
      </xdr:nvGraphicFramePr>
      <xdr:xfrm>
        <a:off x="6898680" y="3733920"/>
        <a:ext cx="540072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21400</xdr:colOff>
      <xdr:row>1</xdr:row>
      <xdr:rowOff>248040</xdr:rowOff>
    </xdr:from>
    <xdr:to>
      <xdr:col>14</xdr:col>
      <xdr:colOff>453600</xdr:colOff>
      <xdr:row>3</xdr:row>
      <xdr:rowOff>257400</xdr:rowOff>
    </xdr:to>
    <xdr:sp>
      <xdr:nvSpPr>
        <xdr:cNvPr id="27" name="1 Flecha izquierda"/>
        <xdr:cNvSpPr/>
      </xdr:nvSpPr>
      <xdr:spPr>
        <a:xfrm>
          <a:off x="10076760" y="410040"/>
          <a:ext cx="1036440" cy="599760"/>
        </a:xfrm>
        <a:prstGeom prst="leftArrow">
          <a:avLst>
            <a:gd name="adj1" fmla="val 50000"/>
            <a:gd name="adj2" fmla="val 52851"/>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5880</xdr:colOff>
      <xdr:row>17</xdr:row>
      <xdr:rowOff>95400</xdr:rowOff>
    </xdr:from>
    <xdr:to>
      <xdr:col>6</xdr:col>
      <xdr:colOff>312840</xdr:colOff>
      <xdr:row>34</xdr:row>
      <xdr:rowOff>133200</xdr:rowOff>
    </xdr:to>
    <xdr:graphicFrame>
      <xdr:nvGraphicFramePr>
        <xdr:cNvPr id="28" name="Gráfico 1"/>
        <xdr:cNvGraphicFramePr/>
      </xdr:nvGraphicFramePr>
      <xdr:xfrm>
        <a:off x="1680480" y="4019760"/>
        <a:ext cx="492012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91240</xdr:colOff>
      <xdr:row>4</xdr:row>
      <xdr:rowOff>28440</xdr:rowOff>
    </xdr:from>
    <xdr:to>
      <xdr:col>10</xdr:col>
      <xdr:colOff>524160</xdr:colOff>
      <xdr:row>7</xdr:row>
      <xdr:rowOff>142200</xdr:rowOff>
    </xdr:to>
    <xdr:sp>
      <xdr:nvSpPr>
        <xdr:cNvPr id="29" name="1 Flecha izquierda"/>
        <xdr:cNvSpPr/>
      </xdr:nvSpPr>
      <xdr:spPr>
        <a:xfrm>
          <a:off x="8992800" y="1076040"/>
          <a:ext cx="1037160" cy="599760"/>
        </a:xfrm>
        <a:prstGeom prst="leftArrow">
          <a:avLst>
            <a:gd name="adj1" fmla="val 50000"/>
            <a:gd name="adj2" fmla="val 52887"/>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8600</xdr:colOff>
      <xdr:row>19</xdr:row>
      <xdr:rowOff>9360</xdr:rowOff>
    </xdr:from>
    <xdr:to>
      <xdr:col>8</xdr:col>
      <xdr:colOff>281880</xdr:colOff>
      <xdr:row>37</xdr:row>
      <xdr:rowOff>133560</xdr:rowOff>
    </xdr:to>
    <xdr:graphicFrame>
      <xdr:nvGraphicFramePr>
        <xdr:cNvPr id="30" name="Gráfico 1"/>
        <xdr:cNvGraphicFramePr/>
      </xdr:nvGraphicFramePr>
      <xdr:xfrm>
        <a:off x="1488960" y="3933720"/>
        <a:ext cx="551196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32360</xdr:colOff>
      <xdr:row>5</xdr:row>
      <xdr:rowOff>86040</xdr:rowOff>
    </xdr:from>
    <xdr:to>
      <xdr:col>12</xdr:col>
      <xdr:colOff>664560</xdr:colOff>
      <xdr:row>8</xdr:row>
      <xdr:rowOff>199800</xdr:rowOff>
    </xdr:to>
    <xdr:sp>
      <xdr:nvSpPr>
        <xdr:cNvPr id="31" name="1 Flecha izquierda"/>
        <xdr:cNvSpPr/>
      </xdr:nvSpPr>
      <xdr:spPr>
        <a:xfrm>
          <a:off x="9564840" y="1295640"/>
          <a:ext cx="1036800" cy="599760"/>
        </a:xfrm>
        <a:prstGeom prst="leftArrow">
          <a:avLst>
            <a:gd name="adj1" fmla="val 50000"/>
            <a:gd name="adj2" fmla="val 5286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9</xdr:row>
      <xdr:rowOff>75960</xdr:rowOff>
    </xdr:from>
    <xdr:to>
      <xdr:col>12</xdr:col>
      <xdr:colOff>624600</xdr:colOff>
      <xdr:row>25</xdr:row>
      <xdr:rowOff>66960</xdr:rowOff>
    </xdr:to>
    <xdr:graphicFrame>
      <xdr:nvGraphicFramePr>
        <xdr:cNvPr id="32" name="Gráfico 1"/>
        <xdr:cNvGraphicFramePr/>
      </xdr:nvGraphicFramePr>
      <xdr:xfrm>
        <a:off x="6300720" y="2295360"/>
        <a:ext cx="701064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0320</xdr:colOff>
      <xdr:row>27</xdr:row>
      <xdr:rowOff>0</xdr:rowOff>
    </xdr:from>
    <xdr:to>
      <xdr:col>12</xdr:col>
      <xdr:colOff>664560</xdr:colOff>
      <xdr:row>43</xdr:row>
      <xdr:rowOff>171360</xdr:rowOff>
    </xdr:to>
    <xdr:graphicFrame>
      <xdr:nvGraphicFramePr>
        <xdr:cNvPr id="33" name="Gráfico 2"/>
        <xdr:cNvGraphicFramePr/>
      </xdr:nvGraphicFramePr>
      <xdr:xfrm>
        <a:off x="6380640" y="5648400"/>
        <a:ext cx="6970680" cy="321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32800</xdr:colOff>
      <xdr:row>5</xdr:row>
      <xdr:rowOff>47520</xdr:rowOff>
    </xdr:from>
    <xdr:to>
      <xdr:col>9</xdr:col>
      <xdr:colOff>765360</xdr:colOff>
      <xdr:row>7</xdr:row>
      <xdr:rowOff>322920</xdr:rowOff>
    </xdr:to>
    <xdr:sp>
      <xdr:nvSpPr>
        <xdr:cNvPr id="34" name="1 Flecha izquierda"/>
        <xdr:cNvSpPr/>
      </xdr:nvSpPr>
      <xdr:spPr>
        <a:xfrm>
          <a:off x="10001160" y="1257120"/>
          <a:ext cx="1037160" cy="599400"/>
        </a:xfrm>
        <a:prstGeom prst="leftArrow">
          <a:avLst>
            <a:gd name="adj1" fmla="val 50000"/>
            <a:gd name="adj2" fmla="val 5291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0</xdr:rowOff>
    </xdr:from>
    <xdr:to>
      <xdr:col>14</xdr:col>
      <xdr:colOff>362880</xdr:colOff>
      <xdr:row>31</xdr:row>
      <xdr:rowOff>75600</xdr:rowOff>
    </xdr:to>
    <xdr:graphicFrame>
      <xdr:nvGraphicFramePr>
        <xdr:cNvPr id="35" name="Gráfico 1"/>
        <xdr:cNvGraphicFramePr/>
      </xdr:nvGraphicFramePr>
      <xdr:xfrm>
        <a:off x="7556400" y="2790720"/>
        <a:ext cx="6799320" cy="38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7</xdr:row>
      <xdr:rowOff>0</xdr:rowOff>
    </xdr:from>
    <xdr:to>
      <xdr:col>14</xdr:col>
      <xdr:colOff>362880</xdr:colOff>
      <xdr:row>56</xdr:row>
      <xdr:rowOff>171000</xdr:rowOff>
    </xdr:to>
    <xdr:graphicFrame>
      <xdr:nvGraphicFramePr>
        <xdr:cNvPr id="36" name="Gráfico 2"/>
        <xdr:cNvGraphicFramePr/>
      </xdr:nvGraphicFramePr>
      <xdr:xfrm>
        <a:off x="7556400" y="7743960"/>
        <a:ext cx="6799320" cy="379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5</xdr:row>
      <xdr:rowOff>133560</xdr:rowOff>
    </xdr:from>
    <xdr:to>
      <xdr:col>11</xdr:col>
      <xdr:colOff>272520</xdr:colOff>
      <xdr:row>7</xdr:row>
      <xdr:rowOff>410040</xdr:rowOff>
    </xdr:to>
    <xdr:sp>
      <xdr:nvSpPr>
        <xdr:cNvPr id="37" name="1 Flecha izquierda"/>
        <xdr:cNvSpPr/>
      </xdr:nvSpPr>
      <xdr:spPr>
        <a:xfrm>
          <a:off x="10814760" y="1343160"/>
          <a:ext cx="1037160" cy="600480"/>
        </a:xfrm>
        <a:prstGeom prst="leftArrow">
          <a:avLst>
            <a:gd name="adj1" fmla="val 50000"/>
            <a:gd name="adj2" fmla="val 52824"/>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Calibri"/>
            </a:rPr>
            <a:t>   </a:t>
          </a:r>
          <a:r>
            <a:rPr b="1" lang="en-US" sz="1600" spc="-1" strike="noStrike">
              <a:solidFill>
                <a:srgbClr val="ffffff"/>
              </a:solidFill>
              <a:latin typeface="Calibri"/>
            </a:rPr>
            <a:t>Índic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7" activeCellId="0" sqref="B1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58.56"/>
    <col collapsed="false" customWidth="false" hidden="false" outlineLevel="0" max="3" min="3" style="1" width="11.42"/>
    <col collapsed="false" customWidth="false" hidden="false" outlineLevel="0" max="4" min="4" style="77" width="11.42"/>
    <col collapsed="false" customWidth="false" hidden="false" outlineLevel="0" max="257" min="5" style="1" width="11.42"/>
  </cols>
  <sheetData>
    <row r="2" customFormat="false" ht="23.25" hidden="false" customHeight="false" outlineLevel="0" collapsed="false">
      <c r="B2" s="15" t="s">
        <v>57</v>
      </c>
      <c r="C2" s="15"/>
      <c r="D2" s="15"/>
      <c r="E2" s="15"/>
      <c r="F2" s="15"/>
      <c r="G2" s="15"/>
      <c r="H2" s="15"/>
      <c r="I2" s="15"/>
      <c r="J2" s="15"/>
      <c r="K2" s="15"/>
      <c r="L2" s="15"/>
      <c r="M2" s="15"/>
    </row>
    <row r="3" customFormat="false" ht="23.25" hidden="false" customHeight="false" outlineLevel="0" collapsed="false">
      <c r="B3" s="15" t="n">
        <f aca="false">Índice!A17</f>
        <v>2016</v>
      </c>
      <c r="C3" s="15"/>
      <c r="D3" s="15"/>
      <c r="E3" s="15"/>
      <c r="F3" s="15"/>
      <c r="G3" s="15"/>
      <c r="H3" s="15"/>
      <c r="I3" s="15"/>
      <c r="J3" s="15"/>
      <c r="K3" s="15"/>
      <c r="L3" s="15"/>
      <c r="M3" s="15"/>
    </row>
    <row r="4" customFormat="false" ht="23.25" hidden="false" customHeight="false" outlineLevel="0" collapsed="false">
      <c r="B4" s="15" t="s">
        <v>58</v>
      </c>
      <c r="C4" s="15"/>
      <c r="D4" s="15"/>
      <c r="E4" s="15"/>
      <c r="F4" s="15"/>
      <c r="G4" s="15"/>
      <c r="H4" s="15"/>
      <c r="I4" s="15"/>
      <c r="J4" s="15"/>
      <c r="K4" s="15"/>
      <c r="L4" s="15"/>
      <c r="M4" s="15"/>
    </row>
    <row r="6" customFormat="false" ht="12.75" hidden="false" customHeight="false" outlineLevel="0" collapsed="false">
      <c r="B6" s="16"/>
    </row>
    <row r="8" s="1" customFormat="true" ht="39" hidden="false" customHeight="true" outlineLevel="0" collapsed="false">
      <c r="B8" s="51" t="s">
        <v>176</v>
      </c>
      <c r="C8" s="51"/>
      <c r="D8" s="51"/>
      <c r="E8" s="51"/>
      <c r="F8" s="51"/>
      <c r="G8" s="51"/>
      <c r="H8" s="51"/>
    </row>
    <row r="9" s="1" customFormat="true" ht="30" hidden="false" customHeight="true" outlineLevel="0" collapsed="false">
      <c r="B9" s="66" t="s">
        <v>88</v>
      </c>
      <c r="C9" s="67" t="s">
        <v>61</v>
      </c>
      <c r="D9" s="78" t="s">
        <v>177</v>
      </c>
      <c r="E9" s="78" t="s">
        <v>178</v>
      </c>
      <c r="AG9" s="22" t="s">
        <v>61</v>
      </c>
      <c r="AH9" s="79" t="n">
        <v>91506</v>
      </c>
      <c r="AI9" s="80" t="n">
        <v>100</v>
      </c>
    </row>
    <row r="10" s="1" customFormat="true" ht="15" hidden="false" customHeight="true" outlineLevel="0" collapsed="false">
      <c r="B10" s="52" t="s">
        <v>61</v>
      </c>
      <c r="C10" s="81" t="n">
        <v>99688</v>
      </c>
      <c r="D10" s="82" t="n">
        <f aca="false">SUM(D11:D97)</f>
        <v>2561625.41666667</v>
      </c>
      <c r="E10" s="83" t="n">
        <f aca="false">+C10/D10*100000</f>
        <v>3891.59161801727</v>
      </c>
      <c r="AG10" s="52" t="s">
        <v>61</v>
      </c>
      <c r="AH10" s="81" t="n">
        <v>91506</v>
      </c>
      <c r="AI10" s="83" t="n">
        <v>3809.54997801846</v>
      </c>
    </row>
    <row r="11" s="1" customFormat="true" ht="15" hidden="false" customHeight="true" outlineLevel="0" collapsed="false">
      <c r="B11" s="40" t="s">
        <v>161</v>
      </c>
      <c r="C11" s="84" t="n">
        <v>82</v>
      </c>
      <c r="D11" s="85" t="n">
        <v>126.333333333333</v>
      </c>
      <c r="E11" s="86" t="n">
        <f aca="false">+C11/D11*100000</f>
        <v>64907.6517150396</v>
      </c>
      <c r="AG11" s="40" t="s">
        <v>161</v>
      </c>
      <c r="AH11" s="84" t="n">
        <v>63</v>
      </c>
      <c r="AI11" s="86" t="n">
        <v>62479.3388429752</v>
      </c>
    </row>
    <row r="12" s="1" customFormat="true" ht="15" hidden="false" customHeight="true" outlineLevel="0" collapsed="false">
      <c r="B12" s="40" t="s">
        <v>117</v>
      </c>
      <c r="C12" s="84" t="n">
        <v>779</v>
      </c>
      <c r="D12" s="85" t="n">
        <v>2927</v>
      </c>
      <c r="E12" s="86" t="n">
        <f aca="false">+C12/D12*100000</f>
        <v>26614.280833618</v>
      </c>
      <c r="AG12" s="40" t="s">
        <v>117</v>
      </c>
      <c r="AH12" s="84" t="n">
        <v>817</v>
      </c>
      <c r="AI12" s="86" t="n">
        <v>28623.9817815538</v>
      </c>
    </row>
    <row r="13" s="1" customFormat="true" ht="15" hidden="false" customHeight="true" outlineLevel="0" collapsed="false">
      <c r="B13" s="40" t="s">
        <v>173</v>
      </c>
      <c r="C13" s="84" t="n">
        <v>2</v>
      </c>
      <c r="D13" s="85" t="n">
        <v>10.25</v>
      </c>
      <c r="E13" s="86" t="n">
        <f aca="false">+C13/D13*100000</f>
        <v>19512.1951219512</v>
      </c>
      <c r="AG13" s="40" t="s">
        <v>102</v>
      </c>
      <c r="AH13" s="84" t="n">
        <v>2095</v>
      </c>
      <c r="AI13" s="86" t="n">
        <v>14534.8164936056</v>
      </c>
    </row>
    <row r="14" s="1" customFormat="true" ht="15" hidden="false" customHeight="true" outlineLevel="0" collapsed="false">
      <c r="B14" s="40" t="s">
        <v>102</v>
      </c>
      <c r="C14" s="84" t="n">
        <v>2350</v>
      </c>
      <c r="D14" s="85" t="n">
        <v>15670.75</v>
      </c>
      <c r="E14" s="86" t="n">
        <f aca="false">+C14/D14*100000</f>
        <v>14996.0914442512</v>
      </c>
      <c r="AG14" s="40" t="s">
        <v>141</v>
      </c>
      <c r="AH14" s="84" t="n">
        <v>260</v>
      </c>
      <c r="AI14" s="86" t="n">
        <v>13676.4125717792</v>
      </c>
    </row>
    <row r="15" s="1" customFormat="true" ht="15" hidden="false" customHeight="true" outlineLevel="0" collapsed="false">
      <c r="B15" s="40" t="s">
        <v>141</v>
      </c>
      <c r="C15" s="84" t="n">
        <v>305</v>
      </c>
      <c r="D15" s="85" t="n">
        <v>2098.41666666667</v>
      </c>
      <c r="E15" s="86" t="n">
        <f aca="false">+C15/D15*100000</f>
        <v>14534.7682776697</v>
      </c>
      <c r="AG15" s="40" t="s">
        <v>107</v>
      </c>
      <c r="AH15" s="84" t="n">
        <v>1315</v>
      </c>
      <c r="AI15" s="86" t="n">
        <v>12805.0116446082</v>
      </c>
    </row>
    <row r="16" s="1" customFormat="true" ht="15" hidden="false" customHeight="true" outlineLevel="0" collapsed="false">
      <c r="B16" s="40" t="s">
        <v>107</v>
      </c>
      <c r="C16" s="84" t="n">
        <v>1367</v>
      </c>
      <c r="D16" s="85" t="n">
        <v>10341.8333333333</v>
      </c>
      <c r="E16" s="86" t="n">
        <f aca="false">+C16/D16*100000</f>
        <v>13218.1592560958</v>
      </c>
      <c r="AG16" s="40" t="s">
        <v>163</v>
      </c>
      <c r="AH16" s="84" t="n">
        <v>91</v>
      </c>
      <c r="AI16" s="86" t="n">
        <v>12231.1827956989</v>
      </c>
    </row>
    <row r="17" s="1" customFormat="true" ht="15" hidden="false" customHeight="true" outlineLevel="0" collapsed="false">
      <c r="B17" s="40" t="s">
        <v>126</v>
      </c>
      <c r="C17" s="84" t="n">
        <v>534</v>
      </c>
      <c r="D17" s="85" t="n">
        <v>4500.16666666667</v>
      </c>
      <c r="E17" s="86" t="n">
        <f aca="false">+C17/D17*100000</f>
        <v>11866.2271767712</v>
      </c>
      <c r="AG17" s="40" t="s">
        <v>164</v>
      </c>
      <c r="AH17" s="84" t="n">
        <v>74</v>
      </c>
      <c r="AI17" s="86" t="n">
        <v>11742.9251520762</v>
      </c>
    </row>
    <row r="18" s="1" customFormat="true" ht="15" hidden="false" customHeight="true" outlineLevel="0" collapsed="false">
      <c r="B18" s="40" t="s">
        <v>163</v>
      </c>
      <c r="C18" s="84" t="n">
        <v>80</v>
      </c>
      <c r="D18" s="85" t="n">
        <v>691.166666666667</v>
      </c>
      <c r="E18" s="86" t="n">
        <f aca="false">+C18/D18*100000</f>
        <v>11574.6322642874</v>
      </c>
      <c r="AG18" s="40" t="s">
        <v>179</v>
      </c>
      <c r="AH18" s="84" t="n">
        <v>1</v>
      </c>
      <c r="AI18" s="86" t="n">
        <v>11538.4615384615</v>
      </c>
    </row>
    <row r="19" s="1" customFormat="true" ht="15" hidden="false" customHeight="true" outlineLevel="0" collapsed="false">
      <c r="B19" s="40" t="s">
        <v>175</v>
      </c>
      <c r="C19" s="84" t="n">
        <v>1</v>
      </c>
      <c r="D19" s="85" t="n">
        <v>9.58333333333333</v>
      </c>
      <c r="E19" s="86" t="n">
        <f aca="false">+C19/D19*100000</f>
        <v>10434.7826086957</v>
      </c>
      <c r="AG19" s="40" t="s">
        <v>153</v>
      </c>
      <c r="AH19" s="84" t="n">
        <v>145</v>
      </c>
      <c r="AI19" s="86" t="n">
        <v>10533.9629495096</v>
      </c>
    </row>
    <row r="20" s="1" customFormat="true" ht="15" hidden="false" customHeight="true" outlineLevel="0" collapsed="false">
      <c r="B20" s="40" t="s">
        <v>153</v>
      </c>
      <c r="C20" s="84" t="n">
        <v>156</v>
      </c>
      <c r="D20" s="85" t="n">
        <v>1573.5</v>
      </c>
      <c r="E20" s="86" t="n">
        <f aca="false">+C20/D20*100000</f>
        <v>9914.20400381316</v>
      </c>
      <c r="AG20" s="40" t="s">
        <v>172</v>
      </c>
      <c r="AH20" s="84" t="n">
        <v>9</v>
      </c>
      <c r="AI20" s="86" t="n">
        <v>10275.9276879163</v>
      </c>
    </row>
    <row r="21" s="1" customFormat="true" ht="15" hidden="false" customHeight="true" outlineLevel="0" collapsed="false">
      <c r="B21" s="40" t="s">
        <v>168</v>
      </c>
      <c r="C21" s="84" t="n">
        <v>30</v>
      </c>
      <c r="D21" s="85" t="n">
        <v>317.833333333333</v>
      </c>
      <c r="E21" s="86" t="n">
        <f aca="false">+C21/D21*100000</f>
        <v>9438.90928159413</v>
      </c>
      <c r="AG21" s="40" t="s">
        <v>126</v>
      </c>
      <c r="AH21" s="84" t="n">
        <v>386</v>
      </c>
      <c r="AI21" s="86" t="n">
        <v>9316.92010620324</v>
      </c>
    </row>
    <row r="22" s="1" customFormat="true" ht="15" hidden="false" customHeight="true" outlineLevel="0" collapsed="false">
      <c r="B22" s="40" t="s">
        <v>164</v>
      </c>
      <c r="C22" s="84" t="n">
        <v>54</v>
      </c>
      <c r="D22" s="85" t="n">
        <v>596.916666666667</v>
      </c>
      <c r="E22" s="86" t="n">
        <f aca="false">+C22/D22*100000</f>
        <v>9046.48890129834</v>
      </c>
      <c r="AG22" s="40" t="s">
        <v>168</v>
      </c>
      <c r="AH22" s="84" t="n">
        <v>30</v>
      </c>
      <c r="AI22" s="86" t="n">
        <v>8706.16686819831</v>
      </c>
    </row>
    <row r="23" s="1" customFormat="true" ht="15" hidden="false" customHeight="true" outlineLevel="0" collapsed="false">
      <c r="B23" s="40" t="s">
        <v>90</v>
      </c>
      <c r="C23" s="84" t="n">
        <v>6768</v>
      </c>
      <c r="D23" s="85" t="n">
        <v>74813.75</v>
      </c>
      <c r="E23" s="86" t="n">
        <f aca="false">+C23/D23*100000</f>
        <v>9046.46538904947</v>
      </c>
      <c r="AG23" s="40" t="s">
        <v>180</v>
      </c>
      <c r="AH23" s="84" t="n">
        <v>675</v>
      </c>
      <c r="AI23" s="86" t="n">
        <v>8655.32569670029</v>
      </c>
    </row>
    <row r="24" s="1" customFormat="true" ht="15" hidden="false" customHeight="true" outlineLevel="0" collapsed="false">
      <c r="B24" s="40" t="s">
        <v>147</v>
      </c>
      <c r="C24" s="84" t="n">
        <v>259</v>
      </c>
      <c r="D24" s="85" t="n">
        <v>2919.66666666667</v>
      </c>
      <c r="E24" s="86" t="n">
        <f aca="false">+C24/D24*100000</f>
        <v>8870.87567073867</v>
      </c>
      <c r="AG24" s="40" t="s">
        <v>96</v>
      </c>
      <c r="AH24" s="84" t="n">
        <v>3265</v>
      </c>
      <c r="AI24" s="86" t="n">
        <v>8650.9545195607</v>
      </c>
    </row>
    <row r="25" s="1" customFormat="true" ht="15" hidden="false" customHeight="true" outlineLevel="0" collapsed="false">
      <c r="B25" s="40" t="s">
        <v>108</v>
      </c>
      <c r="C25" s="84" t="n">
        <v>1355</v>
      </c>
      <c r="D25" s="85" t="n">
        <v>15651.9166666667</v>
      </c>
      <c r="E25" s="86" t="n">
        <f aca="false">+C25/D25*100000</f>
        <v>8657.08672526794</v>
      </c>
      <c r="AG25" s="40" t="s">
        <v>133</v>
      </c>
      <c r="AH25" s="84" t="n">
        <v>442</v>
      </c>
      <c r="AI25" s="86" t="n">
        <v>8486.4</v>
      </c>
    </row>
    <row r="26" s="1" customFormat="true" ht="15" hidden="false" customHeight="true" outlineLevel="0" collapsed="false">
      <c r="B26" s="40" t="s">
        <v>112</v>
      </c>
      <c r="C26" s="84" t="n">
        <v>1015</v>
      </c>
      <c r="D26" s="85" t="n">
        <v>11817</v>
      </c>
      <c r="E26" s="86" t="n">
        <f aca="false">+C26/D26*100000</f>
        <v>8589.32047050859</v>
      </c>
      <c r="AG26" s="40" t="s">
        <v>112</v>
      </c>
      <c r="AH26" s="84" t="n">
        <v>936</v>
      </c>
      <c r="AI26" s="86" t="n">
        <v>8327.71084337349</v>
      </c>
    </row>
    <row r="27" s="1" customFormat="true" ht="15" hidden="false" customHeight="true" outlineLevel="0" collapsed="false">
      <c r="B27" s="40" t="s">
        <v>130</v>
      </c>
      <c r="C27" s="84" t="n">
        <v>444</v>
      </c>
      <c r="D27" s="85" t="n">
        <v>5237.16666666667</v>
      </c>
      <c r="E27" s="86" t="n">
        <f aca="false">+C27/D27*100000</f>
        <v>8477.86653088502</v>
      </c>
      <c r="AG27" s="40" t="s">
        <v>108</v>
      </c>
      <c r="AH27" s="84" t="n">
        <v>1221</v>
      </c>
      <c r="AI27" s="86" t="n">
        <v>8224.8530674795</v>
      </c>
    </row>
    <row r="28" s="1" customFormat="true" ht="15" hidden="false" customHeight="true" outlineLevel="0" collapsed="false">
      <c r="B28" s="40" t="s">
        <v>96</v>
      </c>
      <c r="C28" s="84" t="n">
        <v>3306</v>
      </c>
      <c r="D28" s="85" t="n">
        <v>40409.25</v>
      </c>
      <c r="E28" s="86" t="n">
        <f aca="false">+C28/D28*100000</f>
        <v>8181.29512425992</v>
      </c>
      <c r="AG28" s="40" t="s">
        <v>90</v>
      </c>
      <c r="AH28" s="84" t="n">
        <v>5508</v>
      </c>
      <c r="AI28" s="86" t="n">
        <v>8077.49980752145</v>
      </c>
    </row>
    <row r="29" s="1" customFormat="true" ht="15" hidden="false" customHeight="true" outlineLevel="0" collapsed="false">
      <c r="B29" s="40" t="s">
        <v>111</v>
      </c>
      <c r="C29" s="84" t="n">
        <v>1134</v>
      </c>
      <c r="D29" s="85" t="n">
        <v>14097.75</v>
      </c>
      <c r="E29" s="86" t="n">
        <f aca="false">+C29/D29*100000</f>
        <v>8043.83678246529</v>
      </c>
      <c r="AG29" s="40" t="s">
        <v>130</v>
      </c>
      <c r="AH29" s="84" t="n">
        <v>374</v>
      </c>
      <c r="AI29" s="86" t="n">
        <v>7966.76962402812</v>
      </c>
    </row>
    <row r="30" s="1" customFormat="true" ht="15" hidden="false" customHeight="true" outlineLevel="0" collapsed="false">
      <c r="B30" s="40" t="s">
        <v>136</v>
      </c>
      <c r="C30" s="84" t="n">
        <v>362</v>
      </c>
      <c r="D30" s="85" t="n">
        <v>4526.16666666667</v>
      </c>
      <c r="E30" s="86" t="n">
        <f aca="false">+C30/D30*100000</f>
        <v>7997.93791655927</v>
      </c>
      <c r="AG30" s="40" t="s">
        <v>139</v>
      </c>
      <c r="AH30" s="84" t="n">
        <v>367</v>
      </c>
      <c r="AI30" s="86" t="n">
        <v>7768.8399661304</v>
      </c>
    </row>
    <row r="31" s="1" customFormat="true" ht="15" hidden="false" customHeight="true" outlineLevel="0" collapsed="false">
      <c r="B31" s="40" t="s">
        <v>133</v>
      </c>
      <c r="C31" s="84" t="n">
        <v>433</v>
      </c>
      <c r="D31" s="85" t="n">
        <v>5540</v>
      </c>
      <c r="E31" s="86" t="n">
        <f aca="false">+C31/D31*100000</f>
        <v>7815.8844765343</v>
      </c>
      <c r="AG31" s="40" t="s">
        <v>140</v>
      </c>
      <c r="AH31" s="84" t="n">
        <v>351</v>
      </c>
      <c r="AI31" s="86" t="n">
        <v>7620.35713639571</v>
      </c>
    </row>
    <row r="32" s="1" customFormat="true" ht="15" hidden="false" customHeight="true" outlineLevel="0" collapsed="false">
      <c r="B32" s="40" t="s">
        <v>122</v>
      </c>
      <c r="C32" s="84" t="n">
        <v>598</v>
      </c>
      <c r="D32" s="85" t="n">
        <v>8062.33333333333</v>
      </c>
      <c r="E32" s="86" t="n">
        <f aca="false">+C32/D32*100000</f>
        <v>7417.20759085459</v>
      </c>
      <c r="AG32" s="40" t="s">
        <v>111</v>
      </c>
      <c r="AH32" s="84" t="n">
        <v>1056</v>
      </c>
      <c r="AI32" s="86" t="n">
        <v>7513.29590124569</v>
      </c>
    </row>
    <row r="33" s="1" customFormat="true" ht="15" hidden="false" customHeight="true" outlineLevel="0" collapsed="false">
      <c r="B33" s="40" t="s">
        <v>140</v>
      </c>
      <c r="C33" s="84" t="n">
        <v>311</v>
      </c>
      <c r="D33" s="85" t="n">
        <v>4251.41666666667</v>
      </c>
      <c r="E33" s="86" t="n">
        <f aca="false">+C33/D33*100000</f>
        <v>7315.20865593822</v>
      </c>
      <c r="AG33" s="40" t="s">
        <v>136</v>
      </c>
      <c r="AH33" s="84" t="n">
        <v>330</v>
      </c>
      <c r="AI33" s="86" t="n">
        <v>7231.55588020453</v>
      </c>
    </row>
    <row r="34" s="1" customFormat="true" ht="15" hidden="false" customHeight="true" outlineLevel="0" collapsed="false">
      <c r="B34" s="40" t="s">
        <v>124</v>
      </c>
      <c r="C34" s="84" t="n">
        <v>562</v>
      </c>
      <c r="D34" s="85" t="n">
        <v>8053.41666666667</v>
      </c>
      <c r="E34" s="86" t="n">
        <f aca="false">+C34/D34*100000</f>
        <v>6978.40461087944</v>
      </c>
      <c r="AG34" s="40" t="s">
        <v>122</v>
      </c>
      <c r="AH34" s="84" t="n">
        <v>518</v>
      </c>
      <c r="AI34" s="86" t="n">
        <v>6976.97911171473</v>
      </c>
    </row>
    <row r="35" s="1" customFormat="true" ht="15" hidden="false" customHeight="true" outlineLevel="0" collapsed="false">
      <c r="B35" s="40" t="s">
        <v>120</v>
      </c>
      <c r="C35" s="84" t="n">
        <v>655</v>
      </c>
      <c r="D35" s="85" t="n">
        <v>9457.58333333333</v>
      </c>
      <c r="E35" s="86" t="n">
        <f aca="false">+C35/D35*100000</f>
        <v>6925.65930338089</v>
      </c>
      <c r="AG35" s="40" t="s">
        <v>142</v>
      </c>
      <c r="AH35" s="84" t="n">
        <v>390</v>
      </c>
      <c r="AI35" s="86" t="n">
        <v>6752.66210717687</v>
      </c>
    </row>
    <row r="36" s="1" customFormat="true" ht="15" hidden="false" customHeight="true" outlineLevel="0" collapsed="false">
      <c r="B36" s="40" t="s">
        <v>139</v>
      </c>
      <c r="C36" s="84" t="n">
        <v>328</v>
      </c>
      <c r="D36" s="85" t="n">
        <v>4915.83333333333</v>
      </c>
      <c r="E36" s="86" t="n">
        <f aca="false">+C36/D36*100000</f>
        <v>6672.31734192236</v>
      </c>
      <c r="AG36" s="40" t="s">
        <v>147</v>
      </c>
      <c r="AH36" s="84" t="n">
        <v>209</v>
      </c>
      <c r="AI36" s="86" t="n">
        <v>6665.07215179782</v>
      </c>
    </row>
    <row r="37" s="1" customFormat="true" ht="15" hidden="false" customHeight="true" outlineLevel="0" collapsed="false">
      <c r="B37" s="40" t="s">
        <v>99</v>
      </c>
      <c r="C37" s="84" t="n">
        <v>2827</v>
      </c>
      <c r="D37" s="85" t="n">
        <v>42852</v>
      </c>
      <c r="E37" s="86" t="n">
        <f aca="false">+C37/D37*100000</f>
        <v>6597.12498833193</v>
      </c>
      <c r="AG37" s="40" t="s">
        <v>103</v>
      </c>
      <c r="AH37" s="84" t="n">
        <v>1956</v>
      </c>
      <c r="AI37" s="86" t="n">
        <v>6651.72258417382</v>
      </c>
    </row>
    <row r="38" s="1" customFormat="true" ht="15" hidden="false" customHeight="true" outlineLevel="0" collapsed="false">
      <c r="B38" s="40" t="s">
        <v>100</v>
      </c>
      <c r="C38" s="84" t="n">
        <v>2664</v>
      </c>
      <c r="D38" s="85" t="n">
        <v>41483.6666666667</v>
      </c>
      <c r="E38" s="86" t="n">
        <f aca="false">+C38/D38*100000</f>
        <v>6421.80456565234</v>
      </c>
      <c r="AG38" s="40" t="s">
        <v>99</v>
      </c>
      <c r="AH38" s="84" t="n">
        <v>2422</v>
      </c>
      <c r="AI38" s="86" t="n">
        <v>6141.92097750033</v>
      </c>
    </row>
    <row r="39" s="1" customFormat="true" ht="15" hidden="false" customHeight="true" outlineLevel="0" collapsed="false">
      <c r="B39" s="40" t="s">
        <v>121</v>
      </c>
      <c r="C39" s="84" t="n">
        <v>637</v>
      </c>
      <c r="D39" s="85" t="n">
        <v>9952.91666666667</v>
      </c>
      <c r="E39" s="86" t="n">
        <f aca="false">+C39/D39*100000</f>
        <v>6400.13396408088</v>
      </c>
      <c r="AG39" s="40" t="s">
        <v>120</v>
      </c>
      <c r="AH39" s="84" t="n">
        <v>603</v>
      </c>
      <c r="AI39" s="86" t="n">
        <v>5837.97913624372</v>
      </c>
    </row>
    <row r="40" s="1" customFormat="true" ht="15" hidden="false" customHeight="true" outlineLevel="0" collapsed="false">
      <c r="B40" s="40" t="s">
        <v>103</v>
      </c>
      <c r="C40" s="84" t="n">
        <v>1815</v>
      </c>
      <c r="D40" s="85" t="n">
        <v>31140.1666666667</v>
      </c>
      <c r="E40" s="86" t="n">
        <f aca="false">+C40/D40*100000</f>
        <v>5828.4851825884</v>
      </c>
      <c r="AG40" s="40" t="s">
        <v>104</v>
      </c>
      <c r="AH40" s="84" t="n">
        <v>1751</v>
      </c>
      <c r="AI40" s="86" t="n">
        <v>5797.59730262178</v>
      </c>
    </row>
    <row r="41" s="1" customFormat="true" ht="15" hidden="false" customHeight="true" outlineLevel="0" collapsed="false">
      <c r="B41" s="40" t="s">
        <v>115</v>
      </c>
      <c r="C41" s="84" t="n">
        <v>880</v>
      </c>
      <c r="D41" s="85" t="n">
        <v>15328.0833333333</v>
      </c>
      <c r="E41" s="86" t="n">
        <f aca="false">+C41/D41*100000</f>
        <v>5741.09613617706</v>
      </c>
      <c r="AG41" s="40" t="s">
        <v>100</v>
      </c>
      <c r="AH41" s="84" t="n">
        <v>2209</v>
      </c>
      <c r="AI41" s="86" t="n">
        <v>5673.6313552248</v>
      </c>
    </row>
    <row r="42" s="1" customFormat="true" ht="15" hidden="false" customHeight="true" outlineLevel="0" collapsed="false">
      <c r="B42" s="40" t="s">
        <v>172</v>
      </c>
      <c r="C42" s="84" t="n">
        <v>5</v>
      </c>
      <c r="D42" s="85" t="n">
        <v>94.75</v>
      </c>
      <c r="E42" s="86" t="n">
        <f aca="false">+C42/D42*100000</f>
        <v>5277.04485488127</v>
      </c>
      <c r="AG42" s="40" t="s">
        <v>151</v>
      </c>
      <c r="AH42" s="84" t="n">
        <v>244</v>
      </c>
      <c r="AI42" s="86" t="n">
        <v>5596.43724077295</v>
      </c>
    </row>
    <row r="43" s="1" customFormat="true" ht="15" hidden="false" customHeight="true" outlineLevel="0" collapsed="false">
      <c r="B43" s="40" t="s">
        <v>105</v>
      </c>
      <c r="C43" s="84" t="n">
        <v>1602</v>
      </c>
      <c r="D43" s="85" t="n">
        <v>30760.4166666667</v>
      </c>
      <c r="E43" s="86" t="n">
        <f aca="false">+C43/D43*100000</f>
        <v>5207.99187267186</v>
      </c>
      <c r="AG43" s="40" t="s">
        <v>116</v>
      </c>
      <c r="AH43" s="84" t="n">
        <v>908</v>
      </c>
      <c r="AI43" s="86" t="n">
        <v>5489.3070354417</v>
      </c>
    </row>
    <row r="44" s="1" customFormat="true" ht="15" hidden="false" customHeight="true" outlineLevel="0" collapsed="false">
      <c r="B44" s="40" t="s">
        <v>142</v>
      </c>
      <c r="C44" s="84" t="n">
        <v>296</v>
      </c>
      <c r="D44" s="85" t="n">
        <v>5732.75</v>
      </c>
      <c r="E44" s="86" t="n">
        <f aca="false">+C44/D44*100000</f>
        <v>5163.31603506171</v>
      </c>
      <c r="AG44" s="40" t="s">
        <v>167</v>
      </c>
      <c r="AH44" s="84" t="n">
        <v>50</v>
      </c>
      <c r="AI44" s="86" t="n">
        <v>5408.81637068422</v>
      </c>
    </row>
    <row r="45" s="1" customFormat="true" ht="15" hidden="false" customHeight="true" outlineLevel="0" collapsed="false">
      <c r="B45" s="40" t="s">
        <v>104</v>
      </c>
      <c r="C45" s="84" t="n">
        <v>1628</v>
      </c>
      <c r="D45" s="85" t="n">
        <v>31747.4166666667</v>
      </c>
      <c r="E45" s="86" t="n">
        <f aca="false">+C45/D45*100000</f>
        <v>5127.97629203426</v>
      </c>
      <c r="AG45" s="40" t="s">
        <v>115</v>
      </c>
      <c r="AH45" s="84" t="n">
        <v>743</v>
      </c>
      <c r="AI45" s="86" t="n">
        <v>5356.88536409517</v>
      </c>
    </row>
    <row r="46" s="1" customFormat="true" ht="15" hidden="false" customHeight="true" outlineLevel="0" collapsed="false">
      <c r="B46" s="40" t="s">
        <v>94</v>
      </c>
      <c r="C46" s="84" t="n">
        <v>5403</v>
      </c>
      <c r="D46" s="85" t="n">
        <v>105432.166666667</v>
      </c>
      <c r="E46" s="86" t="n">
        <f aca="false">+C46/D46*100000</f>
        <v>5124.62199233947</v>
      </c>
      <c r="AG46" s="40" t="s">
        <v>94</v>
      </c>
      <c r="AH46" s="84" t="n">
        <v>5247</v>
      </c>
      <c r="AI46" s="86" t="n">
        <v>5306.82114131548</v>
      </c>
    </row>
    <row r="47" s="1" customFormat="true" ht="15" hidden="false" customHeight="true" outlineLevel="0" collapsed="false">
      <c r="B47" s="40" t="s">
        <v>110</v>
      </c>
      <c r="C47" s="84" t="n">
        <v>1262</v>
      </c>
      <c r="D47" s="85" t="n">
        <v>24870.8333333333</v>
      </c>
      <c r="E47" s="86" t="n">
        <f aca="false">+C47/D47*100000</f>
        <v>5074.21678673145</v>
      </c>
      <c r="AG47" s="40" t="s">
        <v>93</v>
      </c>
      <c r="AH47" s="84" t="n">
        <v>5564</v>
      </c>
      <c r="AI47" s="86" t="n">
        <v>4685.95050022634</v>
      </c>
    </row>
    <row r="48" s="1" customFormat="true" ht="15" hidden="false" customHeight="true" outlineLevel="0" collapsed="false">
      <c r="B48" s="40" t="s">
        <v>170</v>
      </c>
      <c r="C48" s="84" t="n">
        <v>22</v>
      </c>
      <c r="D48" s="85" t="n">
        <v>445.75</v>
      </c>
      <c r="E48" s="86" t="n">
        <f aca="false">+C48/D48*100000</f>
        <v>4935.50196298374</v>
      </c>
      <c r="AG48" s="40" t="s">
        <v>89</v>
      </c>
      <c r="AH48" s="84" t="n">
        <v>9824</v>
      </c>
      <c r="AI48" s="86" t="n">
        <v>4580.84320963668</v>
      </c>
    </row>
    <row r="49" s="1" customFormat="true" ht="15" hidden="false" customHeight="true" outlineLevel="0" collapsed="false">
      <c r="B49" s="40" t="s">
        <v>93</v>
      </c>
      <c r="C49" s="84" t="n">
        <v>5660</v>
      </c>
      <c r="D49" s="85" t="n">
        <v>115515</v>
      </c>
      <c r="E49" s="86" t="n">
        <f aca="false">+C49/D49*100000</f>
        <v>4899.7965632169</v>
      </c>
      <c r="AG49" s="40" t="s">
        <v>159</v>
      </c>
      <c r="AH49" s="84" t="n">
        <v>121</v>
      </c>
      <c r="AI49" s="86" t="n">
        <v>4579.57484387813</v>
      </c>
    </row>
    <row r="50" s="1" customFormat="true" ht="15" hidden="false" customHeight="true" outlineLevel="0" collapsed="false">
      <c r="B50" s="40" t="s">
        <v>151</v>
      </c>
      <c r="C50" s="84" t="n">
        <v>196</v>
      </c>
      <c r="D50" s="85" t="n">
        <v>4130.83333333333</v>
      </c>
      <c r="E50" s="86" t="n">
        <f aca="false">+C50/D50*100000</f>
        <v>4744.8053258019</v>
      </c>
      <c r="AG50" s="40" t="s">
        <v>105</v>
      </c>
      <c r="AH50" s="84" t="n">
        <v>1076</v>
      </c>
      <c r="AI50" s="86" t="n">
        <v>4547.74391468049</v>
      </c>
    </row>
    <row r="51" s="1" customFormat="true" ht="15" hidden="false" customHeight="true" outlineLevel="0" collapsed="false">
      <c r="B51" s="40" t="s">
        <v>125</v>
      </c>
      <c r="C51" s="84" t="n">
        <v>557</v>
      </c>
      <c r="D51" s="85" t="n">
        <v>11799.8333333333</v>
      </c>
      <c r="E51" s="86" t="n">
        <f aca="false">+C51/D51*100000</f>
        <v>4720.40565544711</v>
      </c>
      <c r="AG51" s="40" t="s">
        <v>110</v>
      </c>
      <c r="AH51" s="84" t="n">
        <v>963</v>
      </c>
      <c r="AI51" s="86" t="n">
        <v>4484.94539357763</v>
      </c>
    </row>
    <row r="52" s="1" customFormat="true" ht="15" hidden="false" customHeight="true" outlineLevel="0" collapsed="false">
      <c r="B52" s="40" t="s">
        <v>89</v>
      </c>
      <c r="C52" s="84" t="n">
        <v>10617</v>
      </c>
      <c r="D52" s="85" t="n">
        <v>226028.833333333</v>
      </c>
      <c r="E52" s="86" t="n">
        <f aca="false">+C52/D52*100000</f>
        <v>4697.18833806601</v>
      </c>
      <c r="AG52" s="40" t="s">
        <v>106</v>
      </c>
      <c r="AH52" s="84" t="n">
        <v>1515</v>
      </c>
      <c r="AI52" s="86" t="n">
        <v>4456.93104259826</v>
      </c>
    </row>
    <row r="53" s="1" customFormat="true" ht="15" hidden="false" customHeight="true" outlineLevel="0" collapsed="false">
      <c r="B53" s="40" t="s">
        <v>109</v>
      </c>
      <c r="C53" s="84" t="n">
        <v>1341</v>
      </c>
      <c r="D53" s="85" t="n">
        <v>28593</v>
      </c>
      <c r="E53" s="86" t="n">
        <f aca="false">+C53/D53*100000</f>
        <v>4689.95908089393</v>
      </c>
      <c r="AG53" s="40" t="s">
        <v>127</v>
      </c>
      <c r="AH53" s="84" t="n">
        <v>695</v>
      </c>
      <c r="AI53" s="86" t="n">
        <v>4438.0351317841</v>
      </c>
    </row>
    <row r="54" s="1" customFormat="true" ht="15" hidden="false" customHeight="true" outlineLevel="0" collapsed="false">
      <c r="B54" s="40" t="s">
        <v>92</v>
      </c>
      <c r="C54" s="84" t="n">
        <v>6155</v>
      </c>
      <c r="D54" s="85" t="n">
        <v>139430.583333333</v>
      </c>
      <c r="E54" s="86" t="n">
        <f aca="false">+C54/D54*100000</f>
        <v>4414.3830233324</v>
      </c>
      <c r="AG54" s="40" t="s">
        <v>109</v>
      </c>
      <c r="AH54" s="84" t="n">
        <v>1131</v>
      </c>
      <c r="AI54" s="86" t="n">
        <v>4433.2513449685</v>
      </c>
    </row>
    <row r="55" s="1" customFormat="true" ht="15" hidden="false" customHeight="true" outlineLevel="0" collapsed="false">
      <c r="B55" s="40" t="s">
        <v>91</v>
      </c>
      <c r="C55" s="84" t="n">
        <v>6692</v>
      </c>
      <c r="D55" s="85" t="n">
        <v>151903.416666667</v>
      </c>
      <c r="E55" s="86" t="n">
        <f aca="false">+C55/D55*100000</f>
        <v>4405.43086314166</v>
      </c>
      <c r="AG55" s="40" t="s">
        <v>121</v>
      </c>
      <c r="AH55" s="84" t="n">
        <v>452</v>
      </c>
      <c r="AI55" s="86" t="n">
        <v>4389.59252215433</v>
      </c>
    </row>
    <row r="56" s="1" customFormat="true" ht="15" hidden="false" customHeight="true" outlineLevel="0" collapsed="false">
      <c r="B56" s="40" t="s">
        <v>116</v>
      </c>
      <c r="C56" s="84" t="n">
        <v>780</v>
      </c>
      <c r="D56" s="85" t="n">
        <v>18080.6666666667</v>
      </c>
      <c r="E56" s="86" t="n">
        <f aca="false">+C56/D56*100000</f>
        <v>4314.00022123078</v>
      </c>
      <c r="AG56" s="40" t="s">
        <v>97</v>
      </c>
      <c r="AH56" s="84" t="n">
        <v>2828</v>
      </c>
      <c r="AI56" s="86" t="n">
        <v>4345.06494038595</v>
      </c>
    </row>
    <row r="57" s="1" customFormat="true" ht="15" hidden="false" customHeight="true" outlineLevel="0" collapsed="false">
      <c r="B57" s="40" t="s">
        <v>97</v>
      </c>
      <c r="C57" s="84" t="n">
        <v>2860</v>
      </c>
      <c r="D57" s="85" t="n">
        <v>66762.1666666667</v>
      </c>
      <c r="E57" s="86" t="n">
        <f aca="false">+C57/D57*100000</f>
        <v>4283.86336572859</v>
      </c>
      <c r="AG57" s="40" t="s">
        <v>135</v>
      </c>
      <c r="AH57" s="84" t="n">
        <v>404</v>
      </c>
      <c r="AI57" s="86" t="n">
        <v>4266.25365201169</v>
      </c>
    </row>
    <row r="58" s="1" customFormat="true" ht="15" hidden="false" customHeight="true" outlineLevel="0" collapsed="false">
      <c r="B58" s="40" t="s">
        <v>106</v>
      </c>
      <c r="C58" s="84" t="n">
        <v>1421</v>
      </c>
      <c r="D58" s="85" t="n">
        <v>36358.6666666667</v>
      </c>
      <c r="E58" s="86" t="n">
        <f aca="false">+C58/D58*100000</f>
        <v>3908.28413216473</v>
      </c>
      <c r="AG58" s="40" t="s">
        <v>91</v>
      </c>
      <c r="AH58" s="84" t="n">
        <v>5596</v>
      </c>
      <c r="AI58" s="86" t="n">
        <v>4155.41725891717</v>
      </c>
    </row>
    <row r="59" s="1" customFormat="true" ht="15" hidden="false" customHeight="true" outlineLevel="0" collapsed="false">
      <c r="B59" s="40" t="s">
        <v>159</v>
      </c>
      <c r="C59" s="84" t="n">
        <v>113</v>
      </c>
      <c r="D59" s="85" t="n">
        <v>2906.66666666667</v>
      </c>
      <c r="E59" s="86" t="n">
        <f aca="false">+C59/D59*100000</f>
        <v>3887.61467889908</v>
      </c>
      <c r="AG59" s="40" t="s">
        <v>92</v>
      </c>
      <c r="AH59" s="84" t="n">
        <v>5357</v>
      </c>
      <c r="AI59" s="86" t="n">
        <v>4109.05053472501</v>
      </c>
    </row>
    <row r="60" s="1" customFormat="true" ht="15" hidden="false" customHeight="true" outlineLevel="0" collapsed="false">
      <c r="B60" s="40" t="s">
        <v>135</v>
      </c>
      <c r="C60" s="84" t="n">
        <v>377</v>
      </c>
      <c r="D60" s="85" t="n">
        <v>9895.16666666667</v>
      </c>
      <c r="E60" s="86" t="n">
        <f aca="false">+C60/D60*100000</f>
        <v>3809.94088022772</v>
      </c>
      <c r="AG60" s="40" t="s">
        <v>160</v>
      </c>
      <c r="AH60" s="84" t="n">
        <v>119</v>
      </c>
      <c r="AI60" s="86" t="n">
        <v>3738.21989528796</v>
      </c>
    </row>
    <row r="61" s="1" customFormat="true" ht="15" hidden="false" customHeight="true" outlineLevel="0" collapsed="false">
      <c r="B61" s="40" t="s">
        <v>98</v>
      </c>
      <c r="C61" s="84" t="n">
        <v>2835</v>
      </c>
      <c r="D61" s="85" t="n">
        <v>77375</v>
      </c>
      <c r="E61" s="86" t="n">
        <f aca="false">+C61/D61*100000</f>
        <v>3663.97415185784</v>
      </c>
      <c r="AG61" s="40" t="s">
        <v>134</v>
      </c>
      <c r="AH61" s="84" t="n">
        <v>404</v>
      </c>
      <c r="AI61" s="86" t="n">
        <v>3664.01136689995</v>
      </c>
    </row>
    <row r="62" s="1" customFormat="true" ht="15" hidden="false" customHeight="true" outlineLevel="0" collapsed="false">
      <c r="B62" s="40" t="s">
        <v>160</v>
      </c>
      <c r="C62" s="84" t="n">
        <v>86</v>
      </c>
      <c r="D62" s="85" t="n">
        <v>2398.66666666667</v>
      </c>
      <c r="E62" s="86" t="n">
        <f aca="false">+C62/D62*100000</f>
        <v>3585.32518065592</v>
      </c>
      <c r="AG62" s="40" t="s">
        <v>98</v>
      </c>
      <c r="AH62" s="84" t="n">
        <v>2374</v>
      </c>
      <c r="AI62" s="86" t="n">
        <v>3564.39062658354</v>
      </c>
    </row>
    <row r="63" s="1" customFormat="true" ht="15" hidden="false" customHeight="true" outlineLevel="0" collapsed="false">
      <c r="B63" s="40" t="s">
        <v>155</v>
      </c>
      <c r="C63" s="84" t="n">
        <v>132</v>
      </c>
      <c r="D63" s="85" t="n">
        <v>3694.33333333333</v>
      </c>
      <c r="E63" s="86" t="n">
        <f aca="false">+C63/D63*100000</f>
        <v>3573.0397906704</v>
      </c>
      <c r="AG63" s="40" t="s">
        <v>125</v>
      </c>
      <c r="AH63" s="84" t="n">
        <v>397</v>
      </c>
      <c r="AI63" s="86" t="n">
        <v>3457.03380114073</v>
      </c>
    </row>
    <row r="64" s="1" customFormat="true" ht="15" hidden="false" customHeight="true" outlineLevel="0" collapsed="false">
      <c r="B64" s="40" t="s">
        <v>95</v>
      </c>
      <c r="C64" s="84" t="n">
        <v>4894</v>
      </c>
      <c r="D64" s="85" t="n">
        <v>140913</v>
      </c>
      <c r="E64" s="86" t="n">
        <f aca="false">+C64/D64*100000</f>
        <v>3473.06494077906</v>
      </c>
      <c r="AG64" s="40" t="s">
        <v>95</v>
      </c>
      <c r="AH64" s="84" t="n">
        <v>4529</v>
      </c>
      <c r="AI64" s="86" t="n">
        <v>3415.13623973065</v>
      </c>
    </row>
    <row r="65" s="1" customFormat="true" ht="15" hidden="false" customHeight="true" outlineLevel="0" collapsed="false">
      <c r="B65" s="40" t="s">
        <v>167</v>
      </c>
      <c r="C65" s="84" t="n">
        <v>33</v>
      </c>
      <c r="D65" s="85" t="n">
        <v>976.25</v>
      </c>
      <c r="E65" s="86" t="n">
        <f aca="false">+C65/D65*100000</f>
        <v>3380.28169014084</v>
      </c>
      <c r="AG65" s="40" t="s">
        <v>129</v>
      </c>
      <c r="AH65" s="84" t="n">
        <v>573</v>
      </c>
      <c r="AI65" s="86" t="n">
        <v>3345.82258770863</v>
      </c>
    </row>
    <row r="66" s="1" customFormat="true" ht="15" hidden="false" customHeight="true" outlineLevel="0" collapsed="false">
      <c r="B66" s="40" t="s">
        <v>149</v>
      </c>
      <c r="C66" s="84" t="n">
        <v>242</v>
      </c>
      <c r="D66" s="85" t="n">
        <v>7166</v>
      </c>
      <c r="E66" s="86" t="n">
        <f aca="false">+C66/D66*100000</f>
        <v>3377.05833100754</v>
      </c>
      <c r="AG66" s="40" t="s">
        <v>155</v>
      </c>
      <c r="AH66" s="84" t="n">
        <v>108</v>
      </c>
      <c r="AI66" s="86" t="n">
        <v>3055.30670941581</v>
      </c>
    </row>
    <row r="67" s="1" customFormat="true" ht="15" hidden="false" customHeight="true" outlineLevel="0" collapsed="false">
      <c r="B67" s="40" t="s">
        <v>134</v>
      </c>
      <c r="C67" s="84" t="n">
        <v>385</v>
      </c>
      <c r="D67" s="85" t="n">
        <v>11567.8333333333</v>
      </c>
      <c r="E67" s="86" t="n">
        <f aca="false">+C67/D67*100000</f>
        <v>3328.1945625081</v>
      </c>
      <c r="AG67" s="40" t="s">
        <v>170</v>
      </c>
      <c r="AH67" s="84" t="n">
        <v>13</v>
      </c>
      <c r="AI67" s="86" t="n">
        <v>2970.29702970297</v>
      </c>
    </row>
    <row r="68" s="1" customFormat="true" ht="15" hidden="false" customHeight="true" outlineLevel="0" collapsed="false">
      <c r="B68" s="40" t="s">
        <v>127</v>
      </c>
      <c r="C68" s="84" t="n">
        <v>516</v>
      </c>
      <c r="D68" s="85" t="n">
        <v>18543.6666666667</v>
      </c>
      <c r="E68" s="86" t="n">
        <f aca="false">+C68/D68*100000</f>
        <v>2782.62120040984</v>
      </c>
      <c r="AG68" s="40" t="s">
        <v>158</v>
      </c>
      <c r="AH68" s="84" t="n">
        <v>154</v>
      </c>
      <c r="AI68" s="86" t="n">
        <v>2942.67515923567</v>
      </c>
    </row>
    <row r="69" s="1" customFormat="true" ht="15" hidden="false" customHeight="true" outlineLevel="0" collapsed="false">
      <c r="B69" s="40" t="s">
        <v>169</v>
      </c>
      <c r="C69" s="84" t="n">
        <v>24</v>
      </c>
      <c r="D69" s="85" t="n">
        <v>888.083333333333</v>
      </c>
      <c r="E69" s="86" t="n">
        <f aca="false">+C69/D69*100000</f>
        <v>2702.44909449188</v>
      </c>
      <c r="AG69" s="40" t="s">
        <v>174</v>
      </c>
      <c r="AH69" s="84" t="n">
        <v>4</v>
      </c>
      <c r="AI69" s="86" t="n">
        <v>2921.4850882532</v>
      </c>
    </row>
    <row r="70" s="1" customFormat="true" ht="15" hidden="false" customHeight="true" outlineLevel="0" collapsed="false">
      <c r="B70" s="40" t="s">
        <v>174</v>
      </c>
      <c r="C70" s="84" t="n">
        <v>2</v>
      </c>
      <c r="D70" s="85" t="n">
        <v>74.4166666666667</v>
      </c>
      <c r="E70" s="86" t="n">
        <f aca="false">+C70/D70*100000</f>
        <v>2687.56998880179</v>
      </c>
      <c r="AG70" s="40" t="s">
        <v>149</v>
      </c>
      <c r="AH70" s="84" t="n">
        <v>214</v>
      </c>
      <c r="AI70" s="86" t="n">
        <v>2856.50723025584</v>
      </c>
    </row>
    <row r="71" s="1" customFormat="true" ht="15" hidden="false" customHeight="true" outlineLevel="0" collapsed="false">
      <c r="B71" s="40" t="s">
        <v>129</v>
      </c>
      <c r="C71" s="84" t="n">
        <v>465</v>
      </c>
      <c r="D71" s="85" t="n">
        <v>17657.3333333333</v>
      </c>
      <c r="E71" s="86" t="n">
        <f aca="false">+C71/D71*100000</f>
        <v>2633.46673714415</v>
      </c>
      <c r="AG71" s="40" t="s">
        <v>145</v>
      </c>
      <c r="AH71" s="84" t="n">
        <v>310</v>
      </c>
      <c r="AI71" s="86" t="n">
        <v>2450.10867417506</v>
      </c>
    </row>
    <row r="72" s="1" customFormat="true" ht="15" hidden="false" customHeight="true" outlineLevel="0" collapsed="false">
      <c r="B72" s="40" t="s">
        <v>165</v>
      </c>
      <c r="C72" s="84" t="n">
        <v>51</v>
      </c>
      <c r="D72" s="85" t="n">
        <v>2105.66666666667</v>
      </c>
      <c r="E72" s="86" t="n">
        <f aca="false">+C72/D72*100000</f>
        <v>2422.03577647618</v>
      </c>
      <c r="AG72" s="40" t="s">
        <v>131</v>
      </c>
      <c r="AH72" s="84" t="n">
        <v>380</v>
      </c>
      <c r="AI72" s="86" t="n">
        <v>2186.1381581786</v>
      </c>
    </row>
    <row r="73" s="1" customFormat="true" ht="15" hidden="false" customHeight="true" outlineLevel="0" collapsed="false">
      <c r="B73" s="40" t="s">
        <v>131</v>
      </c>
      <c r="C73" s="84" t="n">
        <v>442</v>
      </c>
      <c r="D73" s="85" t="n">
        <v>18662.25</v>
      </c>
      <c r="E73" s="86" t="n">
        <f aca="false">+C73/D73*100000</f>
        <v>2368.41752736138</v>
      </c>
      <c r="AG73" s="40" t="s">
        <v>154</v>
      </c>
      <c r="AH73" s="84" t="n">
        <v>175</v>
      </c>
      <c r="AI73" s="86" t="n">
        <v>2144.19179285065</v>
      </c>
    </row>
    <row r="74" s="1" customFormat="true" ht="15" hidden="false" customHeight="true" outlineLevel="0" collapsed="false">
      <c r="B74" s="40" t="s">
        <v>143</v>
      </c>
      <c r="C74" s="84" t="n">
        <v>295</v>
      </c>
      <c r="D74" s="85" t="n">
        <v>12533.4166666667</v>
      </c>
      <c r="E74" s="86" t="n">
        <f aca="false">+C74/D74*100000</f>
        <v>2353.7077546027</v>
      </c>
      <c r="AG74" s="40" t="s">
        <v>118</v>
      </c>
      <c r="AH74" s="84" t="n">
        <v>768</v>
      </c>
      <c r="AI74" s="86" t="n">
        <v>2044.4154582299</v>
      </c>
    </row>
    <row r="75" s="1" customFormat="true" ht="15" hidden="false" customHeight="true" outlineLevel="0" collapsed="false">
      <c r="B75" s="40" t="s">
        <v>145</v>
      </c>
      <c r="C75" s="84" t="n">
        <v>277</v>
      </c>
      <c r="D75" s="85" t="n">
        <v>12043.0833333333</v>
      </c>
      <c r="E75" s="86" t="n">
        <f aca="false">+C75/D75*100000</f>
        <v>2300.07542365258</v>
      </c>
      <c r="AG75" s="40" t="s">
        <v>166</v>
      </c>
      <c r="AH75" s="84" t="n">
        <v>42</v>
      </c>
      <c r="AI75" s="86" t="n">
        <v>1971.05983574501</v>
      </c>
    </row>
    <row r="76" s="1" customFormat="true" ht="15" hidden="false" customHeight="true" outlineLevel="0" collapsed="false">
      <c r="B76" s="40" t="s">
        <v>158</v>
      </c>
      <c r="C76" s="84" t="n">
        <v>116</v>
      </c>
      <c r="D76" s="85" t="n">
        <v>5075.75</v>
      </c>
      <c r="E76" s="86" t="n">
        <f aca="false">+C76/D76*100000</f>
        <v>2285.37654533813</v>
      </c>
      <c r="AG76" s="40" t="s">
        <v>138</v>
      </c>
      <c r="AH76" s="84" t="n">
        <v>360</v>
      </c>
      <c r="AI76" s="86" t="n">
        <v>1900.75590246306</v>
      </c>
    </row>
    <row r="77" s="1" customFormat="true" ht="15" hidden="false" customHeight="true" outlineLevel="0" collapsed="false">
      <c r="B77" s="40" t="s">
        <v>132</v>
      </c>
      <c r="C77" s="84" t="n">
        <v>438</v>
      </c>
      <c r="D77" s="85" t="n">
        <v>19461.25</v>
      </c>
      <c r="E77" s="86" t="n">
        <f aca="false">+C77/D77*100000</f>
        <v>2250.62624446015</v>
      </c>
      <c r="AG77" s="40" t="s">
        <v>132</v>
      </c>
      <c r="AH77" s="84" t="n">
        <v>390</v>
      </c>
      <c r="AI77" s="86" t="n">
        <v>1778.52769828874</v>
      </c>
    </row>
    <row r="78" s="1" customFormat="true" ht="15" hidden="false" customHeight="true" outlineLevel="0" collapsed="false">
      <c r="B78" s="40" t="s">
        <v>162</v>
      </c>
      <c r="C78" s="84" t="n">
        <v>81</v>
      </c>
      <c r="D78" s="85" t="n">
        <v>3920.75</v>
      </c>
      <c r="E78" s="86" t="n">
        <f aca="false">+C78/D78*100000</f>
        <v>2065.93126315118</v>
      </c>
      <c r="AG78" s="40" t="s">
        <v>143</v>
      </c>
      <c r="AH78" s="84" t="n">
        <v>176</v>
      </c>
      <c r="AI78" s="86" t="n">
        <v>1733.52047474822</v>
      </c>
    </row>
    <row r="79" s="1" customFormat="true" ht="15" hidden="false" customHeight="true" outlineLevel="0" collapsed="false">
      <c r="B79" s="40" t="s">
        <v>118</v>
      </c>
      <c r="C79" s="84" t="n">
        <v>706</v>
      </c>
      <c r="D79" s="85" t="n">
        <v>35706.5</v>
      </c>
      <c r="E79" s="86" t="n">
        <f aca="false">+C79/D79*100000</f>
        <v>1977.23103636593</v>
      </c>
      <c r="AG79" s="40" t="s">
        <v>157</v>
      </c>
      <c r="AH79" s="84" t="n">
        <v>148</v>
      </c>
      <c r="AI79" s="86" t="n">
        <v>1725.31038100604</v>
      </c>
    </row>
    <row r="80" s="1" customFormat="true" ht="15" hidden="false" customHeight="true" outlineLevel="0" collapsed="false">
      <c r="B80" s="40" t="s">
        <v>154</v>
      </c>
      <c r="C80" s="84" t="n">
        <v>149</v>
      </c>
      <c r="D80" s="85" t="n">
        <v>8512.91666666667</v>
      </c>
      <c r="E80" s="86" t="n">
        <f aca="false">+C80/D80*100000</f>
        <v>1750.28143507415</v>
      </c>
      <c r="AG80" s="40" t="s">
        <v>101</v>
      </c>
      <c r="AH80" s="84" t="n">
        <v>2415</v>
      </c>
      <c r="AI80" s="86" t="n">
        <v>1688.27204365972</v>
      </c>
    </row>
    <row r="81" s="1" customFormat="true" ht="15" hidden="false" customHeight="true" outlineLevel="0" collapsed="false">
      <c r="B81" s="40" t="s">
        <v>101</v>
      </c>
      <c r="C81" s="84" t="n">
        <v>2633</v>
      </c>
      <c r="D81" s="85" t="n">
        <v>154973.666666667</v>
      </c>
      <c r="E81" s="86" t="n">
        <f aca="false">+C81/D81*100000</f>
        <v>1698.99832444652</v>
      </c>
      <c r="AG81" s="40" t="s">
        <v>162</v>
      </c>
      <c r="AH81" s="84" t="n">
        <v>59</v>
      </c>
      <c r="AI81" s="86" t="n">
        <v>1532.43436289258</v>
      </c>
    </row>
    <row r="82" s="1" customFormat="true" ht="15" hidden="false" customHeight="true" outlineLevel="0" collapsed="false">
      <c r="B82" s="40" t="s">
        <v>138</v>
      </c>
      <c r="C82" s="84" t="n">
        <v>342</v>
      </c>
      <c r="D82" s="85" t="n">
        <v>21477.6666666667</v>
      </c>
      <c r="E82" s="86" t="n">
        <f aca="false">+C82/D82*100000</f>
        <v>1592.35174522372</v>
      </c>
      <c r="AG82" s="40" t="s">
        <v>114</v>
      </c>
      <c r="AH82" s="84" t="n">
        <v>829</v>
      </c>
      <c r="AI82" s="86" t="n">
        <v>1455.91637993739</v>
      </c>
    </row>
    <row r="83" s="1" customFormat="true" ht="15" hidden="false" customHeight="true" outlineLevel="0" collapsed="false">
      <c r="B83" s="40" t="s">
        <v>137</v>
      </c>
      <c r="C83" s="84" t="n">
        <v>344</v>
      </c>
      <c r="D83" s="85" t="n">
        <v>21879.1666666667</v>
      </c>
      <c r="E83" s="86" t="n">
        <f aca="false">+C83/D83*100000</f>
        <v>1572.27194820034</v>
      </c>
      <c r="AG83" s="40" t="s">
        <v>165</v>
      </c>
      <c r="AH83" s="84" t="n">
        <v>24</v>
      </c>
      <c r="AI83" s="86" t="n">
        <v>1338.84989075357</v>
      </c>
    </row>
    <row r="84" s="1" customFormat="true" ht="15" hidden="false" customHeight="true" outlineLevel="0" collapsed="false">
      <c r="B84" s="40" t="s">
        <v>166</v>
      </c>
      <c r="C84" s="84" t="n">
        <v>34</v>
      </c>
      <c r="D84" s="85" t="n">
        <v>2263.75</v>
      </c>
      <c r="E84" s="86" t="n">
        <f aca="false">+C84/D84*100000</f>
        <v>1501.93263390392</v>
      </c>
      <c r="AG84" s="40" t="s">
        <v>137</v>
      </c>
      <c r="AH84" s="84" t="n">
        <v>290</v>
      </c>
      <c r="AI84" s="86" t="n">
        <v>1330.42780135337</v>
      </c>
    </row>
    <row r="85" s="1" customFormat="true" ht="15" hidden="false" customHeight="true" outlineLevel="0" collapsed="false">
      <c r="B85" s="40" t="s">
        <v>114</v>
      </c>
      <c r="C85" s="84" t="n">
        <v>896</v>
      </c>
      <c r="D85" s="85" t="n">
        <v>60009.75</v>
      </c>
      <c r="E85" s="86" t="n">
        <f aca="false">+C85/D85*100000</f>
        <v>1493.09070609359</v>
      </c>
      <c r="AG85" s="40" t="s">
        <v>144</v>
      </c>
      <c r="AH85" s="84" t="n">
        <v>299</v>
      </c>
      <c r="AI85" s="86" t="n">
        <v>1273.05821367367</v>
      </c>
    </row>
    <row r="86" s="1" customFormat="true" ht="15" hidden="false" customHeight="true" outlineLevel="0" collapsed="false">
      <c r="B86" s="40" t="s">
        <v>128</v>
      </c>
      <c r="C86" s="84" t="n">
        <v>514</v>
      </c>
      <c r="D86" s="85" t="n">
        <v>37293.9166666667</v>
      </c>
      <c r="E86" s="86" t="n">
        <f aca="false">+C86/D86*100000</f>
        <v>1378.24086591424</v>
      </c>
      <c r="AG86" s="40" t="s">
        <v>150</v>
      </c>
      <c r="AH86" s="84" t="n">
        <v>238</v>
      </c>
      <c r="AI86" s="86" t="n">
        <v>1222.44051517136</v>
      </c>
    </row>
    <row r="87" s="1" customFormat="true" ht="15" hidden="false" customHeight="true" outlineLevel="0" collapsed="false">
      <c r="B87" s="40" t="s">
        <v>157</v>
      </c>
      <c r="C87" s="84" t="n">
        <v>118</v>
      </c>
      <c r="D87" s="85" t="n">
        <v>9345</v>
      </c>
      <c r="E87" s="86" t="n">
        <f aca="false">+C87/D87*100000</f>
        <v>1262.70733012306</v>
      </c>
      <c r="AG87" s="40" t="s">
        <v>128</v>
      </c>
      <c r="AH87" s="84" t="n">
        <v>391</v>
      </c>
      <c r="AI87" s="86" t="n">
        <v>1155.15288788222</v>
      </c>
    </row>
    <row r="88" s="1" customFormat="true" ht="15" hidden="false" customHeight="true" outlineLevel="0" collapsed="false">
      <c r="B88" s="40" t="s">
        <v>150</v>
      </c>
      <c r="C88" s="84" t="n">
        <v>230</v>
      </c>
      <c r="D88" s="85" t="n">
        <v>18899.1666666667</v>
      </c>
      <c r="E88" s="86" t="n">
        <f aca="false">+C88/D88*100000</f>
        <v>1216.98487587636</v>
      </c>
      <c r="AG88" s="40" t="s">
        <v>119</v>
      </c>
      <c r="AH88" s="84" t="n">
        <v>704</v>
      </c>
      <c r="AI88" s="86" t="n">
        <v>1134.8188427212</v>
      </c>
    </row>
    <row r="89" s="1" customFormat="true" ht="15" hidden="false" customHeight="true" outlineLevel="0" collapsed="false">
      <c r="B89" s="40" t="s">
        <v>144</v>
      </c>
      <c r="C89" s="84" t="n">
        <v>284</v>
      </c>
      <c r="D89" s="85" t="n">
        <v>24330.5</v>
      </c>
      <c r="E89" s="86" t="n">
        <f aca="false">+C89/D89*100000</f>
        <v>1167.25920141386</v>
      </c>
      <c r="AG89" s="40" t="s">
        <v>169</v>
      </c>
      <c r="AH89" s="84" t="n">
        <v>9</v>
      </c>
      <c r="AI89" s="86" t="n">
        <v>1028.57142857143</v>
      </c>
    </row>
    <row r="90" s="1" customFormat="true" ht="15" hidden="false" customHeight="true" outlineLevel="0" collapsed="false">
      <c r="B90" s="40" t="s">
        <v>119</v>
      </c>
      <c r="C90" s="84" t="n">
        <v>692</v>
      </c>
      <c r="D90" s="85" t="n">
        <v>61950.5833333333</v>
      </c>
      <c r="E90" s="86" t="n">
        <f aca="false">+C90/D90*100000</f>
        <v>1117.01934471965</v>
      </c>
      <c r="AG90" s="40" t="s">
        <v>152</v>
      </c>
      <c r="AH90" s="84" t="n">
        <v>170</v>
      </c>
      <c r="AI90" s="86" t="n">
        <v>1005.0152230247</v>
      </c>
    </row>
    <row r="91" s="1" customFormat="true" ht="15" hidden="false" customHeight="true" outlineLevel="0" collapsed="false">
      <c r="B91" s="40" t="s">
        <v>171</v>
      </c>
      <c r="C91" s="84" t="n">
        <v>14</v>
      </c>
      <c r="D91" s="85" t="n">
        <v>1289.41666666667</v>
      </c>
      <c r="E91" s="86" t="n">
        <f aca="false">+C91/D91*100000</f>
        <v>1085.76229561171</v>
      </c>
      <c r="AG91" s="40" t="s">
        <v>156</v>
      </c>
      <c r="AH91" s="84" t="n">
        <v>108</v>
      </c>
      <c r="AI91" s="86" t="n">
        <v>973.938136892416</v>
      </c>
    </row>
    <row r="92" s="1" customFormat="true" ht="15" hidden="false" customHeight="true" outlineLevel="0" collapsed="false">
      <c r="B92" s="40" t="s">
        <v>148</v>
      </c>
      <c r="C92" s="84" t="n">
        <v>254</v>
      </c>
      <c r="D92" s="85" t="n">
        <v>25052.9166666667</v>
      </c>
      <c r="E92" s="86" t="n">
        <f aca="false">+C92/D92*100000</f>
        <v>1013.85400901425</v>
      </c>
      <c r="AG92" s="40" t="s">
        <v>148</v>
      </c>
      <c r="AH92" s="84" t="n">
        <v>196</v>
      </c>
      <c r="AI92" s="86" t="n">
        <v>963.357990710476</v>
      </c>
    </row>
    <row r="93" s="1" customFormat="true" ht="15" hidden="false" customHeight="true" outlineLevel="0" collapsed="false">
      <c r="B93" s="40" t="s">
        <v>156</v>
      </c>
      <c r="C93" s="84" t="n">
        <v>125</v>
      </c>
      <c r="D93" s="85" t="n">
        <v>12357</v>
      </c>
      <c r="E93" s="86" t="n">
        <f aca="false">+C93/D93*100000</f>
        <v>1011.57238812009</v>
      </c>
      <c r="AG93" s="40" t="s">
        <v>113</v>
      </c>
      <c r="AH93" s="84" t="n">
        <v>793</v>
      </c>
      <c r="AI93" s="86" t="n">
        <v>926.848510526393</v>
      </c>
    </row>
    <row r="94" s="1" customFormat="true" ht="15" hidden="false" customHeight="true" outlineLevel="0" collapsed="false">
      <c r="B94" s="40" t="s">
        <v>123</v>
      </c>
      <c r="C94" s="84" t="n">
        <v>582</v>
      </c>
      <c r="D94" s="85" t="n">
        <v>62354.6666666667</v>
      </c>
      <c r="E94" s="86" t="n">
        <f aca="false">+C94/D94*100000</f>
        <v>933.370397297182</v>
      </c>
      <c r="AG94" s="40" t="s">
        <v>123</v>
      </c>
      <c r="AH94" s="84" t="n">
        <v>506</v>
      </c>
      <c r="AI94" s="86" t="n">
        <v>882.16706256674</v>
      </c>
    </row>
    <row r="95" s="1" customFormat="true" ht="15" hidden="false" customHeight="true" outlineLevel="0" collapsed="false">
      <c r="B95" s="40" t="s">
        <v>113</v>
      </c>
      <c r="C95" s="84" t="n">
        <v>942</v>
      </c>
      <c r="D95" s="85" t="n">
        <v>101905.083333333</v>
      </c>
      <c r="E95" s="86" t="n">
        <f aca="false">+C95/D95*100000</f>
        <v>924.389607649602</v>
      </c>
      <c r="AG95" s="40" t="s">
        <v>171</v>
      </c>
      <c r="AH95" s="84" t="n">
        <v>7</v>
      </c>
      <c r="AI95" s="86" t="n">
        <v>523.592844231129</v>
      </c>
    </row>
    <row r="96" s="1" customFormat="true" ht="15" hidden="false" customHeight="true" outlineLevel="0" collapsed="false">
      <c r="B96" s="40" t="s">
        <v>152</v>
      </c>
      <c r="C96" s="84" t="n">
        <v>171</v>
      </c>
      <c r="D96" s="85" t="n">
        <v>18828.8333333333</v>
      </c>
      <c r="E96" s="86" t="n">
        <f aca="false">+C96/D96*100000</f>
        <v>908.181600913493</v>
      </c>
      <c r="AG96" s="40" t="s">
        <v>146</v>
      </c>
      <c r="AH96" s="84" t="n">
        <v>243</v>
      </c>
      <c r="AI96" s="86" t="n">
        <v>192.675426482696</v>
      </c>
    </row>
    <row r="97" s="1" customFormat="true" ht="15" hidden="false" customHeight="true" outlineLevel="0" collapsed="false">
      <c r="B97" s="44" t="s">
        <v>146</v>
      </c>
      <c r="C97" s="87" t="n">
        <v>264</v>
      </c>
      <c r="D97" s="45" t="n">
        <v>128275.416666667</v>
      </c>
      <c r="E97" s="88" t="n">
        <f aca="false">+C97/D97*100000</f>
        <v>205.807166221119</v>
      </c>
      <c r="AG97" s="44" t="s">
        <v>173</v>
      </c>
      <c r="AH97" s="89" t="n">
        <v>0</v>
      </c>
      <c r="AI97" s="88" t="n">
        <v>0</v>
      </c>
    </row>
    <row r="98" s="1" customFormat="true" ht="12.75" hidden="false" customHeight="false" outlineLevel="0" collapsed="false">
      <c r="B98" s="28" t="s">
        <v>74</v>
      </c>
      <c r="C98" s="28"/>
      <c r="D98" s="28"/>
      <c r="AG98" s="28" t="s">
        <v>74</v>
      </c>
      <c r="AH98" s="28"/>
      <c r="AI98" s="28"/>
    </row>
    <row r="99" customFormat="false" ht="12.75" hidden="false" customHeight="false" outlineLevel="0" collapsed="false">
      <c r="B99" s="28"/>
      <c r="C99" s="29"/>
      <c r="D99" s="90"/>
    </row>
  </sheetData>
  <sheetProtection sheet="true" password="cc6c"/>
  <mergeCells count="6">
    <mergeCell ref="B2:M2"/>
    <mergeCell ref="B3:M3"/>
    <mergeCell ref="B4:M4"/>
    <mergeCell ref="B8:H8"/>
    <mergeCell ref="B98:D98"/>
    <mergeCell ref="AG98:AI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29.85"/>
    <col collapsed="false" customWidth="false" hidden="false" outlineLevel="0" max="257" min="3" style="1" width="11.42"/>
  </cols>
  <sheetData>
    <row r="2" customFormat="false" ht="23.25" hidden="false" customHeight="false" outlineLevel="0" collapsed="false">
      <c r="B2" s="15" t="s">
        <v>57</v>
      </c>
      <c r="C2" s="15"/>
      <c r="D2" s="15"/>
      <c r="E2" s="15"/>
      <c r="F2" s="15"/>
      <c r="G2" s="15"/>
      <c r="H2" s="15"/>
      <c r="I2" s="15"/>
      <c r="J2" s="15"/>
      <c r="K2" s="15"/>
      <c r="L2" s="15"/>
      <c r="M2" s="15"/>
    </row>
    <row r="3" customFormat="false" ht="23.25" hidden="false" customHeight="false" outlineLevel="0" collapsed="false">
      <c r="B3" s="15" t="n">
        <f aca="false">Índice!A17</f>
        <v>2016</v>
      </c>
      <c r="C3" s="15"/>
      <c r="D3" s="15"/>
      <c r="E3" s="15"/>
      <c r="F3" s="15"/>
      <c r="G3" s="15"/>
      <c r="H3" s="15"/>
      <c r="I3" s="15"/>
      <c r="J3" s="15"/>
      <c r="K3" s="15"/>
      <c r="L3" s="15"/>
      <c r="M3" s="15"/>
    </row>
    <row r="4" customFormat="false" ht="23.25" hidden="false" customHeight="false" outlineLevel="0" collapsed="false">
      <c r="B4" s="15" t="s">
        <v>58</v>
      </c>
      <c r="C4" s="15"/>
      <c r="D4" s="15"/>
      <c r="E4" s="15"/>
      <c r="F4" s="15"/>
      <c r="G4" s="15"/>
      <c r="H4" s="15"/>
      <c r="I4" s="15"/>
      <c r="J4" s="15"/>
      <c r="K4" s="15"/>
      <c r="L4" s="15"/>
      <c r="M4" s="15"/>
    </row>
    <row r="6" customFormat="false" ht="12.75" hidden="false" customHeight="false" outlineLevel="0" collapsed="false">
      <c r="B6" s="16"/>
    </row>
    <row r="8" customFormat="false" ht="36.75" hidden="false" customHeight="true" outlineLevel="0" collapsed="false">
      <c r="B8" s="51" t="s">
        <v>181</v>
      </c>
      <c r="C8" s="51"/>
      <c r="D8" s="51"/>
    </row>
    <row r="9" customFormat="false" ht="36.75" hidden="false" customHeight="true" outlineLevel="0" collapsed="false">
      <c r="B9" s="91"/>
      <c r="C9" s="92" t="s">
        <v>61</v>
      </c>
      <c r="D9" s="92" t="s">
        <v>86</v>
      </c>
    </row>
    <row r="10" customFormat="false" ht="12.75" hidden="false" customHeight="false" outlineLevel="0" collapsed="false">
      <c r="B10" s="93" t="s">
        <v>61</v>
      </c>
      <c r="C10" s="94" t="n">
        <v>99688</v>
      </c>
      <c r="D10" s="95" t="n">
        <v>100</v>
      </c>
      <c r="E10" s="96"/>
    </row>
    <row r="11" customFormat="false" ht="15" hidden="false" customHeight="true" outlineLevel="0" collapsed="false">
      <c r="B11" s="97" t="s">
        <v>182</v>
      </c>
      <c r="C11" s="98" t="n">
        <v>260</v>
      </c>
      <c r="D11" s="99" t="n">
        <v>0.3</v>
      </c>
      <c r="E11" s="96"/>
    </row>
    <row r="12" customFormat="false" ht="15" hidden="false" customHeight="true" outlineLevel="0" collapsed="false">
      <c r="B12" s="97" t="s">
        <v>183</v>
      </c>
      <c r="C12" s="98" t="n">
        <v>0</v>
      </c>
      <c r="D12" s="99" t="n">
        <v>0</v>
      </c>
      <c r="E12" s="96"/>
    </row>
    <row r="13" customFormat="false" ht="15" hidden="false" customHeight="true" outlineLevel="0" collapsed="false">
      <c r="B13" s="97" t="s">
        <v>184</v>
      </c>
      <c r="C13" s="98" t="n">
        <v>14346</v>
      </c>
      <c r="D13" s="99" t="n">
        <v>14.4</v>
      </c>
      <c r="E13" s="96"/>
    </row>
    <row r="14" customFormat="false" ht="15" hidden="false" customHeight="true" outlineLevel="0" collapsed="false">
      <c r="B14" s="97" t="s">
        <v>185</v>
      </c>
      <c r="C14" s="98" t="n">
        <v>6515</v>
      </c>
      <c r="D14" s="99" t="n">
        <v>6.5</v>
      </c>
      <c r="E14" s="96"/>
    </row>
    <row r="15" customFormat="false" ht="15" hidden="false" customHeight="true" outlineLevel="0" collapsed="false">
      <c r="B15" s="97" t="s">
        <v>186</v>
      </c>
      <c r="C15" s="98" t="n">
        <v>13929</v>
      </c>
      <c r="D15" s="99" t="n">
        <v>14</v>
      </c>
      <c r="E15" s="96"/>
    </row>
    <row r="16" customFormat="false" ht="15" hidden="false" customHeight="true" outlineLevel="0" collapsed="false">
      <c r="B16" s="97" t="s">
        <v>187</v>
      </c>
      <c r="C16" s="98" t="n">
        <v>3744</v>
      </c>
      <c r="D16" s="99" t="n">
        <v>3.8</v>
      </c>
      <c r="E16" s="96"/>
    </row>
    <row r="17" customFormat="false" ht="15" hidden="false" customHeight="true" outlineLevel="0" collapsed="false">
      <c r="B17" s="97" t="s">
        <v>188</v>
      </c>
      <c r="C17" s="98" t="n">
        <v>32412</v>
      </c>
      <c r="D17" s="99" t="n">
        <v>32.5</v>
      </c>
      <c r="E17" s="96"/>
    </row>
    <row r="18" customFormat="false" ht="15" hidden="false" customHeight="true" outlineLevel="0" collapsed="false">
      <c r="B18" s="97" t="s">
        <v>189</v>
      </c>
      <c r="C18" s="98" t="n">
        <v>22659</v>
      </c>
      <c r="D18" s="99" t="n">
        <v>22.7</v>
      </c>
      <c r="E18" s="96"/>
    </row>
    <row r="19" customFormat="false" ht="15" hidden="false" customHeight="true" outlineLevel="0" collapsed="false">
      <c r="B19" s="97" t="s">
        <v>190</v>
      </c>
      <c r="C19" s="98" t="n">
        <v>5538</v>
      </c>
      <c r="D19" s="99" t="n">
        <v>5.6</v>
      </c>
      <c r="E19" s="96"/>
    </row>
    <row r="20" customFormat="false" ht="15" hidden="false" customHeight="true" outlineLevel="0" collapsed="false">
      <c r="B20" s="100" t="s">
        <v>191</v>
      </c>
      <c r="C20" s="101" t="n">
        <v>285</v>
      </c>
      <c r="D20" s="102" t="n">
        <v>0.3</v>
      </c>
      <c r="E20" s="96"/>
    </row>
    <row r="21" customFormat="false" ht="12.75" hidden="false" customHeight="false" outlineLevel="0" collapsed="false">
      <c r="B21" s="28" t="s">
        <v>68</v>
      </c>
      <c r="C21" s="28"/>
      <c r="D21" s="28"/>
    </row>
  </sheetData>
  <sheetProtection sheet="true" password="cc6c"/>
  <mergeCells count="5">
    <mergeCell ref="B2:M2"/>
    <mergeCell ref="B3:M3"/>
    <mergeCell ref="B4:M4"/>
    <mergeCell ref="B8:D8"/>
    <mergeCell ref="B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47.28"/>
    <col collapsed="false" customWidth="false" hidden="false" outlineLevel="0" max="9" min="3" style="1" width="11.42"/>
    <col collapsed="false" customWidth="true" hidden="false" outlineLevel="0" max="11" min="10" style="1" width="11.85"/>
    <col collapsed="false" customWidth="false" hidden="false" outlineLevel="0" max="12" min="12" style="1" width="11.42"/>
    <col collapsed="false" customWidth="true" hidden="false" outlineLevel="0" max="13" min="13" style="1" width="12.7"/>
    <col collapsed="false" customWidth="false" hidden="false" outlineLevel="0" max="257" min="14" style="1" width="11.42"/>
  </cols>
  <sheetData>
    <row r="2" customFormat="false" ht="23.25" hidden="false" customHeight="false" outlineLevel="0" collapsed="false">
      <c r="B2" s="15" t="s">
        <v>57</v>
      </c>
      <c r="C2" s="15"/>
      <c r="D2" s="15"/>
      <c r="E2" s="15"/>
      <c r="F2" s="15"/>
      <c r="G2" s="15"/>
      <c r="H2" s="15"/>
      <c r="I2" s="15"/>
      <c r="J2" s="15"/>
      <c r="K2" s="15"/>
      <c r="L2" s="15"/>
      <c r="M2" s="15"/>
    </row>
    <row r="3" customFormat="false" ht="23.25" hidden="false" customHeight="false" outlineLevel="0" collapsed="false">
      <c r="B3" s="15" t="n">
        <f aca="false">Índice!A17</f>
        <v>2016</v>
      </c>
      <c r="C3" s="15"/>
      <c r="D3" s="15"/>
      <c r="E3" s="15"/>
      <c r="F3" s="15"/>
      <c r="G3" s="15"/>
      <c r="H3" s="15"/>
      <c r="I3" s="15"/>
      <c r="J3" s="15"/>
      <c r="K3" s="15"/>
      <c r="L3" s="15"/>
      <c r="M3" s="15"/>
    </row>
    <row r="4" customFormat="false" ht="23.25" hidden="false" customHeight="false" outlineLevel="0" collapsed="false">
      <c r="B4" s="15" t="s">
        <v>58</v>
      </c>
      <c r="C4" s="15"/>
      <c r="D4" s="15"/>
      <c r="E4" s="15"/>
      <c r="F4" s="15"/>
      <c r="G4" s="15"/>
      <c r="H4" s="15"/>
      <c r="I4" s="15"/>
      <c r="J4" s="15"/>
      <c r="K4" s="15"/>
      <c r="L4" s="15"/>
      <c r="M4" s="15"/>
    </row>
    <row r="6" customFormat="false" ht="12" hidden="false" customHeight="true" outlineLevel="0" collapsed="false">
      <c r="B6" s="16"/>
    </row>
    <row r="8" s="1" customFormat="true" ht="31.5" hidden="false" customHeight="true" outlineLevel="0" collapsed="false">
      <c r="B8" s="103" t="s">
        <v>192</v>
      </c>
      <c r="C8" s="103"/>
      <c r="D8" s="103"/>
      <c r="E8" s="103"/>
      <c r="F8" s="103"/>
      <c r="G8" s="103"/>
      <c r="H8" s="103"/>
      <c r="I8" s="103"/>
      <c r="J8" s="103"/>
      <c r="K8" s="103"/>
      <c r="L8" s="103"/>
      <c r="M8" s="103"/>
    </row>
    <row r="9" s="1" customFormat="true" ht="50.25" hidden="false" customHeight="true" outlineLevel="0" collapsed="false">
      <c r="B9" s="31" t="s">
        <v>193</v>
      </c>
      <c r="C9" s="32" t="s">
        <v>61</v>
      </c>
      <c r="D9" s="32" t="s">
        <v>182</v>
      </c>
      <c r="E9" s="32" t="s">
        <v>183</v>
      </c>
      <c r="F9" s="32" t="s">
        <v>184</v>
      </c>
      <c r="G9" s="32" t="s">
        <v>185</v>
      </c>
      <c r="H9" s="32" t="s">
        <v>186</v>
      </c>
      <c r="I9" s="32" t="s">
        <v>187</v>
      </c>
      <c r="J9" s="32" t="s">
        <v>188</v>
      </c>
      <c r="K9" s="32" t="s">
        <v>189</v>
      </c>
      <c r="L9" s="32" t="s">
        <v>190</v>
      </c>
      <c r="M9" s="32" t="s">
        <v>191</v>
      </c>
    </row>
    <row r="10" s="1" customFormat="true" ht="15" hidden="false" customHeight="true" outlineLevel="0" collapsed="false">
      <c r="B10" s="52" t="s">
        <v>61</v>
      </c>
      <c r="C10" s="38" t="n">
        <v>99688</v>
      </c>
      <c r="D10" s="35" t="n">
        <v>260</v>
      </c>
      <c r="E10" s="35" t="n">
        <v>0</v>
      </c>
      <c r="F10" s="35" t="n">
        <v>14346</v>
      </c>
      <c r="G10" s="35" t="n">
        <v>6515</v>
      </c>
      <c r="H10" s="35" t="n">
        <v>13929</v>
      </c>
      <c r="I10" s="35" t="n">
        <v>3744</v>
      </c>
      <c r="J10" s="35" t="n">
        <v>32412</v>
      </c>
      <c r="K10" s="35" t="n">
        <v>22659</v>
      </c>
      <c r="L10" s="35" t="n">
        <v>5538</v>
      </c>
      <c r="M10" s="35" t="n">
        <v>285</v>
      </c>
    </row>
    <row r="11" s="1" customFormat="true" ht="15" hidden="false" customHeight="true" outlineLevel="0" collapsed="false">
      <c r="B11" s="40" t="s">
        <v>182</v>
      </c>
      <c r="C11" s="43" t="n">
        <v>615</v>
      </c>
      <c r="D11" s="41" t="n">
        <v>188</v>
      </c>
      <c r="E11" s="41" t="n">
        <v>0</v>
      </c>
      <c r="F11" s="41" t="n">
        <v>90</v>
      </c>
      <c r="G11" s="41" t="n">
        <v>19</v>
      </c>
      <c r="H11" s="41" t="n">
        <v>30</v>
      </c>
      <c r="I11" s="41" t="n">
        <v>16</v>
      </c>
      <c r="J11" s="41" t="n">
        <v>92</v>
      </c>
      <c r="K11" s="41" t="n">
        <v>100</v>
      </c>
      <c r="L11" s="41" t="n">
        <v>4</v>
      </c>
      <c r="M11" s="41" t="n">
        <v>76</v>
      </c>
    </row>
    <row r="12" s="1" customFormat="true" ht="15" hidden="false" customHeight="true" outlineLevel="0" collapsed="false">
      <c r="B12" s="40" t="s">
        <v>194</v>
      </c>
      <c r="C12" s="43" t="n">
        <v>8392</v>
      </c>
      <c r="D12" s="41" t="n">
        <v>12</v>
      </c>
      <c r="E12" s="41" t="n">
        <v>0</v>
      </c>
      <c r="F12" s="41" t="n">
        <v>5101</v>
      </c>
      <c r="G12" s="41" t="n">
        <v>107</v>
      </c>
      <c r="H12" s="41" t="n">
        <v>106</v>
      </c>
      <c r="I12" s="41" t="n">
        <v>207</v>
      </c>
      <c r="J12" s="41" t="n">
        <v>1888</v>
      </c>
      <c r="K12" s="41" t="n">
        <v>420</v>
      </c>
      <c r="L12" s="41" t="n">
        <v>526</v>
      </c>
      <c r="M12" s="41" t="n">
        <v>25</v>
      </c>
    </row>
    <row r="13" s="1" customFormat="true" ht="15" hidden="false" customHeight="true" outlineLevel="0" collapsed="false">
      <c r="B13" s="40" t="s">
        <v>195</v>
      </c>
      <c r="C13" s="43" t="n">
        <v>379</v>
      </c>
      <c r="D13" s="41" t="n">
        <v>0</v>
      </c>
      <c r="E13" s="41" t="n">
        <v>0</v>
      </c>
      <c r="F13" s="41" t="n">
        <v>249</v>
      </c>
      <c r="G13" s="41" t="n">
        <v>21</v>
      </c>
      <c r="H13" s="41" t="n">
        <v>14</v>
      </c>
      <c r="I13" s="41" t="n">
        <v>15</v>
      </c>
      <c r="J13" s="41" t="n">
        <v>31</v>
      </c>
      <c r="K13" s="41" t="n">
        <v>24</v>
      </c>
      <c r="L13" s="41" t="n">
        <v>25</v>
      </c>
      <c r="M13" s="41" t="n">
        <v>0</v>
      </c>
    </row>
    <row r="14" s="1" customFormat="true" ht="15" hidden="false" customHeight="true" outlineLevel="0" collapsed="false">
      <c r="B14" s="40" t="s">
        <v>196</v>
      </c>
      <c r="C14" s="43" t="n">
        <v>17857</v>
      </c>
      <c r="D14" s="41" t="n">
        <v>13</v>
      </c>
      <c r="E14" s="41" t="n">
        <v>0</v>
      </c>
      <c r="F14" s="41" t="n">
        <v>1365</v>
      </c>
      <c r="G14" s="41" t="n">
        <v>287</v>
      </c>
      <c r="H14" s="41" t="n">
        <v>1280</v>
      </c>
      <c r="I14" s="41" t="n">
        <v>1012</v>
      </c>
      <c r="J14" s="41" t="n">
        <v>4157</v>
      </c>
      <c r="K14" s="41" t="n">
        <v>8255</v>
      </c>
      <c r="L14" s="41" t="n">
        <v>1457</v>
      </c>
      <c r="M14" s="41" t="n">
        <v>31</v>
      </c>
    </row>
    <row r="15" s="1" customFormat="true" ht="15" hidden="false" customHeight="true" outlineLevel="0" collapsed="false">
      <c r="B15" s="40" t="s">
        <v>197</v>
      </c>
      <c r="C15" s="43" t="n">
        <v>23784</v>
      </c>
      <c r="D15" s="41" t="n">
        <v>21</v>
      </c>
      <c r="E15" s="41" t="n">
        <v>0</v>
      </c>
      <c r="F15" s="41" t="n">
        <v>5416</v>
      </c>
      <c r="G15" s="41" t="n">
        <v>3511</v>
      </c>
      <c r="H15" s="41" t="n">
        <v>1575</v>
      </c>
      <c r="I15" s="41" t="n">
        <v>912</v>
      </c>
      <c r="J15" s="41" t="n">
        <v>5391</v>
      </c>
      <c r="K15" s="41" t="n">
        <v>4465</v>
      </c>
      <c r="L15" s="41" t="n">
        <v>2450</v>
      </c>
      <c r="M15" s="41" t="n">
        <v>43</v>
      </c>
    </row>
    <row r="16" s="1" customFormat="true" ht="15" hidden="false" customHeight="true" outlineLevel="0" collapsed="false">
      <c r="B16" s="40" t="s">
        <v>198</v>
      </c>
      <c r="C16" s="43" t="n">
        <v>10500</v>
      </c>
      <c r="D16" s="41" t="n">
        <v>5</v>
      </c>
      <c r="E16" s="41" t="n">
        <v>0</v>
      </c>
      <c r="F16" s="41" t="n">
        <v>1199</v>
      </c>
      <c r="G16" s="41" t="n">
        <v>14</v>
      </c>
      <c r="H16" s="41" t="n">
        <v>33</v>
      </c>
      <c r="I16" s="41" t="n">
        <v>51</v>
      </c>
      <c r="J16" s="41" t="n">
        <v>8330</v>
      </c>
      <c r="K16" s="41" t="n">
        <v>754</v>
      </c>
      <c r="L16" s="41" t="n">
        <v>97</v>
      </c>
      <c r="M16" s="41" t="n">
        <v>17</v>
      </c>
    </row>
    <row r="17" s="1" customFormat="true" ht="15" hidden="false" customHeight="true" outlineLevel="0" collapsed="false">
      <c r="B17" s="40" t="s">
        <v>199</v>
      </c>
      <c r="C17" s="43" t="n">
        <v>1431</v>
      </c>
      <c r="D17" s="41" t="n">
        <v>0</v>
      </c>
      <c r="E17" s="41" t="n">
        <v>0</v>
      </c>
      <c r="F17" s="41" t="n">
        <v>22</v>
      </c>
      <c r="G17" s="41" t="n">
        <v>12</v>
      </c>
      <c r="H17" s="41" t="n">
        <v>22</v>
      </c>
      <c r="I17" s="41" t="n">
        <v>21</v>
      </c>
      <c r="J17" s="41" t="n">
        <v>1007</v>
      </c>
      <c r="K17" s="41" t="n">
        <v>325</v>
      </c>
      <c r="L17" s="41" t="n">
        <v>17</v>
      </c>
      <c r="M17" s="41" t="n">
        <v>5</v>
      </c>
    </row>
    <row r="18" s="1" customFormat="true" ht="15" hidden="false" customHeight="true" outlineLevel="0" collapsed="false">
      <c r="B18" s="40" t="s">
        <v>200</v>
      </c>
      <c r="C18" s="43" t="n">
        <v>34050</v>
      </c>
      <c r="D18" s="41" t="n">
        <v>15</v>
      </c>
      <c r="E18" s="41" t="n">
        <v>0</v>
      </c>
      <c r="F18" s="41" t="n">
        <v>328</v>
      </c>
      <c r="G18" s="41" t="n">
        <v>2423</v>
      </c>
      <c r="H18" s="41" t="n">
        <v>10780</v>
      </c>
      <c r="I18" s="41" t="n">
        <v>1369</v>
      </c>
      <c r="J18" s="41" t="n">
        <v>10591</v>
      </c>
      <c r="K18" s="41" t="n">
        <v>7889</v>
      </c>
      <c r="L18" s="41" t="n">
        <v>630</v>
      </c>
      <c r="M18" s="41" t="n">
        <v>25</v>
      </c>
    </row>
    <row r="19" s="1" customFormat="true" ht="15" hidden="false" customHeight="true" outlineLevel="0" collapsed="false">
      <c r="B19" s="40" t="s">
        <v>201</v>
      </c>
      <c r="C19" s="43" t="n">
        <v>2132</v>
      </c>
      <c r="D19" s="41" t="n">
        <v>5</v>
      </c>
      <c r="E19" s="41" t="n">
        <v>0</v>
      </c>
      <c r="F19" s="41" t="n">
        <v>436</v>
      </c>
      <c r="G19" s="41" t="n">
        <v>93</v>
      </c>
      <c r="H19" s="41" t="n">
        <v>58</v>
      </c>
      <c r="I19" s="41" t="n">
        <v>111</v>
      </c>
      <c r="J19" s="41" t="n">
        <v>831</v>
      </c>
      <c r="K19" s="41" t="n">
        <v>310</v>
      </c>
      <c r="L19" s="41" t="n">
        <v>280</v>
      </c>
      <c r="M19" s="41" t="n">
        <v>8</v>
      </c>
    </row>
    <row r="20" s="1" customFormat="true" ht="15" hidden="false" customHeight="true" outlineLevel="0" collapsed="false">
      <c r="B20" s="44" t="s">
        <v>202</v>
      </c>
      <c r="C20" s="47" t="n">
        <v>548</v>
      </c>
      <c r="D20" s="45" t="n">
        <v>1</v>
      </c>
      <c r="E20" s="45" t="n">
        <v>0</v>
      </c>
      <c r="F20" s="45" t="n">
        <v>140</v>
      </c>
      <c r="G20" s="45" t="n">
        <v>28</v>
      </c>
      <c r="H20" s="45" t="n">
        <v>31</v>
      </c>
      <c r="I20" s="45" t="n">
        <v>30</v>
      </c>
      <c r="J20" s="45" t="n">
        <v>94</v>
      </c>
      <c r="K20" s="45" t="n">
        <v>117</v>
      </c>
      <c r="L20" s="45" t="n">
        <v>52</v>
      </c>
      <c r="M20" s="45" t="n">
        <v>55</v>
      </c>
    </row>
    <row r="21" s="1" customFormat="true" ht="25.5" hidden="false" customHeight="true" outlineLevel="0" collapsed="false">
      <c r="B21" s="28" t="s">
        <v>68</v>
      </c>
      <c r="C21" s="28"/>
      <c r="D21" s="28"/>
      <c r="E21" s="28"/>
      <c r="F21" s="28"/>
      <c r="G21" s="28"/>
      <c r="H21" s="28"/>
      <c r="I21" s="28"/>
      <c r="J21" s="28"/>
      <c r="K21" s="28"/>
      <c r="L21" s="28"/>
      <c r="M21" s="28"/>
    </row>
  </sheetData>
  <sheetProtection sheet="true" password="cc6c"/>
  <mergeCells count="5">
    <mergeCell ref="B2:M2"/>
    <mergeCell ref="B3:M3"/>
    <mergeCell ref="B4:M4"/>
    <mergeCell ref="B8:M8"/>
    <mergeCell ref="B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36.56"/>
    <col collapsed="false" customWidth="false" hidden="false" outlineLevel="0" max="257" min="3" style="1" width="11.42"/>
  </cols>
  <sheetData>
    <row r="2" customFormat="false" ht="23.25" hidden="false" customHeight="false" outlineLevel="0" collapsed="false">
      <c r="B2" s="15" t="s">
        <v>57</v>
      </c>
      <c r="C2" s="15"/>
      <c r="D2" s="15"/>
      <c r="E2" s="15"/>
      <c r="F2" s="15"/>
      <c r="G2" s="15"/>
      <c r="H2" s="15"/>
      <c r="I2" s="15"/>
      <c r="J2" s="15"/>
      <c r="K2" s="15"/>
      <c r="L2" s="15"/>
      <c r="M2" s="15"/>
    </row>
    <row r="3" customFormat="false" ht="23.25" hidden="false" customHeight="false" outlineLevel="0" collapsed="false">
      <c r="B3" s="15" t="n">
        <f aca="false">Índice!A17</f>
        <v>2016</v>
      </c>
      <c r="C3" s="15"/>
      <c r="D3" s="15"/>
      <c r="E3" s="15"/>
      <c r="F3" s="15"/>
      <c r="G3" s="15"/>
      <c r="H3" s="15"/>
      <c r="I3" s="15"/>
      <c r="J3" s="15"/>
      <c r="K3" s="15"/>
      <c r="L3" s="15"/>
      <c r="M3" s="15"/>
    </row>
    <row r="4" customFormat="false" ht="23.25" hidden="false" customHeight="false" outlineLevel="0" collapsed="false">
      <c r="B4" s="15" t="s">
        <v>58</v>
      </c>
      <c r="C4" s="15"/>
      <c r="D4" s="15"/>
      <c r="E4" s="15"/>
      <c r="F4" s="15"/>
      <c r="G4" s="15"/>
      <c r="H4" s="15"/>
      <c r="I4" s="15"/>
      <c r="J4" s="15"/>
      <c r="K4" s="15"/>
      <c r="L4" s="15"/>
      <c r="M4" s="15"/>
    </row>
    <row r="6" customFormat="false" ht="12.75" hidden="false" customHeight="false" outlineLevel="0" collapsed="false">
      <c r="B6" s="16"/>
    </row>
    <row r="8" s="1" customFormat="true" ht="26.25" hidden="false" customHeight="true" outlineLevel="0" collapsed="false">
      <c r="B8" s="51" t="s">
        <v>203</v>
      </c>
      <c r="C8" s="51"/>
      <c r="D8" s="51"/>
      <c r="E8" s="51"/>
    </row>
    <row r="9" s="1" customFormat="true" ht="12.75" hidden="false" customHeight="false" outlineLevel="0" collapsed="false">
      <c r="B9" s="66"/>
      <c r="C9" s="92" t="s">
        <v>61</v>
      </c>
      <c r="D9" s="92" t="s">
        <v>86</v>
      </c>
    </row>
    <row r="10" s="1" customFormat="true" ht="15" hidden="false" customHeight="true" outlineLevel="0" collapsed="false">
      <c r="B10" s="104" t="s">
        <v>61</v>
      </c>
      <c r="C10" s="105" t="n">
        <v>99688</v>
      </c>
      <c r="D10" s="106" t="n">
        <v>100</v>
      </c>
      <c r="E10" s="107"/>
    </row>
    <row r="11" s="1" customFormat="true" ht="15" hidden="false" customHeight="true" outlineLevel="0" collapsed="false">
      <c r="B11" s="97" t="s">
        <v>204</v>
      </c>
      <c r="C11" s="108" t="n">
        <v>1173</v>
      </c>
      <c r="D11" s="109" t="n">
        <v>1.2</v>
      </c>
      <c r="E11" s="107"/>
    </row>
    <row r="12" s="1" customFormat="true" ht="15" hidden="false" customHeight="true" outlineLevel="0" collapsed="false">
      <c r="B12" s="97" t="s">
        <v>205</v>
      </c>
      <c r="C12" s="108" t="n">
        <v>53212</v>
      </c>
      <c r="D12" s="109" t="n">
        <v>53.4</v>
      </c>
      <c r="E12" s="107"/>
    </row>
    <row r="13" s="1" customFormat="true" ht="15" hidden="false" customHeight="true" outlineLevel="0" collapsed="false">
      <c r="B13" s="97" t="s">
        <v>206</v>
      </c>
      <c r="C13" s="108" t="n">
        <v>761</v>
      </c>
      <c r="D13" s="109" t="n">
        <v>0.8</v>
      </c>
      <c r="E13" s="107"/>
    </row>
    <row r="14" s="1" customFormat="true" ht="15" hidden="false" customHeight="true" outlineLevel="0" collapsed="false">
      <c r="B14" s="97" t="s">
        <v>207</v>
      </c>
      <c r="C14" s="108" t="n">
        <v>29244</v>
      </c>
      <c r="D14" s="109" t="n">
        <v>29.3</v>
      </c>
      <c r="E14" s="107"/>
    </row>
    <row r="15" s="1" customFormat="true" ht="15" hidden="false" customHeight="true" outlineLevel="0" collapsed="false">
      <c r="B15" s="97" t="s">
        <v>208</v>
      </c>
      <c r="C15" s="108" t="n">
        <v>9</v>
      </c>
      <c r="D15" s="109" t="n">
        <v>0</v>
      </c>
      <c r="E15" s="107"/>
    </row>
    <row r="16" s="1" customFormat="true" ht="15" hidden="false" customHeight="true" outlineLevel="0" collapsed="false">
      <c r="B16" s="97" t="s">
        <v>209</v>
      </c>
      <c r="C16" s="108" t="n">
        <v>10232</v>
      </c>
      <c r="D16" s="109" t="n">
        <v>10.3</v>
      </c>
      <c r="E16" s="107"/>
    </row>
    <row r="17" s="1" customFormat="true" ht="15" hidden="false" customHeight="true" outlineLevel="0" collapsed="false">
      <c r="B17" s="97" t="s">
        <v>210</v>
      </c>
      <c r="C17" s="108" t="n">
        <v>988</v>
      </c>
      <c r="D17" s="109" t="n">
        <v>1</v>
      </c>
      <c r="E17" s="107"/>
    </row>
    <row r="18" s="1" customFormat="true" ht="15" hidden="false" customHeight="true" outlineLevel="0" collapsed="false">
      <c r="B18" s="97" t="s">
        <v>211</v>
      </c>
      <c r="C18" s="108" t="n">
        <v>294</v>
      </c>
      <c r="D18" s="109" t="n">
        <v>0.3</v>
      </c>
      <c r="E18" s="107"/>
    </row>
    <row r="19" s="1" customFormat="true" ht="15" hidden="false" customHeight="true" outlineLevel="0" collapsed="false">
      <c r="B19" s="97" t="s">
        <v>212</v>
      </c>
      <c r="C19" s="108" t="n">
        <v>103</v>
      </c>
      <c r="D19" s="109" t="n">
        <v>0.1</v>
      </c>
      <c r="E19" s="107"/>
    </row>
    <row r="20" s="1" customFormat="true" ht="15" hidden="false" customHeight="true" outlineLevel="0" collapsed="false">
      <c r="B20" s="97" t="s">
        <v>213</v>
      </c>
      <c r="C20" s="108" t="n">
        <v>37</v>
      </c>
      <c r="D20" s="109" t="n">
        <v>0</v>
      </c>
      <c r="E20" s="107"/>
    </row>
    <row r="21" s="1" customFormat="true" ht="15" hidden="false" customHeight="true" outlineLevel="0" collapsed="false">
      <c r="B21" s="97" t="s">
        <v>214</v>
      </c>
      <c r="C21" s="108" t="n">
        <v>77</v>
      </c>
      <c r="D21" s="109" t="n">
        <v>0.1</v>
      </c>
      <c r="E21" s="107"/>
    </row>
    <row r="22" s="1" customFormat="true" ht="15" hidden="false" customHeight="true" outlineLevel="0" collapsed="false">
      <c r="B22" s="97" t="s">
        <v>215</v>
      </c>
      <c r="C22" s="108" t="n">
        <v>763</v>
      </c>
      <c r="D22" s="109" t="n">
        <v>0.8</v>
      </c>
      <c r="E22" s="107"/>
    </row>
    <row r="23" s="1" customFormat="true" ht="15" hidden="false" customHeight="true" outlineLevel="0" collapsed="false">
      <c r="B23" s="97" t="s">
        <v>216</v>
      </c>
      <c r="C23" s="108" t="n">
        <v>723</v>
      </c>
      <c r="D23" s="109" t="n">
        <v>0.7</v>
      </c>
      <c r="E23" s="107"/>
    </row>
    <row r="24" s="1" customFormat="true" ht="15" hidden="false" customHeight="true" outlineLevel="0" collapsed="false">
      <c r="B24" s="97" t="s">
        <v>217</v>
      </c>
      <c r="C24" s="108" t="n">
        <v>44</v>
      </c>
      <c r="D24" s="109" t="n">
        <v>0</v>
      </c>
      <c r="E24" s="107"/>
    </row>
    <row r="25" s="1" customFormat="true" ht="15" hidden="false" customHeight="true" outlineLevel="0" collapsed="false">
      <c r="B25" s="100" t="s">
        <v>218</v>
      </c>
      <c r="C25" s="110" t="n">
        <v>2028</v>
      </c>
      <c r="D25" s="111" t="n">
        <v>2</v>
      </c>
      <c r="E25" s="107"/>
    </row>
    <row r="26" customFormat="false" ht="12.75" hidden="false" customHeight="false" outlineLevel="0" collapsed="false">
      <c r="B26" s="28" t="s">
        <v>68</v>
      </c>
      <c r="C26" s="28"/>
      <c r="D26" s="28"/>
    </row>
  </sheetData>
  <sheetProtection sheet="true" password="cc6c"/>
  <mergeCells count="5">
    <mergeCell ref="B2:M2"/>
    <mergeCell ref="B3:M3"/>
    <mergeCell ref="B4:M4"/>
    <mergeCell ref="B8:E8"/>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40.84"/>
    <col collapsed="false" customWidth="false" hidden="false" outlineLevel="0" max="257" min="3" style="1" width="11.42"/>
  </cols>
  <sheetData>
    <row r="2" customFormat="false" ht="23.25" hidden="false" customHeight="false" outlineLevel="0" collapsed="false">
      <c r="B2" s="15" t="s">
        <v>57</v>
      </c>
      <c r="C2" s="15"/>
      <c r="D2" s="15"/>
      <c r="E2" s="15"/>
      <c r="F2" s="15"/>
      <c r="G2" s="15"/>
      <c r="H2" s="15"/>
      <c r="I2" s="15"/>
      <c r="J2" s="15"/>
      <c r="K2" s="15"/>
      <c r="L2" s="15"/>
      <c r="M2" s="15"/>
    </row>
    <row r="3" customFormat="false" ht="23.25" hidden="false" customHeight="false" outlineLevel="0" collapsed="false">
      <c r="B3" s="15" t="n">
        <f aca="false">Índice!A17</f>
        <v>2016</v>
      </c>
      <c r="C3" s="15"/>
      <c r="D3" s="15"/>
      <c r="E3" s="15"/>
      <c r="F3" s="15"/>
      <c r="G3" s="15"/>
      <c r="H3" s="15"/>
      <c r="I3" s="15"/>
      <c r="J3" s="15"/>
      <c r="K3" s="15"/>
      <c r="L3" s="15"/>
      <c r="M3" s="15"/>
    </row>
    <row r="4" customFormat="false" ht="23.25" hidden="false" customHeight="false" outlineLevel="0" collapsed="false">
      <c r="B4" s="15" t="s">
        <v>58</v>
      </c>
      <c r="C4" s="15"/>
      <c r="D4" s="15"/>
      <c r="E4" s="15"/>
      <c r="F4" s="15"/>
      <c r="G4" s="15"/>
      <c r="H4" s="15"/>
      <c r="I4" s="15"/>
      <c r="J4" s="15"/>
      <c r="K4" s="15"/>
      <c r="L4" s="15"/>
      <c r="M4" s="15"/>
    </row>
    <row r="6" customFormat="false" ht="12.75" hidden="false" customHeight="false" outlineLevel="0" collapsed="false">
      <c r="B6" s="16"/>
    </row>
    <row r="8" customFormat="false" ht="12.75" hidden="false" customHeight="true" outlineLevel="0" collapsed="false">
      <c r="B8" s="51" t="s">
        <v>219</v>
      </c>
      <c r="C8" s="51"/>
      <c r="D8" s="51"/>
      <c r="E8" s="51"/>
      <c r="F8" s="51"/>
      <c r="G8" s="51"/>
    </row>
    <row r="9" customFormat="false" ht="36" hidden="false" customHeight="false" outlineLevel="0" collapsed="false">
      <c r="B9" s="31" t="s">
        <v>220</v>
      </c>
      <c r="C9" s="32" t="s">
        <v>61</v>
      </c>
      <c r="D9" s="32" t="s">
        <v>64</v>
      </c>
      <c r="E9" s="32" t="s">
        <v>65</v>
      </c>
      <c r="F9" s="32" t="s">
        <v>66</v>
      </c>
      <c r="G9" s="32" t="s">
        <v>67</v>
      </c>
    </row>
    <row r="10" customFormat="false" ht="15" hidden="false" customHeight="true" outlineLevel="0" collapsed="false">
      <c r="B10" s="52" t="s">
        <v>61</v>
      </c>
      <c r="C10" s="39" t="n">
        <v>99688</v>
      </c>
      <c r="D10" s="37" t="n">
        <v>278</v>
      </c>
      <c r="E10" s="37" t="n">
        <v>14488</v>
      </c>
      <c r="F10" s="82" t="n">
        <v>10157</v>
      </c>
      <c r="G10" s="35" t="n">
        <v>74765</v>
      </c>
    </row>
    <row r="11" customFormat="false" ht="15" hidden="false" customHeight="true" outlineLevel="0" collapsed="false">
      <c r="B11" s="40" t="s">
        <v>204</v>
      </c>
      <c r="C11" s="43" t="n">
        <v>1173</v>
      </c>
      <c r="D11" s="41" t="n">
        <v>3</v>
      </c>
      <c r="E11" s="41" t="n">
        <v>115</v>
      </c>
      <c r="F11" s="85" t="n">
        <v>86</v>
      </c>
      <c r="G11" s="41" t="n">
        <v>969</v>
      </c>
    </row>
    <row r="12" customFormat="false" ht="15" hidden="false" customHeight="true" outlineLevel="0" collapsed="false">
      <c r="B12" s="40" t="s">
        <v>205</v>
      </c>
      <c r="C12" s="43" t="n">
        <v>53212</v>
      </c>
      <c r="D12" s="41" t="n">
        <v>154</v>
      </c>
      <c r="E12" s="41" t="n">
        <v>8191</v>
      </c>
      <c r="F12" s="85" t="n">
        <v>6082</v>
      </c>
      <c r="G12" s="41" t="n">
        <v>38785</v>
      </c>
    </row>
    <row r="13" customFormat="false" ht="15" hidden="false" customHeight="true" outlineLevel="0" collapsed="false">
      <c r="B13" s="40" t="s">
        <v>206</v>
      </c>
      <c r="C13" s="43" t="n">
        <v>761</v>
      </c>
      <c r="D13" s="41" t="n">
        <v>5</v>
      </c>
      <c r="E13" s="41" t="n">
        <v>94</v>
      </c>
      <c r="F13" s="85" t="n">
        <v>72</v>
      </c>
      <c r="G13" s="41" t="n">
        <v>590</v>
      </c>
    </row>
    <row r="14" customFormat="false" ht="15" hidden="false" customHeight="true" outlineLevel="0" collapsed="false">
      <c r="B14" s="40" t="s">
        <v>207</v>
      </c>
      <c r="C14" s="43" t="n">
        <v>29244</v>
      </c>
      <c r="D14" s="41" t="n">
        <v>70</v>
      </c>
      <c r="E14" s="41" t="n">
        <v>3898</v>
      </c>
      <c r="F14" s="85" t="n">
        <v>2415</v>
      </c>
      <c r="G14" s="41" t="n">
        <v>22861</v>
      </c>
    </row>
    <row r="15" customFormat="false" ht="15" hidden="false" customHeight="true" outlineLevel="0" collapsed="false">
      <c r="B15" s="40" t="s">
        <v>208</v>
      </c>
      <c r="C15" s="43" t="n">
        <v>9</v>
      </c>
      <c r="D15" s="41" t="n">
        <v>0</v>
      </c>
      <c r="E15" s="41" t="n">
        <v>0</v>
      </c>
      <c r="F15" s="85" t="n">
        <v>1</v>
      </c>
      <c r="G15" s="41" t="n">
        <v>8</v>
      </c>
    </row>
    <row r="16" customFormat="false" ht="15" hidden="false" customHeight="true" outlineLevel="0" collapsed="false">
      <c r="B16" s="40" t="s">
        <v>209</v>
      </c>
      <c r="C16" s="43" t="n">
        <v>10232</v>
      </c>
      <c r="D16" s="41" t="n">
        <v>33</v>
      </c>
      <c r="E16" s="41" t="n">
        <v>1537</v>
      </c>
      <c r="F16" s="85" t="n">
        <v>994</v>
      </c>
      <c r="G16" s="41" t="n">
        <v>7668</v>
      </c>
    </row>
    <row r="17" customFormat="false" ht="15" hidden="false" customHeight="true" outlineLevel="0" collapsed="false">
      <c r="B17" s="40" t="s">
        <v>210</v>
      </c>
      <c r="C17" s="43" t="n">
        <v>988</v>
      </c>
      <c r="D17" s="41" t="n">
        <v>1</v>
      </c>
      <c r="E17" s="41" t="n">
        <v>184</v>
      </c>
      <c r="F17" s="85" t="n">
        <v>68</v>
      </c>
      <c r="G17" s="41" t="n">
        <v>735</v>
      </c>
    </row>
    <row r="18" customFormat="false" ht="15" hidden="false" customHeight="true" outlineLevel="0" collapsed="false">
      <c r="B18" s="40" t="s">
        <v>211</v>
      </c>
      <c r="C18" s="43" t="n">
        <v>294</v>
      </c>
      <c r="D18" s="41" t="n">
        <v>2</v>
      </c>
      <c r="E18" s="41" t="n">
        <v>23</v>
      </c>
      <c r="F18" s="85" t="n">
        <v>32</v>
      </c>
      <c r="G18" s="41" t="n">
        <v>237</v>
      </c>
    </row>
    <row r="19" customFormat="false" ht="15" hidden="false" customHeight="true" outlineLevel="0" collapsed="false">
      <c r="B19" s="40" t="s">
        <v>212</v>
      </c>
      <c r="C19" s="43" t="n">
        <v>103</v>
      </c>
      <c r="D19" s="41" t="n">
        <v>0</v>
      </c>
      <c r="E19" s="41" t="n">
        <v>12</v>
      </c>
      <c r="F19" s="85" t="n">
        <v>7</v>
      </c>
      <c r="G19" s="41" t="n">
        <v>84</v>
      </c>
    </row>
    <row r="20" customFormat="false" ht="15" hidden="false" customHeight="true" outlineLevel="0" collapsed="false">
      <c r="B20" s="40" t="s">
        <v>213</v>
      </c>
      <c r="C20" s="43" t="n">
        <v>37</v>
      </c>
      <c r="D20" s="41" t="n">
        <v>0</v>
      </c>
      <c r="E20" s="41" t="n">
        <v>10</v>
      </c>
      <c r="F20" s="85" t="n">
        <v>5</v>
      </c>
      <c r="G20" s="41" t="n">
        <v>22</v>
      </c>
    </row>
    <row r="21" customFormat="false" ht="15" hidden="false" customHeight="true" outlineLevel="0" collapsed="false">
      <c r="B21" s="40" t="s">
        <v>214</v>
      </c>
      <c r="C21" s="43" t="n">
        <v>77</v>
      </c>
      <c r="D21" s="41" t="n">
        <v>2</v>
      </c>
      <c r="E21" s="41" t="n">
        <v>11</v>
      </c>
      <c r="F21" s="85" t="n">
        <v>22</v>
      </c>
      <c r="G21" s="41" t="n">
        <v>42</v>
      </c>
    </row>
    <row r="22" customFormat="false" ht="15" hidden="false" customHeight="true" outlineLevel="0" collapsed="false">
      <c r="B22" s="40" t="s">
        <v>215</v>
      </c>
      <c r="C22" s="43" t="n">
        <v>763</v>
      </c>
      <c r="D22" s="41" t="n">
        <v>0</v>
      </c>
      <c r="E22" s="41" t="n">
        <v>80</v>
      </c>
      <c r="F22" s="85" t="n">
        <v>87</v>
      </c>
      <c r="G22" s="41" t="n">
        <v>596</v>
      </c>
    </row>
    <row r="23" customFormat="false" ht="15" hidden="false" customHeight="true" outlineLevel="0" collapsed="false">
      <c r="B23" s="40" t="s">
        <v>216</v>
      </c>
      <c r="C23" s="43" t="n">
        <v>723</v>
      </c>
      <c r="D23" s="41" t="n">
        <v>1</v>
      </c>
      <c r="E23" s="41" t="n">
        <v>70</v>
      </c>
      <c r="F23" s="85" t="n">
        <v>65</v>
      </c>
      <c r="G23" s="41" t="n">
        <v>587</v>
      </c>
    </row>
    <row r="24" customFormat="false" ht="15" hidden="false" customHeight="true" outlineLevel="0" collapsed="false">
      <c r="B24" s="40" t="s">
        <v>217</v>
      </c>
      <c r="C24" s="43" t="n">
        <v>44</v>
      </c>
      <c r="D24" s="41" t="n">
        <v>0</v>
      </c>
      <c r="E24" s="41" t="n">
        <v>3</v>
      </c>
      <c r="F24" s="85" t="n">
        <v>5</v>
      </c>
      <c r="G24" s="41" t="n">
        <v>36</v>
      </c>
    </row>
    <row r="25" customFormat="false" ht="15" hidden="false" customHeight="true" outlineLevel="0" collapsed="false">
      <c r="B25" s="44" t="s">
        <v>218</v>
      </c>
      <c r="C25" s="45" t="n">
        <v>2028</v>
      </c>
      <c r="D25" s="45" t="n">
        <v>7</v>
      </c>
      <c r="E25" s="45" t="n">
        <v>260</v>
      </c>
      <c r="F25" s="112" t="n">
        <v>216</v>
      </c>
      <c r="G25" s="45" t="n">
        <v>1545</v>
      </c>
    </row>
    <row r="26" customFormat="false" ht="15" hidden="false" customHeight="true" outlineLevel="0" collapsed="false">
      <c r="B26" s="28" t="s">
        <v>68</v>
      </c>
      <c r="C26" s="28"/>
      <c r="D26" s="28"/>
      <c r="E26" s="28"/>
      <c r="F26" s="28"/>
      <c r="G26" s="28"/>
    </row>
  </sheetData>
  <sheetProtection sheet="true" password="cc6c"/>
  <mergeCells count="5">
    <mergeCell ref="B2:M2"/>
    <mergeCell ref="B3:M3"/>
    <mergeCell ref="B4:M4"/>
    <mergeCell ref="B8:G8"/>
    <mergeCell ref="B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2.14"/>
    <col collapsed="false" customWidth="true" hidden="false" outlineLevel="0" max="3" min="3" style="1" width="13.7"/>
    <col collapsed="false" customWidth="false" hidden="false" outlineLevel="0" max="9" min="4" style="1" width="11.42"/>
    <col collapsed="false" customWidth="true" hidden="false" outlineLevel="0" max="10" min="10" style="1" width="11.7"/>
    <col collapsed="false" customWidth="false" hidden="false" outlineLevel="0" max="257" min="11" style="1" width="11.42"/>
  </cols>
  <sheetData>
    <row r="1" customFormat="false" ht="23.25" hidden="false" customHeight="false" outlineLevel="0" collapsed="false">
      <c r="B1" s="15" t="s">
        <v>57</v>
      </c>
      <c r="C1" s="15"/>
      <c r="D1" s="15"/>
      <c r="E1" s="15"/>
      <c r="F1" s="15"/>
      <c r="G1" s="15"/>
      <c r="H1" s="15"/>
      <c r="I1" s="15"/>
      <c r="J1" s="15"/>
      <c r="K1" s="15"/>
      <c r="L1" s="15"/>
      <c r="M1" s="15"/>
    </row>
    <row r="2" customFormat="false" ht="23.25" hidden="false" customHeight="false" outlineLevel="0" collapsed="false">
      <c r="B2" s="15" t="str">
        <f aca="false">Índice!A6</f>
        <v>2012-2016</v>
      </c>
      <c r="C2" s="15"/>
      <c r="D2" s="15"/>
      <c r="E2" s="15"/>
      <c r="F2" s="15"/>
      <c r="G2" s="15"/>
      <c r="H2" s="15"/>
      <c r="I2" s="15"/>
      <c r="J2" s="15"/>
      <c r="K2" s="15"/>
      <c r="L2" s="15"/>
      <c r="M2" s="15"/>
    </row>
    <row r="3" customFormat="false" ht="23.25" hidden="false" customHeight="false" outlineLevel="0" collapsed="false">
      <c r="B3" s="15" t="s">
        <v>58</v>
      </c>
      <c r="C3" s="15"/>
      <c r="D3" s="15"/>
      <c r="E3" s="15"/>
      <c r="F3" s="15"/>
      <c r="G3" s="15"/>
      <c r="H3" s="15"/>
      <c r="I3" s="15"/>
      <c r="J3" s="15"/>
      <c r="K3" s="15"/>
      <c r="L3" s="15"/>
      <c r="M3" s="15"/>
    </row>
    <row r="4" customFormat="false" ht="12.75" hidden="false" customHeight="false" outlineLevel="0" collapsed="false">
      <c r="C4" s="113"/>
      <c r="D4" s="113"/>
      <c r="E4" s="113"/>
      <c r="F4" s="113"/>
      <c r="G4" s="113"/>
      <c r="H4" s="113"/>
      <c r="I4" s="113"/>
    </row>
    <row r="5" customFormat="false" ht="12.75" hidden="false" customHeight="false" outlineLevel="0" collapsed="false">
      <c r="C5" s="113"/>
      <c r="D5" s="113"/>
      <c r="E5" s="113"/>
      <c r="F5" s="113"/>
      <c r="G5" s="113"/>
      <c r="H5" s="113"/>
      <c r="I5" s="113"/>
    </row>
    <row r="6" customFormat="false" ht="12.75" hidden="false" customHeight="false" outlineLevel="0" collapsed="false">
      <c r="B6" s="16"/>
    </row>
    <row r="7" customFormat="false" ht="12.75" hidden="false" customHeight="false" outlineLevel="0" collapsed="false">
      <c r="B7" s="16"/>
    </row>
    <row r="8" customFormat="false" ht="12.75" hidden="false" customHeight="true" outlineLevel="0" collapsed="false">
      <c r="B8" s="17" t="s">
        <v>221</v>
      </c>
      <c r="C8" s="17"/>
      <c r="D8" s="17"/>
      <c r="E8" s="17"/>
      <c r="F8" s="17"/>
      <c r="G8" s="17"/>
    </row>
    <row r="9" customFormat="false" ht="12.75" hidden="false" customHeight="false" outlineLevel="0" collapsed="false">
      <c r="B9" s="114"/>
      <c r="C9" s="115" t="n">
        <v>2012</v>
      </c>
      <c r="D9" s="115"/>
      <c r="E9" s="115" t="n">
        <v>2013</v>
      </c>
      <c r="F9" s="115"/>
      <c r="G9" s="116" t="s">
        <v>222</v>
      </c>
      <c r="H9" s="115" t="n">
        <v>2014</v>
      </c>
      <c r="I9" s="115"/>
      <c r="J9" s="116" t="s">
        <v>222</v>
      </c>
      <c r="K9" s="115" t="n">
        <v>2015</v>
      </c>
      <c r="L9" s="115"/>
      <c r="M9" s="116" t="s">
        <v>222</v>
      </c>
      <c r="N9" s="115" t="n">
        <v>2016</v>
      </c>
      <c r="O9" s="115"/>
      <c r="P9" s="116" t="s">
        <v>222</v>
      </c>
    </row>
    <row r="10" customFormat="false" ht="27.75" hidden="false" customHeight="true" outlineLevel="0" collapsed="false">
      <c r="B10" s="117"/>
      <c r="C10" s="67" t="s">
        <v>61</v>
      </c>
      <c r="D10" s="67" t="s">
        <v>86</v>
      </c>
      <c r="E10" s="67" t="s">
        <v>61</v>
      </c>
      <c r="F10" s="67" t="s">
        <v>86</v>
      </c>
      <c r="G10" s="118" t="s">
        <v>223</v>
      </c>
      <c r="H10" s="67" t="s">
        <v>61</v>
      </c>
      <c r="I10" s="67" t="s">
        <v>86</v>
      </c>
      <c r="J10" s="118" t="s">
        <v>224</v>
      </c>
      <c r="K10" s="119" t="s">
        <v>61</v>
      </c>
      <c r="L10" s="119" t="s">
        <v>86</v>
      </c>
      <c r="M10" s="118" t="s">
        <v>225</v>
      </c>
      <c r="N10" s="119" t="s">
        <v>61</v>
      </c>
      <c r="O10" s="119" t="s">
        <v>86</v>
      </c>
      <c r="P10" s="118" t="s">
        <v>226</v>
      </c>
    </row>
    <row r="11" customFormat="false" ht="15" hidden="false" customHeight="true" outlineLevel="0" collapsed="false">
      <c r="B11" s="52" t="s">
        <v>61</v>
      </c>
      <c r="C11" s="120" t="n">
        <v>95210</v>
      </c>
      <c r="D11" s="121" t="n">
        <v>1</v>
      </c>
      <c r="E11" s="120" t="n">
        <v>94536</v>
      </c>
      <c r="F11" s="122" t="n">
        <v>1</v>
      </c>
      <c r="G11" s="123" t="n">
        <f aca="false">(+E11/C11)-1</f>
        <v>-0.00707908833105764</v>
      </c>
      <c r="H11" s="120" t="n">
        <v>91479</v>
      </c>
      <c r="I11" s="124" t="n">
        <v>1</v>
      </c>
      <c r="J11" s="123" t="n">
        <f aca="false">(+H11/E11)-1</f>
        <v>-0.0323368875349074</v>
      </c>
      <c r="K11" s="120" t="n">
        <v>96152</v>
      </c>
      <c r="L11" s="124" t="n">
        <v>1</v>
      </c>
      <c r="M11" s="123" t="n">
        <f aca="false">(+K11/H11)-1</f>
        <v>0.051082762163994</v>
      </c>
      <c r="N11" s="120" t="n">
        <v>99688</v>
      </c>
      <c r="O11" s="124" t="n">
        <v>1</v>
      </c>
      <c r="P11" s="123" t="n">
        <f aca="false">(+N11/K11)-1</f>
        <v>0.0367751060820367</v>
      </c>
    </row>
    <row r="12" customFormat="false" ht="15" hidden="false" customHeight="true" outlineLevel="0" collapsed="false">
      <c r="B12" s="40" t="s">
        <v>64</v>
      </c>
      <c r="C12" s="125" t="n">
        <v>647</v>
      </c>
      <c r="D12" s="126" t="n">
        <v>0.007</v>
      </c>
      <c r="E12" s="125" t="n">
        <v>594</v>
      </c>
      <c r="F12" s="127" t="n">
        <v>0.006</v>
      </c>
      <c r="G12" s="128" t="n">
        <f aca="false">(+E12/C12)-1</f>
        <v>-0.0819165378670789</v>
      </c>
      <c r="H12" s="125" t="n">
        <v>370</v>
      </c>
      <c r="I12" s="129" t="n">
        <f aca="false">+H12/$H$11</f>
        <v>0.00404464412597427</v>
      </c>
      <c r="J12" s="128" t="n">
        <f aca="false">(+H12/E12)-1</f>
        <v>-0.377104377104377</v>
      </c>
      <c r="K12" s="125" t="n">
        <v>304</v>
      </c>
      <c r="L12" s="129" t="n">
        <f aca="false">+K12/$K$11</f>
        <v>0.00316166070388551</v>
      </c>
      <c r="M12" s="128" t="n">
        <f aca="false">(+K12/H12)-1</f>
        <v>-0.178378378378378</v>
      </c>
      <c r="N12" s="125" t="n">
        <v>278</v>
      </c>
      <c r="O12" s="129" t="n">
        <f aca="false">+N12/$K$11</f>
        <v>0.00289125551210583</v>
      </c>
      <c r="P12" s="128" t="n">
        <f aca="false">(+N12/K12)-1</f>
        <v>-0.0855263157894737</v>
      </c>
    </row>
    <row r="13" customFormat="false" ht="15" hidden="false" customHeight="true" outlineLevel="0" collapsed="false">
      <c r="B13" s="40" t="s">
        <v>65</v>
      </c>
      <c r="C13" s="125" t="n">
        <v>15175</v>
      </c>
      <c r="D13" s="126" t="n">
        <v>0.159</v>
      </c>
      <c r="E13" s="125" t="n">
        <v>14609</v>
      </c>
      <c r="F13" s="127" t="n">
        <v>0.155</v>
      </c>
      <c r="G13" s="128" t="n">
        <f aca="false">(+E13/C13)-1</f>
        <v>-0.0372981878088963</v>
      </c>
      <c r="H13" s="125" t="n">
        <v>13375</v>
      </c>
      <c r="I13" s="129" t="n">
        <f aca="false">+H13/$H$11</f>
        <v>0.146208419418664</v>
      </c>
      <c r="J13" s="128" t="n">
        <f aca="false">(+H13/E13)-1</f>
        <v>-0.0844684783352728</v>
      </c>
      <c r="K13" s="125" t="n">
        <v>14173</v>
      </c>
      <c r="L13" s="129" t="n">
        <f aca="false">+K13/$K$11</f>
        <v>0.147402030118978</v>
      </c>
      <c r="M13" s="128" t="n">
        <f aca="false">(+K13/H13)-1</f>
        <v>0.0596635514018691</v>
      </c>
      <c r="N13" s="125" t="n">
        <v>14488</v>
      </c>
      <c r="O13" s="129" t="n">
        <f aca="false">+N13/$K$11</f>
        <v>0.150678093019386</v>
      </c>
      <c r="P13" s="128" t="n">
        <f aca="false">(+N13/K13)-1</f>
        <v>0.0222253580752134</v>
      </c>
    </row>
    <row r="14" customFormat="false" ht="15" hidden="false" customHeight="true" outlineLevel="0" collapsed="false">
      <c r="B14" s="40" t="s">
        <v>66</v>
      </c>
      <c r="C14" s="125" t="n">
        <v>11104</v>
      </c>
      <c r="D14" s="126" t="n">
        <v>0.117</v>
      </c>
      <c r="E14" s="125" t="n">
        <v>9361</v>
      </c>
      <c r="F14" s="127" t="n">
        <v>0.099</v>
      </c>
      <c r="G14" s="128" t="n">
        <f aca="false">(+E14/C14)-1</f>
        <v>-0.156970461095101</v>
      </c>
      <c r="H14" s="125" t="n">
        <v>8599</v>
      </c>
      <c r="I14" s="129" t="n">
        <f aca="false">+H14/$H$11</f>
        <v>0.0939997157817641</v>
      </c>
      <c r="J14" s="128" t="n">
        <f aca="false">(+H14/E14)-1</f>
        <v>-0.0814015596624292</v>
      </c>
      <c r="K14" s="125" t="n">
        <v>9390</v>
      </c>
      <c r="L14" s="129" t="n">
        <f aca="false">+K14/$K$11</f>
        <v>0.0976578750312006</v>
      </c>
      <c r="M14" s="128" t="n">
        <f aca="false">(+K14/H14)-1</f>
        <v>0.0919874404000465</v>
      </c>
      <c r="N14" s="125" t="n">
        <v>10157</v>
      </c>
      <c r="O14" s="129" t="n">
        <f aca="false">+N14/$K$11</f>
        <v>0.105634828188701</v>
      </c>
      <c r="P14" s="128" t="n">
        <f aca="false">(+N14/K14)-1</f>
        <v>0.0816826411075613</v>
      </c>
    </row>
    <row r="15" customFormat="false" ht="15" hidden="false" customHeight="true" outlineLevel="0" collapsed="false">
      <c r="B15" s="44" t="s">
        <v>67</v>
      </c>
      <c r="C15" s="130" t="n">
        <v>68284</v>
      </c>
      <c r="D15" s="131" t="n">
        <v>0.717</v>
      </c>
      <c r="E15" s="130" t="n">
        <v>69972</v>
      </c>
      <c r="F15" s="132" t="n">
        <v>0.74</v>
      </c>
      <c r="G15" s="133" t="n">
        <f aca="false">(+E15/C15)-1</f>
        <v>0.0247202858649171</v>
      </c>
      <c r="H15" s="130" t="n">
        <v>69135</v>
      </c>
      <c r="I15" s="132" t="n">
        <f aca="false">+H15/$H$11</f>
        <v>0.755747220673597</v>
      </c>
      <c r="J15" s="133" t="n">
        <f aca="false">(+H15/E15)-1</f>
        <v>-0.0119619276281941</v>
      </c>
      <c r="K15" s="130" t="n">
        <v>72285</v>
      </c>
      <c r="L15" s="132" t="n">
        <f aca="false">+K15/$K$11</f>
        <v>0.751778434145936</v>
      </c>
      <c r="M15" s="133" t="n">
        <f aca="false">(+K15/H15)-1</f>
        <v>0.0455630288565849</v>
      </c>
      <c r="N15" s="130" t="n">
        <v>74765</v>
      </c>
      <c r="O15" s="132" t="n">
        <f aca="false">+N15/$K$11</f>
        <v>0.777570929361844</v>
      </c>
      <c r="P15" s="133" t="n">
        <f aca="false">(+N15/K15)-1</f>
        <v>0.0343086394134329</v>
      </c>
    </row>
    <row r="16" customFormat="false" ht="12.75" hidden="false" customHeight="false" outlineLevel="0" collapsed="false">
      <c r="D16" s="134"/>
    </row>
    <row r="17" customFormat="false" ht="12.75" hidden="false" customHeight="false" outlineLevel="0" collapsed="false">
      <c r="B17" s="28" t="s">
        <v>68</v>
      </c>
      <c r="C17" s="28"/>
      <c r="D17" s="28"/>
      <c r="E17" s="28"/>
      <c r="F17" s="28"/>
    </row>
  </sheetData>
  <sheetProtection sheet="true" password="cc6c"/>
  <mergeCells count="10">
    <mergeCell ref="B1:M1"/>
    <mergeCell ref="B2:M2"/>
    <mergeCell ref="B3:M3"/>
    <mergeCell ref="B8:G8"/>
    <mergeCell ref="C9:D9"/>
    <mergeCell ref="E9:F9"/>
    <mergeCell ref="H9:I9"/>
    <mergeCell ref="K9:L9"/>
    <mergeCell ref="N9:O9"/>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35" width="47.99"/>
    <col collapsed="false" customWidth="true" hidden="false" outlineLevel="0" max="3" min="3" style="135" width="11.56"/>
    <col collapsed="false" customWidth="false" hidden="false" outlineLevel="0" max="6" min="4" style="135" width="11.42"/>
    <col collapsed="false" customWidth="false" hidden="false" outlineLevel="0" max="7" min="7" style="136" width="11.42"/>
    <col collapsed="false" customWidth="false" hidden="false" outlineLevel="0" max="8" min="8" style="1" width="11.42"/>
    <col collapsed="false" customWidth="true" hidden="false" outlineLevel="0" max="9" min="9" style="1" width="13.14"/>
    <col collapsed="false" customWidth="false" hidden="false" outlineLevel="0" max="10" min="10" style="1" width="11.42"/>
    <col collapsed="false" customWidth="true" hidden="false" outlineLevel="0" max="11" min="11" style="1" width="13.14"/>
    <col collapsed="false" customWidth="false" hidden="false" outlineLevel="0" max="257" min="12" style="1" width="11.42"/>
  </cols>
  <sheetData>
    <row r="1" customFormat="false" ht="23.25" hidden="false" customHeight="false" outlineLevel="0" collapsed="false">
      <c r="B1" s="15" t="s">
        <v>57</v>
      </c>
      <c r="C1" s="15"/>
      <c r="D1" s="15"/>
      <c r="E1" s="15"/>
      <c r="F1" s="15"/>
      <c r="G1" s="15"/>
      <c r="H1" s="15"/>
      <c r="I1" s="15"/>
      <c r="J1" s="15"/>
      <c r="K1" s="15"/>
    </row>
    <row r="2" s="1" customFormat="true" ht="23.25" hidden="false" customHeight="false" outlineLevel="0" collapsed="false">
      <c r="B2" s="137" t="str">
        <f aca="false">Índice!A6</f>
        <v>2012-2016</v>
      </c>
      <c r="C2" s="137"/>
      <c r="D2" s="137"/>
      <c r="E2" s="137"/>
      <c r="F2" s="137"/>
      <c r="G2" s="137"/>
      <c r="H2" s="137"/>
      <c r="I2" s="137"/>
      <c r="J2" s="137"/>
      <c r="K2" s="137"/>
      <c r="L2" s="138"/>
      <c r="M2" s="138"/>
      <c r="N2" s="138"/>
      <c r="O2" s="138"/>
    </row>
    <row r="3" customFormat="false" ht="23.25" hidden="false" customHeight="false" outlineLevel="0" collapsed="false">
      <c r="B3" s="15" t="s">
        <v>58</v>
      </c>
      <c r="C3" s="15"/>
      <c r="D3" s="15"/>
      <c r="E3" s="15"/>
      <c r="F3" s="15"/>
      <c r="G3" s="15"/>
      <c r="H3" s="15"/>
      <c r="I3" s="15"/>
      <c r="J3" s="15"/>
      <c r="K3" s="15"/>
    </row>
    <row r="5" customFormat="false" ht="12.75" hidden="false" customHeight="false" outlineLevel="0" collapsed="false">
      <c r="B5" s="16"/>
      <c r="C5" s="16"/>
    </row>
    <row r="7" customFormat="false" ht="12.75" hidden="false" customHeight="true" outlineLevel="0" collapsed="false">
      <c r="B7" s="17" t="s">
        <v>227</v>
      </c>
      <c r="C7" s="17"/>
      <c r="D7" s="17"/>
      <c r="E7" s="17"/>
      <c r="F7" s="17"/>
      <c r="G7" s="17"/>
      <c r="H7" s="17"/>
      <c r="I7" s="17"/>
      <c r="J7" s="17"/>
      <c r="K7" s="17"/>
    </row>
    <row r="9" customFormat="false" ht="12.75" hidden="false" customHeight="false" outlineLevel="0" collapsed="false">
      <c r="B9" s="139"/>
      <c r="C9" s="140" t="n">
        <v>2012</v>
      </c>
      <c r="D9" s="140" t="n">
        <v>2013</v>
      </c>
      <c r="E9" s="141" t="s">
        <v>222</v>
      </c>
      <c r="F9" s="140" t="n">
        <v>2014</v>
      </c>
      <c r="G9" s="141" t="s">
        <v>222</v>
      </c>
      <c r="H9" s="140" t="n">
        <v>2015</v>
      </c>
      <c r="I9" s="141" t="s">
        <v>222</v>
      </c>
      <c r="J9" s="140" t="n">
        <v>2016</v>
      </c>
      <c r="K9" s="141" t="s">
        <v>222</v>
      </c>
    </row>
    <row r="10" customFormat="false" ht="25.5" hidden="false" customHeight="false" outlineLevel="0" collapsed="false">
      <c r="B10" s="66" t="s">
        <v>88</v>
      </c>
      <c r="C10" s="142" t="s">
        <v>228</v>
      </c>
      <c r="D10" s="142" t="s">
        <v>228</v>
      </c>
      <c r="E10" s="143" t="s">
        <v>223</v>
      </c>
      <c r="F10" s="142" t="s">
        <v>228</v>
      </c>
      <c r="G10" s="143" t="s">
        <v>229</v>
      </c>
      <c r="H10" s="142" t="s">
        <v>228</v>
      </c>
      <c r="I10" s="143" t="s">
        <v>225</v>
      </c>
      <c r="J10" s="142" t="s">
        <v>228</v>
      </c>
      <c r="K10" s="143" t="s">
        <v>226</v>
      </c>
    </row>
    <row r="11" customFormat="false" ht="12.75" hidden="false" customHeight="false" outlineLevel="0" collapsed="false">
      <c r="B11" s="144" t="s">
        <v>61</v>
      </c>
      <c r="C11" s="145" t="n">
        <f aca="false">(+'Hoja 13'!C11/'Hoja 19'!B7)*100000</f>
        <v>3900.10059523198</v>
      </c>
      <c r="D11" s="145" t="n">
        <f aca="false">(+'Hoja 13'!E11/'Hoja 19'!C7)*100000</f>
        <v>3980.69138420076</v>
      </c>
      <c r="E11" s="62" t="n">
        <f aca="false">(+D11/C11)-1</f>
        <v>0.0206637718697078</v>
      </c>
      <c r="F11" s="145" t="n">
        <v>3809.54997801846</v>
      </c>
      <c r="G11" s="62" t="n">
        <v>-0.0320512820512821</v>
      </c>
      <c r="H11" s="145" t="n">
        <v>3871.15774700085</v>
      </c>
      <c r="I11" s="62" t="n">
        <v>0.0161719282691826</v>
      </c>
      <c r="J11" s="145" t="n">
        <v>3891.59161801727</v>
      </c>
      <c r="K11" s="62" t="n">
        <f aca="false">(+J11/H11)-1</f>
        <v>0.00527849091974031</v>
      </c>
    </row>
    <row r="12" customFormat="false" ht="15" hidden="false" customHeight="true" outlineLevel="0" collapsed="false">
      <c r="B12" s="146" t="s">
        <v>151</v>
      </c>
      <c r="C12" s="147" t="n">
        <f aca="false">(+'Hoja 13'!C12/'Hoja 19'!B8)*100000</f>
        <v>6761.72953081877</v>
      </c>
      <c r="D12" s="147" t="n">
        <f aca="false">(+'Hoja 13'!E12/'Hoja 19'!C8)*100000</f>
        <v>6676.4888337469</v>
      </c>
      <c r="E12" s="63" t="n">
        <f aca="false">(+D12/C12)-1</f>
        <v>-0.0126063452676358</v>
      </c>
      <c r="F12" s="147" t="n">
        <v>5596.43724077295</v>
      </c>
      <c r="G12" s="63" t="n">
        <v>-0.149825783972125</v>
      </c>
      <c r="H12" s="147" t="n">
        <v>4861.24701553877</v>
      </c>
      <c r="I12" s="63" t="n">
        <v>-0.131367545744628</v>
      </c>
      <c r="J12" s="147" t="n">
        <v>4744.8053258019</v>
      </c>
      <c r="K12" s="63" t="n">
        <f aca="false">(+J12/H12)-1</f>
        <v>-0.0239530493646324</v>
      </c>
    </row>
    <row r="13" customFormat="false" ht="15" hidden="false" customHeight="true" outlineLevel="0" collapsed="false">
      <c r="B13" s="146" t="s">
        <v>163</v>
      </c>
      <c r="C13" s="147" t="n">
        <f aca="false">(+'Hoja 13'!C13/'Hoja 19'!B9)*100000</f>
        <v>47961.6306954436</v>
      </c>
      <c r="D13" s="147" t="n">
        <f aca="false">(+'Hoja 13'!E13/'Hoja 19'!C9)*100000</f>
        <v>42300.0351329196</v>
      </c>
      <c r="E13" s="63" t="n">
        <f aca="false">(+D13/C13)-1</f>
        <v>-0.118044267478627</v>
      </c>
      <c r="F13" s="147" t="n">
        <v>12231.1827956989</v>
      </c>
      <c r="G13" s="63" t="n">
        <v>-0.697674418604651</v>
      </c>
      <c r="H13" s="147" t="n">
        <v>13486.4402638651</v>
      </c>
      <c r="I13" s="63" t="n">
        <v>0.102627643551171</v>
      </c>
      <c r="J13" s="147" t="n">
        <v>11574.6322642874</v>
      </c>
      <c r="K13" s="63" t="n">
        <f aca="false">(+J13/H13)-1</f>
        <v>-0.141757792432455</v>
      </c>
    </row>
    <row r="14" customFormat="false" ht="15" hidden="false" customHeight="true" outlineLevel="0" collapsed="false">
      <c r="B14" s="146" t="s">
        <v>174</v>
      </c>
      <c r="C14" s="147" t="n">
        <f aca="false">(+'Hoja 13'!C14/'Hoja 19'!B10)*100000</f>
        <v>2078.52193995381</v>
      </c>
      <c r="D14" s="147" t="n">
        <f aca="false">(+'Hoja 13'!E14/'Hoja 19'!C10)*100000</f>
        <v>4176.33410672854</v>
      </c>
      <c r="E14" s="63" t="n">
        <f aca="false">(+D14/C14)-1</f>
        <v>1.0092807424594</v>
      </c>
      <c r="F14" s="147" t="n">
        <v>2921.4850882532</v>
      </c>
      <c r="G14" s="63" t="n">
        <v>-0.333333333333333</v>
      </c>
      <c r="H14" s="147" t="n">
        <v>3863.49001931745</v>
      </c>
      <c r="I14" s="63" t="n">
        <v>0.322440437862202</v>
      </c>
      <c r="J14" s="147" t="n">
        <v>2687.56998880179</v>
      </c>
      <c r="K14" s="63" t="n">
        <f aca="false">(+J14/H14)-1</f>
        <v>-0.304367301231803</v>
      </c>
    </row>
    <row r="15" customFormat="false" ht="15" hidden="false" customHeight="true" outlineLevel="0" collapsed="false">
      <c r="B15" s="146" t="s">
        <v>173</v>
      </c>
      <c r="C15" s="147" t="n">
        <f aca="false">(+'Hoja 13'!C15/'Hoja 19'!B11)*100000</f>
        <v>0</v>
      </c>
      <c r="D15" s="147" t="n">
        <f aca="false">(+'Hoja 13'!E15/'Hoja 19'!C11)*100000</f>
        <v>7692.30769230769</v>
      </c>
      <c r="E15" s="63" t="str">
        <f aca="false">IFERROR((+D15/C15)-1,"-")</f>
        <v>-</v>
      </c>
      <c r="F15" s="147" t="n">
        <v>0</v>
      </c>
      <c r="G15" s="63" t="n">
        <v>-1</v>
      </c>
      <c r="H15" s="147" t="n">
        <v>24161.0738255034</v>
      </c>
      <c r="I15" s="148" t="s">
        <v>230</v>
      </c>
      <c r="J15" s="147" t="n">
        <v>19512.1951219512</v>
      </c>
      <c r="K15" s="63" t="n">
        <f aca="false">(+J15/H15)-1</f>
        <v>-0.192411924119241</v>
      </c>
    </row>
    <row r="16" customFormat="false" ht="15" hidden="false" customHeight="true" outlineLevel="0" collapsed="false">
      <c r="B16" s="146" t="s">
        <v>172</v>
      </c>
      <c r="C16" s="147" t="n">
        <f aca="false">(+'Hoja 13'!C16/'Hoja 19'!B12)*100000</f>
        <v>12661.1957796014</v>
      </c>
      <c r="D16" s="147" t="n">
        <f aca="false">(+'Hoja 13'!E16/'Hoja 19'!C12)*100000</f>
        <v>2820.21151586369</v>
      </c>
      <c r="E16" s="63" t="n">
        <f aca="false">(+D16/C16)-1</f>
        <v>-0.777255516385951</v>
      </c>
      <c r="F16" s="147" t="n">
        <v>10275.9276879163</v>
      </c>
      <c r="G16" s="63" t="n">
        <v>3.5</v>
      </c>
      <c r="H16" s="147" t="n">
        <v>9586.05664488018</v>
      </c>
      <c r="I16" s="63" t="n">
        <v>-0.067134672799161</v>
      </c>
      <c r="J16" s="147" t="n">
        <v>5277.04485488127</v>
      </c>
      <c r="K16" s="63" t="n">
        <f aca="false">(+J16/H16)-1</f>
        <v>-0.449508275365795</v>
      </c>
    </row>
    <row r="17" customFormat="false" ht="15" hidden="false" customHeight="true" outlineLevel="0" collapsed="false">
      <c r="B17" s="146" t="s">
        <v>179</v>
      </c>
      <c r="C17" s="147" t="n">
        <f aca="false">(+'Hoja 13'!C17/'Hoja 19'!B13)*100000</f>
        <v>80000</v>
      </c>
      <c r="D17" s="147" t="n">
        <f aca="false">(+'Hoja 13'!E17/'Hoja 19'!C13)*100000</f>
        <v>0</v>
      </c>
      <c r="E17" s="63" t="n">
        <f aca="false">(+D17/C17)-1</f>
        <v>-1</v>
      </c>
      <c r="F17" s="147" t="n">
        <v>11538.4615384615</v>
      </c>
      <c r="G17" s="63" t="s">
        <v>230</v>
      </c>
      <c r="H17" s="147" t="n">
        <v>18045.1127819549</v>
      </c>
      <c r="I17" s="63" t="n">
        <v>0.56390977443609</v>
      </c>
      <c r="J17" s="147" t="n">
        <v>10434.7826086957</v>
      </c>
      <c r="K17" s="63" t="n">
        <f aca="false">(+J17/H17)-1</f>
        <v>-0.421739130434783</v>
      </c>
    </row>
    <row r="18" customFormat="false" ht="15" hidden="false" customHeight="true" outlineLevel="0" collapsed="false">
      <c r="B18" s="146" t="s">
        <v>168</v>
      </c>
      <c r="C18" s="147" t="n">
        <f aca="false">(+'Hoja 13'!C18/'Hoja 19'!B14)*100000</f>
        <v>8293.15332690453</v>
      </c>
      <c r="D18" s="147" t="n">
        <f aca="false">(+'Hoja 13'!E18/'Hoja 19'!C14)*100000</f>
        <v>11734.7936632114</v>
      </c>
      <c r="E18" s="63" t="n">
        <f aca="false">(+D18/C18)-1</f>
        <v>0.414997794040726</v>
      </c>
      <c r="F18" s="147" t="n">
        <v>8706.16686819831</v>
      </c>
      <c r="G18" s="63" t="n">
        <v>-0.4</v>
      </c>
      <c r="H18" s="147" t="n">
        <v>11909.8712446352</v>
      </c>
      <c r="I18" s="63" t="n">
        <v>0.36798104434907</v>
      </c>
      <c r="J18" s="147" t="n">
        <v>9438.90928159413</v>
      </c>
      <c r="K18" s="63" t="n">
        <f aca="false">(+J18/H18)-1</f>
        <v>-0.207471761221106</v>
      </c>
    </row>
    <row r="19" customFormat="false" ht="15" hidden="false" customHeight="true" outlineLevel="0" collapsed="false">
      <c r="B19" s="146" t="s">
        <v>171</v>
      </c>
      <c r="C19" s="147" t="n">
        <f aca="false">(+'Hoja 13'!C19/'Hoja 19'!B15)*100000</f>
        <v>311.809796024425</v>
      </c>
      <c r="D19" s="147" t="n">
        <f aca="false">(+'Hoja 13'!E19/'Hoja 19'!C15)*100000</f>
        <v>907.830034043626</v>
      </c>
      <c r="E19" s="63" t="n">
        <f aca="false">(+D19/C19)-1</f>
        <v>1.91148657168075</v>
      </c>
      <c r="F19" s="147" t="n">
        <v>523.592844231129</v>
      </c>
      <c r="G19" s="63" t="n">
        <v>-0.416666666666667</v>
      </c>
      <c r="H19" s="147" t="n">
        <v>1317.2338090011</v>
      </c>
      <c r="I19" s="63" t="n">
        <v>1.51575976164341</v>
      </c>
      <c r="J19" s="147" t="n">
        <v>1085.76229561171</v>
      </c>
      <c r="K19" s="63" t="n">
        <f aca="false">(+J19/H19)-1</f>
        <v>-0.17572545724811</v>
      </c>
    </row>
    <row r="20" customFormat="false" ht="15" hidden="false" customHeight="true" outlineLevel="0" collapsed="false">
      <c r="B20" s="146" t="s">
        <v>108</v>
      </c>
      <c r="C20" s="147" t="n">
        <f aca="false">(+'Hoja 13'!C20/'Hoja 19'!B16)*100000</f>
        <v>7521.65690744183</v>
      </c>
      <c r="D20" s="147" t="n">
        <f aca="false">(+'Hoja 13'!E20/'Hoja 19'!C16)*100000</f>
        <v>8084.39383791025</v>
      </c>
      <c r="E20" s="63" t="n">
        <f aca="false">(+D20/C20)-1</f>
        <v>0.0748155542579521</v>
      </c>
      <c r="F20" s="147" t="n">
        <v>8224.8530674795</v>
      </c>
      <c r="G20" s="63" t="n">
        <v>0.0115990057995028</v>
      </c>
      <c r="H20" s="147" t="n">
        <v>8369.03127635997</v>
      </c>
      <c r="I20" s="63" t="n">
        <v>0.0175295786681637</v>
      </c>
      <c r="J20" s="147" t="n">
        <v>8657.08672526794</v>
      </c>
      <c r="K20" s="63" t="n">
        <f aca="false">(+J20/H20)-1</f>
        <v>0.0344192104672427</v>
      </c>
    </row>
    <row r="21" customFormat="false" ht="15" hidden="false" customHeight="true" outlineLevel="0" collapsed="false">
      <c r="B21" s="146" t="s">
        <v>160</v>
      </c>
      <c r="C21" s="147" t="n">
        <f aca="false">(+'Hoja 13'!C21/'Hoja 19'!B17)*100000</f>
        <v>3216.77992804571</v>
      </c>
      <c r="D21" s="147" t="n">
        <f aca="false">(+'Hoja 13'!E21/'Hoja 19'!C17)*100000</f>
        <v>3624.24794458161</v>
      </c>
      <c r="E21" s="63" t="n">
        <f aca="false">(+D21/C21)-1</f>
        <v>0.126669534643435</v>
      </c>
      <c r="F21" s="147" t="n">
        <v>3738.21989528796</v>
      </c>
      <c r="G21" s="63" t="n">
        <v>-0.0555555555555556</v>
      </c>
      <c r="H21" s="147" t="n">
        <v>3107.70127221521</v>
      </c>
      <c r="I21" s="63" t="n">
        <v>-0.168668147068481</v>
      </c>
      <c r="J21" s="147" t="n">
        <v>3585.32518065592</v>
      </c>
      <c r="K21" s="63" t="n">
        <f aca="false">(+J21/H21)-1</f>
        <v>0.153690418287938</v>
      </c>
    </row>
    <row r="22" customFormat="false" ht="15" hidden="false" customHeight="true" outlineLevel="0" collapsed="false">
      <c r="B22" s="146" t="s">
        <v>170</v>
      </c>
      <c r="C22" s="147" t="n">
        <f aca="false">(+'Hoja 13'!C22/'Hoja 19'!B18)*100000</f>
        <v>4104.2345276873</v>
      </c>
      <c r="D22" s="147" t="n">
        <f aca="false">(+'Hoja 13'!E22/'Hoja 19'!C18)*100000</f>
        <v>3610.37984204588</v>
      </c>
      <c r="E22" s="63" t="n">
        <f aca="false">(+D22/C22)-1</f>
        <v>-0.120328086104694</v>
      </c>
      <c r="F22" s="147" t="n">
        <v>2970.29702970297</v>
      </c>
      <c r="G22" s="63" t="n">
        <v>-0.1875</v>
      </c>
      <c r="H22" s="147" t="n">
        <v>3823.80506091846</v>
      </c>
      <c r="I22" s="63" t="n">
        <v>0.287347703842549</v>
      </c>
      <c r="J22" s="147" t="n">
        <v>4935.50196298374</v>
      </c>
      <c r="K22" s="63" t="n">
        <f aca="false">(+J22/H22)-1</f>
        <v>0.290730537868541</v>
      </c>
    </row>
    <row r="23" customFormat="false" ht="15" hidden="false" customHeight="true" outlineLevel="0" collapsed="false">
      <c r="B23" s="146" t="s">
        <v>153</v>
      </c>
      <c r="C23" s="147" t="n">
        <f aca="false">(+'Hoja 13'!C23/'Hoja 19'!B19)*100000</f>
        <v>9250.17519271198</v>
      </c>
      <c r="D23" s="147" t="n">
        <f aca="false">(+'Hoja 13'!E23/'Hoja 19'!C19)*100000</f>
        <v>9920.4145844901</v>
      </c>
      <c r="E23" s="63" t="n">
        <f aca="false">(+D23/C23)-1</f>
        <v>0.0724569403081339</v>
      </c>
      <c r="F23" s="147" t="n">
        <v>10533.9629495096</v>
      </c>
      <c r="G23" s="63" t="n">
        <v>0.0820895522388059</v>
      </c>
      <c r="H23" s="147" t="n">
        <v>8452.67202235417</v>
      </c>
      <c r="I23" s="63" t="n">
        <v>-0.197579100774447</v>
      </c>
      <c r="J23" s="147" t="n">
        <v>9914.20400381316</v>
      </c>
      <c r="K23" s="63" t="n">
        <f aca="false">(+J23/H23)-1</f>
        <v>0.172907688550292</v>
      </c>
    </row>
    <row r="24" customFormat="false" ht="15" hidden="false" customHeight="true" outlineLevel="0" collapsed="false">
      <c r="B24" s="146" t="s">
        <v>162</v>
      </c>
      <c r="C24" s="147" t="n">
        <f aca="false">(+'Hoja 13'!C24/'Hoja 19'!B20)*100000</f>
        <v>2923.69742365627</v>
      </c>
      <c r="D24" s="147" t="n">
        <f aca="false">(+'Hoja 13'!E24/'Hoja 19'!C20)*100000</f>
        <v>2295.64829776564</v>
      </c>
      <c r="E24" s="63" t="n">
        <f aca="false">(+D24/C24)-1</f>
        <v>-0.214813311667939</v>
      </c>
      <c r="F24" s="147" t="n">
        <v>1532.43436289258</v>
      </c>
      <c r="G24" s="63" t="n">
        <v>-0.427184466019418</v>
      </c>
      <c r="H24" s="147" t="n">
        <v>2365.29191215854</v>
      </c>
      <c r="I24" s="63" t="n">
        <v>0.543486604994871</v>
      </c>
      <c r="J24" s="147" t="n">
        <v>2065.93126315118</v>
      </c>
      <c r="K24" s="63" t="n">
        <f aca="false">(+J24/H24)-1</f>
        <v>-0.126563933808139</v>
      </c>
    </row>
    <row r="25" customFormat="false" ht="15" hidden="false" customHeight="true" outlineLevel="0" collapsed="false">
      <c r="B25" s="146" t="s">
        <v>167</v>
      </c>
      <c r="C25" s="147" t="n">
        <f aca="false">(+'Hoja 13'!C25/'Hoja 19'!B21)*100000</f>
        <v>5208.89853499729</v>
      </c>
      <c r="D25" s="147" t="n">
        <f aca="false">(+'Hoja 13'!E25/'Hoja 19'!C21)*100000</f>
        <v>5779.38316198944</v>
      </c>
      <c r="E25" s="63" t="n">
        <f aca="false">(+D25/C25)-1</f>
        <v>0.109521163286098</v>
      </c>
      <c r="F25" s="147" t="n">
        <v>5408.81637068422</v>
      </c>
      <c r="G25" s="63" t="n">
        <v>-0.0384615384615384</v>
      </c>
      <c r="H25" s="147" t="n">
        <v>6499.87103430487</v>
      </c>
      <c r="I25" s="63" t="n">
        <v>0.201717823059066</v>
      </c>
      <c r="J25" s="147" t="n">
        <v>3380.28169014084</v>
      </c>
      <c r="K25" s="63" t="n">
        <f aca="false">(+J25/H25)-1</f>
        <v>-0.479946344735077</v>
      </c>
    </row>
    <row r="26" customFormat="false" ht="15" hidden="false" customHeight="true" outlineLevel="0" collapsed="false">
      <c r="B26" s="146" t="s">
        <v>141</v>
      </c>
      <c r="C26" s="147" t="n">
        <f aca="false">(+'Hoja 13'!C26/'Hoja 19'!B22)*100000</f>
        <v>14101.8966158423</v>
      </c>
      <c r="D26" s="147" t="n">
        <f aca="false">(+'Hoja 13'!E26/'Hoja 19'!C22)*100000</f>
        <v>17015.3172866521</v>
      </c>
      <c r="E26" s="63" t="n">
        <f aca="false">(+D26/C26)-1</f>
        <v>0.206597789657369</v>
      </c>
      <c r="F26" s="147" t="n">
        <v>13676.4125717792</v>
      </c>
      <c r="G26" s="63" t="n">
        <v>-0.197530864197531</v>
      </c>
      <c r="H26" s="147" t="n">
        <v>14487.6179488236</v>
      </c>
      <c r="I26" s="63" t="n">
        <v>0.0593141931619001</v>
      </c>
      <c r="J26" s="147" t="n">
        <v>14534.7682776697</v>
      </c>
      <c r="K26" s="63" t="n">
        <f aca="false">(+J26/H26)-1</f>
        <v>0.0032545259691843</v>
      </c>
    </row>
    <row r="27" customFormat="false" ht="15" hidden="false" customHeight="true" outlineLevel="0" collapsed="false">
      <c r="B27" s="146" t="s">
        <v>139</v>
      </c>
      <c r="C27" s="147" t="n">
        <f aca="false">(+'Hoja 13'!C27/'Hoja 19'!B23)*100000</f>
        <v>7767.96973518285</v>
      </c>
      <c r="D27" s="147" t="n">
        <f aca="false">(+'Hoja 13'!E27/'Hoja 19'!C23)*100000</f>
        <v>7070.74260386253</v>
      </c>
      <c r="E27" s="63" t="n">
        <f aca="false">(+D27/C27)-1</f>
        <v>-0.08975667453523</v>
      </c>
      <c r="F27" s="147" t="n">
        <v>7768.8399661304</v>
      </c>
      <c r="G27" s="63" t="n">
        <v>0.0955223880597016</v>
      </c>
      <c r="H27" s="147" t="n">
        <v>7070.36305428786</v>
      </c>
      <c r="I27" s="63" t="n">
        <v>-0.0899074913227294</v>
      </c>
      <c r="J27" s="147" t="n">
        <v>6672.31734192236</v>
      </c>
      <c r="K27" s="63" t="n">
        <f aca="false">(+J27/H27)-1</f>
        <v>-0.0562977755610583</v>
      </c>
    </row>
    <row r="28" customFormat="false" ht="15" hidden="false" customHeight="true" outlineLevel="0" collapsed="false">
      <c r="B28" s="146" t="s">
        <v>111</v>
      </c>
      <c r="C28" s="147" t="n">
        <f aca="false">(+'Hoja 13'!C28/'Hoja 19'!B24)*100000</f>
        <v>7198.99946109185</v>
      </c>
      <c r="D28" s="147" t="n">
        <f aca="false">(+'Hoja 13'!E28/'Hoja 19'!C24)*100000</f>
        <v>8200.44000136788</v>
      </c>
      <c r="E28" s="63" t="n">
        <f aca="false">(+D28/C28)-1</f>
        <v>0.139108294935772</v>
      </c>
      <c r="F28" s="147" t="n">
        <v>7513.29590124569</v>
      </c>
      <c r="G28" s="63" t="n">
        <v>-0.119266055045872</v>
      </c>
      <c r="H28" s="147" t="n">
        <v>7139.04848633719</v>
      </c>
      <c r="I28" s="63" t="n">
        <v>-0.0498113504149959</v>
      </c>
      <c r="J28" s="147" t="n">
        <v>8043.83678246529</v>
      </c>
      <c r="K28" s="63" t="n">
        <f aca="false">(+J28/H28)-1</f>
        <v>0.12673793963715</v>
      </c>
    </row>
    <row r="29" customFormat="false" ht="15" hidden="false" customHeight="true" outlineLevel="0" collapsed="false">
      <c r="B29" s="146" t="s">
        <v>169</v>
      </c>
      <c r="C29" s="147" t="n">
        <f aca="false">(+'Hoja 13'!C29/'Hoja 19'!B25)*100000</f>
        <v>1546.53410660039</v>
      </c>
      <c r="D29" s="147" t="n">
        <f aca="false">(+'Hoja 13'!E29/'Hoja 19'!C25)*100000</f>
        <v>2125.9842519685</v>
      </c>
      <c r="E29" s="63" t="n">
        <f aca="false">(+D29/C29)-1</f>
        <v>0.374676602924634</v>
      </c>
      <c r="F29" s="147" t="n">
        <v>1028.57142857143</v>
      </c>
      <c r="G29" s="63" t="n">
        <v>-0.5</v>
      </c>
      <c r="H29" s="147" t="n">
        <v>1038.26187271679</v>
      </c>
      <c r="I29" s="63" t="n">
        <v>0.00942126514131902</v>
      </c>
      <c r="J29" s="147" t="n">
        <v>2702.44909449188</v>
      </c>
      <c r="K29" s="63" t="n">
        <f aca="false">(+J29/H29)-1</f>
        <v>1.6028588408245</v>
      </c>
    </row>
    <row r="30" customFormat="false" ht="15" hidden="false" customHeight="true" outlineLevel="0" collapsed="false">
      <c r="B30" s="146" t="s">
        <v>142</v>
      </c>
      <c r="C30" s="147" t="n">
        <f aca="false">(+'Hoja 13'!C30/'Hoja 19'!B26)*100000</f>
        <v>7131.9520174482</v>
      </c>
      <c r="D30" s="147" t="n">
        <f aca="false">(+'Hoja 13'!E30/'Hoja 19'!C26)*100000</f>
        <v>6771.87460121656</v>
      </c>
      <c r="E30" s="63" t="n">
        <f aca="false">(+D30/C30)-1</f>
        <v>-0.0504879190648959</v>
      </c>
      <c r="F30" s="147" t="n">
        <v>6752.66210717687</v>
      </c>
      <c r="G30" s="63" t="n">
        <v>-0.0201005025125628</v>
      </c>
      <c r="H30" s="147" t="n">
        <v>6439.66789134145</v>
      </c>
      <c r="I30" s="63" t="n">
        <v>-0.0463512331681396</v>
      </c>
      <c r="J30" s="147" t="n">
        <v>5163.31603506171</v>
      </c>
      <c r="K30" s="63" t="n">
        <f aca="false">(+J30/H30)-1</f>
        <v>-0.198201503216631</v>
      </c>
    </row>
    <row r="31" customFormat="false" ht="15" hidden="false" customHeight="true" outlineLevel="0" collapsed="false">
      <c r="B31" s="146" t="s">
        <v>134</v>
      </c>
      <c r="C31" s="147" t="n">
        <f aca="false">(+'Hoja 13'!C31/'Hoja 19'!B27)*100000</f>
        <v>3897.78490544534</v>
      </c>
      <c r="D31" s="147" t="n">
        <f aca="false">(+'Hoja 13'!E31/'Hoja 19'!C27)*100000</f>
        <v>3667.46405741213</v>
      </c>
      <c r="E31" s="63" t="n">
        <f aca="false">(+D31/C31)-1</f>
        <v>-0.0590901893307244</v>
      </c>
      <c r="F31" s="147" t="n">
        <v>3664.01136689995</v>
      </c>
      <c r="G31" s="63" t="n">
        <v>0.0575916230366491</v>
      </c>
      <c r="H31" s="147" t="n">
        <v>3485.18646046978</v>
      </c>
      <c r="I31" s="63" t="n">
        <v>-0.0488057728329235</v>
      </c>
      <c r="J31" s="147" t="n">
        <v>3328.1945625081</v>
      </c>
      <c r="K31" s="63" t="n">
        <f aca="false">(+J31/H31)-1</f>
        <v>-0.0450454802755419</v>
      </c>
    </row>
    <row r="32" customFormat="false" ht="15" hidden="false" customHeight="true" outlineLevel="0" collapsed="false">
      <c r="B32" s="146" t="s">
        <v>133</v>
      </c>
      <c r="C32" s="147" t="n">
        <f aca="false">(+'Hoja 13'!C32/'Hoja 19'!B28)*100000</f>
        <v>8828.76468494126</v>
      </c>
      <c r="D32" s="147" t="n">
        <f aca="false">(+'Hoja 13'!E32/'Hoja 19'!C28)*100000</f>
        <v>8675.61168113654</v>
      </c>
      <c r="E32" s="63" t="n">
        <f aca="false">(+D32/C32)-1</f>
        <v>-0.0173470478906231</v>
      </c>
      <c r="F32" s="147" t="n">
        <v>8486.4</v>
      </c>
      <c r="G32" s="63" t="n">
        <v>-0.0349344978165939</v>
      </c>
      <c r="H32" s="147" t="n">
        <v>8048.49248209084</v>
      </c>
      <c r="I32" s="63" t="n">
        <v>-0.0516010932679531</v>
      </c>
      <c r="J32" s="147" t="n">
        <v>7815.8844765343</v>
      </c>
      <c r="K32" s="63" t="n">
        <f aca="false">(+J32/H32)-1</f>
        <v>-0.028900816652825</v>
      </c>
    </row>
    <row r="33" customFormat="false" ht="15" hidden="false" customHeight="true" outlineLevel="0" collapsed="false">
      <c r="B33" s="146" t="s">
        <v>140</v>
      </c>
      <c r="C33" s="147" t="n">
        <f aca="false">(+'Hoja 13'!C33/'Hoja 19'!B29)*100000</f>
        <v>7859.1491402343</v>
      </c>
      <c r="D33" s="147" t="n">
        <f aca="false">(+'Hoja 13'!E33/'Hoja 19'!C29)*100000</f>
        <v>9769.30889394013</v>
      </c>
      <c r="E33" s="63" t="n">
        <f aca="false">(+D33/C33)-1</f>
        <v>0.243049179958543</v>
      </c>
      <c r="F33" s="147" t="n">
        <v>7620.35713639571</v>
      </c>
      <c r="G33" s="63" t="n">
        <v>-0.304950495049505</v>
      </c>
      <c r="H33" s="147" t="n">
        <v>8765.63930424168</v>
      </c>
      <c r="I33" s="63" t="n">
        <v>0.150292453141858</v>
      </c>
      <c r="J33" s="147" t="n">
        <v>7315.20865593822</v>
      </c>
      <c r="K33" s="63" t="n">
        <f aca="false">(+J33/H33)-1</f>
        <v>-0.165467754029259</v>
      </c>
    </row>
    <row r="34" customFormat="false" ht="15" hidden="false" customHeight="true" outlineLevel="0" collapsed="false">
      <c r="B34" s="146" t="s">
        <v>117</v>
      </c>
      <c r="C34" s="147" t="n">
        <f aca="false">(+'Hoja 13'!C34/'Hoja 19'!B30)*100000</f>
        <v>30649.5905125276</v>
      </c>
      <c r="D34" s="147" t="n">
        <f aca="false">(+'Hoja 13'!E34/'Hoja 19'!C30)*100000</f>
        <v>28857.0476507831</v>
      </c>
      <c r="E34" s="63" t="n">
        <f aca="false">(+D34/C34)-1</f>
        <v>-0.0584850509181154</v>
      </c>
      <c r="F34" s="147" t="n">
        <v>28623.9817815538</v>
      </c>
      <c r="G34" s="63" t="n">
        <v>-0.0565819861431871</v>
      </c>
      <c r="H34" s="147" t="n">
        <v>26932.3295502788</v>
      </c>
      <c r="I34" s="63" t="n">
        <v>-0.0590991233918826</v>
      </c>
      <c r="J34" s="147" t="n">
        <v>26614.280833618</v>
      </c>
      <c r="K34" s="63" t="n">
        <f aca="false">(+J34/H34)-1</f>
        <v>-0.0118091795983332</v>
      </c>
    </row>
    <row r="35" customFormat="false" ht="15" hidden="false" customHeight="true" outlineLevel="0" collapsed="false">
      <c r="B35" s="146" t="s">
        <v>102</v>
      </c>
      <c r="C35" s="147" t="n">
        <f aca="false">(+'Hoja 13'!C35/'Hoja 19'!B31)*100000</f>
        <v>14879.4530406621</v>
      </c>
      <c r="D35" s="147" t="n">
        <f aca="false">(+'Hoja 13'!E35/'Hoja 19'!C31)*100000</f>
        <v>15575.0259020677</v>
      </c>
      <c r="E35" s="63" t="n">
        <f aca="false">(+D35/C35)-1</f>
        <v>0.0467472063324312</v>
      </c>
      <c r="F35" s="147" t="n">
        <v>14534.8164936056</v>
      </c>
      <c r="G35" s="63" t="n">
        <v>-0.0911062906724512</v>
      </c>
      <c r="H35" s="147" t="n">
        <v>15126.4174716506</v>
      </c>
      <c r="I35" s="63" t="n">
        <v>0.0407023355475609</v>
      </c>
      <c r="J35" s="147" t="n">
        <v>14996.0914442512</v>
      </c>
      <c r="K35" s="63" t="n">
        <f aca="false">(+J35/H35)-1</f>
        <v>-0.00861578940575891</v>
      </c>
    </row>
    <row r="36" customFormat="false" ht="15" hidden="false" customHeight="true" outlineLevel="0" collapsed="false">
      <c r="B36" s="146" t="s">
        <v>145</v>
      </c>
      <c r="C36" s="147" t="n">
        <f aca="false">(+'Hoja 13'!C36/'Hoja 19'!B32)*100000</f>
        <v>2342.48638197401</v>
      </c>
      <c r="D36" s="147" t="n">
        <f aca="false">(+'Hoja 13'!E36/'Hoja 19'!C32)*100000</f>
        <v>2289.60437178814</v>
      </c>
      <c r="E36" s="63" t="n">
        <f aca="false">(+D36/C36)-1</f>
        <v>-0.022575162268951</v>
      </c>
      <c r="F36" s="147" t="n">
        <v>2450.10867417506</v>
      </c>
      <c r="G36" s="63" t="n">
        <v>0.0801393728222997</v>
      </c>
      <c r="H36" s="147" t="n">
        <v>2306.61651542534</v>
      </c>
      <c r="I36" s="63" t="n">
        <v>-0.0585656302768033</v>
      </c>
      <c r="J36" s="147" t="n">
        <v>2300.07542365258</v>
      </c>
      <c r="K36" s="63" t="n">
        <f aca="false">(+J36/H36)-1</f>
        <v>-0.0028357950829776</v>
      </c>
    </row>
    <row r="37" customFormat="false" ht="15" hidden="false" customHeight="true" outlineLevel="0" collapsed="false">
      <c r="B37" s="146" t="s">
        <v>136</v>
      </c>
      <c r="C37" s="147" t="n">
        <f aca="false">(+'Hoja 13'!C37/'Hoja 19'!B33)*100000</f>
        <v>8113.20130922075</v>
      </c>
      <c r="D37" s="147" t="n">
        <f aca="false">(+'Hoja 13'!E37/'Hoja 19'!C33)*100000</f>
        <v>8548.24739716826</v>
      </c>
      <c r="E37" s="63" t="n">
        <f aca="false">(+D37/C37)-1</f>
        <v>0.0536220009052502</v>
      </c>
      <c r="F37" s="147" t="n">
        <v>7231.55588020453</v>
      </c>
      <c r="G37" s="63" t="n">
        <v>-0.181141439205955</v>
      </c>
      <c r="H37" s="147" t="n">
        <v>7725.08641343112</v>
      </c>
      <c r="I37" s="63" t="n">
        <v>0.0682467979785049</v>
      </c>
      <c r="J37" s="147" t="n">
        <v>7997.93791655927</v>
      </c>
      <c r="K37" s="63" t="n">
        <f aca="false">(+J37/H37)-1</f>
        <v>0.03532018783036</v>
      </c>
    </row>
    <row r="38" customFormat="false" ht="15" hidden="false" customHeight="true" outlineLevel="0" collapsed="false">
      <c r="B38" s="146" t="s">
        <v>112</v>
      </c>
      <c r="C38" s="147" t="n">
        <f aca="false">(+'Hoja 13'!C38/'Hoja 19'!B34)*100000</f>
        <v>7985.5059484855</v>
      </c>
      <c r="D38" s="147" t="n">
        <f aca="false">(+'Hoja 13'!E38/'Hoja 19'!C34)*100000</f>
        <v>8188.63471447524</v>
      </c>
      <c r="E38" s="63" t="n">
        <f aca="false">(+D38/C38)-1</f>
        <v>0.0254371817265087</v>
      </c>
      <c r="F38" s="147" t="n">
        <v>8327.71084337349</v>
      </c>
      <c r="G38" s="63" t="n">
        <v>0.00537056928034363</v>
      </c>
      <c r="H38" s="147" t="n">
        <v>8768.53453033592</v>
      </c>
      <c r="I38" s="63" t="n">
        <v>0.0529345573175368</v>
      </c>
      <c r="J38" s="147" t="n">
        <v>8589.32047050859</v>
      </c>
      <c r="K38" s="63" t="n">
        <f aca="false">(+J38/H38)-1</f>
        <v>-0.0204383137464209</v>
      </c>
    </row>
    <row r="39" customFormat="false" ht="15" hidden="false" customHeight="true" outlineLevel="0" collapsed="false">
      <c r="B39" s="146" t="s">
        <v>121</v>
      </c>
      <c r="C39" s="147" t="n">
        <f aca="false">(+'Hoja 13'!C39/'Hoja 19'!B35)*100000</f>
        <v>5427.68591790822</v>
      </c>
      <c r="D39" s="147" t="n">
        <f aca="false">(+'Hoja 13'!E39/'Hoja 19'!C35)*100000</f>
        <v>5964.51255481515</v>
      </c>
      <c r="E39" s="63" t="n">
        <f aca="false">(+D39/C39)-1</f>
        <v>0.098905250787581</v>
      </c>
      <c r="F39" s="147" t="n">
        <v>4389.59252215433</v>
      </c>
      <c r="G39" s="63" t="n">
        <v>-0.290423861852433</v>
      </c>
      <c r="H39" s="147" t="n">
        <v>5503.12639941618</v>
      </c>
      <c r="I39" s="63" t="n">
        <v>0.253675909925997</v>
      </c>
      <c r="J39" s="147" t="n">
        <v>6400.13396408088</v>
      </c>
      <c r="K39" s="63" t="n">
        <f aca="false">(+J39/H39)-1</f>
        <v>0.162999629585077</v>
      </c>
    </row>
    <row r="40" customFormat="false" ht="15" hidden="false" customHeight="true" outlineLevel="0" collapsed="false">
      <c r="B40" s="146" t="s">
        <v>125</v>
      </c>
      <c r="C40" s="147" t="n">
        <f aca="false">(+'Hoja 13'!C40/'Hoja 19'!B36)*100000</f>
        <v>3261.92651088782</v>
      </c>
      <c r="D40" s="147" t="n">
        <f aca="false">(+'Hoja 13'!E40/'Hoja 19'!C36)*100000</f>
        <v>3343.931666218</v>
      </c>
      <c r="E40" s="63" t="n">
        <f aca="false">(+D40/C40)-1</f>
        <v>0.0251400989741655</v>
      </c>
      <c r="F40" s="147" t="n">
        <v>3457.03380114073</v>
      </c>
      <c r="G40" s="63" t="n">
        <v>0.0365535248041775</v>
      </c>
      <c r="H40" s="147" t="n">
        <v>4941.94518152676</v>
      </c>
      <c r="I40" s="63" t="n">
        <v>0.4295333704565</v>
      </c>
      <c r="J40" s="147" t="n">
        <v>4720.40565544711</v>
      </c>
      <c r="K40" s="63" t="n">
        <f aca="false">(+J40/H40)-1</f>
        <v>-0.0448284062129569</v>
      </c>
    </row>
    <row r="41" customFormat="false" ht="15" hidden="false" customHeight="true" outlineLevel="0" collapsed="false">
      <c r="B41" s="146" t="s">
        <v>126</v>
      </c>
      <c r="C41" s="147" t="n">
        <f aca="false">(+'Hoja 13'!C41/'Hoja 19'!B37)*100000</f>
        <v>10378.2532512418</v>
      </c>
      <c r="D41" s="147" t="n">
        <f aca="false">(+'Hoja 13'!E41/'Hoja 19'!C37)*100000</f>
        <v>10280.7525325615</v>
      </c>
      <c r="E41" s="63" t="n">
        <f aca="false">(+D41/C41)-1</f>
        <v>-0.00939471376540668</v>
      </c>
      <c r="F41" s="147" t="n">
        <v>9316.92010620324</v>
      </c>
      <c r="G41" s="63" t="n">
        <v>-0.130630630630631</v>
      </c>
      <c r="H41" s="147" t="n">
        <v>10046.5552990885</v>
      </c>
      <c r="I41" s="63" t="n">
        <v>0.078312917205271</v>
      </c>
      <c r="J41" s="147" t="n">
        <v>11866.2271767712</v>
      </c>
      <c r="K41" s="63" t="n">
        <f aca="false">(+J41/H41)-1</f>
        <v>0.181123959756423</v>
      </c>
    </row>
    <row r="42" customFormat="false" ht="15" hidden="false" customHeight="true" outlineLevel="0" collapsed="false">
      <c r="B42" s="146" t="s">
        <v>130</v>
      </c>
      <c r="C42" s="147" t="n">
        <f aca="false">(+'Hoja 13'!C42/'Hoja 19'!B38)*100000</f>
        <v>8627.78187954857</v>
      </c>
      <c r="D42" s="147" t="n">
        <f aca="false">(+'Hoja 13'!E42/'Hoja 19'!C38)*100000</f>
        <v>7789.23253150057</v>
      </c>
      <c r="E42" s="63" t="n">
        <f aca="false">(+D42/C42)-1</f>
        <v>-0.097191764900282</v>
      </c>
      <c r="F42" s="147" t="n">
        <v>7966.76962402812</v>
      </c>
      <c r="G42" s="63" t="n">
        <v>0.0476190476190477</v>
      </c>
      <c r="H42" s="147" t="n">
        <v>8068.95528783559</v>
      </c>
      <c r="I42" s="63" t="n">
        <v>0.0128264865974377</v>
      </c>
      <c r="J42" s="147" t="n">
        <v>8477.86653088502</v>
      </c>
      <c r="K42" s="63" t="n">
        <f aca="false">(+J42/H42)-1</f>
        <v>0.0506770986407481</v>
      </c>
    </row>
    <row r="43" customFormat="false" ht="15" hidden="false" customHeight="true" outlineLevel="0" collapsed="false">
      <c r="B43" s="146" t="s">
        <v>120</v>
      </c>
      <c r="C43" s="147" t="n">
        <f aca="false">(+'Hoja 13'!C43/'Hoja 19'!B39)*100000</f>
        <v>5719.01596920283</v>
      </c>
      <c r="D43" s="147" t="n">
        <f aca="false">(+'Hoja 13'!E43/'Hoja 19'!C39)*100000</f>
        <v>5726.82829492168</v>
      </c>
      <c r="E43" s="63" t="n">
        <f aca="false">(+D43/C43)-1</f>
        <v>0.00136602621166371</v>
      </c>
      <c r="F43" s="147" t="n">
        <v>5837.97913624372</v>
      </c>
      <c r="G43" s="63" t="n">
        <v>0.0505226480836236</v>
      </c>
      <c r="H43" s="147" t="n">
        <v>6533.82089985019</v>
      </c>
      <c r="I43" s="63" t="n">
        <v>0.11919223199797</v>
      </c>
      <c r="J43" s="147" t="n">
        <v>6925.65930338089</v>
      </c>
      <c r="K43" s="63" t="n">
        <f aca="false">(+J43/H43)-1</f>
        <v>0.0599707903746922</v>
      </c>
    </row>
    <row r="44" customFormat="false" ht="15" hidden="false" customHeight="true" outlineLevel="0" collapsed="false">
      <c r="B44" s="146" t="s">
        <v>149</v>
      </c>
      <c r="C44" s="147" t="n">
        <f aca="false">(+'Hoja 13'!C44/'Hoja 19'!B40)*100000</f>
        <v>3032.94520169969</v>
      </c>
      <c r="D44" s="147" t="n">
        <f aca="false">(+'Hoja 13'!E44/'Hoja 19'!C40)*100000</f>
        <v>3045.3841336805</v>
      </c>
      <c r="E44" s="63" t="n">
        <f aca="false">(+D44/C44)-1</f>
        <v>0.00410127158705076</v>
      </c>
      <c r="F44" s="147" t="n">
        <v>2856.50723025584</v>
      </c>
      <c r="G44" s="63" t="n">
        <v>-0.0735930735930735</v>
      </c>
      <c r="H44" s="147" t="n">
        <v>3120.32485573841</v>
      </c>
      <c r="I44" s="63" t="n">
        <v>0.0923567154629388</v>
      </c>
      <c r="J44" s="147" t="n">
        <v>3377.05833100754</v>
      </c>
      <c r="K44" s="63" t="n">
        <f aca="false">(+J44/H44)-1</f>
        <v>0.082277803478374</v>
      </c>
    </row>
    <row r="45" customFormat="false" ht="15" hidden="false" customHeight="true" outlineLevel="0" collapsed="false">
      <c r="B45" s="146" t="s">
        <v>155</v>
      </c>
      <c r="C45" s="147" t="n">
        <f aca="false">(+'Hoja 13'!C45/'Hoja 19'!B41)*100000</f>
        <v>3659.9846336523</v>
      </c>
      <c r="D45" s="147" t="n">
        <f aca="false">(+'Hoja 13'!E45/'Hoja 19'!C41)*100000</f>
        <v>4088.77951824334</v>
      </c>
      <c r="E45" s="63" t="n">
        <f aca="false">(+D45/C45)-1</f>
        <v>0.117157564173471</v>
      </c>
      <c r="F45" s="147" t="n">
        <v>3055.30670941581</v>
      </c>
      <c r="G45" s="63" t="n">
        <v>-0.25</v>
      </c>
      <c r="H45" s="147" t="n">
        <v>6224.03782158676</v>
      </c>
      <c r="I45" s="63" t="n">
        <v>1.03712373700669</v>
      </c>
      <c r="J45" s="147" t="n">
        <v>3573.0397906704</v>
      </c>
      <c r="K45" s="63" t="n">
        <f aca="false">(+J45/H45)-1</f>
        <v>-0.425928971980527</v>
      </c>
    </row>
    <row r="46" customFormat="false" ht="15" hidden="false" customHeight="true" outlineLevel="0" collapsed="false">
      <c r="B46" s="146" t="s">
        <v>164</v>
      </c>
      <c r="C46" s="147" t="n">
        <f aca="false">(+'Hoja 13'!C46/'Hoja 19'!B42)*100000</f>
        <v>10471.8810601164</v>
      </c>
      <c r="D46" s="147" t="n">
        <f aca="false">(+'Hoja 13'!E46/'Hoja 19'!C42)*100000</f>
        <v>13327.4879438843</v>
      </c>
      <c r="E46" s="63" t="n">
        <f aca="false">(+D46/C46)-1</f>
        <v>0.272692830196849</v>
      </c>
      <c r="F46" s="147" t="n">
        <v>11742.9251520762</v>
      </c>
      <c r="G46" s="63" t="n">
        <v>-0.0263157894736842</v>
      </c>
      <c r="H46" s="147" t="n">
        <v>8807.66926303175</v>
      </c>
      <c r="I46" s="63" t="n">
        <v>-0.249959516136868</v>
      </c>
      <c r="J46" s="147" t="n">
        <v>9046.48890129834</v>
      </c>
      <c r="K46" s="63" t="n">
        <f aca="false">(+J46/H46)-1</f>
        <v>0.0271149643719002</v>
      </c>
    </row>
    <row r="47" customFormat="false" ht="15" hidden="false" customHeight="true" outlineLevel="0" collapsed="false">
      <c r="B47" s="146" t="s">
        <v>107</v>
      </c>
      <c r="C47" s="147" t="n">
        <f aca="false">(+'Hoja 13'!C47/'Hoja 19'!B43)*100000</f>
        <v>12230.1922206107</v>
      </c>
      <c r="D47" s="147" t="n">
        <f aca="false">(+'Hoja 13'!E47/'Hoja 19'!C43)*100000</f>
        <v>13803.0643696303</v>
      </c>
      <c r="E47" s="63" t="n">
        <f aca="false">(+D47/C47)-1</f>
        <v>0.128605676889436</v>
      </c>
      <c r="F47" s="147" t="n">
        <v>12805.0116446082</v>
      </c>
      <c r="G47" s="63" t="n">
        <v>-0.148867313915858</v>
      </c>
      <c r="H47" s="147" t="n">
        <v>13613.8977244923</v>
      </c>
      <c r="I47" s="63" t="n">
        <v>0.0631694919406582</v>
      </c>
      <c r="J47" s="147" t="n">
        <v>13218.1592560958</v>
      </c>
      <c r="K47" s="63" t="n">
        <f aca="false">(+J47/H47)-1</f>
        <v>-0.0290687117242363</v>
      </c>
    </row>
    <row r="48" customFormat="false" ht="15" hidden="false" customHeight="true" outlineLevel="0" collapsed="false">
      <c r="B48" s="146" t="s">
        <v>161</v>
      </c>
      <c r="C48" s="147" t="n">
        <f aca="false">(+'Hoja 13'!C48/'Hoja 19'!B44)*100000</f>
        <v>120895.52238806</v>
      </c>
      <c r="D48" s="147" t="n">
        <f aca="false">(+'Hoja 13'!E48/'Hoja 19'!C44)*100000</f>
        <v>144110.854503464</v>
      </c>
      <c r="E48" s="63" t="n">
        <f aca="false">(+D48/C48)-1</f>
        <v>0.192028055769395</v>
      </c>
      <c r="F48" s="147" t="n">
        <v>62479.3388429752</v>
      </c>
      <c r="G48" s="63" t="n">
        <v>-0.394230769230769</v>
      </c>
      <c r="H48" s="147" t="n">
        <v>70909.0909090909</v>
      </c>
      <c r="I48" s="63" t="n">
        <v>0.134920634920635</v>
      </c>
      <c r="J48" s="147" t="n">
        <v>64907.6517150396</v>
      </c>
      <c r="K48" s="63" t="n">
        <f aca="false">(+J48/H48)-1</f>
        <v>-0.0846356809417496</v>
      </c>
    </row>
    <row r="49" customFormat="false" ht="15" hidden="false" customHeight="true" outlineLevel="0" collapsed="false">
      <c r="B49" s="146" t="s">
        <v>99</v>
      </c>
      <c r="C49" s="147" t="n">
        <f aca="false">(+'Hoja 13'!C49/'Hoja 19'!B45)*100000</f>
        <v>7252.9120420728</v>
      </c>
      <c r="D49" s="147" t="n">
        <f aca="false">(+'Hoja 13'!E49/'Hoja 19'!C45)*100000</f>
        <v>6581.22815492598</v>
      </c>
      <c r="E49" s="63" t="n">
        <f aca="false">(+D49/C49)-1</f>
        <v>-0.0926088560361016</v>
      </c>
      <c r="F49" s="147" t="n">
        <v>6141.92097750033</v>
      </c>
      <c r="G49" s="63" t="n">
        <v>-0.103626943005181</v>
      </c>
      <c r="H49" s="147" t="n">
        <v>6112.17816245654</v>
      </c>
      <c r="I49" s="63" t="n">
        <v>-0.00484259161795619</v>
      </c>
      <c r="J49" s="147" t="n">
        <v>6597.12498833193</v>
      </c>
      <c r="K49" s="63" t="n">
        <f aca="false">(+J49/H49)-1</f>
        <v>0.0793410815237898</v>
      </c>
    </row>
    <row r="50" customFormat="false" ht="15" hidden="false" customHeight="true" outlineLevel="0" collapsed="false">
      <c r="B50" s="146" t="s">
        <v>180</v>
      </c>
      <c r="C50" s="147" t="n">
        <f aca="false">(+'Hoja 13'!C50/'Hoja 19'!B46)*100000</f>
        <v>8939.71643998701</v>
      </c>
      <c r="D50" s="147" t="n">
        <f aca="false">(+'Hoja 13'!E50/'Hoja 19'!C46)*100000</f>
        <v>9422.20704958607</v>
      </c>
      <c r="E50" s="63" t="n">
        <f aca="false">(+D50/C50)-1</f>
        <v>0.0539715787226647</v>
      </c>
      <c r="F50" s="147" t="n">
        <v>8655.32569670029</v>
      </c>
      <c r="G50" s="63" t="n">
        <v>-0.0828804347826087</v>
      </c>
      <c r="H50" s="147" t="n">
        <v>7631.88324893337</v>
      </c>
      <c r="I50" s="63" t="n">
        <v>-0.118244244483728</v>
      </c>
      <c r="J50" s="147" t="n">
        <v>6978.40461087944</v>
      </c>
      <c r="K50" s="63" t="n">
        <f aca="false">(+J50/H50)-1</f>
        <v>-0.0856248211272441</v>
      </c>
    </row>
    <row r="51" customFormat="false" ht="15" hidden="false" customHeight="true" outlineLevel="0" collapsed="false">
      <c r="B51" s="146" t="s">
        <v>90</v>
      </c>
      <c r="C51" s="147" t="n">
        <f aca="false">(+'Hoja 13'!C51/'Hoja 19'!B47)*100000</f>
        <v>8699.80646616971</v>
      </c>
      <c r="D51" s="147" t="n">
        <f aca="false">(+'Hoja 13'!E51/'Hoja 19'!C47)*100000</f>
        <v>8513.76797359002</v>
      </c>
      <c r="E51" s="63" t="n">
        <f aca="false">(+D51/C51)-1</f>
        <v>-0.0213842104767646</v>
      </c>
      <c r="F51" s="147" t="n">
        <v>8077.49980752145</v>
      </c>
      <c r="G51" s="63" t="n">
        <v>-0.0700658450109741</v>
      </c>
      <c r="H51" s="147" t="n">
        <v>8637.39687301679</v>
      </c>
      <c r="I51" s="63" t="n">
        <v>0.0693156395960524</v>
      </c>
      <c r="J51" s="147" t="n">
        <v>9046.46538904947</v>
      </c>
      <c r="K51" s="63" t="n">
        <f aca="false">(+J51/H51)-1</f>
        <v>0.0473601621005297</v>
      </c>
    </row>
    <row r="52" customFormat="false" ht="15" hidden="false" customHeight="true" outlineLevel="0" collapsed="false">
      <c r="B52" s="146" t="s">
        <v>96</v>
      </c>
      <c r="C52" s="147" t="n">
        <f aca="false">(+'Hoja 13'!C52/'Hoja 19'!B48)*100000</f>
        <v>8999.13616423042</v>
      </c>
      <c r="D52" s="147" t="n">
        <f aca="false">(+'Hoja 13'!E52/'Hoja 19'!C48)*100000</f>
        <v>9134.52617627568</v>
      </c>
      <c r="E52" s="63" t="n">
        <f aca="false">(+D52/C52)-1</f>
        <v>0.0150447786959154</v>
      </c>
      <c r="F52" s="147" t="n">
        <v>8650.9545195607</v>
      </c>
      <c r="G52" s="63" t="n">
        <v>-0.0525246662797446</v>
      </c>
      <c r="H52" s="147" t="n">
        <v>8048.55748387069</v>
      </c>
      <c r="I52" s="63" t="n">
        <v>-0.0696335917993701</v>
      </c>
      <c r="J52" s="147" t="n">
        <v>8181.29512425992</v>
      </c>
      <c r="K52" s="63" t="n">
        <f aca="false">(+J52/H52)-1</f>
        <v>0.0164921031694476</v>
      </c>
    </row>
    <row r="53" customFormat="false" ht="15" hidden="false" customHeight="true" outlineLevel="0" collapsed="false">
      <c r="B53" s="146" t="s">
        <v>95</v>
      </c>
      <c r="C53" s="147" t="n">
        <f aca="false">(+'Hoja 13'!C53/'Hoja 19'!B49)*100000</f>
        <v>3409.11765185074</v>
      </c>
      <c r="D53" s="147" t="n">
        <f aca="false">(+'Hoja 13'!E53/'Hoja 19'!C49)*100000</f>
        <v>3496.75135864536</v>
      </c>
      <c r="E53" s="63" t="n">
        <f aca="false">(+D53/C53)-1</f>
        <v>0.0257056856770694</v>
      </c>
      <c r="F53" s="147" t="n">
        <v>3415.13623973065</v>
      </c>
      <c r="G53" s="63" t="n">
        <v>-0.0249730893433799</v>
      </c>
      <c r="H53" s="147" t="n">
        <v>3464.59364642725</v>
      </c>
      <c r="I53" s="63" t="n">
        <v>0.014481825387002</v>
      </c>
      <c r="J53" s="147" t="n">
        <v>3473.06494077906</v>
      </c>
      <c r="K53" s="63" t="n">
        <f aca="false">(+J53/H53)-1</f>
        <v>0.00244510474137316</v>
      </c>
    </row>
    <row r="54" customFormat="false" ht="15" hidden="false" customHeight="true" outlineLevel="0" collapsed="false">
      <c r="B54" s="146" t="s">
        <v>89</v>
      </c>
      <c r="C54" s="147" t="n">
        <f aca="false">(+'Hoja 13'!C54/'Hoja 19'!B50)*100000</f>
        <v>4798.91037717885</v>
      </c>
      <c r="D54" s="147" t="n">
        <f aca="false">(+'Hoja 13'!E54/'Hoja 19'!C50)*100000</f>
        <v>4667.90456487721</v>
      </c>
      <c r="E54" s="63" t="n">
        <f aca="false">(+D54/C54)-1</f>
        <v>-0.0272990745825636</v>
      </c>
      <c r="F54" s="147" t="n">
        <v>4580.84320963668</v>
      </c>
      <c r="G54" s="63" t="n">
        <v>-0.0087781253153062</v>
      </c>
      <c r="H54" s="147" t="n">
        <v>4590.79171014007</v>
      </c>
      <c r="I54" s="63" t="n">
        <v>0.00217176184560586</v>
      </c>
      <c r="J54" s="147" t="n">
        <v>4697.18833806601</v>
      </c>
      <c r="K54" s="63" t="n">
        <f aca="false">(+J54/H54)-1</f>
        <v>0.0231760956810421</v>
      </c>
    </row>
    <row r="55" customFormat="false" ht="15" hidden="false" customHeight="true" outlineLevel="0" collapsed="false">
      <c r="B55" s="146" t="s">
        <v>97</v>
      </c>
      <c r="C55" s="147" t="n">
        <f aca="false">(+'Hoja 13'!C55/'Hoja 19'!B51)*100000</f>
        <v>4339.21374030341</v>
      </c>
      <c r="D55" s="147" t="n">
        <f aca="false">(+'Hoja 13'!E55/'Hoja 19'!C51)*100000</f>
        <v>4595.09354243191</v>
      </c>
      <c r="E55" s="63" t="n">
        <f aca="false">(+D55/C55)-1</f>
        <v>0.0589691629503866</v>
      </c>
      <c r="F55" s="147" t="n">
        <v>4345.06494038595</v>
      </c>
      <c r="G55" s="63" t="n">
        <v>-0.0629555997349238</v>
      </c>
      <c r="H55" s="147" t="n">
        <v>4280.21547280248</v>
      </c>
      <c r="I55" s="63" t="n">
        <v>-0.0149248557784988</v>
      </c>
      <c r="J55" s="147" t="n">
        <v>4283.86336572859</v>
      </c>
      <c r="K55" s="63" t="n">
        <f aca="false">(+J55/H55)-1</f>
        <v>0.000852268524631716</v>
      </c>
    </row>
    <row r="56" customFormat="false" ht="15" hidden="false" customHeight="true" outlineLevel="0" collapsed="false">
      <c r="B56" s="146" t="s">
        <v>147</v>
      </c>
      <c r="C56" s="147" t="n">
        <f aca="false">(+'Hoja 13'!C56/'Hoja 19'!B52)*100000</f>
        <v>7692.1187710293</v>
      </c>
      <c r="D56" s="147" t="n">
        <f aca="false">(+'Hoja 13'!E56/'Hoja 19'!C52)*100000</f>
        <v>7530.52382827885</v>
      </c>
      <c r="E56" s="63" t="n">
        <f aca="false">(+D56/C56)-1</f>
        <v>-0.0210078585056516</v>
      </c>
      <c r="F56" s="147" t="n">
        <v>6665.07215179782</v>
      </c>
      <c r="G56" s="63" t="n">
        <v>-0.125523012552301</v>
      </c>
      <c r="H56" s="147" t="n">
        <v>7428.77951763355</v>
      </c>
      <c r="I56" s="63" t="n">
        <v>0.114583510642077</v>
      </c>
      <c r="J56" s="147" t="n">
        <v>8870.87567073867</v>
      </c>
      <c r="K56" s="63" t="n">
        <f aca="false">(+J56/H56)-1</f>
        <v>0.194122890534313</v>
      </c>
    </row>
    <row r="57" customFormat="false" ht="15" hidden="false" customHeight="true" outlineLevel="0" collapsed="false">
      <c r="B57" s="146" t="s">
        <v>129</v>
      </c>
      <c r="C57" s="147" t="n">
        <f aca="false">(+'Hoja 13'!C57/'Hoja 19'!B53)*100000</f>
        <v>3007.79846566773</v>
      </c>
      <c r="D57" s="147" t="n">
        <f aca="false">(+'Hoja 13'!E57/'Hoja 19'!C53)*100000</f>
        <v>3070.90753156211</v>
      </c>
      <c r="E57" s="63" t="n">
        <f aca="false">(+D57/C57)-1</f>
        <v>0.0209818133145319</v>
      </c>
      <c r="F57" s="147" t="n">
        <v>3345.82258770863</v>
      </c>
      <c r="G57" s="63" t="n">
        <v>0.0324324324324323</v>
      </c>
      <c r="H57" s="147" t="n">
        <v>2650.33514973236</v>
      </c>
      <c r="I57" s="63" t="n">
        <v>-0.207867398747095</v>
      </c>
      <c r="J57" s="147" t="n">
        <v>2633.46673714415</v>
      </c>
      <c r="K57" s="63" t="n">
        <f aca="false">(+J57/H57)-1</f>
        <v>-0.0063646337671347</v>
      </c>
    </row>
    <row r="58" customFormat="false" ht="15" hidden="false" customHeight="true" outlineLevel="0" collapsed="false">
      <c r="B58" s="146" t="s">
        <v>104</v>
      </c>
      <c r="C58" s="147" t="n">
        <f aca="false">(+'Hoja 13'!C58/'Hoja 19'!B54)*100000</f>
        <v>4734.58142612318</v>
      </c>
      <c r="D58" s="147" t="n">
        <f aca="false">(+'Hoja 13'!E58/'Hoja 19'!C54)*100000</f>
        <v>5206.04457199229</v>
      </c>
      <c r="E58" s="63" t="n">
        <f aca="false">(+D58/C58)-1</f>
        <v>0.0995786329215507</v>
      </c>
      <c r="F58" s="147" t="n">
        <v>5797.59730262178</v>
      </c>
      <c r="G58" s="63" t="n">
        <v>0.131136950904393</v>
      </c>
      <c r="H58" s="147" t="n">
        <v>5158.76325268955</v>
      </c>
      <c r="I58" s="63" t="n">
        <v>-0.110189448591633</v>
      </c>
      <c r="J58" s="147" t="n">
        <v>5127.97629203426</v>
      </c>
      <c r="K58" s="63" t="n">
        <f aca="false">(+J58/H58)-1</f>
        <v>-0.00596789562677347</v>
      </c>
    </row>
    <row r="59" customFormat="false" ht="15" hidden="false" customHeight="true" outlineLevel="0" collapsed="false">
      <c r="B59" s="146" t="s">
        <v>115</v>
      </c>
      <c r="C59" s="147" t="n">
        <f aca="false">(+'Hoja 13'!C59/'Hoja 19'!B55)*100000</f>
        <v>7065.19494770127</v>
      </c>
      <c r="D59" s="147" t="n">
        <f aca="false">(+'Hoja 13'!E59/'Hoja 19'!C55)*100000</f>
        <v>5602.82066401126</v>
      </c>
      <c r="E59" s="63" t="n">
        <f aca="false">(+D59/C59)-1</f>
        <v>-0.2069828638155</v>
      </c>
      <c r="F59" s="147" t="n">
        <v>5356.88536409517</v>
      </c>
      <c r="G59" s="63" t="n">
        <v>-0.0425257731958763</v>
      </c>
      <c r="H59" s="147" t="n">
        <v>5976.16483096487</v>
      </c>
      <c r="I59" s="63" t="n">
        <v>0.115604390383348</v>
      </c>
      <c r="J59" s="147" t="n">
        <v>5741.09613617706</v>
      </c>
      <c r="K59" s="63" t="n">
        <f aca="false">(+J59/H59)-1</f>
        <v>-0.0393343727016745</v>
      </c>
    </row>
    <row r="60" customFormat="false" ht="15" hidden="false" customHeight="true" outlineLevel="0" collapsed="false">
      <c r="B60" s="146" t="s">
        <v>116</v>
      </c>
      <c r="C60" s="147" t="n">
        <f aca="false">(+'Hoja 13'!C60/'Hoja 19'!B56)*100000</f>
        <v>5427.90146827303</v>
      </c>
      <c r="D60" s="147" t="n">
        <f aca="false">(+'Hoja 13'!E60/'Hoja 19'!C56)*100000</f>
        <v>5219.38828769268</v>
      </c>
      <c r="E60" s="63" t="n">
        <f aca="false">(+D60/C60)-1</f>
        <v>-0.0384150636851357</v>
      </c>
      <c r="F60" s="147" t="n">
        <v>5489.3070354417</v>
      </c>
      <c r="G60" s="63" t="n">
        <v>0.0377142857142858</v>
      </c>
      <c r="H60" s="147" t="n">
        <v>5199.93609017096</v>
      </c>
      <c r="I60" s="63" t="n">
        <v>-0.052715387097573</v>
      </c>
      <c r="J60" s="147" t="n">
        <v>4314.00022123078</v>
      </c>
      <c r="K60" s="63" t="n">
        <f aca="false">(+J60/H60)-1</f>
        <v>-0.17037437644951</v>
      </c>
    </row>
    <row r="61" customFormat="false" ht="15" hidden="false" customHeight="true" outlineLevel="0" collapsed="false">
      <c r="B61" s="146" t="s">
        <v>91</v>
      </c>
      <c r="C61" s="147" t="n">
        <f aca="false">(+'Hoja 13'!C61/'Hoja 19'!B57)*100000</f>
        <v>3828.05407874053</v>
      </c>
      <c r="D61" s="147" t="n">
        <f aca="false">(+'Hoja 13'!E61/'Hoja 19'!C57)*100000</f>
        <v>4375.35952173155</v>
      </c>
      <c r="E61" s="63" t="n">
        <f aca="false">(+D61/C61)-1</f>
        <v>0.142972233864337</v>
      </c>
      <c r="F61" s="147" t="n">
        <v>4155.41725891717</v>
      </c>
      <c r="G61" s="63" t="n">
        <v>-0.0201365785326563</v>
      </c>
      <c r="H61" s="147" t="n">
        <v>4260.91934763181</v>
      </c>
      <c r="I61" s="63" t="n">
        <v>0.0253890481126156</v>
      </c>
      <c r="J61" s="147" t="n">
        <v>4405.43086314166</v>
      </c>
      <c r="K61" s="63" t="n">
        <f aca="false">(+J61/H61)-1</f>
        <v>0.0339155716688606</v>
      </c>
    </row>
    <row r="62" customFormat="false" ht="15" hidden="false" customHeight="true" outlineLevel="0" collapsed="false">
      <c r="B62" s="146" t="s">
        <v>150</v>
      </c>
      <c r="C62" s="147" t="n">
        <f aca="false">(+'Hoja 13'!C62/'Hoja 19'!B58)*100000</f>
        <v>998.755444928438</v>
      </c>
      <c r="D62" s="147" t="n">
        <f aca="false">(+'Hoja 13'!E62/'Hoja 19'!C58)*100000</f>
        <v>1244.50238952925</v>
      </c>
      <c r="E62" s="63" t="n">
        <f aca="false">(+D62/C62)-1</f>
        <v>0.246053171323054</v>
      </c>
      <c r="F62" s="147" t="n">
        <v>1222.44051517136</v>
      </c>
      <c r="G62" s="63" t="n">
        <v>-0.0285714285714286</v>
      </c>
      <c r="H62" s="147" t="n">
        <v>1170.55562717545</v>
      </c>
      <c r="I62" s="63" t="n">
        <v>-0.0424436914123648</v>
      </c>
      <c r="J62" s="147" t="n">
        <v>1216.98487587636</v>
      </c>
      <c r="K62" s="63" t="n">
        <f aca="false">(+J62/H62)-1</f>
        <v>0.0396642821776358</v>
      </c>
    </row>
    <row r="63" customFormat="false" ht="15" hidden="false" customHeight="true" outlineLevel="0" collapsed="false">
      <c r="B63" s="146" t="s">
        <v>143</v>
      </c>
      <c r="C63" s="147" t="n">
        <f aca="false">(+'Hoja 13'!C63/'Hoja 19'!B59)*100000</f>
        <v>2429.44672788669</v>
      </c>
      <c r="D63" s="147" t="n">
        <f aca="false">(+'Hoja 13'!E63/'Hoja 19'!C59)*100000</f>
        <v>2190.38886972906</v>
      </c>
      <c r="E63" s="63" t="n">
        <f aca="false">(+D63/C63)-1</f>
        <v>-0.0984001235398876</v>
      </c>
      <c r="F63" s="147" t="n">
        <v>1733.52047474822</v>
      </c>
      <c r="G63" s="63" t="n">
        <v>-0.188940092165899</v>
      </c>
      <c r="H63" s="147" t="n">
        <v>2122.07041282048</v>
      </c>
      <c r="I63" s="63" t="n">
        <v>0.224139226350175</v>
      </c>
      <c r="J63" s="147" t="n">
        <v>2353.7077546027</v>
      </c>
      <c r="K63" s="63" t="n">
        <f aca="false">(+J63/H63)-1</f>
        <v>0.109156293958384</v>
      </c>
    </row>
    <row r="64" customFormat="false" ht="15" hidden="false" customHeight="true" outlineLevel="0" collapsed="false">
      <c r="B64" s="146" t="s">
        <v>154</v>
      </c>
      <c r="C64" s="147" t="n">
        <f aca="false">(+'Hoja 13'!C64/'Hoja 19'!B60)*100000</f>
        <v>3688.1345177665</v>
      </c>
      <c r="D64" s="147" t="n">
        <f aca="false">(+'Hoja 13'!E64/'Hoja 19'!C60)*100000</f>
        <v>2233.79120598132</v>
      </c>
      <c r="E64" s="63" t="n">
        <f aca="false">(+D64/C64)-1</f>
        <v>-0.394330332795429</v>
      </c>
      <c r="F64" s="147" t="n">
        <v>2144.19179285065</v>
      </c>
      <c r="G64" s="63" t="n">
        <v>-0.0384615384615384</v>
      </c>
      <c r="H64" s="147" t="n">
        <v>1854.63762441527</v>
      </c>
      <c r="I64" s="63" t="n">
        <v>-0.135041170011393</v>
      </c>
      <c r="J64" s="147" t="n">
        <v>1750.28143507415</v>
      </c>
      <c r="K64" s="63" t="n">
        <f aca="false">(+J64/H64)-1</f>
        <v>-0.056267697779518</v>
      </c>
    </row>
    <row r="65" customFormat="false" ht="15" hidden="false" customHeight="true" outlineLevel="0" collapsed="false">
      <c r="B65" s="146" t="s">
        <v>118</v>
      </c>
      <c r="C65" s="147" t="n">
        <f aca="false">(+'Hoja 13'!C65/'Hoja 19'!B61)*100000</f>
        <v>1822.94040286983</v>
      </c>
      <c r="D65" s="147" t="n">
        <f aca="false">(+'Hoja 13'!E65/'Hoja 19'!C61)*100000</f>
        <v>1948.06065999723</v>
      </c>
      <c r="E65" s="63" t="n">
        <f aca="false">(+D65/C65)-1</f>
        <v>0.0686365044794788</v>
      </c>
      <c r="F65" s="147" t="n">
        <v>2044.4154582299</v>
      </c>
      <c r="G65" s="63" t="n">
        <v>0.0578512396694215</v>
      </c>
      <c r="H65" s="147" t="n">
        <v>2007.90195271093</v>
      </c>
      <c r="I65" s="63" t="n">
        <v>-0.017860120051424</v>
      </c>
      <c r="J65" s="147" t="n">
        <v>1977.23103636593</v>
      </c>
      <c r="K65" s="63" t="n">
        <f aca="false">(+J65/H65)-1</f>
        <v>-0.0152751065875466</v>
      </c>
    </row>
    <row r="66" customFormat="false" ht="15" hidden="false" customHeight="true" outlineLevel="0" collapsed="false">
      <c r="B66" s="146" t="s">
        <v>113</v>
      </c>
      <c r="C66" s="147" t="n">
        <f aca="false">(+'Hoja 13'!C66/'Hoja 19'!B62)*100000</f>
        <v>947.303458346718</v>
      </c>
      <c r="D66" s="147" t="n">
        <f aca="false">(+'Hoja 13'!E66/'Hoja 19'!C62)*100000</f>
        <v>957.169305394301</v>
      </c>
      <c r="E66" s="63" t="n">
        <f aca="false">(+D66/C66)-1</f>
        <v>0.0104146638130098</v>
      </c>
      <c r="F66" s="147" t="n">
        <v>926.848510526393</v>
      </c>
      <c r="G66" s="63" t="n">
        <v>0.00634517766497456</v>
      </c>
      <c r="H66" s="147" t="n">
        <v>851.362330679856</v>
      </c>
      <c r="I66" s="63" t="n">
        <v>-0.081443924211159</v>
      </c>
      <c r="J66" s="147" t="n">
        <v>924.389607649602</v>
      </c>
      <c r="K66" s="63" t="n">
        <f aca="false">(+J66/H66)-1</f>
        <v>0.085776965151172</v>
      </c>
    </row>
    <row r="67" customFormat="false" ht="15" hidden="false" customHeight="true" outlineLevel="0" collapsed="false">
      <c r="B67" s="146" t="s">
        <v>157</v>
      </c>
      <c r="C67" s="147" t="n">
        <f aca="false">(+'Hoja 13'!C67/'Hoja 19'!B63)*100000</f>
        <v>2059.60746304822</v>
      </c>
      <c r="D67" s="147" t="n">
        <f aca="false">(+'Hoja 13'!E67/'Hoja 19'!C63)*100000</f>
        <v>1544.60828733833</v>
      </c>
      <c r="E67" s="63" t="n">
        <f aca="false">(+D67/C67)-1</f>
        <v>-0.25004724684173</v>
      </c>
      <c r="F67" s="147" t="n">
        <v>1725.31038100604</v>
      </c>
      <c r="G67" s="63" t="n">
        <v>0.184</v>
      </c>
      <c r="H67" s="147" t="n">
        <v>1361.75363607134</v>
      </c>
      <c r="I67" s="63" t="n">
        <v>-0.210719618300047</v>
      </c>
      <c r="J67" s="147" t="n">
        <v>1262.70733012306</v>
      </c>
      <c r="K67" s="63" t="n">
        <f aca="false">(+J67/H67)-1</f>
        <v>-0.0727343796444923</v>
      </c>
    </row>
    <row r="68" customFormat="false" ht="15" hidden="false" customHeight="true" outlineLevel="0" collapsed="false">
      <c r="B68" s="146" t="s">
        <v>119</v>
      </c>
      <c r="C68" s="147" t="n">
        <f aca="false">(+'Hoja 13'!C68/'Hoja 19'!B64)*100000</f>
        <v>820.685050277548</v>
      </c>
      <c r="D68" s="147" t="n">
        <f aca="false">(+'Hoja 13'!E68/'Hoja 19'!C64)*100000</f>
        <v>949.037759587456</v>
      </c>
      <c r="E68" s="63" t="n">
        <f aca="false">(+D68/C68)-1</f>
        <v>0.156397035947591</v>
      </c>
      <c r="F68" s="147" t="n">
        <v>1134.8188427212</v>
      </c>
      <c r="G68" s="63" t="n">
        <v>0.152209492635025</v>
      </c>
      <c r="H68" s="147" t="n">
        <v>985.292075463558</v>
      </c>
      <c r="I68" s="63" t="n">
        <v>-0.131762675793337</v>
      </c>
      <c r="J68" s="147" t="n">
        <v>1117.01934471965</v>
      </c>
      <c r="K68" s="63" t="n">
        <f aca="false">(+J68/H68)-1</f>
        <v>0.133693625003648</v>
      </c>
    </row>
    <row r="69" customFormat="false" ht="15" hidden="false" customHeight="true" outlineLevel="0" collapsed="false">
      <c r="B69" s="146" t="s">
        <v>144</v>
      </c>
      <c r="C69" s="147" t="n">
        <f aca="false">(+'Hoja 13'!C69/'Hoja 19'!B65)*100000</f>
        <v>1189.30061915711</v>
      </c>
      <c r="D69" s="147" t="n">
        <f aca="false">(+'Hoja 13'!E69/'Hoja 19'!C65)*100000</f>
        <v>1294.66486613937</v>
      </c>
      <c r="E69" s="63" t="n">
        <f aca="false">(+D69/C69)-1</f>
        <v>0.0885934517186524</v>
      </c>
      <c r="F69" s="147" t="n">
        <v>1273.05821367367</v>
      </c>
      <c r="G69" s="63" t="n">
        <v>-0.00993377483443714</v>
      </c>
      <c r="H69" s="147" t="n">
        <v>1172.50702173411</v>
      </c>
      <c r="I69" s="63" t="n">
        <v>-0.078983970143361</v>
      </c>
      <c r="J69" s="147" t="n">
        <v>1167.25920141386</v>
      </c>
      <c r="K69" s="63" t="n">
        <f aca="false">(+J69/H69)-1</f>
        <v>-0.00447572613465552</v>
      </c>
    </row>
    <row r="70" customFormat="false" ht="15" hidden="false" customHeight="true" outlineLevel="0" collapsed="false">
      <c r="B70" s="146" t="s">
        <v>152</v>
      </c>
      <c r="C70" s="147" t="n">
        <f aca="false">(+'Hoja 13'!C70/'Hoja 19'!B66)*100000</f>
        <v>922.263307249119</v>
      </c>
      <c r="D70" s="147" t="n">
        <f aca="false">(+'Hoja 13'!E70/'Hoja 19'!C66)*100000</f>
        <v>1016.74043122004</v>
      </c>
      <c r="E70" s="63" t="n">
        <f aca="false">(+D70/C70)-1</f>
        <v>0.102440510457603</v>
      </c>
      <c r="F70" s="147" t="n">
        <v>1005.0152230247</v>
      </c>
      <c r="G70" s="63" t="n">
        <v>0.0559006211180124</v>
      </c>
      <c r="H70" s="147" t="n">
        <v>891.243672832206</v>
      </c>
      <c r="I70" s="63" t="n">
        <v>-0.113203807848888</v>
      </c>
      <c r="J70" s="147" t="n">
        <v>908.181600913493</v>
      </c>
      <c r="K70" s="63" t="n">
        <f aca="false">(+J70/H70)-1</f>
        <v>0.0190048228084032</v>
      </c>
    </row>
    <row r="71" customFormat="false" ht="15" hidden="false" customHeight="true" outlineLevel="0" collapsed="false">
      <c r="B71" s="146" t="s">
        <v>138</v>
      </c>
      <c r="C71" s="147" t="n">
        <f aca="false">(+'Hoja 13'!C71/'Hoja 19'!B67)*100000</f>
        <v>1958.99329511223</v>
      </c>
      <c r="D71" s="147" t="n">
        <f aca="false">(+'Hoja 13'!E71/'Hoja 19'!C67)*100000</f>
        <v>2144.61920175676</v>
      </c>
      <c r="E71" s="63" t="n">
        <f aca="false">(+D71/C71)-1</f>
        <v>0.0947557641507362</v>
      </c>
      <c r="F71" s="147" t="n">
        <v>1900.75590246306</v>
      </c>
      <c r="G71" s="63" t="n">
        <v>-0.0425531914893617</v>
      </c>
      <c r="H71" s="147" t="n">
        <v>1963.81971781149</v>
      </c>
      <c r="I71" s="63" t="n">
        <v>0.0331782820017592</v>
      </c>
      <c r="J71" s="147" t="n">
        <v>1592.35174522372</v>
      </c>
      <c r="K71" s="63" t="n">
        <f aca="false">(+J71/H71)-1</f>
        <v>-0.189155842167498</v>
      </c>
    </row>
    <row r="72" customFormat="false" ht="15" hidden="false" customHeight="true" outlineLevel="0" collapsed="false">
      <c r="B72" s="146" t="s">
        <v>123</v>
      </c>
      <c r="C72" s="147" t="n">
        <f aca="false">(+'Hoja 13'!C72/'Hoja 19'!B68)*100000</f>
        <v>906.619381861132</v>
      </c>
      <c r="D72" s="147" t="n">
        <f aca="false">(+'Hoja 13'!E72/'Hoja 19'!C68)*100000</f>
        <v>918.512377117139</v>
      </c>
      <c r="E72" s="63" t="n">
        <f aca="false">(+D72/C72)-1</f>
        <v>0.0131179583118903</v>
      </c>
      <c r="F72" s="147" t="n">
        <v>882.16706256674</v>
      </c>
      <c r="G72" s="63" t="n">
        <v>-0.0212765957446809</v>
      </c>
      <c r="H72" s="147" t="n">
        <v>901.100462670785</v>
      </c>
      <c r="I72" s="63" t="n">
        <v>0.0214623747671519</v>
      </c>
      <c r="J72" s="147" t="n">
        <v>933.370397297182</v>
      </c>
      <c r="K72" s="63" t="n">
        <f aca="false">(+J72/H72)-1</f>
        <v>0.0358116946591633</v>
      </c>
    </row>
    <row r="73" customFormat="false" ht="15" hidden="false" customHeight="true" outlineLevel="0" collapsed="false">
      <c r="B73" s="146" t="s">
        <v>148</v>
      </c>
      <c r="C73" s="147" t="n">
        <f aca="false">(+'Hoja 13'!C73/'Hoja 19'!B69)*100000</f>
        <v>1053.57462820283</v>
      </c>
      <c r="D73" s="147" t="n">
        <f aca="false">(+'Hoja 13'!E73/'Hoja 19'!C69)*100000</f>
        <v>1021.8608347817</v>
      </c>
      <c r="E73" s="63" t="n">
        <f aca="false">(+D73/C73)-1</f>
        <v>-0.0301011362386645</v>
      </c>
      <c r="F73" s="147" t="n">
        <v>963.357990710476</v>
      </c>
      <c r="G73" s="63" t="n">
        <v>0.00512820512820511</v>
      </c>
      <c r="H73" s="147" t="n">
        <v>1337.25007106984</v>
      </c>
      <c r="I73" s="63" t="n">
        <v>0.388113332701602</v>
      </c>
      <c r="J73" s="147" t="n">
        <v>1013.85400901425</v>
      </c>
      <c r="K73" s="63" t="n">
        <f aca="false">(+J73/H73)-1</f>
        <v>-0.241836638525552</v>
      </c>
    </row>
    <row r="74" customFormat="false" ht="15" hidden="false" customHeight="true" outlineLevel="0" collapsed="false">
      <c r="B74" s="146" t="s">
        <v>114</v>
      </c>
      <c r="C74" s="147" t="n">
        <f aca="false">(+'Hoja 13'!C74/'Hoja 19'!B70)*100000</f>
        <v>1448.94486641991</v>
      </c>
      <c r="D74" s="147" t="n">
        <f aca="false">(+'Hoja 13'!E74/'Hoja 19'!C70)*100000</f>
        <v>1540.28982317009</v>
      </c>
      <c r="E74" s="63" t="n">
        <f aca="false">(+D74/C74)-1</f>
        <v>0.0630423964825326</v>
      </c>
      <c r="F74" s="147" t="n">
        <v>1455.91637993739</v>
      </c>
      <c r="G74" s="63" t="n">
        <v>-0.0393974507531866</v>
      </c>
      <c r="H74" s="147" t="n">
        <v>1546.26054317579</v>
      </c>
      <c r="I74" s="63" t="n">
        <v>0.0620531264592839</v>
      </c>
      <c r="J74" s="147" t="n">
        <v>1493.09070609359</v>
      </c>
      <c r="K74" s="63" t="n">
        <f aca="false">(+J74/H74)-1</f>
        <v>-0.0343860789288407</v>
      </c>
    </row>
    <row r="75" customFormat="false" ht="15" hidden="false" customHeight="true" outlineLevel="0" collapsed="false">
      <c r="B75" s="146" t="s">
        <v>131</v>
      </c>
      <c r="C75" s="147" t="n">
        <f aca="false">(+'Hoja 13'!C75/'Hoja 19'!B71)*100000</f>
        <v>2452.60259007215</v>
      </c>
      <c r="D75" s="147" t="n">
        <f aca="false">(+'Hoja 13'!E75/'Hoja 19'!C71)*100000</f>
        <v>2312.64953488481</v>
      </c>
      <c r="E75" s="63" t="n">
        <f aca="false">(+D75/C75)-1</f>
        <v>-0.0570630789324974</v>
      </c>
      <c r="F75" s="147" t="n">
        <v>2186.1381581786</v>
      </c>
      <c r="G75" s="63" t="n">
        <v>-0.073170731707317</v>
      </c>
      <c r="H75" s="147" t="n">
        <v>2354.16627926437</v>
      </c>
      <c r="I75" s="63" t="n">
        <v>0.0768607054669235</v>
      </c>
      <c r="J75" s="147" t="n">
        <v>2368.41752736138</v>
      </c>
      <c r="K75" s="63" t="n">
        <f aca="false">(+J75/H75)-1</f>
        <v>0.00605362850642321</v>
      </c>
    </row>
    <row r="76" customFormat="false" ht="15" hidden="false" customHeight="true" outlineLevel="0" collapsed="false">
      <c r="B76" s="146" t="s">
        <v>128</v>
      </c>
      <c r="C76" s="147" t="n">
        <f aca="false">(+'Hoja 13'!C76/'Hoja 19'!B72)*100000</f>
        <v>1366.11761567701</v>
      </c>
      <c r="D76" s="147" t="n">
        <f aca="false">(+'Hoja 13'!E76/'Hoja 19'!C72)*100000</f>
        <v>1524.15987273812</v>
      </c>
      <c r="E76" s="63" t="n">
        <f aca="false">(+D76/C76)-1</f>
        <v>0.11568715259029</v>
      </c>
      <c r="F76" s="147" t="n">
        <v>1155.15288788222</v>
      </c>
      <c r="G76" s="63" t="n">
        <v>-0.234833659491194</v>
      </c>
      <c r="H76" s="147" t="n">
        <v>1352.71248505615</v>
      </c>
      <c r="I76" s="63" t="n">
        <v>0.171024631671158</v>
      </c>
      <c r="J76" s="147" t="n">
        <v>1378.24086591424</v>
      </c>
      <c r="K76" s="63" t="n">
        <f aca="false">(+J76/H76)-1</f>
        <v>0.018871993228498</v>
      </c>
    </row>
    <row r="77" customFormat="false" ht="15" hidden="false" customHeight="true" outlineLevel="0" collapsed="false">
      <c r="B77" s="146" t="s">
        <v>127</v>
      </c>
      <c r="C77" s="147" t="n">
        <f aca="false">(+'Hoja 13'!C77/'Hoja 19'!B73)*100000</f>
        <v>5179.55801104972</v>
      </c>
      <c r="D77" s="147" t="n">
        <f aca="false">(+'Hoja 13'!E77/'Hoja 19'!C73)*100000</f>
        <v>4762.42395167797</v>
      </c>
      <c r="E77" s="63" t="n">
        <f aca="false">(+D77/C77)-1</f>
        <v>-0.08053468239604</v>
      </c>
      <c r="F77" s="147" t="n">
        <v>4438.0351317841</v>
      </c>
      <c r="G77" s="63" t="n">
        <v>-0.0453296703296703</v>
      </c>
      <c r="H77" s="147" t="n">
        <v>3049.13989093233</v>
      </c>
      <c r="I77" s="63" t="n">
        <v>-0.312952736877826</v>
      </c>
      <c r="J77" s="147" t="n">
        <v>2782.62120040984</v>
      </c>
      <c r="K77" s="63" t="n">
        <f aca="false">(+J77/H77)-1</f>
        <v>-0.0874078264874195</v>
      </c>
    </row>
    <row r="78" customFormat="false" ht="15" hidden="false" customHeight="true" outlineLevel="0" collapsed="false">
      <c r="B78" s="146" t="s">
        <v>165</v>
      </c>
      <c r="C78" s="147" t="n">
        <f aca="false">(+'Hoja 13'!C78/'Hoja 19'!B74)*100000</f>
        <v>908.999091000909</v>
      </c>
      <c r="D78" s="147" t="n">
        <f aca="false">(+'Hoja 13'!E78/'Hoja 19'!C74)*100000</f>
        <v>1413.982717989</v>
      </c>
      <c r="E78" s="63" t="n">
        <f aca="false">(+D78/C78)-1</f>
        <v>0.55553809897879</v>
      </c>
      <c r="F78" s="147" t="n">
        <v>1338.84989075357</v>
      </c>
      <c r="G78" s="63" t="n">
        <v>0</v>
      </c>
      <c r="H78" s="147" t="n">
        <v>1507.40708654596</v>
      </c>
      <c r="I78" s="63" t="n">
        <v>0.125897008287851</v>
      </c>
      <c r="J78" s="147" t="n">
        <v>2422.03577647618</v>
      </c>
      <c r="K78" s="63" t="n">
        <f aca="false">(+J78/H78)-1</f>
        <v>0.606756262520948</v>
      </c>
    </row>
    <row r="79" customFormat="false" ht="15" hidden="false" customHeight="true" outlineLevel="0" collapsed="false">
      <c r="B79" s="146" t="s">
        <v>132</v>
      </c>
      <c r="C79" s="147" t="n">
        <f aca="false">(+'Hoja 13'!C79/'Hoja 19'!B75)*100000</f>
        <v>1827.78674776229</v>
      </c>
      <c r="D79" s="147" t="n">
        <f aca="false">(+'Hoja 13'!E79/'Hoja 19'!C75)*100000</f>
        <v>1967.0440547844</v>
      </c>
      <c r="E79" s="63" t="n">
        <f aca="false">(+D79/C79)-1</f>
        <v>0.0761890341926375</v>
      </c>
      <c r="F79" s="147" t="n">
        <v>1778.52769828874</v>
      </c>
      <c r="G79" s="63" t="n">
        <v>-0.242718446601942</v>
      </c>
      <c r="H79" s="147" t="n">
        <v>2248.63347673023</v>
      </c>
      <c r="I79" s="63" t="n">
        <v>0.26432300092589</v>
      </c>
      <c r="J79" s="147" t="n">
        <v>2250.62624446015</v>
      </c>
      <c r="K79" s="63" t="n">
        <f aca="false">(+J79/H79)-1</f>
        <v>0.000886212782356566</v>
      </c>
    </row>
    <row r="80" customFormat="false" ht="15" hidden="false" customHeight="true" outlineLevel="0" collapsed="false">
      <c r="B80" s="146" t="s">
        <v>105</v>
      </c>
      <c r="C80" s="147" t="n">
        <f aca="false">(+'Hoja 13'!C80/'Hoja 19'!B76)*100000</f>
        <v>3885.82828901131</v>
      </c>
      <c r="D80" s="147" t="n">
        <f aca="false">(+'Hoja 13'!E80/'Hoja 19'!C76)*100000</f>
        <v>4431.29364421825</v>
      </c>
      <c r="E80" s="63" t="n">
        <f aca="false">(+D80/C80)-1</f>
        <v>0.140372995057309</v>
      </c>
      <c r="F80" s="147" t="n">
        <v>4547.74391468049</v>
      </c>
      <c r="G80" s="63" t="n">
        <v>0.149572649572649</v>
      </c>
      <c r="H80" s="147" t="n">
        <v>4521.2725875243</v>
      </c>
      <c r="I80" s="63" t="n">
        <v>-0.00582076028307987</v>
      </c>
      <c r="J80" s="147" t="n">
        <v>5207.99187267186</v>
      </c>
      <c r="K80" s="63" t="n">
        <f aca="false">(+J80/H80)-1</f>
        <v>0.151886282424653</v>
      </c>
    </row>
    <row r="81" customFormat="false" ht="15" hidden="false" customHeight="true" outlineLevel="0" collapsed="false">
      <c r="B81" s="146" t="s">
        <v>156</v>
      </c>
      <c r="C81" s="147" t="n">
        <f aca="false">(+'Hoja 13'!C81/'Hoja 19'!B77)*100000</f>
        <v>1422.44200421788</v>
      </c>
      <c r="D81" s="147" t="n">
        <f aca="false">(+'Hoja 13'!E81/'Hoja 19'!C77)*100000</f>
        <v>1079.40587323784</v>
      </c>
      <c r="E81" s="63" t="n">
        <f aca="false">(+D81/C81)-1</f>
        <v>-0.241160012122008</v>
      </c>
      <c r="F81" s="147" t="n">
        <v>973.938136892416</v>
      </c>
      <c r="G81" s="63" t="n">
        <v>-0.092436974789916</v>
      </c>
      <c r="H81" s="147" t="n">
        <v>1037.68393519478</v>
      </c>
      <c r="I81" s="63" t="n">
        <v>0.0654515886458258</v>
      </c>
      <c r="J81" s="147" t="n">
        <v>1011.57238812009</v>
      </c>
      <c r="K81" s="63" t="n">
        <f aca="false">(+J81/H81)-1</f>
        <v>-0.0251632950931104</v>
      </c>
    </row>
    <row r="82" customFormat="false" ht="15" hidden="false" customHeight="true" outlineLevel="0" collapsed="false">
      <c r="B82" s="146" t="s">
        <v>106</v>
      </c>
      <c r="C82" s="147" t="n">
        <f aca="false">(+'Hoja 13'!C82/'Hoja 19'!B78)*100000</f>
        <v>4575.81639643754</v>
      </c>
      <c r="D82" s="147" t="n">
        <f aca="false">(+'Hoja 13'!E82/'Hoja 19'!C78)*100000</f>
        <v>4262.24917651047</v>
      </c>
      <c r="E82" s="63" t="n">
        <f aca="false">(+D82/C82)-1</f>
        <v>-0.0685270545757037</v>
      </c>
      <c r="F82" s="147" t="n">
        <v>4456.93104259826</v>
      </c>
      <c r="G82" s="63" t="n">
        <v>0.0477178423236515</v>
      </c>
      <c r="H82" s="147" t="n">
        <v>4133.05146900212</v>
      </c>
      <c r="I82" s="63" t="n">
        <v>-0.0726687423477236</v>
      </c>
      <c r="J82" s="147" t="n">
        <v>3908.28413216473</v>
      </c>
      <c r="K82" s="63" t="n">
        <f aca="false">(+J82/H82)-1</f>
        <v>-0.0543829029285361</v>
      </c>
    </row>
    <row r="83" customFormat="false" ht="15" hidden="false" customHeight="true" outlineLevel="0" collapsed="false">
      <c r="B83" s="146" t="s">
        <v>94</v>
      </c>
      <c r="C83" s="147" t="n">
        <f aca="false">(+'Hoja 13'!C83/'Hoja 19'!B79)*100000</f>
        <v>4578.20439684366</v>
      </c>
      <c r="D83" s="147" t="n">
        <f aca="false">(+'Hoja 13'!E83/'Hoja 19'!C79)*100000</f>
        <v>4915.77245607671</v>
      </c>
      <c r="E83" s="63" t="n">
        <f aca="false">(+D83/C83)-1</f>
        <v>0.073733723960812</v>
      </c>
      <c r="F83" s="147" t="n">
        <v>5306.82114131548</v>
      </c>
      <c r="G83" s="63" t="n">
        <v>0.0881377021982579</v>
      </c>
      <c r="H83" s="147" t="n">
        <v>5073.51660633969</v>
      </c>
      <c r="I83" s="63" t="n">
        <v>-0.0439631426730087</v>
      </c>
      <c r="J83" s="147" t="n">
        <v>5124.62199233947</v>
      </c>
      <c r="K83" s="63" t="n">
        <f aca="false">(+J83/H83)-1</f>
        <v>0.0100729710701881</v>
      </c>
    </row>
    <row r="84" customFormat="false" ht="15" hidden="false" customHeight="true" outlineLevel="0" collapsed="false">
      <c r="B84" s="146" t="s">
        <v>98</v>
      </c>
      <c r="C84" s="147" t="n">
        <f aca="false">(+'Hoja 13'!C84/'Hoja 19'!B80)*100000</f>
        <v>3950.98221070708</v>
      </c>
      <c r="D84" s="147" t="n">
        <f aca="false">(+'Hoja 13'!E84/'Hoja 19'!C80)*100000</f>
        <v>4065.06119492246</v>
      </c>
      <c r="E84" s="63" t="n">
        <f aca="false">(+D84/C84)-1</f>
        <v>0.0288735757671164</v>
      </c>
      <c r="F84" s="147" t="n">
        <v>3564.39062658354</v>
      </c>
      <c r="G84" s="63" t="n">
        <v>-0.0161624533775383</v>
      </c>
      <c r="H84" s="147" t="n">
        <v>3796.15981671486</v>
      </c>
      <c r="I84" s="63" t="n">
        <v>0.0650235101626531</v>
      </c>
      <c r="J84" s="147" t="n">
        <v>3663.97415185784</v>
      </c>
      <c r="K84" s="63" t="n">
        <f aca="false">(+J84/H84)-1</f>
        <v>-0.0348208903837496</v>
      </c>
    </row>
    <row r="85" customFormat="false" ht="15" hidden="false" customHeight="true" outlineLevel="0" collapsed="false">
      <c r="B85" s="146" t="s">
        <v>93</v>
      </c>
      <c r="C85" s="147" t="n">
        <f aca="false">(+'Hoja 13'!C85/'Hoja 19'!B81)*100000</f>
        <v>3919.73086140353</v>
      </c>
      <c r="D85" s="147" t="n">
        <f aca="false">(+'Hoja 13'!E85/'Hoja 19'!C81)*100000</f>
        <v>4798.80170508051</v>
      </c>
      <c r="E85" s="63" t="n">
        <f aca="false">(+D85/C85)-1</f>
        <v>0.224268164004048</v>
      </c>
      <c r="F85" s="147" t="n">
        <v>4685.95050022634</v>
      </c>
      <c r="G85" s="63" t="n">
        <v>-0.0687866108786611</v>
      </c>
      <c r="H85" s="147" t="n">
        <v>5345.3530800601</v>
      </c>
      <c r="I85" s="63" t="n">
        <v>0.140719066452347</v>
      </c>
      <c r="J85" s="147" t="n">
        <v>4899.7965632169</v>
      </c>
      <c r="K85" s="63" t="n">
        <f aca="false">(+J85/H85)-1</f>
        <v>-0.0833539918074394</v>
      </c>
    </row>
    <row r="86" customFormat="false" ht="15" hidden="false" customHeight="true" outlineLevel="0" collapsed="false">
      <c r="B86" s="146" t="s">
        <v>101</v>
      </c>
      <c r="C86" s="147" t="n">
        <f aca="false">(+'Hoja 13'!C86/'Hoja 19'!B82)*100000</f>
        <v>1741.28040089716</v>
      </c>
      <c r="D86" s="147" t="n">
        <f aca="false">(+'Hoja 13'!E86/'Hoja 19'!C82)*100000</f>
        <v>1832.83232091405</v>
      </c>
      <c r="E86" s="63" t="n">
        <f aca="false">(+D86/C86)-1</f>
        <v>0.0525773562774374</v>
      </c>
      <c r="F86" s="147" t="n">
        <v>1688.27204365972</v>
      </c>
      <c r="G86" s="63" t="n">
        <v>-0.013883217639853</v>
      </c>
      <c r="H86" s="147" t="n">
        <v>1746.7063465899</v>
      </c>
      <c r="I86" s="63" t="n">
        <v>0.0346118998710139</v>
      </c>
      <c r="J86" s="147" t="n">
        <v>1698.99832444652</v>
      </c>
      <c r="K86" s="63" t="n">
        <f aca="false">(+J86/H86)-1</f>
        <v>-0.0273131326490688</v>
      </c>
    </row>
    <row r="87" customFormat="false" ht="15" hidden="false" customHeight="true" outlineLevel="0" collapsed="false">
      <c r="B87" s="146" t="s">
        <v>92</v>
      </c>
      <c r="C87" s="147" t="n">
        <f aca="false">(+'Hoja 13'!C87/'Hoja 19'!B83)*100000</f>
        <v>4194.18836206522</v>
      </c>
      <c r="D87" s="147" t="n">
        <f aca="false">(+'Hoja 13'!E87/'Hoja 19'!C83)*100000</f>
        <v>4400.16792949038</v>
      </c>
      <c r="E87" s="63" t="n">
        <f aca="false">(+D87/C87)-1</f>
        <v>0.0491107097831287</v>
      </c>
      <c r="F87" s="147" t="n">
        <v>4109.05053472501</v>
      </c>
      <c r="G87" s="63" t="n">
        <v>-0.0520261900548575</v>
      </c>
      <c r="H87" s="147" t="n">
        <v>4271.86382138892</v>
      </c>
      <c r="I87" s="63" t="n">
        <v>0.0396230918281502</v>
      </c>
      <c r="J87" s="147" t="n">
        <v>4414.3830233324</v>
      </c>
      <c r="K87" s="63" t="n">
        <f aca="false">(+J87/H87)-1</f>
        <v>0.0333622999005474</v>
      </c>
    </row>
    <row r="88" customFormat="false" ht="15" hidden="false" customHeight="true" outlineLevel="0" collapsed="false">
      <c r="B88" s="146" t="s">
        <v>100</v>
      </c>
      <c r="C88" s="147" t="n">
        <f aca="false">(+'Hoja 13'!C88/'Hoja 19'!B84)*100000</f>
        <v>4472.83757698318</v>
      </c>
      <c r="D88" s="147" t="n">
        <f aca="false">(+'Hoja 13'!E88/'Hoja 19'!C84)*100000</f>
        <v>5428.54039820822</v>
      </c>
      <c r="E88" s="63" t="n">
        <f aca="false">(+D88/C88)-1</f>
        <v>0.213668125608451</v>
      </c>
      <c r="F88" s="147" t="n">
        <v>5673.6313552248</v>
      </c>
      <c r="G88" s="63" t="n">
        <v>0.082312591866732</v>
      </c>
      <c r="H88" s="147" t="n">
        <v>5988.58843959315</v>
      </c>
      <c r="I88" s="63" t="n">
        <v>0.0555124336864628</v>
      </c>
      <c r="J88" s="147" t="n">
        <v>6421.80456565234</v>
      </c>
      <c r="K88" s="63" t="n">
        <f aca="false">(+J88/H88)-1</f>
        <v>0.0723402735768268</v>
      </c>
    </row>
    <row r="89" customFormat="false" ht="15" hidden="false" customHeight="true" outlineLevel="0" collapsed="false">
      <c r="B89" s="146" t="s">
        <v>109</v>
      </c>
      <c r="C89" s="147" t="n">
        <f aca="false">(+'Hoja 13'!C89/'Hoja 19'!B85)*100000</f>
        <v>3858.66594952851</v>
      </c>
      <c r="D89" s="147" t="n">
        <f aca="false">(+'Hoja 13'!E89/'Hoja 19'!C85)*100000</f>
        <v>4283.108379681</v>
      </c>
      <c r="E89" s="63" t="n">
        <f aca="false">(+D89/C89)-1</f>
        <v>0.109997194808831</v>
      </c>
      <c r="F89" s="147" t="n">
        <v>4433.2513449685</v>
      </c>
      <c r="G89" s="63" t="n">
        <v>0.0885466794995187</v>
      </c>
      <c r="H89" s="147" t="n">
        <v>4525.18314452667</v>
      </c>
      <c r="I89" s="63" t="n">
        <v>0.0207368796408325</v>
      </c>
      <c r="J89" s="147" t="n">
        <v>4689.95908089393</v>
      </c>
      <c r="K89" s="63" t="n">
        <f aca="false">(+J89/H89)-1</f>
        <v>0.0364130977917572</v>
      </c>
    </row>
    <row r="90" customFormat="false" ht="15" hidden="false" customHeight="true" outlineLevel="0" collapsed="false">
      <c r="B90" s="146" t="s">
        <v>122</v>
      </c>
      <c r="C90" s="147" t="n">
        <f aca="false">(+'Hoja 13'!C90/'Hoja 19'!B86)*100000</f>
        <v>5786.69956263317</v>
      </c>
      <c r="D90" s="147" t="n">
        <f aca="false">(+'Hoja 13'!E90/'Hoja 19'!C86)*100000</f>
        <v>7942.1463696847</v>
      </c>
      <c r="E90" s="63" t="n">
        <f aca="false">(+D90/C90)-1</f>
        <v>0.372482929815474</v>
      </c>
      <c r="F90" s="147" t="n">
        <v>6976.97911171473</v>
      </c>
      <c r="G90" s="63" t="n">
        <v>-0.0944055944055944</v>
      </c>
      <c r="H90" s="147" t="n">
        <v>7501.45502360372</v>
      </c>
      <c r="I90" s="63" t="n">
        <v>0.0751723494496877</v>
      </c>
      <c r="J90" s="147" t="n">
        <v>7417.20759085459</v>
      </c>
      <c r="K90" s="63" t="n">
        <f aca="false">(+J90/H90)-1</f>
        <v>-0.0112308122203006</v>
      </c>
    </row>
    <row r="91" customFormat="false" ht="15" hidden="false" customHeight="true" outlineLevel="0" collapsed="false">
      <c r="B91" s="146" t="s">
        <v>159</v>
      </c>
      <c r="C91" s="147" t="n">
        <f aca="false">(+'Hoja 13'!C91/'Hoja 19'!B87)*100000</f>
        <v>3431.80504426663</v>
      </c>
      <c r="D91" s="147" t="n">
        <f aca="false">(+'Hoja 13'!E91/'Hoja 19'!C87)*100000</f>
        <v>3723.90814359912</v>
      </c>
      <c r="E91" s="63" t="n">
        <f aca="false">(+D91/C91)-1</f>
        <v>0.0851164607443231</v>
      </c>
      <c r="F91" s="147" t="n">
        <v>4579.57484387813</v>
      </c>
      <c r="G91" s="63" t="n">
        <v>0.273684210526316</v>
      </c>
      <c r="H91" s="147" t="n">
        <v>4013.13825022395</v>
      </c>
      <c r="I91" s="63" t="n">
        <v>-0.123687593928372</v>
      </c>
      <c r="J91" s="147" t="n">
        <v>3887.61467889908</v>
      </c>
      <c r="K91" s="63" t="n">
        <f aca="false">(+J91/H91)-1</f>
        <v>-0.0312781577653998</v>
      </c>
    </row>
    <row r="92" customFormat="false" ht="15" hidden="false" customHeight="true" outlineLevel="0" collapsed="false">
      <c r="B92" s="146" t="s">
        <v>158</v>
      </c>
      <c r="C92" s="147" t="n">
        <f aca="false">(+'Hoja 13'!C92/'Hoja 19'!B88)*100000</f>
        <v>2918.86961368896</v>
      </c>
      <c r="D92" s="147" t="n">
        <f aca="false">(+'Hoja 13'!E92/'Hoja 19'!C88)*100000</f>
        <v>3085.08230119975</v>
      </c>
      <c r="E92" s="63" t="n">
        <f aca="false">(+D92/C92)-1</f>
        <v>0.0569441974150851</v>
      </c>
      <c r="F92" s="147" t="n">
        <v>2942.67515923567</v>
      </c>
      <c r="G92" s="63" t="n">
        <v>-0.0314465408805031</v>
      </c>
      <c r="H92" s="147" t="n">
        <v>2666.84357171288</v>
      </c>
      <c r="I92" s="63" t="n">
        <v>-0.0937349767122888</v>
      </c>
      <c r="J92" s="147" t="n">
        <v>2285.37654533813</v>
      </c>
      <c r="K92" s="63" t="n">
        <f aca="false">(+J92/H92)-1</f>
        <v>-0.143040645661021</v>
      </c>
    </row>
    <row r="93" customFormat="false" ht="15" hidden="false" customHeight="true" outlineLevel="0" collapsed="false">
      <c r="B93" s="146" t="s">
        <v>110</v>
      </c>
      <c r="C93" s="147" t="n">
        <f aca="false">(+'Hoja 13'!C93/'Hoja 19'!B89)*100000</f>
        <v>4351.0254755337</v>
      </c>
      <c r="D93" s="147" t="n">
        <f aca="false">(+'Hoja 13'!E93/'Hoja 19'!C89)*100000</f>
        <v>4908.52370584603</v>
      </c>
      <c r="E93" s="63" t="n">
        <f aca="false">(+D93/C93)-1</f>
        <v>0.128130307084434</v>
      </c>
      <c r="F93" s="147" t="n">
        <v>4484.94539357763</v>
      </c>
      <c r="G93" s="63" t="n">
        <v>-0.0436941410129096</v>
      </c>
      <c r="H93" s="147" t="n">
        <v>4568.64321535572</v>
      </c>
      <c r="I93" s="63" t="n">
        <v>0.0186619489053175</v>
      </c>
      <c r="J93" s="147" t="n">
        <v>5074.21678673145</v>
      </c>
      <c r="K93" s="63" t="n">
        <f aca="false">(+J93/H93)-1</f>
        <v>0.110661644506719</v>
      </c>
    </row>
    <row r="94" customFormat="false" ht="15" hidden="false" customHeight="true" outlineLevel="0" collapsed="false">
      <c r="B94" s="146" t="s">
        <v>137</v>
      </c>
      <c r="C94" s="147" t="n">
        <f aca="false">(+'Hoja 13'!C94/'Hoja 19'!B90)*100000</f>
        <v>1360.3196090732</v>
      </c>
      <c r="D94" s="147" t="n">
        <f aca="false">(+'Hoja 13'!E94/'Hoja 19'!C90)*100000</f>
        <v>1486.93766564554</v>
      </c>
      <c r="E94" s="63" t="n">
        <f aca="false">(+D94/C94)-1</f>
        <v>0.0930796378496748</v>
      </c>
      <c r="F94" s="147" t="n">
        <v>1330.42780135337</v>
      </c>
      <c r="G94" s="63" t="n">
        <v>-0.104938271604938</v>
      </c>
      <c r="H94" s="147" t="n">
        <v>1339.11462129808</v>
      </c>
      <c r="I94" s="63" t="n">
        <v>0.00652934337051736</v>
      </c>
      <c r="J94" s="147" t="n">
        <v>1572.27194820034</v>
      </c>
      <c r="K94" s="63" t="n">
        <f aca="false">(+J94/H94)-1</f>
        <v>0.174113046929653</v>
      </c>
    </row>
    <row r="95" customFormat="false" ht="15" hidden="false" customHeight="true" outlineLevel="0" collapsed="false">
      <c r="B95" s="146" t="s">
        <v>135</v>
      </c>
      <c r="C95" s="147" t="n">
        <f aca="false">(+'Hoja 13'!C95/'Hoja 19'!B91)*100000</f>
        <v>4269.23378763701</v>
      </c>
      <c r="D95" s="147" t="n">
        <f aca="false">(+'Hoja 13'!E95/'Hoja 19'!C91)*100000</f>
        <v>4308.60660087021</v>
      </c>
      <c r="E95" s="63" t="n">
        <f aca="false">(+D95/C95)-1</f>
        <v>0.00922245423692147</v>
      </c>
      <c r="F95" s="147" t="n">
        <v>4266.25365201169</v>
      </c>
      <c r="G95" s="63" t="n">
        <v>-0.00492610837438423</v>
      </c>
      <c r="H95" s="147" t="n">
        <v>3736.07111556279</v>
      </c>
      <c r="I95" s="63" t="n">
        <v>-0.124273561699478</v>
      </c>
      <c r="J95" s="147" t="n">
        <v>3809.94088022772</v>
      </c>
      <c r="K95" s="63" t="n">
        <f aca="false">(+J95/H95)-1</f>
        <v>0.0197720445837402</v>
      </c>
    </row>
    <row r="96" customFormat="false" ht="15" hidden="false" customHeight="true" outlineLevel="0" collapsed="false">
      <c r="B96" s="146" t="s">
        <v>103</v>
      </c>
      <c r="C96" s="147" t="n">
        <f aca="false">(+'Hoja 13'!C96/'Hoja 19'!B92)*100000</f>
        <v>6421.36411874695</v>
      </c>
      <c r="D96" s="147" t="n">
        <f aca="false">(+'Hoja 13'!E96/'Hoja 19'!C92)*100000</f>
        <v>7002.74326474687</v>
      </c>
      <c r="E96" s="63" t="n">
        <f aca="false">(+D96/C96)-1</f>
        <v>0.0905382618472923</v>
      </c>
      <c r="F96" s="147" t="n">
        <v>6651.72258417382</v>
      </c>
      <c r="G96" s="63" t="n">
        <v>-0.0249252243270189</v>
      </c>
      <c r="H96" s="147" t="n">
        <v>6916.36035691349</v>
      </c>
      <c r="I96" s="63" t="n">
        <v>0.0397848481187888</v>
      </c>
      <c r="J96" s="147" t="n">
        <v>5828.4851825884</v>
      </c>
      <c r="K96" s="63" t="n">
        <f aca="false">(+J96/H96)-1</f>
        <v>-0.15729012344443</v>
      </c>
    </row>
    <row r="97" customFormat="false" ht="15" hidden="false" customHeight="true" outlineLevel="0" collapsed="false">
      <c r="B97" s="146" t="s">
        <v>146</v>
      </c>
      <c r="C97" s="147" t="n">
        <f aca="false">(+'Hoja 13'!C97/'Hoja 19'!B93)*100000</f>
        <v>191.691444203983</v>
      </c>
      <c r="D97" s="147" t="n">
        <f aca="false">(+'Hoja 13'!E97/'Hoja 19'!C93)*100000</f>
        <v>214.892836156469</v>
      </c>
      <c r="E97" s="63" t="n">
        <f aca="false">(+D97/C97)-1</f>
        <v>0.121035093917894</v>
      </c>
      <c r="F97" s="147" t="n">
        <v>192.675426482696</v>
      </c>
      <c r="G97" s="63" t="n">
        <v>-0.0760456273764258</v>
      </c>
      <c r="H97" s="147" t="n">
        <v>181.043968192448</v>
      </c>
      <c r="I97" s="63" t="n">
        <v>-0.0603681460712507</v>
      </c>
      <c r="J97" s="147" t="n">
        <v>205.807166221119</v>
      </c>
      <c r="K97" s="63" t="n">
        <f aca="false">(+J97/H97)-1</f>
        <v>0.136780022421673</v>
      </c>
    </row>
    <row r="98" customFormat="false" ht="15" hidden="false" customHeight="true" outlineLevel="0" collapsed="false">
      <c r="B98" s="149" t="s">
        <v>166</v>
      </c>
      <c r="C98" s="150" t="n">
        <f aca="false">(+'Hoja 13'!C98/'Hoja 19'!B94)*100000</f>
        <v>1261.19539389508</v>
      </c>
      <c r="D98" s="150" t="n">
        <f aca="false">(+'Hoja 13'!E98/'Hoja 19'!C94)*100000</f>
        <v>1472.89118381513</v>
      </c>
      <c r="E98" s="64" t="n">
        <f aca="false">(+D98/C98)-1</f>
        <v>0.16785328502211</v>
      </c>
      <c r="F98" s="150" t="n">
        <v>1971.05983574501</v>
      </c>
      <c r="G98" s="64" t="n">
        <v>0.448275862068966</v>
      </c>
      <c r="H98" s="150" t="n">
        <v>1740.85668473696</v>
      </c>
      <c r="I98" s="64" t="n">
        <v>-0.116791558953886</v>
      </c>
      <c r="J98" s="150" t="n">
        <v>1501.93263390392</v>
      </c>
      <c r="K98" s="64" t="n">
        <f aca="false">(+J98/H98)-1</f>
        <v>-0.137245100603524</v>
      </c>
    </row>
    <row r="99" customFormat="false" ht="15" hidden="false" customHeight="true" outlineLevel="0" collapsed="false">
      <c r="B99" s="28" t="s">
        <v>74</v>
      </c>
      <c r="C99" s="28"/>
      <c r="D99" s="29"/>
      <c r="E99" s="29"/>
      <c r="F99" s="29"/>
      <c r="G99" s="151"/>
    </row>
  </sheetData>
  <sheetProtection sheet="true" password="cc6c"/>
  <mergeCells count="3">
    <mergeCell ref="B1:K1"/>
    <mergeCell ref="B3:K3"/>
    <mergeCell ref="B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N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35" width="42.41"/>
    <col collapsed="false" customWidth="false" hidden="false" outlineLevel="0" max="6" min="3" style="135" width="11.42"/>
    <col collapsed="false" customWidth="false" hidden="false" outlineLevel="0" max="7" min="7" style="1" width="11.42"/>
    <col collapsed="false" customWidth="false" hidden="false" outlineLevel="0" max="8" min="8" style="136" width="11.42"/>
    <col collapsed="false" customWidth="false" hidden="false" outlineLevel="0" max="257" min="9" style="1" width="11.42"/>
  </cols>
  <sheetData>
    <row r="1" customFormat="false" ht="23.25" hidden="false" customHeight="false" outlineLevel="0" collapsed="false">
      <c r="B1" s="15" t="s">
        <v>57</v>
      </c>
      <c r="C1" s="15"/>
      <c r="D1" s="15"/>
      <c r="E1" s="15"/>
      <c r="F1" s="15"/>
      <c r="G1" s="15"/>
      <c r="H1" s="15"/>
      <c r="I1" s="15"/>
      <c r="J1" s="15"/>
      <c r="K1" s="15"/>
      <c r="L1" s="15"/>
      <c r="M1" s="15"/>
      <c r="N1" s="15"/>
    </row>
    <row r="2" customFormat="false" ht="23.25" hidden="false" customHeight="false" outlineLevel="0" collapsed="false">
      <c r="B2" s="15" t="str">
        <f aca="false">Índice!A6</f>
        <v>2012-2016</v>
      </c>
      <c r="C2" s="15"/>
      <c r="D2" s="15"/>
      <c r="E2" s="15"/>
      <c r="F2" s="15"/>
      <c r="G2" s="15"/>
      <c r="H2" s="15"/>
      <c r="I2" s="15"/>
      <c r="J2" s="15"/>
      <c r="K2" s="15"/>
      <c r="L2" s="15"/>
      <c r="M2" s="15"/>
      <c r="N2" s="15"/>
    </row>
    <row r="3" customFormat="false" ht="23.25" hidden="false" customHeight="false" outlineLevel="0" collapsed="false">
      <c r="B3" s="15" t="s">
        <v>58</v>
      </c>
      <c r="C3" s="15"/>
      <c r="D3" s="15"/>
      <c r="E3" s="15"/>
      <c r="F3" s="15"/>
      <c r="G3" s="15"/>
      <c r="H3" s="15"/>
      <c r="I3" s="15"/>
      <c r="J3" s="15"/>
      <c r="K3" s="15"/>
      <c r="L3" s="15"/>
      <c r="M3" s="15"/>
      <c r="N3" s="15"/>
    </row>
    <row r="5" customFormat="false" ht="12.75" hidden="false" customHeight="false" outlineLevel="0" collapsed="false">
      <c r="B5" s="16"/>
    </row>
    <row r="7" customFormat="false" ht="12.75" hidden="false" customHeight="true" outlineLevel="0" collapsed="false">
      <c r="B7" s="17" t="s">
        <v>231</v>
      </c>
      <c r="C7" s="17"/>
      <c r="D7" s="17"/>
      <c r="E7" s="17"/>
      <c r="F7" s="17"/>
      <c r="G7" s="17"/>
      <c r="H7" s="17"/>
      <c r="I7" s="17"/>
      <c r="J7" s="17"/>
      <c r="K7" s="17"/>
      <c r="L7" s="17"/>
      <c r="M7" s="17"/>
      <c r="N7" s="17"/>
    </row>
    <row r="9" customFormat="false" ht="12.75" hidden="false" customHeight="false" outlineLevel="0" collapsed="false">
      <c r="B9" s="139"/>
      <c r="C9" s="115" t="n">
        <v>2012</v>
      </c>
      <c r="D9" s="115"/>
      <c r="E9" s="115" t="n">
        <v>2013</v>
      </c>
      <c r="F9" s="115"/>
      <c r="G9" s="116" t="s">
        <v>222</v>
      </c>
      <c r="H9" s="115" t="n">
        <v>2014</v>
      </c>
      <c r="I9" s="115"/>
      <c r="J9" s="116" t="s">
        <v>222</v>
      </c>
      <c r="K9" s="115" t="n">
        <v>2015</v>
      </c>
      <c r="L9" s="115"/>
      <c r="M9" s="116" t="s">
        <v>222</v>
      </c>
      <c r="N9" s="115" t="n">
        <v>2016</v>
      </c>
      <c r="O9" s="115"/>
      <c r="P9" s="116" t="s">
        <v>222</v>
      </c>
    </row>
    <row r="10" customFormat="false" ht="12.75" hidden="false" customHeight="false" outlineLevel="0" collapsed="false">
      <c r="B10" s="66" t="s">
        <v>88</v>
      </c>
      <c r="C10" s="67" t="s">
        <v>61</v>
      </c>
      <c r="D10" s="67" t="s">
        <v>86</v>
      </c>
      <c r="E10" s="67" t="s">
        <v>61</v>
      </c>
      <c r="F10" s="67" t="s">
        <v>86</v>
      </c>
      <c r="G10" s="118" t="s">
        <v>223</v>
      </c>
      <c r="H10" s="67" t="s">
        <v>61</v>
      </c>
      <c r="I10" s="67" t="s">
        <v>86</v>
      </c>
      <c r="J10" s="118" t="s">
        <v>224</v>
      </c>
      <c r="K10" s="119" t="s">
        <v>61</v>
      </c>
      <c r="L10" s="119" t="s">
        <v>86</v>
      </c>
      <c r="M10" s="118" t="s">
        <v>225</v>
      </c>
      <c r="N10" s="119" t="s">
        <v>61</v>
      </c>
      <c r="O10" s="119" t="s">
        <v>86</v>
      </c>
      <c r="P10" s="118" t="s">
        <v>226</v>
      </c>
    </row>
    <row r="11" customFormat="false" ht="12.75" hidden="false" customHeight="false" outlineLevel="0" collapsed="false">
      <c r="B11" s="144" t="s">
        <v>61</v>
      </c>
      <c r="C11" s="152" t="n">
        <v>95210</v>
      </c>
      <c r="D11" s="153" t="n">
        <v>100</v>
      </c>
      <c r="E11" s="152" t="n">
        <f aca="false">SUM(E12:E98)</f>
        <v>94536</v>
      </c>
      <c r="F11" s="153" t="n">
        <v>100</v>
      </c>
      <c r="G11" s="62" t="n">
        <f aca="false">(+E11/C11)-1</f>
        <v>-0.00707908833105764</v>
      </c>
      <c r="H11" s="154" t="n">
        <v>91479</v>
      </c>
      <c r="I11" s="155" t="n">
        <v>100</v>
      </c>
      <c r="J11" s="62" t="n">
        <f aca="false">(+H11/E11)-1</f>
        <v>-0.0323368875349074</v>
      </c>
      <c r="K11" s="154" t="n">
        <v>96152</v>
      </c>
      <c r="L11" s="155" t="n">
        <v>100</v>
      </c>
      <c r="M11" s="62" t="n">
        <f aca="false">(+K11/H11)-1</f>
        <v>0.051082762163994</v>
      </c>
      <c r="N11" s="154" t="n">
        <v>99688</v>
      </c>
      <c r="O11" s="155" t="n">
        <v>100</v>
      </c>
      <c r="P11" s="62" t="n">
        <f aca="false">(+N11/K11)-1</f>
        <v>0.0367751060820367</v>
      </c>
    </row>
    <row r="12" customFormat="false" ht="15" hidden="false" customHeight="true" outlineLevel="0" collapsed="false">
      <c r="B12" s="146" t="s">
        <v>151</v>
      </c>
      <c r="C12" s="156" t="n">
        <v>294</v>
      </c>
      <c r="D12" s="157" t="n">
        <v>0.3</v>
      </c>
      <c r="E12" s="156" t="n">
        <v>287</v>
      </c>
      <c r="F12" s="157" t="n">
        <v>0.3</v>
      </c>
      <c r="G12" s="63" t="n">
        <f aca="false">(+E12/C12)-1</f>
        <v>-0.0238095238095238</v>
      </c>
      <c r="H12" s="84" t="n">
        <v>270</v>
      </c>
      <c r="I12" s="158" t="n">
        <v>0.295149706490014</v>
      </c>
      <c r="J12" s="63" t="n">
        <f aca="false">(+H12/E12)-1</f>
        <v>-0.0592334494773519</v>
      </c>
      <c r="K12" s="84" t="n">
        <v>207</v>
      </c>
      <c r="L12" s="159" t="n">
        <v>0.215284133455362</v>
      </c>
      <c r="M12" s="63" t="n">
        <f aca="false">(+K12/H12)-1</f>
        <v>-0.233333333333333</v>
      </c>
      <c r="N12" s="84" t="n">
        <v>196</v>
      </c>
      <c r="O12" s="159" t="n">
        <v>0.2</v>
      </c>
      <c r="P12" s="63" t="n">
        <f aca="false">(+N12/K12)-1</f>
        <v>-0.0531400966183575</v>
      </c>
    </row>
    <row r="13" customFormat="false" ht="15" hidden="false" customHeight="true" outlineLevel="0" collapsed="false">
      <c r="B13" s="146" t="s">
        <v>163</v>
      </c>
      <c r="C13" s="156" t="n">
        <v>350</v>
      </c>
      <c r="D13" s="157" t="n">
        <v>0.4</v>
      </c>
      <c r="E13" s="156" t="n">
        <v>301</v>
      </c>
      <c r="F13" s="157" t="n">
        <v>0.3</v>
      </c>
      <c r="G13" s="63" t="n">
        <f aca="false">(+E13/C13)-1</f>
        <v>-0.14</v>
      </c>
      <c r="H13" s="84" t="n">
        <v>96</v>
      </c>
      <c r="I13" s="158" t="n">
        <v>0.104942117863116</v>
      </c>
      <c r="J13" s="63" t="n">
        <f aca="false">(+H13/E13)-1</f>
        <v>-0.681063122923588</v>
      </c>
      <c r="K13" s="84" t="n">
        <v>92</v>
      </c>
      <c r="L13" s="159" t="n">
        <v>0.0956818370912722</v>
      </c>
      <c r="M13" s="63" t="n">
        <f aca="false">(+K13/H13)-1</f>
        <v>-0.0416666666666666</v>
      </c>
      <c r="N13" s="84" t="n">
        <v>80</v>
      </c>
      <c r="O13" s="159" t="n">
        <v>0.1</v>
      </c>
      <c r="P13" s="63" t="n">
        <f aca="false">(+N13/K13)-1</f>
        <v>-0.130434782608696</v>
      </c>
    </row>
    <row r="14" customFormat="false" ht="15" hidden="false" customHeight="true" outlineLevel="0" collapsed="false">
      <c r="B14" s="146" t="s">
        <v>174</v>
      </c>
      <c r="C14" s="156" t="n">
        <v>3</v>
      </c>
      <c r="D14" s="157" t="n">
        <v>0</v>
      </c>
      <c r="E14" s="156" t="n">
        <v>6</v>
      </c>
      <c r="F14" s="157" t="n">
        <v>0</v>
      </c>
      <c r="G14" s="63" t="n">
        <f aca="false">(+E14/C14)-1</f>
        <v>1</v>
      </c>
      <c r="H14" s="84" t="n">
        <v>4</v>
      </c>
      <c r="I14" s="158" t="n">
        <v>0.00437258824429651</v>
      </c>
      <c r="J14" s="63" t="n">
        <f aca="false">(+H14/E14)-1</f>
        <v>-0.333333333333333</v>
      </c>
      <c r="K14" s="84" t="n">
        <v>5</v>
      </c>
      <c r="L14" s="159" t="n">
        <v>0.00520009984191697</v>
      </c>
      <c r="M14" s="63" t="n">
        <f aca="false">(+K14/H14)-1</f>
        <v>0.25</v>
      </c>
      <c r="N14" s="84" t="n">
        <v>2</v>
      </c>
      <c r="O14" s="159" t="n">
        <v>0</v>
      </c>
      <c r="P14" s="63" t="n">
        <f aca="false">(+N14/K14)-1</f>
        <v>-0.6</v>
      </c>
    </row>
    <row r="15" customFormat="false" ht="15" hidden="false" customHeight="true" outlineLevel="0" collapsed="false">
      <c r="B15" s="146" t="s">
        <v>173</v>
      </c>
      <c r="C15" s="156" t="n">
        <v>0</v>
      </c>
      <c r="D15" s="157" t="n">
        <v>0</v>
      </c>
      <c r="E15" s="156" t="n">
        <v>1</v>
      </c>
      <c r="F15" s="157" t="n">
        <v>0</v>
      </c>
      <c r="G15" s="63" t="str">
        <f aca="false">IFERROR((+E15/C15)-1,"-")</f>
        <v>-</v>
      </c>
      <c r="H15" s="160" t="s">
        <v>230</v>
      </c>
      <c r="I15" s="113" t="s">
        <v>230</v>
      </c>
      <c r="J15" s="63" t="s">
        <v>230</v>
      </c>
      <c r="K15" s="84" t="n">
        <v>3</v>
      </c>
      <c r="L15" s="159" t="n">
        <v>0.00312005990515018</v>
      </c>
      <c r="M15" s="63" t="s">
        <v>230</v>
      </c>
      <c r="N15" s="84" t="n">
        <v>2</v>
      </c>
      <c r="O15" s="159" t="n">
        <v>0</v>
      </c>
      <c r="P15" s="63" t="s">
        <v>230</v>
      </c>
    </row>
    <row r="16" customFormat="false" ht="15" hidden="false" customHeight="true" outlineLevel="0" collapsed="false">
      <c r="B16" s="146" t="s">
        <v>172</v>
      </c>
      <c r="C16" s="156" t="n">
        <v>9</v>
      </c>
      <c r="D16" s="157" t="n">
        <v>0</v>
      </c>
      <c r="E16" s="156" t="n">
        <v>2</v>
      </c>
      <c r="F16" s="157" t="n">
        <v>0</v>
      </c>
      <c r="G16" s="63" t="n">
        <f aca="false">(+E16/C16)-1</f>
        <v>-0.777777777777778</v>
      </c>
      <c r="H16" s="84" t="n">
        <v>10</v>
      </c>
      <c r="I16" s="158" t="n">
        <v>0.0109314706107413</v>
      </c>
      <c r="J16" s="63" t="n">
        <f aca="false">(+H16/E16)-1</f>
        <v>4</v>
      </c>
      <c r="K16" s="84" t="n">
        <v>11</v>
      </c>
      <c r="L16" s="159" t="n">
        <v>0.0114402196522173</v>
      </c>
      <c r="M16" s="63" t="n">
        <f aca="false">(+K16/H16)-1</f>
        <v>0.1</v>
      </c>
      <c r="N16" s="84" t="n">
        <v>5</v>
      </c>
      <c r="O16" s="159" t="n">
        <v>0</v>
      </c>
      <c r="P16" s="63" t="n">
        <f aca="false">(+N16/K16)-1</f>
        <v>-0.545454545454545</v>
      </c>
    </row>
    <row r="17" customFormat="false" ht="15" hidden="false" customHeight="true" outlineLevel="0" collapsed="false">
      <c r="B17" s="146" t="s">
        <v>179</v>
      </c>
      <c r="C17" s="156" t="n">
        <v>1</v>
      </c>
      <c r="D17" s="157" t="n">
        <v>0</v>
      </c>
      <c r="E17" s="156" t="n">
        <v>0</v>
      </c>
      <c r="F17" s="157" t="n">
        <v>0</v>
      </c>
      <c r="G17" s="63" t="n">
        <f aca="false">(+E17/C17)-1</f>
        <v>-1</v>
      </c>
      <c r="H17" s="84" t="n">
        <v>1</v>
      </c>
      <c r="I17" s="158" t="n">
        <v>0.00109314706107413</v>
      </c>
      <c r="J17" s="63" t="s">
        <v>230</v>
      </c>
      <c r="K17" s="84" t="n">
        <v>2</v>
      </c>
      <c r="L17" s="159" t="n">
        <v>0.00208003993676679</v>
      </c>
      <c r="M17" s="63" t="n">
        <f aca="false">(+K17/H17)-1</f>
        <v>1</v>
      </c>
      <c r="N17" s="84" t="n">
        <v>1</v>
      </c>
      <c r="O17" s="159" t="n">
        <v>0</v>
      </c>
      <c r="P17" s="63" t="n">
        <f aca="false">(+N17/K17)-1</f>
        <v>-0.5</v>
      </c>
    </row>
    <row r="18" customFormat="false" ht="15" hidden="false" customHeight="true" outlineLevel="0" collapsed="false">
      <c r="B18" s="146" t="s">
        <v>168</v>
      </c>
      <c r="C18" s="156" t="n">
        <v>43</v>
      </c>
      <c r="D18" s="157" t="n">
        <v>0</v>
      </c>
      <c r="E18" s="156" t="n">
        <v>50</v>
      </c>
      <c r="F18" s="157" t="n">
        <v>0.1</v>
      </c>
      <c r="G18" s="63" t="n">
        <f aca="false">(+E18/C18)-1</f>
        <v>0.162790697674419</v>
      </c>
      <c r="H18" s="84" t="n">
        <v>32</v>
      </c>
      <c r="I18" s="158" t="n">
        <v>0.034980705954372</v>
      </c>
      <c r="J18" s="63" t="n">
        <f aca="false">(+H18/E18)-1</f>
        <v>-0.36</v>
      </c>
      <c r="K18" s="84" t="n">
        <v>37</v>
      </c>
      <c r="L18" s="159" t="n">
        <v>0.0384807388301855</v>
      </c>
      <c r="M18" s="63" t="n">
        <f aca="false">(+K18/H18)-1</f>
        <v>0.15625</v>
      </c>
      <c r="N18" s="84" t="n">
        <v>30</v>
      </c>
      <c r="O18" s="159" t="n">
        <v>0</v>
      </c>
      <c r="P18" s="63" t="n">
        <f aca="false">(+N18/K18)-1</f>
        <v>-0.189189189189189</v>
      </c>
    </row>
    <row r="19" customFormat="false" ht="15" hidden="false" customHeight="true" outlineLevel="0" collapsed="false">
      <c r="B19" s="146" t="s">
        <v>171</v>
      </c>
      <c r="C19" s="156" t="n">
        <v>4</v>
      </c>
      <c r="D19" s="157" t="n">
        <v>0</v>
      </c>
      <c r="E19" s="156" t="n">
        <v>12</v>
      </c>
      <c r="F19" s="157" t="n">
        <v>0</v>
      </c>
      <c r="G19" s="63" t="n">
        <f aca="false">(+E19/C19)-1</f>
        <v>2</v>
      </c>
      <c r="H19" s="84" t="n">
        <v>7</v>
      </c>
      <c r="I19" s="158" t="n">
        <v>0.00765202942751888</v>
      </c>
      <c r="J19" s="63" t="n">
        <f aca="false">(+H19/E19)-1</f>
        <v>-0.416666666666667</v>
      </c>
      <c r="K19" s="84" t="n">
        <v>18</v>
      </c>
      <c r="L19" s="159" t="n">
        <v>0.0187203594309011</v>
      </c>
      <c r="M19" s="63" t="n">
        <f aca="false">(+K19/H19)-1</f>
        <v>1.57142857142857</v>
      </c>
      <c r="N19" s="84" t="n">
        <v>14</v>
      </c>
      <c r="O19" s="159" t="n">
        <v>0</v>
      </c>
      <c r="P19" s="63" t="n">
        <f aca="false">(+N19/K19)-1</f>
        <v>-0.222222222222222</v>
      </c>
    </row>
    <row r="20" customFormat="false" ht="15" hidden="false" customHeight="true" outlineLevel="0" collapsed="false">
      <c r="B20" s="146" t="s">
        <v>108</v>
      </c>
      <c r="C20" s="156" t="n">
        <v>1170</v>
      </c>
      <c r="D20" s="157" t="n">
        <v>1.2</v>
      </c>
      <c r="E20" s="156" t="n">
        <v>1207</v>
      </c>
      <c r="F20" s="157" t="n">
        <v>1.3</v>
      </c>
      <c r="G20" s="63" t="n">
        <f aca="false">(+E20/C20)-1</f>
        <v>0.0316239316239317</v>
      </c>
      <c r="H20" s="84" t="n">
        <v>1221</v>
      </c>
      <c r="I20" s="158" t="n">
        <v>1.33473256157151</v>
      </c>
      <c r="J20" s="63" t="n">
        <f aca="false">(+H20/E20)-1</f>
        <v>0.0115990057995028</v>
      </c>
      <c r="K20" s="84" t="n">
        <v>1265</v>
      </c>
      <c r="L20" s="159" t="n">
        <v>1.31562526000499</v>
      </c>
      <c r="M20" s="63" t="n">
        <f aca="false">(+K20/H20)-1</f>
        <v>0.0360360360360361</v>
      </c>
      <c r="N20" s="84" t="n">
        <v>1355</v>
      </c>
      <c r="O20" s="159" t="n">
        <v>1.4</v>
      </c>
      <c r="P20" s="63" t="n">
        <f aca="false">(+N20/K20)-1</f>
        <v>0.0711462450592886</v>
      </c>
    </row>
    <row r="21" customFormat="false" ht="15" hidden="false" customHeight="true" outlineLevel="0" collapsed="false">
      <c r="B21" s="146" t="s">
        <v>160</v>
      </c>
      <c r="C21" s="156" t="n">
        <v>114</v>
      </c>
      <c r="D21" s="157" t="n">
        <v>0.1</v>
      </c>
      <c r="E21" s="156" t="n">
        <v>126</v>
      </c>
      <c r="F21" s="157" t="n">
        <v>0.1</v>
      </c>
      <c r="G21" s="63" t="n">
        <f aca="false">(+E21/C21)-1</f>
        <v>0.105263157894737</v>
      </c>
      <c r="H21" s="84" t="n">
        <v>115</v>
      </c>
      <c r="I21" s="158" t="n">
        <v>0.125711912023525</v>
      </c>
      <c r="J21" s="63" t="n">
        <f aca="false">(+H21/E21)-1</f>
        <v>-0.0873015873015873</v>
      </c>
      <c r="K21" s="84" t="n">
        <v>80</v>
      </c>
      <c r="L21" s="159" t="n">
        <v>0.0832015974706714</v>
      </c>
      <c r="M21" s="63" t="n">
        <f aca="false">(+K21/H21)-1</f>
        <v>-0.304347826086957</v>
      </c>
      <c r="N21" s="84" t="n">
        <v>86</v>
      </c>
      <c r="O21" s="159" t="n">
        <v>0.1</v>
      </c>
      <c r="P21" s="63" t="n">
        <f aca="false">(+N21/K21)-1</f>
        <v>0.075</v>
      </c>
    </row>
    <row r="22" customFormat="false" ht="15" hidden="false" customHeight="true" outlineLevel="0" collapsed="false">
      <c r="B22" s="146" t="s">
        <v>170</v>
      </c>
      <c r="C22" s="156" t="n">
        <v>21</v>
      </c>
      <c r="D22" s="157" t="n">
        <v>0</v>
      </c>
      <c r="E22" s="156" t="n">
        <v>16</v>
      </c>
      <c r="F22" s="157" t="n">
        <v>0</v>
      </c>
      <c r="G22" s="63" t="n">
        <f aca="false">(+E22/C22)-1</f>
        <v>-0.238095238095238</v>
      </c>
      <c r="H22" s="84" t="n">
        <v>11</v>
      </c>
      <c r="I22" s="158" t="n">
        <v>0.0120246176718154</v>
      </c>
      <c r="J22" s="63" t="n">
        <f aca="false">(+H22/E22)-1</f>
        <v>-0.3125</v>
      </c>
      <c r="K22" s="84" t="n">
        <v>17</v>
      </c>
      <c r="L22" s="159" t="n">
        <v>0.0176803394625177</v>
      </c>
      <c r="M22" s="63" t="n">
        <f aca="false">(+K22/H22)-1</f>
        <v>0.545454545454545</v>
      </c>
      <c r="N22" s="84" t="n">
        <v>22</v>
      </c>
      <c r="O22" s="159" t="n">
        <v>0</v>
      </c>
      <c r="P22" s="63" t="n">
        <f aca="false">(+N22/K22)-1</f>
        <v>0.294117647058824</v>
      </c>
    </row>
    <row r="23" customFormat="false" ht="15" hidden="false" customHeight="true" outlineLevel="0" collapsed="false">
      <c r="B23" s="146" t="s">
        <v>153</v>
      </c>
      <c r="C23" s="156" t="n">
        <v>132</v>
      </c>
      <c r="D23" s="157" t="n">
        <v>0.1</v>
      </c>
      <c r="E23" s="156" t="n">
        <v>134</v>
      </c>
      <c r="F23" s="157" t="n">
        <v>0.1</v>
      </c>
      <c r="G23" s="63" t="n">
        <f aca="false">(+E23/C23)-1</f>
        <v>0.0151515151515151</v>
      </c>
      <c r="H23" s="84" t="n">
        <v>132</v>
      </c>
      <c r="I23" s="158" t="n">
        <v>0.144295412061785</v>
      </c>
      <c r="J23" s="63" t="n">
        <f aca="false">(+H23/E23)-1</f>
        <v>-0.0149253731343284</v>
      </c>
      <c r="K23" s="84" t="n">
        <v>121</v>
      </c>
      <c r="L23" s="159" t="n">
        <v>0.125842416174391</v>
      </c>
      <c r="M23" s="63" t="n">
        <f aca="false">(+K23/H23)-1</f>
        <v>-0.0833333333333334</v>
      </c>
      <c r="N23" s="84" t="n">
        <v>156</v>
      </c>
      <c r="O23" s="159" t="n">
        <v>0.2</v>
      </c>
      <c r="P23" s="63" t="n">
        <f aca="false">(+N23/K23)-1</f>
        <v>0.289256198347107</v>
      </c>
    </row>
    <row r="24" customFormat="false" ht="15" hidden="false" customHeight="true" outlineLevel="0" collapsed="false">
      <c r="B24" s="146" t="s">
        <v>162</v>
      </c>
      <c r="C24" s="156" t="n">
        <v>148</v>
      </c>
      <c r="D24" s="157" t="n">
        <v>0.2</v>
      </c>
      <c r="E24" s="156" t="n">
        <v>103</v>
      </c>
      <c r="F24" s="157" t="n">
        <v>0.1</v>
      </c>
      <c r="G24" s="63" t="n">
        <f aca="false">(+E24/C24)-1</f>
        <v>-0.304054054054054</v>
      </c>
      <c r="H24" s="84" t="n">
        <v>55</v>
      </c>
      <c r="I24" s="158" t="n">
        <v>0.060123088359077</v>
      </c>
      <c r="J24" s="63" t="n">
        <f aca="false">(+H24/E24)-1</f>
        <v>-0.466019417475728</v>
      </c>
      <c r="K24" s="84" t="n">
        <v>92</v>
      </c>
      <c r="L24" s="159" t="n">
        <v>0.0956818370912722</v>
      </c>
      <c r="M24" s="63" t="n">
        <f aca="false">(+K24/H24)-1</f>
        <v>0.672727272727273</v>
      </c>
      <c r="N24" s="84" t="n">
        <v>81</v>
      </c>
      <c r="O24" s="159" t="n">
        <v>0.1</v>
      </c>
      <c r="P24" s="63" t="n">
        <f aca="false">(+N24/K24)-1</f>
        <v>-0.119565217391304</v>
      </c>
    </row>
    <row r="25" customFormat="false" ht="15" hidden="false" customHeight="true" outlineLevel="0" collapsed="false">
      <c r="B25" s="146" t="s">
        <v>167</v>
      </c>
      <c r="C25" s="156" t="n">
        <v>48</v>
      </c>
      <c r="D25" s="157" t="n">
        <v>0.1</v>
      </c>
      <c r="E25" s="156" t="n">
        <v>52</v>
      </c>
      <c r="F25" s="157" t="n">
        <v>0.1</v>
      </c>
      <c r="G25" s="63" t="n">
        <f aca="false">(+E25/C25)-1</f>
        <v>0.0833333333333333</v>
      </c>
      <c r="H25" s="84" t="n">
        <v>49</v>
      </c>
      <c r="I25" s="158" t="n">
        <v>0.0535642059926322</v>
      </c>
      <c r="J25" s="63" t="n">
        <f aca="false">(+H25/E25)-1</f>
        <v>-0.0576923076923077</v>
      </c>
      <c r="K25" s="84" t="n">
        <v>63</v>
      </c>
      <c r="L25" s="159" t="n">
        <v>0.0655212580081538</v>
      </c>
      <c r="M25" s="63" t="n">
        <f aca="false">(+K25/H25)-1</f>
        <v>0.285714285714286</v>
      </c>
      <c r="N25" s="84" t="n">
        <v>33</v>
      </c>
      <c r="O25" s="159" t="n">
        <v>0</v>
      </c>
      <c r="P25" s="63" t="n">
        <f aca="false">(+N25/K25)-1</f>
        <v>-0.476190476190476</v>
      </c>
    </row>
    <row r="26" customFormat="false" ht="15" hidden="false" customHeight="true" outlineLevel="0" collapsed="false">
      <c r="B26" s="146" t="s">
        <v>141</v>
      </c>
      <c r="C26" s="156" t="n">
        <v>316</v>
      </c>
      <c r="D26" s="157" t="n">
        <v>0.3</v>
      </c>
      <c r="E26" s="156" t="n">
        <v>324</v>
      </c>
      <c r="F26" s="157" t="n">
        <v>0.3</v>
      </c>
      <c r="G26" s="63" t="n">
        <f aca="false">(+E26/C26)-1</f>
        <v>0.0253164556962024</v>
      </c>
      <c r="H26" s="84" t="n">
        <v>258</v>
      </c>
      <c r="I26" s="158" t="n">
        <v>0.282031941757125</v>
      </c>
      <c r="J26" s="63" t="n">
        <f aca="false">(+H26/E26)-1</f>
        <v>-0.203703703703704</v>
      </c>
      <c r="K26" s="84" t="n">
        <v>293</v>
      </c>
      <c r="L26" s="159" t="n">
        <v>0.304725850736334</v>
      </c>
      <c r="M26" s="63" t="n">
        <f aca="false">(+K26/H26)-1</f>
        <v>0.135658914728682</v>
      </c>
      <c r="N26" s="84" t="n">
        <v>305</v>
      </c>
      <c r="O26" s="159" t="n">
        <v>0.3</v>
      </c>
      <c r="P26" s="63" t="n">
        <f aca="false">(+N26/K26)-1</f>
        <v>0.0409556313993174</v>
      </c>
    </row>
    <row r="27" customFormat="false" ht="15" hidden="false" customHeight="true" outlineLevel="0" collapsed="false">
      <c r="B27" s="146" t="s">
        <v>139</v>
      </c>
      <c r="C27" s="156" t="n">
        <v>385</v>
      </c>
      <c r="D27" s="157" t="n">
        <v>0.4</v>
      </c>
      <c r="E27" s="156" t="n">
        <v>335</v>
      </c>
      <c r="F27" s="157" t="n">
        <v>0.4</v>
      </c>
      <c r="G27" s="63" t="n">
        <f aca="false">(+E27/C27)-1</f>
        <v>-0.12987012987013</v>
      </c>
      <c r="H27" s="84" t="n">
        <v>367</v>
      </c>
      <c r="I27" s="158" t="n">
        <v>0.401184971414204</v>
      </c>
      <c r="J27" s="63" t="n">
        <f aca="false">(+H27/E27)-1</f>
        <v>0.0955223880597016</v>
      </c>
      <c r="K27" s="84" t="n">
        <v>346</v>
      </c>
      <c r="L27" s="159" t="n">
        <v>0.359846909060654</v>
      </c>
      <c r="M27" s="63" t="n">
        <f aca="false">(+K27/H27)-1</f>
        <v>-0.0572207084468664</v>
      </c>
      <c r="N27" s="84" t="n">
        <v>328</v>
      </c>
      <c r="O27" s="159" t="n">
        <v>0.3</v>
      </c>
      <c r="P27" s="63" t="n">
        <f aca="false">(+N27/K27)-1</f>
        <v>-0.0520231213872833</v>
      </c>
    </row>
    <row r="28" customFormat="false" ht="15" hidden="false" customHeight="true" outlineLevel="0" collapsed="false">
      <c r="B28" s="146" t="s">
        <v>111</v>
      </c>
      <c r="C28" s="156" t="n">
        <v>1180</v>
      </c>
      <c r="D28" s="157" t="n">
        <v>1.2</v>
      </c>
      <c r="E28" s="156" t="n">
        <v>1199</v>
      </c>
      <c r="F28" s="157" t="n">
        <v>1.3</v>
      </c>
      <c r="G28" s="63" t="n">
        <f aca="false">(+E28/C28)-1</f>
        <v>0.0161016949152542</v>
      </c>
      <c r="H28" s="84" t="n">
        <v>1056</v>
      </c>
      <c r="I28" s="158" t="n">
        <v>1.15436329649428</v>
      </c>
      <c r="J28" s="63" t="n">
        <f aca="false">(+H28/E28)-1</f>
        <v>-0.119266055045872</v>
      </c>
      <c r="K28" s="84" t="n">
        <v>993</v>
      </c>
      <c r="L28" s="159" t="n">
        <v>1.03273982860471</v>
      </c>
      <c r="M28" s="63" t="n">
        <f aca="false">(+K28/H28)-1</f>
        <v>-0.0596590909090909</v>
      </c>
      <c r="N28" s="84" t="n">
        <v>1134</v>
      </c>
      <c r="O28" s="159" t="n">
        <v>1.1</v>
      </c>
      <c r="P28" s="63" t="n">
        <f aca="false">(+N28/K28)-1</f>
        <v>0.141993957703928</v>
      </c>
    </row>
    <row r="29" customFormat="false" ht="15" hidden="false" customHeight="true" outlineLevel="0" collapsed="false">
      <c r="B29" s="146" t="s">
        <v>169</v>
      </c>
      <c r="C29" s="156" t="n">
        <v>14</v>
      </c>
      <c r="D29" s="157" t="n">
        <v>0</v>
      </c>
      <c r="E29" s="156" t="n">
        <v>18</v>
      </c>
      <c r="F29" s="157" t="n">
        <v>0</v>
      </c>
      <c r="G29" s="63" t="n">
        <f aca="false">(+E29/C29)-1</f>
        <v>0.285714285714286</v>
      </c>
      <c r="H29" s="84" t="n">
        <v>9</v>
      </c>
      <c r="I29" s="158" t="n">
        <v>0.00983832354966714</v>
      </c>
      <c r="J29" s="63" t="n">
        <f aca="false">(+H29/E29)-1</f>
        <v>-0.5</v>
      </c>
      <c r="K29" s="84" t="n">
        <v>9</v>
      </c>
      <c r="L29" s="159" t="n">
        <v>0.00936017971545054</v>
      </c>
      <c r="M29" s="63" t="n">
        <f aca="false">(+K29/H29)-1</f>
        <v>0</v>
      </c>
      <c r="N29" s="84" t="n">
        <v>24</v>
      </c>
      <c r="O29" s="159" t="n">
        <v>0</v>
      </c>
      <c r="P29" s="63" t="n">
        <f aca="false">(+N29/K29)-1</f>
        <v>1.66666666666667</v>
      </c>
    </row>
    <row r="30" customFormat="false" ht="15" hidden="false" customHeight="true" outlineLevel="0" collapsed="false">
      <c r="B30" s="146" t="s">
        <v>142</v>
      </c>
      <c r="C30" s="156" t="n">
        <v>436</v>
      </c>
      <c r="D30" s="157" t="n">
        <v>0.5</v>
      </c>
      <c r="E30" s="156" t="n">
        <v>398</v>
      </c>
      <c r="F30" s="157" t="n">
        <v>0.4</v>
      </c>
      <c r="G30" s="63" t="n">
        <f aca="false">(+E30/C30)-1</f>
        <v>-0.0871559633027523</v>
      </c>
      <c r="H30" s="84" t="n">
        <v>390</v>
      </c>
      <c r="I30" s="158" t="n">
        <v>0.426327353818909</v>
      </c>
      <c r="J30" s="63" t="n">
        <f aca="false">(+H30/E30)-1</f>
        <v>-0.0201005025125628</v>
      </c>
      <c r="K30" s="84" t="n">
        <v>371</v>
      </c>
      <c r="L30" s="159" t="n">
        <v>0.385847408270239</v>
      </c>
      <c r="M30" s="63" t="n">
        <f aca="false">(+K30/H30)-1</f>
        <v>-0.0487179487179488</v>
      </c>
      <c r="N30" s="84" t="n">
        <v>296</v>
      </c>
      <c r="O30" s="159" t="n">
        <v>0.3</v>
      </c>
      <c r="P30" s="63" t="n">
        <f aca="false">(+N30/K30)-1</f>
        <v>-0.202156334231806</v>
      </c>
    </row>
    <row r="31" customFormat="false" ht="15" hidden="false" customHeight="true" outlineLevel="0" collapsed="false">
      <c r="B31" s="146" t="s">
        <v>134</v>
      </c>
      <c r="C31" s="156" t="n">
        <v>399</v>
      </c>
      <c r="D31" s="157" t="n">
        <v>0.4</v>
      </c>
      <c r="E31" s="156" t="n">
        <v>382</v>
      </c>
      <c r="F31" s="157" t="n">
        <v>0.4</v>
      </c>
      <c r="G31" s="63" t="n">
        <f aca="false">(+E31/C31)-1</f>
        <v>-0.0426065162907269</v>
      </c>
      <c r="H31" s="84" t="n">
        <v>399</v>
      </c>
      <c r="I31" s="158" t="n">
        <v>0.436165677368576</v>
      </c>
      <c r="J31" s="63" t="n">
        <f aca="false">(+H31/E31)-1</f>
        <v>0.044502617801047</v>
      </c>
      <c r="K31" s="84" t="n">
        <v>388</v>
      </c>
      <c r="L31" s="159" t="n">
        <v>0.403527747732756</v>
      </c>
      <c r="M31" s="63" t="n">
        <f aca="false">(+K31/H31)-1</f>
        <v>-0.0275689223057645</v>
      </c>
      <c r="N31" s="84" t="n">
        <v>385</v>
      </c>
      <c r="O31" s="159" t="n">
        <v>0.4</v>
      </c>
      <c r="P31" s="63" t="n">
        <f aca="false">(+N31/K31)-1</f>
        <v>-0.00773195876288657</v>
      </c>
    </row>
    <row r="32" customFormat="false" ht="15" hidden="false" customHeight="true" outlineLevel="0" collapsed="false">
      <c r="B32" s="146" t="s">
        <v>133</v>
      </c>
      <c r="C32" s="156" t="n">
        <v>496</v>
      </c>
      <c r="D32" s="157" t="n">
        <v>0.5</v>
      </c>
      <c r="E32" s="156" t="n">
        <v>458</v>
      </c>
      <c r="F32" s="157" t="n">
        <v>0.5</v>
      </c>
      <c r="G32" s="63" t="n">
        <f aca="false">(+E32/C32)-1</f>
        <v>-0.0766129032258065</v>
      </c>
      <c r="H32" s="84" t="n">
        <v>442</v>
      </c>
      <c r="I32" s="158" t="n">
        <v>0.483171000994764</v>
      </c>
      <c r="J32" s="63" t="n">
        <f aca="false">(+H32/E32)-1</f>
        <v>-0.0349344978165939</v>
      </c>
      <c r="K32" s="84" t="n">
        <v>426</v>
      </c>
      <c r="L32" s="159" t="n">
        <v>0.443048506531325</v>
      </c>
      <c r="M32" s="63" t="n">
        <f aca="false">(+K32/H32)-1</f>
        <v>-0.0361990950226244</v>
      </c>
      <c r="N32" s="84" t="n">
        <v>433</v>
      </c>
      <c r="O32" s="159" t="n">
        <v>0.4</v>
      </c>
      <c r="P32" s="63" t="n">
        <f aca="false">(+N32/K32)-1</f>
        <v>0.016431924882629</v>
      </c>
    </row>
    <row r="33" customFormat="false" ht="15" hidden="false" customHeight="true" outlineLevel="0" collapsed="false">
      <c r="B33" s="146" t="s">
        <v>140</v>
      </c>
      <c r="C33" s="156" t="n">
        <v>478</v>
      </c>
      <c r="D33" s="157" t="n">
        <v>0.5</v>
      </c>
      <c r="E33" s="156" t="n">
        <v>505</v>
      </c>
      <c r="F33" s="157" t="n">
        <v>0.5</v>
      </c>
      <c r="G33" s="63" t="n">
        <f aca="false">(+E33/C33)-1</f>
        <v>0.0564853556485356</v>
      </c>
      <c r="H33" s="84" t="n">
        <v>351</v>
      </c>
      <c r="I33" s="158" t="n">
        <v>0.383694618437018</v>
      </c>
      <c r="J33" s="63" t="n">
        <f aca="false">(+H33/E33)-1</f>
        <v>-0.304950495049505</v>
      </c>
      <c r="K33" s="84" t="n">
        <v>383</v>
      </c>
      <c r="L33" s="159" t="n">
        <v>0.39832764789084</v>
      </c>
      <c r="M33" s="63" t="n">
        <f aca="false">(+K33/H33)-1</f>
        <v>0.0911680911680912</v>
      </c>
      <c r="N33" s="84" t="n">
        <v>311</v>
      </c>
      <c r="O33" s="159" t="n">
        <v>0.3</v>
      </c>
      <c r="P33" s="63" t="n">
        <f aca="false">(+N33/K33)-1</f>
        <v>-0.18798955613577</v>
      </c>
    </row>
    <row r="34" customFormat="false" ht="15" hidden="false" customHeight="true" outlineLevel="0" collapsed="false">
      <c r="B34" s="146" t="s">
        <v>117</v>
      </c>
      <c r="C34" s="156" t="n">
        <v>1051</v>
      </c>
      <c r="D34" s="157" t="n">
        <v>1.1</v>
      </c>
      <c r="E34" s="156" t="n">
        <v>866</v>
      </c>
      <c r="F34" s="157" t="n">
        <v>0.9</v>
      </c>
      <c r="G34" s="63" t="n">
        <f aca="false">(+E34/C34)-1</f>
        <v>-0.176022835394862</v>
      </c>
      <c r="H34" s="84" t="n">
        <v>816</v>
      </c>
      <c r="I34" s="158" t="n">
        <v>0.892008001836487</v>
      </c>
      <c r="J34" s="63" t="n">
        <f aca="false">(+H34/E34)-1</f>
        <v>-0.0577367205542725</v>
      </c>
      <c r="K34" s="84" t="n">
        <v>793</v>
      </c>
      <c r="L34" s="159" t="n">
        <v>0.824735834928031</v>
      </c>
      <c r="M34" s="63" t="n">
        <f aca="false">(+K34/H34)-1</f>
        <v>-0.0281862745098039</v>
      </c>
      <c r="N34" s="84" t="n">
        <v>779</v>
      </c>
      <c r="O34" s="159" t="n">
        <v>0.8</v>
      </c>
      <c r="P34" s="63" t="n">
        <f aca="false">(+N34/K34)-1</f>
        <v>-0.0176544766708702</v>
      </c>
    </row>
    <row r="35" customFormat="false" ht="15" hidden="false" customHeight="true" outlineLevel="0" collapsed="false">
      <c r="B35" s="146" t="s">
        <v>102</v>
      </c>
      <c r="C35" s="156" t="n">
        <v>2481</v>
      </c>
      <c r="D35" s="157" t="n">
        <v>2.6</v>
      </c>
      <c r="E35" s="156" t="n">
        <v>2305</v>
      </c>
      <c r="F35" s="157" t="n">
        <v>2.4</v>
      </c>
      <c r="G35" s="63" t="n">
        <f aca="false">(+E35/C35)-1</f>
        <v>-0.0709391374445788</v>
      </c>
      <c r="H35" s="84" t="n">
        <v>2093</v>
      </c>
      <c r="I35" s="158" t="n">
        <v>2.28795679882815</v>
      </c>
      <c r="J35" s="63" t="n">
        <f aca="false">(+H35/E35)-1</f>
        <v>-0.0919739696312365</v>
      </c>
      <c r="K35" s="84" t="n">
        <v>2251</v>
      </c>
      <c r="L35" s="159" t="n">
        <v>2.34108494883102</v>
      </c>
      <c r="M35" s="63" t="n">
        <f aca="false">(+K35/H35)-1</f>
        <v>0.0754897276636408</v>
      </c>
      <c r="N35" s="84" t="n">
        <v>2350</v>
      </c>
      <c r="O35" s="159" t="n">
        <v>2.4</v>
      </c>
      <c r="P35" s="63" t="n">
        <f aca="false">(+N35/K35)-1</f>
        <v>0.0439804531319414</v>
      </c>
    </row>
    <row r="36" customFormat="false" ht="15" hidden="false" customHeight="true" outlineLevel="0" collapsed="false">
      <c r="B36" s="146" t="s">
        <v>145</v>
      </c>
      <c r="C36" s="156" t="n">
        <v>315</v>
      </c>
      <c r="D36" s="157" t="n">
        <v>0.3</v>
      </c>
      <c r="E36" s="156" t="n">
        <v>287</v>
      </c>
      <c r="F36" s="157" t="n">
        <v>0.3</v>
      </c>
      <c r="G36" s="63" t="n">
        <f aca="false">(+E36/C36)-1</f>
        <v>-0.0888888888888889</v>
      </c>
      <c r="H36" s="84" t="n">
        <v>310</v>
      </c>
      <c r="I36" s="158" t="n">
        <v>0.338875588932979</v>
      </c>
      <c r="J36" s="63" t="n">
        <f aca="false">(+H36/E36)-1</f>
        <v>0.0801393728222997</v>
      </c>
      <c r="K36" s="84" t="n">
        <v>301</v>
      </c>
      <c r="L36" s="159" t="n">
        <v>0.313046010483401</v>
      </c>
      <c r="M36" s="63" t="n">
        <f aca="false">(+K36/H36)-1</f>
        <v>-0.0290322580645161</v>
      </c>
      <c r="N36" s="84" t="n">
        <v>277</v>
      </c>
      <c r="O36" s="159" t="n">
        <v>0.3</v>
      </c>
      <c r="P36" s="63" t="n">
        <f aca="false">(+N36/K36)-1</f>
        <v>-0.079734219269103</v>
      </c>
    </row>
    <row r="37" customFormat="false" ht="15" hidden="false" customHeight="true" outlineLevel="0" collapsed="false">
      <c r="B37" s="146" t="s">
        <v>136</v>
      </c>
      <c r="C37" s="156" t="n">
        <v>409</v>
      </c>
      <c r="D37" s="157" t="n">
        <v>0.4</v>
      </c>
      <c r="E37" s="156" t="n">
        <v>403</v>
      </c>
      <c r="F37" s="157" t="n">
        <v>0.4</v>
      </c>
      <c r="G37" s="63" t="n">
        <f aca="false">(+E37/C37)-1</f>
        <v>-0.0146699266503667</v>
      </c>
      <c r="H37" s="84" t="n">
        <v>330</v>
      </c>
      <c r="I37" s="158" t="n">
        <v>0.360738530154462</v>
      </c>
      <c r="J37" s="63" t="n">
        <f aca="false">(+H37/E37)-1</f>
        <v>-0.181141439205955</v>
      </c>
      <c r="K37" s="84" t="n">
        <v>352</v>
      </c>
      <c r="L37" s="159" t="n">
        <v>0.366087028870954</v>
      </c>
      <c r="M37" s="63" t="n">
        <f aca="false">(+K37/H37)-1</f>
        <v>0.0666666666666667</v>
      </c>
      <c r="N37" s="84" t="n">
        <v>362</v>
      </c>
      <c r="O37" s="159" t="n">
        <v>0.4</v>
      </c>
      <c r="P37" s="63" t="n">
        <f aca="false">(+N37/K37)-1</f>
        <v>0.0284090909090908</v>
      </c>
    </row>
    <row r="38" customFormat="false" ht="15" hidden="false" customHeight="true" outlineLevel="0" collapsed="false">
      <c r="B38" s="146" t="s">
        <v>112</v>
      </c>
      <c r="C38" s="156" t="n">
        <v>966</v>
      </c>
      <c r="D38" s="157" t="n">
        <v>1</v>
      </c>
      <c r="E38" s="156" t="n">
        <v>931</v>
      </c>
      <c r="F38" s="157" t="n">
        <v>1</v>
      </c>
      <c r="G38" s="63" t="n">
        <f aca="false">(+E38/C38)-1</f>
        <v>-0.0362318840579711</v>
      </c>
      <c r="H38" s="84" t="n">
        <v>936</v>
      </c>
      <c r="I38" s="158" t="n">
        <v>1.02318564916538</v>
      </c>
      <c r="J38" s="63" t="n">
        <f aca="false">(+H38/E38)-1</f>
        <v>0.00537056928034363</v>
      </c>
      <c r="K38" s="84" t="n">
        <v>993</v>
      </c>
      <c r="L38" s="159" t="n">
        <v>1.03273982860471</v>
      </c>
      <c r="M38" s="63" t="n">
        <f aca="false">(+K38/H38)-1</f>
        <v>0.0608974358974359</v>
      </c>
      <c r="N38" s="84" t="n">
        <v>1015</v>
      </c>
      <c r="O38" s="159" t="n">
        <v>1</v>
      </c>
      <c r="P38" s="63" t="n">
        <f aca="false">(+N38/K38)-1</f>
        <v>0.0221550855991943</v>
      </c>
    </row>
    <row r="39" customFormat="false" ht="15" hidden="false" customHeight="true" outlineLevel="0" collapsed="false">
      <c r="B39" s="146" t="s">
        <v>121</v>
      </c>
      <c r="C39" s="156" t="n">
        <v>575</v>
      </c>
      <c r="D39" s="157" t="n">
        <v>0.6</v>
      </c>
      <c r="E39" s="156" t="n">
        <v>637</v>
      </c>
      <c r="F39" s="157" t="n">
        <v>0.7</v>
      </c>
      <c r="G39" s="63" t="n">
        <f aca="false">(+E39/C39)-1</f>
        <v>0.107826086956522</v>
      </c>
      <c r="H39" s="84" t="n">
        <v>452</v>
      </c>
      <c r="I39" s="158" t="n">
        <v>0.494102471605505</v>
      </c>
      <c r="J39" s="63" t="n">
        <f aca="false">(+H39/E39)-1</f>
        <v>-0.290423861852433</v>
      </c>
      <c r="K39" s="84" t="n">
        <v>553</v>
      </c>
      <c r="L39" s="159" t="n">
        <v>0.575131042516016</v>
      </c>
      <c r="M39" s="63" t="n">
        <f aca="false">(+K39/H39)-1</f>
        <v>0.223451327433628</v>
      </c>
      <c r="N39" s="84" t="n">
        <v>637</v>
      </c>
      <c r="O39" s="159" t="n">
        <v>0.6</v>
      </c>
      <c r="P39" s="63" t="n">
        <f aca="false">(+N39/K39)-1</f>
        <v>0.151898734177215</v>
      </c>
    </row>
    <row r="40" customFormat="false" ht="15" hidden="false" customHeight="true" outlineLevel="0" collapsed="false">
      <c r="B40" s="146" t="s">
        <v>125</v>
      </c>
      <c r="C40" s="156" t="n">
        <v>369</v>
      </c>
      <c r="D40" s="157" t="n">
        <v>0.4</v>
      </c>
      <c r="E40" s="156" t="n">
        <v>383</v>
      </c>
      <c r="F40" s="157" t="n">
        <v>0.4</v>
      </c>
      <c r="G40" s="63" t="n">
        <f aca="false">(+E40/C40)-1</f>
        <v>0.037940379403794</v>
      </c>
      <c r="H40" s="84" t="n">
        <v>397</v>
      </c>
      <c r="I40" s="158" t="n">
        <v>0.433979383246428</v>
      </c>
      <c r="J40" s="63" t="n">
        <f aca="false">(+H40/E40)-1</f>
        <v>0.0365535248041775</v>
      </c>
      <c r="K40" s="84" t="n">
        <v>537</v>
      </c>
      <c r="L40" s="159" t="n">
        <v>0.558490723021882</v>
      </c>
      <c r="M40" s="63" t="n">
        <f aca="false">(+K40/H40)-1</f>
        <v>0.35264483627204</v>
      </c>
      <c r="N40" s="84" t="n">
        <v>557</v>
      </c>
      <c r="O40" s="159" t="n">
        <v>0.6</v>
      </c>
      <c r="P40" s="63" t="n">
        <f aca="false">(+N40/K40)-1</f>
        <v>0.037243947858473</v>
      </c>
    </row>
    <row r="41" customFormat="false" ht="15" hidden="false" customHeight="true" outlineLevel="0" collapsed="false">
      <c r="B41" s="146" t="s">
        <v>126</v>
      </c>
      <c r="C41" s="156" t="n">
        <v>538</v>
      </c>
      <c r="D41" s="157" t="n">
        <v>0.6</v>
      </c>
      <c r="E41" s="156" t="n">
        <v>444</v>
      </c>
      <c r="F41" s="157" t="n">
        <v>0.5</v>
      </c>
      <c r="G41" s="63" t="n">
        <f aca="false">(+E41/C41)-1</f>
        <v>-0.174721189591078</v>
      </c>
      <c r="H41" s="84" t="n">
        <v>386</v>
      </c>
      <c r="I41" s="158" t="n">
        <v>0.421954765574613</v>
      </c>
      <c r="J41" s="63" t="n">
        <f aca="false">(+H41/E41)-1</f>
        <v>-0.130630630630631</v>
      </c>
      <c r="K41" s="84" t="n">
        <v>428</v>
      </c>
      <c r="L41" s="159" t="n">
        <v>0.445128546468092</v>
      </c>
      <c r="M41" s="63" t="n">
        <f aca="false">(+K41/H41)-1</f>
        <v>0.10880829015544</v>
      </c>
      <c r="N41" s="84" t="n">
        <v>534</v>
      </c>
      <c r="O41" s="159" t="n">
        <v>0.5</v>
      </c>
      <c r="P41" s="63" t="n">
        <f aca="false">(+N41/K41)-1</f>
        <v>0.247663551401869</v>
      </c>
    </row>
    <row r="42" customFormat="false" ht="15" hidden="false" customHeight="true" outlineLevel="0" collapsed="false">
      <c r="B42" s="146" t="s">
        <v>130</v>
      </c>
      <c r="C42" s="156" t="n">
        <v>409</v>
      </c>
      <c r="D42" s="157" t="n">
        <v>0.4</v>
      </c>
      <c r="E42" s="156" t="n">
        <v>357</v>
      </c>
      <c r="F42" s="157" t="n">
        <v>0.4</v>
      </c>
      <c r="G42" s="63" t="n">
        <f aca="false">(+E42/C42)-1</f>
        <v>-0.127139364303179</v>
      </c>
      <c r="H42" s="84" t="n">
        <v>374</v>
      </c>
      <c r="I42" s="158" t="n">
        <v>0.408837000841723</v>
      </c>
      <c r="J42" s="63" t="n">
        <f aca="false">(+H42/E42)-1</f>
        <v>0.0476190476190477</v>
      </c>
      <c r="K42" s="84" t="n">
        <v>408</v>
      </c>
      <c r="L42" s="159" t="n">
        <v>0.424328147100424</v>
      </c>
      <c r="M42" s="63" t="n">
        <f aca="false">(+K42/H42)-1</f>
        <v>0.0909090909090908</v>
      </c>
      <c r="N42" s="84" t="n">
        <v>444</v>
      </c>
      <c r="O42" s="159" t="n">
        <v>0.4</v>
      </c>
      <c r="P42" s="63" t="n">
        <f aca="false">(+N42/K42)-1</f>
        <v>0.088235294117647</v>
      </c>
    </row>
    <row r="43" customFormat="false" ht="15" hidden="false" customHeight="true" outlineLevel="0" collapsed="false">
      <c r="B43" s="146" t="s">
        <v>120</v>
      </c>
      <c r="C43" s="156" t="n">
        <v>593</v>
      </c>
      <c r="D43" s="157" t="n">
        <v>0.6</v>
      </c>
      <c r="E43" s="156" t="n">
        <v>574</v>
      </c>
      <c r="F43" s="157" t="n">
        <v>0.6</v>
      </c>
      <c r="G43" s="63" t="n">
        <f aca="false">(+E43/C43)-1</f>
        <v>-0.0320404721753794</v>
      </c>
      <c r="H43" s="84" t="n">
        <v>602</v>
      </c>
      <c r="I43" s="158" t="n">
        <v>0.658074530766624</v>
      </c>
      <c r="J43" s="63" t="n">
        <f aca="false">(+H43/E43)-1</f>
        <v>0.0487804878048781</v>
      </c>
      <c r="K43" s="84" t="n">
        <v>676</v>
      </c>
      <c r="L43" s="159" t="n">
        <v>0.703053498627174</v>
      </c>
      <c r="M43" s="63" t="n">
        <f aca="false">(+K43/H43)-1</f>
        <v>0.122923588039867</v>
      </c>
      <c r="N43" s="84" t="n">
        <v>655</v>
      </c>
      <c r="O43" s="159" t="n">
        <v>0.7</v>
      </c>
      <c r="P43" s="63" t="n">
        <f aca="false">(+N43/K43)-1</f>
        <v>-0.0310650887573964</v>
      </c>
    </row>
    <row r="44" customFormat="false" ht="15" hidden="false" customHeight="true" outlineLevel="0" collapsed="false">
      <c r="B44" s="146" t="s">
        <v>149</v>
      </c>
      <c r="C44" s="156" t="n">
        <v>229</v>
      </c>
      <c r="D44" s="157" t="n">
        <v>0.2</v>
      </c>
      <c r="E44" s="156" t="n">
        <v>231</v>
      </c>
      <c r="F44" s="157" t="n">
        <v>0.2</v>
      </c>
      <c r="G44" s="63" t="n">
        <f aca="false">(+E44/C44)-1</f>
        <v>0.00873362445414849</v>
      </c>
      <c r="H44" s="84" t="n">
        <v>214</v>
      </c>
      <c r="I44" s="158" t="n">
        <v>0.233933471069863</v>
      </c>
      <c r="J44" s="63" t="n">
        <f aca="false">(+H44/E44)-1</f>
        <v>-0.0735930735930735</v>
      </c>
      <c r="K44" s="84" t="n">
        <v>219</v>
      </c>
      <c r="L44" s="159" t="n">
        <v>0.227764373075963</v>
      </c>
      <c r="M44" s="63" t="n">
        <f aca="false">(+K44/H44)-1</f>
        <v>0.0233644859813085</v>
      </c>
      <c r="N44" s="84" t="n">
        <v>242</v>
      </c>
      <c r="O44" s="159" t="n">
        <v>0.2</v>
      </c>
      <c r="P44" s="63" t="n">
        <f aca="false">(+N44/K44)-1</f>
        <v>0.105022831050228</v>
      </c>
    </row>
    <row r="45" customFormat="false" ht="15" hidden="false" customHeight="true" outlineLevel="0" collapsed="false">
      <c r="B45" s="146" t="s">
        <v>155</v>
      </c>
      <c r="C45" s="156" t="n">
        <v>131</v>
      </c>
      <c r="D45" s="157" t="n">
        <v>0.1</v>
      </c>
      <c r="E45" s="156" t="n">
        <v>144</v>
      </c>
      <c r="F45" s="157" t="n">
        <v>0.2</v>
      </c>
      <c r="G45" s="63" t="n">
        <f aca="false">(+E45/C45)-1</f>
        <v>0.0992366412213741</v>
      </c>
      <c r="H45" s="84" t="n">
        <v>108</v>
      </c>
      <c r="I45" s="158" t="n">
        <v>0.118059882596006</v>
      </c>
      <c r="J45" s="63" t="n">
        <f aca="false">(+H45/E45)-1</f>
        <v>-0.25</v>
      </c>
      <c r="K45" s="84" t="n">
        <v>226</v>
      </c>
      <c r="L45" s="159" t="n">
        <v>0.235044512854647</v>
      </c>
      <c r="M45" s="63" t="n">
        <f aca="false">(+K45/H45)-1</f>
        <v>1.09259259259259</v>
      </c>
      <c r="N45" s="84" t="n">
        <v>132</v>
      </c>
      <c r="O45" s="159" t="n">
        <v>0.1</v>
      </c>
      <c r="P45" s="63" t="n">
        <f aca="false">(+N45/K45)-1</f>
        <v>-0.415929203539823</v>
      </c>
    </row>
    <row r="46" customFormat="false" ht="15" hidden="false" customHeight="true" outlineLevel="0" collapsed="false">
      <c r="B46" s="146" t="s">
        <v>164</v>
      </c>
      <c r="C46" s="156" t="n">
        <v>54</v>
      </c>
      <c r="D46" s="157" t="n">
        <v>0.1</v>
      </c>
      <c r="E46" s="156" t="n">
        <v>76</v>
      </c>
      <c r="F46" s="157" t="n">
        <v>0.1</v>
      </c>
      <c r="G46" s="63" t="n">
        <f aca="false">(+E46/C46)-1</f>
        <v>0.407407407407407</v>
      </c>
      <c r="H46" s="84" t="n">
        <v>74</v>
      </c>
      <c r="I46" s="158" t="n">
        <v>0.0808928825194853</v>
      </c>
      <c r="J46" s="63" t="n">
        <f aca="false">(+H46/E46)-1</f>
        <v>-0.0263157894736842</v>
      </c>
      <c r="K46" s="84" t="n">
        <v>49</v>
      </c>
      <c r="L46" s="159" t="n">
        <v>0.0509609784507863</v>
      </c>
      <c r="M46" s="63" t="n">
        <f aca="false">(+K46/H46)-1</f>
        <v>-0.337837837837838</v>
      </c>
      <c r="N46" s="84" t="n">
        <v>54</v>
      </c>
      <c r="O46" s="159" t="n">
        <v>0.1</v>
      </c>
      <c r="P46" s="63" t="n">
        <f aca="false">(+N46/K46)-1</f>
        <v>0.102040816326531</v>
      </c>
    </row>
    <row r="47" customFormat="false" ht="15" hidden="false" customHeight="true" outlineLevel="0" collapsed="false">
      <c r="B47" s="146" t="s">
        <v>107</v>
      </c>
      <c r="C47" s="156" t="n">
        <v>1553</v>
      </c>
      <c r="D47" s="157" t="n">
        <v>1.6</v>
      </c>
      <c r="E47" s="156" t="n">
        <v>1545</v>
      </c>
      <c r="F47" s="157" t="n">
        <v>1.6</v>
      </c>
      <c r="G47" s="63" t="n">
        <f aca="false">(+E47/C47)-1</f>
        <v>-0.00515132002575658</v>
      </c>
      <c r="H47" s="84" t="n">
        <v>1315</v>
      </c>
      <c r="I47" s="158" t="n">
        <v>1.43748838531248</v>
      </c>
      <c r="J47" s="63" t="n">
        <f aca="false">(+H47/E47)-1</f>
        <v>-0.148867313915858</v>
      </c>
      <c r="K47" s="84" t="n">
        <v>1391</v>
      </c>
      <c r="L47" s="159" t="n">
        <v>1.4466677760213</v>
      </c>
      <c r="M47" s="63" t="n">
        <f aca="false">(+K47/H47)-1</f>
        <v>0.0577946768060837</v>
      </c>
      <c r="N47" s="84" t="n">
        <v>1367</v>
      </c>
      <c r="O47" s="159" t="n">
        <v>1.4</v>
      </c>
      <c r="P47" s="63" t="n">
        <f aca="false">(+N47/K47)-1</f>
        <v>-0.01725377426312</v>
      </c>
    </row>
    <row r="48" customFormat="false" ht="15" hidden="false" customHeight="true" outlineLevel="0" collapsed="false">
      <c r="B48" s="146" t="s">
        <v>161</v>
      </c>
      <c r="C48" s="156" t="n">
        <v>108</v>
      </c>
      <c r="D48" s="157" t="n">
        <v>0.1</v>
      </c>
      <c r="E48" s="156" t="n">
        <v>104</v>
      </c>
      <c r="F48" s="157" t="n">
        <v>0.1</v>
      </c>
      <c r="G48" s="63" t="n">
        <f aca="false">(+E48/C48)-1</f>
        <v>-0.0370370370370371</v>
      </c>
      <c r="H48" s="84" t="n">
        <v>63</v>
      </c>
      <c r="I48" s="158" t="n">
        <v>0.06886826484767</v>
      </c>
      <c r="J48" s="63" t="n">
        <f aca="false">(+H48/E48)-1</f>
        <v>-0.394230769230769</v>
      </c>
      <c r="K48" s="84" t="n">
        <v>78</v>
      </c>
      <c r="L48" s="159" t="n">
        <v>0.0811215575339047</v>
      </c>
      <c r="M48" s="63" t="n">
        <f aca="false">(+K48/H48)-1</f>
        <v>0.238095238095238</v>
      </c>
      <c r="N48" s="84" t="n">
        <v>82</v>
      </c>
      <c r="O48" s="159" t="n">
        <v>0.1</v>
      </c>
      <c r="P48" s="63" t="n">
        <f aca="false">(+N48/K48)-1</f>
        <v>0.0512820512820513</v>
      </c>
    </row>
    <row r="49" customFormat="false" ht="15" hidden="false" customHeight="true" outlineLevel="0" collapsed="false">
      <c r="B49" s="146" t="s">
        <v>99</v>
      </c>
      <c r="C49" s="156" t="n">
        <v>3434</v>
      </c>
      <c r="D49" s="157" t="n">
        <v>3.6</v>
      </c>
      <c r="E49" s="156" t="n">
        <v>2702</v>
      </c>
      <c r="F49" s="157" t="n">
        <v>2.9</v>
      </c>
      <c r="G49" s="63" t="n">
        <f aca="false">(+E49/C49)-1</f>
        <v>-0.21316249271986</v>
      </c>
      <c r="H49" s="84" t="n">
        <v>2422</v>
      </c>
      <c r="I49" s="158" t="n">
        <v>2.64760218192153</v>
      </c>
      <c r="J49" s="63" t="n">
        <f aca="false">(+H49/E49)-1</f>
        <v>-0.103626943005181</v>
      </c>
      <c r="K49" s="84" t="n">
        <v>2514</v>
      </c>
      <c r="L49" s="159" t="n">
        <v>2.61461020051585</v>
      </c>
      <c r="M49" s="63" t="n">
        <f aca="false">(+K49/H49)-1</f>
        <v>0.0379851362510322</v>
      </c>
      <c r="N49" s="84" t="n">
        <v>2827</v>
      </c>
      <c r="O49" s="159" t="n">
        <v>2.8</v>
      </c>
      <c r="P49" s="63" t="n">
        <f aca="false">(+N49/K49)-1</f>
        <v>0.124502784407319</v>
      </c>
    </row>
    <row r="50" customFormat="false" ht="15" hidden="false" customHeight="true" outlineLevel="0" collapsed="false">
      <c r="B50" s="146" t="s">
        <v>180</v>
      </c>
      <c r="C50" s="156" t="n">
        <v>826</v>
      </c>
      <c r="D50" s="157" t="n">
        <v>0.9</v>
      </c>
      <c r="E50" s="156" t="n">
        <v>736</v>
      </c>
      <c r="F50" s="157" t="n">
        <v>0.8</v>
      </c>
      <c r="G50" s="63" t="n">
        <f aca="false">(+E50/C50)-1</f>
        <v>-0.108958837772397</v>
      </c>
      <c r="H50" s="84" t="n">
        <v>670</v>
      </c>
      <c r="I50" s="158" t="n">
        <v>0.732408530919665</v>
      </c>
      <c r="J50" s="63" t="n">
        <f aca="false">(+H50/E50)-1</f>
        <v>-0.0896739130434783</v>
      </c>
      <c r="K50" s="84" t="n">
        <v>638</v>
      </c>
      <c r="L50" s="159" t="n">
        <v>0.663532739828605</v>
      </c>
      <c r="M50" s="63" t="n">
        <f aca="false">(+K50/H50)-1</f>
        <v>-0.0477611940298508</v>
      </c>
      <c r="N50" s="84" t="n">
        <v>562</v>
      </c>
      <c r="O50" s="159" t="n">
        <v>0.6</v>
      </c>
      <c r="P50" s="63" t="n">
        <f aca="false">(+N50/K50)-1</f>
        <v>-0.119122257053291</v>
      </c>
    </row>
    <row r="51" customFormat="false" ht="15" hidden="false" customHeight="true" outlineLevel="0" collapsed="false">
      <c r="B51" s="146" t="s">
        <v>90</v>
      </c>
      <c r="C51" s="156" t="n">
        <v>6844</v>
      </c>
      <c r="D51" s="157" t="n">
        <v>7.2</v>
      </c>
      <c r="E51" s="156" t="n">
        <v>5923</v>
      </c>
      <c r="F51" s="157" t="n">
        <v>6.3</v>
      </c>
      <c r="G51" s="63" t="n">
        <f aca="false">(+E51/C51)-1</f>
        <v>-0.134570426651081</v>
      </c>
      <c r="H51" s="84" t="n">
        <v>5507</v>
      </c>
      <c r="I51" s="158" t="n">
        <v>6.01996086533521</v>
      </c>
      <c r="J51" s="63" t="n">
        <f aca="false">(+H51/E51)-1</f>
        <v>-0.0702346783724464</v>
      </c>
      <c r="K51" s="84" t="n">
        <v>6238</v>
      </c>
      <c r="L51" s="159" t="n">
        <v>6.48764456277561</v>
      </c>
      <c r="M51" s="63" t="n">
        <f aca="false">(+K51/H51)-1</f>
        <v>0.132740148901398</v>
      </c>
      <c r="N51" s="84" t="n">
        <v>6768</v>
      </c>
      <c r="O51" s="159" t="n">
        <v>6.8</v>
      </c>
      <c r="P51" s="63" t="n">
        <f aca="false">(+N51/K51)-1</f>
        <v>0.0849631292080795</v>
      </c>
    </row>
    <row r="52" customFormat="false" ht="15" hidden="false" customHeight="true" outlineLevel="0" collapsed="false">
      <c r="B52" s="146" t="s">
        <v>96</v>
      </c>
      <c r="C52" s="156" t="n">
        <v>3542</v>
      </c>
      <c r="D52" s="157" t="n">
        <v>3.7</v>
      </c>
      <c r="E52" s="156" t="n">
        <v>3446</v>
      </c>
      <c r="F52" s="157" t="n">
        <v>3.6</v>
      </c>
      <c r="G52" s="63" t="n">
        <f aca="false">(+E52/C52)-1</f>
        <v>-0.0271033314511575</v>
      </c>
      <c r="H52" s="84" t="n">
        <v>3263</v>
      </c>
      <c r="I52" s="158" t="n">
        <v>3.56693886028487</v>
      </c>
      <c r="J52" s="63" t="n">
        <f aca="false">(+H52/E52)-1</f>
        <v>-0.0531050493325594</v>
      </c>
      <c r="K52" s="84" t="n">
        <v>3125</v>
      </c>
      <c r="L52" s="159" t="n">
        <v>3.2500624011981</v>
      </c>
      <c r="M52" s="63" t="n">
        <f aca="false">(+K52/H52)-1</f>
        <v>-0.0422923689855961</v>
      </c>
      <c r="N52" s="84" t="n">
        <v>3306</v>
      </c>
      <c r="O52" s="159" t="n">
        <v>3.3</v>
      </c>
      <c r="P52" s="63" t="n">
        <f aca="false">(+N52/K52)-1</f>
        <v>0.05792</v>
      </c>
    </row>
    <row r="53" customFormat="false" ht="15" hidden="false" customHeight="true" outlineLevel="0" collapsed="false">
      <c r="B53" s="146" t="s">
        <v>95</v>
      </c>
      <c r="C53" s="156" t="n">
        <v>4708</v>
      </c>
      <c r="D53" s="157" t="n">
        <v>4.9</v>
      </c>
      <c r="E53" s="156" t="n">
        <v>4645</v>
      </c>
      <c r="F53" s="157" t="n">
        <v>4.9</v>
      </c>
      <c r="G53" s="63" t="n">
        <f aca="false">(+E53/C53)-1</f>
        <v>-0.0133814783347493</v>
      </c>
      <c r="H53" s="84" t="n">
        <v>4525</v>
      </c>
      <c r="I53" s="158" t="n">
        <v>4.94649045136042</v>
      </c>
      <c r="J53" s="63" t="n">
        <f aca="false">(+H53/E53)-1</f>
        <v>-0.0258342303552207</v>
      </c>
      <c r="K53" s="84" t="n">
        <v>4765</v>
      </c>
      <c r="L53" s="159" t="n">
        <v>4.95569514934687</v>
      </c>
      <c r="M53" s="63" t="n">
        <f aca="false">(+K53/H53)-1</f>
        <v>0.0530386740331492</v>
      </c>
      <c r="N53" s="84" t="n">
        <v>4894</v>
      </c>
      <c r="O53" s="159" t="n">
        <v>4.9</v>
      </c>
      <c r="P53" s="63" t="n">
        <f aca="false">(+N53/K53)-1</f>
        <v>0.0270724029380902</v>
      </c>
    </row>
    <row r="54" customFormat="false" ht="15" hidden="false" customHeight="true" outlineLevel="0" collapsed="false">
      <c r="B54" s="146" t="s">
        <v>89</v>
      </c>
      <c r="C54" s="156" t="n">
        <v>10711</v>
      </c>
      <c r="D54" s="157" t="n">
        <v>11.2</v>
      </c>
      <c r="E54" s="156" t="n">
        <v>9911</v>
      </c>
      <c r="F54" s="157" t="n">
        <v>10.5</v>
      </c>
      <c r="G54" s="63" t="n">
        <f aca="false">(+E54/C54)-1</f>
        <v>-0.0746895714685837</v>
      </c>
      <c r="H54" s="84" t="n">
        <v>9824</v>
      </c>
      <c r="I54" s="158" t="n">
        <v>10.7390767279922</v>
      </c>
      <c r="J54" s="63" t="n">
        <f aca="false">(+H54/E54)-1</f>
        <v>-0.0087781253153062</v>
      </c>
      <c r="K54" s="84" t="n">
        <v>10142</v>
      </c>
      <c r="L54" s="159" t="n">
        <v>10.5478825193444</v>
      </c>
      <c r="M54" s="63" t="n">
        <f aca="false">(+K54/H54)-1</f>
        <v>0.032369706840391</v>
      </c>
      <c r="N54" s="84" t="n">
        <v>10617</v>
      </c>
      <c r="O54" s="159" t="n">
        <v>10.7</v>
      </c>
      <c r="P54" s="63" t="n">
        <f aca="false">(+N54/K54)-1</f>
        <v>0.0468349437980675</v>
      </c>
    </row>
    <row r="55" customFormat="false" ht="15" hidden="false" customHeight="true" outlineLevel="0" collapsed="false">
      <c r="B55" s="146" t="s">
        <v>97</v>
      </c>
      <c r="C55" s="156" t="n">
        <v>2678</v>
      </c>
      <c r="D55" s="157" t="n">
        <v>2.8</v>
      </c>
      <c r="E55" s="156" t="n">
        <v>3018</v>
      </c>
      <c r="F55" s="157" t="n">
        <v>3.2</v>
      </c>
      <c r="G55" s="63" t="n">
        <f aca="false">(+E55/C55)-1</f>
        <v>0.126960418222554</v>
      </c>
      <c r="H55" s="84" t="n">
        <v>2827</v>
      </c>
      <c r="I55" s="158" t="n">
        <v>3.09032674165656</v>
      </c>
      <c r="J55" s="63" t="n">
        <f aca="false">(+H55/E55)-1</f>
        <v>-0.0632869449966865</v>
      </c>
      <c r="K55" s="84" t="n">
        <v>2830</v>
      </c>
      <c r="L55" s="159" t="n">
        <v>2.943256510525</v>
      </c>
      <c r="M55" s="63" t="n">
        <f aca="false">(+K55/H55)-1</f>
        <v>0.00106119561372475</v>
      </c>
      <c r="N55" s="84" t="n">
        <v>2860</v>
      </c>
      <c r="O55" s="159" t="n">
        <v>2.9</v>
      </c>
      <c r="P55" s="63" t="n">
        <f aca="false">(+N55/K55)-1</f>
        <v>0.010600706713781</v>
      </c>
    </row>
    <row r="56" customFormat="false" ht="15" hidden="false" customHeight="true" outlineLevel="0" collapsed="false">
      <c r="B56" s="146" t="s">
        <v>147</v>
      </c>
      <c r="C56" s="156" t="n">
        <v>261</v>
      </c>
      <c r="D56" s="157" t="n">
        <v>0.3</v>
      </c>
      <c r="E56" s="156" t="n">
        <v>239</v>
      </c>
      <c r="F56" s="157" t="n">
        <v>0.3</v>
      </c>
      <c r="G56" s="63" t="n">
        <f aca="false">(+E56/C56)-1</f>
        <v>-0.0842911877394637</v>
      </c>
      <c r="H56" s="84" t="n">
        <v>209</v>
      </c>
      <c r="I56" s="158" t="n">
        <v>0.228467735764492</v>
      </c>
      <c r="J56" s="63" t="n">
        <f aca="false">(+H56/E56)-1</f>
        <v>-0.125523012552301</v>
      </c>
      <c r="K56" s="84" t="n">
        <v>221</v>
      </c>
      <c r="L56" s="159" t="n">
        <v>0.22984441301273</v>
      </c>
      <c r="M56" s="63" t="n">
        <f aca="false">(+K56/H56)-1</f>
        <v>0.0574162679425838</v>
      </c>
      <c r="N56" s="84" t="n">
        <v>259</v>
      </c>
      <c r="O56" s="159" t="n">
        <v>0.3</v>
      </c>
      <c r="P56" s="63" t="n">
        <f aca="false">(+N56/K56)-1</f>
        <v>0.171945701357466</v>
      </c>
    </row>
    <row r="57" customFormat="false" ht="15" hidden="false" customHeight="true" outlineLevel="0" collapsed="false">
      <c r="B57" s="146" t="s">
        <v>129</v>
      </c>
      <c r="C57" s="156" t="n">
        <v>593</v>
      </c>
      <c r="D57" s="157" t="n">
        <v>0.6</v>
      </c>
      <c r="E57" s="156" t="n">
        <v>555</v>
      </c>
      <c r="F57" s="157" t="n">
        <v>0.6</v>
      </c>
      <c r="G57" s="63" t="n">
        <f aca="false">(+E57/C57)-1</f>
        <v>-0.0640809443507588</v>
      </c>
      <c r="H57" s="84" t="n">
        <v>573</v>
      </c>
      <c r="I57" s="158" t="n">
        <v>0.626373265995474</v>
      </c>
      <c r="J57" s="63" t="n">
        <f aca="false">(+H57/E57)-1</f>
        <v>0.0324324324324323</v>
      </c>
      <c r="K57" s="84" t="n">
        <v>458</v>
      </c>
      <c r="L57" s="159" t="n">
        <v>0.476329145519594</v>
      </c>
      <c r="M57" s="63" t="n">
        <f aca="false">(+K57/H57)-1</f>
        <v>-0.200698080279232</v>
      </c>
      <c r="N57" s="84" t="n">
        <v>465</v>
      </c>
      <c r="O57" s="159" t="n">
        <v>0.5</v>
      </c>
      <c r="P57" s="63" t="n">
        <f aca="false">(+N57/K57)-1</f>
        <v>0.0152838427947599</v>
      </c>
    </row>
    <row r="58" customFormat="false" ht="15" hidden="false" customHeight="true" outlineLevel="0" collapsed="false">
      <c r="B58" s="146" t="s">
        <v>104</v>
      </c>
      <c r="C58" s="156" t="n">
        <v>1455</v>
      </c>
      <c r="D58" s="157" t="n">
        <v>1.5</v>
      </c>
      <c r="E58" s="156" t="n">
        <v>1548</v>
      </c>
      <c r="F58" s="157" t="n">
        <v>1.6</v>
      </c>
      <c r="G58" s="63" t="n">
        <f aca="false">(+E58/C58)-1</f>
        <v>0.0639175257731959</v>
      </c>
      <c r="H58" s="84" t="n">
        <v>1751</v>
      </c>
      <c r="I58" s="158" t="n">
        <v>1.9141005039408</v>
      </c>
      <c r="J58" s="63" t="n">
        <f aca="false">(+H58/E58)-1</f>
        <v>0.131136950904393</v>
      </c>
      <c r="K58" s="84" t="n">
        <v>1598</v>
      </c>
      <c r="L58" s="159" t="n">
        <v>1.66195190947666</v>
      </c>
      <c r="M58" s="63" t="n">
        <f aca="false">(+K58/H58)-1</f>
        <v>-0.087378640776699</v>
      </c>
      <c r="N58" s="84" t="n">
        <v>1628</v>
      </c>
      <c r="O58" s="159" t="n">
        <v>1.6</v>
      </c>
      <c r="P58" s="63" t="n">
        <f aca="false">(+N58/K58)-1</f>
        <v>0.018773466833542</v>
      </c>
    </row>
    <row r="59" customFormat="false" ht="15" hidden="false" customHeight="true" outlineLevel="0" collapsed="false">
      <c r="B59" s="146" t="s">
        <v>115</v>
      </c>
      <c r="C59" s="156" t="n">
        <v>998</v>
      </c>
      <c r="D59" s="157" t="n">
        <v>1</v>
      </c>
      <c r="E59" s="156" t="n">
        <v>776</v>
      </c>
      <c r="F59" s="157" t="n">
        <v>0.8</v>
      </c>
      <c r="G59" s="63" t="n">
        <f aca="false">(+E59/C59)-1</f>
        <v>-0.222444889779559</v>
      </c>
      <c r="H59" s="84" t="n">
        <v>743</v>
      </c>
      <c r="I59" s="158" t="n">
        <v>0.812208266378076</v>
      </c>
      <c r="J59" s="63" t="n">
        <f aca="false">(+H59/E59)-1</f>
        <v>-0.0425257731958763</v>
      </c>
      <c r="K59" s="84" t="n">
        <v>860</v>
      </c>
      <c r="L59" s="159" t="n">
        <v>0.894417172809718</v>
      </c>
      <c r="M59" s="63" t="n">
        <f aca="false">(+K59/H59)-1</f>
        <v>0.157469717362046</v>
      </c>
      <c r="N59" s="84" t="n">
        <v>880</v>
      </c>
      <c r="O59" s="159" t="n">
        <v>0.9</v>
      </c>
      <c r="P59" s="63" t="n">
        <f aca="false">(+N59/K59)-1</f>
        <v>0.0232558139534884</v>
      </c>
    </row>
    <row r="60" customFormat="false" ht="15" hidden="false" customHeight="true" outlineLevel="0" collapsed="false">
      <c r="B60" s="146" t="s">
        <v>116</v>
      </c>
      <c r="C60" s="156" t="n">
        <v>951</v>
      </c>
      <c r="D60" s="157" t="n">
        <v>1</v>
      </c>
      <c r="E60" s="156" t="n">
        <v>875</v>
      </c>
      <c r="F60" s="157" t="n">
        <v>0.9</v>
      </c>
      <c r="G60" s="63" t="n">
        <f aca="false">(+E60/C60)-1</f>
        <v>-0.0799158780231335</v>
      </c>
      <c r="H60" s="84" t="n">
        <v>908</v>
      </c>
      <c r="I60" s="158" t="n">
        <v>0.992577531455307</v>
      </c>
      <c r="J60" s="63" t="n">
        <f aca="false">(+H60/E60)-1</f>
        <v>0.0377142857142858</v>
      </c>
      <c r="K60" s="84" t="n">
        <v>895</v>
      </c>
      <c r="L60" s="159" t="n">
        <v>0.930817871703137</v>
      </c>
      <c r="M60" s="63" t="n">
        <f aca="false">(+K60/H60)-1</f>
        <v>-0.01431718061674</v>
      </c>
      <c r="N60" s="84" t="n">
        <v>780</v>
      </c>
      <c r="O60" s="159" t="n">
        <v>0.8</v>
      </c>
      <c r="P60" s="63" t="n">
        <f aca="false">(+N60/K60)-1</f>
        <v>-0.128491620111732</v>
      </c>
    </row>
    <row r="61" customFormat="false" ht="15" hidden="false" customHeight="true" outlineLevel="0" collapsed="false">
      <c r="B61" s="146" t="s">
        <v>91</v>
      </c>
      <c r="C61" s="156" t="n">
        <v>5120</v>
      </c>
      <c r="D61" s="157" t="n">
        <v>5.4</v>
      </c>
      <c r="E61" s="156" t="n">
        <v>5711</v>
      </c>
      <c r="F61" s="157" t="n">
        <v>6</v>
      </c>
      <c r="G61" s="63" t="n">
        <f aca="false">(+E61/C61)-1</f>
        <v>0.1154296875</v>
      </c>
      <c r="H61" s="84" t="n">
        <v>5595</v>
      </c>
      <c r="I61" s="158" t="n">
        <v>6.11615780670974</v>
      </c>
      <c r="J61" s="63" t="n">
        <f aca="false">(+H61/E61)-1</f>
        <v>-0.020311679215549</v>
      </c>
      <c r="K61" s="84" t="n">
        <v>6103</v>
      </c>
      <c r="L61" s="159" t="n">
        <v>6.34724186704385</v>
      </c>
      <c r="M61" s="63" t="n">
        <f aca="false">(+K61/H61)-1</f>
        <v>0.0907953529937444</v>
      </c>
      <c r="N61" s="84" t="n">
        <v>6692</v>
      </c>
      <c r="O61" s="159" t="n">
        <v>6.7</v>
      </c>
      <c r="P61" s="63" t="n">
        <f aca="false">(+N61/K61)-1</f>
        <v>0.0965099131574636</v>
      </c>
    </row>
    <row r="62" customFormat="false" ht="15" hidden="false" customHeight="true" outlineLevel="0" collapsed="false">
      <c r="B62" s="146" t="s">
        <v>150</v>
      </c>
      <c r="C62" s="156" t="n">
        <v>214</v>
      </c>
      <c r="D62" s="157" t="n">
        <v>0.2</v>
      </c>
      <c r="E62" s="156" t="n">
        <v>245</v>
      </c>
      <c r="F62" s="157" t="n">
        <v>0.3</v>
      </c>
      <c r="G62" s="63" t="n">
        <f aca="false">(+E62/C62)-1</f>
        <v>0.144859813084112</v>
      </c>
      <c r="H62" s="84" t="n">
        <v>238</v>
      </c>
      <c r="I62" s="158" t="n">
        <v>0.260169000535642</v>
      </c>
      <c r="J62" s="63" t="n">
        <f aca="false">(+H62/E62)-1</f>
        <v>-0.0285714285714286</v>
      </c>
      <c r="K62" s="84" t="n">
        <v>227</v>
      </c>
      <c r="L62" s="159" t="n">
        <v>0.23608453282303</v>
      </c>
      <c r="M62" s="63" t="n">
        <f aca="false">(+K62/H62)-1</f>
        <v>-0.0462184873949579</v>
      </c>
      <c r="N62" s="84" t="n">
        <v>230</v>
      </c>
      <c r="O62" s="159" t="n">
        <v>0.2</v>
      </c>
      <c r="P62" s="63" t="n">
        <f aca="false">(+N62/K62)-1</f>
        <v>0.0132158590308371</v>
      </c>
    </row>
    <row r="63" customFormat="false" ht="15" hidden="false" customHeight="true" outlineLevel="0" collapsed="false">
      <c r="B63" s="146" t="s">
        <v>143</v>
      </c>
      <c r="C63" s="156" t="n">
        <v>265</v>
      </c>
      <c r="D63" s="157" t="n">
        <v>0.3</v>
      </c>
      <c r="E63" s="156" t="n">
        <v>217</v>
      </c>
      <c r="F63" s="157" t="n">
        <v>0.2</v>
      </c>
      <c r="G63" s="63" t="n">
        <f aca="false">(+E63/C63)-1</f>
        <v>-0.181132075471698</v>
      </c>
      <c r="H63" s="84" t="n">
        <v>175</v>
      </c>
      <c r="I63" s="158" t="n">
        <v>0.191300735687972</v>
      </c>
      <c r="J63" s="63" t="n">
        <f aca="false">(+H63/E63)-1</f>
        <v>-0.193548387096774</v>
      </c>
      <c r="K63" s="84" t="n">
        <v>241</v>
      </c>
      <c r="L63" s="159" t="n">
        <v>0.250644812380398</v>
      </c>
      <c r="M63" s="63" t="n">
        <f aca="false">(+K63/H63)-1</f>
        <v>0.377142857142857</v>
      </c>
      <c r="N63" s="84" t="n">
        <v>295</v>
      </c>
      <c r="O63" s="159" t="n">
        <v>0.3</v>
      </c>
      <c r="P63" s="63" t="n">
        <f aca="false">(+N63/K63)-1</f>
        <v>0.224066390041494</v>
      </c>
    </row>
    <row r="64" customFormat="false" ht="15" hidden="false" customHeight="true" outlineLevel="0" collapsed="false">
      <c r="B64" s="146" t="s">
        <v>154</v>
      </c>
      <c r="C64" s="156" t="n">
        <v>310</v>
      </c>
      <c r="D64" s="157" t="n">
        <v>0.3</v>
      </c>
      <c r="E64" s="156" t="n">
        <v>182</v>
      </c>
      <c r="F64" s="157" t="n">
        <v>0.2</v>
      </c>
      <c r="G64" s="63" t="n">
        <f aca="false">(+E64/C64)-1</f>
        <v>-0.412903225806452</v>
      </c>
      <c r="H64" s="84" t="n">
        <v>175</v>
      </c>
      <c r="I64" s="158" t="n">
        <v>0.191300735687972</v>
      </c>
      <c r="J64" s="63" t="n">
        <f aca="false">(+H64/E64)-1</f>
        <v>-0.0384615384615384</v>
      </c>
      <c r="K64" s="84" t="n">
        <v>150</v>
      </c>
      <c r="L64" s="159" t="n">
        <v>0.156002995257509</v>
      </c>
      <c r="M64" s="63" t="n">
        <f aca="false">(+K64/H64)-1</f>
        <v>-0.142857142857143</v>
      </c>
      <c r="N64" s="84" t="n">
        <v>149</v>
      </c>
      <c r="O64" s="159" t="n">
        <v>0.1</v>
      </c>
      <c r="P64" s="63" t="n">
        <f aca="false">(+N64/K64)-1</f>
        <v>-0.00666666666666671</v>
      </c>
    </row>
    <row r="65" customFormat="false" ht="15" hidden="false" customHeight="true" outlineLevel="0" collapsed="false">
      <c r="B65" s="146" t="s">
        <v>118</v>
      </c>
      <c r="C65" s="156" t="n">
        <v>700</v>
      </c>
      <c r="D65" s="157" t="n">
        <v>0.7</v>
      </c>
      <c r="E65" s="156" t="n">
        <v>726</v>
      </c>
      <c r="F65" s="157" t="n">
        <v>0.8</v>
      </c>
      <c r="G65" s="63" t="n">
        <f aca="false">(+E65/C65)-1</f>
        <v>0.0371428571428571</v>
      </c>
      <c r="H65" s="84" t="n">
        <v>767</v>
      </c>
      <c r="I65" s="158" t="n">
        <v>0.838443795843855</v>
      </c>
      <c r="J65" s="63" t="n">
        <f aca="false">(+H65/E65)-1</f>
        <v>0.056473829201102</v>
      </c>
      <c r="K65" s="84" t="n">
        <v>764</v>
      </c>
      <c r="L65" s="159" t="n">
        <v>0.794575255844912</v>
      </c>
      <c r="M65" s="63" t="n">
        <f aca="false">(+K65/H65)-1</f>
        <v>-0.00391134289439377</v>
      </c>
      <c r="N65" s="84" t="n">
        <v>706</v>
      </c>
      <c r="O65" s="159" t="n">
        <v>0.7</v>
      </c>
      <c r="P65" s="63" t="n">
        <f aca="false">(+N65/K65)-1</f>
        <v>-0.0759162303664922</v>
      </c>
    </row>
    <row r="66" customFormat="false" ht="15" hidden="false" customHeight="true" outlineLevel="0" collapsed="false">
      <c r="B66" s="146" t="s">
        <v>113</v>
      </c>
      <c r="C66" s="156" t="n">
        <v>779</v>
      </c>
      <c r="D66" s="157" t="n">
        <v>0.8</v>
      </c>
      <c r="E66" s="156" t="n">
        <v>788</v>
      </c>
      <c r="F66" s="157" t="n">
        <v>0.8</v>
      </c>
      <c r="G66" s="63" t="n">
        <f aca="false">(+E66/C66)-1</f>
        <v>0.011553273427471</v>
      </c>
      <c r="H66" s="84" t="n">
        <v>793</v>
      </c>
      <c r="I66" s="158" t="n">
        <v>0.866865619431782</v>
      </c>
      <c r="J66" s="63" t="n">
        <f aca="false">(+H66/E66)-1</f>
        <v>0.00634517766497456</v>
      </c>
      <c r="K66" s="84" t="n">
        <v>799</v>
      </c>
      <c r="L66" s="159" t="n">
        <v>0.830975954738331</v>
      </c>
      <c r="M66" s="63" t="n">
        <f aca="false">(+K66/H66)-1</f>
        <v>0.00756620428751575</v>
      </c>
      <c r="N66" s="84" t="n">
        <v>942</v>
      </c>
      <c r="O66" s="159" t="n">
        <v>0.9</v>
      </c>
      <c r="P66" s="63" t="n">
        <f aca="false">(+N66/K66)-1</f>
        <v>0.178973717146433</v>
      </c>
    </row>
    <row r="67" customFormat="false" ht="15" hidden="false" customHeight="true" outlineLevel="0" collapsed="false">
      <c r="B67" s="146" t="s">
        <v>157</v>
      </c>
      <c r="C67" s="156" t="n">
        <v>170</v>
      </c>
      <c r="D67" s="157" t="n">
        <v>0.2</v>
      </c>
      <c r="E67" s="156" t="n">
        <v>125</v>
      </c>
      <c r="F67" s="157" t="n">
        <v>0.1</v>
      </c>
      <c r="G67" s="63" t="n">
        <f aca="false">(+E67/C67)-1</f>
        <v>-0.264705882352941</v>
      </c>
      <c r="H67" s="84" t="n">
        <v>148</v>
      </c>
      <c r="I67" s="158" t="n">
        <v>0.161785765038971</v>
      </c>
      <c r="J67" s="63" t="n">
        <f aca="false">(+H67/E67)-1</f>
        <v>0.184</v>
      </c>
      <c r="K67" s="84" t="n">
        <v>120</v>
      </c>
      <c r="L67" s="159" t="n">
        <v>0.124802396206007</v>
      </c>
      <c r="M67" s="63" t="n">
        <f aca="false">(+K67/H67)-1</f>
        <v>-0.189189189189189</v>
      </c>
      <c r="N67" s="84" t="n">
        <v>118</v>
      </c>
      <c r="O67" s="159" t="n">
        <v>0.1</v>
      </c>
      <c r="P67" s="63" t="n">
        <f aca="false">(+N67/K67)-1</f>
        <v>-0.0166666666666667</v>
      </c>
    </row>
    <row r="68" customFormat="false" ht="15" hidden="false" customHeight="true" outlineLevel="0" collapsed="false">
      <c r="B68" s="146" t="s">
        <v>119</v>
      </c>
      <c r="C68" s="156" t="n">
        <v>549</v>
      </c>
      <c r="D68" s="157" t="n">
        <v>0.6</v>
      </c>
      <c r="E68" s="156" t="n">
        <v>611</v>
      </c>
      <c r="F68" s="157" t="n">
        <v>0.6</v>
      </c>
      <c r="G68" s="63" t="n">
        <f aca="false">(+E68/C68)-1</f>
        <v>0.112932604735883</v>
      </c>
      <c r="H68" s="84" t="n">
        <v>704</v>
      </c>
      <c r="I68" s="158" t="n">
        <v>0.769575530996185</v>
      </c>
      <c r="J68" s="63" t="n">
        <f aca="false">(+H68/E68)-1</f>
        <v>0.152209492635025</v>
      </c>
      <c r="K68" s="84" t="n">
        <v>609</v>
      </c>
      <c r="L68" s="159" t="n">
        <v>0.633372160745486</v>
      </c>
      <c r="M68" s="63" t="n">
        <f aca="false">(+K68/H68)-1</f>
        <v>-0.134943181818182</v>
      </c>
      <c r="N68" s="84" t="n">
        <v>692</v>
      </c>
      <c r="O68" s="159" t="n">
        <v>0.7</v>
      </c>
      <c r="P68" s="63" t="n">
        <f aca="false">(+N68/K68)-1</f>
        <v>0.136288998357964</v>
      </c>
    </row>
    <row r="69" customFormat="false" ht="15" hidden="false" customHeight="true" outlineLevel="0" collapsed="false">
      <c r="B69" s="146" t="s">
        <v>144</v>
      </c>
      <c r="C69" s="156" t="n">
        <v>275</v>
      </c>
      <c r="D69" s="157" t="n">
        <v>0.3</v>
      </c>
      <c r="E69" s="156" t="n">
        <v>302</v>
      </c>
      <c r="F69" s="157" t="n">
        <v>0.3</v>
      </c>
      <c r="G69" s="63" t="n">
        <f aca="false">(+E69/C69)-1</f>
        <v>0.0981818181818182</v>
      </c>
      <c r="H69" s="84" t="n">
        <v>299</v>
      </c>
      <c r="I69" s="158" t="n">
        <v>0.326850971261164</v>
      </c>
      <c r="J69" s="63" t="n">
        <f aca="false">(+H69/E69)-1</f>
        <v>-0.00993377483443714</v>
      </c>
      <c r="K69" s="84" t="n">
        <v>279</v>
      </c>
      <c r="L69" s="159" t="n">
        <v>0.290165571178967</v>
      </c>
      <c r="M69" s="63" t="n">
        <f aca="false">(+K69/H69)-1</f>
        <v>-0.0668896321070234</v>
      </c>
      <c r="N69" s="84" t="n">
        <v>284</v>
      </c>
      <c r="O69" s="159" t="n">
        <v>0.3</v>
      </c>
      <c r="P69" s="63" t="n">
        <f aca="false">(+N69/K69)-1</f>
        <v>0.0179211469534051</v>
      </c>
    </row>
    <row r="70" customFormat="false" ht="15" hidden="false" customHeight="true" outlineLevel="0" collapsed="false">
      <c r="B70" s="146" t="s">
        <v>152</v>
      </c>
      <c r="C70" s="156" t="n">
        <v>143</v>
      </c>
      <c r="D70" s="157" t="n">
        <v>0.2</v>
      </c>
      <c r="E70" s="156" t="n">
        <v>161</v>
      </c>
      <c r="F70" s="157" t="n">
        <v>0.2</v>
      </c>
      <c r="G70" s="63" t="n">
        <f aca="false">(+E70/C70)-1</f>
        <v>0.125874125874126</v>
      </c>
      <c r="H70" s="84" t="n">
        <v>170</v>
      </c>
      <c r="I70" s="158" t="n">
        <v>0.185835000382601</v>
      </c>
      <c r="J70" s="63" t="n">
        <f aca="false">(+H70/E70)-1</f>
        <v>0.0559006211180124</v>
      </c>
      <c r="K70" s="84" t="n">
        <v>157</v>
      </c>
      <c r="L70" s="159" t="n">
        <v>0.163283135036193</v>
      </c>
      <c r="M70" s="63" t="n">
        <f aca="false">(+K70/H70)-1</f>
        <v>-0.0764705882352941</v>
      </c>
      <c r="N70" s="84" t="n">
        <v>171</v>
      </c>
      <c r="O70" s="159" t="n">
        <v>0.2</v>
      </c>
      <c r="P70" s="63" t="n">
        <f aca="false">(+N70/K70)-1</f>
        <v>0.089171974522293</v>
      </c>
    </row>
    <row r="71" customFormat="false" ht="15" hidden="false" customHeight="true" outlineLevel="0" collapsed="false">
      <c r="B71" s="146" t="s">
        <v>138</v>
      </c>
      <c r="C71" s="156" t="n">
        <v>336</v>
      </c>
      <c r="D71" s="157" t="n">
        <v>0.4</v>
      </c>
      <c r="E71" s="156" t="n">
        <v>376</v>
      </c>
      <c r="F71" s="157" t="n">
        <v>0.4</v>
      </c>
      <c r="G71" s="63" t="n">
        <f aca="false">(+E71/C71)-1</f>
        <v>0.119047619047619</v>
      </c>
      <c r="H71" s="84" t="n">
        <v>360</v>
      </c>
      <c r="I71" s="158" t="n">
        <v>0.393532941986686</v>
      </c>
      <c r="J71" s="63" t="n">
        <f aca="false">(+H71/E71)-1</f>
        <v>-0.0425531914893617</v>
      </c>
      <c r="K71" s="84" t="n">
        <v>407</v>
      </c>
      <c r="L71" s="159" t="n">
        <v>0.423288127132041</v>
      </c>
      <c r="M71" s="63" t="n">
        <f aca="false">(+K71/H71)-1</f>
        <v>0.130555555555556</v>
      </c>
      <c r="N71" s="84" t="n">
        <v>342</v>
      </c>
      <c r="O71" s="159" t="n">
        <v>0.3</v>
      </c>
      <c r="P71" s="63" t="n">
        <f aca="false">(+N71/K71)-1</f>
        <v>-0.15970515970516</v>
      </c>
    </row>
    <row r="72" customFormat="false" ht="15" hidden="false" customHeight="true" outlineLevel="0" collapsed="false">
      <c r="B72" s="146" t="s">
        <v>123</v>
      </c>
      <c r="C72" s="156" t="n">
        <v>513</v>
      </c>
      <c r="D72" s="157" t="n">
        <v>0.5</v>
      </c>
      <c r="E72" s="156" t="n">
        <v>517</v>
      </c>
      <c r="F72" s="157" t="n">
        <v>0.5</v>
      </c>
      <c r="G72" s="63" t="n">
        <f aca="false">(+E72/C72)-1</f>
        <v>0.00779727095516569</v>
      </c>
      <c r="H72" s="84" t="n">
        <v>506</v>
      </c>
      <c r="I72" s="158" t="n">
        <v>0.553132412903508</v>
      </c>
      <c r="J72" s="63" t="n">
        <f aca="false">(+H72/E72)-1</f>
        <v>-0.0212765957446809</v>
      </c>
      <c r="K72" s="84" t="n">
        <v>539</v>
      </c>
      <c r="L72" s="159" t="n">
        <v>0.560570762958649</v>
      </c>
      <c r="M72" s="63" t="n">
        <f aca="false">(+K72/H72)-1</f>
        <v>0.0652173913043479</v>
      </c>
      <c r="N72" s="84" t="n">
        <v>582</v>
      </c>
      <c r="O72" s="159" t="n">
        <v>0.6</v>
      </c>
      <c r="P72" s="63" t="n">
        <f aca="false">(+N72/K72)-1</f>
        <v>0.0797773654916512</v>
      </c>
    </row>
    <row r="73" customFormat="false" ht="15" hidden="false" customHeight="true" outlineLevel="0" collapsed="false">
      <c r="B73" s="146" t="s">
        <v>148</v>
      </c>
      <c r="C73" s="156" t="n">
        <v>196</v>
      </c>
      <c r="D73" s="157" t="n">
        <v>0.2</v>
      </c>
      <c r="E73" s="156" t="n">
        <v>195</v>
      </c>
      <c r="F73" s="157" t="n">
        <v>0.2</v>
      </c>
      <c r="G73" s="63" t="n">
        <f aca="false">(+E73/C73)-1</f>
        <v>-0.00510204081632648</v>
      </c>
      <c r="H73" s="84" t="n">
        <v>196</v>
      </c>
      <c r="I73" s="158" t="n">
        <v>0.214256823970529</v>
      </c>
      <c r="J73" s="63" t="n">
        <f aca="false">(+H73/E73)-1</f>
        <v>0.00512820512820511</v>
      </c>
      <c r="K73" s="84" t="n">
        <v>294</v>
      </c>
      <c r="L73" s="159" t="n">
        <v>0.305765870704718</v>
      </c>
      <c r="M73" s="63" t="n">
        <f aca="false">(+K73/H73)-1</f>
        <v>0.5</v>
      </c>
      <c r="N73" s="84" t="n">
        <v>254</v>
      </c>
      <c r="O73" s="159" t="n">
        <v>0.3</v>
      </c>
      <c r="P73" s="63" t="n">
        <f aca="false">(+N73/K73)-1</f>
        <v>-0.136054421768708</v>
      </c>
    </row>
    <row r="74" customFormat="false" ht="15" hidden="false" customHeight="true" outlineLevel="0" collapsed="false">
      <c r="B74" s="146" t="s">
        <v>114</v>
      </c>
      <c r="C74" s="156" t="n">
        <v>826</v>
      </c>
      <c r="D74" s="157" t="n">
        <v>0.9</v>
      </c>
      <c r="E74" s="156" t="n">
        <v>863</v>
      </c>
      <c r="F74" s="157" t="n">
        <v>0.9</v>
      </c>
      <c r="G74" s="63" t="n">
        <f aca="false">(+E74/C74)-1</f>
        <v>0.0447941888619854</v>
      </c>
      <c r="H74" s="84" t="n">
        <v>829</v>
      </c>
      <c r="I74" s="158" t="n">
        <v>0.906218913630451</v>
      </c>
      <c r="J74" s="63" t="n">
        <f aca="false">(+H74/E74)-1</f>
        <v>-0.0393974507531866</v>
      </c>
      <c r="K74" s="84" t="n">
        <v>896</v>
      </c>
      <c r="L74" s="159" t="n">
        <v>0.93185789167152</v>
      </c>
      <c r="M74" s="63" t="n">
        <f aca="false">(+K74/H74)-1</f>
        <v>0.0808202653799759</v>
      </c>
      <c r="N74" s="84" t="n">
        <v>896</v>
      </c>
      <c r="O74" s="159" t="n">
        <v>0.9</v>
      </c>
      <c r="P74" s="63" t="n">
        <f aca="false">(+N74/K74)-1</f>
        <v>0</v>
      </c>
    </row>
    <row r="75" customFormat="false" ht="15" hidden="false" customHeight="true" outlineLevel="0" collapsed="false">
      <c r="B75" s="146" t="s">
        <v>131</v>
      </c>
      <c r="C75" s="156" t="n">
        <v>449</v>
      </c>
      <c r="D75" s="157" t="n">
        <v>0.5</v>
      </c>
      <c r="E75" s="156" t="n">
        <v>410</v>
      </c>
      <c r="F75" s="157" t="n">
        <v>0.4</v>
      </c>
      <c r="G75" s="63" t="n">
        <f aca="false">(+E75/C75)-1</f>
        <v>-0.0868596881959911</v>
      </c>
      <c r="H75" s="84" t="n">
        <v>380</v>
      </c>
      <c r="I75" s="158" t="n">
        <v>0.415395883208168</v>
      </c>
      <c r="J75" s="63" t="n">
        <f aca="false">(+H75/E75)-1</f>
        <v>-0.073170731707317</v>
      </c>
      <c r="K75" s="84" t="n">
        <v>422</v>
      </c>
      <c r="L75" s="159" t="n">
        <v>0.438888426657792</v>
      </c>
      <c r="M75" s="63" t="n">
        <f aca="false">(+K75/H75)-1</f>
        <v>0.110526315789474</v>
      </c>
      <c r="N75" s="84" t="n">
        <v>442</v>
      </c>
      <c r="O75" s="159" t="n">
        <v>0.4</v>
      </c>
      <c r="P75" s="63" t="n">
        <f aca="false">(+N75/K75)-1</f>
        <v>0.04739336492891</v>
      </c>
    </row>
    <row r="76" customFormat="false" ht="15" hidden="false" customHeight="true" outlineLevel="0" collapsed="false">
      <c r="B76" s="146" t="s">
        <v>128</v>
      </c>
      <c r="C76" s="156" t="n">
        <v>478</v>
      </c>
      <c r="D76" s="157" t="n">
        <v>0.5</v>
      </c>
      <c r="E76" s="156" t="n">
        <v>511</v>
      </c>
      <c r="F76" s="157" t="n">
        <v>0.5</v>
      </c>
      <c r="G76" s="63" t="n">
        <f aca="false">(+E76/C76)-1</f>
        <v>0.0690376569037656</v>
      </c>
      <c r="H76" s="84" t="n">
        <v>389</v>
      </c>
      <c r="I76" s="158" t="n">
        <v>0.425234206757835</v>
      </c>
      <c r="J76" s="63" t="n">
        <f aca="false">(+H76/E76)-1</f>
        <v>-0.238747553816047</v>
      </c>
      <c r="K76" s="84" t="n">
        <v>479</v>
      </c>
      <c r="L76" s="159" t="n">
        <v>0.498169564855645</v>
      </c>
      <c r="M76" s="63" t="n">
        <f aca="false">(+K76/H76)-1</f>
        <v>0.231362467866324</v>
      </c>
      <c r="N76" s="84" t="n">
        <v>514</v>
      </c>
      <c r="O76" s="159" t="n">
        <v>0.5</v>
      </c>
      <c r="P76" s="63" t="n">
        <f aca="false">(+N76/K76)-1</f>
        <v>0.0730688935281838</v>
      </c>
    </row>
    <row r="77" customFormat="false" ht="15" hidden="false" customHeight="true" outlineLevel="0" collapsed="false">
      <c r="B77" s="146" t="s">
        <v>127</v>
      </c>
      <c r="C77" s="156" t="n">
        <v>750</v>
      </c>
      <c r="D77" s="157" t="n">
        <v>0.8</v>
      </c>
      <c r="E77" s="156" t="n">
        <v>728</v>
      </c>
      <c r="F77" s="157" t="n">
        <v>0.8</v>
      </c>
      <c r="G77" s="63" t="n">
        <f aca="false">(+E77/C77)-1</f>
        <v>-0.0293333333333333</v>
      </c>
      <c r="H77" s="84" t="n">
        <v>695</v>
      </c>
      <c r="I77" s="158" t="n">
        <v>0.759737207446518</v>
      </c>
      <c r="J77" s="63" t="n">
        <f aca="false">(+H77/E77)-1</f>
        <v>-0.0453296703296703</v>
      </c>
      <c r="K77" s="84" t="n">
        <v>513</v>
      </c>
      <c r="L77" s="159" t="n">
        <v>0.533530243780681</v>
      </c>
      <c r="M77" s="63" t="n">
        <f aca="false">(+K77/H77)-1</f>
        <v>-0.261870503597122</v>
      </c>
      <c r="N77" s="84" t="n">
        <v>516</v>
      </c>
      <c r="O77" s="159" t="n">
        <v>0.5</v>
      </c>
      <c r="P77" s="63" t="n">
        <f aca="false">(+N77/K77)-1</f>
        <v>0.00584795321637421</v>
      </c>
    </row>
    <row r="78" customFormat="false" ht="15" hidden="false" customHeight="true" outlineLevel="0" collapsed="false">
      <c r="B78" s="146" t="s">
        <v>165</v>
      </c>
      <c r="C78" s="156" t="n">
        <v>15</v>
      </c>
      <c r="D78" s="157" t="n">
        <v>0</v>
      </c>
      <c r="E78" s="156" t="n">
        <v>24</v>
      </c>
      <c r="F78" s="157" t="n">
        <v>0</v>
      </c>
      <c r="G78" s="63" t="n">
        <f aca="false">(+E78/C78)-1</f>
        <v>0.6</v>
      </c>
      <c r="H78" s="84" t="n">
        <v>24</v>
      </c>
      <c r="I78" s="158" t="n">
        <v>0.026235529465779</v>
      </c>
      <c r="J78" s="63" t="n">
        <f aca="false">(+H78/E78)-1</f>
        <v>0</v>
      </c>
      <c r="K78" s="84" t="n">
        <v>29</v>
      </c>
      <c r="L78" s="159" t="n">
        <v>0.0301605790831184</v>
      </c>
      <c r="M78" s="63" t="n">
        <f aca="false">(+K78/H78)-1</f>
        <v>0.208333333333333</v>
      </c>
      <c r="N78" s="84" t="n">
        <v>51</v>
      </c>
      <c r="O78" s="159" t="n">
        <v>0.1</v>
      </c>
      <c r="P78" s="63" t="n">
        <f aca="false">(+N78/K78)-1</f>
        <v>0.758620689655172</v>
      </c>
    </row>
    <row r="79" customFormat="false" ht="15" hidden="false" customHeight="true" outlineLevel="0" collapsed="false">
      <c r="B79" s="146" t="s">
        <v>132</v>
      </c>
      <c r="C79" s="156" t="n">
        <v>583</v>
      </c>
      <c r="D79" s="157" t="n">
        <v>0.6</v>
      </c>
      <c r="E79" s="156" t="n">
        <v>515</v>
      </c>
      <c r="F79" s="157" t="n">
        <v>0.5</v>
      </c>
      <c r="G79" s="63" t="n">
        <f aca="false">(+E79/C79)-1</f>
        <v>-0.11663807890223</v>
      </c>
      <c r="H79" s="84" t="n">
        <v>389</v>
      </c>
      <c r="I79" s="158" t="n">
        <v>0.425234206757835</v>
      </c>
      <c r="J79" s="63" t="n">
        <f aca="false">(+H79/E79)-1</f>
        <v>-0.244660194174757</v>
      </c>
      <c r="K79" s="84" t="n">
        <v>470</v>
      </c>
      <c r="L79" s="159" t="n">
        <v>0.488809385140195</v>
      </c>
      <c r="M79" s="63" t="n">
        <f aca="false">(+K79/H79)-1</f>
        <v>0.208226221079691</v>
      </c>
      <c r="N79" s="84" t="n">
        <v>438</v>
      </c>
      <c r="O79" s="159" t="n">
        <v>0.4</v>
      </c>
      <c r="P79" s="63" t="n">
        <f aca="false">(+N79/K79)-1</f>
        <v>-0.0680851063829787</v>
      </c>
    </row>
    <row r="80" customFormat="false" ht="15" hidden="false" customHeight="true" outlineLevel="0" collapsed="false">
      <c r="B80" s="146" t="s">
        <v>105</v>
      </c>
      <c r="C80" s="156" t="n">
        <v>857</v>
      </c>
      <c r="D80" s="157" t="n">
        <v>0.9</v>
      </c>
      <c r="E80" s="156" t="n">
        <v>936</v>
      </c>
      <c r="F80" s="157" t="n">
        <v>1</v>
      </c>
      <c r="G80" s="63" t="n">
        <f aca="false">(+E80/C80)-1</f>
        <v>0.0921820303383898</v>
      </c>
      <c r="H80" s="84" t="n">
        <v>1076</v>
      </c>
      <c r="I80" s="158" t="n">
        <v>1.17622623771576</v>
      </c>
      <c r="J80" s="63" t="n">
        <f aca="false">(+H80/E80)-1</f>
        <v>0.149572649572649</v>
      </c>
      <c r="K80" s="84" t="n">
        <v>1250</v>
      </c>
      <c r="L80" s="159" t="n">
        <v>1.30002496047924</v>
      </c>
      <c r="M80" s="63" t="n">
        <f aca="false">(+K80/H80)-1</f>
        <v>0.161710037174721</v>
      </c>
      <c r="N80" s="84" t="n">
        <v>1602</v>
      </c>
      <c r="O80" s="159" t="n">
        <v>1.6</v>
      </c>
      <c r="P80" s="63" t="n">
        <f aca="false">(+N80/K80)-1</f>
        <v>0.2816</v>
      </c>
    </row>
    <row r="81" customFormat="false" ht="15" hidden="false" customHeight="true" outlineLevel="0" collapsed="false">
      <c r="B81" s="146" t="s">
        <v>156</v>
      </c>
      <c r="C81" s="156" t="n">
        <v>163</v>
      </c>
      <c r="D81" s="157" t="n">
        <v>0.2</v>
      </c>
      <c r="E81" s="156" t="n">
        <v>119</v>
      </c>
      <c r="F81" s="157" t="n">
        <v>0.1</v>
      </c>
      <c r="G81" s="63" t="n">
        <f aca="false">(+E81/C81)-1</f>
        <v>-0.269938650306748</v>
      </c>
      <c r="H81" s="84" t="n">
        <v>108</v>
      </c>
      <c r="I81" s="158" t="n">
        <v>0.118059882596006</v>
      </c>
      <c r="J81" s="63" t="n">
        <f aca="false">(+H81/E81)-1</f>
        <v>-0.092436974789916</v>
      </c>
      <c r="K81" s="84" t="n">
        <v>121</v>
      </c>
      <c r="L81" s="159" t="n">
        <v>0.125842416174391</v>
      </c>
      <c r="M81" s="63" t="n">
        <f aca="false">(+K81/H81)-1</f>
        <v>0.12037037037037</v>
      </c>
      <c r="N81" s="84" t="n">
        <v>125</v>
      </c>
      <c r="O81" s="159" t="n">
        <v>0.1</v>
      </c>
      <c r="P81" s="63" t="n">
        <f aca="false">(+N81/K81)-1</f>
        <v>0.0330578512396693</v>
      </c>
    </row>
    <row r="82" customFormat="false" ht="15" hidden="false" customHeight="true" outlineLevel="0" collapsed="false">
      <c r="B82" s="146" t="s">
        <v>106</v>
      </c>
      <c r="C82" s="156" t="n">
        <v>1603</v>
      </c>
      <c r="D82" s="157" t="n">
        <v>1.7</v>
      </c>
      <c r="E82" s="156" t="n">
        <v>1446</v>
      </c>
      <c r="F82" s="157" t="n">
        <v>1.5</v>
      </c>
      <c r="G82" s="63" t="n">
        <f aca="false">(+E82/C82)-1</f>
        <v>-0.0979413599500936</v>
      </c>
      <c r="H82" s="84" t="n">
        <v>1515</v>
      </c>
      <c r="I82" s="158" t="n">
        <v>1.6561177975273</v>
      </c>
      <c r="J82" s="63" t="n">
        <f aca="false">(+H82/E82)-1</f>
        <v>0.0477178423236515</v>
      </c>
      <c r="K82" s="84" t="n">
        <v>1437</v>
      </c>
      <c r="L82" s="159" t="n">
        <v>1.49450869456694</v>
      </c>
      <c r="M82" s="63" t="n">
        <f aca="false">(+K82/H82)-1</f>
        <v>-0.0514851485148515</v>
      </c>
      <c r="N82" s="84" t="n">
        <v>1421</v>
      </c>
      <c r="O82" s="159" t="n">
        <v>1.4</v>
      </c>
      <c r="P82" s="63" t="n">
        <f aca="false">(+N82/K82)-1</f>
        <v>-0.011134307585247</v>
      </c>
    </row>
    <row r="83" customFormat="false" ht="15" hidden="false" customHeight="true" outlineLevel="0" collapsed="false">
      <c r="B83" s="146" t="s">
        <v>94</v>
      </c>
      <c r="C83" s="156" t="n">
        <v>4628</v>
      </c>
      <c r="D83" s="157" t="n">
        <v>4.9</v>
      </c>
      <c r="E83" s="156" t="n">
        <v>4822</v>
      </c>
      <c r="F83" s="157" t="n">
        <v>5.1</v>
      </c>
      <c r="G83" s="63" t="n">
        <f aca="false">(+E83/C83)-1</f>
        <v>0.0419187554019014</v>
      </c>
      <c r="H83" s="84" t="n">
        <v>5245</v>
      </c>
      <c r="I83" s="158" t="n">
        <v>5.73355633533379</v>
      </c>
      <c r="J83" s="63" t="n">
        <f aca="false">(+H83/E83)-1</f>
        <v>0.0877229365408545</v>
      </c>
      <c r="K83" s="84" t="n">
        <v>5171</v>
      </c>
      <c r="L83" s="159" t="n">
        <v>5.37794325651053</v>
      </c>
      <c r="M83" s="63" t="n">
        <f aca="false">(+K83/H83)-1</f>
        <v>-0.0141086749285033</v>
      </c>
      <c r="N83" s="84" t="n">
        <v>5403</v>
      </c>
      <c r="O83" s="159" t="n">
        <v>5.4</v>
      </c>
      <c r="P83" s="63" t="n">
        <f aca="false">(+N83/K83)-1</f>
        <v>0.0448655965964031</v>
      </c>
    </row>
    <row r="84" customFormat="false" ht="15" hidden="false" customHeight="true" outlineLevel="0" collapsed="false">
      <c r="B84" s="146" t="s">
        <v>98</v>
      </c>
      <c r="C84" s="156" t="n">
        <v>2201</v>
      </c>
      <c r="D84" s="157" t="n">
        <v>2.3</v>
      </c>
      <c r="E84" s="156" t="n">
        <v>2413</v>
      </c>
      <c r="F84" s="157" t="n">
        <v>2.6</v>
      </c>
      <c r="G84" s="63" t="n">
        <f aca="false">(+E84/C84)-1</f>
        <v>0.0963198546115403</v>
      </c>
      <c r="H84" s="84" t="n">
        <v>2374</v>
      </c>
      <c r="I84" s="158" t="n">
        <v>2.59513112298998</v>
      </c>
      <c r="J84" s="63" t="n">
        <f aca="false">(+H84/E84)-1</f>
        <v>-0.0161624533775383</v>
      </c>
      <c r="K84" s="84" t="n">
        <v>2745</v>
      </c>
      <c r="L84" s="159" t="n">
        <v>2.85485481321241</v>
      </c>
      <c r="M84" s="63" t="n">
        <f aca="false">(+K84/H84)-1</f>
        <v>0.156276326874474</v>
      </c>
      <c r="N84" s="84" t="n">
        <v>2835</v>
      </c>
      <c r="O84" s="159" t="n">
        <v>2.8</v>
      </c>
      <c r="P84" s="63" t="n">
        <f aca="false">(+N84/K84)-1</f>
        <v>0.0327868852459017</v>
      </c>
    </row>
    <row r="85" customFormat="false" ht="15" hidden="false" customHeight="true" outlineLevel="0" collapsed="false">
      <c r="B85" s="146" t="s">
        <v>93</v>
      </c>
      <c r="C85" s="156" t="n">
        <v>5144</v>
      </c>
      <c r="D85" s="157" t="n">
        <v>5.4</v>
      </c>
      <c r="E85" s="156" t="n">
        <v>5975</v>
      </c>
      <c r="F85" s="157" t="n">
        <v>6.3</v>
      </c>
      <c r="G85" s="63" t="n">
        <f aca="false">(+E85/C85)-1</f>
        <v>0.161547433903577</v>
      </c>
      <c r="H85" s="84" t="n">
        <v>5563</v>
      </c>
      <c r="I85" s="158" t="n">
        <v>6.08117710075536</v>
      </c>
      <c r="J85" s="63" t="n">
        <f aca="false">(+H85/E85)-1</f>
        <v>-0.0689539748953975</v>
      </c>
      <c r="K85" s="84" t="n">
        <v>6226</v>
      </c>
      <c r="L85" s="159" t="n">
        <v>6.475164323155</v>
      </c>
      <c r="M85" s="63" t="n">
        <f aca="false">(+K85/H85)-1</f>
        <v>0.119180298400144</v>
      </c>
      <c r="N85" s="84" t="n">
        <v>5660</v>
      </c>
      <c r="O85" s="159" t="n">
        <v>5.7</v>
      </c>
      <c r="P85" s="63" t="n">
        <f aca="false">(+N85/K85)-1</f>
        <v>-0.0909090909090909</v>
      </c>
    </row>
    <row r="86" customFormat="false" ht="15" hidden="false" customHeight="true" outlineLevel="0" collapsed="false">
      <c r="B86" s="146" t="s">
        <v>101</v>
      </c>
      <c r="C86" s="156" t="n">
        <v>2364</v>
      </c>
      <c r="D86" s="157" t="n">
        <v>2.5</v>
      </c>
      <c r="E86" s="156" t="n">
        <v>2449</v>
      </c>
      <c r="F86" s="157" t="n">
        <v>2.6</v>
      </c>
      <c r="G86" s="63" t="n">
        <f aca="false">(+E86/C86)-1</f>
        <v>0.0359560067681894</v>
      </c>
      <c r="H86" s="84" t="n">
        <v>2413</v>
      </c>
      <c r="I86" s="158" t="n">
        <v>2.63776385837187</v>
      </c>
      <c r="J86" s="63" t="n">
        <f aca="false">(+H86/E86)-1</f>
        <v>-0.0146998775010209</v>
      </c>
      <c r="K86" s="84" t="n">
        <v>2605</v>
      </c>
      <c r="L86" s="159" t="n">
        <v>2.70925201763874</v>
      </c>
      <c r="M86" s="63" t="n">
        <f aca="false">(+K86/H86)-1</f>
        <v>0.0795690012432657</v>
      </c>
      <c r="N86" s="84" t="n">
        <v>2633</v>
      </c>
      <c r="O86" s="159" t="n">
        <v>2.6</v>
      </c>
      <c r="P86" s="63" t="n">
        <f aca="false">(+N86/K86)-1</f>
        <v>0.0107485604606525</v>
      </c>
    </row>
    <row r="87" customFormat="false" ht="15" hidden="false" customHeight="true" outlineLevel="0" collapsed="false">
      <c r="B87" s="146" t="s">
        <v>92</v>
      </c>
      <c r="C87" s="156" t="n">
        <v>5627</v>
      </c>
      <c r="D87" s="157" t="n">
        <v>5.9</v>
      </c>
      <c r="E87" s="156" t="n">
        <v>5651</v>
      </c>
      <c r="F87" s="157" t="n">
        <v>6</v>
      </c>
      <c r="G87" s="63" t="n">
        <f aca="false">(+E87/C87)-1</f>
        <v>0.00426515016882889</v>
      </c>
      <c r="H87" s="84" t="n">
        <v>5357</v>
      </c>
      <c r="I87" s="158" t="n">
        <v>5.8559888061741</v>
      </c>
      <c r="J87" s="63" t="n">
        <f aca="false">(+H87/E87)-1</f>
        <v>-0.0520261900548575</v>
      </c>
      <c r="K87" s="84" t="n">
        <v>5772</v>
      </c>
      <c r="L87" s="159" t="n">
        <v>6.00299525750894</v>
      </c>
      <c r="M87" s="63" t="n">
        <f aca="false">(+K87/H87)-1</f>
        <v>0.0774687324995333</v>
      </c>
      <c r="N87" s="84" t="n">
        <v>6155</v>
      </c>
      <c r="O87" s="159" t="n">
        <v>6.2</v>
      </c>
      <c r="P87" s="63" t="n">
        <f aca="false">(+N87/K87)-1</f>
        <v>0.0663548163548164</v>
      </c>
    </row>
    <row r="88" customFormat="false" ht="15" hidden="false" customHeight="true" outlineLevel="0" collapsed="false">
      <c r="B88" s="146" t="s">
        <v>100</v>
      </c>
      <c r="C88" s="156" t="n">
        <v>1622</v>
      </c>
      <c r="D88" s="157" t="n">
        <v>1.7</v>
      </c>
      <c r="E88" s="156" t="n">
        <v>2041</v>
      </c>
      <c r="F88" s="157" t="n">
        <v>2.2</v>
      </c>
      <c r="G88" s="63" t="n">
        <f aca="false">(+E88/C88)-1</f>
        <v>0.258323057953144</v>
      </c>
      <c r="H88" s="84" t="n">
        <v>2209</v>
      </c>
      <c r="I88" s="158" t="n">
        <v>2.41476185791275</v>
      </c>
      <c r="J88" s="63" t="n">
        <f aca="false">(+H88/E88)-1</f>
        <v>0.082312591866732</v>
      </c>
      <c r="K88" s="84" t="n">
        <v>2414</v>
      </c>
      <c r="L88" s="159" t="n">
        <v>2.51060820367751</v>
      </c>
      <c r="M88" s="63" t="n">
        <f aca="false">(+K88/H88)-1</f>
        <v>0.092802172928927</v>
      </c>
      <c r="N88" s="84" t="n">
        <v>2664</v>
      </c>
      <c r="O88" s="159" t="n">
        <v>2.7</v>
      </c>
      <c r="P88" s="63" t="n">
        <f aca="false">(+N88/K88)-1</f>
        <v>0.103562551781276</v>
      </c>
    </row>
    <row r="89" customFormat="false" ht="15" hidden="false" customHeight="true" outlineLevel="0" collapsed="false">
      <c r="B89" s="146" t="s">
        <v>109</v>
      </c>
      <c r="C89" s="156" t="n">
        <v>1112</v>
      </c>
      <c r="D89" s="157" t="n">
        <v>1.2</v>
      </c>
      <c r="E89" s="156" t="n">
        <v>1039</v>
      </c>
      <c r="F89" s="157" t="n">
        <v>1.1</v>
      </c>
      <c r="G89" s="63" t="n">
        <f aca="false">(+E89/C89)-1</f>
        <v>-0.0656474820143885</v>
      </c>
      <c r="H89" s="84" t="n">
        <v>1131</v>
      </c>
      <c r="I89" s="158" t="n">
        <v>1.23634932607484</v>
      </c>
      <c r="J89" s="63" t="n">
        <f aca="false">(+H89/E89)-1</f>
        <v>0.0885466794995187</v>
      </c>
      <c r="K89" s="84" t="n">
        <v>1221</v>
      </c>
      <c r="L89" s="159" t="n">
        <v>1.26986438139612</v>
      </c>
      <c r="M89" s="63" t="n">
        <f aca="false">(+K89/H89)-1</f>
        <v>0.0795755968169762</v>
      </c>
      <c r="N89" s="84" t="n">
        <v>1341</v>
      </c>
      <c r="O89" s="159" t="n">
        <v>1.3</v>
      </c>
      <c r="P89" s="63" t="n">
        <f aca="false">(+N89/K89)-1</f>
        <v>0.0982800982800982</v>
      </c>
    </row>
    <row r="90" customFormat="false" ht="15" hidden="false" customHeight="true" outlineLevel="0" collapsed="false">
      <c r="B90" s="146" t="s">
        <v>122</v>
      </c>
      <c r="C90" s="156" t="n">
        <v>430</v>
      </c>
      <c r="D90" s="157" t="n">
        <v>0.5</v>
      </c>
      <c r="E90" s="156" t="n">
        <v>572</v>
      </c>
      <c r="F90" s="157" t="n">
        <v>0.6</v>
      </c>
      <c r="G90" s="63" t="n">
        <f aca="false">(+E90/C90)-1</f>
        <v>0.330232558139535</v>
      </c>
      <c r="H90" s="84" t="n">
        <v>518</v>
      </c>
      <c r="I90" s="158" t="n">
        <v>0.566250177636397</v>
      </c>
      <c r="J90" s="63" t="n">
        <f aca="false">(+H90/E90)-1</f>
        <v>-0.0944055944055944</v>
      </c>
      <c r="K90" s="84" t="n">
        <v>580</v>
      </c>
      <c r="L90" s="159" t="n">
        <v>0.603211581662368</v>
      </c>
      <c r="M90" s="63" t="n">
        <f aca="false">(+K90/H90)-1</f>
        <v>0.11969111969112</v>
      </c>
      <c r="N90" s="84" t="n">
        <v>598</v>
      </c>
      <c r="O90" s="159" t="n">
        <v>0.6</v>
      </c>
      <c r="P90" s="63" t="n">
        <f aca="false">(+N90/K90)-1</f>
        <v>0.0310344827586206</v>
      </c>
    </row>
    <row r="91" customFormat="false" ht="15" hidden="false" customHeight="true" outlineLevel="0" collapsed="false">
      <c r="B91" s="146" t="s">
        <v>159</v>
      </c>
      <c r="C91" s="156" t="n">
        <v>94</v>
      </c>
      <c r="D91" s="157" t="n">
        <v>0.1</v>
      </c>
      <c r="E91" s="156" t="n">
        <v>95</v>
      </c>
      <c r="F91" s="157" t="n">
        <v>0.1</v>
      </c>
      <c r="G91" s="63" t="n">
        <f aca="false">(+E91/C91)-1</f>
        <v>0.0106382978723405</v>
      </c>
      <c r="H91" s="84" t="n">
        <v>121</v>
      </c>
      <c r="I91" s="158" t="n">
        <v>0.132270794389969</v>
      </c>
      <c r="J91" s="63" t="n">
        <f aca="false">(+H91/E91)-1</f>
        <v>0.273684210526316</v>
      </c>
      <c r="K91" s="84" t="n">
        <v>112</v>
      </c>
      <c r="L91" s="159" t="n">
        <v>0.11648223645894</v>
      </c>
      <c r="M91" s="63" t="n">
        <f aca="false">(+K91/H91)-1</f>
        <v>-0.0743801652892562</v>
      </c>
      <c r="N91" s="84" t="n">
        <v>113</v>
      </c>
      <c r="O91" s="159" t="n">
        <v>0.1</v>
      </c>
      <c r="P91" s="63" t="n">
        <f aca="false">(+N91/K91)-1</f>
        <v>0.0089285714285714</v>
      </c>
    </row>
    <row r="92" customFormat="false" ht="15" hidden="false" customHeight="true" outlineLevel="0" collapsed="false">
      <c r="B92" s="146" t="s">
        <v>158</v>
      </c>
      <c r="C92" s="156" t="n">
        <v>144</v>
      </c>
      <c r="D92" s="157" t="n">
        <v>0.2</v>
      </c>
      <c r="E92" s="156" t="n">
        <v>159</v>
      </c>
      <c r="F92" s="157" t="n">
        <v>0.2</v>
      </c>
      <c r="G92" s="63" t="n">
        <f aca="false">(+E92/C92)-1</f>
        <v>0.104166666666667</v>
      </c>
      <c r="H92" s="84" t="n">
        <v>152</v>
      </c>
      <c r="I92" s="158" t="n">
        <v>0.166158353283267</v>
      </c>
      <c r="J92" s="63" t="n">
        <f aca="false">(+H92/E92)-1</f>
        <v>-0.0440251572327044</v>
      </c>
      <c r="K92" s="84" t="n">
        <v>134</v>
      </c>
      <c r="L92" s="159" t="n">
        <v>0.139362675763375</v>
      </c>
      <c r="M92" s="63" t="n">
        <f aca="false">(+K92/H92)-1</f>
        <v>-0.118421052631579</v>
      </c>
      <c r="N92" s="84" t="n">
        <v>116</v>
      </c>
      <c r="O92" s="159" t="n">
        <v>0.1</v>
      </c>
      <c r="P92" s="63" t="n">
        <f aca="false">(+N92/K92)-1</f>
        <v>-0.134328358208955</v>
      </c>
    </row>
    <row r="93" customFormat="false" ht="15" hidden="false" customHeight="true" outlineLevel="0" collapsed="false">
      <c r="B93" s="146" t="s">
        <v>110</v>
      </c>
      <c r="C93" s="156" t="n">
        <v>882</v>
      </c>
      <c r="D93" s="157" t="n">
        <v>0.9</v>
      </c>
      <c r="E93" s="156" t="n">
        <v>1007</v>
      </c>
      <c r="F93" s="157" t="n">
        <v>1.1</v>
      </c>
      <c r="G93" s="63" t="n">
        <f aca="false">(+E93/C93)-1</f>
        <v>0.14172335600907</v>
      </c>
      <c r="H93" s="84" t="n">
        <v>963</v>
      </c>
      <c r="I93" s="158" t="n">
        <v>1.05270061981438</v>
      </c>
      <c r="J93" s="63" t="n">
        <f aca="false">(+H93/E93)-1</f>
        <v>-0.0436941410129096</v>
      </c>
      <c r="K93" s="84" t="n">
        <v>1056</v>
      </c>
      <c r="L93" s="159" t="n">
        <v>1.09826108661286</v>
      </c>
      <c r="M93" s="63" t="n">
        <f aca="false">(+K93/H93)-1</f>
        <v>0.0965732087227413</v>
      </c>
      <c r="N93" s="84" t="n">
        <v>1262</v>
      </c>
      <c r="O93" s="159" t="n">
        <v>1.3</v>
      </c>
      <c r="P93" s="63" t="n">
        <f aca="false">(+N93/K93)-1</f>
        <v>0.195075757575758</v>
      </c>
    </row>
    <row r="94" customFormat="false" ht="15" hidden="false" customHeight="true" outlineLevel="0" collapsed="false">
      <c r="B94" s="146" t="s">
        <v>137</v>
      </c>
      <c r="C94" s="156" t="n">
        <v>309</v>
      </c>
      <c r="D94" s="157" t="n">
        <v>0.3</v>
      </c>
      <c r="E94" s="156" t="n">
        <v>324</v>
      </c>
      <c r="F94" s="157" t="n">
        <v>0.3</v>
      </c>
      <c r="G94" s="63" t="n">
        <f aca="false">(+E94/C94)-1</f>
        <v>0.0485436893203883</v>
      </c>
      <c r="H94" s="84" t="n">
        <v>290</v>
      </c>
      <c r="I94" s="158" t="n">
        <v>0.317012647711497</v>
      </c>
      <c r="J94" s="63" t="n">
        <f aca="false">(+H94/E94)-1</f>
        <v>-0.104938271604938</v>
      </c>
      <c r="K94" s="84" t="n">
        <v>297</v>
      </c>
      <c r="L94" s="159" t="n">
        <v>0.308885930609868</v>
      </c>
      <c r="M94" s="63" t="n">
        <f aca="false">(+K94/H94)-1</f>
        <v>0.0241379310344827</v>
      </c>
      <c r="N94" s="84" t="n">
        <v>344</v>
      </c>
      <c r="O94" s="159" t="n">
        <v>0.3</v>
      </c>
      <c r="P94" s="63" t="n">
        <f aca="false">(+N94/K94)-1</f>
        <v>0.158249158249158</v>
      </c>
    </row>
    <row r="95" customFormat="false" ht="15" hidden="false" customHeight="true" outlineLevel="0" collapsed="false">
      <c r="B95" s="146" t="s">
        <v>135</v>
      </c>
      <c r="C95" s="156" t="n">
        <v>408</v>
      </c>
      <c r="D95" s="157" t="n">
        <v>0.4</v>
      </c>
      <c r="E95" s="156" t="n">
        <v>406</v>
      </c>
      <c r="F95" s="157" t="n">
        <v>0.4</v>
      </c>
      <c r="G95" s="63" t="n">
        <f aca="false">(+E95/C95)-1</f>
        <v>-0.00490196078431371</v>
      </c>
      <c r="H95" s="84" t="n">
        <v>404</v>
      </c>
      <c r="I95" s="158" t="n">
        <v>0.441631412673947</v>
      </c>
      <c r="J95" s="63" t="n">
        <f aca="false">(+H95/E95)-1</f>
        <v>-0.00492610837438423</v>
      </c>
      <c r="K95" s="84" t="n">
        <v>373</v>
      </c>
      <c r="L95" s="159" t="n">
        <v>0.387927448207006</v>
      </c>
      <c r="M95" s="63" t="n">
        <f aca="false">(+K95/H95)-1</f>
        <v>-0.0767326732673267</v>
      </c>
      <c r="N95" s="84" t="n">
        <v>377</v>
      </c>
      <c r="O95" s="159" t="n">
        <v>0.4</v>
      </c>
      <c r="P95" s="63" t="n">
        <f aca="false">(+N95/K95)-1</f>
        <v>0.0107238605898123</v>
      </c>
    </row>
    <row r="96" customFormat="false" ht="15" hidden="false" customHeight="true" outlineLevel="0" collapsed="false">
      <c r="B96" s="146" t="s">
        <v>103</v>
      </c>
      <c r="C96" s="156" t="n">
        <v>1906</v>
      </c>
      <c r="D96" s="157" t="n">
        <v>2</v>
      </c>
      <c r="E96" s="156" t="n">
        <v>2006</v>
      </c>
      <c r="F96" s="157" t="n">
        <v>2.1</v>
      </c>
      <c r="G96" s="63" t="n">
        <f aca="false">(+E96/C96)-1</f>
        <v>0.0524658971668415</v>
      </c>
      <c r="H96" s="84" t="n">
        <v>1956</v>
      </c>
      <c r="I96" s="158" t="n">
        <v>2.13819565146099</v>
      </c>
      <c r="J96" s="63" t="n">
        <f aca="false">(+H96/E96)-1</f>
        <v>-0.0249252243270189</v>
      </c>
      <c r="K96" s="84" t="n">
        <v>2109</v>
      </c>
      <c r="L96" s="159" t="n">
        <v>2.19340211332058</v>
      </c>
      <c r="M96" s="63" t="n">
        <f aca="false">(+K96/H96)-1</f>
        <v>0.0782208588957056</v>
      </c>
      <c r="N96" s="84" t="n">
        <v>1815</v>
      </c>
      <c r="O96" s="159" t="n">
        <v>1.8</v>
      </c>
      <c r="P96" s="63" t="n">
        <f aca="false">(+N96/K96)-1</f>
        <v>-0.139402560455192</v>
      </c>
    </row>
    <row r="97" customFormat="false" ht="15" hidden="false" customHeight="true" outlineLevel="0" collapsed="false">
      <c r="B97" s="146" t="s">
        <v>146</v>
      </c>
      <c r="C97" s="156" t="n">
        <v>199</v>
      </c>
      <c r="D97" s="157" t="n">
        <v>0.2</v>
      </c>
      <c r="E97" s="156" t="n">
        <v>263</v>
      </c>
      <c r="F97" s="157" t="n">
        <v>0.3</v>
      </c>
      <c r="G97" s="63" t="n">
        <f aca="false">(+E97/C97)-1</f>
        <v>0.321608040201005</v>
      </c>
      <c r="H97" s="84" t="n">
        <v>243</v>
      </c>
      <c r="I97" s="158" t="n">
        <v>0.265634735841013</v>
      </c>
      <c r="J97" s="63" t="n">
        <f aca="false">(+H97/E97)-1</f>
        <v>-0.0760456273764258</v>
      </c>
      <c r="K97" s="84" t="n">
        <v>232</v>
      </c>
      <c r="L97" s="159" t="n">
        <v>0.241284632664947</v>
      </c>
      <c r="M97" s="63" t="n">
        <f aca="false">(+K97/H97)-1</f>
        <v>-0.0452674897119342</v>
      </c>
      <c r="N97" s="84" t="n">
        <v>264</v>
      </c>
      <c r="O97" s="159" t="n">
        <v>0.3</v>
      </c>
      <c r="P97" s="63" t="n">
        <f aca="false">(+N97/K97)-1</f>
        <v>0.137931034482759</v>
      </c>
    </row>
    <row r="98" customFormat="false" ht="15" hidden="false" customHeight="true" outlineLevel="0" collapsed="false">
      <c r="B98" s="149" t="s">
        <v>166</v>
      </c>
      <c r="C98" s="87" t="n">
        <v>23</v>
      </c>
      <c r="D98" s="161" t="n">
        <v>0</v>
      </c>
      <c r="E98" s="87" t="n">
        <v>29</v>
      </c>
      <c r="F98" s="161" t="n">
        <v>0</v>
      </c>
      <c r="G98" s="64" t="n">
        <f aca="false">(+E98/C98)-1</f>
        <v>0.260869565217391</v>
      </c>
      <c r="H98" s="87" t="n">
        <v>42</v>
      </c>
      <c r="I98" s="162" t="n">
        <v>0.0459121765651133</v>
      </c>
      <c r="J98" s="64" t="n">
        <f aca="false">(+H98/E98)-1</f>
        <v>0.448275862068966</v>
      </c>
      <c r="K98" s="163" t="n">
        <v>38</v>
      </c>
      <c r="L98" s="164" t="n">
        <v>0.0395207587985689</v>
      </c>
      <c r="M98" s="64" t="n">
        <f aca="false">(+K98/H98)-1</f>
        <v>-0.0952380952380952</v>
      </c>
      <c r="N98" s="163" t="n">
        <v>34</v>
      </c>
      <c r="O98" s="164" t="n">
        <v>0</v>
      </c>
      <c r="P98" s="64" t="n">
        <f aca="false">(+N98/K98)-1</f>
        <v>-0.105263157894737</v>
      </c>
    </row>
    <row r="99" customFormat="false" ht="15" hidden="false" customHeight="true" outlineLevel="0" collapsed="false">
      <c r="B99" s="28" t="s">
        <v>74</v>
      </c>
      <c r="C99" s="29"/>
      <c r="D99" s="29"/>
      <c r="E99" s="29"/>
      <c r="F99" s="29"/>
      <c r="H99" s="151"/>
    </row>
  </sheetData>
  <mergeCells count="9">
    <mergeCell ref="B1:N1"/>
    <mergeCell ref="B2:N2"/>
    <mergeCell ref="B3:N3"/>
    <mergeCell ref="B7:N7"/>
    <mergeCell ref="C9:D9"/>
    <mergeCell ref="E9:F9"/>
    <mergeCell ref="H9:I9"/>
    <mergeCell ref="K9:L9"/>
    <mergeCell ref="N9:O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6.7"/>
    <col collapsed="false" customWidth="true" hidden="false" outlineLevel="0" max="4" min="3" style="1" width="10.71"/>
    <col collapsed="false" customWidth="false" hidden="false" outlineLevel="0" max="257" min="5" style="1" width="11.42"/>
  </cols>
  <sheetData>
    <row r="1" customFormat="false" ht="23.25" hidden="false" customHeight="false" outlineLevel="0" collapsed="false">
      <c r="B1" s="15" t="s">
        <v>57</v>
      </c>
      <c r="C1" s="15"/>
      <c r="D1" s="15"/>
      <c r="E1" s="15"/>
      <c r="F1" s="15"/>
      <c r="G1" s="15"/>
      <c r="H1" s="15"/>
      <c r="I1" s="15"/>
      <c r="J1" s="15"/>
      <c r="K1" s="15"/>
      <c r="L1" s="15"/>
      <c r="M1" s="15"/>
    </row>
    <row r="2" customFormat="false" ht="23.25" hidden="false" customHeight="false" outlineLevel="0" collapsed="false">
      <c r="B2" s="15" t="str">
        <f aca="false">Índice!A6</f>
        <v>2012-2016</v>
      </c>
      <c r="C2" s="15"/>
      <c r="D2" s="15"/>
      <c r="E2" s="15"/>
      <c r="F2" s="15"/>
      <c r="G2" s="15"/>
      <c r="H2" s="15"/>
      <c r="I2" s="15"/>
      <c r="J2" s="15"/>
      <c r="K2" s="15"/>
      <c r="L2" s="15"/>
      <c r="M2" s="15"/>
    </row>
    <row r="3" customFormat="false" ht="23.25" hidden="false" customHeight="false" outlineLevel="0" collapsed="false">
      <c r="B3" s="15" t="s">
        <v>58</v>
      </c>
      <c r="C3" s="15"/>
      <c r="D3" s="15"/>
      <c r="E3" s="15"/>
      <c r="F3" s="15"/>
      <c r="G3" s="15"/>
      <c r="H3" s="15"/>
      <c r="I3" s="15"/>
      <c r="J3" s="15"/>
      <c r="K3" s="15"/>
      <c r="L3" s="15"/>
      <c r="M3" s="15"/>
    </row>
    <row r="4" customFormat="false" ht="12.75" hidden="false" customHeight="false" outlineLevel="0" collapsed="false">
      <c r="B4" s="135"/>
      <c r="C4" s="135"/>
      <c r="D4" s="135"/>
      <c r="E4" s="135"/>
      <c r="F4" s="135"/>
      <c r="G4" s="136"/>
    </row>
    <row r="5" customFormat="false" ht="12.75" hidden="false" customHeight="false" outlineLevel="0" collapsed="false">
      <c r="B5" s="16"/>
      <c r="C5" s="135"/>
      <c r="D5" s="135"/>
      <c r="E5" s="135"/>
      <c r="F5" s="135"/>
      <c r="G5" s="136"/>
    </row>
    <row r="6" customFormat="false" ht="12.75" hidden="false" customHeight="false" outlineLevel="0" collapsed="false">
      <c r="B6" s="16"/>
      <c r="C6" s="135"/>
      <c r="D6" s="135"/>
      <c r="E6" s="135"/>
      <c r="F6" s="135"/>
      <c r="G6" s="136"/>
    </row>
    <row r="7" customFormat="false" ht="12.75" hidden="false" customHeight="true" outlineLevel="0" collapsed="false">
      <c r="B7" s="17" t="s">
        <v>232</v>
      </c>
      <c r="C7" s="17"/>
      <c r="D7" s="17"/>
      <c r="E7" s="17"/>
      <c r="F7" s="17"/>
      <c r="G7" s="17"/>
      <c r="H7" s="17"/>
      <c r="I7" s="17"/>
      <c r="J7" s="17"/>
      <c r="K7" s="17"/>
      <c r="L7" s="17"/>
      <c r="M7" s="17"/>
    </row>
    <row r="9" customFormat="false" ht="12.75" hidden="false" customHeight="false" outlineLevel="0" collapsed="false">
      <c r="B9" s="165"/>
      <c r="C9" s="166" t="n">
        <v>2012</v>
      </c>
      <c r="D9" s="166"/>
      <c r="E9" s="166" t="n">
        <v>2013</v>
      </c>
      <c r="F9" s="166"/>
      <c r="G9" s="141" t="s">
        <v>222</v>
      </c>
      <c r="H9" s="166" t="n">
        <v>2014</v>
      </c>
      <c r="I9" s="166"/>
      <c r="J9" s="141" t="s">
        <v>222</v>
      </c>
      <c r="K9" s="166" t="n">
        <v>2015</v>
      </c>
      <c r="L9" s="166"/>
      <c r="M9" s="141" t="s">
        <v>222</v>
      </c>
      <c r="N9" s="166" t="n">
        <v>2016</v>
      </c>
      <c r="O9" s="166"/>
      <c r="P9" s="141" t="s">
        <v>222</v>
      </c>
    </row>
    <row r="10" customFormat="false" ht="22.5" hidden="false" customHeight="true" outlineLevel="0" collapsed="false">
      <c r="B10" s="167" t="s">
        <v>233</v>
      </c>
      <c r="C10" s="142" t="s">
        <v>61</v>
      </c>
      <c r="D10" s="142" t="s">
        <v>86</v>
      </c>
      <c r="E10" s="142" t="s">
        <v>61</v>
      </c>
      <c r="F10" s="142" t="s">
        <v>86</v>
      </c>
      <c r="G10" s="143" t="s">
        <v>234</v>
      </c>
      <c r="H10" s="142" t="s">
        <v>61</v>
      </c>
      <c r="I10" s="142" t="s">
        <v>86</v>
      </c>
      <c r="J10" s="143" t="s">
        <v>229</v>
      </c>
      <c r="K10" s="142" t="s">
        <v>61</v>
      </c>
      <c r="L10" s="142" t="s">
        <v>86</v>
      </c>
      <c r="M10" s="143" t="s">
        <v>225</v>
      </c>
      <c r="N10" s="142" t="s">
        <v>61</v>
      </c>
      <c r="O10" s="142" t="s">
        <v>86</v>
      </c>
      <c r="P10" s="118" t="s">
        <v>226</v>
      </c>
    </row>
    <row r="11" customFormat="false" ht="12.75" hidden="false" customHeight="false" outlineLevel="0" collapsed="false">
      <c r="B11" s="168" t="s">
        <v>61</v>
      </c>
      <c r="C11" s="169" t="n">
        <v>95210</v>
      </c>
      <c r="D11" s="170" t="n">
        <v>1</v>
      </c>
      <c r="E11" s="169" t="n">
        <v>94536</v>
      </c>
      <c r="F11" s="171" t="n">
        <v>1</v>
      </c>
      <c r="G11" s="172" t="n">
        <f aca="false">(+E11/C11)-1</f>
        <v>-0.00707908833105764</v>
      </c>
      <c r="H11" s="169" t="n">
        <v>91479</v>
      </c>
      <c r="I11" s="171" t="n">
        <v>1</v>
      </c>
      <c r="J11" s="172" t="n">
        <f aca="false">(+H11/E11)-1</f>
        <v>-0.0323368875349074</v>
      </c>
      <c r="K11" s="169" t="n">
        <v>96152</v>
      </c>
      <c r="L11" s="171" t="n">
        <v>1</v>
      </c>
      <c r="M11" s="172" t="n">
        <f aca="false">(+K11/H11)-1</f>
        <v>0.051082762163994</v>
      </c>
      <c r="N11" s="169" t="n">
        <v>99688</v>
      </c>
      <c r="O11" s="171" t="n">
        <v>1</v>
      </c>
      <c r="P11" s="172" t="n">
        <f aca="false">(+N11/K11)-1</f>
        <v>0.0367751060820367</v>
      </c>
    </row>
    <row r="12" customFormat="false" ht="12.75" hidden="false" customHeight="false" outlineLevel="0" collapsed="false">
      <c r="B12" s="48" t="s">
        <v>72</v>
      </c>
      <c r="C12" s="85" t="n">
        <v>72147</v>
      </c>
      <c r="D12" s="173" t="n">
        <v>0.758</v>
      </c>
      <c r="E12" s="85" t="n">
        <v>73108</v>
      </c>
      <c r="F12" s="174" t="n">
        <v>0.773</v>
      </c>
      <c r="G12" s="175" t="n">
        <f aca="false">(+E12/C12)-1</f>
        <v>0.0133200271667568</v>
      </c>
      <c r="H12" s="85" t="n">
        <v>69608</v>
      </c>
      <c r="I12" s="176" t="n">
        <v>0.773</v>
      </c>
      <c r="J12" s="175" t="n">
        <f aca="false">(+H12/E12)-1</f>
        <v>-0.0478743776330908</v>
      </c>
      <c r="K12" s="85" t="n">
        <v>71181</v>
      </c>
      <c r="L12" s="176" t="n">
        <f aca="false">+K12/K11</f>
        <v>0.740296613694983</v>
      </c>
      <c r="M12" s="175" t="n">
        <f aca="false">(+K12/H12)-1</f>
        <v>0.022597977243995</v>
      </c>
      <c r="N12" s="85" t="n">
        <v>72706</v>
      </c>
      <c r="O12" s="176" t="n">
        <f aca="false">+N12/N11</f>
        <v>0.729335526843753</v>
      </c>
      <c r="P12" s="175" t="n">
        <f aca="false">(+N12/K12)-1</f>
        <v>0.0214242564729352</v>
      </c>
    </row>
    <row r="13" customFormat="false" ht="12.75" hidden="false" customHeight="false" outlineLevel="0" collapsed="false">
      <c r="B13" s="177" t="s">
        <v>73</v>
      </c>
      <c r="C13" s="112" t="n">
        <v>23063</v>
      </c>
      <c r="D13" s="178" t="n">
        <v>0.242</v>
      </c>
      <c r="E13" s="112" t="n">
        <v>21428</v>
      </c>
      <c r="F13" s="179" t="n">
        <v>0.227</v>
      </c>
      <c r="G13" s="180" t="n">
        <f aca="false">(+E13/C13)-1</f>
        <v>-0.0708927719724234</v>
      </c>
      <c r="H13" s="112" t="n">
        <v>21871</v>
      </c>
      <c r="I13" s="181" t="n">
        <v>0.227</v>
      </c>
      <c r="J13" s="180" t="n">
        <f aca="false">(+H13/E13)-1</f>
        <v>0.0206738846369237</v>
      </c>
      <c r="K13" s="112" t="n">
        <v>24971</v>
      </c>
      <c r="L13" s="181" t="n">
        <f aca="false">+K13/K11</f>
        <v>0.259703386305017</v>
      </c>
      <c r="M13" s="180" t="n">
        <f aca="false">(+K13/H13)-1</f>
        <v>0.141740203923003</v>
      </c>
      <c r="N13" s="112" t="n">
        <v>26982</v>
      </c>
      <c r="O13" s="181" t="n">
        <f aca="false">+N13/N11</f>
        <v>0.270664473156248</v>
      </c>
      <c r="P13" s="180" t="n">
        <f aca="false">(+N13/K13)-1</f>
        <v>0.0805334187657683</v>
      </c>
    </row>
    <row r="14" customFormat="false" ht="12.75" hidden="false" customHeight="false" outlineLevel="0" collapsed="false">
      <c r="B14" s="1" t="s">
        <v>74</v>
      </c>
    </row>
  </sheetData>
  <sheetProtection sheet="true" password="cc6c"/>
  <mergeCells count="9">
    <mergeCell ref="B1:M1"/>
    <mergeCell ref="B2:M2"/>
    <mergeCell ref="B3:M3"/>
    <mergeCell ref="B7:M7"/>
    <mergeCell ref="C9:D9"/>
    <mergeCell ref="E9:F9"/>
    <mergeCell ref="H9:I9"/>
    <mergeCell ref="K9:L9"/>
    <mergeCell ref="N9:O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16.84"/>
    <col collapsed="false" customWidth="false" hidden="false" outlineLevel="0" max="257" min="3" style="1" width="11.42"/>
  </cols>
  <sheetData>
    <row r="1" customFormat="false" ht="23.25" hidden="false" customHeight="false" outlineLevel="0" collapsed="false">
      <c r="B1" s="15" t="s">
        <v>57</v>
      </c>
      <c r="C1" s="15"/>
      <c r="D1" s="15"/>
      <c r="E1" s="15"/>
      <c r="F1" s="15"/>
      <c r="G1" s="15"/>
      <c r="H1" s="15"/>
      <c r="I1" s="15"/>
      <c r="J1" s="15"/>
      <c r="K1" s="15"/>
      <c r="L1" s="15"/>
      <c r="M1" s="15"/>
    </row>
    <row r="2" customFormat="false" ht="23.25" hidden="false" customHeight="false" outlineLevel="0" collapsed="false">
      <c r="B2" s="15" t="str">
        <f aca="false">'Hoja 14'!B2</f>
        <v>2012-2016</v>
      </c>
      <c r="C2" s="15"/>
      <c r="D2" s="15"/>
      <c r="E2" s="15"/>
      <c r="F2" s="15"/>
      <c r="G2" s="15"/>
      <c r="H2" s="15"/>
      <c r="I2" s="15"/>
      <c r="J2" s="15"/>
      <c r="K2" s="15"/>
      <c r="L2" s="15"/>
      <c r="M2" s="15"/>
    </row>
    <row r="3" customFormat="false" ht="23.25" hidden="false" customHeight="false" outlineLevel="0" collapsed="false">
      <c r="B3" s="15" t="s">
        <v>58</v>
      </c>
      <c r="C3" s="15"/>
      <c r="D3" s="15"/>
      <c r="E3" s="15"/>
      <c r="F3" s="15"/>
      <c r="G3" s="15"/>
      <c r="H3" s="15"/>
      <c r="I3" s="15"/>
      <c r="J3" s="15"/>
      <c r="K3" s="15"/>
      <c r="L3" s="15"/>
      <c r="M3" s="15"/>
    </row>
    <row r="4" customFormat="false" ht="12.75" hidden="false" customHeight="false" outlineLevel="0" collapsed="false">
      <c r="B4" s="135"/>
      <c r="C4" s="135"/>
      <c r="D4" s="135"/>
      <c r="E4" s="135"/>
      <c r="F4" s="135"/>
      <c r="G4" s="136"/>
    </row>
    <row r="5" customFormat="false" ht="12.75" hidden="false" customHeight="false" outlineLevel="0" collapsed="false">
      <c r="B5" s="16"/>
      <c r="C5" s="135"/>
      <c r="D5" s="135"/>
      <c r="E5" s="135"/>
      <c r="F5" s="135"/>
      <c r="G5" s="136"/>
    </row>
    <row r="6" customFormat="false" ht="12.75" hidden="false" customHeight="false" outlineLevel="0" collapsed="false">
      <c r="B6" s="182" t="s">
        <v>235</v>
      </c>
    </row>
    <row r="8" customFormat="false" ht="12.75" hidden="false" customHeight="false" outlineLevel="0" collapsed="false">
      <c r="B8" s="114"/>
      <c r="C8" s="166" t="n">
        <v>2012</v>
      </c>
      <c r="D8" s="166"/>
      <c r="E8" s="166" t="n">
        <v>2013</v>
      </c>
      <c r="F8" s="166"/>
      <c r="G8" s="141" t="s">
        <v>222</v>
      </c>
      <c r="H8" s="166" t="n">
        <v>2014</v>
      </c>
      <c r="I8" s="166"/>
      <c r="J8" s="141" t="s">
        <v>222</v>
      </c>
      <c r="K8" s="166" t="n">
        <v>2015</v>
      </c>
      <c r="L8" s="166"/>
      <c r="M8" s="141" t="s">
        <v>222</v>
      </c>
      <c r="N8" s="166" t="n">
        <v>2016</v>
      </c>
      <c r="O8" s="166"/>
      <c r="P8" s="141" t="s">
        <v>222</v>
      </c>
    </row>
    <row r="9" customFormat="false" ht="12.75" hidden="false" customHeight="false" outlineLevel="0" collapsed="false">
      <c r="B9" s="117"/>
      <c r="C9" s="142" t="s">
        <v>61</v>
      </c>
      <c r="D9" s="142" t="s">
        <v>86</v>
      </c>
      <c r="E9" s="142" t="s">
        <v>61</v>
      </c>
      <c r="F9" s="142" t="s">
        <v>86</v>
      </c>
      <c r="G9" s="183"/>
      <c r="H9" s="142" t="s">
        <v>61</v>
      </c>
      <c r="I9" s="142" t="s">
        <v>86</v>
      </c>
      <c r="J9" s="143" t="s">
        <v>229</v>
      </c>
      <c r="K9" s="142" t="s">
        <v>61</v>
      </c>
      <c r="L9" s="142" t="s">
        <v>86</v>
      </c>
      <c r="M9" s="143" t="s">
        <v>225</v>
      </c>
      <c r="N9" s="142" t="s">
        <v>61</v>
      </c>
      <c r="O9" s="142" t="s">
        <v>86</v>
      </c>
      <c r="P9" s="118" t="s">
        <v>226</v>
      </c>
    </row>
    <row r="10" customFormat="false" ht="12.75" hidden="false" customHeight="false" outlineLevel="0" collapsed="false">
      <c r="B10" s="184" t="s">
        <v>61</v>
      </c>
      <c r="C10" s="37" t="n">
        <v>95210</v>
      </c>
      <c r="D10" s="185" t="n">
        <v>1</v>
      </c>
      <c r="E10" s="37" t="n">
        <v>94536</v>
      </c>
      <c r="F10" s="186" t="n">
        <v>1</v>
      </c>
      <c r="G10" s="187" t="n">
        <f aca="false">(+E10/C10)-1</f>
        <v>-0.00707908833105764</v>
      </c>
      <c r="H10" s="35" t="n">
        <v>91479</v>
      </c>
      <c r="I10" s="188" t="n">
        <f aca="false">SUM(I11:I16)</f>
        <v>1</v>
      </c>
      <c r="J10" s="187" t="n">
        <f aca="false">(+H10/E10)-1</f>
        <v>-0.0323368875349074</v>
      </c>
      <c r="K10" s="35" t="n">
        <v>96152</v>
      </c>
      <c r="L10" s="189" t="n">
        <f aca="false">SUM(L11:L16)</f>
        <v>1</v>
      </c>
      <c r="M10" s="188" t="n">
        <f aca="false">(+K10/H10)-1</f>
        <v>0.051082762163994</v>
      </c>
      <c r="N10" s="35" t="n">
        <v>99688</v>
      </c>
      <c r="O10" s="189" t="n">
        <f aca="false">SUM(O11:O16)</f>
        <v>1.03677510608204</v>
      </c>
      <c r="P10" s="188" t="n">
        <f aca="false">(+N10/K10)-1</f>
        <v>0.0367751060820367</v>
      </c>
    </row>
    <row r="11" customFormat="false" ht="12.75" hidden="false" customHeight="false" outlineLevel="0" collapsed="false">
      <c r="B11" s="190" t="s">
        <v>78</v>
      </c>
      <c r="C11" s="41" t="n">
        <v>4163</v>
      </c>
      <c r="D11" s="191" t="n">
        <v>0.044</v>
      </c>
      <c r="E11" s="41" t="n">
        <v>4330</v>
      </c>
      <c r="F11" s="176" t="n">
        <v>0.046</v>
      </c>
      <c r="G11" s="191" t="n">
        <f aca="false">(+E11/C11)-1</f>
        <v>0.0401153014652895</v>
      </c>
      <c r="H11" s="41" t="n">
        <v>4287</v>
      </c>
      <c r="I11" s="176" t="n">
        <f aca="false">+H11/$H$10</f>
        <v>0.0468632145082478</v>
      </c>
      <c r="J11" s="191" t="n">
        <f aca="false">(+H11/E11)-1</f>
        <v>-0.0099307159353349</v>
      </c>
      <c r="K11" s="41" t="n">
        <v>4299</v>
      </c>
      <c r="L11" s="175" t="n">
        <f aca="false">+K11/$K$10</f>
        <v>0.0447104584408021</v>
      </c>
      <c r="M11" s="176" t="n">
        <f aca="false">(+K11/H11)-1</f>
        <v>0.00279916025192439</v>
      </c>
      <c r="N11" s="41" t="n">
        <v>4518</v>
      </c>
      <c r="O11" s="175" t="n">
        <f aca="false">+N11/$K$10</f>
        <v>0.0469881021715617</v>
      </c>
      <c r="P11" s="176" t="n">
        <f aca="false">(+N11/K11)-1</f>
        <v>0.0509420795533846</v>
      </c>
    </row>
    <row r="12" customFormat="false" ht="12.75" hidden="false" customHeight="false" outlineLevel="0" collapsed="false">
      <c r="B12" s="190" t="s">
        <v>79</v>
      </c>
      <c r="C12" s="41" t="n">
        <v>9378</v>
      </c>
      <c r="D12" s="191" t="n">
        <v>0.098</v>
      </c>
      <c r="E12" s="41" t="n">
        <v>9660</v>
      </c>
      <c r="F12" s="176" t="n">
        <v>0.102</v>
      </c>
      <c r="G12" s="191" t="n">
        <f aca="false">(+E12/C12)-1</f>
        <v>0.0300703774792066</v>
      </c>
      <c r="H12" s="41" t="n">
        <v>9225</v>
      </c>
      <c r="I12" s="176" t="n">
        <f aca="false">+H12/$H$10</f>
        <v>0.100842816384088</v>
      </c>
      <c r="J12" s="191" t="n">
        <f aca="false">(+H12/E12)-1</f>
        <v>-0.0450310559006211</v>
      </c>
      <c r="K12" s="41" t="n">
        <v>9930</v>
      </c>
      <c r="L12" s="175" t="n">
        <f aca="false">+K12/$K$10</f>
        <v>0.103273982860471</v>
      </c>
      <c r="M12" s="176" t="n">
        <f aca="false">(+K12/H12)-1</f>
        <v>0.0764227642276423</v>
      </c>
      <c r="N12" s="41" t="n">
        <v>10239</v>
      </c>
      <c r="O12" s="175" t="n">
        <f aca="false">+N12/$K$10</f>
        <v>0.106487644562776</v>
      </c>
      <c r="P12" s="176" t="n">
        <f aca="false">(+N12/K12)-1</f>
        <v>0.0311178247734139</v>
      </c>
    </row>
    <row r="13" customFormat="false" ht="12.75" hidden="false" customHeight="false" outlineLevel="0" collapsed="false">
      <c r="B13" s="190" t="s">
        <v>80</v>
      </c>
      <c r="C13" s="41" t="n">
        <v>22804</v>
      </c>
      <c r="D13" s="191" t="n">
        <v>0.24</v>
      </c>
      <c r="E13" s="41" t="n">
        <v>22415</v>
      </c>
      <c r="F13" s="176" t="n">
        <v>0.237</v>
      </c>
      <c r="G13" s="191" t="n">
        <f aca="false">(+E13/C13)-1</f>
        <v>-0.0170584108051219</v>
      </c>
      <c r="H13" s="41" t="n">
        <v>21377</v>
      </c>
      <c r="I13" s="176" t="n">
        <f aca="false">+H13/$H$10</f>
        <v>0.233682047245816</v>
      </c>
      <c r="J13" s="191" t="n">
        <f aca="false">(+H13/E13)-1</f>
        <v>-0.0463082757082312</v>
      </c>
      <c r="K13" s="41" t="n">
        <v>22635</v>
      </c>
      <c r="L13" s="175" t="n">
        <f aca="false">+K13/$K$10</f>
        <v>0.235408519843581</v>
      </c>
      <c r="M13" s="176" t="n">
        <f aca="false">(+K13/H13)-1</f>
        <v>0.058848294896384</v>
      </c>
      <c r="N13" s="41" t="n">
        <v>24056</v>
      </c>
      <c r="O13" s="175" t="n">
        <f aca="false">+N13/$K$10</f>
        <v>0.250187203594309</v>
      </c>
      <c r="P13" s="176" t="n">
        <f aca="false">(+N13/K13)-1</f>
        <v>0.0627788822619837</v>
      </c>
    </row>
    <row r="14" customFormat="false" ht="12.75" hidden="false" customHeight="false" outlineLevel="0" collapsed="false">
      <c r="B14" s="190" t="s">
        <v>81</v>
      </c>
      <c r="C14" s="41" t="n">
        <v>9315</v>
      </c>
      <c r="D14" s="191" t="n">
        <v>0.098</v>
      </c>
      <c r="E14" s="41" t="n">
        <v>9046</v>
      </c>
      <c r="F14" s="176" t="n">
        <v>0.096</v>
      </c>
      <c r="G14" s="191" t="n">
        <f aca="false">(+E14/C14)-1</f>
        <v>-0.0288781535158347</v>
      </c>
      <c r="H14" s="41" t="n">
        <v>9080</v>
      </c>
      <c r="I14" s="176" t="n">
        <f aca="false">+H14/$H$10</f>
        <v>0.0992577531455307</v>
      </c>
      <c r="J14" s="191" t="n">
        <f aca="false">(+H14/E14)-1</f>
        <v>0.00375856732257351</v>
      </c>
      <c r="K14" s="41" t="n">
        <v>9628</v>
      </c>
      <c r="L14" s="175" t="n">
        <f aca="false">+K14/$K$10</f>
        <v>0.100133122555953</v>
      </c>
      <c r="M14" s="176" t="n">
        <f aca="false">(+K14/H14)-1</f>
        <v>0.060352422907489</v>
      </c>
      <c r="N14" s="41" t="n">
        <v>9988</v>
      </c>
      <c r="O14" s="175" t="n">
        <f aca="false">+N14/$K$10</f>
        <v>0.103877194442133</v>
      </c>
      <c r="P14" s="176" t="n">
        <f aca="false">(+N14/K14)-1</f>
        <v>0.0373909430826755</v>
      </c>
    </row>
    <row r="15" customFormat="false" ht="12.75" hidden="false" customHeight="false" outlineLevel="0" collapsed="false">
      <c r="B15" s="190" t="s">
        <v>82</v>
      </c>
      <c r="C15" s="41" t="n">
        <v>12333</v>
      </c>
      <c r="D15" s="191" t="n">
        <v>0.13</v>
      </c>
      <c r="E15" s="41" t="n">
        <v>12567</v>
      </c>
      <c r="F15" s="176" t="n">
        <v>0.133</v>
      </c>
      <c r="G15" s="191" t="n">
        <f aca="false">(+E15/C15)-1</f>
        <v>0.0189734857698858</v>
      </c>
      <c r="H15" s="41" t="n">
        <v>12087</v>
      </c>
      <c r="I15" s="176" t="n">
        <f aca="false">+H15/$H$10</f>
        <v>0.13212868527203</v>
      </c>
      <c r="J15" s="191" t="n">
        <f aca="false">(+H15/E15)-1</f>
        <v>-0.0381952733349248</v>
      </c>
      <c r="K15" s="41" t="n">
        <v>11987</v>
      </c>
      <c r="L15" s="175" t="n">
        <f aca="false">+K15/$K$10</f>
        <v>0.124667193610117</v>
      </c>
      <c r="M15" s="176" t="n">
        <f aca="false">(+K15/H15)-1</f>
        <v>-0.00827335153470676</v>
      </c>
      <c r="N15" s="41" t="n">
        <v>12100</v>
      </c>
      <c r="O15" s="175" t="n">
        <f aca="false">+N15/$K$10</f>
        <v>0.125842416174391</v>
      </c>
      <c r="P15" s="176" t="n">
        <f aca="false">(+N15/K15)-1</f>
        <v>0.00942687911904572</v>
      </c>
    </row>
    <row r="16" customFormat="false" ht="12.75" hidden="false" customHeight="false" outlineLevel="0" collapsed="false">
      <c r="B16" s="192" t="s">
        <v>83</v>
      </c>
      <c r="C16" s="45" t="n">
        <v>37217</v>
      </c>
      <c r="D16" s="193" t="n">
        <v>0.391</v>
      </c>
      <c r="E16" s="45" t="n">
        <v>36518</v>
      </c>
      <c r="F16" s="181" t="n">
        <v>0.386</v>
      </c>
      <c r="G16" s="193" t="n">
        <f aca="false">(+E16/C16)-1</f>
        <v>-0.0187817395276352</v>
      </c>
      <c r="H16" s="45" t="n">
        <v>35423</v>
      </c>
      <c r="I16" s="181" t="n">
        <f aca="false">+H16/$H$10</f>
        <v>0.387225483444288</v>
      </c>
      <c r="J16" s="193" t="n">
        <f aca="false">(+H16/E16)-1</f>
        <v>-0.0299852127717838</v>
      </c>
      <c r="K16" s="45" t="n">
        <v>37673</v>
      </c>
      <c r="L16" s="180" t="n">
        <f aca="false">+K16/$K$10</f>
        <v>0.391806722689076</v>
      </c>
      <c r="M16" s="181" t="n">
        <f aca="false">(+K16/H16)-1</f>
        <v>0.0635180532422437</v>
      </c>
      <c r="N16" s="45" t="n">
        <v>38787</v>
      </c>
      <c r="O16" s="180" t="n">
        <f aca="false">+N16/$K$10</f>
        <v>0.403392545136867</v>
      </c>
      <c r="P16" s="181" t="n">
        <f aca="false">(+N16/K16)-1</f>
        <v>0.0295702492501262</v>
      </c>
    </row>
    <row r="17" customFormat="false" ht="12.75" hidden="false" customHeight="false" outlineLevel="0" collapsed="false">
      <c r="B17" s="1" t="s">
        <v>68</v>
      </c>
    </row>
  </sheetData>
  <sheetProtection sheet="true" password="cc6c"/>
  <mergeCells count="8">
    <mergeCell ref="B1:M1"/>
    <mergeCell ref="B2:M2"/>
    <mergeCell ref="B3:M3"/>
    <mergeCell ref="C8:D8"/>
    <mergeCell ref="E8:F8"/>
    <mergeCell ref="H8:I8"/>
    <mergeCell ref="K8:L8"/>
    <mergeCell ref="N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43" activeCellId="0" sqref="F43"/>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19.28"/>
    <col collapsed="false" customWidth="false" hidden="false" outlineLevel="0" max="257" min="6" style="1" width="11.42"/>
  </cols>
  <sheetData>
    <row r="1" customFormat="false" ht="12.75" hidden="false" customHeight="false" outlineLevel="0" collapsed="false">
      <c r="A1" s="2" t="s">
        <v>0</v>
      </c>
    </row>
    <row r="3" customFormat="false" ht="12.75" hidden="false" customHeight="false" outlineLevel="0" collapsed="false">
      <c r="A3" s="2" t="s">
        <v>1</v>
      </c>
    </row>
    <row r="4" customFormat="false" ht="12.75" hidden="false" customHeight="false" outlineLevel="0" collapsed="false">
      <c r="A4" s="1" t="s">
        <v>2</v>
      </c>
    </row>
    <row r="6" customFormat="false" ht="12.75" hidden="false" customHeight="false" outlineLevel="0" collapsed="false">
      <c r="A6" s="2" t="s">
        <v>3</v>
      </c>
    </row>
    <row r="7" customFormat="false" ht="12.75" hidden="false" customHeight="false" outlineLevel="0" collapsed="false">
      <c r="A7" s="1" t="s">
        <v>4</v>
      </c>
    </row>
    <row r="9" customFormat="false" ht="12.75" hidden="false" customHeight="false" outlineLevel="0" collapsed="false">
      <c r="A9" s="2" t="s">
        <v>5</v>
      </c>
    </row>
    <row r="10" customFormat="false" ht="12.75" hidden="false" customHeight="false" outlineLevel="0" collapsed="false">
      <c r="A10" s="2" t="s">
        <v>6</v>
      </c>
    </row>
    <row r="11" customFormat="false" ht="12.75" hidden="false" customHeight="false" outlineLevel="0" collapsed="false">
      <c r="A11" s="1" t="s">
        <v>7</v>
      </c>
    </row>
    <row r="13" customFormat="false" ht="12.75" hidden="false" customHeight="false" outlineLevel="0" collapsed="false">
      <c r="A13" s="2" t="s">
        <v>8</v>
      </c>
    </row>
    <row r="14" customFormat="false" ht="12.75" hidden="false" customHeight="false" outlineLevel="0" collapsed="false">
      <c r="A14" s="1" t="s">
        <v>9</v>
      </c>
    </row>
    <row r="15" customFormat="false" ht="12.75" hidden="false" customHeight="false" outlineLevel="0" collapsed="false">
      <c r="A15" s="1" t="s">
        <v>10</v>
      </c>
    </row>
    <row r="16" customFormat="false" ht="12.75" hidden="false" customHeight="false" outlineLevel="0" collapsed="false">
      <c r="A16" s="1" t="s">
        <v>11</v>
      </c>
    </row>
    <row r="18" customFormat="false" ht="12.75" hidden="false" customHeight="false" outlineLevel="0" collapsed="false">
      <c r="A18" s="2" t="s">
        <v>12</v>
      </c>
    </row>
    <row r="19" customFormat="false" ht="12.75" hidden="false" customHeight="false" outlineLevel="0" collapsed="false">
      <c r="A19" s="3" t="s">
        <v>13</v>
      </c>
    </row>
    <row r="20" customFormat="false" ht="12.75" hidden="false" customHeight="false" outlineLevel="0" collapsed="false">
      <c r="A20" s="3" t="s">
        <v>14</v>
      </c>
    </row>
    <row r="21" customFormat="false" ht="12.75" hidden="false" customHeight="false" outlineLevel="0" collapsed="false">
      <c r="A21" s="1" t="s">
        <v>15</v>
      </c>
    </row>
    <row r="23" customFormat="false" ht="12.75" hidden="false" customHeight="false" outlineLevel="0" collapsed="false">
      <c r="A23" s="2" t="s">
        <v>16</v>
      </c>
    </row>
    <row r="24" customFormat="false" ht="12.75" hidden="false" customHeight="false" outlineLevel="0" collapsed="false">
      <c r="A24" s="1" t="s">
        <v>17</v>
      </c>
    </row>
    <row r="25" customFormat="false" ht="12.75" hidden="false" customHeight="false" outlineLevel="0" collapsed="false">
      <c r="A25" s="1" t="s">
        <v>18</v>
      </c>
    </row>
    <row r="26" customFormat="false" ht="12.75" hidden="false" customHeight="false" outlineLevel="0" collapsed="false">
      <c r="A26" s="1" t="s">
        <v>19</v>
      </c>
    </row>
    <row r="28" customFormat="false" ht="12.75" hidden="false" customHeight="false" outlineLevel="0" collapsed="false">
      <c r="A28" s="1" t="s">
        <v>20</v>
      </c>
    </row>
    <row r="30" customFormat="false" ht="12.75" hidden="false" customHeight="false" outlineLevel="0" collapsed="false">
      <c r="A30" s="1" t="s">
        <v>21</v>
      </c>
    </row>
    <row r="31" customFormat="false" ht="12.75" hidden="false" customHeight="false" outlineLevel="0" collapsed="false">
      <c r="A31" s="1" t="s">
        <v>22</v>
      </c>
    </row>
    <row r="32" customFormat="false" ht="12.75" hidden="false" customHeight="false" outlineLevel="0" collapsed="false">
      <c r="A32" s="1" t="s">
        <v>23</v>
      </c>
    </row>
    <row r="33" customFormat="false" ht="12.75" hidden="false" customHeight="false" outlineLevel="0" collapsed="false">
      <c r="A33" s="1" t="s">
        <v>24</v>
      </c>
    </row>
    <row r="34" customFormat="false" ht="12.75" hidden="false" customHeight="false" outlineLevel="0" collapsed="false">
      <c r="A34" s="1"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48.28"/>
    <col collapsed="false" customWidth="false" hidden="false" outlineLevel="0" max="257" min="3" style="1" width="11.42"/>
  </cols>
  <sheetData>
    <row r="1" customFormat="false" ht="23.25" hidden="false" customHeight="false" outlineLevel="0" collapsed="false">
      <c r="B1" s="15" t="s">
        <v>57</v>
      </c>
      <c r="C1" s="15"/>
      <c r="D1" s="15"/>
      <c r="E1" s="15"/>
      <c r="F1" s="15"/>
      <c r="G1" s="15"/>
      <c r="H1" s="15"/>
      <c r="I1" s="15"/>
      <c r="J1" s="15"/>
      <c r="K1" s="15"/>
      <c r="L1" s="15"/>
      <c r="M1" s="15"/>
    </row>
    <row r="2" customFormat="false" ht="23.25" hidden="false" customHeight="false" outlineLevel="0" collapsed="false">
      <c r="B2" s="15" t="str">
        <f aca="false">'Hoja 15'!B2</f>
        <v>2012-2016</v>
      </c>
      <c r="C2" s="15"/>
      <c r="D2" s="15"/>
      <c r="E2" s="15"/>
      <c r="F2" s="15"/>
      <c r="G2" s="15"/>
      <c r="H2" s="15"/>
      <c r="I2" s="15"/>
      <c r="J2" s="15"/>
      <c r="K2" s="15"/>
      <c r="L2" s="15"/>
      <c r="M2" s="15"/>
    </row>
    <row r="3" customFormat="false" ht="23.25" hidden="false" customHeight="false" outlineLevel="0" collapsed="false">
      <c r="B3" s="15" t="s">
        <v>58</v>
      </c>
      <c r="C3" s="15"/>
      <c r="D3" s="15"/>
      <c r="E3" s="15"/>
      <c r="F3" s="15"/>
      <c r="G3" s="15"/>
      <c r="H3" s="15"/>
      <c r="I3" s="15"/>
      <c r="J3" s="15"/>
      <c r="K3" s="15"/>
      <c r="L3" s="15"/>
      <c r="M3" s="15"/>
    </row>
    <row r="4" customFormat="false" ht="12.75" hidden="false" customHeight="false" outlineLevel="0" collapsed="false">
      <c r="B4" s="135"/>
      <c r="C4" s="135"/>
      <c r="D4" s="135"/>
      <c r="E4" s="135"/>
      <c r="F4" s="135"/>
      <c r="G4" s="136"/>
    </row>
    <row r="5" customFormat="false" ht="12.75" hidden="false" customHeight="false" outlineLevel="0" collapsed="false">
      <c r="B5" s="16"/>
      <c r="C5" s="135"/>
      <c r="D5" s="135"/>
      <c r="E5" s="135"/>
      <c r="F5" s="135"/>
      <c r="G5" s="136"/>
    </row>
    <row r="6" customFormat="false" ht="12.75" hidden="false" customHeight="false" outlineLevel="0" collapsed="false">
      <c r="B6" s="182" t="s">
        <v>236</v>
      </c>
    </row>
    <row r="8" customFormat="false" ht="12.75" hidden="false" customHeight="false" outlineLevel="0" collapsed="false">
      <c r="B8" s="165"/>
      <c r="C8" s="166" t="n">
        <v>2012</v>
      </c>
      <c r="D8" s="166"/>
      <c r="E8" s="166" t="n">
        <v>2013</v>
      </c>
      <c r="F8" s="166"/>
      <c r="G8" s="141" t="s">
        <v>222</v>
      </c>
      <c r="H8" s="166" t="n">
        <v>2014</v>
      </c>
      <c r="I8" s="166"/>
      <c r="J8" s="141" t="s">
        <v>222</v>
      </c>
      <c r="K8" s="166" t="n">
        <v>2015</v>
      </c>
      <c r="L8" s="166"/>
      <c r="M8" s="141" t="s">
        <v>222</v>
      </c>
      <c r="N8" s="166" t="n">
        <v>2016</v>
      </c>
      <c r="O8" s="166"/>
      <c r="P8" s="141" t="s">
        <v>222</v>
      </c>
    </row>
    <row r="9" customFormat="false" ht="12.75" hidden="false" customHeight="false" outlineLevel="0" collapsed="false">
      <c r="B9" s="194"/>
      <c r="C9" s="142" t="s">
        <v>61</v>
      </c>
      <c r="D9" s="142" t="s">
        <v>86</v>
      </c>
      <c r="E9" s="142" t="s">
        <v>61</v>
      </c>
      <c r="F9" s="142" t="s">
        <v>86</v>
      </c>
      <c r="G9" s="183"/>
      <c r="H9" s="142" t="s">
        <v>61</v>
      </c>
      <c r="I9" s="142" t="s">
        <v>86</v>
      </c>
      <c r="J9" s="143" t="s">
        <v>229</v>
      </c>
      <c r="K9" s="142" t="s">
        <v>61</v>
      </c>
      <c r="L9" s="142" t="s">
        <v>86</v>
      </c>
      <c r="M9" s="143" t="s">
        <v>225</v>
      </c>
      <c r="N9" s="142" t="s">
        <v>61</v>
      </c>
      <c r="O9" s="142" t="s">
        <v>86</v>
      </c>
      <c r="P9" s="118" t="s">
        <v>226</v>
      </c>
    </row>
    <row r="10" customFormat="false" ht="12.75" hidden="false" customHeight="false" outlineLevel="0" collapsed="false">
      <c r="B10" s="195" t="s">
        <v>61</v>
      </c>
      <c r="C10" s="35" t="n">
        <v>95210</v>
      </c>
      <c r="D10" s="195" t="n">
        <v>100</v>
      </c>
      <c r="E10" s="35" t="n">
        <v>94536</v>
      </c>
      <c r="F10" s="196" t="n">
        <v>100</v>
      </c>
      <c r="G10" s="197" t="n">
        <f aca="false">(+E10/C10)-1</f>
        <v>-0.00707908833105764</v>
      </c>
      <c r="H10" s="35" t="n">
        <v>91479</v>
      </c>
      <c r="I10" s="198" t="n">
        <f aca="false">+H10/$H$10*100</f>
        <v>100</v>
      </c>
      <c r="J10" s="197" t="n">
        <f aca="false">(+H10/E10)-1</f>
        <v>-0.0323368875349074</v>
      </c>
      <c r="K10" s="37" t="n">
        <v>96152</v>
      </c>
      <c r="L10" s="199" t="n">
        <v>100</v>
      </c>
      <c r="M10" s="123" t="n">
        <f aca="false">(+K10/H10)-1</f>
        <v>0.051082762163994</v>
      </c>
      <c r="N10" s="37" t="n">
        <v>99688</v>
      </c>
      <c r="O10" s="199" t="n">
        <v>100</v>
      </c>
      <c r="P10" s="123" t="n">
        <f aca="false">(+N10/K10)-1</f>
        <v>0.0367751060820367</v>
      </c>
    </row>
    <row r="11" customFormat="false" ht="12.75" hidden="false" customHeight="false" outlineLevel="0" collapsed="false">
      <c r="B11" s="200" t="s">
        <v>182</v>
      </c>
      <c r="C11" s="41" t="n">
        <v>1450</v>
      </c>
      <c r="D11" s="200" t="n">
        <v>1.5</v>
      </c>
      <c r="E11" s="41" t="n">
        <v>1161</v>
      </c>
      <c r="F11" s="201" t="n">
        <v>1.2</v>
      </c>
      <c r="G11" s="173" t="n">
        <f aca="false">(+E11/C11)-1</f>
        <v>-0.199310344827586</v>
      </c>
      <c r="H11" s="41" t="n">
        <v>1179</v>
      </c>
      <c r="I11" s="202" t="n">
        <f aca="false">+H11/$H$10*100</f>
        <v>1.28882038500639</v>
      </c>
      <c r="J11" s="173" t="n">
        <f aca="false">(+H11/E11)-1</f>
        <v>0.0155038759689923</v>
      </c>
      <c r="K11" s="41" t="n">
        <v>819</v>
      </c>
      <c r="L11" s="158" t="n">
        <v>0.851776354105999</v>
      </c>
      <c r="M11" s="128" t="n">
        <f aca="false">(+K11/H11)-1</f>
        <v>-0.305343511450382</v>
      </c>
      <c r="N11" s="41" t="n">
        <v>615</v>
      </c>
      <c r="O11" s="158" t="n">
        <v>0.851776354105999</v>
      </c>
      <c r="P11" s="128" t="n">
        <f aca="false">(+N11/K11)-1</f>
        <v>-0.249084249084249</v>
      </c>
    </row>
    <row r="12" customFormat="false" ht="12.75" hidden="false" customHeight="false" outlineLevel="0" collapsed="false">
      <c r="B12" s="200" t="s">
        <v>194</v>
      </c>
      <c r="C12" s="41" t="n">
        <v>6329</v>
      </c>
      <c r="D12" s="200" t="n">
        <v>6.6</v>
      </c>
      <c r="E12" s="41" t="n">
        <v>5974</v>
      </c>
      <c r="F12" s="201" t="n">
        <v>6.3</v>
      </c>
      <c r="G12" s="173" t="n">
        <f aca="false">(+E12/C12)-1</f>
        <v>-0.0560910096381735</v>
      </c>
      <c r="H12" s="41" t="n">
        <v>6501</v>
      </c>
      <c r="I12" s="202" t="n">
        <f aca="false">+H12/$H$10*100</f>
        <v>7.1065490440429</v>
      </c>
      <c r="J12" s="173" t="n">
        <f aca="false">(+H12/E12)-1</f>
        <v>0.0882156009373953</v>
      </c>
      <c r="K12" s="41" t="n">
        <v>7546</v>
      </c>
      <c r="L12" s="158" t="n">
        <v>7.84799068142108</v>
      </c>
      <c r="M12" s="128" t="n">
        <f aca="false">(+K12/H12)-1</f>
        <v>0.160744500846024</v>
      </c>
      <c r="N12" s="41" t="n">
        <v>8392</v>
      </c>
      <c r="O12" s="158" t="n">
        <v>7.84799068142108</v>
      </c>
      <c r="P12" s="128" t="n">
        <f aca="false">(+N12/K12)-1</f>
        <v>0.1121123774185</v>
      </c>
    </row>
    <row r="13" customFormat="false" ht="12.75" hidden="false" customHeight="false" outlineLevel="0" collapsed="false">
      <c r="B13" s="200" t="s">
        <v>195</v>
      </c>
      <c r="C13" s="41" t="n">
        <v>329</v>
      </c>
      <c r="D13" s="200" t="n">
        <v>0.3</v>
      </c>
      <c r="E13" s="41" t="n">
        <v>326</v>
      </c>
      <c r="F13" s="201" t="n">
        <v>0.3</v>
      </c>
      <c r="G13" s="173" t="n">
        <f aca="false">(+E13/C13)-1</f>
        <v>-0.00911854103343468</v>
      </c>
      <c r="H13" s="41" t="n">
        <v>317</v>
      </c>
      <c r="I13" s="202" t="n">
        <f aca="false">+H13/$H$10*100</f>
        <v>0.346527618360498</v>
      </c>
      <c r="J13" s="173" t="n">
        <f aca="false">(+H13/E13)-1</f>
        <v>-0.0276073619631901</v>
      </c>
      <c r="K13" s="41" t="n">
        <v>425</v>
      </c>
      <c r="L13" s="158" t="n">
        <v>0.442008486562942</v>
      </c>
      <c r="M13" s="128" t="n">
        <f aca="false">(+K13/H13)-1</f>
        <v>0.340694006309148</v>
      </c>
      <c r="N13" s="41" t="n">
        <v>379</v>
      </c>
      <c r="O13" s="158" t="n">
        <v>0.442008486562942</v>
      </c>
      <c r="P13" s="128" t="n">
        <f aca="false">(+N13/K13)-1</f>
        <v>-0.108235294117647</v>
      </c>
    </row>
    <row r="14" customFormat="false" ht="12.75" hidden="false" customHeight="false" outlineLevel="0" collapsed="false">
      <c r="B14" s="200" t="s">
        <v>196</v>
      </c>
      <c r="C14" s="41" t="n">
        <v>17841</v>
      </c>
      <c r="D14" s="200" t="n">
        <v>18.7</v>
      </c>
      <c r="E14" s="41" t="n">
        <v>18380</v>
      </c>
      <c r="F14" s="201" t="n">
        <v>19.4</v>
      </c>
      <c r="G14" s="173" t="n">
        <f aca="false">(+E14/C14)-1</f>
        <v>0.0302113110251667</v>
      </c>
      <c r="H14" s="41" t="n">
        <v>17351</v>
      </c>
      <c r="I14" s="202" t="n">
        <f aca="false">+H14/$H$10*100</f>
        <v>18.9671946566972</v>
      </c>
      <c r="J14" s="173" t="n">
        <f aca="false">(+H14/E14)-1</f>
        <v>-0.0559847660500544</v>
      </c>
      <c r="K14" s="41" t="n">
        <v>17599</v>
      </c>
      <c r="L14" s="158" t="n">
        <v>18.3033114235793</v>
      </c>
      <c r="M14" s="128" t="n">
        <f aca="false">(+K14/H14)-1</f>
        <v>0.0142931243156015</v>
      </c>
      <c r="N14" s="41" t="n">
        <v>17857</v>
      </c>
      <c r="O14" s="158" t="n">
        <v>18.3033114235793</v>
      </c>
      <c r="P14" s="128" t="n">
        <f aca="false">(+N14/K14)-1</f>
        <v>0.0146599238593101</v>
      </c>
    </row>
    <row r="15" customFormat="false" ht="12.75" hidden="false" customHeight="false" outlineLevel="0" collapsed="false">
      <c r="B15" s="200" t="s">
        <v>197</v>
      </c>
      <c r="C15" s="41" t="n">
        <v>23587</v>
      </c>
      <c r="D15" s="200" t="n">
        <v>24.8</v>
      </c>
      <c r="E15" s="41" t="n">
        <v>23635</v>
      </c>
      <c r="F15" s="201" t="n">
        <v>25</v>
      </c>
      <c r="G15" s="173" t="n">
        <f aca="false">(+E15/C15)-1</f>
        <v>0.00203501929028693</v>
      </c>
      <c r="H15" s="41" t="n">
        <v>21653</v>
      </c>
      <c r="I15" s="202" t="n">
        <f aca="false">+H15/$H$10*100</f>
        <v>23.6699133134381</v>
      </c>
      <c r="J15" s="173" t="n">
        <f aca="false">(+H15/E15)-1</f>
        <v>-0.0838586841548551</v>
      </c>
      <c r="K15" s="41" t="n">
        <v>22492</v>
      </c>
      <c r="L15" s="158" t="n">
        <v>23.3921291288793</v>
      </c>
      <c r="M15" s="128" t="n">
        <f aca="false">(+K15/H15)-1</f>
        <v>0.0387475176649887</v>
      </c>
      <c r="N15" s="41" t="n">
        <v>23784</v>
      </c>
      <c r="O15" s="158" t="n">
        <v>23.3921291288793</v>
      </c>
      <c r="P15" s="128" t="n">
        <f aca="false">(+N15/K15)-1</f>
        <v>0.0574426462742308</v>
      </c>
    </row>
    <row r="16" customFormat="false" ht="12.75" hidden="false" customHeight="false" outlineLevel="0" collapsed="false">
      <c r="B16" s="200" t="s">
        <v>198</v>
      </c>
      <c r="C16" s="41" t="n">
        <v>9910</v>
      </c>
      <c r="D16" s="200" t="n">
        <v>10.4</v>
      </c>
      <c r="E16" s="41" t="n">
        <v>9612</v>
      </c>
      <c r="F16" s="201" t="n">
        <v>10.2</v>
      </c>
      <c r="G16" s="173" t="n">
        <f aca="false">(+E16/C16)-1</f>
        <v>-0.0300706357214935</v>
      </c>
      <c r="H16" s="41" t="n">
        <v>9194</v>
      </c>
      <c r="I16" s="202" t="n">
        <f aca="false">+H16/$H$10*100</f>
        <v>10.0503940795155</v>
      </c>
      <c r="J16" s="173" t="n">
        <f aca="false">(+H16/E16)-1</f>
        <v>-0.0434873075322514</v>
      </c>
      <c r="K16" s="41" t="n">
        <v>10028</v>
      </c>
      <c r="L16" s="158" t="n">
        <v>10.4293202429487</v>
      </c>
      <c r="M16" s="128" t="n">
        <f aca="false">(+K16/H16)-1</f>
        <v>0.0907113334783554</v>
      </c>
      <c r="N16" s="41" t="n">
        <v>10500</v>
      </c>
      <c r="O16" s="158" t="n">
        <v>10.4293202429487</v>
      </c>
      <c r="P16" s="128" t="n">
        <f aca="false">(+N16/K16)-1</f>
        <v>0.0470682090147587</v>
      </c>
    </row>
    <row r="17" customFormat="false" ht="12.75" hidden="false" customHeight="false" outlineLevel="0" collapsed="false">
      <c r="B17" s="200" t="s">
        <v>199</v>
      </c>
      <c r="C17" s="41" t="n">
        <v>1320</v>
      </c>
      <c r="D17" s="200" t="n">
        <v>1.4</v>
      </c>
      <c r="E17" s="41" t="n">
        <v>1364</v>
      </c>
      <c r="F17" s="201" t="n">
        <v>1.4</v>
      </c>
      <c r="G17" s="173" t="n">
        <f aca="false">(+E17/C17)-1</f>
        <v>0.0333333333333334</v>
      </c>
      <c r="H17" s="41" t="n">
        <v>1216</v>
      </c>
      <c r="I17" s="202" t="n">
        <f aca="false">+H17/$H$10*100</f>
        <v>1.32926682626614</v>
      </c>
      <c r="J17" s="173" t="n">
        <f aca="false">(+H17/E17)-1</f>
        <v>-0.108504398826979</v>
      </c>
      <c r="K17" s="41" t="n">
        <v>1207</v>
      </c>
      <c r="L17" s="158" t="n">
        <v>1.25530410183876</v>
      </c>
      <c r="M17" s="128" t="n">
        <f aca="false">(+K17/H17)-1</f>
        <v>-0.00740131578947367</v>
      </c>
      <c r="N17" s="41" t="n">
        <v>1431</v>
      </c>
      <c r="O17" s="158" t="n">
        <v>1.25530410183876</v>
      </c>
      <c r="P17" s="128" t="n">
        <f aca="false">(+N17/K17)-1</f>
        <v>0.185584092792046</v>
      </c>
    </row>
    <row r="18" customFormat="false" ht="12.75" hidden="false" customHeight="false" outlineLevel="0" collapsed="false">
      <c r="B18" s="200" t="s">
        <v>200</v>
      </c>
      <c r="C18" s="41" t="n">
        <v>31686</v>
      </c>
      <c r="D18" s="200" t="n">
        <v>33.3</v>
      </c>
      <c r="E18" s="41" t="n">
        <v>31366</v>
      </c>
      <c r="F18" s="201" t="n">
        <v>33.2</v>
      </c>
      <c r="G18" s="173" t="n">
        <f aca="false">(+E18/C18)-1</f>
        <v>-0.0100990973931705</v>
      </c>
      <c r="H18" s="41" t="n">
        <v>31314</v>
      </c>
      <c r="I18" s="202" t="n">
        <f aca="false">+H18/$H$10*100</f>
        <v>34.2308070704752</v>
      </c>
      <c r="J18" s="173" t="n">
        <f aca="false">(+H18/E18)-1</f>
        <v>-0.00165784607536823</v>
      </c>
      <c r="K18" s="41" t="n">
        <v>33208</v>
      </c>
      <c r="L18" s="158" t="n">
        <v>34.5369831100757</v>
      </c>
      <c r="M18" s="128" t="n">
        <f aca="false">(+K18/H18)-1</f>
        <v>0.0604841285048221</v>
      </c>
      <c r="N18" s="41" t="n">
        <v>34050</v>
      </c>
      <c r="O18" s="158" t="n">
        <v>34.5369831100757</v>
      </c>
      <c r="P18" s="128" t="n">
        <f aca="false">(+N18/K18)-1</f>
        <v>0.0253553360635992</v>
      </c>
    </row>
    <row r="19" customFormat="false" ht="12.75" hidden="false" customHeight="false" outlineLevel="0" collapsed="false">
      <c r="B19" s="200" t="s">
        <v>201</v>
      </c>
      <c r="C19" s="41" t="n">
        <v>2305</v>
      </c>
      <c r="D19" s="200" t="n">
        <v>2.4</v>
      </c>
      <c r="E19" s="41" t="n">
        <v>2340</v>
      </c>
      <c r="F19" s="201" t="n">
        <v>2.5</v>
      </c>
      <c r="G19" s="173" t="n">
        <f aca="false">(+E19/C19)-1</f>
        <v>0.0151843817787418</v>
      </c>
      <c r="H19" s="41" t="n">
        <v>2311</v>
      </c>
      <c r="I19" s="202" t="n">
        <f aca="false">+H19/$H$10*100</f>
        <v>2.52626285814231</v>
      </c>
      <c r="J19" s="173" t="n">
        <f aca="false">(+H19/E19)-1</f>
        <v>-0.0123931623931624</v>
      </c>
      <c r="K19" s="41" t="n">
        <v>2227</v>
      </c>
      <c r="L19" s="158" t="n">
        <v>2.31612446958982</v>
      </c>
      <c r="M19" s="128" t="n">
        <f aca="false">(+K19/H19)-1</f>
        <v>-0.0363479013414106</v>
      </c>
      <c r="N19" s="41" t="n">
        <v>2132</v>
      </c>
      <c r="O19" s="158" t="n">
        <v>2.31612446958982</v>
      </c>
      <c r="P19" s="128" t="n">
        <f aca="false">(+N19/K19)-1</f>
        <v>-0.042658284687921</v>
      </c>
    </row>
    <row r="20" customFormat="false" ht="12.75" hidden="false" customHeight="false" outlineLevel="0" collapsed="false">
      <c r="B20" s="203" t="s">
        <v>202</v>
      </c>
      <c r="C20" s="45" t="n">
        <v>453</v>
      </c>
      <c r="D20" s="203" t="n">
        <v>0.5</v>
      </c>
      <c r="E20" s="45" t="n">
        <v>378</v>
      </c>
      <c r="F20" s="204" t="n">
        <v>0.4</v>
      </c>
      <c r="G20" s="178" t="n">
        <f aca="false">(+E20/C20)-1</f>
        <v>-0.165562913907285</v>
      </c>
      <c r="H20" s="45" t="n">
        <v>443</v>
      </c>
      <c r="I20" s="205" t="n">
        <f aca="false">+H20/$H$10*100</f>
        <v>0.484264148055838</v>
      </c>
      <c r="J20" s="178" t="n">
        <f aca="false">(+H20/E20)-1</f>
        <v>0.171957671957672</v>
      </c>
      <c r="K20" s="45" t="n">
        <v>601</v>
      </c>
      <c r="L20" s="162" t="n">
        <v>0.625052000998419</v>
      </c>
      <c r="M20" s="133" t="n">
        <f aca="false">(+K20/H20)-1</f>
        <v>0.35665914221219</v>
      </c>
      <c r="N20" s="45" t="n">
        <v>548</v>
      </c>
      <c r="O20" s="162" t="n">
        <v>0.625052000998419</v>
      </c>
      <c r="P20" s="133" t="n">
        <f aca="false">(+N20/K20)-1</f>
        <v>-0.0881863560732114</v>
      </c>
    </row>
    <row r="22" customFormat="false" ht="12.75" hidden="false" customHeight="false" outlineLevel="0" collapsed="false">
      <c r="B22" s="1" t="s">
        <v>68</v>
      </c>
    </row>
  </sheetData>
  <sheetProtection sheet="true" password="cc6c"/>
  <mergeCells count="8">
    <mergeCell ref="B1:M1"/>
    <mergeCell ref="B2:M2"/>
    <mergeCell ref="B3:M3"/>
    <mergeCell ref="C8:D8"/>
    <mergeCell ref="E8:F8"/>
    <mergeCell ref="H8:I8"/>
    <mergeCell ref="K8:L8"/>
    <mergeCell ref="N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28.7"/>
    <col collapsed="false" customWidth="false" hidden="false" outlineLevel="0" max="257" min="3" style="1" width="11.42"/>
  </cols>
  <sheetData>
    <row r="1" customFormat="false" ht="23.25" hidden="false" customHeight="false" outlineLevel="0" collapsed="false">
      <c r="B1" s="15" t="s">
        <v>57</v>
      </c>
      <c r="C1" s="15"/>
      <c r="D1" s="15"/>
      <c r="E1" s="15"/>
      <c r="F1" s="15"/>
      <c r="G1" s="15"/>
      <c r="H1" s="15"/>
      <c r="I1" s="15"/>
      <c r="J1" s="15"/>
      <c r="K1" s="15"/>
      <c r="L1" s="15"/>
      <c r="M1" s="15"/>
    </row>
    <row r="2" customFormat="false" ht="23.25" hidden="false" customHeight="false" outlineLevel="0" collapsed="false">
      <c r="B2" s="15" t="str">
        <f aca="false">'Hoja 16'!B2</f>
        <v>2012-2016</v>
      </c>
      <c r="C2" s="15"/>
      <c r="D2" s="15"/>
      <c r="E2" s="15"/>
      <c r="F2" s="15"/>
      <c r="G2" s="15"/>
      <c r="H2" s="15"/>
      <c r="I2" s="15"/>
      <c r="J2" s="15"/>
      <c r="K2" s="15"/>
      <c r="L2" s="15"/>
      <c r="M2" s="15"/>
    </row>
    <row r="3" customFormat="false" ht="23.25" hidden="false" customHeight="false" outlineLevel="0" collapsed="false">
      <c r="B3" s="15" t="s">
        <v>58</v>
      </c>
      <c r="C3" s="15"/>
      <c r="D3" s="15"/>
      <c r="E3" s="15"/>
      <c r="F3" s="15"/>
      <c r="G3" s="15"/>
      <c r="H3" s="15"/>
      <c r="I3" s="15"/>
      <c r="J3" s="15"/>
      <c r="K3" s="15"/>
      <c r="L3" s="15"/>
      <c r="M3" s="15"/>
    </row>
    <row r="4" customFormat="false" ht="12.75" hidden="false" customHeight="false" outlineLevel="0" collapsed="false">
      <c r="B4" s="135"/>
      <c r="C4" s="135"/>
      <c r="D4" s="135"/>
      <c r="E4" s="135"/>
      <c r="F4" s="135"/>
      <c r="G4" s="136"/>
    </row>
    <row r="5" customFormat="false" ht="12.75" hidden="false" customHeight="false" outlineLevel="0" collapsed="false">
      <c r="B5" s="16"/>
      <c r="C5" s="135"/>
      <c r="D5" s="135"/>
      <c r="E5" s="135"/>
      <c r="F5" s="135"/>
      <c r="G5" s="136"/>
    </row>
    <row r="7" customFormat="false" ht="12.75" hidden="false" customHeight="true" outlineLevel="0" collapsed="false">
      <c r="B7" s="17" t="s">
        <v>237</v>
      </c>
      <c r="C7" s="17"/>
      <c r="D7" s="17"/>
    </row>
    <row r="9" customFormat="false" ht="12.75" hidden="false" customHeight="false" outlineLevel="0" collapsed="false">
      <c r="B9" s="206"/>
      <c r="C9" s="166" t="n">
        <v>2012</v>
      </c>
      <c r="D9" s="166"/>
      <c r="E9" s="166" t="n">
        <v>2013</v>
      </c>
      <c r="F9" s="166"/>
      <c r="G9" s="141" t="s">
        <v>222</v>
      </c>
      <c r="H9" s="166" t="n">
        <v>2014</v>
      </c>
      <c r="I9" s="166"/>
      <c r="J9" s="141" t="s">
        <v>222</v>
      </c>
      <c r="K9" s="166" t="n">
        <v>2015</v>
      </c>
      <c r="L9" s="166"/>
      <c r="M9" s="141" t="s">
        <v>222</v>
      </c>
      <c r="N9" s="166" t="n">
        <v>2016</v>
      </c>
      <c r="O9" s="166"/>
      <c r="P9" s="141" t="s">
        <v>222</v>
      </c>
    </row>
    <row r="10" customFormat="false" ht="12.75" hidden="false" customHeight="false" outlineLevel="0" collapsed="false">
      <c r="B10" s="207"/>
      <c r="C10" s="142" t="s">
        <v>61</v>
      </c>
      <c r="D10" s="142" t="s">
        <v>86</v>
      </c>
      <c r="E10" s="142" t="s">
        <v>61</v>
      </c>
      <c r="F10" s="142" t="s">
        <v>86</v>
      </c>
      <c r="G10" s="143" t="s">
        <v>238</v>
      </c>
      <c r="H10" s="142" t="s">
        <v>61</v>
      </c>
      <c r="I10" s="142" t="s">
        <v>86</v>
      </c>
      <c r="J10" s="143" t="s">
        <v>229</v>
      </c>
      <c r="K10" s="142" t="s">
        <v>61</v>
      </c>
      <c r="L10" s="142" t="s">
        <v>86</v>
      </c>
      <c r="M10" s="143" t="s">
        <v>225</v>
      </c>
      <c r="N10" s="142" t="s">
        <v>61</v>
      </c>
      <c r="O10" s="142" t="s">
        <v>86</v>
      </c>
      <c r="P10" s="118" t="s">
        <v>226</v>
      </c>
    </row>
    <row r="11" customFormat="false" ht="15" hidden="false" customHeight="true" outlineLevel="0" collapsed="false">
      <c r="B11" s="52" t="s">
        <v>61</v>
      </c>
      <c r="C11" s="35" t="n">
        <v>95210</v>
      </c>
      <c r="D11" s="153" t="n">
        <v>100</v>
      </c>
      <c r="E11" s="35" t="n">
        <v>94536</v>
      </c>
      <c r="F11" s="153" t="n">
        <v>100</v>
      </c>
      <c r="G11" s="208" t="n">
        <f aca="false">(+E11/C11)-1</f>
        <v>-0.00707908833105764</v>
      </c>
      <c r="H11" s="35" t="n">
        <v>91479</v>
      </c>
      <c r="I11" s="153" t="n">
        <v>100</v>
      </c>
      <c r="J11" s="208" t="n">
        <f aca="false">(+H11/E11)-1</f>
        <v>-0.0323368875349074</v>
      </c>
      <c r="K11" s="35" t="n">
        <v>96152</v>
      </c>
      <c r="L11" s="153" t="n">
        <v>100</v>
      </c>
      <c r="M11" s="208" t="n">
        <f aca="false">+(+K11/H11)-1</f>
        <v>0.051082762163994</v>
      </c>
      <c r="N11" s="35" t="n">
        <v>99688</v>
      </c>
      <c r="O11" s="153" t="n">
        <v>100</v>
      </c>
      <c r="P11" s="208" t="n">
        <f aca="false">+(+N11/K11)-1</f>
        <v>0.0367751060820367</v>
      </c>
    </row>
    <row r="12" customFormat="false" ht="15" hidden="false" customHeight="true" outlineLevel="0" collapsed="false">
      <c r="B12" s="40" t="s">
        <v>182</v>
      </c>
      <c r="C12" s="41" t="n">
        <v>639</v>
      </c>
      <c r="D12" s="158" t="n">
        <v>0.7</v>
      </c>
      <c r="E12" s="41" t="n">
        <v>584</v>
      </c>
      <c r="F12" s="158" t="n">
        <v>0.617754083100618</v>
      </c>
      <c r="G12" s="128" t="n">
        <f aca="false">(+E12/C12)-1</f>
        <v>-0.0860719874804382</v>
      </c>
      <c r="H12" s="41" t="n">
        <v>521</v>
      </c>
      <c r="I12" s="158" t="n">
        <v>0.56952961881962</v>
      </c>
      <c r="J12" s="128" t="n">
        <f aca="false">(+H12/E12)-1</f>
        <v>-0.107876712328767</v>
      </c>
      <c r="K12" s="41" t="n">
        <v>377</v>
      </c>
      <c r="L12" s="158" t="n">
        <v>0.392087528080539</v>
      </c>
      <c r="M12" s="128" t="n">
        <f aca="false">+(+K12/H12)-1</f>
        <v>-0.276391554702495</v>
      </c>
      <c r="N12" s="41" t="n">
        <v>260</v>
      </c>
      <c r="O12" s="158" t="n">
        <v>0.392087528080539</v>
      </c>
      <c r="P12" s="128" t="n">
        <f aca="false">+(+N12/K12)-1</f>
        <v>-0.310344827586207</v>
      </c>
    </row>
    <row r="13" customFormat="false" ht="15" hidden="false" customHeight="true" outlineLevel="0" collapsed="false">
      <c r="B13" s="40" t="s">
        <v>184</v>
      </c>
      <c r="C13" s="41" t="n">
        <v>13163</v>
      </c>
      <c r="D13" s="158" t="n">
        <v>13.8</v>
      </c>
      <c r="E13" s="41" t="n">
        <v>12415</v>
      </c>
      <c r="F13" s="158" t="n">
        <v>13.1325632563256</v>
      </c>
      <c r="G13" s="128" t="n">
        <f aca="false">(+E13/C13)-1</f>
        <v>-0.0568259515308061</v>
      </c>
      <c r="H13" s="41" t="n">
        <v>12466</v>
      </c>
      <c r="I13" s="158" t="n">
        <v>13.6271712633501</v>
      </c>
      <c r="J13" s="128" t="n">
        <f aca="false">(+H13/E13)-1</f>
        <v>0.00410793395086584</v>
      </c>
      <c r="K13" s="41" t="n">
        <v>13627</v>
      </c>
      <c r="L13" s="158" t="n">
        <v>14.1723521091605</v>
      </c>
      <c r="M13" s="128" t="n">
        <f aca="false">+(+K13/H13)-1</f>
        <v>0.0931333226375741</v>
      </c>
      <c r="N13" s="41" t="n">
        <v>14346</v>
      </c>
      <c r="O13" s="158" t="n">
        <v>14.1723521091605</v>
      </c>
      <c r="P13" s="128" t="n">
        <f aca="false">+(+N13/K13)-1</f>
        <v>0.0527628971894034</v>
      </c>
    </row>
    <row r="14" customFormat="false" ht="15" hidden="false" customHeight="true" outlineLevel="0" collapsed="false">
      <c r="B14" s="40" t="s">
        <v>185</v>
      </c>
      <c r="C14" s="41" t="n">
        <v>5047</v>
      </c>
      <c r="D14" s="158" t="n">
        <v>5.3</v>
      </c>
      <c r="E14" s="41" t="n">
        <v>5011</v>
      </c>
      <c r="F14" s="158" t="n">
        <v>5.3006262164678</v>
      </c>
      <c r="G14" s="128" t="n">
        <f aca="false">(+E14/C14)-1</f>
        <v>-0.00713295026748562</v>
      </c>
      <c r="H14" s="41" t="n">
        <v>5807</v>
      </c>
      <c r="I14" s="158" t="n">
        <v>6.34790498365745</v>
      </c>
      <c r="J14" s="128" t="n">
        <f aca="false">(+H14/E14)-1</f>
        <v>0.15885052883656</v>
      </c>
      <c r="K14" s="41" t="n">
        <v>6148</v>
      </c>
      <c r="L14" s="158" t="n">
        <v>6.3940427656211</v>
      </c>
      <c r="M14" s="128" t="n">
        <f aca="false">+(+K14/H14)-1</f>
        <v>0.05872223178922</v>
      </c>
      <c r="N14" s="41" t="n">
        <v>6515</v>
      </c>
      <c r="O14" s="158" t="n">
        <v>6.3940427656211</v>
      </c>
      <c r="P14" s="128" t="n">
        <f aca="false">+(+N14/K14)-1</f>
        <v>0.059694209499024</v>
      </c>
    </row>
    <row r="15" customFormat="false" ht="15" hidden="false" customHeight="true" outlineLevel="0" collapsed="false">
      <c r="B15" s="40" t="s">
        <v>186</v>
      </c>
      <c r="C15" s="41" t="n">
        <v>13316</v>
      </c>
      <c r="D15" s="158" t="n">
        <v>14</v>
      </c>
      <c r="E15" s="41" t="n">
        <v>13017</v>
      </c>
      <c r="F15" s="158" t="n">
        <v>13.7693577050013</v>
      </c>
      <c r="G15" s="128" t="n">
        <f aca="false">(+E15/C15)-1</f>
        <v>-0.0224541904475819</v>
      </c>
      <c r="H15" s="41" t="n">
        <v>13043</v>
      </c>
      <c r="I15" s="158" t="n">
        <v>14.2579171175898</v>
      </c>
      <c r="J15" s="128" t="n">
        <f aca="false">(+H15/E15)-1</f>
        <v>0.00199738803103644</v>
      </c>
      <c r="K15" s="41" t="n">
        <v>13572</v>
      </c>
      <c r="L15" s="158" t="n">
        <v>14.1151510108994</v>
      </c>
      <c r="M15" s="128" t="n">
        <f aca="false">+(+K15/H15)-1</f>
        <v>0.0405581537989725</v>
      </c>
      <c r="N15" s="41" t="n">
        <v>13929</v>
      </c>
      <c r="O15" s="158" t="n">
        <v>14.1151510108994</v>
      </c>
      <c r="P15" s="128" t="n">
        <f aca="false">+(+N15/K15)-1</f>
        <v>0.0263041556145005</v>
      </c>
    </row>
    <row r="16" customFormat="false" ht="15" hidden="false" customHeight="true" outlineLevel="0" collapsed="false">
      <c r="B16" s="40" t="s">
        <v>187</v>
      </c>
      <c r="C16" s="41" t="n">
        <v>2906</v>
      </c>
      <c r="D16" s="158" t="n">
        <v>3.1</v>
      </c>
      <c r="E16" s="41" t="n">
        <v>3077</v>
      </c>
      <c r="F16" s="158" t="n">
        <v>3.25484471524076</v>
      </c>
      <c r="G16" s="128" t="n">
        <f aca="false">(+E16/C16)-1</f>
        <v>0.0588437715072265</v>
      </c>
      <c r="H16" s="41" t="n">
        <v>3315</v>
      </c>
      <c r="I16" s="158" t="n">
        <v>3.62378250746073</v>
      </c>
      <c r="J16" s="128" t="n">
        <f aca="false">(+H16/E16)-1</f>
        <v>0.0773480662983426</v>
      </c>
      <c r="K16" s="41" t="n">
        <v>3496</v>
      </c>
      <c r="L16" s="158" t="n">
        <v>3.63590980946834</v>
      </c>
      <c r="M16" s="128" t="n">
        <f aca="false">+(+K16/H16)-1</f>
        <v>0.0546003016591252</v>
      </c>
      <c r="N16" s="41" t="n">
        <v>3744</v>
      </c>
      <c r="O16" s="158" t="n">
        <v>3.63590980946834</v>
      </c>
      <c r="P16" s="128" t="n">
        <f aca="false">+(+N16/K16)-1</f>
        <v>0.0709382151029749</v>
      </c>
    </row>
    <row r="17" customFormat="false" ht="15" hidden="false" customHeight="true" outlineLevel="0" collapsed="false">
      <c r="B17" s="40" t="s">
        <v>188</v>
      </c>
      <c r="C17" s="41" t="n">
        <v>27789</v>
      </c>
      <c r="D17" s="158" t="n">
        <v>29.2</v>
      </c>
      <c r="E17" s="41" t="n">
        <v>27999</v>
      </c>
      <c r="F17" s="158" t="n">
        <v>29.6172886519421</v>
      </c>
      <c r="G17" s="128" t="n">
        <f aca="false">(+E17/C17)-1</f>
        <v>0.00755694699341469</v>
      </c>
      <c r="H17" s="41" t="n">
        <v>29089</v>
      </c>
      <c r="I17" s="158" t="n">
        <v>31.7985548595853</v>
      </c>
      <c r="J17" s="128" t="n">
        <f aca="false">(+H17/E17)-1</f>
        <v>0.0389299617843495</v>
      </c>
      <c r="K17" s="41" t="n">
        <v>31369</v>
      </c>
      <c r="L17" s="158" t="n">
        <v>32.6243863882187</v>
      </c>
      <c r="M17" s="128" t="n">
        <f aca="false">+(+K17/H17)-1</f>
        <v>0.07838014369693</v>
      </c>
      <c r="N17" s="41" t="n">
        <v>32412</v>
      </c>
      <c r="O17" s="158" t="n">
        <v>32.6243863882187</v>
      </c>
      <c r="P17" s="128" t="n">
        <f aca="false">+(+N17/K17)-1</f>
        <v>0.0332493863368293</v>
      </c>
    </row>
    <row r="18" customFormat="false" ht="15" hidden="false" customHeight="true" outlineLevel="0" collapsed="false">
      <c r="B18" s="40" t="s">
        <v>189</v>
      </c>
      <c r="C18" s="41" t="n">
        <v>19689</v>
      </c>
      <c r="D18" s="158" t="n">
        <v>20.7</v>
      </c>
      <c r="E18" s="41" t="n">
        <v>19888</v>
      </c>
      <c r="F18" s="158" t="n">
        <v>21.037488364221</v>
      </c>
      <c r="G18" s="128" t="n">
        <f aca="false">(+E18/C18)-1</f>
        <v>0.0101071664381127</v>
      </c>
      <c r="H18" s="41" t="n">
        <v>20493</v>
      </c>
      <c r="I18" s="158" t="n">
        <v>22.4018627225921</v>
      </c>
      <c r="J18" s="128" t="n">
        <f aca="false">(+H18/E18)-1</f>
        <v>0.0304203539823009</v>
      </c>
      <c r="K18" s="41" t="n">
        <v>21942</v>
      </c>
      <c r="L18" s="158" t="n">
        <v>22.8201181462684</v>
      </c>
      <c r="M18" s="128" t="n">
        <f aca="false">+(+K18/H18)-1</f>
        <v>0.0707070707070707</v>
      </c>
      <c r="N18" s="41" t="n">
        <v>22659</v>
      </c>
      <c r="O18" s="158" t="n">
        <v>22.8201181462684</v>
      </c>
      <c r="P18" s="128" t="n">
        <f aca="false">+(+N18/K18)-1</f>
        <v>0.0326770576975664</v>
      </c>
    </row>
    <row r="19" customFormat="false" ht="15" hidden="false" customHeight="true" outlineLevel="0" collapsed="false">
      <c r="B19" s="40" t="s">
        <v>190</v>
      </c>
      <c r="C19" s="41" t="n">
        <v>12112</v>
      </c>
      <c r="D19" s="158" t="n">
        <v>12.7</v>
      </c>
      <c r="E19" s="41" t="n">
        <v>12149</v>
      </c>
      <c r="F19" s="158" t="n">
        <v>12.8511889650504</v>
      </c>
      <c r="G19" s="128" t="n">
        <f aca="false">(+E19/C19)-1</f>
        <v>0.00305482166446502</v>
      </c>
      <c r="H19" s="41" t="n">
        <v>6324</v>
      </c>
      <c r="I19" s="158" t="n">
        <v>6.91306201423278</v>
      </c>
      <c r="J19" s="128" t="n">
        <f aca="false">(+H19/E19)-1</f>
        <v>-0.479463330315252</v>
      </c>
      <c r="K19" s="41" t="n">
        <v>5219</v>
      </c>
      <c r="L19" s="158" t="n">
        <v>5.42786421499293</v>
      </c>
      <c r="M19" s="128" t="n">
        <f aca="false">+(+K19/H19)-1</f>
        <v>-0.174731182795699</v>
      </c>
      <c r="N19" s="41" t="n">
        <v>5538</v>
      </c>
      <c r="O19" s="158" t="n">
        <v>5.42786421499293</v>
      </c>
      <c r="P19" s="128" t="n">
        <f aca="false">+(+N19/K19)-1</f>
        <v>0.0611228204636904</v>
      </c>
    </row>
    <row r="20" customFormat="false" ht="15" hidden="false" customHeight="true" outlineLevel="0" collapsed="false">
      <c r="B20" s="44" t="s">
        <v>191</v>
      </c>
      <c r="C20" s="209" t="n">
        <v>549</v>
      </c>
      <c r="D20" s="162" t="n">
        <v>0.6</v>
      </c>
      <c r="E20" s="209" t="n">
        <v>396</v>
      </c>
      <c r="F20" s="162" t="n">
        <v>0.418888042650419</v>
      </c>
      <c r="G20" s="133" t="n">
        <f aca="false">(+E20/C20)-1</f>
        <v>-0.278688524590164</v>
      </c>
      <c r="H20" s="209" t="n">
        <v>421</v>
      </c>
      <c r="I20" s="162" t="n">
        <v>0.460214912712207</v>
      </c>
      <c r="J20" s="133" t="n">
        <f aca="false">(+H20/E20)-1</f>
        <v>0.0631313131313132</v>
      </c>
      <c r="K20" s="209" t="n">
        <v>402</v>
      </c>
      <c r="L20" s="162" t="n">
        <v>0.418088027290124</v>
      </c>
      <c r="M20" s="133" t="n">
        <f aca="false">+(+K20/H20)-1</f>
        <v>-0.0451306413301663</v>
      </c>
      <c r="N20" s="209" t="n">
        <v>285</v>
      </c>
      <c r="O20" s="162" t="n">
        <v>0.418088027290124</v>
      </c>
      <c r="P20" s="133" t="n">
        <f aca="false">+(+N20/K20)-1</f>
        <v>-0.291044776119403</v>
      </c>
    </row>
    <row r="21" customFormat="false" ht="12.75" hidden="false" customHeight="false" outlineLevel="0" collapsed="false">
      <c r="B21" s="74" t="s">
        <v>68</v>
      </c>
    </row>
  </sheetData>
  <sheetProtection sheet="true" password="cc6c"/>
  <mergeCells count="9">
    <mergeCell ref="B1:M1"/>
    <mergeCell ref="B2:M2"/>
    <mergeCell ref="B3:M3"/>
    <mergeCell ref="B7:D7"/>
    <mergeCell ref="C9:D9"/>
    <mergeCell ref="E9:F9"/>
    <mergeCell ref="H9:I9"/>
    <mergeCell ref="K9:L9"/>
    <mergeCell ref="N9:O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6.7"/>
    <col collapsed="false" customWidth="false" hidden="false" outlineLevel="0" max="5" min="3" style="1" width="11.42"/>
    <col collapsed="false" customWidth="true" hidden="false" outlineLevel="0" max="6" min="6" style="1" width="10.28"/>
    <col collapsed="false" customWidth="true" hidden="false" outlineLevel="0" max="7" min="7" style="1" width="14.99"/>
    <col collapsed="false" customWidth="false" hidden="false" outlineLevel="0" max="9" min="8" style="1" width="11.42"/>
    <col collapsed="false" customWidth="true" hidden="false" outlineLevel="0" max="10" min="10" style="1" width="14.28"/>
    <col collapsed="false" customWidth="false" hidden="false" outlineLevel="0" max="257" min="11" style="1" width="11.42"/>
  </cols>
  <sheetData>
    <row r="1" customFormat="false" ht="23.25" hidden="false" customHeight="false" outlineLevel="0" collapsed="false">
      <c r="B1" s="15" t="s">
        <v>57</v>
      </c>
      <c r="C1" s="15"/>
      <c r="D1" s="15"/>
      <c r="E1" s="15"/>
      <c r="F1" s="15"/>
      <c r="G1" s="15"/>
      <c r="H1" s="15"/>
      <c r="I1" s="15"/>
      <c r="J1" s="15"/>
      <c r="K1" s="15"/>
      <c r="L1" s="15"/>
      <c r="M1" s="15"/>
    </row>
    <row r="2" customFormat="false" ht="23.25" hidden="false" customHeight="false" outlineLevel="0" collapsed="false">
      <c r="B2" s="15" t="str">
        <f aca="false">'Hoja 17'!B2</f>
        <v>2012-2016</v>
      </c>
      <c r="C2" s="15"/>
      <c r="D2" s="15"/>
      <c r="E2" s="15"/>
      <c r="F2" s="15"/>
      <c r="G2" s="15"/>
      <c r="H2" s="15"/>
      <c r="I2" s="15"/>
      <c r="J2" s="15"/>
      <c r="K2" s="15"/>
      <c r="L2" s="15"/>
      <c r="M2" s="15"/>
    </row>
    <row r="3" customFormat="false" ht="23.25" hidden="false" customHeight="false" outlineLevel="0" collapsed="false">
      <c r="B3" s="15" t="s">
        <v>58</v>
      </c>
      <c r="C3" s="15"/>
      <c r="D3" s="15"/>
      <c r="E3" s="15"/>
      <c r="F3" s="15"/>
      <c r="G3" s="15"/>
      <c r="H3" s="15"/>
      <c r="I3" s="15"/>
      <c r="J3" s="15"/>
      <c r="K3" s="15"/>
      <c r="L3" s="15"/>
      <c r="M3" s="15"/>
    </row>
    <row r="4" customFormat="false" ht="12.75" hidden="false" customHeight="false" outlineLevel="0" collapsed="false">
      <c r="B4" s="135"/>
      <c r="C4" s="135"/>
      <c r="D4" s="135"/>
      <c r="E4" s="135"/>
      <c r="F4" s="135"/>
      <c r="G4" s="136"/>
    </row>
    <row r="5" customFormat="false" ht="12.75" hidden="false" customHeight="false" outlineLevel="0" collapsed="false">
      <c r="B5" s="16"/>
      <c r="C5" s="135"/>
      <c r="D5" s="135"/>
      <c r="E5" s="135"/>
      <c r="F5" s="135"/>
      <c r="G5" s="136"/>
    </row>
    <row r="6" customFormat="false" ht="12.75" hidden="false" customHeight="true" outlineLevel="0" collapsed="false">
      <c r="B6" s="17" t="s">
        <v>239</v>
      </c>
      <c r="C6" s="17"/>
      <c r="D6" s="17"/>
    </row>
    <row r="8" customFormat="false" ht="12.75" hidden="false" customHeight="false" outlineLevel="0" collapsed="false">
      <c r="B8" s="206"/>
      <c r="C8" s="166" t="n">
        <v>2012</v>
      </c>
      <c r="D8" s="166"/>
      <c r="E8" s="166" t="n">
        <v>2013</v>
      </c>
      <c r="F8" s="166"/>
      <c r="G8" s="141" t="s">
        <v>222</v>
      </c>
      <c r="H8" s="166" t="n">
        <v>2014</v>
      </c>
      <c r="I8" s="166"/>
      <c r="J8" s="141" t="s">
        <v>222</v>
      </c>
      <c r="K8" s="166" t="n">
        <v>2015</v>
      </c>
      <c r="L8" s="166"/>
      <c r="M8" s="141" t="s">
        <v>222</v>
      </c>
      <c r="N8" s="166" t="n">
        <v>2016</v>
      </c>
      <c r="O8" s="166"/>
      <c r="P8" s="141" t="s">
        <v>222</v>
      </c>
    </row>
    <row r="9" customFormat="false" ht="12.75" hidden="false" customHeight="false" outlineLevel="0" collapsed="false">
      <c r="B9" s="207"/>
      <c r="C9" s="142" t="s">
        <v>61</v>
      </c>
      <c r="D9" s="142" t="s">
        <v>86</v>
      </c>
      <c r="E9" s="142" t="s">
        <v>61</v>
      </c>
      <c r="F9" s="142" t="s">
        <v>86</v>
      </c>
      <c r="G9" s="183"/>
      <c r="H9" s="142" t="s">
        <v>61</v>
      </c>
      <c r="I9" s="142" t="s">
        <v>86</v>
      </c>
      <c r="J9" s="143" t="s">
        <v>229</v>
      </c>
      <c r="K9" s="142" t="s">
        <v>61</v>
      </c>
      <c r="L9" s="142" t="s">
        <v>86</v>
      </c>
      <c r="M9" s="143" t="s">
        <v>225</v>
      </c>
      <c r="N9" s="142" t="s">
        <v>61</v>
      </c>
      <c r="O9" s="142" t="s">
        <v>86</v>
      </c>
      <c r="P9" s="118" t="s">
        <v>226</v>
      </c>
    </row>
    <row r="10" customFormat="false" ht="15" hidden="false" customHeight="true" outlineLevel="0" collapsed="false">
      <c r="B10" s="52" t="s">
        <v>61</v>
      </c>
      <c r="C10" s="35" t="n">
        <v>95210</v>
      </c>
      <c r="D10" s="210" t="n">
        <v>100</v>
      </c>
      <c r="E10" s="35" t="n">
        <v>94536</v>
      </c>
      <c r="F10" s="211" t="n">
        <v>100</v>
      </c>
      <c r="G10" s="212" t="n">
        <f aca="false">(+E10/C10)-1</f>
        <v>-0.00707908833105764</v>
      </c>
      <c r="H10" s="35" t="n">
        <v>91506</v>
      </c>
      <c r="I10" s="213" t="n">
        <v>100</v>
      </c>
      <c r="J10" s="212" t="n">
        <f aca="false">(+H10/E10)-1</f>
        <v>-0.0320512820512821</v>
      </c>
      <c r="K10" s="35" t="n">
        <v>96152</v>
      </c>
      <c r="L10" s="211" t="n">
        <v>100</v>
      </c>
      <c r="M10" s="212" t="n">
        <f aca="false">+(+K10/H10)-1</f>
        <v>0.0507726269315674</v>
      </c>
      <c r="N10" s="35" t="n">
        <v>99688</v>
      </c>
      <c r="O10" s="211" t="n">
        <v>100</v>
      </c>
      <c r="P10" s="212" t="n">
        <f aca="false">+(+N10/K10)-1</f>
        <v>0.0367751060820367</v>
      </c>
    </row>
    <row r="11" customFormat="false" ht="15" hidden="false" customHeight="true" outlineLevel="0" collapsed="false">
      <c r="B11" s="40" t="s">
        <v>204</v>
      </c>
      <c r="C11" s="41" t="n">
        <v>1853</v>
      </c>
      <c r="D11" s="214" t="n">
        <v>1.9</v>
      </c>
      <c r="E11" s="41" t="n">
        <v>1705</v>
      </c>
      <c r="F11" s="215" t="n">
        <v>1.8035457391893</v>
      </c>
      <c r="G11" s="216" t="n">
        <f aca="false">(+E11/C11)-1</f>
        <v>-0.0798704803022127</v>
      </c>
      <c r="H11" s="41" t="n">
        <v>1596</v>
      </c>
      <c r="I11" s="217" t="n">
        <v>1.74414792472625</v>
      </c>
      <c r="J11" s="216" t="n">
        <f aca="false">(+H11/E11)-1</f>
        <v>-0.0639296187683285</v>
      </c>
      <c r="K11" s="41" t="n">
        <v>1263</v>
      </c>
      <c r="L11" s="215" t="n">
        <v>1.31354522006823</v>
      </c>
      <c r="M11" s="216" t="n">
        <f aca="false">+(+K11/H11)-1</f>
        <v>-0.208646616541353</v>
      </c>
      <c r="N11" s="41" t="n">
        <v>1173</v>
      </c>
      <c r="O11" s="215" t="n">
        <v>1.31354522006823</v>
      </c>
      <c r="P11" s="216" t="n">
        <f aca="false">+(+N11/K11)-1</f>
        <v>-0.0712589073634204</v>
      </c>
    </row>
    <row r="12" customFormat="false" ht="15" hidden="false" customHeight="true" outlineLevel="0" collapsed="false">
      <c r="B12" s="40" t="s">
        <v>205</v>
      </c>
      <c r="C12" s="41" t="n">
        <v>58136</v>
      </c>
      <c r="D12" s="214" t="n">
        <v>61.1</v>
      </c>
      <c r="E12" s="41" t="n">
        <v>54918</v>
      </c>
      <c r="F12" s="215" t="n">
        <v>58.0921553693831</v>
      </c>
      <c r="G12" s="216" t="n">
        <f aca="false">(+E12/C12)-1</f>
        <v>-0.0553529654603</v>
      </c>
      <c r="H12" s="41" t="n">
        <v>48819</v>
      </c>
      <c r="I12" s="217" t="n">
        <v>53.3505999606583</v>
      </c>
      <c r="J12" s="216" t="n">
        <f aca="false">(+H12/E12)-1</f>
        <v>-0.111056484212826</v>
      </c>
      <c r="K12" s="41" t="n">
        <v>50734</v>
      </c>
      <c r="L12" s="215" t="n">
        <v>52.7643730759631</v>
      </c>
      <c r="M12" s="216" t="n">
        <f aca="false">+(+K12/H12)-1</f>
        <v>0.0392265306540487</v>
      </c>
      <c r="N12" s="41" t="n">
        <v>53212</v>
      </c>
      <c r="O12" s="215" t="n">
        <v>52.7643730759631</v>
      </c>
      <c r="P12" s="216" t="n">
        <f aca="false">+(+N12/K12)-1</f>
        <v>0.0488429849804866</v>
      </c>
    </row>
    <row r="13" customFormat="false" ht="15" hidden="false" customHeight="true" outlineLevel="0" collapsed="false">
      <c r="B13" s="40" t="s">
        <v>206</v>
      </c>
      <c r="C13" s="41" t="n">
        <v>590</v>
      </c>
      <c r="D13" s="214" t="n">
        <v>0.6</v>
      </c>
      <c r="E13" s="41" t="n">
        <v>637</v>
      </c>
      <c r="F13" s="215" t="n">
        <v>0.673817381738174</v>
      </c>
      <c r="G13" s="216" t="n">
        <f aca="false">(+E13/C13)-1</f>
        <v>0.0796610169491525</v>
      </c>
      <c r="H13" s="41" t="n">
        <v>727</v>
      </c>
      <c r="I13" s="217" t="n">
        <v>0.794483421852119</v>
      </c>
      <c r="J13" s="216" t="n">
        <f aca="false">(+H13/E13)-1</f>
        <v>0.141287284144427</v>
      </c>
      <c r="K13" s="41" t="n">
        <v>746</v>
      </c>
      <c r="L13" s="215" t="n">
        <v>0.775854896414011</v>
      </c>
      <c r="M13" s="216" t="n">
        <f aca="false">+(+K13/H13)-1</f>
        <v>0.0261348005502062</v>
      </c>
      <c r="N13" s="41" t="n">
        <v>761</v>
      </c>
      <c r="O13" s="215" t="n">
        <v>0.775854896414011</v>
      </c>
      <c r="P13" s="216" t="n">
        <f aca="false">+(+N13/K13)-1</f>
        <v>0.020107238605898</v>
      </c>
    </row>
    <row r="14" customFormat="false" ht="15" hidden="false" customHeight="true" outlineLevel="0" collapsed="false">
      <c r="B14" s="40" t="s">
        <v>207</v>
      </c>
      <c r="C14" s="41" t="n">
        <v>25098</v>
      </c>
      <c r="D14" s="214" t="n">
        <v>26.4</v>
      </c>
      <c r="E14" s="41" t="n">
        <v>26940</v>
      </c>
      <c r="F14" s="215" t="n">
        <v>28.4970804772785</v>
      </c>
      <c r="G14" s="216" t="n">
        <f aca="false">(+E14/C14)-1</f>
        <v>0.0733923021754721</v>
      </c>
      <c r="H14" s="41" t="n">
        <v>27525</v>
      </c>
      <c r="I14" s="217" t="n">
        <v>30.0799947544423</v>
      </c>
      <c r="J14" s="216" t="n">
        <f aca="false">(+H14/E14)-1</f>
        <v>0.0217149220489978</v>
      </c>
      <c r="K14" s="41" t="n">
        <v>29124</v>
      </c>
      <c r="L14" s="215" t="n">
        <v>30.2895415591979</v>
      </c>
      <c r="M14" s="216" t="n">
        <f aca="false">+(+K14/H14)-1</f>
        <v>0.0580926430517712</v>
      </c>
      <c r="N14" s="41" t="n">
        <v>29244</v>
      </c>
      <c r="O14" s="215" t="n">
        <v>30.2895415591979</v>
      </c>
      <c r="P14" s="216" t="n">
        <f aca="false">+(+N14/K14)-1</f>
        <v>0.00412031314379902</v>
      </c>
    </row>
    <row r="15" customFormat="false" ht="15" hidden="false" customHeight="true" outlineLevel="0" collapsed="false">
      <c r="B15" s="40" t="s">
        <v>208</v>
      </c>
      <c r="C15" s="41" t="n">
        <v>8</v>
      </c>
      <c r="D15" s="214" t="n">
        <v>0</v>
      </c>
      <c r="E15" s="41" t="n">
        <v>10</v>
      </c>
      <c r="F15" s="215" t="n">
        <v>0.0105779808750106</v>
      </c>
      <c r="G15" s="216" t="n">
        <f aca="false">(+E15/C15)-1</f>
        <v>0.25</v>
      </c>
      <c r="H15" s="41" t="n">
        <v>5</v>
      </c>
      <c r="I15" s="217" t="n">
        <v>0.00546412257119752</v>
      </c>
      <c r="J15" s="216" t="n">
        <f aca="false">(+H15/E15)-1</f>
        <v>-0.5</v>
      </c>
      <c r="K15" s="41" t="n">
        <v>6</v>
      </c>
      <c r="L15" s="215" t="n">
        <v>0.00624011981030036</v>
      </c>
      <c r="M15" s="216" t="n">
        <f aca="false">+(+K15/H15)-1</f>
        <v>0.2</v>
      </c>
      <c r="N15" s="41" t="n">
        <v>9</v>
      </c>
      <c r="O15" s="215" t="n">
        <v>0.00624011981030036</v>
      </c>
      <c r="P15" s="216" t="n">
        <f aca="false">+(+N15/K15)-1</f>
        <v>0.5</v>
      </c>
    </row>
    <row r="16" customFormat="false" ht="15" hidden="false" customHeight="true" outlineLevel="0" collapsed="false">
      <c r="B16" s="40" t="s">
        <v>209</v>
      </c>
      <c r="C16" s="41" t="n">
        <v>3233</v>
      </c>
      <c r="D16" s="214" t="n">
        <v>3.4</v>
      </c>
      <c r="E16" s="41" t="n">
        <v>5626</v>
      </c>
      <c r="F16" s="215" t="n">
        <v>5.95117204028095</v>
      </c>
      <c r="G16" s="216" t="n">
        <f aca="false">(+E16/C16)-1</f>
        <v>0.740179399938138</v>
      </c>
      <c r="H16" s="41" t="n">
        <v>7999</v>
      </c>
      <c r="I16" s="217" t="n">
        <v>8.74150328940179</v>
      </c>
      <c r="J16" s="216" t="n">
        <f aca="false">(+H16/E16)-1</f>
        <v>0.421791681478848</v>
      </c>
      <c r="K16" s="41" t="n">
        <v>9173</v>
      </c>
      <c r="L16" s="215" t="n">
        <v>9.54010316998086</v>
      </c>
      <c r="M16" s="216" t="n">
        <f aca="false">+(+K16/H16)-1</f>
        <v>0.146768346043255</v>
      </c>
      <c r="N16" s="41" t="n">
        <v>10232</v>
      </c>
      <c r="O16" s="215" t="n">
        <v>9.54010316998086</v>
      </c>
      <c r="P16" s="216" t="n">
        <f aca="false">+(+N16/K16)-1</f>
        <v>0.115447508993786</v>
      </c>
    </row>
    <row r="17" customFormat="false" ht="15" hidden="false" customHeight="true" outlineLevel="0" collapsed="false">
      <c r="B17" s="40" t="s">
        <v>210</v>
      </c>
      <c r="C17" s="41" t="n">
        <v>748</v>
      </c>
      <c r="D17" s="214" t="n">
        <v>0.8</v>
      </c>
      <c r="E17" s="41" t="n">
        <v>840</v>
      </c>
      <c r="F17" s="215" t="n">
        <v>0.888550393500889</v>
      </c>
      <c r="G17" s="216" t="n">
        <f aca="false">(+E17/C17)-1</f>
        <v>0.122994652406417</v>
      </c>
      <c r="H17" s="41" t="n">
        <v>789</v>
      </c>
      <c r="I17" s="217" t="n">
        <v>0.862238541734968</v>
      </c>
      <c r="J17" s="216" t="n">
        <f aca="false">(+H17/E17)-1</f>
        <v>-0.0607142857142857</v>
      </c>
      <c r="K17" s="41" t="n">
        <v>879</v>
      </c>
      <c r="L17" s="215" t="n">
        <v>0.914177552209002</v>
      </c>
      <c r="M17" s="216" t="n">
        <f aca="false">+(+K17/H17)-1</f>
        <v>0.114068441064639</v>
      </c>
      <c r="N17" s="41" t="n">
        <v>988</v>
      </c>
      <c r="O17" s="215" t="n">
        <v>0.914177552209002</v>
      </c>
      <c r="P17" s="216" t="n">
        <f aca="false">+(+N17/K17)-1</f>
        <v>0.124004550625711</v>
      </c>
    </row>
    <row r="18" customFormat="false" ht="15" hidden="false" customHeight="true" outlineLevel="0" collapsed="false">
      <c r="B18" s="40" t="s">
        <v>211</v>
      </c>
      <c r="C18" s="41" t="n">
        <v>457</v>
      </c>
      <c r="D18" s="214" t="n">
        <v>0.5</v>
      </c>
      <c r="E18" s="41" t="n">
        <v>311</v>
      </c>
      <c r="F18" s="215" t="n">
        <v>0.328975205212829</v>
      </c>
      <c r="G18" s="216" t="n">
        <f aca="false">(+E18/C18)-1</f>
        <v>-0.319474835886214</v>
      </c>
      <c r="H18" s="41" t="n">
        <v>316</v>
      </c>
      <c r="I18" s="217" t="n">
        <v>0.345332546499683</v>
      </c>
      <c r="J18" s="216" t="n">
        <f aca="false">(+H18/E18)-1</f>
        <v>0.0160771704180065</v>
      </c>
      <c r="K18" s="41" t="n">
        <v>308</v>
      </c>
      <c r="L18" s="215" t="n">
        <v>0.320326150262085</v>
      </c>
      <c r="M18" s="216" t="n">
        <f aca="false">+(+K18/H18)-1</f>
        <v>-0.0253164556962026</v>
      </c>
      <c r="N18" s="41" t="n">
        <v>294</v>
      </c>
      <c r="O18" s="215" t="n">
        <v>0.320326150262085</v>
      </c>
      <c r="P18" s="216" t="n">
        <f aca="false">+(+N18/K18)-1</f>
        <v>-0.0454545454545454</v>
      </c>
    </row>
    <row r="19" customFormat="false" ht="15" hidden="false" customHeight="true" outlineLevel="0" collapsed="false">
      <c r="B19" s="40" t="s">
        <v>212</v>
      </c>
      <c r="C19" s="41" t="n">
        <v>99</v>
      </c>
      <c r="D19" s="214" t="n">
        <v>0.1</v>
      </c>
      <c r="E19" s="41" t="n">
        <v>85</v>
      </c>
      <c r="F19" s="215" t="n">
        <v>0.0899128374375899</v>
      </c>
      <c r="G19" s="216" t="n">
        <f aca="false">(+E19/C19)-1</f>
        <v>-0.141414141414141</v>
      </c>
      <c r="H19" s="41" t="n">
        <v>62</v>
      </c>
      <c r="I19" s="217" t="n">
        <v>0.0677551198828492</v>
      </c>
      <c r="J19" s="216" t="n">
        <f aca="false">(+H19/E19)-1</f>
        <v>-0.270588235294118</v>
      </c>
      <c r="K19" s="41" t="n">
        <v>82</v>
      </c>
      <c r="L19" s="215" t="n">
        <v>0.0852816374074382</v>
      </c>
      <c r="M19" s="216" t="n">
        <f aca="false">+(+K19/H19)-1</f>
        <v>0.32258064516129</v>
      </c>
      <c r="N19" s="41" t="n">
        <v>103</v>
      </c>
      <c r="O19" s="215" t="n">
        <v>0.0852816374074382</v>
      </c>
      <c r="P19" s="216" t="n">
        <f aca="false">+(+N19/K19)-1</f>
        <v>0.25609756097561</v>
      </c>
    </row>
    <row r="20" customFormat="false" ht="15" hidden="false" customHeight="true" outlineLevel="0" collapsed="false">
      <c r="B20" s="40" t="s">
        <v>213</v>
      </c>
      <c r="C20" s="41" t="n">
        <v>59</v>
      </c>
      <c r="D20" s="214" t="n">
        <v>0.1</v>
      </c>
      <c r="E20" s="41" t="n">
        <v>34</v>
      </c>
      <c r="F20" s="215" t="n">
        <v>0.035965134975036</v>
      </c>
      <c r="G20" s="216" t="n">
        <f aca="false">(+E20/C20)-1</f>
        <v>-0.423728813559322</v>
      </c>
      <c r="H20" s="41" t="n">
        <v>19</v>
      </c>
      <c r="I20" s="217" t="n">
        <v>0.0207636657705506</v>
      </c>
      <c r="J20" s="216" t="n">
        <f aca="false">(+H20/E20)-1</f>
        <v>-0.441176470588235</v>
      </c>
      <c r="K20" s="41" t="n">
        <v>39</v>
      </c>
      <c r="L20" s="215" t="n">
        <v>0.0405607787669523</v>
      </c>
      <c r="M20" s="216" t="n">
        <f aca="false">+(+K20/H20)-1</f>
        <v>1.05263157894737</v>
      </c>
      <c r="N20" s="41" t="n">
        <v>37</v>
      </c>
      <c r="O20" s="215" t="n">
        <v>0.0405607787669523</v>
      </c>
      <c r="P20" s="216" t="n">
        <f aca="false">+(+N20/K20)-1</f>
        <v>-0.0512820512820513</v>
      </c>
    </row>
    <row r="21" customFormat="false" ht="15" hidden="false" customHeight="true" outlineLevel="0" collapsed="false">
      <c r="B21" s="40" t="s">
        <v>214</v>
      </c>
      <c r="C21" s="41" t="n">
        <v>63</v>
      </c>
      <c r="D21" s="214" t="n">
        <v>0.1</v>
      </c>
      <c r="E21" s="41" t="n">
        <v>78</v>
      </c>
      <c r="F21" s="215" t="n">
        <v>0.0825082508250825</v>
      </c>
      <c r="G21" s="216" t="n">
        <f aca="false">(+E21/C21)-1</f>
        <v>0.238095238095238</v>
      </c>
      <c r="H21" s="41" t="n">
        <v>70</v>
      </c>
      <c r="I21" s="217" t="n">
        <v>0.0764977159967652</v>
      </c>
      <c r="J21" s="216" t="n">
        <f aca="false">(+H21/E21)-1</f>
        <v>-0.102564102564103</v>
      </c>
      <c r="K21" s="41" t="n">
        <v>75</v>
      </c>
      <c r="L21" s="215" t="n">
        <v>0.0780014976287545</v>
      </c>
      <c r="M21" s="216" t="n">
        <f aca="false">+(+K21/H21)-1</f>
        <v>0.0714285714285714</v>
      </c>
      <c r="N21" s="41" t="n">
        <v>77</v>
      </c>
      <c r="O21" s="215" t="n">
        <v>0.0780014976287545</v>
      </c>
      <c r="P21" s="216" t="n">
        <f aca="false">+(+N21/K21)-1</f>
        <v>0.0266666666666666</v>
      </c>
    </row>
    <row r="22" customFormat="false" ht="15" hidden="false" customHeight="true" outlineLevel="0" collapsed="false">
      <c r="B22" s="40" t="s">
        <v>215</v>
      </c>
      <c r="C22" s="41" t="n">
        <v>315</v>
      </c>
      <c r="D22" s="214" t="n">
        <v>0.3</v>
      </c>
      <c r="E22" s="41" t="n">
        <v>346</v>
      </c>
      <c r="F22" s="215" t="n">
        <v>0.365998138275366</v>
      </c>
      <c r="G22" s="216" t="n">
        <f aca="false">(+E22/C22)-1</f>
        <v>0.0984126984126985</v>
      </c>
      <c r="H22" s="41" t="n">
        <v>719</v>
      </c>
      <c r="I22" s="217" t="n">
        <v>0.785740825738203</v>
      </c>
      <c r="J22" s="216" t="n">
        <f aca="false">(+H22/E22)-1</f>
        <v>1.07803468208092</v>
      </c>
      <c r="K22" s="41" t="n">
        <v>814</v>
      </c>
      <c r="L22" s="215" t="n">
        <v>0.846576254264082</v>
      </c>
      <c r="M22" s="216" t="n">
        <f aca="false">+(+K22/H22)-1</f>
        <v>0.132127955493741</v>
      </c>
      <c r="N22" s="41" t="n">
        <v>763</v>
      </c>
      <c r="O22" s="215" t="n">
        <v>0.846576254264082</v>
      </c>
      <c r="P22" s="216" t="n">
        <f aca="false">+(+N22/K22)-1</f>
        <v>-0.0626535626535627</v>
      </c>
    </row>
    <row r="23" customFormat="false" ht="15" hidden="false" customHeight="true" outlineLevel="0" collapsed="false">
      <c r="B23" s="40" t="s">
        <v>216</v>
      </c>
      <c r="C23" s="41" t="n">
        <v>541</v>
      </c>
      <c r="D23" s="214" t="n">
        <v>0.6</v>
      </c>
      <c r="E23" s="41" t="n">
        <v>553</v>
      </c>
      <c r="F23" s="215" t="n">
        <v>0.584962342388085</v>
      </c>
      <c r="G23" s="216" t="n">
        <f aca="false">(+E23/C23)-1</f>
        <v>0.0221811460258781</v>
      </c>
      <c r="H23" s="41" t="n">
        <v>674</v>
      </c>
      <c r="I23" s="217" t="n">
        <v>0.736563722597425</v>
      </c>
      <c r="J23" s="216" t="n">
        <f aca="false">(+H23/E23)-1</f>
        <v>0.21880650994575</v>
      </c>
      <c r="K23" s="41" t="n">
        <v>700</v>
      </c>
      <c r="L23" s="215" t="n">
        <v>0.728013977868375</v>
      </c>
      <c r="M23" s="216" t="n">
        <f aca="false">+(+K23/H23)-1</f>
        <v>0.0385756676557865</v>
      </c>
      <c r="N23" s="41" t="n">
        <v>723</v>
      </c>
      <c r="O23" s="215" t="n">
        <v>0.728013977868375</v>
      </c>
      <c r="P23" s="216" t="n">
        <f aca="false">+(+N23/K23)-1</f>
        <v>0.0328571428571429</v>
      </c>
    </row>
    <row r="24" customFormat="false" ht="15" hidden="false" customHeight="true" outlineLevel="0" collapsed="false">
      <c r="B24" s="40" t="s">
        <v>217</v>
      </c>
      <c r="C24" s="41" t="n">
        <v>63</v>
      </c>
      <c r="D24" s="214" t="n">
        <v>0.1</v>
      </c>
      <c r="E24" s="41" t="n">
        <v>38</v>
      </c>
      <c r="F24" s="215" t="n">
        <v>0.0401963273250402</v>
      </c>
      <c r="G24" s="216" t="n">
        <f aca="false">(+E24/C24)-1</f>
        <v>-0.396825396825397</v>
      </c>
      <c r="H24" s="41" t="n">
        <v>35</v>
      </c>
      <c r="I24" s="217" t="n">
        <v>0.0382488579983826</v>
      </c>
      <c r="J24" s="216" t="n">
        <f aca="false">(+H24/E24)-1</f>
        <v>-0.0789473684210527</v>
      </c>
      <c r="K24" s="41" t="n">
        <v>49</v>
      </c>
      <c r="L24" s="215" t="n">
        <v>0.0509609784507863</v>
      </c>
      <c r="M24" s="216" t="n">
        <f aca="false">+(+K24/H24)-1</f>
        <v>0.4</v>
      </c>
      <c r="N24" s="41" t="n">
        <v>44</v>
      </c>
      <c r="O24" s="215" t="n">
        <v>0.0509609784507863</v>
      </c>
      <c r="P24" s="216" t="n">
        <f aca="false">+(+N24/K24)-1</f>
        <v>-0.102040816326531</v>
      </c>
    </row>
    <row r="25" customFormat="false" ht="15" hidden="false" customHeight="true" outlineLevel="0" collapsed="false">
      <c r="B25" s="44" t="s">
        <v>218</v>
      </c>
      <c r="C25" s="45" t="n">
        <v>3947</v>
      </c>
      <c r="D25" s="218" t="n">
        <v>4.1</v>
      </c>
      <c r="E25" s="45" t="n">
        <v>2415</v>
      </c>
      <c r="F25" s="219" t="n">
        <v>2.55458238131505</v>
      </c>
      <c r="G25" s="220" t="n">
        <f aca="false">(+E25/C25)-1</f>
        <v>-0.388142893336712</v>
      </c>
      <c r="H25" s="45" t="n">
        <v>2151</v>
      </c>
      <c r="I25" s="221" t="n">
        <v>2.35066553012917</v>
      </c>
      <c r="J25" s="220" t="n">
        <f aca="false">(+H25/E25)-1</f>
        <v>-0.109316770186335</v>
      </c>
      <c r="K25" s="45" t="n">
        <v>2160</v>
      </c>
      <c r="L25" s="219" t="n">
        <v>2.24644313170813</v>
      </c>
      <c r="M25" s="220" t="n">
        <f aca="false">+(+K25/H25)-1</f>
        <v>0.00418410041841</v>
      </c>
      <c r="N25" s="45" t="n">
        <v>2028</v>
      </c>
      <c r="O25" s="219" t="n">
        <v>2.24644313170813</v>
      </c>
      <c r="P25" s="220" t="n">
        <f aca="false">+(+N25/K25)-1</f>
        <v>-0.0611111111111111</v>
      </c>
    </row>
    <row r="26" customFormat="false" ht="15" hidden="false" customHeight="true" outlineLevel="0" collapsed="false">
      <c r="B26" s="28" t="s">
        <v>68</v>
      </c>
      <c r="C26" s="28"/>
      <c r="D26" s="28"/>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sheetProtection sheet="true" password="cc6c"/>
  <mergeCells count="10">
    <mergeCell ref="B1:M1"/>
    <mergeCell ref="B2:M2"/>
    <mergeCell ref="B3:M3"/>
    <mergeCell ref="B6:D6"/>
    <mergeCell ref="C8:D8"/>
    <mergeCell ref="E8:F8"/>
    <mergeCell ref="H8:I8"/>
    <mergeCell ref="K8:L8"/>
    <mergeCell ref="N8:O8"/>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41796875" defaultRowHeight="12.75" zeroHeight="false" outlineLevelRow="0" outlineLevelCol="0"/>
  <cols>
    <col collapsed="false" customWidth="false" hidden="false" outlineLevel="0" max="257" min="1" style="1" width="11.42"/>
  </cols>
  <sheetData>
    <row r="2" customFormat="false" ht="23.25" hidden="false" customHeight="false" outlineLevel="0" collapsed="false">
      <c r="A2" s="222" t="s">
        <v>240</v>
      </c>
    </row>
    <row r="5" customFormat="false" ht="12.75" hidden="false" customHeight="false" outlineLevel="0" collapsed="false">
      <c r="A5" s="223" t="s">
        <v>241</v>
      </c>
      <c r="B5" s="167" t="n">
        <v>2012</v>
      </c>
      <c r="C5" s="167" t="n">
        <v>2013</v>
      </c>
      <c r="D5" s="167" t="n">
        <v>2014</v>
      </c>
      <c r="E5" s="167" t="n">
        <v>2015</v>
      </c>
      <c r="F5" s="167" t="n">
        <v>2016</v>
      </c>
    </row>
    <row r="6" customFormat="false" ht="12.75" hidden="false" customHeight="false" outlineLevel="0" collapsed="false">
      <c r="M6" s="0"/>
      <c r="N6" s="0"/>
      <c r="O6" s="0"/>
    </row>
    <row r="7" customFormat="false" ht="12.75" hidden="false" customHeight="false" outlineLevel="0" collapsed="false">
      <c r="A7" s="224" t="s">
        <v>61</v>
      </c>
      <c r="B7" s="225" t="n">
        <f aca="false">SUM(B8:B94)</f>
        <v>2441219.08333333</v>
      </c>
      <c r="C7" s="225" t="n">
        <f aca="false">SUM(C8:C94)</f>
        <v>2374863.83333333</v>
      </c>
      <c r="D7" s="225" t="n">
        <f aca="false">SUM(D8:D94)</f>
        <v>2402016</v>
      </c>
      <c r="E7" s="225" t="n">
        <f aca="false">SUM(E8:E94)</f>
        <v>2483804.75</v>
      </c>
      <c r="F7" s="225" t="n">
        <f aca="false">SUM(F8:F94)</f>
        <v>2561625.41666667</v>
      </c>
      <c r="M7" s="0"/>
      <c r="N7" s="0"/>
      <c r="O7" s="0"/>
    </row>
    <row r="8" customFormat="false" ht="12.75" hidden="false" customHeight="false" outlineLevel="0" collapsed="false">
      <c r="A8" s="224" t="n">
        <v>1</v>
      </c>
      <c r="B8" s="225" t="n">
        <v>4348</v>
      </c>
      <c r="C8" s="225" t="n">
        <v>4298.66666666667</v>
      </c>
      <c r="D8" s="225" t="n">
        <v>4359.91666666667</v>
      </c>
      <c r="E8" s="226" t="n">
        <v>4258.16666666667</v>
      </c>
      <c r="F8" s="226" t="n">
        <v>4130.83333333333</v>
      </c>
      <c r="M8" s="0"/>
      <c r="N8" s="0"/>
      <c r="O8" s="0"/>
    </row>
    <row r="9" customFormat="false" ht="12.75" hidden="false" customHeight="false" outlineLevel="0" collapsed="false">
      <c r="A9" s="224" t="n">
        <v>2</v>
      </c>
      <c r="B9" s="225" t="n">
        <v>729.75</v>
      </c>
      <c r="C9" s="225" t="n">
        <v>711.583333333333</v>
      </c>
      <c r="D9" s="225" t="n">
        <v>744</v>
      </c>
      <c r="E9" s="226" t="n">
        <v>682.166666666667</v>
      </c>
      <c r="F9" s="226" t="n">
        <v>691.166666666667</v>
      </c>
      <c r="M9" s="0"/>
      <c r="N9" s="0"/>
      <c r="O9" s="0"/>
    </row>
    <row r="10" customFormat="false" ht="12.75" hidden="false" customHeight="false" outlineLevel="0" collapsed="false">
      <c r="A10" s="224" t="n">
        <v>3</v>
      </c>
      <c r="B10" s="225" t="n">
        <v>144.333333333333</v>
      </c>
      <c r="C10" s="225" t="n">
        <v>143.666666666667</v>
      </c>
      <c r="D10" s="225" t="n">
        <v>136.916666666667</v>
      </c>
      <c r="E10" s="226" t="n">
        <v>129.416666666667</v>
      </c>
      <c r="F10" s="226" t="n">
        <v>74.4166666666667</v>
      </c>
      <c r="M10" s="0"/>
      <c r="N10" s="0"/>
      <c r="O10" s="0"/>
    </row>
    <row r="11" customFormat="false" ht="12.75" hidden="false" customHeight="false" outlineLevel="0" collapsed="false">
      <c r="A11" s="224" t="n">
        <v>5</v>
      </c>
      <c r="B11" s="225" t="n">
        <v>11.0833333333333</v>
      </c>
      <c r="C11" s="225" t="n">
        <v>13</v>
      </c>
      <c r="D11" s="225" t="n">
        <v>13.75</v>
      </c>
      <c r="E11" s="226" t="n">
        <v>12.4166666666667</v>
      </c>
      <c r="F11" s="226" t="n">
        <v>10.25</v>
      </c>
    </row>
    <row r="12" customFormat="false" ht="12.75" hidden="false" customHeight="false" outlineLevel="0" collapsed="false">
      <c r="A12" s="224" t="n">
        <v>6</v>
      </c>
      <c r="B12" s="225" t="n">
        <v>71.0833333333333</v>
      </c>
      <c r="C12" s="225" t="n">
        <v>70.9166666666667</v>
      </c>
      <c r="D12" s="225" t="n">
        <v>87.5833333333333</v>
      </c>
      <c r="E12" s="226" t="n">
        <v>114.75</v>
      </c>
      <c r="F12" s="226" t="n">
        <v>94.75</v>
      </c>
    </row>
    <row r="13" customFormat="false" ht="12.75" hidden="false" customHeight="false" outlineLevel="0" collapsed="false">
      <c r="A13" s="224" t="n">
        <v>7</v>
      </c>
      <c r="B13" s="225" t="n">
        <v>1.25</v>
      </c>
      <c r="C13" s="225" t="n">
        <v>3.5</v>
      </c>
      <c r="D13" s="225" t="n">
        <v>8.66666666666667</v>
      </c>
      <c r="E13" s="226" t="n">
        <v>11.0833333333333</v>
      </c>
      <c r="F13" s="226" t="n">
        <v>9.58333333333333</v>
      </c>
    </row>
    <row r="14" customFormat="false" ht="12.75" hidden="false" customHeight="false" outlineLevel="0" collapsed="false">
      <c r="A14" s="224" t="n">
        <v>8</v>
      </c>
      <c r="B14" s="225" t="n">
        <v>518.5</v>
      </c>
      <c r="C14" s="225" t="n">
        <v>426.083333333333</v>
      </c>
      <c r="D14" s="225" t="n">
        <v>344.583333333333</v>
      </c>
      <c r="E14" s="226" t="n">
        <v>310.666666666667</v>
      </c>
      <c r="F14" s="226" t="n">
        <v>317.833333333333</v>
      </c>
    </row>
    <row r="15" customFormat="false" ht="12.75" hidden="false" customHeight="false" outlineLevel="0" collapsed="false">
      <c r="A15" s="224" t="n">
        <v>9</v>
      </c>
      <c r="B15" s="225" t="n">
        <v>1282.83333333333</v>
      </c>
      <c r="C15" s="225" t="n">
        <v>1321.83333333333</v>
      </c>
      <c r="D15" s="225" t="n">
        <v>1336.91666666667</v>
      </c>
      <c r="E15" s="226" t="n">
        <v>1366.5</v>
      </c>
      <c r="F15" s="226" t="n">
        <v>1289.41666666667</v>
      </c>
    </row>
    <row r="16" customFormat="false" ht="12.75" hidden="false" customHeight="false" outlineLevel="0" collapsed="false">
      <c r="A16" s="224" t="n">
        <v>10</v>
      </c>
      <c r="B16" s="225" t="n">
        <v>15555.0833333333</v>
      </c>
      <c r="C16" s="225" t="n">
        <v>14930</v>
      </c>
      <c r="D16" s="225" t="n">
        <v>14845.25</v>
      </c>
      <c r="E16" s="226" t="n">
        <v>15115.25</v>
      </c>
      <c r="F16" s="226" t="n">
        <v>15651.9166666667</v>
      </c>
    </row>
    <row r="17" customFormat="false" ht="12.75" hidden="false" customHeight="false" outlineLevel="0" collapsed="false">
      <c r="A17" s="224" t="n">
        <v>11</v>
      </c>
      <c r="B17" s="225" t="n">
        <v>3543.91666666667</v>
      </c>
      <c r="C17" s="225" t="n">
        <v>3476.58333333333</v>
      </c>
      <c r="D17" s="225" t="n">
        <v>3183.33333333333</v>
      </c>
      <c r="E17" s="226" t="n">
        <v>2574.25</v>
      </c>
      <c r="F17" s="226" t="n">
        <v>2398.66666666667</v>
      </c>
    </row>
    <row r="18" customFormat="false" ht="12.75" hidden="false" customHeight="false" outlineLevel="0" collapsed="false">
      <c r="A18" s="224" t="n">
        <v>12</v>
      </c>
      <c r="B18" s="225" t="n">
        <v>511.666666666667</v>
      </c>
      <c r="C18" s="225" t="n">
        <v>443.166666666667</v>
      </c>
      <c r="D18" s="225" t="n">
        <v>437.666666666667</v>
      </c>
      <c r="E18" s="226" t="n">
        <v>444.583333333333</v>
      </c>
      <c r="F18" s="226" t="n">
        <v>445.75</v>
      </c>
    </row>
    <row r="19" customFormat="false" ht="12.75" hidden="false" customHeight="false" outlineLevel="0" collapsed="false">
      <c r="A19" s="224" t="n">
        <v>13</v>
      </c>
      <c r="B19" s="225" t="n">
        <v>1427</v>
      </c>
      <c r="C19" s="225" t="n">
        <v>1350.75</v>
      </c>
      <c r="D19" s="225" t="n">
        <v>1376.5</v>
      </c>
      <c r="E19" s="226" t="n">
        <v>1431.5</v>
      </c>
      <c r="F19" s="226" t="n">
        <v>1573.5</v>
      </c>
    </row>
    <row r="20" customFormat="false" ht="12.75" hidden="false" customHeight="false" outlineLevel="0" collapsed="false">
      <c r="A20" s="224" t="n">
        <v>14</v>
      </c>
      <c r="B20" s="225" t="n">
        <v>5062.08333333333</v>
      </c>
      <c r="C20" s="225" t="n">
        <v>4486.75</v>
      </c>
      <c r="D20" s="225" t="n">
        <v>3850.08333333333</v>
      </c>
      <c r="E20" s="226" t="n">
        <v>3889.58333333333</v>
      </c>
      <c r="F20" s="226" t="n">
        <v>3920.75</v>
      </c>
    </row>
    <row r="21" customFormat="false" ht="12.75" hidden="false" customHeight="false" outlineLevel="0" collapsed="false">
      <c r="A21" s="224" t="n">
        <v>15</v>
      </c>
      <c r="B21" s="225" t="n">
        <v>921.5</v>
      </c>
      <c r="C21" s="225" t="n">
        <v>899.75</v>
      </c>
      <c r="D21" s="225" t="n">
        <v>924.416666666667</v>
      </c>
      <c r="E21" s="226" t="n">
        <v>969.25</v>
      </c>
      <c r="F21" s="226" t="n">
        <v>976.25</v>
      </c>
    </row>
    <row r="22" customFormat="false" ht="12.75" hidden="false" customHeight="false" outlineLevel="0" collapsed="false">
      <c r="A22" s="224" t="n">
        <v>16</v>
      </c>
      <c r="B22" s="225" t="n">
        <v>2240.83333333333</v>
      </c>
      <c r="C22" s="225" t="n">
        <v>1904.16666666667</v>
      </c>
      <c r="D22" s="225" t="n">
        <v>1901.08333333333</v>
      </c>
      <c r="E22" s="226" t="n">
        <v>2022.41666666667</v>
      </c>
      <c r="F22" s="226" t="n">
        <v>2098.41666666667</v>
      </c>
    </row>
    <row r="23" customFormat="false" ht="12.75" hidden="false" customHeight="false" outlineLevel="0" collapsed="false">
      <c r="A23" s="224" t="n">
        <v>17</v>
      </c>
      <c r="B23" s="225" t="n">
        <v>4956.25</v>
      </c>
      <c r="C23" s="225" t="n">
        <v>4737.83333333333</v>
      </c>
      <c r="D23" s="225" t="n">
        <v>4724</v>
      </c>
      <c r="E23" s="226" t="n">
        <v>4893.66666666667</v>
      </c>
      <c r="F23" s="226" t="n">
        <v>4915.83333333333</v>
      </c>
    </row>
    <row r="24" customFormat="false" ht="12.75" hidden="false" customHeight="false" outlineLevel="0" collapsed="false">
      <c r="A24" s="224" t="n">
        <v>18</v>
      </c>
      <c r="B24" s="225" t="n">
        <v>16391.1666666667</v>
      </c>
      <c r="C24" s="225" t="n">
        <v>14621.1666666667</v>
      </c>
      <c r="D24" s="225" t="n">
        <v>14055.0833333333</v>
      </c>
      <c r="E24" s="226" t="n">
        <v>13909.4166666667</v>
      </c>
      <c r="F24" s="226" t="n">
        <v>14097.75</v>
      </c>
    </row>
    <row r="25" customFormat="false" ht="12.75" hidden="false" customHeight="false" outlineLevel="0" collapsed="false">
      <c r="A25" s="224" t="n">
        <v>19</v>
      </c>
      <c r="B25" s="225" t="n">
        <v>905.25</v>
      </c>
      <c r="C25" s="225" t="n">
        <v>846.666666666667</v>
      </c>
      <c r="D25" s="225" t="n">
        <v>875</v>
      </c>
      <c r="E25" s="226" t="n">
        <v>866.833333333333</v>
      </c>
      <c r="F25" s="226" t="n">
        <v>888.083333333333</v>
      </c>
    </row>
    <row r="26" customFormat="false" ht="12.75" hidden="false" customHeight="false" outlineLevel="0" collapsed="false">
      <c r="A26" s="224" t="n">
        <v>20</v>
      </c>
      <c r="B26" s="225" t="n">
        <v>6113.33333333333</v>
      </c>
      <c r="C26" s="225" t="n">
        <v>5877.25</v>
      </c>
      <c r="D26" s="225" t="n">
        <v>5775.5</v>
      </c>
      <c r="E26" s="226" t="n">
        <v>5761.16666666667</v>
      </c>
      <c r="F26" s="226" t="n">
        <v>5732.75</v>
      </c>
    </row>
    <row r="27" customFormat="false" ht="12.75" hidden="false" customHeight="false" outlineLevel="0" collapsed="false">
      <c r="A27" s="224" t="n">
        <v>21</v>
      </c>
      <c r="B27" s="225" t="n">
        <v>10236.5833333333</v>
      </c>
      <c r="C27" s="225" t="n">
        <v>10415.9166666667</v>
      </c>
      <c r="D27" s="225" t="n">
        <v>11026.1666666667</v>
      </c>
      <c r="E27" s="226" t="n">
        <v>11132.8333333333</v>
      </c>
      <c r="F27" s="226" t="n">
        <v>11567.8333333333</v>
      </c>
    </row>
    <row r="28" customFormat="false" ht="12.75" hidden="false" customHeight="false" outlineLevel="0" collapsed="false">
      <c r="A28" s="224" t="n">
        <v>22</v>
      </c>
      <c r="B28" s="225" t="n">
        <v>5618</v>
      </c>
      <c r="C28" s="225" t="n">
        <v>5279.16666666667</v>
      </c>
      <c r="D28" s="225" t="n">
        <v>5208.33333333333</v>
      </c>
      <c r="E28" s="226" t="n">
        <v>5292.91666666667</v>
      </c>
      <c r="F28" s="226" t="n">
        <v>5540</v>
      </c>
    </row>
    <row r="29" customFormat="false" ht="12.75" hidden="false" customHeight="false" outlineLevel="0" collapsed="false">
      <c r="A29" s="224" t="n">
        <v>23</v>
      </c>
      <c r="B29" s="225" t="n">
        <v>6082.08333333333</v>
      </c>
      <c r="C29" s="225" t="n">
        <v>5169.25</v>
      </c>
      <c r="D29" s="225" t="n">
        <v>4606.08333333333</v>
      </c>
      <c r="E29" s="226" t="n">
        <v>4369.33333333333</v>
      </c>
      <c r="F29" s="226" t="n">
        <v>4251.41666666667</v>
      </c>
    </row>
    <row r="30" customFormat="false" ht="12.75" hidden="false" customHeight="false" outlineLevel="0" collapsed="false">
      <c r="A30" s="224" t="n">
        <v>24</v>
      </c>
      <c r="B30" s="225" t="n">
        <v>3429.08333333333</v>
      </c>
      <c r="C30" s="225" t="n">
        <v>3001</v>
      </c>
      <c r="D30" s="225" t="n">
        <v>2854.25</v>
      </c>
      <c r="E30" s="226" t="n">
        <v>2944.41666666667</v>
      </c>
      <c r="F30" s="226" t="n">
        <v>2927</v>
      </c>
    </row>
    <row r="31" customFormat="false" ht="12.75" hidden="false" customHeight="false" outlineLevel="0" collapsed="false">
      <c r="A31" s="224" t="n">
        <v>25</v>
      </c>
      <c r="B31" s="225" t="n">
        <v>16674</v>
      </c>
      <c r="C31" s="225" t="n">
        <v>14799.3333333333</v>
      </c>
      <c r="D31" s="225" t="n">
        <v>14413.6666666667</v>
      </c>
      <c r="E31" s="226" t="n">
        <v>14881.25</v>
      </c>
      <c r="F31" s="226" t="n">
        <v>15670.75</v>
      </c>
    </row>
    <row r="32" customFormat="false" ht="12.75" hidden="false" customHeight="false" outlineLevel="0" collapsed="false">
      <c r="A32" s="224" t="n">
        <v>26</v>
      </c>
      <c r="B32" s="225" t="n">
        <v>13447.25</v>
      </c>
      <c r="C32" s="225" t="n">
        <v>12534.9166666667</v>
      </c>
      <c r="D32" s="225" t="n">
        <v>12652.5</v>
      </c>
      <c r="E32" s="226" t="n">
        <v>13049.4166666667</v>
      </c>
      <c r="F32" s="226" t="n">
        <v>12043.0833333333</v>
      </c>
    </row>
    <row r="33" customFormat="false" ht="12.75" hidden="false" customHeight="false" outlineLevel="0" collapsed="false">
      <c r="A33" s="224" t="n">
        <v>27</v>
      </c>
      <c r="B33" s="225" t="n">
        <v>5041.16666666667</v>
      </c>
      <c r="C33" s="225" t="n">
        <v>4714.41666666667</v>
      </c>
      <c r="D33" s="225" t="n">
        <v>4563.33333333333</v>
      </c>
      <c r="E33" s="226" t="n">
        <v>4556.58333333333</v>
      </c>
      <c r="F33" s="226" t="n">
        <v>4526.16666666667</v>
      </c>
    </row>
    <row r="34" customFormat="false" ht="12.75" hidden="false" customHeight="false" outlineLevel="0" collapsed="false">
      <c r="A34" s="224" t="n">
        <v>28</v>
      </c>
      <c r="B34" s="225" t="n">
        <v>12096.9166666667</v>
      </c>
      <c r="C34" s="225" t="n">
        <v>11369.4166666667</v>
      </c>
      <c r="D34" s="225" t="n">
        <v>11239.5833333333</v>
      </c>
      <c r="E34" s="226" t="n">
        <v>11324.5833333333</v>
      </c>
      <c r="F34" s="226" t="n">
        <v>11817</v>
      </c>
    </row>
    <row r="35" customFormat="false" ht="12.75" hidden="false" customHeight="false" outlineLevel="0" collapsed="false">
      <c r="A35" s="224" t="n">
        <v>29</v>
      </c>
      <c r="B35" s="225" t="n">
        <v>10593.8333333333</v>
      </c>
      <c r="C35" s="225" t="n">
        <v>10679.8333333333</v>
      </c>
      <c r="D35" s="225" t="n">
        <v>10297.0833333333</v>
      </c>
      <c r="E35" s="226" t="n">
        <v>10048.8333333333</v>
      </c>
      <c r="F35" s="226" t="n">
        <v>9952.91666666667</v>
      </c>
    </row>
    <row r="36" customFormat="false" ht="12.75" hidden="false" customHeight="false" outlineLevel="0" collapsed="false">
      <c r="A36" s="224" t="n">
        <v>30</v>
      </c>
      <c r="B36" s="225" t="n">
        <v>11312.3333333333</v>
      </c>
      <c r="C36" s="225" t="n">
        <v>11453.5833333333</v>
      </c>
      <c r="D36" s="225" t="n">
        <v>11483.8333333333</v>
      </c>
      <c r="E36" s="226" t="n">
        <v>10866.1666666667</v>
      </c>
      <c r="F36" s="226" t="n">
        <v>11799.8333333333</v>
      </c>
    </row>
    <row r="37" customFormat="false" ht="12.75" hidden="false" customHeight="false" outlineLevel="0" collapsed="false">
      <c r="A37" s="224" t="n">
        <v>31</v>
      </c>
      <c r="B37" s="225" t="n">
        <v>5183.91666666667</v>
      </c>
      <c r="C37" s="225" t="n">
        <v>4318.75</v>
      </c>
      <c r="D37" s="225" t="n">
        <v>4143</v>
      </c>
      <c r="E37" s="226" t="n">
        <v>4260.16666666667</v>
      </c>
      <c r="F37" s="226" t="n">
        <v>4500.16666666667</v>
      </c>
    </row>
    <row r="38" customFormat="false" ht="12.75" hidden="false" customHeight="false" outlineLevel="0" collapsed="false">
      <c r="A38" s="224" t="n">
        <v>32</v>
      </c>
      <c r="B38" s="225" t="n">
        <v>4740.5</v>
      </c>
      <c r="C38" s="225" t="n">
        <v>4583.25</v>
      </c>
      <c r="D38" s="225" t="n">
        <v>4694.5</v>
      </c>
      <c r="E38" s="226" t="n">
        <v>5056.41666666667</v>
      </c>
      <c r="F38" s="226" t="n">
        <v>5237.16666666667</v>
      </c>
    </row>
    <row r="39" customFormat="false" ht="12.75" hidden="false" customHeight="false" outlineLevel="0" collapsed="false">
      <c r="A39" s="224" t="n">
        <v>33</v>
      </c>
      <c r="B39" s="225" t="n">
        <v>10368.9166666667</v>
      </c>
      <c r="C39" s="225" t="n">
        <v>10023</v>
      </c>
      <c r="D39" s="225" t="n">
        <v>10328.9166666667</v>
      </c>
      <c r="E39" s="226" t="n">
        <v>10346.1666666667</v>
      </c>
      <c r="F39" s="226" t="n">
        <v>9457.58333333333</v>
      </c>
    </row>
    <row r="40" customFormat="false" ht="12.75" hidden="false" customHeight="false" outlineLevel="0" collapsed="false">
      <c r="A40" s="224" t="n">
        <v>35</v>
      </c>
      <c r="B40" s="225" t="n">
        <v>7550.41666666667</v>
      </c>
      <c r="C40" s="225" t="n">
        <v>7585.25</v>
      </c>
      <c r="D40" s="225" t="n">
        <v>7491.66666666667</v>
      </c>
      <c r="E40" s="226" t="n">
        <v>7018.5</v>
      </c>
      <c r="F40" s="226" t="n">
        <v>7166</v>
      </c>
    </row>
    <row r="41" customFormat="false" ht="12.75" hidden="false" customHeight="false" outlineLevel="0" collapsed="false">
      <c r="A41" s="224" t="n">
        <v>36</v>
      </c>
      <c r="B41" s="225" t="n">
        <v>3579.25</v>
      </c>
      <c r="C41" s="225" t="n">
        <v>3521.83333333333</v>
      </c>
      <c r="D41" s="225" t="n">
        <v>3534.83333333333</v>
      </c>
      <c r="E41" s="226" t="n">
        <v>3631.08333333333</v>
      </c>
      <c r="F41" s="226" t="n">
        <v>3694.33333333333</v>
      </c>
    </row>
    <row r="42" customFormat="false" ht="12.75" hidden="false" customHeight="false" outlineLevel="0" collapsed="false">
      <c r="A42" s="224" t="n">
        <v>37</v>
      </c>
      <c r="B42" s="225" t="n">
        <v>515.666666666667</v>
      </c>
      <c r="C42" s="225" t="n">
        <v>570.25</v>
      </c>
      <c r="D42" s="225" t="n">
        <v>630.166666666667</v>
      </c>
      <c r="E42" s="226" t="n">
        <v>556.333333333333</v>
      </c>
      <c r="F42" s="226" t="n">
        <v>596.916666666667</v>
      </c>
    </row>
    <row r="43" customFormat="false" ht="12.75" hidden="false" customHeight="false" outlineLevel="0" collapsed="false">
      <c r="A43" s="224" t="n">
        <v>38</v>
      </c>
      <c r="B43" s="225" t="n">
        <v>12698.0833333333</v>
      </c>
      <c r="C43" s="225" t="n">
        <v>11193.1666666667</v>
      </c>
      <c r="D43" s="225" t="n">
        <v>10269.4166666667</v>
      </c>
      <c r="E43" s="226" t="n">
        <v>10217.5</v>
      </c>
      <c r="F43" s="226" t="n">
        <v>10341.8333333333</v>
      </c>
    </row>
    <row r="44" customFormat="false" ht="12.75" hidden="false" customHeight="false" outlineLevel="0" collapsed="false">
      <c r="A44" s="224" t="n">
        <v>39</v>
      </c>
      <c r="B44" s="225" t="n">
        <v>89.3333333333333</v>
      </c>
      <c r="C44" s="225" t="n">
        <v>72.1666666666667</v>
      </c>
      <c r="D44" s="225" t="n">
        <v>100.833333333333</v>
      </c>
      <c r="E44" s="226" t="n">
        <v>110</v>
      </c>
      <c r="F44" s="226" t="n">
        <v>126.333333333333</v>
      </c>
    </row>
    <row r="45" customFormat="false" ht="12.75" hidden="false" customHeight="false" outlineLevel="0" collapsed="false">
      <c r="A45" s="224" t="n">
        <v>41</v>
      </c>
      <c r="B45" s="225" t="n">
        <v>47346.5</v>
      </c>
      <c r="C45" s="225" t="n">
        <v>41056.1666666667</v>
      </c>
      <c r="D45" s="225" t="n">
        <v>39433.9166666667</v>
      </c>
      <c r="E45" s="226" t="n">
        <v>41131</v>
      </c>
      <c r="F45" s="226" t="n">
        <v>42852</v>
      </c>
    </row>
    <row r="46" customFormat="false" ht="12.75" hidden="false" customHeight="false" outlineLevel="0" collapsed="false">
      <c r="A46" s="224" t="n">
        <v>42</v>
      </c>
      <c r="B46" s="225" t="n">
        <v>9239.66666666667</v>
      </c>
      <c r="C46" s="225" t="n">
        <v>7811.33333333333</v>
      </c>
      <c r="D46" s="225" t="n">
        <v>7798.66666666667</v>
      </c>
      <c r="E46" s="226" t="n">
        <v>8359.66666666667</v>
      </c>
      <c r="F46" s="226" t="n">
        <v>8053.41666666667</v>
      </c>
    </row>
    <row r="47" customFormat="false" ht="12.75" hidden="false" customHeight="false" outlineLevel="0" collapsed="false">
      <c r="A47" s="224" t="n">
        <v>43</v>
      </c>
      <c r="B47" s="225" t="n">
        <v>78668.4166666667</v>
      </c>
      <c r="C47" s="225" t="n">
        <v>69569.6666666667</v>
      </c>
      <c r="D47" s="225" t="n">
        <v>68189.4166666667</v>
      </c>
      <c r="E47" s="226" t="n">
        <v>72220.8333333333</v>
      </c>
      <c r="F47" s="226" t="n">
        <v>74813.75</v>
      </c>
    </row>
    <row r="48" customFormat="false" ht="12.75" hidden="false" customHeight="false" outlineLevel="0" collapsed="false">
      <c r="A48" s="224" t="n">
        <v>45</v>
      </c>
      <c r="B48" s="225" t="n">
        <v>39359.3333333333</v>
      </c>
      <c r="C48" s="225" t="n">
        <v>37725</v>
      </c>
      <c r="D48" s="225" t="n">
        <v>37741.5</v>
      </c>
      <c r="E48" s="226" t="n">
        <v>38826.8333333333</v>
      </c>
      <c r="F48" s="226" t="n">
        <v>40409.25</v>
      </c>
    </row>
    <row r="49" customFormat="false" ht="12.75" hidden="false" customHeight="false" outlineLevel="0" collapsed="false">
      <c r="A49" s="224" t="n">
        <v>46</v>
      </c>
      <c r="B49" s="225" t="n">
        <v>138100.25</v>
      </c>
      <c r="C49" s="225" t="n">
        <v>132837.583333333</v>
      </c>
      <c r="D49" s="225" t="n">
        <v>132615.5</v>
      </c>
      <c r="E49" s="226" t="n">
        <v>137534.166666667</v>
      </c>
      <c r="F49" s="226" t="n">
        <v>140913</v>
      </c>
    </row>
    <row r="50" customFormat="false" ht="12.75" hidden="false" customHeight="false" outlineLevel="0" collapsed="false">
      <c r="A50" s="224" t="n">
        <v>47</v>
      </c>
      <c r="B50" s="225" t="n">
        <v>223196.5</v>
      </c>
      <c r="C50" s="225" t="n">
        <v>212322.25</v>
      </c>
      <c r="D50" s="225" t="n">
        <v>214458.333333333</v>
      </c>
      <c r="E50" s="226" t="n">
        <v>220920.5</v>
      </c>
      <c r="F50" s="226" t="n">
        <v>226028.833333333</v>
      </c>
    </row>
    <row r="51" customFormat="false" ht="12.75" hidden="false" customHeight="false" outlineLevel="0" collapsed="false">
      <c r="A51" s="224" t="n">
        <v>49</v>
      </c>
      <c r="B51" s="225" t="n">
        <v>61716.25</v>
      </c>
      <c r="C51" s="225" t="n">
        <v>65678.75</v>
      </c>
      <c r="D51" s="225" t="n">
        <v>65085.3333333333</v>
      </c>
      <c r="E51" s="226" t="n">
        <v>66118.1666666667</v>
      </c>
      <c r="F51" s="226" t="n">
        <v>66762.1666666667</v>
      </c>
    </row>
    <row r="52" customFormat="false" ht="12.75" hidden="false" customHeight="false" outlineLevel="0" collapsed="false">
      <c r="A52" s="224" t="n">
        <v>50</v>
      </c>
      <c r="B52" s="225" t="n">
        <v>3393.08333333333</v>
      </c>
      <c r="C52" s="225" t="n">
        <v>3173.75</v>
      </c>
      <c r="D52" s="225" t="n">
        <v>3135.75</v>
      </c>
      <c r="E52" s="226" t="n">
        <v>2974.91666666667</v>
      </c>
      <c r="F52" s="226" t="n">
        <v>2919.66666666667</v>
      </c>
    </row>
    <row r="53" customFormat="false" ht="12.75" hidden="false" customHeight="false" outlineLevel="0" collapsed="false">
      <c r="A53" s="224" t="n">
        <v>51</v>
      </c>
      <c r="B53" s="225" t="n">
        <v>19715.4166666667</v>
      </c>
      <c r="C53" s="225" t="n">
        <v>18072.8333333333</v>
      </c>
      <c r="D53" s="225" t="n">
        <v>17125.8333333333</v>
      </c>
      <c r="E53" s="226" t="n">
        <v>17280.8333333333</v>
      </c>
      <c r="F53" s="226" t="n">
        <v>17657.3333333333</v>
      </c>
    </row>
    <row r="54" customFormat="false" ht="12.75" hidden="false" customHeight="false" outlineLevel="0" collapsed="false">
      <c r="A54" s="224" t="n">
        <v>52</v>
      </c>
      <c r="B54" s="225" t="n">
        <v>30731.3333333333</v>
      </c>
      <c r="C54" s="225" t="n">
        <v>29734.6666666667</v>
      </c>
      <c r="D54" s="225" t="n">
        <v>30202.1666666667</v>
      </c>
      <c r="E54" s="226" t="n">
        <v>30976.4166666667</v>
      </c>
      <c r="F54" s="226" t="n">
        <v>31747.4166666667</v>
      </c>
    </row>
    <row r="55" customFormat="false" ht="12.75" hidden="false" customHeight="false" outlineLevel="0" collapsed="false">
      <c r="A55" s="224" t="n">
        <v>53</v>
      </c>
      <c r="B55" s="225" t="n">
        <v>14125.5833333333</v>
      </c>
      <c r="C55" s="225" t="n">
        <v>13850.1666666667</v>
      </c>
      <c r="D55" s="225" t="n">
        <v>13870</v>
      </c>
      <c r="E55" s="226" t="n">
        <v>14390.5</v>
      </c>
      <c r="F55" s="226" t="n">
        <v>15328.0833333333</v>
      </c>
    </row>
    <row r="56" customFormat="false" ht="12.75" hidden="false" customHeight="false" outlineLevel="0" collapsed="false">
      <c r="A56" s="224" t="n">
        <v>55</v>
      </c>
      <c r="B56" s="225" t="n">
        <v>17520.5833333333</v>
      </c>
      <c r="C56" s="225" t="n">
        <v>16764.4166666667</v>
      </c>
      <c r="D56" s="225" t="n">
        <v>16541.25</v>
      </c>
      <c r="E56" s="226" t="n">
        <v>17211.75</v>
      </c>
      <c r="F56" s="226" t="n">
        <v>18080.6666666667</v>
      </c>
    </row>
    <row r="57" customFormat="false" ht="12.75" hidden="false" customHeight="false" outlineLevel="0" collapsed="false">
      <c r="A57" s="224" t="n">
        <v>56</v>
      </c>
      <c r="B57" s="225" t="n">
        <v>133749.416666667</v>
      </c>
      <c r="C57" s="225" t="n">
        <v>130526.416666667</v>
      </c>
      <c r="D57" s="225" t="n">
        <v>134667.583333333</v>
      </c>
      <c r="E57" s="226" t="n">
        <v>143232</v>
      </c>
      <c r="F57" s="226" t="n">
        <v>151903.416666667</v>
      </c>
    </row>
    <row r="58" customFormat="false" ht="12.75" hidden="false" customHeight="false" outlineLevel="0" collapsed="false">
      <c r="A58" s="224" t="n">
        <v>58</v>
      </c>
      <c r="B58" s="225" t="n">
        <v>21426.6666666667</v>
      </c>
      <c r="C58" s="225" t="n">
        <v>19686.5833333333</v>
      </c>
      <c r="D58" s="225" t="n">
        <v>19469.25</v>
      </c>
      <c r="E58" s="226" t="n">
        <v>19392.5</v>
      </c>
      <c r="F58" s="226" t="n">
        <v>18899.1666666667</v>
      </c>
    </row>
    <row r="59" customFormat="false" ht="12.75" hidden="false" customHeight="false" outlineLevel="0" collapsed="false">
      <c r="A59" s="224" t="n">
        <v>59</v>
      </c>
      <c r="B59" s="225" t="n">
        <v>10907.8333333333</v>
      </c>
      <c r="C59" s="225" t="n">
        <v>9906.91666666667</v>
      </c>
      <c r="D59" s="225" t="n">
        <v>10152.75</v>
      </c>
      <c r="E59" s="226" t="n">
        <v>11356.8333333333</v>
      </c>
      <c r="F59" s="226" t="n">
        <v>12533.4166666667</v>
      </c>
    </row>
    <row r="60" customFormat="false" ht="12.75" hidden="false" customHeight="false" outlineLevel="0" collapsed="false">
      <c r="A60" s="224" t="n">
        <v>60</v>
      </c>
      <c r="B60" s="225" t="n">
        <v>8405.33333333333</v>
      </c>
      <c r="C60" s="225" t="n">
        <v>8147.58333333333</v>
      </c>
      <c r="D60" s="225" t="n">
        <v>8161.58333333333</v>
      </c>
      <c r="E60" s="226" t="n">
        <v>8087.83333333333</v>
      </c>
      <c r="F60" s="226" t="n">
        <v>8512.91666666667</v>
      </c>
    </row>
    <row r="61" customFormat="false" ht="12.75" hidden="false" customHeight="false" outlineLevel="0" collapsed="false">
      <c r="A61" s="224" t="n">
        <v>61</v>
      </c>
      <c r="B61" s="225" t="n">
        <v>38399.5</v>
      </c>
      <c r="C61" s="225" t="n">
        <v>37267.8333333333</v>
      </c>
      <c r="D61" s="225" t="n">
        <v>37565.75</v>
      </c>
      <c r="E61" s="226" t="n">
        <v>38049.6666666667</v>
      </c>
      <c r="F61" s="226" t="n">
        <v>35706.5</v>
      </c>
    </row>
    <row r="62" customFormat="false" ht="12.75" hidden="false" customHeight="false" outlineLevel="0" collapsed="false">
      <c r="A62" s="224" t="n">
        <v>62</v>
      </c>
      <c r="B62" s="225" t="n">
        <v>82233.4166666667</v>
      </c>
      <c r="C62" s="225" t="n">
        <v>82326.0833333333</v>
      </c>
      <c r="D62" s="225" t="n">
        <v>85558.75</v>
      </c>
      <c r="E62" s="226" t="n">
        <v>93849.5833333333</v>
      </c>
      <c r="F62" s="226" t="n">
        <v>101905.083333333</v>
      </c>
    </row>
    <row r="63" customFormat="false" ht="12.75" hidden="false" customHeight="false" outlineLevel="0" collapsed="false">
      <c r="A63" s="224" t="n">
        <v>63</v>
      </c>
      <c r="B63" s="225" t="n">
        <v>8254</v>
      </c>
      <c r="C63" s="225" t="n">
        <v>8092.66666666667</v>
      </c>
      <c r="D63" s="225" t="n">
        <v>8578.16666666667</v>
      </c>
      <c r="E63" s="226" t="n">
        <v>8812.16666666667</v>
      </c>
      <c r="F63" s="226" t="n">
        <v>9345</v>
      </c>
    </row>
    <row r="64" customFormat="false" ht="12.75" hidden="false" customHeight="false" outlineLevel="0" collapsed="false">
      <c r="A64" s="224" t="n">
        <v>64</v>
      </c>
      <c r="B64" s="225" t="n">
        <v>66895.3333333333</v>
      </c>
      <c r="C64" s="225" t="n">
        <v>64381</v>
      </c>
      <c r="D64" s="225" t="n">
        <v>62036.3333333333</v>
      </c>
      <c r="E64" s="226" t="n">
        <v>61809.0833333333</v>
      </c>
      <c r="F64" s="226" t="n">
        <v>61950.5833333333</v>
      </c>
    </row>
    <row r="65" customFormat="false" ht="12.75" hidden="false" customHeight="false" outlineLevel="0" collapsed="false">
      <c r="A65" s="224" t="n">
        <v>65</v>
      </c>
      <c r="B65" s="225" t="n">
        <v>23122.8333333333</v>
      </c>
      <c r="C65" s="225" t="n">
        <v>23326.5</v>
      </c>
      <c r="D65" s="225" t="n">
        <v>23486.75</v>
      </c>
      <c r="E65" s="226" t="n">
        <v>23795.1666666667</v>
      </c>
      <c r="F65" s="226" t="n">
        <v>24330.5</v>
      </c>
    </row>
    <row r="66" customFormat="false" ht="12.75" hidden="false" customHeight="false" outlineLevel="0" collapsed="false">
      <c r="A66" s="224" t="n">
        <v>66</v>
      </c>
      <c r="B66" s="225" t="n">
        <v>15505.3333333333</v>
      </c>
      <c r="C66" s="225" t="n">
        <v>15834.9166666667</v>
      </c>
      <c r="D66" s="225" t="n">
        <v>16915.1666666667</v>
      </c>
      <c r="E66" s="226" t="n">
        <v>17615.8333333333</v>
      </c>
      <c r="F66" s="226" t="n">
        <v>18828.8333333333</v>
      </c>
    </row>
    <row r="67" customFormat="false" ht="12.75" hidden="false" customHeight="false" outlineLevel="0" collapsed="false">
      <c r="A67" s="224" t="n">
        <v>68</v>
      </c>
      <c r="B67" s="225" t="n">
        <v>17151.6666666667</v>
      </c>
      <c r="C67" s="225" t="n">
        <v>17532.25</v>
      </c>
      <c r="D67" s="225" t="n">
        <v>18939.8333333333</v>
      </c>
      <c r="E67" s="226" t="n">
        <v>20724.9166666667</v>
      </c>
      <c r="F67" s="226" t="n">
        <v>21477.6666666667</v>
      </c>
    </row>
    <row r="68" customFormat="false" ht="12.75" hidden="false" customHeight="false" outlineLevel="0" collapsed="false">
      <c r="A68" s="224" t="n">
        <v>69</v>
      </c>
      <c r="B68" s="225" t="n">
        <v>56583.8333333333</v>
      </c>
      <c r="C68" s="225" t="n">
        <v>56286.6666666667</v>
      </c>
      <c r="D68" s="225" t="n">
        <v>57358.75</v>
      </c>
      <c r="E68" s="226" t="n">
        <v>59815.75</v>
      </c>
      <c r="F68" s="226" t="n">
        <v>62354.6666666667</v>
      </c>
    </row>
    <row r="69" customFormat="false" ht="12.75" hidden="false" customHeight="false" outlineLevel="0" collapsed="false">
      <c r="A69" s="224" t="n">
        <v>70</v>
      </c>
      <c r="B69" s="225" t="n">
        <v>18603.3333333333</v>
      </c>
      <c r="C69" s="225" t="n">
        <v>19082.8333333333</v>
      </c>
      <c r="D69" s="225" t="n">
        <v>20345.5</v>
      </c>
      <c r="E69" s="226" t="n">
        <v>21985.4166666667</v>
      </c>
      <c r="F69" s="226" t="n">
        <v>25052.9166666667</v>
      </c>
    </row>
    <row r="70" customFormat="false" ht="12.75" hidden="false" customHeight="false" outlineLevel="0" collapsed="false">
      <c r="A70" s="224" t="n">
        <v>71</v>
      </c>
      <c r="B70" s="225" t="n">
        <v>57007</v>
      </c>
      <c r="C70" s="225" t="n">
        <v>56028.4166666667</v>
      </c>
      <c r="D70" s="225" t="n">
        <v>56940.0833333333</v>
      </c>
      <c r="E70" s="226" t="n">
        <v>57946.25</v>
      </c>
      <c r="F70" s="226" t="n">
        <v>60009.75</v>
      </c>
    </row>
    <row r="71" customFormat="false" ht="12.75" hidden="false" customHeight="false" outlineLevel="0" collapsed="false">
      <c r="A71" s="224" t="n">
        <v>72</v>
      </c>
      <c r="B71" s="225" t="n">
        <v>18307.0833333333</v>
      </c>
      <c r="C71" s="225" t="n">
        <v>17728.5833333333</v>
      </c>
      <c r="D71" s="225" t="n">
        <v>17382.25</v>
      </c>
      <c r="E71" s="226" t="n">
        <v>17925.6666666667</v>
      </c>
      <c r="F71" s="226" t="n">
        <v>18662.25</v>
      </c>
    </row>
    <row r="72" customFormat="false" ht="12.75" hidden="false" customHeight="false" outlineLevel="0" collapsed="false">
      <c r="A72" s="224" t="n">
        <v>73</v>
      </c>
      <c r="B72" s="225" t="n">
        <v>34989.6666666667</v>
      </c>
      <c r="C72" s="225" t="n">
        <v>33526.6666666667</v>
      </c>
      <c r="D72" s="225" t="n">
        <v>33848.3333333333</v>
      </c>
      <c r="E72" s="226" t="n">
        <v>35410.3333333333</v>
      </c>
      <c r="F72" s="226" t="n">
        <v>37293.9166666667</v>
      </c>
    </row>
    <row r="73" customFormat="false" ht="12.75" hidden="false" customHeight="false" outlineLevel="0" collapsed="false">
      <c r="A73" s="224" t="n">
        <v>74</v>
      </c>
      <c r="B73" s="225" t="n">
        <v>14480</v>
      </c>
      <c r="C73" s="225" t="n">
        <v>15286.3333333333</v>
      </c>
      <c r="D73" s="225" t="n">
        <v>15660.0833333333</v>
      </c>
      <c r="E73" s="226" t="n">
        <v>16824.4166666667</v>
      </c>
      <c r="F73" s="226" t="n">
        <v>18543.6666666667</v>
      </c>
    </row>
    <row r="74" customFormat="false" ht="12.75" hidden="false" customHeight="false" outlineLevel="0" collapsed="false">
      <c r="A74" s="224" t="n">
        <v>75</v>
      </c>
      <c r="B74" s="225" t="n">
        <v>1650.16666666667</v>
      </c>
      <c r="C74" s="225" t="n">
        <v>1697.33333333333</v>
      </c>
      <c r="D74" s="225" t="n">
        <v>1792.58333333333</v>
      </c>
      <c r="E74" s="226" t="n">
        <v>1923.83333333333</v>
      </c>
      <c r="F74" s="226" t="n">
        <v>2105.66666666667</v>
      </c>
    </row>
    <row r="75" customFormat="false" ht="12.75" hidden="false" customHeight="false" outlineLevel="0" collapsed="false">
      <c r="A75" s="224" t="n">
        <v>77</v>
      </c>
      <c r="B75" s="225" t="n">
        <v>31896.5</v>
      </c>
      <c r="C75" s="225" t="n">
        <v>26181.4166666667</v>
      </c>
      <c r="D75" s="225" t="n">
        <v>21928.25</v>
      </c>
      <c r="E75" s="226" t="n">
        <v>20901.5833333333</v>
      </c>
      <c r="F75" s="226" t="n">
        <v>19461.25</v>
      </c>
    </row>
    <row r="76" customFormat="false" ht="12.75" hidden="false" customHeight="false" outlineLevel="0" collapsed="false">
      <c r="A76" s="224" t="n">
        <v>78</v>
      </c>
      <c r="B76" s="225" t="n">
        <v>22054.5</v>
      </c>
      <c r="C76" s="225" t="n">
        <v>21122.5</v>
      </c>
      <c r="D76" s="225" t="n">
        <v>23660.0833333333</v>
      </c>
      <c r="E76" s="226" t="n">
        <v>27647.0833333333</v>
      </c>
      <c r="F76" s="226" t="n">
        <v>30760.4166666667</v>
      </c>
    </row>
    <row r="77" customFormat="false" ht="12.75" hidden="false" customHeight="false" outlineLevel="0" collapsed="false">
      <c r="A77" s="224" t="n">
        <v>79</v>
      </c>
      <c r="B77" s="225" t="n">
        <v>11459.1666666667</v>
      </c>
      <c r="C77" s="225" t="n">
        <v>11024.5833333333</v>
      </c>
      <c r="D77" s="225" t="n">
        <v>11089</v>
      </c>
      <c r="E77" s="226" t="n">
        <v>11660.5833333333</v>
      </c>
      <c r="F77" s="226" t="n">
        <v>12357</v>
      </c>
    </row>
    <row r="78" customFormat="false" ht="12.75" hidden="false" customHeight="false" outlineLevel="0" collapsed="false">
      <c r="A78" s="224" t="n">
        <v>80</v>
      </c>
      <c r="B78" s="225" t="n">
        <v>35032</v>
      </c>
      <c r="C78" s="225" t="n">
        <v>33925.75</v>
      </c>
      <c r="D78" s="225" t="n">
        <v>33992</v>
      </c>
      <c r="E78" s="226" t="n">
        <v>34768.5</v>
      </c>
      <c r="F78" s="226" t="n">
        <v>36358.6666666667</v>
      </c>
    </row>
    <row r="79" customFormat="false" ht="12.75" hidden="false" customHeight="false" outlineLevel="0" collapsed="false">
      <c r="A79" s="224" t="n">
        <v>81</v>
      </c>
      <c r="B79" s="225" t="n">
        <v>101087.666666667</v>
      </c>
      <c r="C79" s="225" t="n">
        <v>98092.4166666667</v>
      </c>
      <c r="D79" s="225" t="n">
        <v>98872.75</v>
      </c>
      <c r="E79" s="226" t="n">
        <v>101921.416666667</v>
      </c>
      <c r="F79" s="226" t="n">
        <v>105432.166666667</v>
      </c>
    </row>
    <row r="80" customFormat="false" ht="12.75" hidden="false" customHeight="false" outlineLevel="0" collapsed="false">
      <c r="A80" s="224" t="n">
        <v>82</v>
      </c>
      <c r="B80" s="225" t="n">
        <v>55707.6666666667</v>
      </c>
      <c r="C80" s="225" t="n">
        <v>59359.5</v>
      </c>
      <c r="D80" s="225" t="n">
        <v>66603.25</v>
      </c>
      <c r="E80" s="226" t="n">
        <v>72309.9166666667</v>
      </c>
      <c r="F80" s="226" t="n">
        <v>77375</v>
      </c>
    </row>
    <row r="81" customFormat="false" ht="12.75" hidden="false" customHeight="false" outlineLevel="0" collapsed="false">
      <c r="A81" s="224" t="n">
        <v>84</v>
      </c>
      <c r="B81" s="225" t="n">
        <v>131233.5</v>
      </c>
      <c r="C81" s="225" t="n">
        <v>124510.25</v>
      </c>
      <c r="D81" s="225" t="n">
        <v>118737.916666667</v>
      </c>
      <c r="E81" s="226" t="n">
        <v>116475</v>
      </c>
      <c r="F81" s="226" t="n">
        <v>115515</v>
      </c>
    </row>
    <row r="82" customFormat="false" ht="12.75" hidden="false" customHeight="false" outlineLevel="0" collapsed="false">
      <c r="A82" s="224" t="n">
        <v>85</v>
      </c>
      <c r="B82" s="225" t="n">
        <v>135762.166666667</v>
      </c>
      <c r="C82" s="225" t="n">
        <v>133618.333333333</v>
      </c>
      <c r="D82" s="225" t="n">
        <v>143045.666666667</v>
      </c>
      <c r="E82" s="226" t="n">
        <v>149137.833333333</v>
      </c>
      <c r="F82" s="226" t="n">
        <v>154973.666666667</v>
      </c>
    </row>
    <row r="83" customFormat="false" ht="12.75" hidden="false" customHeight="false" outlineLevel="0" collapsed="false">
      <c r="A83" s="224" t="n">
        <v>86</v>
      </c>
      <c r="B83" s="225" t="n">
        <v>134161.833333333</v>
      </c>
      <c r="C83" s="225" t="n">
        <v>128426.916666667</v>
      </c>
      <c r="D83" s="225" t="n">
        <v>130370.75</v>
      </c>
      <c r="E83" s="226" t="n">
        <v>135116.666666667</v>
      </c>
      <c r="F83" s="226" t="n">
        <v>139430.583333333</v>
      </c>
    </row>
    <row r="84" customFormat="false" ht="12.75" hidden="false" customHeight="false" outlineLevel="0" collapsed="false">
      <c r="A84" s="224" t="n">
        <v>87</v>
      </c>
      <c r="B84" s="225" t="n">
        <v>36263.3333333333</v>
      </c>
      <c r="C84" s="225" t="n">
        <v>37597.5833333333</v>
      </c>
      <c r="D84" s="225" t="n">
        <v>38934.5</v>
      </c>
      <c r="E84" s="226" t="n">
        <v>40310</v>
      </c>
      <c r="F84" s="226" t="n">
        <v>41483.6666666667</v>
      </c>
    </row>
    <row r="85" customFormat="false" ht="12.75" hidden="false" customHeight="false" outlineLevel="0" collapsed="false">
      <c r="A85" s="224" t="n">
        <v>88</v>
      </c>
      <c r="B85" s="225" t="n">
        <v>28818.25</v>
      </c>
      <c r="C85" s="225" t="n">
        <v>24258.0833333333</v>
      </c>
      <c r="D85" s="225" t="n">
        <v>25511.75</v>
      </c>
      <c r="E85" s="226" t="n">
        <v>26982.3333333333</v>
      </c>
      <c r="F85" s="226" t="n">
        <v>28593</v>
      </c>
    </row>
    <row r="86" customFormat="false" ht="12.75" hidden="false" customHeight="false" outlineLevel="0" collapsed="false">
      <c r="A86" s="224" t="n">
        <v>90</v>
      </c>
      <c r="B86" s="225" t="n">
        <v>7430.83333333333</v>
      </c>
      <c r="C86" s="225" t="n">
        <v>7202.08333333333</v>
      </c>
      <c r="D86" s="225" t="n">
        <v>7424.41666666667</v>
      </c>
      <c r="E86" s="226" t="n">
        <v>7731.83333333333</v>
      </c>
      <c r="F86" s="226" t="n">
        <v>8062.33333333333</v>
      </c>
    </row>
    <row r="87" customFormat="false" ht="12.75" hidden="false" customHeight="false" outlineLevel="0" collapsed="false">
      <c r="A87" s="224" t="n">
        <v>91</v>
      </c>
      <c r="B87" s="225" t="n">
        <v>2739.08333333333</v>
      </c>
      <c r="C87" s="225" t="n">
        <v>2551.08333333333</v>
      </c>
      <c r="D87" s="225" t="n">
        <v>2642.16666666667</v>
      </c>
      <c r="E87" s="226" t="n">
        <v>2790.83333333333</v>
      </c>
      <c r="F87" s="226" t="n">
        <v>2906.66666666667</v>
      </c>
    </row>
    <row r="88" customFormat="false" ht="12.75" hidden="false" customHeight="false" outlineLevel="0" collapsed="false">
      <c r="A88" s="224" t="n">
        <v>92</v>
      </c>
      <c r="B88" s="225" t="n">
        <v>4933.41666666667</v>
      </c>
      <c r="C88" s="225" t="n">
        <v>5153.83333333333</v>
      </c>
      <c r="D88" s="225" t="n">
        <v>5233.33333333333</v>
      </c>
      <c r="E88" s="226" t="n">
        <v>5024.66666666667</v>
      </c>
      <c r="F88" s="226" t="n">
        <v>5075.75</v>
      </c>
    </row>
    <row r="89" customFormat="false" ht="12.75" hidden="false" customHeight="false" outlineLevel="0" collapsed="false">
      <c r="A89" s="224" t="n">
        <v>93</v>
      </c>
      <c r="B89" s="225" t="n">
        <v>20271.0833333333</v>
      </c>
      <c r="C89" s="225" t="n">
        <v>20515.3333333333</v>
      </c>
      <c r="D89" s="225" t="n">
        <v>21471.8333333333</v>
      </c>
      <c r="E89" s="226" t="n">
        <v>23114.0833333333</v>
      </c>
      <c r="F89" s="226" t="n">
        <v>24870.8333333333</v>
      </c>
    </row>
    <row r="90" customFormat="false" ht="12.75" hidden="false" customHeight="false" outlineLevel="0" collapsed="false">
      <c r="A90" s="224" t="n">
        <v>94</v>
      </c>
      <c r="B90" s="225" t="n">
        <v>22715.25</v>
      </c>
      <c r="C90" s="225" t="n">
        <v>21789.75</v>
      </c>
      <c r="D90" s="225" t="n">
        <v>21797.5</v>
      </c>
      <c r="E90" s="226" t="n">
        <v>22178.8333333333</v>
      </c>
      <c r="F90" s="226" t="n">
        <v>21879.1666666667</v>
      </c>
    </row>
    <row r="91" customFormat="false" ht="12.75" hidden="false" customHeight="false" outlineLevel="0" collapsed="false">
      <c r="A91" s="224" t="n">
        <v>95</v>
      </c>
      <c r="B91" s="225" t="n">
        <v>9556.75</v>
      </c>
      <c r="C91" s="225" t="n">
        <v>9423</v>
      </c>
      <c r="D91" s="225" t="n">
        <v>9469.66666666667</v>
      </c>
      <c r="E91" s="226" t="n">
        <v>9983.75</v>
      </c>
      <c r="F91" s="226" t="n">
        <v>9895.16666666667</v>
      </c>
    </row>
    <row r="92" customFormat="false" ht="12.75" hidden="false" customHeight="false" outlineLevel="0" collapsed="false">
      <c r="A92" s="224" t="n">
        <v>96</v>
      </c>
      <c r="B92" s="225" t="n">
        <v>29682.1666666667</v>
      </c>
      <c r="C92" s="225" t="n">
        <v>28645.9166666667</v>
      </c>
      <c r="D92" s="225" t="n">
        <v>29405.9166666667</v>
      </c>
      <c r="E92" s="226" t="n">
        <v>30492.9166666667</v>
      </c>
      <c r="F92" s="226" t="n">
        <v>31140.1666666667</v>
      </c>
    </row>
    <row r="93" customFormat="false" ht="12.75" hidden="false" customHeight="false" outlineLevel="0" collapsed="false">
      <c r="A93" s="224" t="n">
        <v>97</v>
      </c>
      <c r="B93" s="225" t="n">
        <v>103812.666666667</v>
      </c>
      <c r="C93" s="225" t="n">
        <v>122386.583333333</v>
      </c>
      <c r="D93" s="225" t="n">
        <v>126118.833333333</v>
      </c>
      <c r="E93" s="226" t="n">
        <v>128145.666666667</v>
      </c>
      <c r="F93" s="226" t="n">
        <v>128275.416666667</v>
      </c>
    </row>
    <row r="94" customFormat="false" ht="12.75" hidden="false" customHeight="false" outlineLevel="0" collapsed="false">
      <c r="A94" s="224" t="n">
        <v>99</v>
      </c>
      <c r="B94" s="227" t="n">
        <v>1823.66666666667</v>
      </c>
      <c r="C94" s="227" t="n">
        <v>1968.91666666667</v>
      </c>
      <c r="D94" s="227" t="n">
        <v>2130.83333333333</v>
      </c>
      <c r="E94" s="228" t="n">
        <v>2182.83333333333</v>
      </c>
      <c r="F94" s="228" t="n">
        <v>2263.75</v>
      </c>
    </row>
    <row r="95" customFormat="false" ht="12.75" hidden="false" customHeight="false" outlineLevel="0" collapsed="false">
      <c r="A95" s="3" t="s">
        <v>242</v>
      </c>
    </row>
    <row r="98" customFormat="false" ht="15" hidden="false" customHeight="false" outlineLevel="0" collapsed="false">
      <c r="A98" s="229" t="s">
        <v>243</v>
      </c>
    </row>
    <row r="99" customFormat="false" ht="15" hidden="false" customHeight="false" outlineLevel="0" collapsed="false">
      <c r="A99" s="229"/>
    </row>
    <row r="100" customFormat="false" ht="15" hidden="false" customHeight="false" outlineLevel="0" collapsed="false">
      <c r="A100" s="230" t="s">
        <v>244</v>
      </c>
    </row>
    <row r="101" customFormat="false" ht="15" hidden="false" customHeight="false" outlineLevel="0" collapsed="false">
      <c r="A101" s="231" t="s">
        <v>245</v>
      </c>
    </row>
    <row r="102" customFormat="false" ht="15" hidden="false" customHeight="false" outlineLevel="0" collapsed="false">
      <c r="A102" s="231" t="s">
        <v>246</v>
      </c>
    </row>
    <row r="103" customFormat="false" ht="15" hidden="false" customHeight="false" outlineLevel="0" collapsed="false">
      <c r="A103" s="231" t="s">
        <v>247</v>
      </c>
    </row>
    <row r="104" customFormat="false" ht="15" hidden="false" customHeight="false" outlineLevel="0" collapsed="false">
      <c r="A104" s="231" t="s">
        <v>248</v>
      </c>
    </row>
    <row r="105" customFormat="false" ht="15" hidden="false" customHeight="false" outlineLevel="0" collapsed="false">
      <c r="A105" s="231" t="s">
        <v>249</v>
      </c>
    </row>
    <row r="106" customFormat="false" ht="15" hidden="false" customHeight="false" outlineLevel="0" collapsed="false">
      <c r="A106" s="229"/>
    </row>
    <row r="107" customFormat="false" ht="15" hidden="false" customHeight="false" outlineLevel="0" collapsed="false">
      <c r="A107" s="229" t="s">
        <v>250</v>
      </c>
    </row>
  </sheetData>
  <sheetProtection sheet="true" password="cc6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11.0546875" defaultRowHeight="12.75" zeroHeight="false" outlineLevelRow="0" outlineLevelCol="0"/>
  <sheetData>
    <row r="2" customFormat="false" ht="12.75" hidden="false" customHeight="false" outlineLevel="0" collapsed="false">
      <c r="A2" s="232" t="s">
        <v>251</v>
      </c>
      <c r="B2" s="232"/>
      <c r="C2" s="232"/>
    </row>
    <row r="3" customFormat="false" ht="12.75" hidden="false" customHeight="false" outlineLevel="0" collapsed="false">
      <c r="A3" s="232"/>
      <c r="B3" s="232"/>
      <c r="C3" s="232"/>
    </row>
    <row r="4" customFormat="false" ht="12.75" hidden="false" customHeight="false" outlineLevel="0" collapsed="false">
      <c r="A4" s="232"/>
      <c r="B4" s="232"/>
      <c r="C4" s="232"/>
    </row>
    <row r="7" customFormat="false" ht="12.75" hidden="false" customHeight="false" outlineLevel="0" collapsed="false">
      <c r="A7" s="233" t="s">
        <v>252</v>
      </c>
    </row>
    <row r="9" customFormat="false" ht="28.5" hidden="false" customHeight="true" outlineLevel="0" collapsed="false">
      <c r="A9" s="234" t="s">
        <v>253</v>
      </c>
      <c r="B9" s="234"/>
      <c r="C9" s="234"/>
      <c r="D9" s="234"/>
      <c r="E9" s="234"/>
      <c r="F9" s="234"/>
      <c r="G9" s="234"/>
      <c r="H9" s="234"/>
      <c r="I9" s="234"/>
      <c r="J9" s="234"/>
      <c r="K9" s="234"/>
      <c r="L9" s="234"/>
      <c r="M9" s="234"/>
      <c r="N9" s="234"/>
      <c r="O9" s="234"/>
      <c r="P9" s="234"/>
    </row>
    <row r="11" customFormat="false" ht="12.75" hidden="false" customHeight="false" outlineLevel="0" collapsed="false">
      <c r="A11" s="0" t="s">
        <v>254</v>
      </c>
    </row>
    <row r="13" customFormat="false" ht="33" hidden="false" customHeight="true" outlineLevel="0" collapsed="false">
      <c r="A13" s="234" t="s">
        <v>255</v>
      </c>
      <c r="B13" s="234"/>
      <c r="C13" s="234"/>
      <c r="D13" s="234"/>
      <c r="E13" s="234"/>
      <c r="F13" s="234"/>
      <c r="G13" s="234"/>
      <c r="H13" s="234"/>
      <c r="I13" s="234"/>
      <c r="J13" s="234"/>
      <c r="K13" s="234"/>
      <c r="L13" s="234"/>
      <c r="M13" s="234"/>
      <c r="N13" s="234"/>
      <c r="O13" s="234"/>
      <c r="P13" s="234"/>
    </row>
    <row r="16" customFormat="false" ht="12.75" hidden="false" customHeight="false" outlineLevel="0" collapsed="false">
      <c r="A16" s="233" t="s">
        <v>256</v>
      </c>
    </row>
    <row r="19" customFormat="false" ht="12.75" hidden="false" customHeight="false" outlineLevel="0" collapsed="false">
      <c r="A19" s="235" t="s">
        <v>257</v>
      </c>
    </row>
    <row r="21" customFormat="false" ht="38.25" hidden="false" customHeight="true" outlineLevel="0" collapsed="false">
      <c r="A21" s="234" t="s">
        <v>258</v>
      </c>
      <c r="B21" s="234"/>
      <c r="C21" s="234"/>
      <c r="D21" s="234"/>
      <c r="E21" s="234"/>
      <c r="F21" s="234"/>
      <c r="G21" s="234"/>
      <c r="H21" s="234"/>
      <c r="I21" s="234"/>
      <c r="J21" s="234"/>
      <c r="K21" s="234"/>
      <c r="L21" s="234"/>
      <c r="M21" s="234"/>
      <c r="N21" s="234"/>
      <c r="O21" s="234"/>
    </row>
    <row r="23" customFormat="false" ht="12.75" hidden="false" customHeight="false" outlineLevel="0" collapsed="false">
      <c r="A23" s="235" t="s">
        <v>259</v>
      </c>
    </row>
    <row r="25" customFormat="false" ht="12.75" hidden="false" customHeight="false" outlineLevel="0" collapsed="false">
      <c r="A25" s="0" t="s">
        <v>260</v>
      </c>
    </row>
    <row r="27" customFormat="false" ht="12.75" hidden="false" customHeight="false" outlineLevel="0" collapsed="false">
      <c r="A27" s="0" t="s">
        <v>261</v>
      </c>
    </row>
    <row r="28" customFormat="false" ht="12.75" hidden="false" customHeight="false" outlineLevel="0" collapsed="false">
      <c r="A28" s="0" t="s">
        <v>262</v>
      </c>
    </row>
    <row r="30" customFormat="false" ht="48.75" hidden="false" customHeight="true" outlineLevel="0" collapsed="false">
      <c r="A30" s="234" t="s">
        <v>263</v>
      </c>
      <c r="B30" s="234"/>
      <c r="C30" s="234"/>
      <c r="D30" s="234"/>
      <c r="E30" s="234"/>
      <c r="F30" s="234"/>
      <c r="G30" s="234"/>
      <c r="H30" s="234"/>
      <c r="I30" s="234"/>
      <c r="J30" s="234"/>
      <c r="K30" s="234"/>
      <c r="L30" s="234"/>
      <c r="M30" s="234"/>
      <c r="N30" s="234"/>
      <c r="O30" s="234"/>
    </row>
    <row r="33" customFormat="false" ht="45.75" hidden="false" customHeight="true" outlineLevel="0" collapsed="false">
      <c r="A33" s="236" t="s">
        <v>264</v>
      </c>
      <c r="B33" s="236"/>
      <c r="C33" s="236"/>
      <c r="D33" s="236"/>
      <c r="E33" s="236"/>
      <c r="F33" s="236"/>
      <c r="G33" s="236"/>
      <c r="H33" s="236"/>
      <c r="I33" s="236"/>
      <c r="J33" s="236"/>
      <c r="K33" s="236"/>
      <c r="L33" s="236"/>
      <c r="M33" s="236"/>
      <c r="N33" s="236"/>
      <c r="O33" s="236"/>
    </row>
    <row r="34" customFormat="false" ht="12.75" hidden="false" customHeight="false" outlineLevel="0" collapsed="false">
      <c r="A34" s="0" t="s">
        <v>265</v>
      </c>
    </row>
    <row r="35" customFormat="false" ht="12.75" hidden="false" customHeight="false" outlineLevel="0" collapsed="false">
      <c r="A35" s="0" t="s">
        <v>266</v>
      </c>
    </row>
    <row r="36" customFormat="false" ht="12.75" hidden="false" customHeight="false" outlineLevel="0" collapsed="false">
      <c r="A36" s="0" t="s">
        <v>267</v>
      </c>
    </row>
    <row r="39" customFormat="false" ht="12.75" hidden="false" customHeight="false" outlineLevel="0" collapsed="false">
      <c r="A39" s="233" t="s">
        <v>268</v>
      </c>
    </row>
    <row r="42" customFormat="false" ht="12.75" hidden="false" customHeight="false" outlineLevel="0" collapsed="false">
      <c r="A42" s="0" t="s">
        <v>269</v>
      </c>
    </row>
    <row r="48" customFormat="false" ht="12.75" hidden="false" customHeight="false" outlineLevel="0" collapsed="false">
      <c r="A48" s="235" t="s">
        <v>270</v>
      </c>
    </row>
    <row r="52" customFormat="false" ht="12.75" hidden="false" customHeight="false" outlineLevel="0" collapsed="false">
      <c r="A52" s="235" t="s">
        <v>271</v>
      </c>
      <c r="C52" s="237"/>
    </row>
    <row r="55" customFormat="false" ht="12.75" hidden="false" customHeight="false" outlineLevel="0" collapsed="false">
      <c r="A55" s="233" t="s">
        <v>272</v>
      </c>
    </row>
    <row r="57" customFormat="false" ht="12.75" hidden="false" customHeight="false" outlineLevel="0" collapsed="false">
      <c r="A57" s="238" t="s">
        <v>273</v>
      </c>
    </row>
    <row r="60" customFormat="false" ht="12.75" hidden="false" customHeight="false" outlineLevel="0" collapsed="false">
      <c r="A60" s="235" t="s">
        <v>274</v>
      </c>
    </row>
    <row r="62" customFormat="false" ht="12.75" hidden="false" customHeight="false" outlineLevel="0" collapsed="false">
      <c r="A62" s="233" t="s">
        <v>275</v>
      </c>
    </row>
    <row r="64" customFormat="false" ht="12.75" hidden="false" customHeight="false" outlineLevel="0" collapsed="false">
      <c r="A64" s="235" t="s">
        <v>276</v>
      </c>
    </row>
    <row r="67" customFormat="false" ht="12.75" hidden="false" customHeight="false" outlineLevel="0" collapsed="false">
      <c r="A67" s="235" t="s">
        <v>277</v>
      </c>
    </row>
    <row r="71" customFormat="false" ht="12.75" hidden="false" customHeight="false" outlineLevel="0" collapsed="false">
      <c r="A71" s="0" t="s">
        <v>278</v>
      </c>
    </row>
    <row r="74" customFormat="false" ht="12.75" hidden="false" customHeight="false" outlineLevel="0" collapsed="false">
      <c r="A74" s="235"/>
    </row>
    <row r="75" customFormat="false" ht="12.75" hidden="false" customHeight="false" outlineLevel="0" collapsed="false">
      <c r="A75" s="0" t="s">
        <v>279</v>
      </c>
    </row>
    <row r="78" customFormat="false" ht="12.75" hidden="false" customHeight="false" outlineLevel="0" collapsed="false">
      <c r="A78" s="235"/>
    </row>
    <row r="79" customFormat="false" ht="12.75" hidden="false" customHeight="false" outlineLevel="0" collapsed="false">
      <c r="A79" s="235" t="s">
        <v>280</v>
      </c>
    </row>
    <row r="82" customFormat="false" ht="12.75" hidden="false" customHeight="false" outlineLevel="0" collapsed="false">
      <c r="A82" s="235" t="s">
        <v>281</v>
      </c>
    </row>
    <row r="83" customFormat="false" ht="12.75" hidden="false" customHeight="false" outlineLevel="0" collapsed="false">
      <c r="A83" s="0" t="s">
        <v>282</v>
      </c>
    </row>
    <row r="86" customFormat="false" ht="12.75" hidden="false" customHeight="false" outlineLevel="0" collapsed="false">
      <c r="A86" s="235" t="s">
        <v>283</v>
      </c>
    </row>
    <row r="87" customFormat="false" ht="12.75" hidden="false" customHeight="false" outlineLevel="0" collapsed="false">
      <c r="A87" s="0" t="s">
        <v>284</v>
      </c>
    </row>
    <row r="90" customFormat="false" ht="12.75" hidden="false" customHeight="false" outlineLevel="0" collapsed="false">
      <c r="A90" s="233" t="s">
        <v>285</v>
      </c>
    </row>
    <row r="92" customFormat="false" ht="12.75" hidden="false" customHeight="false" outlineLevel="0" collapsed="false">
      <c r="A92" s="0" t="s">
        <v>286</v>
      </c>
    </row>
    <row r="94" customFormat="false" ht="12.75" hidden="false" customHeight="false" outlineLevel="0" collapsed="false">
      <c r="A94" s="233" t="s">
        <v>287</v>
      </c>
    </row>
    <row r="97" customFormat="false" ht="12.75" hidden="false" customHeight="false" outlineLevel="0" collapsed="false">
      <c r="A97" s="235" t="s">
        <v>288</v>
      </c>
    </row>
    <row r="100" customFormat="false" ht="12.75" hidden="false" customHeight="false" outlineLevel="0" collapsed="false">
      <c r="A100" s="235" t="s">
        <v>289</v>
      </c>
    </row>
    <row r="103" customFormat="false" ht="12.75" hidden="false" customHeight="false" outlineLevel="0" collapsed="false">
      <c r="A103" s="235" t="s">
        <v>290</v>
      </c>
    </row>
    <row r="105" customFormat="false" ht="12.75" hidden="false" customHeight="false" outlineLevel="0" collapsed="false">
      <c r="A105" s="235" t="s">
        <v>291</v>
      </c>
    </row>
    <row r="106" customFormat="false" ht="12.75" hidden="false" customHeight="false" outlineLevel="0" collapsed="false">
      <c r="A106" s="0" t="s">
        <v>292</v>
      </c>
    </row>
    <row r="107" customFormat="false" ht="12.75" hidden="false" customHeight="false" outlineLevel="0" collapsed="false">
      <c r="A107" s="0" t="n">
        <v>1</v>
      </c>
      <c r="B107" s="0" t="s">
        <v>293</v>
      </c>
    </row>
    <row r="108" customFormat="false" ht="12.75" hidden="false" customHeight="false" outlineLevel="0" collapsed="false">
      <c r="A108" s="0" t="n">
        <v>2</v>
      </c>
      <c r="B108" s="0" t="s">
        <v>294</v>
      </c>
    </row>
    <row r="109" customFormat="false" ht="12.75" hidden="false" customHeight="false" outlineLevel="0" collapsed="false">
      <c r="A109" s="0" t="n">
        <v>6</v>
      </c>
      <c r="B109" s="0" t="s">
        <v>295</v>
      </c>
    </row>
    <row r="114" customFormat="false" ht="12.75" hidden="false" customHeight="false" outlineLevel="0" collapsed="false">
      <c r="A114" s="235" t="s">
        <v>296</v>
      </c>
    </row>
    <row r="115" customFormat="false" ht="12.75" hidden="false" customHeight="false" outlineLevel="0" collapsed="false">
      <c r="A115" s="0" t="s">
        <v>297</v>
      </c>
    </row>
    <row r="117" customFormat="false" ht="12.75" hidden="false" customHeight="false" outlineLevel="0" collapsed="false">
      <c r="A117" s="233" t="s">
        <v>298</v>
      </c>
    </row>
    <row r="119" customFormat="false" ht="12.75" hidden="false" customHeight="false" outlineLevel="0" collapsed="false">
      <c r="A119" s="235" t="s">
        <v>299</v>
      </c>
    </row>
    <row r="120" customFormat="false" ht="12.75" hidden="false" customHeight="false" outlineLevel="0" collapsed="false">
      <c r="A120" s="0" t="s">
        <v>300</v>
      </c>
    </row>
    <row r="122" customFormat="false" ht="12.75" hidden="false" customHeight="false" outlineLevel="0" collapsed="false">
      <c r="A122" s="235" t="s">
        <v>301</v>
      </c>
    </row>
    <row r="123" customFormat="false" ht="12.75" hidden="false" customHeight="false" outlineLevel="0" collapsed="false">
      <c r="A123" s="0" t="s">
        <v>302</v>
      </c>
    </row>
    <row r="126" customFormat="false" ht="12.75" hidden="false" customHeight="false" outlineLevel="0" collapsed="false">
      <c r="A126" s="235" t="s">
        <v>303</v>
      </c>
    </row>
    <row r="127" customFormat="false" ht="12.75" hidden="false" customHeight="false" outlineLevel="0" collapsed="false">
      <c r="A127" s="0" t="s">
        <v>304</v>
      </c>
    </row>
    <row r="130" customFormat="false" ht="12.75" hidden="false" customHeight="false" outlineLevel="0" collapsed="false">
      <c r="A130" s="235" t="s">
        <v>305</v>
      </c>
    </row>
    <row r="131" customFormat="false" ht="12.75" hidden="false" customHeight="false" outlineLevel="0" collapsed="false">
      <c r="A131" s="0" t="s">
        <v>306</v>
      </c>
    </row>
    <row r="133" customFormat="false" ht="12.75" hidden="false" customHeight="false" outlineLevel="0" collapsed="false">
      <c r="A133" s="233" t="s">
        <v>307</v>
      </c>
    </row>
    <row r="136" customFormat="false" ht="12.75" hidden="false" customHeight="false" outlineLevel="0" collapsed="false">
      <c r="A136" s="235" t="s">
        <v>308</v>
      </c>
    </row>
    <row r="138" customFormat="false" ht="12.75" hidden="false" customHeight="false" outlineLevel="0" collapsed="false">
      <c r="A138" s="235" t="s">
        <v>309</v>
      </c>
    </row>
    <row r="139" customFormat="false" ht="12.75" hidden="false" customHeight="false" outlineLevel="0" collapsed="false">
      <c r="A139" s="0" t="s">
        <v>310</v>
      </c>
    </row>
    <row r="142" customFormat="false" ht="12.75" hidden="false" customHeight="false" outlineLevel="0" collapsed="false">
      <c r="A142" s="235" t="s">
        <v>311</v>
      </c>
    </row>
    <row r="145" customFormat="false" ht="12.75" hidden="false" customHeight="false" outlineLevel="0" collapsed="false">
      <c r="A145" s="235" t="s">
        <v>312</v>
      </c>
    </row>
    <row r="146" customFormat="false" ht="12.75" hidden="false" customHeight="false" outlineLevel="0" collapsed="false">
      <c r="A146" s="0" t="s">
        <v>313</v>
      </c>
    </row>
    <row r="149" customFormat="false" ht="12.75" hidden="false" customHeight="false" outlineLevel="0" collapsed="false">
      <c r="A149" s="235" t="s">
        <v>314</v>
      </c>
    </row>
    <row r="150" customFormat="false" ht="12.75" hidden="false" customHeight="false" outlineLevel="0" collapsed="false">
      <c r="A150" s="0" t="s">
        <v>315</v>
      </c>
    </row>
    <row r="153" customFormat="false" ht="12.75" hidden="false" customHeight="false" outlineLevel="0" collapsed="false">
      <c r="A153" s="235" t="s">
        <v>316</v>
      </c>
    </row>
    <row r="154" customFormat="false" ht="12.75" hidden="false" customHeight="false" outlineLevel="0" collapsed="false">
      <c r="A154" s="0" t="s">
        <v>317</v>
      </c>
    </row>
    <row r="157" customFormat="false" ht="12.75" hidden="false" customHeight="false" outlineLevel="0" collapsed="false">
      <c r="A157" s="235" t="s">
        <v>318</v>
      </c>
    </row>
    <row r="158" customFormat="false" ht="12.75" hidden="false" customHeight="false" outlineLevel="0" collapsed="false">
      <c r="A158" s="0" t="s">
        <v>319</v>
      </c>
    </row>
    <row r="161" customFormat="false" ht="12.75" hidden="false" customHeight="false" outlineLevel="0" collapsed="false">
      <c r="A161" s="235" t="s">
        <v>320</v>
      </c>
    </row>
  </sheetData>
  <sheetProtection sheet="true" password="cc6c"/>
  <mergeCells count="6">
    <mergeCell ref="A2:C4"/>
    <mergeCell ref="A9:P9"/>
    <mergeCell ref="A13:P13"/>
    <mergeCell ref="A21:O21"/>
    <mergeCell ref="A30:O30"/>
    <mergeCell ref="A33:O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87.85"/>
    <col collapsed="false" customWidth="false" hidden="false" outlineLevel="0" max="257" min="2" style="1" width="11.42"/>
  </cols>
  <sheetData>
    <row r="1" customFormat="false" ht="18" hidden="false" customHeight="false" outlineLevel="0" collapsed="false">
      <c r="A1" s="4" t="s">
        <v>26</v>
      </c>
    </row>
    <row r="2" customFormat="false" ht="18" hidden="false" customHeight="false" outlineLevel="0" collapsed="false">
      <c r="A2" s="5"/>
    </row>
    <row r="3" customFormat="false" ht="15" hidden="false" customHeight="false" outlineLevel="0" collapsed="false">
      <c r="A3" s="6"/>
    </row>
    <row r="4" customFormat="false" ht="158.25" hidden="false" customHeight="true" outlineLevel="0" collapsed="false">
      <c r="A4" s="7" t="s">
        <v>27</v>
      </c>
    </row>
    <row r="5" customFormat="false" ht="81" hidden="false" customHeight="true" outlineLevel="0" collapsed="false">
      <c r="A5" s="7" t="s">
        <v>28</v>
      </c>
    </row>
    <row r="6" customFormat="false" ht="105.75" hidden="false" customHeight="true" outlineLevel="0" collapsed="false">
      <c r="A6" s="7" t="s">
        <v>29</v>
      </c>
    </row>
    <row r="7" customFormat="false" ht="15" hidden="false" customHeight="false" outlineLevel="0" collapsed="false">
      <c r="A7" s="8" t="s">
        <v>30</v>
      </c>
    </row>
    <row r="8" customFormat="false" ht="15" hidden="false" customHeight="false" outlineLevel="0" collapsed="false">
      <c r="A8" s="8" t="s">
        <v>31</v>
      </c>
    </row>
    <row r="9" customFormat="false" ht="15" hidden="false" customHeight="false" outlineLevel="0" collapsed="false">
      <c r="A9" s="8"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38.41"/>
    <col collapsed="false" customWidth="true" hidden="false" outlineLevel="0" max="6" min="6" style="1" width="36.99"/>
    <col collapsed="false" customWidth="false" hidden="false" outlineLevel="0" max="257" min="7" style="1" width="11.42"/>
  </cols>
  <sheetData>
    <row r="1" customFormat="false" ht="15" hidden="false" customHeight="false" outlineLevel="0" collapsed="false">
      <c r="A1" s="9"/>
      <c r="B1" s="9"/>
      <c r="C1" s="9"/>
      <c r="D1" s="9"/>
      <c r="E1" s="9"/>
      <c r="F1" s="9"/>
    </row>
    <row r="2" customFormat="false" ht="15" hidden="false" customHeight="false" outlineLevel="0" collapsed="false">
      <c r="A2" s="9"/>
      <c r="B2" s="9"/>
      <c r="C2" s="9"/>
      <c r="D2" s="9"/>
      <c r="E2" s="9"/>
      <c r="F2" s="9"/>
    </row>
    <row r="3" customFormat="false" ht="21" hidden="false" customHeight="false" outlineLevel="0" collapsed="false">
      <c r="A3" s="10" t="s">
        <v>32</v>
      </c>
      <c r="B3" s="9"/>
      <c r="C3" s="9"/>
      <c r="D3" s="9"/>
      <c r="E3" s="9"/>
      <c r="F3" s="9"/>
    </row>
    <row r="4" customFormat="false" ht="15" hidden="false" customHeight="false" outlineLevel="0" collapsed="false">
      <c r="B4" s="9"/>
      <c r="C4" s="9"/>
      <c r="D4" s="9"/>
      <c r="E4" s="9"/>
      <c r="F4" s="9"/>
    </row>
    <row r="5" customFormat="false" ht="21.95" hidden="false" customHeight="true" outlineLevel="0" collapsed="false">
      <c r="A5" s="10" t="s">
        <v>33</v>
      </c>
      <c r="B5" s="9"/>
      <c r="C5" s="9"/>
      <c r="D5" s="9"/>
      <c r="E5" s="9"/>
      <c r="F5" s="9"/>
    </row>
    <row r="6" customFormat="false" ht="21.95" hidden="false" customHeight="true" outlineLevel="0" collapsed="false">
      <c r="A6" s="11" t="s">
        <v>34</v>
      </c>
      <c r="B6" s="9"/>
      <c r="C6" s="9"/>
      <c r="D6" s="9"/>
      <c r="E6" s="9"/>
      <c r="F6" s="9"/>
    </row>
    <row r="7" customFormat="false" ht="21.95" hidden="false" customHeight="true" outlineLevel="0" collapsed="false">
      <c r="A7" s="9"/>
      <c r="B7" s="9"/>
      <c r="C7" s="9"/>
      <c r="D7" s="9"/>
      <c r="E7" s="9"/>
      <c r="F7" s="9"/>
    </row>
    <row r="8" customFormat="false" ht="21.95" hidden="false" customHeight="true" outlineLevel="0" collapsed="false">
      <c r="A8" s="9" t="s">
        <v>35</v>
      </c>
      <c r="B8" s="9"/>
      <c r="C8" s="9"/>
      <c r="D8" s="9"/>
      <c r="E8" s="9"/>
      <c r="F8" s="9"/>
    </row>
    <row r="9" customFormat="false" ht="21.95" hidden="false" customHeight="true" outlineLevel="0" collapsed="false">
      <c r="A9" s="9" t="s">
        <v>36</v>
      </c>
      <c r="B9" s="9"/>
      <c r="C9" s="9"/>
      <c r="D9" s="9"/>
      <c r="E9" s="9"/>
      <c r="F9" s="9"/>
    </row>
    <row r="10" customFormat="false" ht="21.95" hidden="false" customHeight="true" outlineLevel="0" collapsed="false">
      <c r="A10" s="9" t="s">
        <v>37</v>
      </c>
      <c r="B10" s="9"/>
      <c r="C10" s="9"/>
      <c r="D10" s="9"/>
      <c r="E10" s="9"/>
      <c r="F10" s="9"/>
      <c r="G10" s="9"/>
      <c r="H10" s="9"/>
      <c r="I10" s="9"/>
      <c r="J10" s="9"/>
    </row>
    <row r="11" customFormat="false" ht="21.95" hidden="false" customHeight="true" outlineLevel="0" collapsed="false">
      <c r="A11" s="12" t="s">
        <v>38</v>
      </c>
      <c r="B11" s="12"/>
      <c r="C11" s="12"/>
      <c r="D11" s="12"/>
      <c r="E11" s="12"/>
      <c r="F11" s="9"/>
    </row>
    <row r="12" customFormat="false" ht="21.95" hidden="false" customHeight="true" outlineLevel="0" collapsed="false">
      <c r="A12" s="9" t="s">
        <v>39</v>
      </c>
      <c r="B12" s="9"/>
      <c r="C12" s="9"/>
      <c r="D12" s="9"/>
      <c r="E12" s="9"/>
      <c r="F12" s="9"/>
    </row>
    <row r="13" customFormat="false" ht="21.95" hidden="false" customHeight="true" outlineLevel="0" collapsed="false">
      <c r="A13" s="9" t="s">
        <v>40</v>
      </c>
      <c r="B13" s="9"/>
      <c r="C13" s="9"/>
      <c r="D13" s="9"/>
      <c r="E13" s="9"/>
      <c r="F13" s="9"/>
    </row>
    <row r="14" customFormat="false" ht="21.95" hidden="false" customHeight="true" outlineLevel="0" collapsed="false">
      <c r="A14" s="12" t="s">
        <v>41</v>
      </c>
      <c r="B14" s="12"/>
      <c r="C14" s="12"/>
      <c r="D14" s="12"/>
      <c r="E14" s="12"/>
      <c r="F14" s="9"/>
    </row>
    <row r="15" customFormat="false" ht="21.95" hidden="false" customHeight="true" outlineLevel="0" collapsed="false">
      <c r="A15" s="12" t="s">
        <v>42</v>
      </c>
      <c r="B15" s="12"/>
      <c r="C15" s="12"/>
      <c r="D15" s="12"/>
      <c r="E15" s="12"/>
      <c r="F15" s="12"/>
    </row>
    <row r="16" customFormat="false" ht="21.95" hidden="false" customHeight="true" outlineLevel="0" collapsed="false">
      <c r="A16" s="9"/>
      <c r="B16" s="9"/>
      <c r="C16" s="9"/>
      <c r="D16" s="9"/>
      <c r="E16" s="9"/>
      <c r="F16" s="9"/>
    </row>
    <row r="17" customFormat="false" ht="21" hidden="false" customHeight="false" outlineLevel="0" collapsed="false">
      <c r="A17" s="11" t="n">
        <v>2016</v>
      </c>
      <c r="B17" s="9"/>
      <c r="C17" s="9"/>
      <c r="D17" s="9"/>
      <c r="E17" s="9"/>
      <c r="F17" s="9"/>
    </row>
    <row r="18" customFormat="false" ht="21.95" hidden="false" customHeight="true" outlineLevel="0" collapsed="false">
      <c r="A18" s="12" t="s">
        <v>43</v>
      </c>
      <c r="B18" s="12"/>
      <c r="C18" s="12"/>
      <c r="D18" s="12"/>
      <c r="E18" s="12"/>
      <c r="F18" s="12"/>
    </row>
    <row r="19" customFormat="false" ht="21.95" hidden="false" customHeight="true" outlineLevel="0" collapsed="false">
      <c r="A19" s="12" t="s">
        <v>44</v>
      </c>
      <c r="B19" s="12"/>
      <c r="C19" s="12"/>
      <c r="D19" s="12"/>
      <c r="E19" s="12"/>
      <c r="F19" s="12"/>
    </row>
    <row r="20" customFormat="false" ht="21.95" hidden="false" customHeight="true" outlineLevel="0" collapsed="false">
      <c r="A20" s="9" t="s">
        <v>45</v>
      </c>
      <c r="B20" s="13"/>
      <c r="C20" s="13"/>
      <c r="D20" s="13"/>
      <c r="E20" s="13"/>
      <c r="F20" s="13"/>
    </row>
    <row r="21" customFormat="false" ht="21.95" hidden="false" customHeight="true" outlineLevel="0" collapsed="false">
      <c r="A21" s="12" t="s">
        <v>46</v>
      </c>
      <c r="B21" s="12"/>
      <c r="C21" s="12"/>
      <c r="D21" s="12"/>
      <c r="E21" s="12"/>
      <c r="F21" s="12"/>
      <c r="I21" s="1" t="s">
        <v>47</v>
      </c>
    </row>
    <row r="22" customFormat="false" ht="21.95" hidden="false" customHeight="true" outlineLevel="0" collapsed="false">
      <c r="A22" s="9" t="s">
        <v>48</v>
      </c>
      <c r="B22" s="9"/>
      <c r="C22" s="9"/>
      <c r="D22" s="9"/>
      <c r="E22" s="9"/>
      <c r="F22" s="9"/>
    </row>
    <row r="23" customFormat="false" ht="21.95" hidden="false" customHeight="true" outlineLevel="0" collapsed="false">
      <c r="A23" s="12" t="s">
        <v>49</v>
      </c>
      <c r="B23" s="12"/>
      <c r="C23" s="12"/>
      <c r="D23" s="12"/>
      <c r="E23" s="12"/>
      <c r="F23" s="9"/>
    </row>
    <row r="24" customFormat="false" ht="21.95" hidden="false" customHeight="true" outlineLevel="0" collapsed="false">
      <c r="A24" s="12" t="s">
        <v>50</v>
      </c>
      <c r="B24" s="12"/>
      <c r="C24" s="12"/>
      <c r="D24" s="12"/>
      <c r="E24" s="12"/>
      <c r="F24" s="9"/>
    </row>
    <row r="25" customFormat="false" ht="21.95" hidden="false" customHeight="true" outlineLevel="0" collapsed="false">
      <c r="A25" s="12" t="s">
        <v>51</v>
      </c>
      <c r="B25" s="12"/>
      <c r="C25" s="12"/>
      <c r="D25" s="12"/>
      <c r="E25" s="12"/>
      <c r="F25" s="9"/>
    </row>
    <row r="26" customFormat="false" ht="21.95" hidden="false" customHeight="true" outlineLevel="0" collapsed="false">
      <c r="A26" s="12" t="s">
        <v>52</v>
      </c>
      <c r="B26" s="12"/>
      <c r="C26" s="12"/>
      <c r="D26" s="12"/>
      <c r="E26" s="12"/>
      <c r="F26" s="9"/>
    </row>
    <row r="27" customFormat="false" ht="21.95" hidden="false" customHeight="true" outlineLevel="0" collapsed="false">
      <c r="A27" s="12" t="s">
        <v>53</v>
      </c>
      <c r="B27" s="12"/>
      <c r="C27" s="12"/>
      <c r="D27" s="12"/>
      <c r="E27" s="12"/>
      <c r="F27" s="12"/>
    </row>
    <row r="28" customFormat="false" ht="21.95" hidden="false" customHeight="true" outlineLevel="0" collapsed="false">
      <c r="A28" s="9"/>
      <c r="B28" s="14"/>
      <c r="C28" s="14"/>
      <c r="D28" s="14"/>
      <c r="E28" s="14"/>
      <c r="F28" s="14"/>
    </row>
    <row r="29" customFormat="false" ht="21.95" hidden="false" customHeight="true" outlineLevel="0" collapsed="false">
      <c r="A29" s="9"/>
      <c r="B29" s="9"/>
      <c r="C29" s="9"/>
      <c r="D29" s="9"/>
      <c r="E29" s="9"/>
      <c r="F29" s="9"/>
    </row>
    <row r="30" customFormat="false" ht="21.95" hidden="false" customHeight="true" outlineLevel="0" collapsed="false">
      <c r="A30" s="9" t="s">
        <v>54</v>
      </c>
      <c r="B30" s="9"/>
      <c r="C30" s="9"/>
      <c r="D30" s="9"/>
      <c r="E30" s="9"/>
      <c r="F30" s="9"/>
    </row>
    <row r="31" customFormat="false" ht="21.95" hidden="false" customHeight="true" outlineLevel="0" collapsed="false">
      <c r="A31" s="9"/>
      <c r="B31" s="9"/>
      <c r="C31" s="9"/>
      <c r="D31" s="9"/>
      <c r="E31" s="9"/>
      <c r="F31" s="9"/>
    </row>
    <row r="32" customFormat="false" ht="15" hidden="false" customHeight="false" outlineLevel="0" collapsed="false">
      <c r="A32" s="9" t="s">
        <v>55</v>
      </c>
      <c r="B32" s="9"/>
      <c r="C32" s="9"/>
      <c r="D32" s="9"/>
      <c r="E32" s="9"/>
      <c r="F32" s="9"/>
    </row>
    <row r="33" customFormat="false" ht="15" hidden="false" customHeight="false" outlineLevel="0" collapsed="false">
      <c r="A33" s="9"/>
      <c r="B33" s="9"/>
      <c r="C33" s="9"/>
      <c r="D33" s="9"/>
      <c r="E33" s="9"/>
      <c r="F33" s="9"/>
    </row>
    <row r="34" customFormat="false" ht="15" hidden="false" customHeight="false" outlineLevel="0" collapsed="false">
      <c r="A34" s="9"/>
      <c r="B34" s="9"/>
      <c r="C34" s="9"/>
      <c r="D34" s="9"/>
      <c r="E34" s="9"/>
      <c r="F34" s="9"/>
    </row>
    <row r="35" customFormat="false" ht="15" hidden="false" customHeight="false" outlineLevel="0" collapsed="false">
      <c r="A35" s="9"/>
      <c r="B35" s="9"/>
      <c r="C35" s="9"/>
      <c r="D35" s="9"/>
      <c r="E35" s="9"/>
      <c r="F35" s="9"/>
    </row>
    <row r="36" customFormat="false" ht="15" hidden="false" customHeight="false" outlineLevel="0" collapsed="false">
      <c r="A36" s="9" t="s">
        <v>56</v>
      </c>
      <c r="B36" s="9"/>
      <c r="C36" s="9"/>
      <c r="D36" s="9"/>
      <c r="E36" s="9"/>
      <c r="F36" s="9"/>
    </row>
  </sheetData>
  <mergeCells count="11">
    <mergeCell ref="A11:E11"/>
    <mergeCell ref="A14:E14"/>
    <mergeCell ref="A15:F15"/>
    <mergeCell ref="A18:F18"/>
    <mergeCell ref="A19:F19"/>
    <mergeCell ref="A21:F21"/>
    <mergeCell ref="A23:E23"/>
    <mergeCell ref="A24:E24"/>
    <mergeCell ref="A25:E25"/>
    <mergeCell ref="A26:E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1.56"/>
    <col collapsed="false" customWidth="false" hidden="false" outlineLevel="0" max="257" min="3" style="1" width="11.42"/>
  </cols>
  <sheetData>
    <row r="2" s="1" customFormat="true" ht="23.25" hidden="false" customHeight="false" outlineLevel="0" collapsed="false">
      <c r="B2" s="15" t="s">
        <v>57</v>
      </c>
      <c r="C2" s="15"/>
      <c r="D2" s="15"/>
      <c r="E2" s="15"/>
      <c r="F2" s="15"/>
      <c r="G2" s="15"/>
      <c r="H2" s="15"/>
      <c r="I2" s="15"/>
      <c r="J2" s="15"/>
      <c r="K2" s="15"/>
      <c r="L2" s="15"/>
      <c r="M2" s="15"/>
    </row>
    <row r="3" s="1" customFormat="true" ht="23.25" hidden="false" customHeight="false" outlineLevel="0" collapsed="false">
      <c r="B3" s="15" t="n">
        <f aca="false">Índice!A17</f>
        <v>2016</v>
      </c>
      <c r="C3" s="15"/>
      <c r="D3" s="15"/>
      <c r="E3" s="15"/>
      <c r="F3" s="15"/>
      <c r="G3" s="15"/>
      <c r="H3" s="15"/>
      <c r="I3" s="15"/>
      <c r="J3" s="15"/>
      <c r="K3" s="15"/>
      <c r="L3" s="15"/>
      <c r="M3" s="15"/>
    </row>
    <row r="4" s="1" customFormat="true" ht="23.25" hidden="false" customHeight="false" outlineLevel="0" collapsed="false">
      <c r="B4" s="15" t="s">
        <v>58</v>
      </c>
      <c r="C4" s="15"/>
      <c r="D4" s="15"/>
      <c r="E4" s="15"/>
      <c r="F4" s="15"/>
      <c r="G4" s="15"/>
      <c r="H4" s="15"/>
      <c r="I4" s="15"/>
      <c r="J4" s="15"/>
      <c r="K4" s="15"/>
      <c r="L4" s="15"/>
      <c r="M4" s="15"/>
    </row>
    <row r="6" customFormat="false" ht="12.75" hidden="false" customHeight="false" outlineLevel="0" collapsed="false">
      <c r="B6" s="16"/>
    </row>
    <row r="8" customFormat="false" ht="33" hidden="false" customHeight="true" outlineLevel="0" collapsed="false">
      <c r="B8" s="17" t="s">
        <v>59</v>
      </c>
      <c r="C8" s="17"/>
      <c r="D8" s="17"/>
      <c r="E8" s="17"/>
      <c r="F8" s="17"/>
      <c r="G8" s="17"/>
      <c r="H8" s="17"/>
    </row>
    <row r="9" customFormat="false" ht="15" hidden="false" customHeight="true" outlineLevel="0" collapsed="false">
      <c r="B9" s="18" t="s">
        <v>60</v>
      </c>
      <c r="C9" s="19" t="s">
        <v>61</v>
      </c>
      <c r="D9" s="20" t="s">
        <v>62</v>
      </c>
      <c r="E9" s="21" t="s">
        <v>63</v>
      </c>
    </row>
    <row r="10" customFormat="false" ht="15" hidden="false" customHeight="true" outlineLevel="0" collapsed="false">
      <c r="B10" s="22" t="s">
        <v>61</v>
      </c>
      <c r="C10" s="23" t="n">
        <v>99688</v>
      </c>
      <c r="D10" s="23" t="n">
        <v>62831</v>
      </c>
      <c r="E10" s="23" t="n">
        <v>36857</v>
      </c>
    </row>
    <row r="11" customFormat="false" ht="15" hidden="false" customHeight="true" outlineLevel="0" collapsed="false">
      <c r="B11" s="24" t="s">
        <v>64</v>
      </c>
      <c r="C11" s="25" t="n">
        <v>278</v>
      </c>
      <c r="D11" s="25" t="n">
        <v>240</v>
      </c>
      <c r="E11" s="25" t="n">
        <v>38</v>
      </c>
    </row>
    <row r="12" customFormat="false" ht="15" hidden="false" customHeight="true" outlineLevel="0" collapsed="false">
      <c r="B12" s="24" t="s">
        <v>65</v>
      </c>
      <c r="C12" s="25" t="n">
        <v>14488</v>
      </c>
      <c r="D12" s="25" t="n">
        <v>12448</v>
      </c>
      <c r="E12" s="25" t="n">
        <v>2040</v>
      </c>
    </row>
    <row r="13" customFormat="false" ht="15" hidden="false" customHeight="true" outlineLevel="0" collapsed="false">
      <c r="B13" s="24" t="s">
        <v>66</v>
      </c>
      <c r="C13" s="25" t="n">
        <v>10157</v>
      </c>
      <c r="D13" s="25" t="n">
        <v>9814</v>
      </c>
      <c r="E13" s="25" t="n">
        <v>343</v>
      </c>
    </row>
    <row r="14" customFormat="false" ht="15" hidden="false" customHeight="true" outlineLevel="0" collapsed="false">
      <c r="B14" s="26" t="s">
        <v>67</v>
      </c>
      <c r="C14" s="27" t="n">
        <v>74765</v>
      </c>
      <c r="D14" s="27" t="n">
        <v>40329</v>
      </c>
      <c r="E14" s="27" t="n">
        <v>34436</v>
      </c>
    </row>
    <row r="15" customFormat="false" ht="12.75" hidden="false" customHeight="false" outlineLevel="0" collapsed="false">
      <c r="B15" s="28" t="s">
        <v>68</v>
      </c>
      <c r="C15" s="28"/>
      <c r="D15" s="28"/>
      <c r="E15" s="28"/>
    </row>
    <row r="19" customFormat="false" ht="38.25" hidden="false" customHeight="true" outlineLevel="0" collapsed="false"/>
    <row r="135" customFormat="false" ht="12.75" hidden="false" customHeight="false" outlineLevel="0" collapsed="false">
      <c r="B135" s="28"/>
      <c r="C135" s="29"/>
      <c r="D135" s="29"/>
    </row>
    <row r="136" customFormat="false" ht="33.75" hidden="false" customHeight="true" outlineLevel="0" collapsed="false"/>
    <row r="149" customFormat="false" ht="12.75" hidden="false" customHeight="false" outlineLevel="0" collapsed="false">
      <c r="B149" s="28"/>
      <c r="C149" s="29"/>
      <c r="D149" s="29"/>
    </row>
    <row r="150" customFormat="false" ht="12.75" hidden="false" customHeight="false" outlineLevel="0" collapsed="false">
      <c r="B150" s="28"/>
      <c r="C150" s="29"/>
      <c r="D150" s="29"/>
    </row>
  </sheetData>
  <sheetProtection sheet="true" password="cc6c"/>
  <mergeCells count="5">
    <mergeCell ref="B2:M2"/>
    <mergeCell ref="B3:M3"/>
    <mergeCell ref="B4:M4"/>
    <mergeCell ref="B8:H8"/>
    <mergeCell ref="B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257" min="2" style="1" width="11.42"/>
  </cols>
  <sheetData>
    <row r="1" s="1" customFormat="true" ht="12.75" hidden="false" customHeight="false" outlineLevel="0" collapsed="false"/>
    <row r="2" customFormat="false" ht="23.25" hidden="false" customHeight="false" outlineLevel="0" collapsed="false">
      <c r="B2" s="15" t="s">
        <v>57</v>
      </c>
      <c r="C2" s="15"/>
      <c r="D2" s="15"/>
      <c r="E2" s="15"/>
      <c r="F2" s="15"/>
      <c r="G2" s="15"/>
      <c r="H2" s="15"/>
      <c r="I2" s="15"/>
      <c r="J2" s="15"/>
      <c r="K2" s="15"/>
      <c r="L2" s="15"/>
      <c r="M2" s="15"/>
    </row>
    <row r="3" customFormat="false" ht="23.25" hidden="false" customHeight="false" outlineLevel="0" collapsed="false">
      <c r="B3" s="15" t="n">
        <f aca="false">Índice!A17</f>
        <v>2016</v>
      </c>
      <c r="C3" s="15"/>
      <c r="D3" s="15"/>
      <c r="E3" s="15"/>
      <c r="F3" s="15"/>
      <c r="G3" s="15"/>
      <c r="H3" s="15"/>
      <c r="I3" s="15"/>
      <c r="J3" s="15"/>
      <c r="K3" s="15"/>
      <c r="L3" s="15"/>
      <c r="M3" s="15"/>
    </row>
    <row r="4" customFormat="false" ht="23.25" hidden="false" customHeight="false" outlineLevel="0" collapsed="false">
      <c r="B4" s="15" t="s">
        <v>58</v>
      </c>
      <c r="C4" s="15"/>
      <c r="D4" s="15"/>
      <c r="E4" s="15"/>
      <c r="F4" s="15"/>
      <c r="G4" s="15"/>
      <c r="H4" s="15"/>
      <c r="I4" s="15"/>
      <c r="J4" s="15"/>
      <c r="K4" s="15"/>
      <c r="L4" s="15"/>
      <c r="M4" s="15"/>
    </row>
    <row r="5" customFormat="false" ht="12.75" hidden="false" customHeight="false" outlineLevel="0" collapsed="false">
      <c r="B5" s="16"/>
    </row>
    <row r="6" customFormat="false" ht="12.75" hidden="false" customHeight="false" outlineLevel="0" collapsed="false">
      <c r="B6" s="16"/>
    </row>
    <row r="7" customFormat="false" ht="12.75" hidden="false" customHeight="false" outlineLevel="0" collapsed="false">
      <c r="B7" s="16"/>
    </row>
    <row r="9" customFormat="false" ht="38.25" hidden="false" customHeight="true" outlineLevel="0" collapsed="false">
      <c r="B9" s="17" t="s">
        <v>69</v>
      </c>
      <c r="C9" s="17"/>
      <c r="D9" s="17"/>
      <c r="E9" s="17"/>
      <c r="F9" s="17"/>
      <c r="G9" s="17"/>
      <c r="H9" s="17"/>
      <c r="I9" s="17"/>
      <c r="J9" s="30" t="s">
        <v>70</v>
      </c>
      <c r="K9" s="30"/>
      <c r="L9" s="30"/>
      <c r="M9" s="30"/>
      <c r="N9" s="30"/>
      <c r="O9" s="30"/>
      <c r="P9" s="30"/>
      <c r="Q9" s="30"/>
    </row>
    <row r="10" customFormat="false" ht="36" hidden="false" customHeight="false" outlineLevel="0" collapsed="false">
      <c r="B10" s="31" t="s">
        <v>71</v>
      </c>
      <c r="C10" s="32" t="s">
        <v>61</v>
      </c>
      <c r="D10" s="32" t="s">
        <v>62</v>
      </c>
      <c r="E10" s="32" t="s">
        <v>63</v>
      </c>
      <c r="J10" s="31" t="s">
        <v>71</v>
      </c>
      <c r="K10" s="33" t="s">
        <v>61</v>
      </c>
      <c r="L10" s="32" t="s">
        <v>64</v>
      </c>
      <c r="M10" s="32" t="s">
        <v>65</v>
      </c>
      <c r="N10" s="32" t="s">
        <v>66</v>
      </c>
      <c r="O10" s="32" t="s">
        <v>67</v>
      </c>
    </row>
    <row r="11" customFormat="false" ht="12.75" hidden="false" customHeight="false" outlineLevel="0" collapsed="false">
      <c r="B11" s="34" t="s">
        <v>61</v>
      </c>
      <c r="C11" s="35" t="n">
        <v>99688</v>
      </c>
      <c r="D11" s="36" t="n">
        <v>62831</v>
      </c>
      <c r="E11" s="37" t="n">
        <v>36857</v>
      </c>
      <c r="J11" s="34" t="s">
        <v>61</v>
      </c>
      <c r="K11" s="35" t="n">
        <v>99688</v>
      </c>
      <c r="L11" s="35" t="n">
        <v>278</v>
      </c>
      <c r="M11" s="38" t="n">
        <v>14488</v>
      </c>
      <c r="N11" s="38" t="n">
        <v>10157</v>
      </c>
      <c r="O11" s="39" t="n">
        <v>74765</v>
      </c>
    </row>
    <row r="12" customFormat="false" ht="12.75" hidden="false" customHeight="false" outlineLevel="0" collapsed="false">
      <c r="B12" s="40" t="s">
        <v>72</v>
      </c>
      <c r="C12" s="41" t="n">
        <v>72706</v>
      </c>
      <c r="D12" s="42" t="n">
        <v>45511</v>
      </c>
      <c r="E12" s="41" t="n">
        <v>27195</v>
      </c>
      <c r="J12" s="40" t="s">
        <v>72</v>
      </c>
      <c r="K12" s="41" t="n">
        <v>72706</v>
      </c>
      <c r="L12" s="41" t="n">
        <v>181</v>
      </c>
      <c r="M12" s="43" t="n">
        <v>11560</v>
      </c>
      <c r="N12" s="43" t="n">
        <v>5384</v>
      </c>
      <c r="O12" s="43" t="n">
        <v>55581</v>
      </c>
    </row>
    <row r="13" customFormat="false" ht="12.75" hidden="false" customHeight="false" outlineLevel="0" collapsed="false">
      <c r="B13" s="44" t="s">
        <v>73</v>
      </c>
      <c r="C13" s="45" t="n">
        <v>26982</v>
      </c>
      <c r="D13" s="46" t="n">
        <v>17320</v>
      </c>
      <c r="E13" s="45" t="n">
        <v>9662</v>
      </c>
      <c r="J13" s="44" t="s">
        <v>73</v>
      </c>
      <c r="K13" s="45" t="n">
        <v>26982</v>
      </c>
      <c r="L13" s="45" t="n">
        <v>97</v>
      </c>
      <c r="M13" s="47" t="n">
        <v>2928</v>
      </c>
      <c r="N13" s="47" t="n">
        <v>4773</v>
      </c>
      <c r="O13" s="46" t="n">
        <v>19184</v>
      </c>
      <c r="P13" s="48"/>
      <c r="Q13" s="49"/>
      <c r="R13" s="49"/>
      <c r="S13" s="49"/>
      <c r="T13" s="49"/>
      <c r="U13" s="49"/>
      <c r="V13" s="49"/>
      <c r="W13" s="49"/>
      <c r="X13" s="49"/>
      <c r="Y13" s="49"/>
      <c r="Z13" s="49"/>
    </row>
    <row r="14" customFormat="false" ht="12.75" hidden="false" customHeight="false" outlineLevel="0" collapsed="false">
      <c r="B14" s="28" t="s">
        <v>74</v>
      </c>
      <c r="C14" s="28"/>
      <c r="D14" s="28"/>
      <c r="E14" s="28"/>
      <c r="J14" s="50" t="s">
        <v>68</v>
      </c>
      <c r="K14" s="50"/>
      <c r="L14" s="50"/>
      <c r="M14" s="50"/>
      <c r="N14" s="50"/>
      <c r="O14" s="50"/>
      <c r="P14" s="49"/>
      <c r="Q14" s="49"/>
      <c r="R14" s="49"/>
      <c r="S14" s="49"/>
      <c r="T14" s="49"/>
      <c r="U14" s="49"/>
      <c r="V14" s="49"/>
      <c r="W14" s="49"/>
      <c r="X14" s="49"/>
      <c r="Y14" s="49"/>
      <c r="Z14" s="49"/>
    </row>
  </sheetData>
  <sheetProtection sheet="true" password="cc6c"/>
  <mergeCells count="7">
    <mergeCell ref="B2:M2"/>
    <mergeCell ref="B3:M3"/>
    <mergeCell ref="B4:M4"/>
    <mergeCell ref="B9:I9"/>
    <mergeCell ref="J9:Q9"/>
    <mergeCell ref="B14:E14"/>
    <mergeCell ref="J14:O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2.14"/>
    <col collapsed="false" customWidth="false" hidden="false" outlineLevel="0" max="257" min="3" style="1" width="11.42"/>
  </cols>
  <sheetData>
    <row r="2" customFormat="false" ht="23.25" hidden="false" customHeight="false" outlineLevel="0" collapsed="false">
      <c r="B2" s="15" t="s">
        <v>57</v>
      </c>
      <c r="C2" s="15"/>
      <c r="D2" s="15"/>
      <c r="E2" s="15"/>
      <c r="F2" s="15"/>
      <c r="G2" s="15"/>
      <c r="H2" s="15"/>
      <c r="I2" s="15"/>
      <c r="J2" s="15"/>
      <c r="K2" s="15"/>
      <c r="L2" s="15"/>
      <c r="M2" s="15"/>
    </row>
    <row r="3" customFormat="false" ht="23.25" hidden="false" customHeight="false" outlineLevel="0" collapsed="false">
      <c r="B3" s="15" t="n">
        <f aca="false">Índice!A17</f>
        <v>2016</v>
      </c>
      <c r="C3" s="15"/>
      <c r="D3" s="15"/>
      <c r="E3" s="15"/>
      <c r="F3" s="15"/>
      <c r="G3" s="15"/>
      <c r="H3" s="15"/>
      <c r="I3" s="15"/>
      <c r="J3" s="15"/>
      <c r="K3" s="15"/>
      <c r="L3" s="15"/>
      <c r="M3" s="15"/>
    </row>
    <row r="4" customFormat="false" ht="23.25" hidden="false" customHeight="false" outlineLevel="0" collapsed="false">
      <c r="B4" s="15" t="s">
        <v>58</v>
      </c>
      <c r="C4" s="15"/>
      <c r="D4" s="15"/>
      <c r="E4" s="15"/>
      <c r="F4" s="15"/>
      <c r="G4" s="15"/>
      <c r="H4" s="15"/>
      <c r="I4" s="15"/>
      <c r="J4" s="15"/>
      <c r="K4" s="15"/>
      <c r="L4" s="15"/>
      <c r="M4" s="15"/>
    </row>
    <row r="6" s="1" customFormat="true" ht="12.75" hidden="false" customHeight="false" outlineLevel="0" collapsed="false">
      <c r="B6" s="16"/>
    </row>
    <row r="7" s="1" customFormat="true" ht="12.75" hidden="false" customHeight="false" outlineLevel="0" collapsed="false"/>
    <row r="8" s="1" customFormat="true" ht="21.75" hidden="false" customHeight="true" outlineLevel="0" collapsed="false">
      <c r="B8" s="51" t="s">
        <v>75</v>
      </c>
      <c r="C8" s="51"/>
      <c r="D8" s="51"/>
      <c r="E8" s="51"/>
      <c r="F8" s="51"/>
      <c r="G8" s="51"/>
    </row>
    <row r="9" s="1" customFormat="true" ht="36.75" hidden="false" customHeight="false" outlineLevel="0" collapsed="false">
      <c r="B9" s="31" t="s">
        <v>76</v>
      </c>
      <c r="C9" s="32" t="s">
        <v>61</v>
      </c>
      <c r="D9" s="32" t="s">
        <v>64</v>
      </c>
      <c r="E9" s="32" t="s">
        <v>65</v>
      </c>
      <c r="F9" s="32" t="s">
        <v>66</v>
      </c>
      <c r="G9" s="32" t="s">
        <v>67</v>
      </c>
    </row>
    <row r="10" s="1" customFormat="true" ht="15" hidden="false" customHeight="true" outlineLevel="0" collapsed="false">
      <c r="B10" s="52" t="s">
        <v>61</v>
      </c>
      <c r="C10" s="35" t="n">
        <v>99688</v>
      </c>
      <c r="D10" s="35" t="n">
        <v>278</v>
      </c>
      <c r="E10" s="35" t="n">
        <v>14488</v>
      </c>
      <c r="F10" s="35" t="n">
        <v>10157</v>
      </c>
      <c r="G10" s="35" t="n">
        <v>74765</v>
      </c>
      <c r="AM10" s="53" t="s">
        <v>76</v>
      </c>
      <c r="AN10" s="54" t="s">
        <v>61</v>
      </c>
      <c r="AO10" s="55" t="s">
        <v>64</v>
      </c>
      <c r="AP10" s="55" t="s">
        <v>77</v>
      </c>
      <c r="AQ10" s="55" t="s">
        <v>66</v>
      </c>
      <c r="AR10" s="56" t="s">
        <v>67</v>
      </c>
    </row>
    <row r="11" s="1" customFormat="true" ht="15" hidden="false" customHeight="true" outlineLevel="0" collapsed="false">
      <c r="B11" s="40" t="s">
        <v>78</v>
      </c>
      <c r="C11" s="41" t="n">
        <v>4518</v>
      </c>
      <c r="D11" s="41" t="n">
        <v>47</v>
      </c>
      <c r="E11" s="41" t="n">
        <v>582</v>
      </c>
      <c r="F11" s="41" t="n">
        <v>1039</v>
      </c>
      <c r="G11" s="41" t="n">
        <v>2850</v>
      </c>
      <c r="AM11" s="22" t="s">
        <v>61</v>
      </c>
      <c r="AN11" s="23" t="n">
        <v>91506</v>
      </c>
      <c r="AO11" s="57" t="n">
        <f aca="false">+D10</f>
        <v>278</v>
      </c>
      <c r="AP11" s="57" t="n">
        <f aca="false">+E10</f>
        <v>14488</v>
      </c>
      <c r="AQ11" s="57" t="n">
        <f aca="false">+F10</f>
        <v>10157</v>
      </c>
      <c r="AR11" s="57" t="n">
        <f aca="false">+G10</f>
        <v>74765</v>
      </c>
    </row>
    <row r="12" s="1" customFormat="true" ht="15" hidden="false" customHeight="true" outlineLevel="0" collapsed="false">
      <c r="B12" s="40" t="s">
        <v>79</v>
      </c>
      <c r="C12" s="41" t="n">
        <v>10239</v>
      </c>
      <c r="D12" s="41" t="n">
        <v>68</v>
      </c>
      <c r="E12" s="41" t="n">
        <v>1900</v>
      </c>
      <c r="F12" s="41" t="n">
        <v>2324</v>
      </c>
      <c r="G12" s="41" t="n">
        <v>5947</v>
      </c>
      <c r="AM12" s="24" t="s">
        <v>78</v>
      </c>
      <c r="AN12" s="25" t="n">
        <v>4289</v>
      </c>
      <c r="AO12" s="41" t="n">
        <f aca="false">+D11</f>
        <v>47</v>
      </c>
      <c r="AP12" s="41" t="n">
        <f aca="false">+E11</f>
        <v>582</v>
      </c>
      <c r="AQ12" s="41" t="n">
        <f aca="false">+F11</f>
        <v>1039</v>
      </c>
      <c r="AR12" s="41" t="n">
        <f aca="false">+G11</f>
        <v>2850</v>
      </c>
    </row>
    <row r="13" s="1" customFormat="true" ht="15" hidden="false" customHeight="true" outlineLevel="0" collapsed="false">
      <c r="B13" s="40" t="s">
        <v>80</v>
      </c>
      <c r="C13" s="41" t="n">
        <v>24056</v>
      </c>
      <c r="D13" s="41" t="n">
        <v>78</v>
      </c>
      <c r="E13" s="41" t="n">
        <v>5107</v>
      </c>
      <c r="F13" s="41" t="n">
        <v>4357</v>
      </c>
      <c r="G13" s="41" t="n">
        <v>14514</v>
      </c>
      <c r="AM13" s="24" t="s">
        <v>79</v>
      </c>
      <c r="AN13" s="25" t="n">
        <v>9231</v>
      </c>
      <c r="AO13" s="41" t="n">
        <f aca="false">+D12</f>
        <v>68</v>
      </c>
      <c r="AP13" s="41" t="n">
        <f aca="false">+E12</f>
        <v>1900</v>
      </c>
      <c r="AQ13" s="41" t="n">
        <f aca="false">+F12</f>
        <v>2324</v>
      </c>
      <c r="AR13" s="41" t="n">
        <f aca="false">+G12</f>
        <v>5947</v>
      </c>
    </row>
    <row r="14" s="1" customFormat="true" ht="15" hidden="false" customHeight="true" outlineLevel="0" collapsed="false">
      <c r="B14" s="40" t="s">
        <v>81</v>
      </c>
      <c r="C14" s="41" t="n">
        <v>9988</v>
      </c>
      <c r="D14" s="41" t="n">
        <v>43</v>
      </c>
      <c r="E14" s="41" t="n">
        <v>1911</v>
      </c>
      <c r="F14" s="41" t="n">
        <v>1124</v>
      </c>
      <c r="G14" s="41" t="n">
        <v>6910</v>
      </c>
      <c r="AM14" s="24" t="s">
        <v>80</v>
      </c>
      <c r="AN14" s="25" t="n">
        <v>21386</v>
      </c>
      <c r="AO14" s="41" t="n">
        <f aca="false">+D13</f>
        <v>78</v>
      </c>
      <c r="AP14" s="41" t="n">
        <f aca="false">+E13</f>
        <v>5107</v>
      </c>
      <c r="AQ14" s="41" t="n">
        <f aca="false">+F13</f>
        <v>4357</v>
      </c>
      <c r="AR14" s="41" t="n">
        <f aca="false">+G13</f>
        <v>14514</v>
      </c>
    </row>
    <row r="15" s="1" customFormat="true" ht="15" hidden="false" customHeight="true" outlineLevel="0" collapsed="false">
      <c r="B15" s="40" t="s">
        <v>82</v>
      </c>
      <c r="C15" s="41" t="n">
        <v>12100</v>
      </c>
      <c r="D15" s="41" t="n">
        <v>16</v>
      </c>
      <c r="E15" s="41" t="n">
        <v>2030</v>
      </c>
      <c r="F15" s="41" t="n">
        <v>681</v>
      </c>
      <c r="G15" s="41" t="n">
        <v>9373</v>
      </c>
      <c r="AM15" s="24" t="s">
        <v>81</v>
      </c>
      <c r="AN15" s="25" t="n">
        <v>9081</v>
      </c>
      <c r="AO15" s="41" t="n">
        <f aca="false">+D14</f>
        <v>43</v>
      </c>
      <c r="AP15" s="41" t="n">
        <f aca="false">+E14</f>
        <v>1911</v>
      </c>
      <c r="AQ15" s="41" t="n">
        <f aca="false">+F14</f>
        <v>1124</v>
      </c>
      <c r="AR15" s="41" t="n">
        <f aca="false">+G14</f>
        <v>6910</v>
      </c>
    </row>
    <row r="16" s="1" customFormat="true" ht="15" hidden="false" customHeight="true" outlineLevel="0" collapsed="false">
      <c r="B16" s="44" t="s">
        <v>83</v>
      </c>
      <c r="C16" s="45" t="n">
        <v>38787</v>
      </c>
      <c r="D16" s="45" t="n">
        <v>26</v>
      </c>
      <c r="E16" s="45" t="n">
        <v>2958</v>
      </c>
      <c r="F16" s="45" t="n">
        <v>632</v>
      </c>
      <c r="G16" s="45" t="n">
        <v>35171</v>
      </c>
      <c r="AM16" s="24" t="s">
        <v>82</v>
      </c>
      <c r="AN16" s="25" t="n">
        <v>12092</v>
      </c>
      <c r="AO16" s="41" t="n">
        <f aca="false">+D15</f>
        <v>16</v>
      </c>
      <c r="AP16" s="41" t="n">
        <f aca="false">+E15</f>
        <v>2030</v>
      </c>
      <c r="AQ16" s="41" t="n">
        <f aca="false">+F15</f>
        <v>681</v>
      </c>
      <c r="AR16" s="41" t="n">
        <f aca="false">+G15</f>
        <v>9373</v>
      </c>
    </row>
    <row r="17" s="1" customFormat="true" ht="24.75" hidden="false" customHeight="false" outlineLevel="0" collapsed="false">
      <c r="B17" s="28" t="s">
        <v>74</v>
      </c>
      <c r="C17" s="28"/>
      <c r="D17" s="28"/>
      <c r="E17" s="28"/>
      <c r="F17" s="28"/>
      <c r="G17" s="28"/>
      <c r="AM17" s="26" t="s">
        <v>83</v>
      </c>
      <c r="AN17" s="27" t="n">
        <v>35427</v>
      </c>
      <c r="AO17" s="41" t="n">
        <f aca="false">+D16</f>
        <v>26</v>
      </c>
      <c r="AP17" s="41" t="n">
        <f aca="false">+E16</f>
        <v>2958</v>
      </c>
      <c r="AQ17" s="41" t="n">
        <f aca="false">+F16</f>
        <v>632</v>
      </c>
      <c r="AR17" s="41" t="n">
        <f aca="false">+G16</f>
        <v>35171</v>
      </c>
    </row>
    <row r="18" s="1" customFormat="true" ht="12.75" hidden="false" customHeight="false" outlineLevel="0" collapsed="false"/>
    <row r="19" customFormat="false" ht="13.5" hidden="false" customHeight="false" outlineLevel="0" collapsed="false"/>
    <row r="20" customFormat="false" ht="24.75" hidden="false" customHeight="false" outlineLevel="0" collapsed="false">
      <c r="AM20" s="53" t="s">
        <v>76</v>
      </c>
      <c r="AN20" s="54" t="s">
        <v>61</v>
      </c>
      <c r="AO20" s="55" t="s">
        <v>64</v>
      </c>
      <c r="AP20" s="55" t="s">
        <v>84</v>
      </c>
      <c r="AQ20" s="55" t="s">
        <v>66</v>
      </c>
      <c r="AR20" s="56" t="s">
        <v>67</v>
      </c>
    </row>
    <row r="21" customFormat="false" ht="13.5" hidden="false" customHeight="false" outlineLevel="0" collapsed="false">
      <c r="AM21" s="22" t="s">
        <v>61</v>
      </c>
      <c r="AN21" s="23" t="n">
        <f aca="false">C10</f>
        <v>99688</v>
      </c>
      <c r="AO21" s="23" t="n">
        <f aca="false">D10</f>
        <v>278</v>
      </c>
      <c r="AP21" s="23" t="n">
        <f aca="false">E10</f>
        <v>14488</v>
      </c>
      <c r="AQ21" s="23" t="n">
        <f aca="false">F10</f>
        <v>10157</v>
      </c>
      <c r="AR21" s="23" t="n">
        <f aca="false">G10</f>
        <v>74765</v>
      </c>
    </row>
    <row r="22" customFormat="false" ht="24.75" hidden="false" customHeight="false" outlineLevel="0" collapsed="false">
      <c r="AM22" s="24" t="s">
        <v>78</v>
      </c>
      <c r="AN22" s="23" t="n">
        <f aca="false">C11</f>
        <v>4518</v>
      </c>
      <c r="AO22" s="23" t="n">
        <f aca="false">D11</f>
        <v>47</v>
      </c>
      <c r="AP22" s="23" t="n">
        <f aca="false">E11</f>
        <v>582</v>
      </c>
      <c r="AQ22" s="23" t="n">
        <f aca="false">F11</f>
        <v>1039</v>
      </c>
      <c r="AR22" s="23" t="n">
        <f aca="false">G11</f>
        <v>2850</v>
      </c>
    </row>
    <row r="23" customFormat="false" ht="13.5" hidden="false" customHeight="false" outlineLevel="0" collapsed="false">
      <c r="AM23" s="24" t="s">
        <v>79</v>
      </c>
      <c r="AN23" s="23" t="n">
        <f aca="false">C12</f>
        <v>10239</v>
      </c>
      <c r="AO23" s="23" t="n">
        <f aca="false">D12</f>
        <v>68</v>
      </c>
      <c r="AP23" s="23" t="n">
        <f aca="false">E12</f>
        <v>1900</v>
      </c>
      <c r="AQ23" s="23" t="n">
        <f aca="false">F12</f>
        <v>2324</v>
      </c>
      <c r="AR23" s="23" t="n">
        <f aca="false">G12</f>
        <v>5947</v>
      </c>
    </row>
    <row r="24" customFormat="false" ht="24.75" hidden="false" customHeight="false" outlineLevel="0" collapsed="false">
      <c r="AM24" s="24" t="s">
        <v>80</v>
      </c>
      <c r="AN24" s="23" t="n">
        <f aca="false">C13</f>
        <v>24056</v>
      </c>
      <c r="AO24" s="23" t="n">
        <f aca="false">D13</f>
        <v>78</v>
      </c>
      <c r="AP24" s="23" t="n">
        <f aca="false">E13</f>
        <v>5107</v>
      </c>
      <c r="AQ24" s="23" t="n">
        <f aca="false">F13</f>
        <v>4357</v>
      </c>
      <c r="AR24" s="23" t="n">
        <f aca="false">G13</f>
        <v>14514</v>
      </c>
    </row>
    <row r="25" customFormat="false" ht="24.75" hidden="false" customHeight="false" outlineLevel="0" collapsed="false">
      <c r="AM25" s="24" t="s">
        <v>81</v>
      </c>
      <c r="AN25" s="23" t="n">
        <f aca="false">C14</f>
        <v>9988</v>
      </c>
      <c r="AO25" s="23" t="n">
        <f aca="false">D14</f>
        <v>43</v>
      </c>
      <c r="AP25" s="23" t="n">
        <f aca="false">E14</f>
        <v>1911</v>
      </c>
      <c r="AQ25" s="23" t="n">
        <f aca="false">F14</f>
        <v>1124</v>
      </c>
      <c r="AR25" s="23" t="n">
        <f aca="false">G14</f>
        <v>6910</v>
      </c>
    </row>
    <row r="26" customFormat="false" ht="24.75" hidden="false" customHeight="false" outlineLevel="0" collapsed="false">
      <c r="AM26" s="24" t="s">
        <v>82</v>
      </c>
      <c r="AN26" s="23" t="n">
        <f aca="false">C15</f>
        <v>12100</v>
      </c>
      <c r="AO26" s="23" t="n">
        <f aca="false">D15</f>
        <v>16</v>
      </c>
      <c r="AP26" s="23" t="n">
        <f aca="false">E15</f>
        <v>2030</v>
      </c>
      <c r="AQ26" s="23" t="n">
        <f aca="false">F15</f>
        <v>681</v>
      </c>
      <c r="AR26" s="23" t="n">
        <f aca="false">G15</f>
        <v>9373</v>
      </c>
    </row>
    <row r="27" customFormat="false" ht="24.75" hidden="false" customHeight="false" outlineLevel="0" collapsed="false">
      <c r="AM27" s="26" t="s">
        <v>83</v>
      </c>
      <c r="AN27" s="23" t="n">
        <f aca="false">C16</f>
        <v>38787</v>
      </c>
      <c r="AO27" s="23" t="n">
        <f aca="false">D16</f>
        <v>26</v>
      </c>
      <c r="AP27" s="23" t="n">
        <f aca="false">E16</f>
        <v>2958</v>
      </c>
      <c r="AQ27" s="23" t="n">
        <f aca="false">F16</f>
        <v>632</v>
      </c>
      <c r="AR27" s="23" t="n">
        <f aca="false">G16</f>
        <v>35171</v>
      </c>
    </row>
  </sheetData>
  <sheetProtection sheet="true" password="cc6c"/>
  <mergeCells count="5">
    <mergeCell ref="B2:M2"/>
    <mergeCell ref="B3:M3"/>
    <mergeCell ref="B4:M4"/>
    <mergeCell ref="B8:G8"/>
    <mergeCell ref="B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8"/>
    <col collapsed="false" customWidth="false" hidden="false" outlineLevel="0" max="257" min="3" style="1" width="11.42"/>
  </cols>
  <sheetData>
    <row r="1" s="1" customFormat="true" ht="12.75" hidden="false" customHeight="false" outlineLevel="0" collapsed="false"/>
    <row r="2" customFormat="false" ht="23.25" hidden="false" customHeight="false" outlineLevel="0" collapsed="false">
      <c r="B2" s="15" t="s">
        <v>57</v>
      </c>
      <c r="C2" s="15"/>
      <c r="D2" s="15"/>
      <c r="E2" s="15"/>
      <c r="F2" s="15"/>
      <c r="G2" s="15"/>
      <c r="H2" s="15"/>
      <c r="I2" s="15"/>
      <c r="J2" s="15"/>
      <c r="K2" s="15"/>
      <c r="L2" s="15"/>
      <c r="M2" s="15"/>
    </row>
    <row r="3" customFormat="false" ht="23.25" hidden="false" customHeight="false" outlineLevel="0" collapsed="false">
      <c r="B3" s="15" t="n">
        <f aca="false">Índice!A17</f>
        <v>2016</v>
      </c>
      <c r="C3" s="15"/>
      <c r="D3" s="15"/>
      <c r="E3" s="15"/>
      <c r="F3" s="15"/>
      <c r="G3" s="15"/>
      <c r="H3" s="15"/>
      <c r="I3" s="15"/>
      <c r="J3" s="15"/>
      <c r="K3" s="15"/>
      <c r="L3" s="15"/>
      <c r="M3" s="15"/>
    </row>
    <row r="4" customFormat="false" ht="23.25" hidden="false" customHeight="false" outlineLevel="0" collapsed="false">
      <c r="B4" s="15" t="s">
        <v>58</v>
      </c>
      <c r="C4" s="15"/>
      <c r="D4" s="15"/>
      <c r="E4" s="15"/>
      <c r="F4" s="15"/>
      <c r="G4" s="15"/>
      <c r="H4" s="15"/>
      <c r="I4" s="15"/>
      <c r="J4" s="15"/>
      <c r="K4" s="15"/>
      <c r="L4" s="15"/>
      <c r="M4" s="15"/>
    </row>
    <row r="6" customFormat="false" ht="12.75" hidden="false" customHeight="false" outlineLevel="0" collapsed="false">
      <c r="B6" s="16"/>
    </row>
    <row r="9" s="1" customFormat="true" ht="32.25" hidden="false" customHeight="true" outlineLevel="0" collapsed="false">
      <c r="B9" s="58" t="s">
        <v>85</v>
      </c>
      <c r="C9" s="59"/>
      <c r="D9" s="59"/>
      <c r="E9" s="59"/>
    </row>
    <row r="10" s="1" customFormat="true" ht="12.75" hidden="false" customHeight="false" outlineLevel="0" collapsed="false">
      <c r="B10" s="60" t="s">
        <v>76</v>
      </c>
      <c r="C10" s="32" t="s">
        <v>61</v>
      </c>
      <c r="D10" s="61" t="s">
        <v>86</v>
      </c>
      <c r="E10" s="33" t="s">
        <v>62</v>
      </c>
      <c r="F10" s="61" t="s">
        <v>86</v>
      </c>
      <c r="G10" s="32" t="s">
        <v>63</v>
      </c>
      <c r="H10" s="61" t="s">
        <v>86</v>
      </c>
    </row>
    <row r="11" s="1" customFormat="true" ht="15" hidden="false" customHeight="true" outlineLevel="0" collapsed="false">
      <c r="B11" s="52" t="s">
        <v>61</v>
      </c>
      <c r="C11" s="35" t="n">
        <v>99688</v>
      </c>
      <c r="D11" s="62" t="n">
        <v>1</v>
      </c>
      <c r="E11" s="38" t="n">
        <v>62831</v>
      </c>
      <c r="F11" s="62" t="n">
        <v>1</v>
      </c>
      <c r="G11" s="38" t="n">
        <v>36857</v>
      </c>
      <c r="H11" s="62" t="n">
        <v>1</v>
      </c>
    </row>
    <row r="12" s="1" customFormat="true" ht="15" hidden="false" customHeight="true" outlineLevel="0" collapsed="false">
      <c r="B12" s="40" t="s">
        <v>78</v>
      </c>
      <c r="C12" s="41" t="n">
        <v>4518</v>
      </c>
      <c r="D12" s="63" t="n">
        <v>0.045</v>
      </c>
      <c r="E12" s="43" t="n">
        <v>3578</v>
      </c>
      <c r="F12" s="63" t="n">
        <v>0.057</v>
      </c>
      <c r="G12" s="43" t="n">
        <v>940</v>
      </c>
      <c r="H12" s="63" t="n">
        <v>0.026</v>
      </c>
    </row>
    <row r="13" s="1" customFormat="true" ht="15" hidden="false" customHeight="true" outlineLevel="0" collapsed="false">
      <c r="B13" s="40" t="s">
        <v>79</v>
      </c>
      <c r="C13" s="41" t="n">
        <v>10239</v>
      </c>
      <c r="D13" s="63" t="n">
        <v>0.103</v>
      </c>
      <c r="E13" s="43" t="n">
        <v>8121</v>
      </c>
      <c r="F13" s="63" t="n">
        <v>0.129</v>
      </c>
      <c r="G13" s="43" t="n">
        <v>2118</v>
      </c>
      <c r="H13" s="63" t="n">
        <v>0.057</v>
      </c>
    </row>
    <row r="14" s="1" customFormat="true" ht="15" hidden="false" customHeight="true" outlineLevel="0" collapsed="false">
      <c r="B14" s="40" t="s">
        <v>80</v>
      </c>
      <c r="C14" s="41" t="n">
        <v>24056</v>
      </c>
      <c r="D14" s="63" t="n">
        <v>0.241</v>
      </c>
      <c r="E14" s="43" t="n">
        <v>18612</v>
      </c>
      <c r="F14" s="63" t="n">
        <v>0.296</v>
      </c>
      <c r="G14" s="43" t="n">
        <v>5444</v>
      </c>
      <c r="H14" s="63" t="n">
        <v>0.148</v>
      </c>
      <c r="I14" s="49"/>
    </row>
    <row r="15" s="1" customFormat="true" ht="15" hidden="false" customHeight="true" outlineLevel="0" collapsed="false">
      <c r="B15" s="40" t="s">
        <v>81</v>
      </c>
      <c r="C15" s="41" t="n">
        <v>9988</v>
      </c>
      <c r="D15" s="63" t="n">
        <v>0.1</v>
      </c>
      <c r="E15" s="43" t="n">
        <v>6676</v>
      </c>
      <c r="F15" s="63" t="n">
        <v>0.106</v>
      </c>
      <c r="G15" s="43" t="n">
        <v>3312</v>
      </c>
      <c r="H15" s="63" t="n">
        <v>0.09</v>
      </c>
    </row>
    <row r="16" s="1" customFormat="true" ht="15" hidden="false" customHeight="true" outlineLevel="0" collapsed="false">
      <c r="B16" s="40" t="s">
        <v>82</v>
      </c>
      <c r="C16" s="41" t="n">
        <v>12100</v>
      </c>
      <c r="D16" s="63" t="n">
        <v>0.121</v>
      </c>
      <c r="E16" s="43" t="n">
        <v>7111</v>
      </c>
      <c r="F16" s="63" t="n">
        <v>0.113</v>
      </c>
      <c r="G16" s="43" t="n">
        <v>4989</v>
      </c>
      <c r="H16" s="63" t="n">
        <v>0.135</v>
      </c>
    </row>
    <row r="17" s="1" customFormat="true" ht="15" hidden="false" customHeight="true" outlineLevel="0" collapsed="false">
      <c r="B17" s="44" t="s">
        <v>83</v>
      </c>
      <c r="C17" s="45" t="n">
        <v>38787</v>
      </c>
      <c r="D17" s="64" t="n">
        <v>0.389</v>
      </c>
      <c r="E17" s="47" t="n">
        <v>18733</v>
      </c>
      <c r="F17" s="64" t="n">
        <v>0.298</v>
      </c>
      <c r="G17" s="47" t="n">
        <v>20054</v>
      </c>
      <c r="H17" s="64" t="n">
        <v>0.544</v>
      </c>
    </row>
    <row r="18" s="1" customFormat="true" ht="12.75" hidden="false" customHeight="false" outlineLevel="0" collapsed="false">
      <c r="B18" s="28" t="s">
        <v>74</v>
      </c>
      <c r="C18" s="28"/>
      <c r="D18" s="28"/>
      <c r="E18" s="28"/>
    </row>
  </sheetData>
  <sheetProtection sheet="true" password="cc6c"/>
  <mergeCells count="4">
    <mergeCell ref="B2:M2"/>
    <mergeCell ref="B3:M3"/>
    <mergeCell ref="B4:M4"/>
    <mergeCell ref="B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61.14"/>
    <col collapsed="false" customWidth="false" hidden="false" outlineLevel="0" max="3" min="3" style="1" width="11.42"/>
    <col collapsed="false" customWidth="true" hidden="false" outlineLevel="0" max="4" min="4" style="65" width="13.14"/>
    <col collapsed="false" customWidth="false" hidden="false" outlineLevel="0" max="257" min="5" style="1" width="11.42"/>
  </cols>
  <sheetData>
    <row r="2" customFormat="false" ht="23.25" hidden="false" customHeight="false" outlineLevel="0" collapsed="false">
      <c r="B2" s="15" t="s">
        <v>57</v>
      </c>
      <c r="C2" s="15"/>
      <c r="D2" s="15"/>
      <c r="E2" s="15"/>
      <c r="F2" s="15"/>
      <c r="G2" s="15"/>
      <c r="H2" s="15"/>
      <c r="I2" s="15"/>
      <c r="J2" s="15"/>
    </row>
    <row r="3" customFormat="false" ht="23.25" hidden="false" customHeight="false" outlineLevel="0" collapsed="false">
      <c r="B3" s="15" t="n">
        <f aca="false">Índice!A17</f>
        <v>2016</v>
      </c>
      <c r="C3" s="15"/>
      <c r="D3" s="15"/>
      <c r="E3" s="15"/>
      <c r="F3" s="15"/>
      <c r="G3" s="15"/>
      <c r="H3" s="15"/>
      <c r="I3" s="15"/>
      <c r="J3" s="15"/>
    </row>
    <row r="4" customFormat="false" ht="23.25" hidden="false" customHeight="false" outlineLevel="0" collapsed="false">
      <c r="B4" s="15" t="s">
        <v>58</v>
      </c>
      <c r="C4" s="15"/>
      <c r="D4" s="15"/>
      <c r="E4" s="15"/>
      <c r="F4" s="15"/>
      <c r="G4" s="15"/>
      <c r="H4" s="15"/>
      <c r="I4" s="15"/>
      <c r="J4" s="15"/>
    </row>
    <row r="6" customFormat="false" ht="12.75" hidden="false" customHeight="false" outlineLevel="0" collapsed="false">
      <c r="B6" s="16"/>
    </row>
    <row r="8" s="1" customFormat="true" ht="39" hidden="false" customHeight="true" outlineLevel="0" collapsed="false">
      <c r="B8" s="51" t="s">
        <v>87</v>
      </c>
      <c r="C8" s="51"/>
      <c r="D8" s="51"/>
    </row>
    <row r="9" s="1" customFormat="true" ht="15" hidden="false" customHeight="true" outlineLevel="0" collapsed="false">
      <c r="B9" s="66" t="s">
        <v>88</v>
      </c>
      <c r="C9" s="67" t="s">
        <v>61</v>
      </c>
      <c r="D9" s="68" t="s">
        <v>86</v>
      </c>
    </row>
    <row r="10" s="1" customFormat="true" ht="15" hidden="false" customHeight="true" outlineLevel="0" collapsed="false">
      <c r="B10" s="69" t="s">
        <v>61</v>
      </c>
      <c r="C10" s="70" t="n">
        <v>99688</v>
      </c>
      <c r="D10" s="71" t="n">
        <v>100</v>
      </c>
    </row>
    <row r="11" s="1" customFormat="true" ht="15" hidden="false" customHeight="true" outlineLevel="0" collapsed="false">
      <c r="B11" s="24" t="s">
        <v>89</v>
      </c>
      <c r="C11" s="25" t="n">
        <v>10617</v>
      </c>
      <c r="D11" s="72" t="n">
        <v>10.7</v>
      </c>
    </row>
    <row r="12" s="1" customFormat="true" ht="15" hidden="false" customHeight="true" outlineLevel="0" collapsed="false">
      <c r="B12" s="24" t="s">
        <v>90</v>
      </c>
      <c r="C12" s="25" t="n">
        <v>6768</v>
      </c>
      <c r="D12" s="72" t="n">
        <v>6.8</v>
      </c>
    </row>
    <row r="13" s="1" customFormat="true" ht="15" hidden="false" customHeight="true" outlineLevel="0" collapsed="false">
      <c r="B13" s="24" t="s">
        <v>91</v>
      </c>
      <c r="C13" s="25" t="n">
        <v>6692</v>
      </c>
      <c r="D13" s="72" t="n">
        <v>6.7</v>
      </c>
    </row>
    <row r="14" s="1" customFormat="true" ht="15" hidden="false" customHeight="true" outlineLevel="0" collapsed="false">
      <c r="B14" s="24" t="s">
        <v>92</v>
      </c>
      <c r="C14" s="25" t="n">
        <v>6155</v>
      </c>
      <c r="D14" s="72" t="n">
        <v>6.2</v>
      </c>
    </row>
    <row r="15" s="1" customFormat="true" ht="15" hidden="false" customHeight="true" outlineLevel="0" collapsed="false">
      <c r="B15" s="24" t="s">
        <v>93</v>
      </c>
      <c r="C15" s="25" t="n">
        <v>5660</v>
      </c>
      <c r="D15" s="72" t="n">
        <v>5.7</v>
      </c>
    </row>
    <row r="16" s="1" customFormat="true" ht="15" hidden="false" customHeight="true" outlineLevel="0" collapsed="false">
      <c r="B16" s="24" t="s">
        <v>94</v>
      </c>
      <c r="C16" s="25" t="n">
        <v>5403</v>
      </c>
      <c r="D16" s="72" t="n">
        <v>5.4</v>
      </c>
    </row>
    <row r="17" s="1" customFormat="true" ht="15" hidden="false" customHeight="true" outlineLevel="0" collapsed="false">
      <c r="B17" s="24" t="s">
        <v>95</v>
      </c>
      <c r="C17" s="25" t="n">
        <v>4894</v>
      </c>
      <c r="D17" s="72" t="n">
        <v>4.9</v>
      </c>
    </row>
    <row r="18" s="1" customFormat="true" ht="15" hidden="false" customHeight="true" outlineLevel="0" collapsed="false">
      <c r="B18" s="24" t="s">
        <v>96</v>
      </c>
      <c r="C18" s="25" t="n">
        <v>3306</v>
      </c>
      <c r="D18" s="72" t="n">
        <v>3.3</v>
      </c>
    </row>
    <row r="19" s="1" customFormat="true" ht="15" hidden="false" customHeight="true" outlineLevel="0" collapsed="false">
      <c r="B19" s="24" t="s">
        <v>97</v>
      </c>
      <c r="C19" s="25" t="n">
        <v>2860</v>
      </c>
      <c r="D19" s="72" t="n">
        <v>2.9</v>
      </c>
    </row>
    <row r="20" s="1" customFormat="true" ht="15" hidden="false" customHeight="true" outlineLevel="0" collapsed="false">
      <c r="B20" s="24" t="s">
        <v>98</v>
      </c>
      <c r="C20" s="25" t="n">
        <v>2835</v>
      </c>
      <c r="D20" s="72" t="n">
        <v>2.8</v>
      </c>
    </row>
    <row r="21" s="1" customFormat="true" ht="15" hidden="false" customHeight="true" outlineLevel="0" collapsed="false">
      <c r="B21" s="24" t="s">
        <v>99</v>
      </c>
      <c r="C21" s="25" t="n">
        <v>2827</v>
      </c>
      <c r="D21" s="72" t="n">
        <v>2.8</v>
      </c>
    </row>
    <row r="22" s="1" customFormat="true" ht="15" hidden="false" customHeight="true" outlineLevel="0" collapsed="false">
      <c r="B22" s="24" t="s">
        <v>100</v>
      </c>
      <c r="C22" s="25" t="n">
        <v>2664</v>
      </c>
      <c r="D22" s="72" t="n">
        <v>2.7</v>
      </c>
    </row>
    <row r="23" s="1" customFormat="true" ht="15" hidden="false" customHeight="true" outlineLevel="0" collapsed="false">
      <c r="B23" s="24" t="s">
        <v>101</v>
      </c>
      <c r="C23" s="25" t="n">
        <v>2633</v>
      </c>
      <c r="D23" s="72" t="n">
        <v>2.6</v>
      </c>
    </row>
    <row r="24" s="1" customFormat="true" ht="15" hidden="false" customHeight="true" outlineLevel="0" collapsed="false">
      <c r="B24" s="24" t="s">
        <v>102</v>
      </c>
      <c r="C24" s="25" t="n">
        <v>2350</v>
      </c>
      <c r="D24" s="72" t="n">
        <v>2.4</v>
      </c>
    </row>
    <row r="25" s="1" customFormat="true" ht="15" hidden="false" customHeight="true" outlineLevel="0" collapsed="false">
      <c r="B25" s="24" t="s">
        <v>103</v>
      </c>
      <c r="C25" s="25" t="n">
        <v>1815</v>
      </c>
      <c r="D25" s="72" t="n">
        <v>1.8</v>
      </c>
    </row>
    <row r="26" s="1" customFormat="true" ht="15" hidden="false" customHeight="true" outlineLevel="0" collapsed="false">
      <c r="B26" s="24" t="s">
        <v>104</v>
      </c>
      <c r="C26" s="25" t="n">
        <v>1628</v>
      </c>
      <c r="D26" s="72" t="n">
        <v>1.6</v>
      </c>
    </row>
    <row r="27" s="1" customFormat="true" ht="15" hidden="false" customHeight="true" outlineLevel="0" collapsed="false">
      <c r="B27" s="24" t="s">
        <v>105</v>
      </c>
      <c r="C27" s="25" t="n">
        <v>1602</v>
      </c>
      <c r="D27" s="72" t="n">
        <v>1.6</v>
      </c>
    </row>
    <row r="28" s="1" customFormat="true" ht="15" hidden="false" customHeight="true" outlineLevel="0" collapsed="false">
      <c r="B28" s="24" t="s">
        <v>106</v>
      </c>
      <c r="C28" s="25" t="n">
        <v>1421</v>
      </c>
      <c r="D28" s="72" t="n">
        <v>1.4</v>
      </c>
    </row>
    <row r="29" s="1" customFormat="true" ht="15" hidden="false" customHeight="true" outlineLevel="0" collapsed="false">
      <c r="B29" s="24" t="s">
        <v>107</v>
      </c>
      <c r="C29" s="25" t="n">
        <v>1367</v>
      </c>
      <c r="D29" s="72" t="n">
        <v>1.4</v>
      </c>
    </row>
    <row r="30" s="1" customFormat="true" ht="15" hidden="false" customHeight="true" outlineLevel="0" collapsed="false">
      <c r="B30" s="24" t="s">
        <v>108</v>
      </c>
      <c r="C30" s="25" t="n">
        <v>1355</v>
      </c>
      <c r="D30" s="72" t="n">
        <v>1.4</v>
      </c>
    </row>
    <row r="31" s="1" customFormat="true" ht="15" hidden="false" customHeight="true" outlineLevel="0" collapsed="false">
      <c r="B31" s="24" t="s">
        <v>109</v>
      </c>
      <c r="C31" s="25" t="n">
        <v>1341</v>
      </c>
      <c r="D31" s="72" t="n">
        <v>1.3</v>
      </c>
    </row>
    <row r="32" s="1" customFormat="true" ht="15" hidden="false" customHeight="true" outlineLevel="0" collapsed="false">
      <c r="B32" s="24" t="s">
        <v>110</v>
      </c>
      <c r="C32" s="25" t="n">
        <v>1262</v>
      </c>
      <c r="D32" s="72" t="n">
        <v>1.3</v>
      </c>
    </row>
    <row r="33" s="1" customFormat="true" ht="15" hidden="false" customHeight="true" outlineLevel="0" collapsed="false">
      <c r="B33" s="24" t="s">
        <v>111</v>
      </c>
      <c r="C33" s="25" t="n">
        <v>1134</v>
      </c>
      <c r="D33" s="72" t="n">
        <v>1.1</v>
      </c>
    </row>
    <row r="34" s="1" customFormat="true" ht="15" hidden="false" customHeight="true" outlineLevel="0" collapsed="false">
      <c r="B34" s="24" t="s">
        <v>112</v>
      </c>
      <c r="C34" s="25" t="n">
        <v>1015</v>
      </c>
      <c r="D34" s="72" t="n">
        <v>1</v>
      </c>
    </row>
    <row r="35" s="1" customFormat="true" ht="15" hidden="false" customHeight="true" outlineLevel="0" collapsed="false">
      <c r="B35" s="24" t="s">
        <v>113</v>
      </c>
      <c r="C35" s="25" t="n">
        <v>942</v>
      </c>
      <c r="D35" s="72" t="n">
        <v>0.9</v>
      </c>
    </row>
    <row r="36" s="1" customFormat="true" ht="15" hidden="false" customHeight="true" outlineLevel="0" collapsed="false">
      <c r="B36" s="24" t="s">
        <v>114</v>
      </c>
      <c r="C36" s="25" t="n">
        <v>896</v>
      </c>
      <c r="D36" s="72" t="n">
        <v>0.9</v>
      </c>
    </row>
    <row r="37" s="1" customFormat="true" ht="15" hidden="false" customHeight="true" outlineLevel="0" collapsed="false">
      <c r="B37" s="24" t="s">
        <v>115</v>
      </c>
      <c r="C37" s="25" t="n">
        <v>880</v>
      </c>
      <c r="D37" s="72" t="n">
        <v>0.9</v>
      </c>
    </row>
    <row r="38" s="1" customFormat="true" ht="15" hidden="false" customHeight="true" outlineLevel="0" collapsed="false">
      <c r="B38" s="24" t="s">
        <v>116</v>
      </c>
      <c r="C38" s="25" t="n">
        <v>780</v>
      </c>
      <c r="D38" s="72" t="n">
        <v>0.8</v>
      </c>
    </row>
    <row r="39" s="1" customFormat="true" ht="15" hidden="false" customHeight="true" outlineLevel="0" collapsed="false">
      <c r="B39" s="24" t="s">
        <v>117</v>
      </c>
      <c r="C39" s="25" t="n">
        <v>779</v>
      </c>
      <c r="D39" s="72" t="n">
        <v>0.8</v>
      </c>
    </row>
    <row r="40" s="1" customFormat="true" ht="15" hidden="false" customHeight="true" outlineLevel="0" collapsed="false">
      <c r="B40" s="24" t="s">
        <v>118</v>
      </c>
      <c r="C40" s="25" t="n">
        <v>706</v>
      </c>
      <c r="D40" s="72" t="n">
        <v>0.7</v>
      </c>
    </row>
    <row r="41" s="1" customFormat="true" ht="15" hidden="false" customHeight="true" outlineLevel="0" collapsed="false">
      <c r="B41" s="24" t="s">
        <v>119</v>
      </c>
      <c r="C41" s="25" t="n">
        <v>692</v>
      </c>
      <c r="D41" s="72" t="n">
        <v>0.7</v>
      </c>
    </row>
    <row r="42" s="1" customFormat="true" ht="15" hidden="false" customHeight="true" outlineLevel="0" collapsed="false">
      <c r="B42" s="24" t="s">
        <v>120</v>
      </c>
      <c r="C42" s="25" t="n">
        <v>655</v>
      </c>
      <c r="D42" s="72" t="n">
        <v>0.7</v>
      </c>
    </row>
    <row r="43" s="1" customFormat="true" ht="15" hidden="false" customHeight="true" outlineLevel="0" collapsed="false">
      <c r="B43" s="24" t="s">
        <v>121</v>
      </c>
      <c r="C43" s="25" t="n">
        <v>637</v>
      </c>
      <c r="D43" s="72" t="n">
        <v>0.6</v>
      </c>
    </row>
    <row r="44" s="1" customFormat="true" ht="15" hidden="false" customHeight="true" outlineLevel="0" collapsed="false">
      <c r="B44" s="24" t="s">
        <v>122</v>
      </c>
      <c r="C44" s="25" t="n">
        <v>598</v>
      </c>
      <c r="D44" s="72" t="n">
        <v>0.6</v>
      </c>
    </row>
    <row r="45" s="1" customFormat="true" ht="15" hidden="false" customHeight="true" outlineLevel="0" collapsed="false">
      <c r="B45" s="24" t="s">
        <v>123</v>
      </c>
      <c r="C45" s="25" t="n">
        <v>582</v>
      </c>
      <c r="D45" s="72" t="n">
        <v>0.6</v>
      </c>
    </row>
    <row r="46" s="1" customFormat="true" ht="15" hidden="false" customHeight="true" outlineLevel="0" collapsed="false">
      <c r="B46" s="24" t="s">
        <v>124</v>
      </c>
      <c r="C46" s="25" t="n">
        <v>562</v>
      </c>
      <c r="D46" s="72" t="n">
        <v>0.6</v>
      </c>
    </row>
    <row r="47" s="1" customFormat="true" ht="15" hidden="false" customHeight="true" outlineLevel="0" collapsed="false">
      <c r="B47" s="24" t="s">
        <v>125</v>
      </c>
      <c r="C47" s="25" t="n">
        <v>557</v>
      </c>
      <c r="D47" s="72" t="n">
        <v>0.6</v>
      </c>
    </row>
    <row r="48" s="1" customFormat="true" ht="15" hidden="false" customHeight="true" outlineLevel="0" collapsed="false">
      <c r="B48" s="24" t="s">
        <v>126</v>
      </c>
      <c r="C48" s="25" t="n">
        <v>534</v>
      </c>
      <c r="D48" s="72" t="n">
        <v>0.5</v>
      </c>
    </row>
    <row r="49" s="1" customFormat="true" ht="15" hidden="false" customHeight="true" outlineLevel="0" collapsed="false">
      <c r="B49" s="24" t="s">
        <v>127</v>
      </c>
      <c r="C49" s="25" t="n">
        <v>516</v>
      </c>
      <c r="D49" s="72" t="n">
        <v>0.5</v>
      </c>
    </row>
    <row r="50" s="1" customFormat="true" ht="15" hidden="false" customHeight="true" outlineLevel="0" collapsed="false">
      <c r="B50" s="24" t="s">
        <v>128</v>
      </c>
      <c r="C50" s="25" t="n">
        <v>514</v>
      </c>
      <c r="D50" s="72" t="n">
        <v>0.5</v>
      </c>
    </row>
    <row r="51" s="1" customFormat="true" ht="15" hidden="false" customHeight="true" outlineLevel="0" collapsed="false">
      <c r="B51" s="24" t="s">
        <v>129</v>
      </c>
      <c r="C51" s="25" t="n">
        <v>465</v>
      </c>
      <c r="D51" s="72" t="n">
        <v>0.5</v>
      </c>
    </row>
    <row r="52" s="1" customFormat="true" ht="15" hidden="false" customHeight="true" outlineLevel="0" collapsed="false">
      <c r="B52" s="24" t="s">
        <v>130</v>
      </c>
      <c r="C52" s="25" t="n">
        <v>444</v>
      </c>
      <c r="D52" s="72" t="n">
        <v>0.4</v>
      </c>
    </row>
    <row r="53" s="1" customFormat="true" ht="15" hidden="false" customHeight="true" outlineLevel="0" collapsed="false">
      <c r="B53" s="24" t="s">
        <v>131</v>
      </c>
      <c r="C53" s="25" t="n">
        <v>442</v>
      </c>
      <c r="D53" s="72" t="n">
        <v>0.4</v>
      </c>
    </row>
    <row r="54" s="1" customFormat="true" ht="15" hidden="false" customHeight="true" outlineLevel="0" collapsed="false">
      <c r="B54" s="24" t="s">
        <v>132</v>
      </c>
      <c r="C54" s="25" t="n">
        <v>438</v>
      </c>
      <c r="D54" s="72" t="n">
        <v>0.4</v>
      </c>
    </row>
    <row r="55" s="1" customFormat="true" ht="15" hidden="false" customHeight="true" outlineLevel="0" collapsed="false">
      <c r="B55" s="24" t="s">
        <v>133</v>
      </c>
      <c r="C55" s="25" t="n">
        <v>433</v>
      </c>
      <c r="D55" s="72" t="n">
        <v>0.4</v>
      </c>
    </row>
    <row r="56" s="1" customFormat="true" ht="15" hidden="false" customHeight="true" outlineLevel="0" collapsed="false">
      <c r="B56" s="24" t="s">
        <v>134</v>
      </c>
      <c r="C56" s="25" t="n">
        <v>385</v>
      </c>
      <c r="D56" s="72" t="n">
        <v>0.4</v>
      </c>
    </row>
    <row r="57" s="1" customFormat="true" ht="15" hidden="false" customHeight="true" outlineLevel="0" collapsed="false">
      <c r="B57" s="24" t="s">
        <v>135</v>
      </c>
      <c r="C57" s="25" t="n">
        <v>377</v>
      </c>
      <c r="D57" s="72" t="n">
        <v>0.4</v>
      </c>
    </row>
    <row r="58" s="1" customFormat="true" ht="15" hidden="false" customHeight="true" outlineLevel="0" collapsed="false">
      <c r="B58" s="24" t="s">
        <v>136</v>
      </c>
      <c r="C58" s="25" t="n">
        <v>362</v>
      </c>
      <c r="D58" s="72" t="n">
        <v>0.4</v>
      </c>
    </row>
    <row r="59" s="1" customFormat="true" ht="15" hidden="false" customHeight="true" outlineLevel="0" collapsed="false">
      <c r="B59" s="24" t="s">
        <v>137</v>
      </c>
      <c r="C59" s="25" t="n">
        <v>344</v>
      </c>
      <c r="D59" s="72" t="n">
        <v>0.3</v>
      </c>
    </row>
    <row r="60" s="1" customFormat="true" ht="15" hidden="false" customHeight="true" outlineLevel="0" collapsed="false">
      <c r="B60" s="24" t="s">
        <v>138</v>
      </c>
      <c r="C60" s="25" t="n">
        <v>342</v>
      </c>
      <c r="D60" s="72" t="n">
        <v>0.3</v>
      </c>
    </row>
    <row r="61" s="1" customFormat="true" ht="15" hidden="false" customHeight="true" outlineLevel="0" collapsed="false">
      <c r="B61" s="24" t="s">
        <v>139</v>
      </c>
      <c r="C61" s="25" t="n">
        <v>328</v>
      </c>
      <c r="D61" s="72" t="n">
        <v>0.3</v>
      </c>
    </row>
    <row r="62" s="1" customFormat="true" ht="15" hidden="false" customHeight="true" outlineLevel="0" collapsed="false">
      <c r="B62" s="24" t="s">
        <v>140</v>
      </c>
      <c r="C62" s="25" t="n">
        <v>311</v>
      </c>
      <c r="D62" s="72" t="n">
        <v>0.3</v>
      </c>
    </row>
    <row r="63" s="1" customFormat="true" ht="15" hidden="false" customHeight="true" outlineLevel="0" collapsed="false">
      <c r="B63" s="24" t="s">
        <v>141</v>
      </c>
      <c r="C63" s="25" t="n">
        <v>305</v>
      </c>
      <c r="D63" s="72" t="n">
        <v>0.3</v>
      </c>
    </row>
    <row r="64" s="1" customFormat="true" ht="15" hidden="false" customHeight="true" outlineLevel="0" collapsed="false">
      <c r="B64" s="24" t="s">
        <v>142</v>
      </c>
      <c r="C64" s="25" t="n">
        <v>296</v>
      </c>
      <c r="D64" s="72" t="n">
        <v>0.3</v>
      </c>
    </row>
    <row r="65" s="1" customFormat="true" ht="15" hidden="false" customHeight="true" outlineLevel="0" collapsed="false">
      <c r="B65" s="24" t="s">
        <v>143</v>
      </c>
      <c r="C65" s="25" t="n">
        <v>295</v>
      </c>
      <c r="D65" s="72" t="n">
        <v>0.3</v>
      </c>
    </row>
    <row r="66" s="1" customFormat="true" ht="15" hidden="false" customHeight="true" outlineLevel="0" collapsed="false">
      <c r="B66" s="24" t="s">
        <v>144</v>
      </c>
      <c r="C66" s="25" t="n">
        <v>284</v>
      </c>
      <c r="D66" s="72" t="n">
        <v>0.3</v>
      </c>
    </row>
    <row r="67" s="1" customFormat="true" ht="15" hidden="false" customHeight="true" outlineLevel="0" collapsed="false">
      <c r="B67" s="24" t="s">
        <v>145</v>
      </c>
      <c r="C67" s="25" t="n">
        <v>277</v>
      </c>
      <c r="D67" s="72" t="n">
        <v>0.3</v>
      </c>
    </row>
    <row r="68" s="1" customFormat="true" ht="15" hidden="false" customHeight="true" outlineLevel="0" collapsed="false">
      <c r="B68" s="24" t="s">
        <v>146</v>
      </c>
      <c r="C68" s="25" t="n">
        <v>264</v>
      </c>
      <c r="D68" s="72" t="n">
        <v>0.3</v>
      </c>
    </row>
    <row r="69" s="1" customFormat="true" ht="15" hidden="false" customHeight="true" outlineLevel="0" collapsed="false">
      <c r="B69" s="24" t="s">
        <v>147</v>
      </c>
      <c r="C69" s="25" t="n">
        <v>259</v>
      </c>
      <c r="D69" s="72" t="n">
        <v>0.3</v>
      </c>
    </row>
    <row r="70" s="1" customFormat="true" ht="15" hidden="false" customHeight="true" outlineLevel="0" collapsed="false">
      <c r="B70" s="24" t="s">
        <v>148</v>
      </c>
      <c r="C70" s="25" t="n">
        <v>254</v>
      </c>
      <c r="D70" s="72" t="n">
        <v>0.3</v>
      </c>
    </row>
    <row r="71" s="1" customFormat="true" ht="15" hidden="false" customHeight="true" outlineLevel="0" collapsed="false">
      <c r="B71" s="24" t="s">
        <v>149</v>
      </c>
      <c r="C71" s="25" t="n">
        <v>242</v>
      </c>
      <c r="D71" s="72" t="n">
        <v>0.2</v>
      </c>
    </row>
    <row r="72" s="1" customFormat="true" ht="15" hidden="false" customHeight="true" outlineLevel="0" collapsed="false">
      <c r="B72" s="24" t="s">
        <v>150</v>
      </c>
      <c r="C72" s="25" t="n">
        <v>230</v>
      </c>
      <c r="D72" s="72" t="n">
        <v>0.2</v>
      </c>
    </row>
    <row r="73" s="1" customFormat="true" ht="15" hidden="false" customHeight="true" outlineLevel="0" collapsed="false">
      <c r="B73" s="24" t="s">
        <v>151</v>
      </c>
      <c r="C73" s="25" t="n">
        <v>196</v>
      </c>
      <c r="D73" s="72" t="n">
        <v>0.2</v>
      </c>
    </row>
    <row r="74" s="1" customFormat="true" ht="15" hidden="false" customHeight="true" outlineLevel="0" collapsed="false">
      <c r="B74" s="24" t="s">
        <v>152</v>
      </c>
      <c r="C74" s="25" t="n">
        <v>171</v>
      </c>
      <c r="D74" s="72" t="n">
        <v>0.2</v>
      </c>
    </row>
    <row r="75" s="1" customFormat="true" ht="15" hidden="false" customHeight="true" outlineLevel="0" collapsed="false">
      <c r="B75" s="24" t="s">
        <v>153</v>
      </c>
      <c r="C75" s="25" t="n">
        <v>156</v>
      </c>
      <c r="D75" s="72" t="n">
        <v>0.2</v>
      </c>
    </row>
    <row r="76" s="1" customFormat="true" ht="15" hidden="false" customHeight="true" outlineLevel="0" collapsed="false">
      <c r="B76" s="24" t="s">
        <v>154</v>
      </c>
      <c r="C76" s="25" t="n">
        <v>149</v>
      </c>
      <c r="D76" s="72" t="n">
        <v>0.1</v>
      </c>
    </row>
    <row r="77" s="1" customFormat="true" ht="15" hidden="false" customHeight="true" outlineLevel="0" collapsed="false">
      <c r="B77" s="24" t="s">
        <v>155</v>
      </c>
      <c r="C77" s="25" t="n">
        <v>132</v>
      </c>
      <c r="D77" s="72" t="n">
        <v>0.1</v>
      </c>
    </row>
    <row r="78" s="1" customFormat="true" ht="15" hidden="false" customHeight="true" outlineLevel="0" collapsed="false">
      <c r="B78" s="24" t="s">
        <v>156</v>
      </c>
      <c r="C78" s="25" t="n">
        <v>125</v>
      </c>
      <c r="D78" s="72" t="n">
        <v>0.1</v>
      </c>
    </row>
    <row r="79" s="1" customFormat="true" ht="15" hidden="false" customHeight="true" outlineLevel="0" collapsed="false">
      <c r="B79" s="24" t="s">
        <v>157</v>
      </c>
      <c r="C79" s="25" t="n">
        <v>118</v>
      </c>
      <c r="D79" s="72" t="n">
        <v>0.1</v>
      </c>
    </row>
    <row r="80" s="1" customFormat="true" ht="15" hidden="false" customHeight="true" outlineLevel="0" collapsed="false">
      <c r="B80" s="24" t="s">
        <v>158</v>
      </c>
      <c r="C80" s="25" t="n">
        <v>116</v>
      </c>
      <c r="D80" s="72" t="n">
        <v>0.1</v>
      </c>
    </row>
    <row r="81" s="1" customFormat="true" ht="15" hidden="false" customHeight="true" outlineLevel="0" collapsed="false">
      <c r="B81" s="24" t="s">
        <v>159</v>
      </c>
      <c r="C81" s="25" t="n">
        <v>113</v>
      </c>
      <c r="D81" s="72" t="n">
        <v>0.1</v>
      </c>
    </row>
    <row r="82" s="1" customFormat="true" ht="15" hidden="false" customHeight="true" outlineLevel="0" collapsed="false">
      <c r="B82" s="24" t="s">
        <v>160</v>
      </c>
      <c r="C82" s="25" t="n">
        <v>86</v>
      </c>
      <c r="D82" s="72" t="n">
        <v>0.1</v>
      </c>
    </row>
    <row r="83" s="1" customFormat="true" ht="15" hidden="false" customHeight="true" outlineLevel="0" collapsed="false">
      <c r="B83" s="24" t="s">
        <v>161</v>
      </c>
      <c r="C83" s="25" t="n">
        <v>82</v>
      </c>
      <c r="D83" s="72" t="n">
        <v>0.1</v>
      </c>
    </row>
    <row r="84" s="1" customFormat="true" ht="15" hidden="false" customHeight="true" outlineLevel="0" collapsed="false">
      <c r="B84" s="24" t="s">
        <v>162</v>
      </c>
      <c r="C84" s="25" t="n">
        <v>81</v>
      </c>
      <c r="D84" s="72" t="n">
        <v>0.1</v>
      </c>
    </row>
    <row r="85" s="1" customFormat="true" ht="15" hidden="false" customHeight="true" outlineLevel="0" collapsed="false">
      <c r="B85" s="24" t="s">
        <v>163</v>
      </c>
      <c r="C85" s="25" t="n">
        <v>80</v>
      </c>
      <c r="D85" s="72" t="n">
        <v>0.1</v>
      </c>
    </row>
    <row r="86" s="1" customFormat="true" ht="15" hidden="false" customHeight="true" outlineLevel="0" collapsed="false">
      <c r="B86" s="24" t="s">
        <v>164</v>
      </c>
      <c r="C86" s="25" t="n">
        <v>54</v>
      </c>
      <c r="D86" s="72" t="n">
        <v>0.1</v>
      </c>
    </row>
    <row r="87" s="1" customFormat="true" ht="15" hidden="false" customHeight="true" outlineLevel="0" collapsed="false">
      <c r="B87" s="24" t="s">
        <v>165</v>
      </c>
      <c r="C87" s="25" t="n">
        <v>51</v>
      </c>
      <c r="D87" s="72" t="n">
        <v>0.1</v>
      </c>
    </row>
    <row r="88" s="1" customFormat="true" ht="15" hidden="false" customHeight="true" outlineLevel="0" collapsed="false">
      <c r="B88" s="24" t="s">
        <v>166</v>
      </c>
      <c r="C88" s="25" t="n">
        <v>34</v>
      </c>
      <c r="D88" s="72" t="n">
        <v>0</v>
      </c>
    </row>
    <row r="89" s="1" customFormat="true" ht="15" hidden="false" customHeight="true" outlineLevel="0" collapsed="false">
      <c r="B89" s="24" t="s">
        <v>167</v>
      </c>
      <c r="C89" s="25" t="n">
        <v>33</v>
      </c>
      <c r="D89" s="72" t="n">
        <v>0</v>
      </c>
    </row>
    <row r="90" s="1" customFormat="true" ht="15" hidden="false" customHeight="true" outlineLevel="0" collapsed="false">
      <c r="B90" s="24" t="s">
        <v>168</v>
      </c>
      <c r="C90" s="25" t="n">
        <v>30</v>
      </c>
      <c r="D90" s="72" t="n">
        <v>0</v>
      </c>
    </row>
    <row r="91" s="1" customFormat="true" ht="15" hidden="false" customHeight="true" outlineLevel="0" collapsed="false">
      <c r="B91" s="24" t="s">
        <v>169</v>
      </c>
      <c r="C91" s="25" t="n">
        <v>24</v>
      </c>
      <c r="D91" s="72" t="n">
        <v>0</v>
      </c>
    </row>
    <row r="92" s="1" customFormat="true" ht="15" hidden="false" customHeight="true" outlineLevel="0" collapsed="false">
      <c r="B92" s="24" t="s">
        <v>170</v>
      </c>
      <c r="C92" s="25" t="n">
        <v>22</v>
      </c>
      <c r="D92" s="72" t="n">
        <v>0</v>
      </c>
    </row>
    <row r="93" s="1" customFormat="true" ht="15" hidden="false" customHeight="true" outlineLevel="0" collapsed="false">
      <c r="B93" s="24" t="s">
        <v>171</v>
      </c>
      <c r="C93" s="25" t="n">
        <v>14</v>
      </c>
      <c r="D93" s="72" t="n">
        <v>0</v>
      </c>
    </row>
    <row r="94" s="1" customFormat="true" ht="15" hidden="false" customHeight="true" outlineLevel="0" collapsed="false">
      <c r="B94" s="24" t="s">
        <v>172</v>
      </c>
      <c r="C94" s="25" t="n">
        <v>5</v>
      </c>
      <c r="D94" s="72" t="n">
        <v>0</v>
      </c>
    </row>
    <row r="95" s="1" customFormat="true" ht="15" hidden="false" customHeight="true" outlineLevel="0" collapsed="false">
      <c r="B95" s="24" t="s">
        <v>173</v>
      </c>
      <c r="C95" s="25" t="n">
        <v>2</v>
      </c>
      <c r="D95" s="72" t="n">
        <v>0</v>
      </c>
    </row>
    <row r="96" s="1" customFormat="true" ht="15" hidden="false" customHeight="true" outlineLevel="0" collapsed="false">
      <c r="B96" s="24" t="s">
        <v>174</v>
      </c>
      <c r="C96" s="25" t="n">
        <v>2</v>
      </c>
      <c r="D96" s="72" t="n">
        <v>0</v>
      </c>
    </row>
    <row r="97" s="1" customFormat="true" ht="15" hidden="false" customHeight="true" outlineLevel="0" collapsed="false">
      <c r="B97" s="26" t="s">
        <v>175</v>
      </c>
      <c r="C97" s="27" t="n">
        <v>1</v>
      </c>
      <c r="D97" s="73" t="n">
        <v>0</v>
      </c>
    </row>
    <row r="98" s="1" customFormat="true" ht="12.75" hidden="false" customHeight="false" outlineLevel="0" collapsed="false">
      <c r="B98" s="74" t="s">
        <v>74</v>
      </c>
      <c r="C98" s="75"/>
      <c r="D98" s="75"/>
    </row>
    <row r="99" customFormat="false" ht="12.75" hidden="false" customHeight="false" outlineLevel="0" collapsed="false">
      <c r="B99" s="28"/>
      <c r="C99" s="29"/>
      <c r="D99" s="76"/>
    </row>
  </sheetData>
  <sheetProtection sheet="true" password="cc6c"/>
  <mergeCells count="4">
    <mergeCell ref="B2:J2"/>
    <mergeCell ref="B3:J3"/>
    <mergeCell ref="B4:J4"/>
    <mergeCell ref="B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07:50:51Z</dcterms:created>
  <dc:creator/>
  <dc:description/>
  <cp:keywords>Estadísticas; Prevención de Riesgos laborales Accidentes de Trabajo;Comunidad de Madrid</cp:keywords>
  <dc:language>en-US</dc:language>
  <cp:lastModifiedBy>ICM</cp:lastModifiedBy>
  <cp:lastPrinted>2016-09-12T08:12:08Z</cp:lastPrinted>
  <dcterms:modified xsi:type="dcterms:W3CDTF">2017-11-16T12:35:25Z</dcterms:modified>
  <cp:revision>0</cp:revision>
  <dc:subject>: Instituto Regional de Seguridad y Salud en el Trabajo. Consejería de Economía, Empleo y Hacienda;</dc:subject>
  <dc:title>BVCM015668- Accidentes de trabajo registratos sin baja en la Comunidad de Madrid 2016. Serie homogénea 2012-2016</dc:title>
</cp:coreProperties>
</file>