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1" sheetId="1" state="visible" r:id="rId2"/>
  </sheets>
  <definedNames>
    <definedName function="false" hidden="false" localSheetId="0" name="_xlnm.Print_Area" vbProcedure="false">'tabla 4.1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nálisis de destino</t>
  </si>
  <si>
    <t xml:space="preserve">Tabla 4.1. Porcentaje de inactivos que ya estaban inactivos en el trimestre anterior por situación de inactividad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Total</t>
  </si>
  <si>
    <t xml:space="preserve">Estudiante</t>
  </si>
  <si>
    <t xml:space="preserve">Trabajos del hogar</t>
  </si>
  <si>
    <t xml:space="preserve">Pensionista</t>
  </si>
  <si>
    <t xml:space="preserve">Otra situación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situación de inactividad y periodo
Porcentaje</a:t>
            </a:r>
          </a:p>
        </c:rich>
      </c:tx>
      <c:layout>
        <c:manualLayout>
          <c:xMode val="edge"/>
          <c:yMode val="edge"/>
          <c:x val="0.0354514659502395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39014133863"/>
          <c:y val="0.201079759600693"/>
          <c:w val="0.953334890783787"/>
          <c:h val="0.70714067434043"/>
        </c:manualLayout>
      </c:layout>
      <c:lineChart>
        <c:grouping val="standard"/>
        <c:varyColors val="0"/>
        <c:ser>
          <c:idx val="0"/>
          <c:order val="0"/>
          <c:tx>
            <c:strRef>
              <c:f>'tabla 4.1'!$C$8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4.1'!$D$8:$M$8</c:f>
              <c:numCache>
                <c:formatCode>General</c:formatCode>
                <c:ptCount val="10"/>
                <c:pt idx="0">
                  <c:v>81.0654595274676</c:v>
                </c:pt>
                <c:pt idx="1">
                  <c:v>79.1143371297359</c:v>
                </c:pt>
                <c:pt idx="2">
                  <c:v>78.3712269677939</c:v>
                </c:pt>
                <c:pt idx="3">
                  <c:v>84.7235997627555</c:v>
                </c:pt>
                <c:pt idx="4">
                  <c:v>80.148598790881</c:v>
                </c:pt>
                <c:pt idx="5">
                  <c:v>78.9655125068787</c:v>
                </c:pt>
                <c:pt idx="6">
                  <c:v>80.5186302637806</c:v>
                </c:pt>
                <c:pt idx="7">
                  <c:v>84.551813510955</c:v>
                </c:pt>
                <c:pt idx="8">
                  <c:v>81.6390142240158</c:v>
                </c:pt>
                <c:pt idx="9">
                  <c:v>77.0757925289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1'!$C$9</c:f>
              <c:strCache>
                <c:ptCount val="1"/>
                <c:pt idx="0">
                  <c:v>Trabajos del hogar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4.1'!$D$9:$M$9</c:f>
              <c:numCache>
                <c:formatCode>General</c:formatCode>
                <c:ptCount val="10"/>
                <c:pt idx="0">
                  <c:v>92.08917343744</c:v>
                </c:pt>
                <c:pt idx="1">
                  <c:v>94.307041820579</c:v>
                </c:pt>
                <c:pt idx="2">
                  <c:v>88.9886466020167</c:v>
                </c:pt>
                <c:pt idx="3">
                  <c:v>89.5873540840586</c:v>
                </c:pt>
                <c:pt idx="4">
                  <c:v>91.3782088833679</c:v>
                </c:pt>
                <c:pt idx="5">
                  <c:v>91.8079664246486</c:v>
                </c:pt>
                <c:pt idx="6">
                  <c:v>89.213088248197</c:v>
                </c:pt>
                <c:pt idx="7">
                  <c:v>92.9645272438141</c:v>
                </c:pt>
                <c:pt idx="8">
                  <c:v>94.7935208892931</c:v>
                </c:pt>
                <c:pt idx="9">
                  <c:v>91.63374822904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4.1'!$C$10</c:f>
              <c:strCache>
                <c:ptCount val="1"/>
                <c:pt idx="0">
                  <c:v>Pensionist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4.1'!$D$10:$M$10</c:f>
              <c:numCache>
                <c:formatCode>General</c:formatCode>
                <c:ptCount val="10"/>
                <c:pt idx="0">
                  <c:v>99.6154500844516</c:v>
                </c:pt>
                <c:pt idx="1">
                  <c:v>98.9008982116698</c:v>
                </c:pt>
                <c:pt idx="2">
                  <c:v>97.9283343193897</c:v>
                </c:pt>
                <c:pt idx="3">
                  <c:v>99.060107824242</c:v>
                </c:pt>
                <c:pt idx="4">
                  <c:v>99.0970718438763</c:v>
                </c:pt>
                <c:pt idx="5">
                  <c:v>98.5958000737671</c:v>
                </c:pt>
                <c:pt idx="6">
                  <c:v>99.0686971982019</c:v>
                </c:pt>
                <c:pt idx="7">
                  <c:v>98.9559524807842</c:v>
                </c:pt>
                <c:pt idx="8">
                  <c:v>98.9297003542179</c:v>
                </c:pt>
                <c:pt idx="9">
                  <c:v>98.85902533111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4.1'!$C$11</c:f>
              <c:strCache>
                <c:ptCount val="1"/>
                <c:pt idx="0">
                  <c:v>Otra situación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4.1'!$D$11:$M$11</c:f>
              <c:numCache>
                <c:formatCode>General</c:formatCode>
                <c:ptCount val="10"/>
                <c:pt idx="0">
                  <c:v>78.5833561557484</c:v>
                </c:pt>
                <c:pt idx="1">
                  <c:v>80.1492775214491</c:v>
                </c:pt>
                <c:pt idx="2">
                  <c:v>73.2406867891026</c:v>
                </c:pt>
                <c:pt idx="3">
                  <c:v>76.8203046782013</c:v>
                </c:pt>
                <c:pt idx="4">
                  <c:v>77.8548258686314</c:v>
                </c:pt>
                <c:pt idx="5">
                  <c:v>80.2769344850613</c:v>
                </c:pt>
                <c:pt idx="6">
                  <c:v>72.6720648170631</c:v>
                </c:pt>
                <c:pt idx="7">
                  <c:v>85.2011292856804</c:v>
                </c:pt>
                <c:pt idx="8">
                  <c:v>87.9922788926792</c:v>
                </c:pt>
                <c:pt idx="9">
                  <c:v>81.6214104478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04640"/>
        <c:axId val="97973792"/>
      </c:lineChart>
      <c:catAx>
        <c:axId val="50804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3792"/>
        <c:crossesAt val="0"/>
        <c:auto val="1"/>
        <c:lblAlgn val="ctr"/>
        <c:lblOffset val="100"/>
        <c:noMultiLvlLbl val="0"/>
      </c:catAx>
      <c:valAx>
        <c:axId val="97973792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4640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9651909823619"/>
          <c:y val="0.9149434654171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situación de inactividad y periodo
Porcentaje</a:t>
            </a:r>
          </a:p>
        </c:rich>
      </c:tx>
      <c:layout>
        <c:manualLayout>
          <c:xMode val="edge"/>
          <c:yMode val="edge"/>
          <c:x val="0.0354514659502395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39014133863"/>
          <c:y val="0.201079759600693"/>
          <c:w val="0.953334890783787"/>
          <c:h val="0.70714067434043"/>
        </c:manualLayout>
      </c:layout>
      <c:lineChart>
        <c:grouping val="standard"/>
        <c:varyColors val="0"/>
        <c:ser>
          <c:idx val="0"/>
          <c:order val="0"/>
          <c:tx>
            <c:strRef>
              <c:f>"Estudiante"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4.1'!$D$7:$O$7</c:f>
              <c:multiLvlStrCache>
                <c:ptCount val="1"/>
                <c:lvl>
                  <c:pt idx="0">
                    <c:v>1º 2008 y 4º 2007</c:v>
                  </c:pt>
                </c:lvl>
                <c:lvl>
                  <c:pt idx="0">
                    <c:v>4º 2007 y 3º 2007</c:v>
                  </c:pt>
                </c:lvl>
                <c:lvl>
                  <c:pt idx="0">
                    <c:v>3º 2007 y 2º 2007</c:v>
                  </c:pt>
                </c:lvl>
                <c:lvl>
                  <c:pt idx="0">
                    <c:v>2º 2007 y 1º 2007</c:v>
                  </c:pt>
                </c:lvl>
                <c:lvl>
                  <c:pt idx="0">
                    <c:v>1º 2007 y 4º 2006</c:v>
                  </c:pt>
                </c:lvl>
                <c:lvl>
                  <c:pt idx="0">
                    <c:v>4º 2006 y 3º 2006</c:v>
                  </c:pt>
                </c:lvl>
                <c:lvl>
                  <c:pt idx="0">
                    <c:v>3º 2006 y 2º 2006</c:v>
                  </c:pt>
                </c:lvl>
                <c:lvl>
                  <c:pt idx="0">
                    <c:v>2º 2006 y 1º 2006</c:v>
                  </c:pt>
                </c:lvl>
                <c:lvl>
                  <c:pt idx="0">
                    <c:v>1º 2006 y 4º 2005</c:v>
                  </c:pt>
                </c:lvl>
                <c:lvl>
                  <c:pt idx="0">
                    <c:v>4º 2005 y 3º 2005</c:v>
                  </c:pt>
                </c:lvl>
                <c:lvl>
                  <c:pt idx="0">
                    <c:v>3º 2005 y 2º 2005</c:v>
                  </c:pt>
                </c:lvl>
                <c:lvl>
                  <c:pt idx="0">
                    <c:v>2º 2005 y 1º 2005</c:v>
                  </c:pt>
                </c:lvl>
              </c:multiLvlStrCache>
            </c:multiLvlStrRef>
          </c:cat>
          <c:val>
            <c:numRef>
              <c:f>'tabla 4.1'!$D$8:$O$8</c:f>
              <c:numCache>
                <c:formatCode>General</c:formatCode>
                <c:ptCount val="12"/>
                <c:pt idx="0">
                  <c:v>81.0654595274676</c:v>
                </c:pt>
                <c:pt idx="1">
                  <c:v>79.1143371297359</c:v>
                </c:pt>
                <c:pt idx="2">
                  <c:v>78.3712269677939</c:v>
                </c:pt>
                <c:pt idx="3">
                  <c:v>84.7235997627555</c:v>
                </c:pt>
                <c:pt idx="4">
                  <c:v>80.148598790881</c:v>
                </c:pt>
                <c:pt idx="5">
                  <c:v>78.9655125068787</c:v>
                </c:pt>
                <c:pt idx="6">
                  <c:v>80.5186302637806</c:v>
                </c:pt>
                <c:pt idx="7">
                  <c:v>84.551813510955</c:v>
                </c:pt>
                <c:pt idx="8">
                  <c:v>81.6390142240158</c:v>
                </c:pt>
                <c:pt idx="9">
                  <c:v>77.0757925289442</c:v>
                </c:pt>
                <c:pt idx="10">
                  <c:v>83.9088378878118</c:v>
                </c:pt>
                <c:pt idx="11">
                  <c:v>84.45722722095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abajos del hogar"</c:f>
              <c:strCache>
                <c:ptCount val="1"/>
                <c:pt idx="0">
                  <c:v>Trabajos del hogar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4.1'!$D$7:$O$7</c:f>
              <c:multiLvlStrCache>
                <c:ptCount val="1"/>
                <c:lvl>
                  <c:pt idx="0">
                    <c:v>1º 2008 y 4º 2007</c:v>
                  </c:pt>
                </c:lvl>
                <c:lvl>
                  <c:pt idx="0">
                    <c:v>4º 2007 y 3º 2007</c:v>
                  </c:pt>
                </c:lvl>
                <c:lvl>
                  <c:pt idx="0">
                    <c:v>3º 2007 y 2º 2007</c:v>
                  </c:pt>
                </c:lvl>
                <c:lvl>
                  <c:pt idx="0">
                    <c:v>2º 2007 y 1º 2007</c:v>
                  </c:pt>
                </c:lvl>
                <c:lvl>
                  <c:pt idx="0">
                    <c:v>1º 2007 y 4º 2006</c:v>
                  </c:pt>
                </c:lvl>
                <c:lvl>
                  <c:pt idx="0">
                    <c:v>4º 2006 y 3º 2006</c:v>
                  </c:pt>
                </c:lvl>
                <c:lvl>
                  <c:pt idx="0">
                    <c:v>3º 2006 y 2º 2006</c:v>
                  </c:pt>
                </c:lvl>
                <c:lvl>
                  <c:pt idx="0">
                    <c:v>2º 2006 y 1º 2006</c:v>
                  </c:pt>
                </c:lvl>
                <c:lvl>
                  <c:pt idx="0">
                    <c:v>1º 2006 y 4º 2005</c:v>
                  </c:pt>
                </c:lvl>
                <c:lvl>
                  <c:pt idx="0">
                    <c:v>4º 2005 y 3º 2005</c:v>
                  </c:pt>
                </c:lvl>
                <c:lvl>
                  <c:pt idx="0">
                    <c:v>3º 2005 y 2º 2005</c:v>
                  </c:pt>
                </c:lvl>
                <c:lvl>
                  <c:pt idx="0">
                    <c:v>2º 2005 y 1º 2005</c:v>
                  </c:pt>
                </c:lvl>
              </c:multiLvlStrCache>
            </c:multiLvlStrRef>
          </c:cat>
          <c:val>
            <c:numRef>
              <c:f>'tabla 4.1'!$D$9:$O$9</c:f>
              <c:numCache>
                <c:formatCode>General</c:formatCode>
                <c:ptCount val="12"/>
                <c:pt idx="0">
                  <c:v>92.08917343744</c:v>
                </c:pt>
                <c:pt idx="1">
                  <c:v>94.307041820579</c:v>
                </c:pt>
                <c:pt idx="2">
                  <c:v>88.9886466020167</c:v>
                </c:pt>
                <c:pt idx="3">
                  <c:v>89.5873540840586</c:v>
                </c:pt>
                <c:pt idx="4">
                  <c:v>91.3782088833679</c:v>
                </c:pt>
                <c:pt idx="5">
                  <c:v>91.8079664246486</c:v>
                </c:pt>
                <c:pt idx="6">
                  <c:v>89.213088248197</c:v>
                </c:pt>
                <c:pt idx="7">
                  <c:v>92.9645272438141</c:v>
                </c:pt>
                <c:pt idx="8">
                  <c:v>94.7935208892931</c:v>
                </c:pt>
                <c:pt idx="9">
                  <c:v>91.6337482290424</c:v>
                </c:pt>
                <c:pt idx="10">
                  <c:v>90.9044175781901</c:v>
                </c:pt>
                <c:pt idx="11">
                  <c:v>93.40451673351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ensionista"</c:f>
              <c:strCache>
                <c:ptCount val="1"/>
                <c:pt idx="0">
                  <c:v>Pensionist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4.1'!$D$7:$O$7</c:f>
              <c:multiLvlStrCache>
                <c:ptCount val="1"/>
                <c:lvl>
                  <c:pt idx="0">
                    <c:v>1º 2008 y 4º 2007</c:v>
                  </c:pt>
                </c:lvl>
                <c:lvl>
                  <c:pt idx="0">
                    <c:v>4º 2007 y 3º 2007</c:v>
                  </c:pt>
                </c:lvl>
                <c:lvl>
                  <c:pt idx="0">
                    <c:v>3º 2007 y 2º 2007</c:v>
                  </c:pt>
                </c:lvl>
                <c:lvl>
                  <c:pt idx="0">
                    <c:v>2º 2007 y 1º 2007</c:v>
                  </c:pt>
                </c:lvl>
                <c:lvl>
                  <c:pt idx="0">
                    <c:v>1º 2007 y 4º 2006</c:v>
                  </c:pt>
                </c:lvl>
                <c:lvl>
                  <c:pt idx="0">
                    <c:v>4º 2006 y 3º 2006</c:v>
                  </c:pt>
                </c:lvl>
                <c:lvl>
                  <c:pt idx="0">
                    <c:v>3º 2006 y 2º 2006</c:v>
                  </c:pt>
                </c:lvl>
                <c:lvl>
                  <c:pt idx="0">
                    <c:v>2º 2006 y 1º 2006</c:v>
                  </c:pt>
                </c:lvl>
                <c:lvl>
                  <c:pt idx="0">
                    <c:v>1º 2006 y 4º 2005</c:v>
                  </c:pt>
                </c:lvl>
                <c:lvl>
                  <c:pt idx="0">
                    <c:v>4º 2005 y 3º 2005</c:v>
                  </c:pt>
                </c:lvl>
                <c:lvl>
                  <c:pt idx="0">
                    <c:v>3º 2005 y 2º 2005</c:v>
                  </c:pt>
                </c:lvl>
                <c:lvl>
                  <c:pt idx="0">
                    <c:v>2º 2005 y 1º 2005</c:v>
                  </c:pt>
                </c:lvl>
              </c:multiLvlStrCache>
            </c:multiLvlStrRef>
          </c:cat>
          <c:val>
            <c:numRef>
              <c:f>'tabla 4.1'!$D$10:$O$10</c:f>
              <c:numCache>
                <c:formatCode>General</c:formatCode>
                <c:ptCount val="12"/>
                <c:pt idx="0">
                  <c:v>99.6154500844516</c:v>
                </c:pt>
                <c:pt idx="1">
                  <c:v>98.9008982116698</c:v>
                </c:pt>
                <c:pt idx="2">
                  <c:v>97.9283343193897</c:v>
                </c:pt>
                <c:pt idx="3">
                  <c:v>99.060107824242</c:v>
                </c:pt>
                <c:pt idx="4">
                  <c:v>99.0970718438763</c:v>
                </c:pt>
                <c:pt idx="5">
                  <c:v>98.5958000737671</c:v>
                </c:pt>
                <c:pt idx="6">
                  <c:v>99.0686971982019</c:v>
                </c:pt>
                <c:pt idx="7">
                  <c:v>98.9559524807842</c:v>
                </c:pt>
                <c:pt idx="8">
                  <c:v>98.9297003542179</c:v>
                </c:pt>
                <c:pt idx="9">
                  <c:v>98.8590253311152</c:v>
                </c:pt>
                <c:pt idx="10">
                  <c:v>99.3797668778316</c:v>
                </c:pt>
                <c:pt idx="11">
                  <c:v>98.67201194799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Otra situación"</c:f>
              <c:strCache>
                <c:ptCount val="1"/>
                <c:pt idx="0">
                  <c:v>Otra situación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4.1'!$D$7:$O$7</c:f>
              <c:multiLvlStrCache>
                <c:ptCount val="1"/>
                <c:lvl>
                  <c:pt idx="0">
                    <c:v>1º 2008 y 4º 2007</c:v>
                  </c:pt>
                </c:lvl>
                <c:lvl>
                  <c:pt idx="0">
                    <c:v>4º 2007 y 3º 2007</c:v>
                  </c:pt>
                </c:lvl>
                <c:lvl>
                  <c:pt idx="0">
                    <c:v>3º 2007 y 2º 2007</c:v>
                  </c:pt>
                </c:lvl>
                <c:lvl>
                  <c:pt idx="0">
                    <c:v>2º 2007 y 1º 2007</c:v>
                  </c:pt>
                </c:lvl>
                <c:lvl>
                  <c:pt idx="0">
                    <c:v>1º 2007 y 4º 2006</c:v>
                  </c:pt>
                </c:lvl>
                <c:lvl>
                  <c:pt idx="0">
                    <c:v>4º 2006 y 3º 2006</c:v>
                  </c:pt>
                </c:lvl>
                <c:lvl>
                  <c:pt idx="0">
                    <c:v>3º 2006 y 2º 2006</c:v>
                  </c:pt>
                </c:lvl>
                <c:lvl>
                  <c:pt idx="0">
                    <c:v>2º 2006 y 1º 2006</c:v>
                  </c:pt>
                </c:lvl>
                <c:lvl>
                  <c:pt idx="0">
                    <c:v>1º 2006 y 4º 2005</c:v>
                  </c:pt>
                </c:lvl>
                <c:lvl>
                  <c:pt idx="0">
                    <c:v>4º 2005 y 3º 2005</c:v>
                  </c:pt>
                </c:lvl>
                <c:lvl>
                  <c:pt idx="0">
                    <c:v>3º 2005 y 2º 2005</c:v>
                  </c:pt>
                </c:lvl>
                <c:lvl>
                  <c:pt idx="0">
                    <c:v>2º 2005 y 1º 2005</c:v>
                  </c:pt>
                </c:lvl>
              </c:multiLvlStrCache>
            </c:multiLvlStrRef>
          </c:cat>
          <c:val>
            <c:numRef>
              <c:f>'tabla 4.1'!$D$11:$O$11</c:f>
              <c:numCache>
                <c:formatCode>General</c:formatCode>
                <c:ptCount val="12"/>
                <c:pt idx="0">
                  <c:v>78.5833561557484</c:v>
                </c:pt>
                <c:pt idx="1">
                  <c:v>80.1492775214491</c:v>
                </c:pt>
                <c:pt idx="2">
                  <c:v>73.2406867891026</c:v>
                </c:pt>
                <c:pt idx="3">
                  <c:v>76.8203046782013</c:v>
                </c:pt>
                <c:pt idx="4">
                  <c:v>77.8548258686314</c:v>
                </c:pt>
                <c:pt idx="5">
                  <c:v>80.2769344850613</c:v>
                </c:pt>
                <c:pt idx="6">
                  <c:v>72.6720648170631</c:v>
                </c:pt>
                <c:pt idx="7">
                  <c:v>85.2011292856804</c:v>
                </c:pt>
                <c:pt idx="8">
                  <c:v>87.9922788926792</c:v>
                </c:pt>
                <c:pt idx="9">
                  <c:v>81.6214104478404</c:v>
                </c:pt>
                <c:pt idx="10">
                  <c:v>82.3597294716492</c:v>
                </c:pt>
                <c:pt idx="11">
                  <c:v>86.5591962855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92620"/>
        <c:axId val="27793138"/>
      </c:lineChart>
      <c:catAx>
        <c:axId val="16192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3138"/>
        <c:crossesAt val="0"/>
        <c:auto val="1"/>
        <c:lblAlgn val="ctr"/>
        <c:lblOffset val="100"/>
        <c:noMultiLvlLbl val="0"/>
      </c:catAx>
      <c:valAx>
        <c:axId val="27793138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2620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493750730055"/>
          <c:y val="0.9159621065498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1.wmf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5</xdr:row>
      <xdr:rowOff>9720</xdr:rowOff>
    </xdr:from>
    <xdr:to>
      <xdr:col>6</xdr:col>
      <xdr:colOff>795600</xdr:colOff>
      <xdr:row>36</xdr:row>
      <xdr:rowOff>142920</xdr:rowOff>
    </xdr:to>
    <xdr:graphicFrame>
      <xdr:nvGraphicFramePr>
        <xdr:cNvPr id="1" name="Chart 2"/>
        <xdr:cNvGraphicFramePr/>
      </xdr:nvGraphicFramePr>
      <xdr:xfrm>
        <a:off x="28800" y="3571920"/>
        <a:ext cx="6163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5</xdr:row>
      <xdr:rowOff>9720</xdr:rowOff>
    </xdr:from>
    <xdr:to>
      <xdr:col>6</xdr:col>
      <xdr:colOff>795600</xdr:colOff>
      <xdr:row>36</xdr:row>
      <xdr:rowOff>142920</xdr:rowOff>
    </xdr:to>
    <xdr:graphicFrame>
      <xdr:nvGraphicFramePr>
        <xdr:cNvPr id="3" name="Chart 4"/>
        <xdr:cNvGraphicFramePr/>
      </xdr:nvGraphicFramePr>
      <xdr:xfrm>
        <a:off x="28800" y="3571920"/>
        <a:ext cx="6163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</row>
    <row r="8" customFormat="false" ht="12.75" hidden="false" customHeight="true" outlineLevel="0" collapsed="false">
      <c r="A8" s="10" t="s">
        <v>3</v>
      </c>
      <c r="B8" s="11" t="s">
        <v>16</v>
      </c>
      <c r="C8" s="12" t="s">
        <v>17</v>
      </c>
      <c r="D8" s="13" t="n">
        <v>81.0654595274676</v>
      </c>
      <c r="E8" s="13" t="n">
        <v>79.1143371297359</v>
      </c>
      <c r="F8" s="13" t="n">
        <v>78.3712269677939</v>
      </c>
      <c r="G8" s="13" t="n">
        <v>84.7235997627555</v>
      </c>
      <c r="H8" s="13" t="n">
        <v>80.148598790881</v>
      </c>
      <c r="I8" s="13" t="n">
        <v>78.9655125068787</v>
      </c>
      <c r="J8" s="13" t="n">
        <v>80.5186302637806</v>
      </c>
      <c r="K8" s="13" t="n">
        <v>84.551813510955</v>
      </c>
      <c r="L8" s="13" t="n">
        <v>81.6390142240158</v>
      </c>
      <c r="M8" s="13" t="n">
        <v>77.0757925289442</v>
      </c>
      <c r="N8" s="13" t="n">
        <v>83.9088378878118</v>
      </c>
      <c r="O8" s="13" t="n">
        <v>84.4572272209503</v>
      </c>
    </row>
    <row r="9" customFormat="false" ht="12.75" hidden="false" customHeight="false" outlineLevel="0" collapsed="false">
      <c r="A9" s="10"/>
      <c r="B9" s="11"/>
      <c r="C9" s="12" t="s">
        <v>18</v>
      </c>
      <c r="D9" s="14" t="n">
        <v>92.08917343744</v>
      </c>
      <c r="E9" s="14" t="n">
        <v>94.307041820579</v>
      </c>
      <c r="F9" s="14" t="n">
        <v>88.9886466020167</v>
      </c>
      <c r="G9" s="14" t="n">
        <v>89.5873540840586</v>
      </c>
      <c r="H9" s="14" t="n">
        <v>91.3782088833679</v>
      </c>
      <c r="I9" s="14" t="n">
        <v>91.8079664246486</v>
      </c>
      <c r="J9" s="14" t="n">
        <v>89.213088248197</v>
      </c>
      <c r="K9" s="14" t="n">
        <v>92.9645272438141</v>
      </c>
      <c r="L9" s="14" t="n">
        <v>94.7935208892931</v>
      </c>
      <c r="M9" s="14" t="n">
        <v>91.6337482290424</v>
      </c>
      <c r="N9" s="14" t="n">
        <v>90.9044175781901</v>
      </c>
      <c r="O9" s="14" t="n">
        <v>93.4045167335149</v>
      </c>
    </row>
    <row r="10" customFormat="false" ht="12.75" hidden="false" customHeight="true" outlineLevel="0" collapsed="false">
      <c r="A10" s="10"/>
      <c r="B10" s="11"/>
      <c r="C10" s="12" t="s">
        <v>19</v>
      </c>
      <c r="D10" s="14" t="n">
        <v>99.6154500844516</v>
      </c>
      <c r="E10" s="14" t="n">
        <v>98.9008982116698</v>
      </c>
      <c r="F10" s="14" t="n">
        <v>97.9283343193897</v>
      </c>
      <c r="G10" s="14" t="n">
        <v>99.060107824242</v>
      </c>
      <c r="H10" s="14" t="n">
        <v>99.0970718438763</v>
      </c>
      <c r="I10" s="14" t="n">
        <v>98.5958000737671</v>
      </c>
      <c r="J10" s="14" t="n">
        <v>99.0686971982019</v>
      </c>
      <c r="K10" s="14" t="n">
        <v>98.9559524807842</v>
      </c>
      <c r="L10" s="14" t="n">
        <v>98.9297003542179</v>
      </c>
      <c r="M10" s="14" t="n">
        <v>98.8590253311152</v>
      </c>
      <c r="N10" s="14" t="n">
        <v>99.3797668778316</v>
      </c>
      <c r="O10" s="14" t="n">
        <v>98.6720119479955</v>
      </c>
    </row>
    <row r="11" customFormat="false" ht="12.75" hidden="false" customHeight="false" outlineLevel="0" collapsed="false">
      <c r="A11" s="10"/>
      <c r="B11" s="11"/>
      <c r="C11" s="15" t="s">
        <v>20</v>
      </c>
      <c r="D11" s="16" t="n">
        <v>78.5833561557484</v>
      </c>
      <c r="E11" s="16" t="n">
        <v>80.1492775214491</v>
      </c>
      <c r="F11" s="16" t="n">
        <v>73.2406867891026</v>
      </c>
      <c r="G11" s="16" t="n">
        <v>76.8203046782013</v>
      </c>
      <c r="H11" s="16" t="n">
        <v>77.8548258686314</v>
      </c>
      <c r="I11" s="16" t="n">
        <v>80.2769344850613</v>
      </c>
      <c r="J11" s="16" t="n">
        <v>72.6720648170631</v>
      </c>
      <c r="K11" s="16" t="n">
        <v>85.2011292856804</v>
      </c>
      <c r="L11" s="16" t="n">
        <v>87.9922788926792</v>
      </c>
      <c r="M11" s="16" t="n">
        <v>81.6214104478404</v>
      </c>
      <c r="N11" s="16" t="n">
        <v>82.3597294716492</v>
      </c>
      <c r="O11" s="16" t="n">
        <v>86.5591962855573</v>
      </c>
    </row>
    <row r="13" customFormat="false" ht="12.75" hidden="false" customHeight="false" outlineLevel="0" collapsed="false">
      <c r="A13" s="17" t="s">
        <v>21</v>
      </c>
    </row>
  </sheetData>
  <mergeCells count="7">
    <mergeCell ref="A2:G2"/>
    <mergeCell ref="A3:G3"/>
    <mergeCell ref="A4:G4"/>
    <mergeCell ref="A6:C7"/>
    <mergeCell ref="D6:O6"/>
    <mergeCell ref="A8:A11"/>
    <mergeCell ref="B8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5-30T08:26:39Z</dcterms:modified>
  <cp:revision>0</cp:revision>
  <dc:subject/>
  <dc:title/>
</cp:coreProperties>
</file>