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2" sheetId="1" state="visible" r:id="rId2"/>
  </sheets>
  <definedNames>
    <definedName function="false" hidden="false" localSheetId="0" name="_xlnm.Print_Area" vbProcedure="false">'tabla 4.2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nálisis de destino</t>
  </si>
  <si>
    <t xml:space="preserve">Tabla 4.2. Porcentaje de inactivos que ya estaban inactivos en el trimestre anterior por experiencia laboral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Total</t>
  </si>
  <si>
    <t xml:space="preserve">Ha trabajado antes</t>
  </si>
  <si>
    <t xml:space="preserve">No ha trabajado ante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349289905137906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7629544333"/>
          <c:y val="0.19056834385822"/>
          <c:w val="0.956133135932445"/>
          <c:h val="0.702179669993889"/>
        </c:manualLayout>
      </c:layout>
      <c:lineChart>
        <c:grouping val="standard"/>
        <c:varyColors val="0"/>
        <c:ser>
          <c:idx val="0"/>
          <c:order val="0"/>
          <c:tx>
            <c:strRef>
              <c:f>'tabla 4.2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S$7</c:f>
              <c:strCache>
                <c:ptCount val="1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</c:strCache>
            </c:strRef>
          </c:cat>
          <c:val>
            <c:numRef>
              <c:f>'tabla 4.2'!$D$8:$S$8</c:f>
              <c:numCache>
                <c:formatCode>General</c:formatCode>
                <c:ptCount val="16"/>
                <c:pt idx="0">
                  <c:v>92.422497333122</c:v>
                </c:pt>
                <c:pt idx="1">
                  <c:v>93.3159556899405</c:v>
                </c:pt>
                <c:pt idx="2">
                  <c:v>88.0810485135983</c:v>
                </c:pt>
                <c:pt idx="3">
                  <c:v>90.1084751051374</c:v>
                </c:pt>
                <c:pt idx="4">
                  <c:v>91.3262749370317</c:v>
                </c:pt>
                <c:pt idx="5">
                  <c:v>90.9263030616526</c:v>
                </c:pt>
                <c:pt idx="6">
                  <c:v>89.0500845724148</c:v>
                </c:pt>
                <c:pt idx="7">
                  <c:v>92.6738489434665</c:v>
                </c:pt>
                <c:pt idx="8">
                  <c:v>93.4562814805284</c:v>
                </c:pt>
                <c:pt idx="9">
                  <c:v>91.377320476258</c:v>
                </c:pt>
                <c:pt idx="10">
                  <c:v>91.135838120237</c:v>
                </c:pt>
                <c:pt idx="11">
                  <c:v>92.8504816118823</c:v>
                </c:pt>
                <c:pt idx="12">
                  <c:v>91.8209763957122</c:v>
                </c:pt>
                <c:pt idx="13">
                  <c:v>92.0929167632033</c:v>
                </c:pt>
                <c:pt idx="14">
                  <c:v>88.8249033000035</c:v>
                </c:pt>
                <c:pt idx="15">
                  <c:v>92.9388646841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2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S$7</c:f>
              <c:strCache>
                <c:ptCount val="1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</c:strCache>
            </c:strRef>
          </c:cat>
          <c:val>
            <c:numRef>
              <c:f>'tabla 4.2'!$D$9:$S$9</c:f>
              <c:numCache>
                <c:formatCode>General</c:formatCode>
                <c:ptCount val="16"/>
                <c:pt idx="0">
                  <c:v>90.6974123670216</c:v>
                </c:pt>
                <c:pt idx="1">
                  <c:v>89.668190776286</c:v>
                </c:pt>
                <c:pt idx="2">
                  <c:v>89.1423649563779</c:v>
                </c:pt>
                <c:pt idx="3">
                  <c:v>90.9063564379873</c:v>
                </c:pt>
                <c:pt idx="4">
                  <c:v>88.7798769655873</c:v>
                </c:pt>
                <c:pt idx="5">
                  <c:v>89.3670000679446</c:v>
                </c:pt>
                <c:pt idx="6">
                  <c:v>92.4625902900988</c:v>
                </c:pt>
                <c:pt idx="7">
                  <c:v>93.0157530728729</c:v>
                </c:pt>
                <c:pt idx="8">
                  <c:v>91.6366507906322</c:v>
                </c:pt>
                <c:pt idx="9">
                  <c:v>89.2553858582927</c:v>
                </c:pt>
                <c:pt idx="10">
                  <c:v>93.1404245933648</c:v>
                </c:pt>
                <c:pt idx="11">
                  <c:v>92.072244508419</c:v>
                </c:pt>
                <c:pt idx="12">
                  <c:v>93.2334207386208</c:v>
                </c:pt>
                <c:pt idx="13">
                  <c:v>90.6914470812587</c:v>
                </c:pt>
                <c:pt idx="14">
                  <c:v>92.5060390622943</c:v>
                </c:pt>
                <c:pt idx="15">
                  <c:v>93.8021140084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42408"/>
        <c:axId val="2353023"/>
      </c:lineChart>
      <c:catAx>
        <c:axId val="34442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023"/>
        <c:crossesAt val="0"/>
        <c:auto val="1"/>
        <c:lblAlgn val="ctr"/>
        <c:lblOffset val="100"/>
        <c:noMultiLvlLbl val="0"/>
      </c:catAx>
      <c:valAx>
        <c:axId val="2353023"/>
        <c:scaling>
          <c:orientation val="minMax"/>
          <c:max val="100"/>
          <c:min val="8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2408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5299117179361"/>
          <c:y val="0.904053778773681"/>
          <c:w val="0.508745956023469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9360</xdr:rowOff>
    </xdr:from>
    <xdr:to>
      <xdr:col>7</xdr:col>
      <xdr:colOff>20880</xdr:colOff>
      <xdr:row>34</xdr:row>
      <xdr:rowOff>143280</xdr:rowOff>
    </xdr:to>
    <xdr:graphicFrame>
      <xdr:nvGraphicFramePr>
        <xdr:cNvPr id="1" name="Chart 2"/>
        <xdr:cNvGraphicFramePr/>
      </xdr:nvGraphicFramePr>
      <xdr:xfrm>
        <a:off x="19800" y="3247920"/>
        <a:ext cx="656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85"/>
    <col collapsed="false" customWidth="true" hidden="false" outlineLevel="0" max="4" min="4" style="0" width="11.85"/>
    <col collapsed="false" customWidth="true" hidden="false" outlineLevel="0" max="6" min="5" style="0" width="11.7"/>
    <col collapsed="false" customWidth="true" hidden="false" outlineLevel="0" max="7" min="7" style="0" width="12.56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</row>
    <row r="8" customFormat="false" ht="12.75" hidden="false" customHeight="true" outlineLevel="0" collapsed="false">
      <c r="A8" s="11" t="s">
        <v>3</v>
      </c>
      <c r="B8" s="12" t="s">
        <v>20</v>
      </c>
      <c r="C8" s="13" t="s">
        <v>21</v>
      </c>
      <c r="D8" s="14" t="n">
        <v>92.422497333122</v>
      </c>
      <c r="E8" s="14" t="n">
        <v>93.3159556899405</v>
      </c>
      <c r="F8" s="14" t="n">
        <v>88.0810485135983</v>
      </c>
      <c r="G8" s="14" t="n">
        <v>90.1084751051374</v>
      </c>
      <c r="H8" s="14" t="n">
        <v>91.3262749370317</v>
      </c>
      <c r="I8" s="14" t="n">
        <v>90.9263030616526</v>
      </c>
      <c r="J8" s="14" t="n">
        <v>89.0500845724148</v>
      </c>
      <c r="K8" s="14" t="n">
        <v>92.6738489434665</v>
      </c>
      <c r="L8" s="14" t="n">
        <v>93.4562814805284</v>
      </c>
      <c r="M8" s="14" t="n">
        <v>91.377320476258</v>
      </c>
      <c r="N8" s="14" t="n">
        <v>91.135838120237</v>
      </c>
      <c r="O8" s="14" t="n">
        <v>92.8504816118823</v>
      </c>
      <c r="P8" s="14" t="n">
        <v>91.8209763957122</v>
      </c>
      <c r="Q8" s="14" t="n">
        <v>92.0929167632033</v>
      </c>
      <c r="R8" s="14" t="n">
        <v>88.8249033000035</v>
      </c>
      <c r="S8" s="14" t="n">
        <v>92.9388646841102</v>
      </c>
    </row>
    <row r="9" customFormat="false" ht="12.75" hidden="false" customHeight="false" outlineLevel="0" collapsed="false">
      <c r="A9" s="11"/>
      <c r="B9" s="12"/>
      <c r="C9" s="15" t="s">
        <v>22</v>
      </c>
      <c r="D9" s="16" t="n">
        <v>90.6974123670216</v>
      </c>
      <c r="E9" s="16" t="n">
        <v>89.668190776286</v>
      </c>
      <c r="F9" s="16" t="n">
        <v>89.1423649563779</v>
      </c>
      <c r="G9" s="16" t="n">
        <v>90.9063564379873</v>
      </c>
      <c r="H9" s="16" t="n">
        <v>88.7798769655873</v>
      </c>
      <c r="I9" s="16" t="n">
        <v>89.3670000679446</v>
      </c>
      <c r="J9" s="16" t="n">
        <v>92.4625902900988</v>
      </c>
      <c r="K9" s="16" t="n">
        <v>93.0157530728729</v>
      </c>
      <c r="L9" s="16" t="n">
        <v>91.6366507906322</v>
      </c>
      <c r="M9" s="16" t="n">
        <v>89.2553858582927</v>
      </c>
      <c r="N9" s="16" t="n">
        <v>93.1404245933648</v>
      </c>
      <c r="O9" s="16" t="n">
        <v>92.072244508419</v>
      </c>
      <c r="P9" s="16" t="n">
        <v>93.2334207386208</v>
      </c>
      <c r="Q9" s="16" t="n">
        <v>90.6914470812587</v>
      </c>
      <c r="R9" s="16" t="n">
        <v>92.5060390622943</v>
      </c>
      <c r="S9" s="16" t="n">
        <v>93.8021140084241</v>
      </c>
    </row>
    <row r="10" customFormat="false" ht="12.75" hidden="false" customHeight="false" outlineLevel="0" collapsed="false">
      <c r="D10" s="17"/>
      <c r="E10" s="17"/>
      <c r="F10" s="17"/>
      <c r="G10" s="17"/>
    </row>
    <row r="11" customFormat="false" ht="12.75" hidden="false" customHeight="false" outlineLevel="0" collapsed="false">
      <c r="A11" s="18" t="s">
        <v>23</v>
      </c>
    </row>
  </sheetData>
  <mergeCells count="7">
    <mergeCell ref="A2:G2"/>
    <mergeCell ref="A3:G3"/>
    <mergeCell ref="A4:G4"/>
    <mergeCell ref="A6:C7"/>
    <mergeCell ref="D6:S6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5-06T12:47:36Z</dcterms:modified>
  <cp:revision>0</cp:revision>
  <dc:subject/>
  <dc:title/>
</cp:coreProperties>
</file>