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Primer trimestre de 2010</t>
  </si>
  <si>
    <t xml:space="preserve">Segundo trimestre de 2010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56.1050227531424</c:v>
                </c:pt>
                <c:pt idx="1">
                  <c:v>32.868855615651</c:v>
                </c:pt>
                <c:pt idx="2">
                  <c:v>88.9738783687935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4.68215066553246</c:v>
                </c:pt>
                <c:pt idx="1">
                  <c:v>6.34397096567408</c:v>
                </c:pt>
                <c:pt idx="2">
                  <c:v>11.0261216312065</c:v>
                </c:pt>
              </c:numCache>
            </c:numRef>
          </c:val>
        </c:ser>
        <c:gapWidth val="150"/>
        <c:overlap val="0"/>
        <c:axId val="10526655"/>
        <c:axId val="52900"/>
      </c:barChart>
      <c:catAx>
        <c:axId val="1052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0"/>
        <c:crossesAt val="0"/>
        <c:auto val="1"/>
        <c:lblAlgn val="ctr"/>
        <c:lblOffset val="100"/>
        <c:noMultiLvlLbl val="0"/>
      </c:catAx>
      <c:valAx>
        <c:axId val="5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6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41.0095521762339</v>
      </c>
      <c r="D8" s="11" t="n">
        <v>24.8615044129153</v>
      </c>
      <c r="E8" s="11" t="n">
        <v>65.8710565891492</v>
      </c>
    </row>
    <row r="9" customFormat="false" ht="12.75" hidden="false" customHeight="false" outlineLevel="0" collapsed="false">
      <c r="A9" s="9"/>
      <c r="B9" s="10" t="s">
        <v>10</v>
      </c>
      <c r="C9" s="12" t="n">
        <v>1.84250974351225</v>
      </c>
      <c r="D9" s="12" t="n">
        <v>2.96126725375543</v>
      </c>
      <c r="E9" s="12" t="n">
        <v>4.80377699726767</v>
      </c>
    </row>
    <row r="10" customFormat="false" ht="12.75" hidden="false" customHeight="false" outlineLevel="0" collapsed="false">
      <c r="A10" s="9"/>
      <c r="B10" s="10" t="s">
        <v>7</v>
      </c>
      <c r="C10" s="12" t="n">
        <v>42.8520619197461</v>
      </c>
      <c r="D10" s="12" t="n">
        <v>27.8227716666707</v>
      </c>
      <c r="E10" s="12" t="n">
        <v>70.6748335864169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5.0954705769085</v>
      </c>
      <c r="D11" s="12" t="n">
        <v>8.00735120273574</v>
      </c>
      <c r="E11" s="12" t="n">
        <v>23.1028217796443</v>
      </c>
    </row>
    <row r="12" customFormat="false" ht="12.75" hidden="false" customHeight="false" outlineLevel="0" collapsed="false">
      <c r="A12" s="9"/>
      <c r="B12" s="10" t="s">
        <v>10</v>
      </c>
      <c r="C12" s="12" t="n">
        <v>2.83964092202022</v>
      </c>
      <c r="D12" s="12" t="n">
        <v>3.38270371191865</v>
      </c>
      <c r="E12" s="12" t="n">
        <v>6.22234463393887</v>
      </c>
    </row>
    <row r="13" customFormat="false" ht="12.75" hidden="false" customHeight="false" outlineLevel="0" collapsed="false">
      <c r="A13" s="9"/>
      <c r="B13" s="10" t="s">
        <v>7</v>
      </c>
      <c r="C13" s="12" t="n">
        <v>17.9351114989288</v>
      </c>
      <c r="D13" s="12" t="n">
        <v>11.3900549146544</v>
      </c>
      <c r="E13" s="12" t="n">
        <v>29.3251664135832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56.1050227531424</v>
      </c>
      <c r="D14" s="12" t="n">
        <f aca="false">(+D11+D8)</f>
        <v>32.868855615651</v>
      </c>
      <c r="E14" s="12" t="n">
        <f aca="false">(+E11+E8)</f>
        <v>88.9738783687935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4.68215066553246</v>
      </c>
      <c r="D15" s="12" t="n">
        <f aca="false">(+D12+D9)</f>
        <v>6.34397096567408</v>
      </c>
      <c r="E15" s="12" t="n">
        <f aca="false">(+E12+E9)</f>
        <v>11.0261216312065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60.7871734186749</v>
      </c>
      <c r="D16" s="16" t="n">
        <f aca="false">(+D13+D10)</f>
        <v>39.2128265813251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43:49Z</dcterms:modified>
  <cp:revision>0</cp:revision>
  <dc:subject/>
  <dc:title/>
</cp:coreProperties>
</file>