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Portada" sheetId="1" state="visible" r:id="rId2"/>
    <sheet name="indice" sheetId="2" state="visible" r:id="rId3"/>
    <sheet name="tabla 1.1" sheetId="3" state="visible" r:id="rId4"/>
    <sheet name="tabla 1.2" sheetId="4" state="visible" r:id="rId5"/>
    <sheet name="tabla 1.3" sheetId="5" state="visible" r:id="rId6"/>
    <sheet name="tabla 1.4" sheetId="6" state="visible" r:id="rId7"/>
    <sheet name="tabla 2.1" sheetId="7" state="visible" r:id="rId8"/>
    <sheet name="tabla 2.2" sheetId="8" state="visible" r:id="rId9"/>
    <sheet name="tabla 2.3" sheetId="9" state="visible" r:id="rId10"/>
    <sheet name="tabla 2.4" sheetId="10" state="visible" r:id="rId11"/>
    <sheet name="tabla 2.5" sheetId="11" state="visible" r:id="rId12"/>
    <sheet name="tabla 2.6" sheetId="12" state="visible" r:id="rId13"/>
    <sheet name="tabla 3.1" sheetId="13" state="visible" r:id="rId14"/>
    <sheet name="tabla 3.2" sheetId="14" state="visible" r:id="rId15"/>
    <sheet name="tabla 4.1" sheetId="15" state="visible" r:id="rId16"/>
    <sheet name="tabla 4.2" sheetId="16" state="visible" r:id="rId17"/>
    <sheet name="tabla 5.1" sheetId="17" state="visible" r:id="rId18"/>
    <sheet name="tabla 5.2" sheetId="18" state="visible" r:id="rId19"/>
    <sheet name="tabla 5.3" sheetId="19" state="visible" r:id="rId20"/>
    <sheet name="tabla 5.4" sheetId="20" state="visible" r:id="rId21"/>
    <sheet name="tabla 6.1" sheetId="21" state="visible" r:id="rId22"/>
    <sheet name="tabla 6.2" sheetId="22" state="visible" r:id="rId23"/>
    <sheet name="tabla 7.1" sheetId="23" state="visible" r:id="rId24"/>
    <sheet name="tabla 7.2" sheetId="24" state="visible" r:id="rId25"/>
    <sheet name="tabla 8.1" sheetId="25" state="visible" r:id="rId26"/>
    <sheet name="tabla 9.1" sheetId="26" state="visible" r:id="rId27"/>
    <sheet name="tabla 9.2" sheetId="27" state="visible" r:id="rId28"/>
  </sheets>
  <definedNames>
    <definedName function="false" hidden="false" localSheetId="1" name="_xlnm.Print_Area" vbProcedure="false">indice!$A$1:$A$92</definedName>
    <definedName function="false" hidden="false" localSheetId="2" name="_xlnm.Print_Area" vbProcedure="false">'tabla 1.1'!$A$1:$G$45</definedName>
    <definedName function="false" hidden="false" localSheetId="3" name="_xlnm.Print_Area" vbProcedure="false">'tabla 1.2'!$A$1:$G$69</definedName>
    <definedName function="false" hidden="false" localSheetId="6" name="_xlnm.Print_Area" vbProcedure="false">'tabla 2.1'!$A$1:$AH$46</definedName>
    <definedName function="false" hidden="false" localSheetId="7" name="_xlnm.Print_Area" vbProcedure="false">'tabla 2.2'!$A$1:$AH$41</definedName>
    <definedName function="false" hidden="false" localSheetId="8" name="_xlnm.Print_Area" vbProcedure="false">'tabla 2.3'!$A$1:$AH$40</definedName>
    <definedName function="false" hidden="false" localSheetId="9" name="_xlnm.Print_Area" vbProcedure="false">'tabla 2.4'!$A$1:$AH$46</definedName>
    <definedName function="false" hidden="false" localSheetId="10" name="_xlnm.Print_Area" vbProcedure="false">'tabla 2.5'!$A$1:$AH$43</definedName>
    <definedName function="false" hidden="false" localSheetId="11" name="_xlnm.Print_Area" vbProcedure="false">'tabla 2.6'!$A$1:$AH$46</definedName>
    <definedName function="false" hidden="false" localSheetId="12" name="_xlnm.Print_Area" vbProcedure="false">'tabla 3.1'!$A$1:$AH$38</definedName>
    <definedName function="false" hidden="false" localSheetId="13" name="_xlnm.Print_Area" vbProcedure="false">'tabla 3.2'!$A$1:$AH$39</definedName>
    <definedName function="false" hidden="false" localSheetId="14" name="_xlnm.Print_Area" vbProcedure="false">'tabla 4.1'!$A$1:$AH$38</definedName>
    <definedName function="false" hidden="false" localSheetId="15" name="_xlnm.Print_Area" vbProcedure="false">'tabla 4.2'!$A$1:$AH$35</definedName>
    <definedName function="false" hidden="false" localSheetId="16" name="_xlnm.Print_Area" vbProcedure="false">'tabla 5.1'!$A$1:$G$45</definedName>
    <definedName function="false" hidden="false" localSheetId="17" name="_xlnm.Print_Area" vbProcedure="false">'tabla 5.2'!$A$1:$G$69</definedName>
    <definedName function="false" hidden="false" localSheetId="19" name="_xlnm.Print_Area" vbProcedure="false">'tabla 5.4'!$A$1:$G$69</definedName>
    <definedName function="false" hidden="false" localSheetId="1" name="_Toc135633728" vbProcedure="false">indic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36">
  <si>
    <t xml:space="preserve">Índice de tablas</t>
  </si>
  <si>
    <t xml:space="preserve">Análisis de destino </t>
  </si>
  <si>
    <t xml:space="preserve">Población de 16 y más años</t>
  </si>
  <si>
    <t xml:space="preserve">Tabla 1.1. Población de 16 y más años por relación con la actividad en el trimestre actual, sexo, nacionalidad y relación con la actividad en el trimestre anterior</t>
  </si>
  <si>
    <t xml:space="preserve">Tabla 1.2. Población de 16 y más años por relación con la actividad en el trimestre actual, sexo, edad y relación con la actividad en el trimestre anterior</t>
  </si>
  <si>
    <t xml:space="preserve">Tabla 1.3. Población de 16 y más años por relación con la actividad en el trimestre actual, sexo, estado civil y relación con la actividad en el trimestre anterior</t>
  </si>
  <si>
    <t xml:space="preserve">Tabla 1.4. Población de 16 y más años por relación con la actividad en el trimestre actual, sexo, estudios acabados y relación con la actividad en el trimestre anterior</t>
  </si>
  <si>
    <t xml:space="preserve">Población ocupada en el trimestre anterior  </t>
  </si>
  <si>
    <t xml:space="preserve">Tabla 2.1. Porcentaje de  ocupados que ya estaban ocupados en el trimestre anterior por sexo, relación con la actividad y periodo</t>
  </si>
  <si>
    <t xml:space="preserve">Tabla 2.2. Porcentaje de  ocupados que ya estaban ocupados en el trimestre anterior por tipo de ocupación y periodo</t>
  </si>
  <si>
    <t xml:space="preserve">Tabla 2.3. Porcentaje de  ocupados que ya estaban ocupados en el trimestre anterior por situación profesional y periodo</t>
  </si>
  <si>
    <t xml:space="preserve">Tabla 2.4. Porcentaje de  ocupados que ya estaban ocupados en el trimestre anterior por sexo, tiempo de ocupación y periodo</t>
  </si>
  <si>
    <t xml:space="preserve">Tabla 2.5. Porcentaje de  ocupados que ya estaban ocupados en el trimestre anterior por sexo, tipo de jornada y periodo</t>
  </si>
  <si>
    <t xml:space="preserve">Tabla 2.6. Porcentaje de  ocupados que ya estaban ocupados en el trimestre anterior por sexo, tipo de contrato y periodo</t>
  </si>
  <si>
    <t xml:space="preserve">Población parada en el trimestre anterior </t>
  </si>
  <si>
    <t xml:space="preserve">Tabla 3.1. Porcentaje de  parados que ya estaban parados en el trimestre anterior por experiencia laboral y periodo</t>
  </si>
  <si>
    <t xml:space="preserve">Tabla 3.2. Porcentaje de  parados que ya estaban parados en el trimestre anterior por inscripción en la oficina de empleo y periodo</t>
  </si>
  <si>
    <t xml:space="preserve">Población inactiva en el trimestre anterior</t>
  </si>
  <si>
    <t xml:space="preserve">Tabla 4.1. Porcentaje de inactivos que ya estaban inactivos en el trimestre anterior por situación de inactividad y periodo</t>
  </si>
  <si>
    <t xml:space="preserve">Tabla 4.2. Porcentaje de inactivos que ya estaban inactivos en el trimestre anterior por experiencia laboral y periodo</t>
  </si>
  <si>
    <t xml:space="preserve">Análisis de procedencia</t>
  </si>
  <si>
    <t xml:space="preserve">Tabla 5.1. Población de 16 y más años por relación con la actividad en el trimestre actual, sexo, nacionalidad y relación con la actividad en el trimestre anterior</t>
  </si>
  <si>
    <t xml:space="preserve">Tabla 5.2. Población de 16 y más años por relación con la actividad en el trimestre actual, sexo, edad y relación con la actividad en el trimestre anterior</t>
  </si>
  <si>
    <t xml:space="preserve">Tabla 5.3. Población de 16 y más años por relación con la actividad en el trimestre actual, sexo, estado civil y relación con la actividad en el trimestre anterior</t>
  </si>
  <si>
    <t xml:space="preserve">Tabla 5.4. Población de 16 y más años por relación con la actividad en el trimestre actual, sexo, estudios acabados y relación con la actividad en el trimestre anterior</t>
  </si>
  <si>
    <t xml:space="preserve">Población que pasa a ser ocupada en el trimestre actual  </t>
  </si>
  <si>
    <t xml:space="preserve">Tabla 6.1. Población que pasa a ser ocupada en el trimestre actual por sexo y relación con la actividad en el trimestre anterior</t>
  </si>
  <si>
    <t xml:space="preserve">Tabla 6.2. Población que pasa a ser ocupada en el trimestre actual por sexo y experiencia laboral en el trimestre anterior</t>
  </si>
  <si>
    <t xml:space="preserve">Población que pasa a ser parada en el trimestre actual</t>
  </si>
  <si>
    <t xml:space="preserve">Tabla 7.1. Población que pasa a ser parada en el trimestre actual por sexo y relación con la actividad en el trimestre anterior</t>
  </si>
  <si>
    <t xml:space="preserve">Tabla 7.2. Población que pasa a ser parada en el trimestre actual por sexo y experiencia laboral de los inactivos en el trimestre anterior</t>
  </si>
  <si>
    <t xml:space="preserve">Población que pasa a ser inactiva en el trimestre actual</t>
  </si>
  <si>
    <t xml:space="preserve">Tabla 8.1. Población que pasa a ser inactiva en el trimestre actual por sexo y relación con la actividad en el trimestre anterior</t>
  </si>
  <si>
    <t xml:space="preserve">Series anuales</t>
  </si>
  <si>
    <t xml:space="preserve">Tabla 9.1. Población de 16 y más años por relación con la actividad en el trimestre actual, sexo y relación con la actividad en los trimestres anteriores</t>
  </si>
  <si>
    <t xml:space="preserve">Análisis de procedencia </t>
  </si>
  <si>
    <t xml:space="preserve">Tabla 9.2. Población de 16 y más años por relación con la actividad en el trimestre actual, sexo, y relación con la actividad en los trimestres anteriores</t>
  </si>
  <si>
    <t xml:space="preserve">Análisis de destino</t>
  </si>
  <si>
    <t xml:space="preserve">Porcentaje</t>
  </si>
  <si>
    <t xml:space="preserve">Tercer trimestre de 2012</t>
  </si>
  <si>
    <t xml:space="preserve">Cuarto trimestre de 2012</t>
  </si>
  <si>
    <t xml:space="preserve">Ocupados</t>
  </si>
  <si>
    <t xml:space="preserve">Parados</t>
  </si>
  <si>
    <t xml:space="preserve">Inactivos</t>
  </si>
  <si>
    <t xml:space="preserve">Total</t>
  </si>
  <si>
    <t xml:space="preserve">Varón</t>
  </si>
  <si>
    <t xml:space="preserve">Española</t>
  </si>
  <si>
    <t xml:space="preserve">Extranjera</t>
  </si>
  <si>
    <t xml:space="preserve">Mujer</t>
  </si>
  <si>
    <t xml:space="preserve">Fuente: Instituto de Estadística de la Comunidad de Madrid</t>
  </si>
  <si>
    <t xml:space="preserve">De 16 a 24 años</t>
  </si>
  <si>
    <t xml:space="preserve">De 25 a 44 años</t>
  </si>
  <si>
    <t xml:space="preserve">De 45 a 64 años</t>
  </si>
  <si>
    <t xml:space="preserve">De 65 años o más</t>
  </si>
  <si>
    <t xml:space="preserve">Soltero</t>
  </si>
  <si>
    <t xml:space="preserve">Casado</t>
  </si>
  <si>
    <t xml:space="preserve">Viudo</t>
  </si>
  <si>
    <t xml:space="preserve">Separado o divorciado</t>
  </si>
  <si>
    <t xml:space="preserve">Primarios y sin estudios</t>
  </si>
  <si>
    <t xml:space="preserve">Secundarios primera etapa</t>
  </si>
  <si>
    <t xml:space="preserve">Secundarios segunda etapa</t>
  </si>
  <si>
    <t xml:space="preserve">Universitarios y similares</t>
  </si>
  <si>
    <t xml:space="preserve">Tabla 2.1. Porcentaje de  ocupados que ya estaban ocupados en el trimestre anterior por sexo, sector económico y periodo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4º 2009 y 3º 2009</t>
  </si>
  <si>
    <t xml:space="preserve">1º 2010 y 4º 2009</t>
  </si>
  <si>
    <t xml:space="preserve">2º 2010 y 1º 2010</t>
  </si>
  <si>
    <t xml:space="preserve">3º 2010 y 2º 2010</t>
  </si>
  <si>
    <t xml:space="preserve">4º 2010 y 3º 2010</t>
  </si>
  <si>
    <t xml:space="preserve">1º 2011 y 4º 2010</t>
  </si>
  <si>
    <t xml:space="preserve">2º 2011 y 1º 2011</t>
  </si>
  <si>
    <t xml:space="preserve">3º 2011 y 2º 2011</t>
  </si>
  <si>
    <t xml:space="preserve">4º 2011 y 3º 2011</t>
  </si>
  <si>
    <t xml:space="preserve">1º 2012 y 4º 2011</t>
  </si>
  <si>
    <t xml:space="preserve">2º 2012 y 1º 2012</t>
  </si>
  <si>
    <t xml:space="preserve">3º 2012 y 3º 2012</t>
  </si>
  <si>
    <t xml:space="preserve">4º 2012 y 2º 2012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3º 2012 y 2º 2012</t>
  </si>
  <si>
    <t xml:space="preserve">4º 2012 y 3º 2012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Asalariados públicos</t>
  </si>
  <si>
    <t xml:space="preserve">Asalariados privados</t>
  </si>
  <si>
    <t xml:space="preserve">Trabajadores por cuenta propia</t>
  </si>
  <si>
    <t xml:space="preserve">Otros</t>
  </si>
  <si>
    <t xml:space="preserve">2º 2012 y 2º 2012</t>
  </si>
  <si>
    <t xml:space="preserve">1 año o menos</t>
  </si>
  <si>
    <t xml:space="preserve">De 1 a 3 años</t>
  </si>
  <si>
    <t xml:space="preserve">Más de 3 años</t>
  </si>
  <si>
    <t xml:space="preserve">Jornada completa</t>
  </si>
  <si>
    <t xml:space="preserve">Jornada parcial</t>
  </si>
  <si>
    <t xml:space="preserve">Contrato indefinido</t>
  </si>
  <si>
    <t xml:space="preserve">Contrato temporal</t>
  </si>
  <si>
    <t xml:space="preserve">No aplicable</t>
  </si>
  <si>
    <t xml:space="preserve">Ha trabajado antes</t>
  </si>
  <si>
    <t xml:space="preserve">No ha trabajado antes</t>
  </si>
  <si>
    <t xml:space="preserve">Inscrito con subsidio</t>
  </si>
  <si>
    <t xml:space="preserve">Inscrito sin subsidio</t>
  </si>
  <si>
    <t xml:space="preserve">No inscrito</t>
  </si>
  <si>
    <t xml:space="preserve">No contesta / No sabe</t>
  </si>
  <si>
    <t xml:space="preserve">Estudiante</t>
  </si>
  <si>
    <t xml:space="preserve">Trabajos del hogar</t>
  </si>
  <si>
    <t xml:space="preserve">Pensionista</t>
  </si>
  <si>
    <t xml:space="preserve">Otra situación</t>
  </si>
  <si>
    <t xml:space="preserve">Cuarto trimestre 2012</t>
  </si>
  <si>
    <t xml:space="preserve">Ha realizado antes algún trabajo</t>
  </si>
  <si>
    <t xml:space="preserve">No ha realizado antes algún trabajo</t>
  </si>
  <si>
    <t xml:space="preserve">Cuarto trimestre de 2012 </t>
  </si>
  <si>
    <t xml:space="preserve">Trimestre</t>
  </si>
  <si>
    <t xml:space="preserve">Relación con la actividad</t>
  </si>
  <si>
    <t xml:space="preserve">Segundo trimestre de 2012</t>
  </si>
  <si>
    <t xml:space="preserve">Primer trimestre de 2012</t>
  </si>
  <si>
    <t xml:space="preserve">Cuarto trimest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0"/>
    <numFmt numFmtId="170" formatCode="0.0%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b val="true"/>
      <sz val="14"/>
      <name val="Arial"/>
      <family val="2"/>
    </font>
    <font>
      <u val="single"/>
      <sz val="10"/>
      <color rgb="FF005095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205987875788692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135468470261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6:$AH$16</c:f>
              <c:numCache>
                <c:formatCode>General</c:formatCode>
                <c:ptCount val="31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  <c:pt idx="5">
                  <c:v>91.5007115599025</c:v>
                </c:pt>
                <c:pt idx="6">
                  <c:v>85.5256391681461</c:v>
                </c:pt>
                <c:pt idx="7">
                  <c:v>97.2345017882552</c:v>
                </c:pt>
                <c:pt idx="8">
                  <c:v>100</c:v>
                </c:pt>
                <c:pt idx="9">
                  <c:v>100</c:v>
                </c:pt>
                <c:pt idx="10">
                  <c:v>96.6129895920514</c:v>
                </c:pt>
                <c:pt idx="11">
                  <c:v>96.9594583307281</c:v>
                </c:pt>
                <c:pt idx="12">
                  <c:v>97.5128812266652</c:v>
                </c:pt>
                <c:pt idx="13">
                  <c:v>100</c:v>
                </c:pt>
                <c:pt idx="14">
                  <c:v>76.325143957143</c:v>
                </c:pt>
                <c:pt idx="15">
                  <c:v>94.7855533094424</c:v>
                </c:pt>
                <c:pt idx="16">
                  <c:v>100</c:v>
                </c:pt>
                <c:pt idx="17">
                  <c:v>89.4563280692186</c:v>
                </c:pt>
                <c:pt idx="18">
                  <c:v>100</c:v>
                </c:pt>
                <c:pt idx="19">
                  <c:v>48.7110038916061</c:v>
                </c:pt>
                <c:pt idx="20">
                  <c:v>100</c:v>
                </c:pt>
                <c:pt idx="21">
                  <c:v>58.8093593714994</c:v>
                </c:pt>
                <c:pt idx="22">
                  <c:v>86.8364353065018</c:v>
                </c:pt>
                <c:pt idx="23">
                  <c:v>60.0062135712501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55.293049767839</c:v>
                </c:pt>
                <c:pt idx="28">
                  <c:v>44.3727409951392</c:v>
                </c:pt>
                <c:pt idx="29">
                  <c:v>51.5099003642743</c:v>
                </c:pt>
                <c:pt idx="30">
                  <c:v>43.0923558871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7:$AH$17</c:f>
              <c:numCache>
                <c:formatCode>General</c:formatCode>
                <c:ptCount val="31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  <c:pt idx="5">
                  <c:v>95.3955099480988</c:v>
                </c:pt>
                <c:pt idx="6">
                  <c:v>96.1964526215813</c:v>
                </c:pt>
                <c:pt idx="7">
                  <c:v>96.8660415054732</c:v>
                </c:pt>
                <c:pt idx="8">
                  <c:v>95.6361331503332</c:v>
                </c:pt>
                <c:pt idx="9">
                  <c:v>96.3460274569561</c:v>
                </c:pt>
                <c:pt idx="10">
                  <c:v>96.6862185954891</c:v>
                </c:pt>
                <c:pt idx="11">
                  <c:v>95.1600698504239</c:v>
                </c:pt>
                <c:pt idx="12">
                  <c:v>96.4022129395107</c:v>
                </c:pt>
                <c:pt idx="13">
                  <c:v>94.3095007149532</c:v>
                </c:pt>
                <c:pt idx="14">
                  <c:v>93.0042074184741</c:v>
                </c:pt>
                <c:pt idx="15">
                  <c:v>92.6718673212175</c:v>
                </c:pt>
                <c:pt idx="16">
                  <c:v>94.7627989833153</c:v>
                </c:pt>
                <c:pt idx="17">
                  <c:v>95.6374329772554</c:v>
                </c:pt>
                <c:pt idx="18">
                  <c:v>93.7616393891054</c:v>
                </c:pt>
                <c:pt idx="19">
                  <c:v>95.8341031689206</c:v>
                </c:pt>
                <c:pt idx="20">
                  <c:v>96.6349012583263</c:v>
                </c:pt>
                <c:pt idx="21">
                  <c:v>96.015695926052</c:v>
                </c:pt>
                <c:pt idx="22">
                  <c:v>94.7475710966442</c:v>
                </c:pt>
                <c:pt idx="23">
                  <c:v>94.7800440568156</c:v>
                </c:pt>
                <c:pt idx="24">
                  <c:v>95.8528038445182</c:v>
                </c:pt>
                <c:pt idx="25">
                  <c:v>98.0025260708897</c:v>
                </c:pt>
                <c:pt idx="26">
                  <c:v>94.4425230443403</c:v>
                </c:pt>
                <c:pt idx="27">
                  <c:v>97.8239973637082</c:v>
                </c:pt>
                <c:pt idx="28">
                  <c:v>94.8390848004285</c:v>
                </c:pt>
                <c:pt idx="29">
                  <c:v>95.8368057367907</c:v>
                </c:pt>
                <c:pt idx="30">
                  <c:v>96.5865760768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8:$AH$18</c:f>
              <c:numCache>
                <c:formatCode>General</c:formatCode>
                <c:ptCount val="31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  <c:pt idx="5">
                  <c:v>95.2643343064647</c:v>
                </c:pt>
                <c:pt idx="6">
                  <c:v>95.0245699985449</c:v>
                </c:pt>
                <c:pt idx="7">
                  <c:v>94.8860612055308</c:v>
                </c:pt>
                <c:pt idx="8">
                  <c:v>91.9578741785029</c:v>
                </c:pt>
                <c:pt idx="9">
                  <c:v>95.1821253730996</c:v>
                </c:pt>
                <c:pt idx="10">
                  <c:v>90.0023257323213</c:v>
                </c:pt>
                <c:pt idx="11">
                  <c:v>91.9697261988568</c:v>
                </c:pt>
                <c:pt idx="12">
                  <c:v>92.7314796145748</c:v>
                </c:pt>
                <c:pt idx="13">
                  <c:v>87.5663418916663</c:v>
                </c:pt>
                <c:pt idx="14">
                  <c:v>87.9829151876659</c:v>
                </c:pt>
                <c:pt idx="15">
                  <c:v>86.5370776350084</c:v>
                </c:pt>
                <c:pt idx="16">
                  <c:v>89.9224517800679</c:v>
                </c:pt>
                <c:pt idx="17">
                  <c:v>85.7498546124915</c:v>
                </c:pt>
                <c:pt idx="18">
                  <c:v>86.0931209777178</c:v>
                </c:pt>
                <c:pt idx="19">
                  <c:v>83.2466312833502</c:v>
                </c:pt>
                <c:pt idx="20">
                  <c:v>93.41438333994</c:v>
                </c:pt>
                <c:pt idx="21">
                  <c:v>85.5651760496297</c:v>
                </c:pt>
                <c:pt idx="22">
                  <c:v>90.845210470964</c:v>
                </c:pt>
                <c:pt idx="23">
                  <c:v>91.0080752681429</c:v>
                </c:pt>
                <c:pt idx="24">
                  <c:v>90.7717978079503</c:v>
                </c:pt>
                <c:pt idx="25">
                  <c:v>84.0444646382886</c:v>
                </c:pt>
                <c:pt idx="26">
                  <c:v>75.6822500416426</c:v>
                </c:pt>
                <c:pt idx="27">
                  <c:v>82.5848428526093</c:v>
                </c:pt>
                <c:pt idx="28">
                  <c:v>88.9923918187506</c:v>
                </c:pt>
                <c:pt idx="29">
                  <c:v>87.6720852511541</c:v>
                </c:pt>
                <c:pt idx="30">
                  <c:v>87.6229577183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1'!$D$19:$AH$19</c:f>
              <c:numCache>
                <c:formatCode>General</c:formatCode>
                <c:ptCount val="31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  <c:pt idx="5">
                  <c:v>93.3183867781283</c:v>
                </c:pt>
                <c:pt idx="6">
                  <c:v>94.9206140122324</c:v>
                </c:pt>
                <c:pt idx="7">
                  <c:v>94.8151981901828</c:v>
                </c:pt>
                <c:pt idx="8">
                  <c:v>95.2435660303985</c:v>
                </c:pt>
                <c:pt idx="9">
                  <c:v>95.407155341449</c:v>
                </c:pt>
                <c:pt idx="10">
                  <c:v>95.0964151810361</c:v>
                </c:pt>
                <c:pt idx="11">
                  <c:v>95.565184960316</c:v>
                </c:pt>
                <c:pt idx="12">
                  <c:v>95.1460167022202</c:v>
                </c:pt>
                <c:pt idx="13">
                  <c:v>94.4671332712153</c:v>
                </c:pt>
                <c:pt idx="14">
                  <c:v>93.5693932722045</c:v>
                </c:pt>
                <c:pt idx="15">
                  <c:v>93.2709913291284</c:v>
                </c:pt>
                <c:pt idx="16">
                  <c:v>94.8850556100561</c:v>
                </c:pt>
                <c:pt idx="17">
                  <c:v>93.1179312249148</c:v>
                </c:pt>
                <c:pt idx="18">
                  <c:v>94.6407554678647</c:v>
                </c:pt>
                <c:pt idx="19">
                  <c:v>94.4707769057584</c:v>
                </c:pt>
                <c:pt idx="20">
                  <c:v>94.8662062940182</c:v>
                </c:pt>
                <c:pt idx="21">
                  <c:v>94.187000520382</c:v>
                </c:pt>
                <c:pt idx="22">
                  <c:v>94.2639791436451</c:v>
                </c:pt>
                <c:pt idx="23">
                  <c:v>94.2607867924663</c:v>
                </c:pt>
                <c:pt idx="24">
                  <c:v>96.7370975100181</c:v>
                </c:pt>
                <c:pt idx="25">
                  <c:v>93.0741552651861</c:v>
                </c:pt>
                <c:pt idx="26">
                  <c:v>94.1687212936833</c:v>
                </c:pt>
                <c:pt idx="27">
                  <c:v>94.7241062949545</c:v>
                </c:pt>
                <c:pt idx="28">
                  <c:v>95.6370971785632</c:v>
                </c:pt>
                <c:pt idx="29">
                  <c:v>95.662443210742</c:v>
                </c:pt>
                <c:pt idx="30">
                  <c:v>94.6419173022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31474"/>
        <c:axId val="92675470"/>
      </c:lineChart>
      <c:catAx>
        <c:axId val="1853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5470"/>
        <c:crossesAt val="0"/>
        <c:auto val="1"/>
        <c:lblAlgn val="ctr"/>
        <c:lblOffset val="100"/>
        <c:noMultiLvlLbl val="0"/>
      </c:catAx>
      <c:valAx>
        <c:axId val="92675470"/>
        <c:scaling>
          <c:orientation val="minMax"/>
          <c:max val="100"/>
          <c:min val="4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147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753185698379"/>
          <c:y val="0.921424308732843"/>
          <c:w val="0.63287145861685"/>
          <c:h val="0.0560970757907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experiencia laboral y periodo
Porcentaje</a:t>
            </a:r>
          </a:p>
        </c:rich>
      </c:tx>
      <c:layout>
        <c:manualLayout>
          <c:xMode val="edge"/>
          <c:yMode val="edge"/>
          <c:x val="0.0393156769205461"/>
          <c:y val="0.025463434508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7629544333"/>
          <c:y val="0.19056834385822"/>
          <c:w val="0.956133135932445"/>
          <c:h val="0.702383377469953"/>
        </c:manualLayout>
      </c:layout>
      <c:lineChart>
        <c:grouping val="standard"/>
        <c:varyColors val="0"/>
        <c:ser>
          <c:idx val="0"/>
          <c:order val="0"/>
          <c:tx>
            <c:strRef>
              <c:f>'tabla 4.2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8:$AH$8</c:f>
              <c:numCache>
                <c:formatCode>General</c:formatCode>
                <c:ptCount val="31"/>
                <c:pt idx="0">
                  <c:v>92.422497333122</c:v>
                </c:pt>
                <c:pt idx="1">
                  <c:v>93.3159556899405</c:v>
                </c:pt>
                <c:pt idx="2">
                  <c:v>88.0810485135983</c:v>
                </c:pt>
                <c:pt idx="3">
                  <c:v>90.1084751051374</c:v>
                </c:pt>
                <c:pt idx="4">
                  <c:v>91.3262749370317</c:v>
                </c:pt>
                <c:pt idx="5">
                  <c:v>90.9263030616526</c:v>
                </c:pt>
                <c:pt idx="6">
                  <c:v>89.0500845724148</c:v>
                </c:pt>
                <c:pt idx="7">
                  <c:v>92.6738489434665</c:v>
                </c:pt>
                <c:pt idx="8">
                  <c:v>93.4562814805284</c:v>
                </c:pt>
                <c:pt idx="9">
                  <c:v>91.377320476258</c:v>
                </c:pt>
                <c:pt idx="10">
                  <c:v>91.135838120237</c:v>
                </c:pt>
                <c:pt idx="11">
                  <c:v>92.8504816118823</c:v>
                </c:pt>
                <c:pt idx="12">
                  <c:v>91.8209763957122</c:v>
                </c:pt>
                <c:pt idx="13">
                  <c:v>92.0929167632033</c:v>
                </c:pt>
                <c:pt idx="14">
                  <c:v>88.8249033000035</c:v>
                </c:pt>
                <c:pt idx="15">
                  <c:v>92.9388646841102</c:v>
                </c:pt>
                <c:pt idx="16">
                  <c:v>91.6348915795038</c:v>
                </c:pt>
                <c:pt idx="17">
                  <c:v>92.1885143518421</c:v>
                </c:pt>
                <c:pt idx="18">
                  <c:v>88.2564632920464</c:v>
                </c:pt>
                <c:pt idx="19">
                  <c:v>90.9382784729022</c:v>
                </c:pt>
                <c:pt idx="20">
                  <c:v>91.5625276387154</c:v>
                </c:pt>
                <c:pt idx="21">
                  <c:v>89.5379330439811</c:v>
                </c:pt>
                <c:pt idx="22">
                  <c:v>88.27</c:v>
                </c:pt>
                <c:pt idx="23">
                  <c:v>93.321265478622</c:v>
                </c:pt>
                <c:pt idx="24">
                  <c:v>90.9450665674776</c:v>
                </c:pt>
                <c:pt idx="25">
                  <c:v>91.1858779365307</c:v>
                </c:pt>
                <c:pt idx="26">
                  <c:v>89.3978668593836</c:v>
                </c:pt>
                <c:pt idx="27">
                  <c:v>91.418237665528</c:v>
                </c:pt>
                <c:pt idx="28">
                  <c:v>91.16</c:v>
                </c:pt>
                <c:pt idx="29">
                  <c:v>92.3974043740755</c:v>
                </c:pt>
                <c:pt idx="30">
                  <c:v>89.1824276494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2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2'!$D$9:$AH$9</c:f>
              <c:numCache>
                <c:formatCode>General</c:formatCode>
                <c:ptCount val="31"/>
                <c:pt idx="0">
                  <c:v>90.6974123670216</c:v>
                </c:pt>
                <c:pt idx="1">
                  <c:v>89.668190776286</c:v>
                </c:pt>
                <c:pt idx="2">
                  <c:v>89.1423649563779</c:v>
                </c:pt>
                <c:pt idx="3">
                  <c:v>90.9063564379873</c:v>
                </c:pt>
                <c:pt idx="4">
                  <c:v>88.7798769655873</c:v>
                </c:pt>
                <c:pt idx="5">
                  <c:v>89.3670000679446</c:v>
                </c:pt>
                <c:pt idx="6">
                  <c:v>92.4625902900988</c:v>
                </c:pt>
                <c:pt idx="7">
                  <c:v>93.0157530728729</c:v>
                </c:pt>
                <c:pt idx="8">
                  <c:v>91.6366507906322</c:v>
                </c:pt>
                <c:pt idx="9">
                  <c:v>89.2553858582927</c:v>
                </c:pt>
                <c:pt idx="10">
                  <c:v>93.1404245933648</c:v>
                </c:pt>
                <c:pt idx="11">
                  <c:v>92.072244508419</c:v>
                </c:pt>
                <c:pt idx="12">
                  <c:v>93.2334207386208</c:v>
                </c:pt>
                <c:pt idx="13">
                  <c:v>90.6914470812587</c:v>
                </c:pt>
                <c:pt idx="14">
                  <c:v>92.5060390622943</c:v>
                </c:pt>
                <c:pt idx="15">
                  <c:v>93.8021140084241</c:v>
                </c:pt>
                <c:pt idx="16">
                  <c:v>93.019449260469</c:v>
                </c:pt>
                <c:pt idx="17">
                  <c:v>92.1897733845373</c:v>
                </c:pt>
                <c:pt idx="18">
                  <c:v>91.9147939150931</c:v>
                </c:pt>
                <c:pt idx="19">
                  <c:v>91.3812882357029</c:v>
                </c:pt>
                <c:pt idx="20">
                  <c:v>92.7087234169095</c:v>
                </c:pt>
                <c:pt idx="21">
                  <c:v>93.9901975076083</c:v>
                </c:pt>
                <c:pt idx="22">
                  <c:v>93.44</c:v>
                </c:pt>
                <c:pt idx="23">
                  <c:v>92.7644762679592</c:v>
                </c:pt>
                <c:pt idx="24">
                  <c:v>93.1798452272425</c:v>
                </c:pt>
                <c:pt idx="25">
                  <c:v>89.8912299684405</c:v>
                </c:pt>
                <c:pt idx="26">
                  <c:v>94.7173642776231</c:v>
                </c:pt>
                <c:pt idx="27">
                  <c:v>91.7063975794469</c:v>
                </c:pt>
                <c:pt idx="28">
                  <c:v>93.79</c:v>
                </c:pt>
                <c:pt idx="29">
                  <c:v>96.7529230798931</c:v>
                </c:pt>
                <c:pt idx="30">
                  <c:v>95.3006374398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6855"/>
        <c:axId val="67824307"/>
      </c:lineChart>
      <c:catAx>
        <c:axId val="4916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4307"/>
        <c:crossesAt val="0"/>
        <c:auto val="1"/>
        <c:lblAlgn val="ctr"/>
        <c:lblOffset val="100"/>
        <c:noMultiLvlLbl val="0"/>
      </c:catAx>
      <c:valAx>
        <c:axId val="67824307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855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011953720458"/>
          <c:y val="0.903850071297617"/>
          <c:w val="0.508745956023469"/>
          <c:h val="0.057445508250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relación con  la actividad en el trimestre anterior
Porcentajes</a:t>
            </a:r>
          </a:p>
        </c:rich>
      </c:tx>
      <c:layout>
        <c:manualLayout>
          <c:xMode val="edge"/>
          <c:yMode val="edge"/>
          <c:x val="0.043318214684809"/>
          <c:y val="0.0351145038167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27588246894"/>
          <c:y val="0.334478371501272"/>
          <c:w val="0.901137185302044"/>
          <c:h val="0.551781170483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1'!$A$8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8:$D$8</c:f>
              <c:numCache>
                <c:formatCode>General</c:formatCode>
                <c:ptCount val="3"/>
                <c:pt idx="0">
                  <c:v>26.2690616495223</c:v>
                </c:pt>
                <c:pt idx="1">
                  <c:v>24.1283047609719</c:v>
                </c:pt>
                <c:pt idx="2">
                  <c:v>50.3973664104942</c:v>
                </c:pt>
              </c:numCache>
            </c:numRef>
          </c:val>
        </c:ser>
        <c:ser>
          <c:idx val="1"/>
          <c:order val="1"/>
          <c:tx>
            <c:strRef>
              <c:f>'tabla 6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1'!$B$9:$D$9</c:f>
              <c:numCache>
                <c:formatCode>General</c:formatCode>
                <c:ptCount val="3"/>
                <c:pt idx="0">
                  <c:v>23.797292976158</c:v>
                </c:pt>
                <c:pt idx="1">
                  <c:v>25.8053406133478</c:v>
                </c:pt>
                <c:pt idx="2">
                  <c:v>49.6026335895058</c:v>
                </c:pt>
              </c:numCache>
            </c:numRef>
          </c:val>
        </c:ser>
        <c:gapWidth val="150"/>
        <c:overlap val="0"/>
        <c:axId val="72144047"/>
        <c:axId val="62845110"/>
      </c:barChart>
      <c:catAx>
        <c:axId val="7214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5110"/>
        <c:crossesAt val="0"/>
        <c:auto val="1"/>
        <c:lblAlgn val="ctr"/>
        <c:lblOffset val="100"/>
        <c:noMultiLvlLbl val="0"/>
      </c:catAx>
      <c:valAx>
        <c:axId val="6284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0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113126930914"/>
          <c:y val="0.883715012722646"/>
          <c:w val="0.449878393479261"/>
          <c:h val="0.0717557251908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ocupada en el trimestre actual por sexo y experiencia laboral en el trimestre anterior
Porcentaje</a:t>
            </a:r>
          </a:p>
        </c:rich>
      </c:tx>
      <c:layout>
        <c:manualLayout>
          <c:xMode val="edge"/>
          <c:yMode val="edge"/>
          <c:x val="0.0660384043080848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871749450861"/>
          <c:y val="0.301551551551552"/>
          <c:w val="0.896407567490966"/>
          <c:h val="0.59496996996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2'!$B$14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4:$E$14</c:f>
              <c:numCache>
                <c:formatCode>General</c:formatCode>
                <c:ptCount val="3"/>
                <c:pt idx="0">
                  <c:v>45.3056260779487</c:v>
                </c:pt>
                <c:pt idx="1">
                  <c:v>48.3904490153316</c:v>
                </c:pt>
                <c:pt idx="2">
                  <c:v>93.6960750932803</c:v>
                </c:pt>
              </c:numCache>
            </c:numRef>
          </c:val>
        </c:ser>
        <c:ser>
          <c:idx val="1"/>
          <c:order val="1"/>
          <c:tx>
            <c:strRef>
              <c:f>'tabla 6.2'!$B$15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6.2'!$C$15:$E$15</c:f>
              <c:numCache>
                <c:formatCode>General</c:formatCode>
                <c:ptCount val="3"/>
                <c:pt idx="0">
                  <c:v>4.76072854773161</c:v>
                </c:pt>
                <c:pt idx="1">
                  <c:v>1.5431963589881</c:v>
                </c:pt>
                <c:pt idx="2">
                  <c:v>6.30392490671971</c:v>
                </c:pt>
              </c:numCache>
            </c:numRef>
          </c:val>
        </c:ser>
        <c:gapWidth val="150"/>
        <c:overlap val="0"/>
        <c:axId val="97099631"/>
        <c:axId val="14961538"/>
      </c:barChart>
      <c:catAx>
        <c:axId val="9709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538"/>
        <c:crossesAt val="0"/>
        <c:auto val="1"/>
        <c:lblAlgn val="ctr"/>
        <c:lblOffset val="100"/>
        <c:noMultiLvlLbl val="0"/>
      </c:catAx>
      <c:valAx>
        <c:axId val="1496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9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990292637993"/>
          <c:y val="0.895145145145145"/>
          <c:w val="0.562460143130447"/>
          <c:h val="0.0618118118118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89874500855676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4.998127279119</c:v>
                </c:pt>
                <c:pt idx="1">
                  <c:v>21.9969109135509</c:v>
                </c:pt>
                <c:pt idx="2">
                  <c:v>56.9950381926699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5.4301511968717</c:v>
                </c:pt>
                <c:pt idx="1">
                  <c:v>27.5748106104584</c:v>
                </c:pt>
                <c:pt idx="2">
                  <c:v>43.0049618073301</c:v>
                </c:pt>
              </c:numCache>
            </c:numRef>
          </c:val>
        </c:ser>
        <c:gapWidth val="150"/>
        <c:overlap val="0"/>
        <c:axId val="38133789"/>
        <c:axId val="3515648"/>
      </c:barChart>
      <c:catAx>
        <c:axId val="3813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48"/>
        <c:crossesAt val="0"/>
        <c:auto val="1"/>
        <c:lblAlgn val="ctr"/>
        <c:lblOffset val="100"/>
        <c:noMultiLvlLbl val="0"/>
      </c:catAx>
      <c:valAx>
        <c:axId val="351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3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9057943451248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parada en el trimestre actual por sexo y  experiencia laboral de los inactivos en el trimestre anterior
Porcentaje</a:t>
            </a:r>
          </a:p>
        </c:rich>
      </c:tx>
      <c:layout>
        <c:manualLayout>
          <c:xMode val="edge"/>
          <c:yMode val="edge"/>
          <c:x val="0.0393007686585668"/>
          <c:y val="0.031597573306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820233077114"/>
          <c:y val="0.358569261880688"/>
          <c:w val="0.903855690552938"/>
          <c:h val="0.531344792719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2'!$B$8</c:f>
              <c:strCache>
                <c:ptCount val="1"/>
                <c:pt idx="0">
                  <c:v>Ha realizado antes algún trabajo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8:$E$8</c:f>
              <c:numCache>
                <c:formatCode>General</c:formatCode>
                <c:ptCount val="3"/>
                <c:pt idx="0">
                  <c:v>27.8037092021446</c:v>
                </c:pt>
                <c:pt idx="1">
                  <c:v>56.7592741623767</c:v>
                </c:pt>
                <c:pt idx="2">
                  <c:v>84.5629833645213</c:v>
                </c:pt>
              </c:numCache>
            </c:numRef>
          </c:val>
        </c:ser>
        <c:ser>
          <c:idx val="1"/>
          <c:order val="1"/>
          <c:tx>
            <c:strRef>
              <c:f>'tabla 7.2'!$B$9</c:f>
              <c:strCache>
                <c:ptCount val="1"/>
                <c:pt idx="0">
                  <c:v>No ha realizado antes algún trabajo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2'!$C$7:$E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2'!$C$9:$E$9</c:f>
              <c:numCache>
                <c:formatCode>General</c:formatCode>
                <c:ptCount val="3"/>
                <c:pt idx="0">
                  <c:v>8.07622313217896</c:v>
                </c:pt>
                <c:pt idx="1">
                  <c:v>7.36079350329972</c:v>
                </c:pt>
                <c:pt idx="2">
                  <c:v>15.4370166354787</c:v>
                </c:pt>
              </c:numCache>
            </c:numRef>
          </c:val>
        </c:ser>
        <c:gapWidth val="150"/>
        <c:overlap val="0"/>
        <c:axId val="9848169"/>
        <c:axId val="42694199"/>
      </c:barChart>
      <c:catAx>
        <c:axId val="984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4199"/>
        <c:crossesAt val="0"/>
        <c:auto val="1"/>
        <c:lblAlgn val="ctr"/>
        <c:lblOffset val="100"/>
        <c:noMultiLvlLbl val="0"/>
      </c:catAx>
      <c:valAx>
        <c:axId val="4269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3917679147"/>
          <c:y val="0.890925176946411"/>
          <c:w val="0.73915199603273"/>
          <c:h val="0.06243680485338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que pasa a ser inactiva en el trimestre actual por sexo y relación con  la actividad en el trimestre anterior
Porcentaje
</a:t>
            </a:r>
          </a:p>
        </c:rich>
      </c:tx>
      <c:layout>
        <c:manualLayout>
          <c:xMode val="edge"/>
          <c:yMode val="edge"/>
          <c:x val="0.056668329888089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120108347"/>
          <c:y val="0.25461376947729"/>
          <c:w val="0.896143702330886"/>
          <c:h val="0.691126091280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8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8:$D$8</c:f>
              <c:numCache>
                <c:formatCode>General</c:formatCode>
                <c:ptCount val="3"/>
                <c:pt idx="0">
                  <c:v>16.6034681852021</c:v>
                </c:pt>
                <c:pt idx="1">
                  <c:v>16.1412504121689</c:v>
                </c:pt>
                <c:pt idx="2">
                  <c:v>32.744718597371</c:v>
                </c:pt>
              </c:numCache>
            </c:numRef>
          </c:val>
        </c:ser>
        <c:ser>
          <c:idx val="1"/>
          <c:order val="1"/>
          <c:tx>
            <c:strRef>
              <c:f>'tabla 8.1'!$A$9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8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8.1'!$B$9:$D$9</c:f>
              <c:numCache>
                <c:formatCode>General</c:formatCode>
                <c:ptCount val="3"/>
                <c:pt idx="0">
                  <c:v>26.5049659602261</c:v>
                </c:pt>
                <c:pt idx="1">
                  <c:v>40.7503154424029</c:v>
                </c:pt>
                <c:pt idx="2">
                  <c:v>67.255281402629</c:v>
                </c:pt>
              </c:numCache>
            </c:numRef>
          </c:val>
        </c:ser>
        <c:gapWidth val="150"/>
        <c:overlap val="0"/>
        <c:axId val="378658"/>
        <c:axId val="98350919"/>
      </c:barChart>
      <c:catAx>
        <c:axId val="37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0919"/>
        <c:crossesAt val="0"/>
        <c:auto val="1"/>
        <c:lblAlgn val="ctr"/>
        <c:lblOffset val="100"/>
        <c:noMultiLvlLbl val="0"/>
      </c:catAx>
      <c:valAx>
        <c:axId val="9835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73839903058"/>
          <c:y val="0.92131727262681"/>
          <c:w val="0.480290826145841"/>
          <c:h val="0.0545916675875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22087838250565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8:$AH$8</c:f>
              <c:numCache>
                <c:formatCode>General</c:formatCode>
                <c:ptCount val="31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  <c:pt idx="10">
                  <c:v>97.0980836449708</c:v>
                </c:pt>
                <c:pt idx="11">
                  <c:v>97.7935994464378</c:v>
                </c:pt>
                <c:pt idx="12">
                  <c:v>97.4658391249026</c:v>
                </c:pt>
                <c:pt idx="13">
                  <c:v>95.9970460805872</c:v>
                </c:pt>
                <c:pt idx="14">
                  <c:v>96.6095017943659</c:v>
                </c:pt>
                <c:pt idx="15">
                  <c:v>95.6146953794025</c:v>
                </c:pt>
                <c:pt idx="16">
                  <c:v>96.0747137760976</c:v>
                </c:pt>
                <c:pt idx="17">
                  <c:v>95.3665567560695</c:v>
                </c:pt>
                <c:pt idx="18">
                  <c:v>97.2254626906761</c:v>
                </c:pt>
                <c:pt idx="19">
                  <c:v>95.9613031430536</c:v>
                </c:pt>
                <c:pt idx="20">
                  <c:v>96.2503972233006</c:v>
                </c:pt>
                <c:pt idx="21">
                  <c:v>95.7833852558254</c:v>
                </c:pt>
                <c:pt idx="22">
                  <c:v>96.44</c:v>
                </c:pt>
                <c:pt idx="23">
                  <c:v>96.0130585606249</c:v>
                </c:pt>
                <c:pt idx="24">
                  <c:v>97.3981868358579</c:v>
                </c:pt>
                <c:pt idx="25">
                  <c:v>95.8257008671937</c:v>
                </c:pt>
                <c:pt idx="26">
                  <c:v>96.2897144145731</c:v>
                </c:pt>
                <c:pt idx="27">
                  <c:v>96.4050042105663</c:v>
                </c:pt>
                <c:pt idx="28">
                  <c:v>96.5354752850473</c:v>
                </c:pt>
                <c:pt idx="29">
                  <c:v>97.5420388698059</c:v>
                </c:pt>
                <c:pt idx="30">
                  <c:v>96.7975128994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9:$AH$9</c:f>
              <c:numCache>
                <c:formatCode>General</c:formatCode>
                <c:ptCount val="31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  <c:pt idx="10">
                  <c:v>95.4054269698793</c:v>
                </c:pt>
                <c:pt idx="11">
                  <c:v>93.8332378863268</c:v>
                </c:pt>
                <c:pt idx="12">
                  <c:v>91.2981570224973</c:v>
                </c:pt>
                <c:pt idx="13">
                  <c:v>95.3736082366667</c:v>
                </c:pt>
                <c:pt idx="14">
                  <c:v>90.8983429252092</c:v>
                </c:pt>
                <c:pt idx="15">
                  <c:v>89.9692080377126</c:v>
                </c:pt>
                <c:pt idx="16">
                  <c:v>94.5152267903741</c:v>
                </c:pt>
                <c:pt idx="17">
                  <c:v>89.1637051400059</c:v>
                </c:pt>
                <c:pt idx="18">
                  <c:v>93.0500939601315</c:v>
                </c:pt>
                <c:pt idx="19">
                  <c:v>95.641560094253</c:v>
                </c:pt>
                <c:pt idx="20">
                  <c:v>94.8738540486753</c:v>
                </c:pt>
                <c:pt idx="21">
                  <c:v>95.3116560852515</c:v>
                </c:pt>
                <c:pt idx="22">
                  <c:v>92.72</c:v>
                </c:pt>
                <c:pt idx="23">
                  <c:v>93.7927787181046</c:v>
                </c:pt>
                <c:pt idx="24">
                  <c:v>95.0957655322277</c:v>
                </c:pt>
                <c:pt idx="25">
                  <c:v>93.4557780076928</c:v>
                </c:pt>
                <c:pt idx="26">
                  <c:v>94.6027488350753</c:v>
                </c:pt>
                <c:pt idx="27">
                  <c:v>94.5548912851314</c:v>
                </c:pt>
                <c:pt idx="28">
                  <c:v>94.1031037886385</c:v>
                </c:pt>
                <c:pt idx="29">
                  <c:v>96.2208117213161</c:v>
                </c:pt>
                <c:pt idx="30">
                  <c:v>96.9487139006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0:$AH$10</c:f>
              <c:numCache>
                <c:formatCode>General</c:formatCode>
                <c:ptCount val="31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  <c:pt idx="10">
                  <c:v>92.5937356962492</c:v>
                </c:pt>
                <c:pt idx="11">
                  <c:v>93.1920688229216</c:v>
                </c:pt>
                <c:pt idx="12">
                  <c:v>94.5722173761076</c:v>
                </c:pt>
                <c:pt idx="13">
                  <c:v>91.2347622350751</c:v>
                </c:pt>
                <c:pt idx="14">
                  <c:v>90.3299175566311</c:v>
                </c:pt>
                <c:pt idx="15">
                  <c:v>90.4859580689287</c:v>
                </c:pt>
                <c:pt idx="16">
                  <c:v>93.853589656986</c:v>
                </c:pt>
                <c:pt idx="17">
                  <c:v>89.5043393509653</c:v>
                </c:pt>
                <c:pt idx="18">
                  <c:v>92.2870533180171</c:v>
                </c:pt>
                <c:pt idx="19">
                  <c:v>90.6784710363885</c:v>
                </c:pt>
                <c:pt idx="20">
                  <c:v>94.1238956918128</c:v>
                </c:pt>
                <c:pt idx="21">
                  <c:v>90.8629713929609</c:v>
                </c:pt>
                <c:pt idx="22">
                  <c:v>92.9</c:v>
                </c:pt>
                <c:pt idx="23">
                  <c:v>91.6512045493663</c:v>
                </c:pt>
                <c:pt idx="24">
                  <c:v>95.7465956706027</c:v>
                </c:pt>
                <c:pt idx="25">
                  <c:v>91.5660517790879</c:v>
                </c:pt>
                <c:pt idx="26">
                  <c:v>90.1449278875242</c:v>
                </c:pt>
                <c:pt idx="27">
                  <c:v>92.5107673422895</c:v>
                </c:pt>
                <c:pt idx="28">
                  <c:v>94.1787016899976</c:v>
                </c:pt>
                <c:pt idx="29">
                  <c:v>93.2946694103978</c:v>
                </c:pt>
                <c:pt idx="30">
                  <c:v>91.1703313325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2'!$D$11:$AH$11</c:f>
              <c:numCache>
                <c:formatCode>General</c:formatCode>
                <c:ptCount val="31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  <c:pt idx="10">
                  <c:v>92.0931555189125</c:v>
                </c:pt>
                <c:pt idx="11">
                  <c:v>91.8560586775367</c:v>
                </c:pt>
                <c:pt idx="12">
                  <c:v>91.0725539423424</c:v>
                </c:pt>
                <c:pt idx="13">
                  <c:v>91.4340035589037</c:v>
                </c:pt>
                <c:pt idx="14">
                  <c:v>86.9929844965319</c:v>
                </c:pt>
                <c:pt idx="15">
                  <c:v>89.1668924266312</c:v>
                </c:pt>
                <c:pt idx="16">
                  <c:v>90.3274579191631</c:v>
                </c:pt>
                <c:pt idx="17">
                  <c:v>92.9303292979757</c:v>
                </c:pt>
                <c:pt idx="18">
                  <c:v>86.9763201756184</c:v>
                </c:pt>
                <c:pt idx="19">
                  <c:v>90.281923574476</c:v>
                </c:pt>
                <c:pt idx="20">
                  <c:v>91.9329046241317</c:v>
                </c:pt>
                <c:pt idx="21">
                  <c:v>90.7556747552831</c:v>
                </c:pt>
                <c:pt idx="22">
                  <c:v>89.25</c:v>
                </c:pt>
                <c:pt idx="23">
                  <c:v>91.6575527224819</c:v>
                </c:pt>
                <c:pt idx="24">
                  <c:v>94.3809945275237</c:v>
                </c:pt>
                <c:pt idx="25">
                  <c:v>85.3535843291438</c:v>
                </c:pt>
                <c:pt idx="26">
                  <c:v>86.5345130008014</c:v>
                </c:pt>
                <c:pt idx="27">
                  <c:v>89.2151483964308</c:v>
                </c:pt>
                <c:pt idx="28">
                  <c:v>91.6799002137524</c:v>
                </c:pt>
                <c:pt idx="29">
                  <c:v>87.453890345275</c:v>
                </c:pt>
                <c:pt idx="30">
                  <c:v>87.883799788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4865"/>
        <c:axId val="39226290"/>
      </c:lineChart>
      <c:catAx>
        <c:axId val="9926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290"/>
        <c:crossesAt val="0"/>
        <c:auto val="1"/>
        <c:lblAlgn val="ctr"/>
        <c:lblOffset val="100"/>
        <c:noMultiLvlLbl val="0"/>
      </c:catAx>
      <c:valAx>
        <c:axId val="39226290"/>
        <c:scaling>
          <c:orientation val="minMax"/>
          <c:max val="100"/>
          <c:min val="8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865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095351536253"/>
          <c:y val="0.862974939369442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situación profesional y periodo
Porcentaje</a:t>
            </a:r>
          </a:p>
        </c:rich>
      </c:tx>
      <c:layout>
        <c:manualLayout>
          <c:xMode val="edge"/>
          <c:yMode val="edge"/>
          <c:x val="0.048721071863581"/>
          <c:y val="0.02954456223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3203410475"/>
          <c:y val="0.178837848449156"/>
          <c:w val="0.951339829476249"/>
          <c:h val="0.71181782489203"/>
        </c:manualLayout>
      </c:layout>
      <c:lineChart>
        <c:grouping val="standard"/>
        <c:varyColors val="0"/>
        <c:ser>
          <c:idx val="0"/>
          <c:order val="0"/>
          <c:tx>
            <c:strRef>
              <c:f>'tabla 2.3'!$B$8</c:f>
              <c:strCache>
                <c:ptCount val="1"/>
                <c:pt idx="0">
                  <c:v>Asalariados públic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8:$AH$8</c:f>
              <c:numCache>
                <c:formatCode>General</c:formatCode>
                <c:ptCount val="31"/>
                <c:pt idx="0">
                  <c:v>97.1917910244824</c:v>
                </c:pt>
                <c:pt idx="1">
                  <c:v>97.9070966830377</c:v>
                </c:pt>
                <c:pt idx="2">
                  <c:v>96.479599323678</c:v>
                </c:pt>
                <c:pt idx="3">
                  <c:v>96.7751741703722</c:v>
                </c:pt>
                <c:pt idx="4">
                  <c:v>96.3866983824958</c:v>
                </c:pt>
                <c:pt idx="5">
                  <c:v>95.1666245179294</c:v>
                </c:pt>
                <c:pt idx="6">
                  <c:v>97.1268992388465</c:v>
                </c:pt>
                <c:pt idx="7">
                  <c:v>96.3516132756568</c:v>
                </c:pt>
                <c:pt idx="8">
                  <c:v>96.1003894905594</c:v>
                </c:pt>
                <c:pt idx="9">
                  <c:v>97.7023120274549</c:v>
                </c:pt>
                <c:pt idx="10">
                  <c:v>97.2498839781342</c:v>
                </c:pt>
                <c:pt idx="11">
                  <c:v>97.777014424844</c:v>
                </c:pt>
                <c:pt idx="12">
                  <c:v>97.5880189391263</c:v>
                </c:pt>
                <c:pt idx="13">
                  <c:v>97.646692825787</c:v>
                </c:pt>
                <c:pt idx="14">
                  <c:v>96.1265793697557</c:v>
                </c:pt>
                <c:pt idx="15">
                  <c:v>97.1015727546458</c:v>
                </c:pt>
                <c:pt idx="16">
                  <c:v>96.9025378103232</c:v>
                </c:pt>
                <c:pt idx="17">
                  <c:v>95.7140287119282</c:v>
                </c:pt>
                <c:pt idx="18">
                  <c:v>95.8295616117623</c:v>
                </c:pt>
                <c:pt idx="19">
                  <c:v>97.9486912969844</c:v>
                </c:pt>
                <c:pt idx="20">
                  <c:v>96.6322012806711</c:v>
                </c:pt>
                <c:pt idx="21">
                  <c:v>98.0421219969161</c:v>
                </c:pt>
                <c:pt idx="22">
                  <c:v>95.1450294367522</c:v>
                </c:pt>
                <c:pt idx="23">
                  <c:v>97.2205131287461</c:v>
                </c:pt>
                <c:pt idx="24">
                  <c:v>97.8993526275935</c:v>
                </c:pt>
                <c:pt idx="25">
                  <c:v>93.8054048526822</c:v>
                </c:pt>
                <c:pt idx="26">
                  <c:v>95.6932658480336</c:v>
                </c:pt>
                <c:pt idx="27">
                  <c:v>97.4128201708606</c:v>
                </c:pt>
                <c:pt idx="28">
                  <c:v>97.2812937767122</c:v>
                </c:pt>
                <c:pt idx="29">
                  <c:v>98.3081539912269</c:v>
                </c:pt>
                <c:pt idx="30">
                  <c:v>97.8294279705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3'!$B$9</c:f>
              <c:strCache>
                <c:ptCount val="1"/>
                <c:pt idx="0">
                  <c:v>Asalariados privad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9:$AH$9</c:f>
              <c:numCache>
                <c:formatCode>General</c:formatCode>
                <c:ptCount val="31"/>
                <c:pt idx="0">
                  <c:v>95.8079087367366</c:v>
                </c:pt>
                <c:pt idx="1">
                  <c:v>93.496855975438</c:v>
                </c:pt>
                <c:pt idx="2">
                  <c:v>94.5852697065946</c:v>
                </c:pt>
                <c:pt idx="3">
                  <c:v>94.4964120045774</c:v>
                </c:pt>
                <c:pt idx="4">
                  <c:v>94.8970136297179</c:v>
                </c:pt>
                <c:pt idx="5">
                  <c:v>93.8613172724901</c:v>
                </c:pt>
                <c:pt idx="6">
                  <c:v>94.3265228287045</c:v>
                </c:pt>
                <c:pt idx="7">
                  <c:v>94.6834223396536</c:v>
                </c:pt>
                <c:pt idx="8">
                  <c:v>94.5490216273642</c:v>
                </c:pt>
                <c:pt idx="9">
                  <c:v>94.824036452269</c:v>
                </c:pt>
                <c:pt idx="10">
                  <c:v>94.3168516531208</c:v>
                </c:pt>
                <c:pt idx="11">
                  <c:v>94.6820744717116</c:v>
                </c:pt>
                <c:pt idx="12">
                  <c:v>94.354855199528</c:v>
                </c:pt>
                <c:pt idx="13">
                  <c:v>92.876857048195</c:v>
                </c:pt>
                <c:pt idx="14">
                  <c:v>91.9560972978112</c:v>
                </c:pt>
                <c:pt idx="15">
                  <c:v>92.0821586352651</c:v>
                </c:pt>
                <c:pt idx="16">
                  <c:v>94.0808817887528</c:v>
                </c:pt>
                <c:pt idx="17">
                  <c:v>91.9183644882876</c:v>
                </c:pt>
                <c:pt idx="18">
                  <c:v>93.2336401528837</c:v>
                </c:pt>
                <c:pt idx="19">
                  <c:v>92.6171137325521</c:v>
                </c:pt>
                <c:pt idx="20">
                  <c:v>94.545304713553</c:v>
                </c:pt>
                <c:pt idx="21">
                  <c:v>92.7135174444481</c:v>
                </c:pt>
                <c:pt idx="22">
                  <c:v>93.4490866031826</c:v>
                </c:pt>
                <c:pt idx="23">
                  <c:v>92.960778005886</c:v>
                </c:pt>
                <c:pt idx="24">
                  <c:v>95.7873488719288</c:v>
                </c:pt>
                <c:pt idx="25">
                  <c:v>92.2645013267039</c:v>
                </c:pt>
                <c:pt idx="26">
                  <c:v>92.6377281568686</c:v>
                </c:pt>
                <c:pt idx="27">
                  <c:v>93.7046519844123</c:v>
                </c:pt>
                <c:pt idx="28">
                  <c:v>94.2220883183305</c:v>
                </c:pt>
                <c:pt idx="29">
                  <c:v>93.981267166419</c:v>
                </c:pt>
                <c:pt idx="30">
                  <c:v>92.8966787069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3'!$B$10</c:f>
              <c:strCache>
                <c:ptCount val="1"/>
                <c:pt idx="0">
                  <c:v>Trabajadores por cuenta prop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0:$AH$10</c:f>
              <c:numCache>
                <c:formatCode>General</c:formatCode>
                <c:ptCount val="31"/>
                <c:pt idx="0">
                  <c:v>95.6758892817466</c:v>
                </c:pt>
                <c:pt idx="1">
                  <c:v>95.3555018917706</c:v>
                </c:pt>
                <c:pt idx="2">
                  <c:v>94.9040141901923</c:v>
                </c:pt>
                <c:pt idx="3">
                  <c:v>95.9575684027969</c:v>
                </c:pt>
                <c:pt idx="4">
                  <c:v>96.8541831370584</c:v>
                </c:pt>
                <c:pt idx="5">
                  <c:v>93.3238916546824</c:v>
                </c:pt>
                <c:pt idx="6">
                  <c:v>97.8906212895794</c:v>
                </c:pt>
                <c:pt idx="7">
                  <c:v>96.6281740117841</c:v>
                </c:pt>
                <c:pt idx="8">
                  <c:v>96.6226126958807</c:v>
                </c:pt>
                <c:pt idx="9">
                  <c:v>96.9033319372387</c:v>
                </c:pt>
                <c:pt idx="10">
                  <c:v>96.2532839244957</c:v>
                </c:pt>
                <c:pt idx="11">
                  <c:v>96.3261364058364</c:v>
                </c:pt>
                <c:pt idx="12">
                  <c:v>98.1295084575771</c:v>
                </c:pt>
                <c:pt idx="13">
                  <c:v>95.4391503696757</c:v>
                </c:pt>
                <c:pt idx="14">
                  <c:v>93.5118481975993</c:v>
                </c:pt>
                <c:pt idx="15">
                  <c:v>92.3969760741532</c:v>
                </c:pt>
                <c:pt idx="16">
                  <c:v>94.697696178139</c:v>
                </c:pt>
                <c:pt idx="17">
                  <c:v>93.7181141609542</c:v>
                </c:pt>
                <c:pt idx="18">
                  <c:v>95.2334385527134</c:v>
                </c:pt>
                <c:pt idx="19">
                  <c:v>94.2061322829495</c:v>
                </c:pt>
                <c:pt idx="20">
                  <c:v>96.0554171589815</c:v>
                </c:pt>
                <c:pt idx="21">
                  <c:v>93.2724331260642</c:v>
                </c:pt>
                <c:pt idx="22">
                  <c:v>97.1101616573925</c:v>
                </c:pt>
                <c:pt idx="23">
                  <c:v>95.8376865925968</c:v>
                </c:pt>
                <c:pt idx="24">
                  <c:v>96.8891694669513</c:v>
                </c:pt>
                <c:pt idx="25">
                  <c:v>96.8231275261101</c:v>
                </c:pt>
                <c:pt idx="26">
                  <c:v>92.1445575736308</c:v>
                </c:pt>
                <c:pt idx="27">
                  <c:v>93.8065316480122</c:v>
                </c:pt>
                <c:pt idx="28">
                  <c:v>96.2765264750193</c:v>
                </c:pt>
                <c:pt idx="29">
                  <c:v>99.336356422712</c:v>
                </c:pt>
                <c:pt idx="30">
                  <c:v>96.9109530727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3'!$B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3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3'!$D$12:$AH$12</c:f>
              <c:numCache>
                <c:formatCode>General</c:formatCode>
                <c:ptCount val="31"/>
                <c:pt idx="0">
                  <c:v>95.7725990550551</c:v>
                </c:pt>
                <c:pt idx="1">
                  <c:v>94.205215547085</c:v>
                </c:pt>
                <c:pt idx="2">
                  <c:v>94.7568233953615</c:v>
                </c:pt>
                <c:pt idx="3">
                  <c:v>94.7629621701326</c:v>
                </c:pt>
                <c:pt idx="4">
                  <c:v>95.2173563324668</c:v>
                </c:pt>
                <c:pt idx="5">
                  <c:v>93.7570760973556</c:v>
                </c:pt>
                <c:pt idx="6">
                  <c:v>94.9748558998417</c:v>
                </c:pt>
                <c:pt idx="7">
                  <c:v>95.0856553595606</c:v>
                </c:pt>
                <c:pt idx="8">
                  <c:v>94.9943840667416</c:v>
                </c:pt>
                <c:pt idx="9">
                  <c:v>95.5257692326352</c:v>
                </c:pt>
                <c:pt idx="10">
                  <c:v>94.8129784136835</c:v>
                </c:pt>
                <c:pt idx="11">
                  <c:v>95.1943211311697</c:v>
                </c:pt>
                <c:pt idx="12">
                  <c:v>95.1072632859987</c:v>
                </c:pt>
                <c:pt idx="13">
                  <c:v>93.8970187896474</c:v>
                </c:pt>
                <c:pt idx="14">
                  <c:v>92.7793348515594</c:v>
                </c:pt>
                <c:pt idx="15">
                  <c:v>92.6820867497876</c:v>
                </c:pt>
                <c:pt idx="16">
                  <c:v>94.4859307489918</c:v>
                </c:pt>
                <c:pt idx="17">
                  <c:v>92.6622727043611</c:v>
                </c:pt>
                <c:pt idx="18">
                  <c:v>93.9079577066092</c:v>
                </c:pt>
                <c:pt idx="19">
                  <c:v>93.5755853692817</c:v>
                </c:pt>
                <c:pt idx="20">
                  <c:v>94.952263910639</c:v>
                </c:pt>
                <c:pt idx="21">
                  <c:v>93.6630378694377</c:v>
                </c:pt>
                <c:pt idx="22">
                  <c:v>94.0969214435233</c:v>
                </c:pt>
                <c:pt idx="23">
                  <c:v>93.9950031016764</c:v>
                </c:pt>
                <c:pt idx="24">
                  <c:v>96.2480391208407</c:v>
                </c:pt>
                <c:pt idx="25">
                  <c:v>92.9642284644139</c:v>
                </c:pt>
                <c:pt idx="26">
                  <c:v>93.1260105348047</c:v>
                </c:pt>
                <c:pt idx="27">
                  <c:v>94.3431550784314</c:v>
                </c:pt>
                <c:pt idx="28">
                  <c:v>95.0606221791004</c:v>
                </c:pt>
                <c:pt idx="29">
                  <c:v>95.0690022135839</c:v>
                </c:pt>
                <c:pt idx="30">
                  <c:v>94.2049729600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4510"/>
        <c:axId val="94771128"/>
      </c:lineChart>
      <c:catAx>
        <c:axId val="5765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1128"/>
        <c:crossesAt val="0"/>
        <c:auto val="1"/>
        <c:lblAlgn val="ctr"/>
        <c:lblOffset val="100"/>
        <c:noMultiLvlLbl val="0"/>
      </c:catAx>
      <c:valAx>
        <c:axId val="94771128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51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081607795"/>
          <c:y val="0.887023949744798"/>
          <c:w val="0.734774665042631"/>
          <c:h val="0.090007852375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empo de ocupación y periodo
Porcentaje</a:t>
            </a:r>
          </a:p>
        </c:rich>
      </c:tx>
      <c:layout>
        <c:manualLayout>
          <c:xMode val="edge"/>
          <c:yMode val="edge"/>
          <c:x val="0.0566460680964498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48636859324"/>
          <c:y val="0.190587755933585"/>
          <c:w val="0.951896280140555"/>
          <c:h val="0.716817765101355"/>
        </c:manualLayout>
      </c:layout>
      <c:lineChart>
        <c:grouping val="standard"/>
        <c:varyColors val="0"/>
        <c:ser>
          <c:idx val="0"/>
          <c:order val="0"/>
          <c:tx>
            <c:strRef>
              <c:f>'tabla 2.4'!$C$16</c:f>
              <c:strCache>
                <c:ptCount val="1"/>
                <c:pt idx="0">
                  <c:v>1 año o men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2º 2012</c:v>
                </c:pt>
              </c:strCache>
            </c:strRef>
          </c:cat>
          <c:val>
            <c:numRef>
              <c:f>'tabla 2.4'!$D$16:$AH$16</c:f>
              <c:numCache>
                <c:formatCode>General</c:formatCode>
                <c:ptCount val="31"/>
                <c:pt idx="0">
                  <c:v>90.5490842792103</c:v>
                </c:pt>
                <c:pt idx="1">
                  <c:v>85.8982881034494</c:v>
                </c:pt>
                <c:pt idx="2">
                  <c:v>86.9628796247054</c:v>
                </c:pt>
                <c:pt idx="3">
                  <c:v>89.6841924246269</c:v>
                </c:pt>
                <c:pt idx="4">
                  <c:v>89.1643171343455</c:v>
                </c:pt>
                <c:pt idx="5">
                  <c:v>86.7768428623219</c:v>
                </c:pt>
                <c:pt idx="6">
                  <c:v>87.0165311749763</c:v>
                </c:pt>
                <c:pt idx="7">
                  <c:v>89.0177835180647</c:v>
                </c:pt>
                <c:pt idx="8">
                  <c:v>88.3327715386057</c:v>
                </c:pt>
                <c:pt idx="9">
                  <c:v>90.7562253953764</c:v>
                </c:pt>
                <c:pt idx="10">
                  <c:v>85.3613539568357</c:v>
                </c:pt>
                <c:pt idx="11">
                  <c:v>86.2860826470758</c:v>
                </c:pt>
                <c:pt idx="12">
                  <c:v>88.563534801728</c:v>
                </c:pt>
                <c:pt idx="13">
                  <c:v>83.3008534451418</c:v>
                </c:pt>
                <c:pt idx="14">
                  <c:v>80.5258824487995</c:v>
                </c:pt>
                <c:pt idx="15">
                  <c:v>81.5816920390589</c:v>
                </c:pt>
                <c:pt idx="16">
                  <c:v>85.4509870907474</c:v>
                </c:pt>
                <c:pt idx="17">
                  <c:v>79.0050466501009</c:v>
                </c:pt>
                <c:pt idx="18">
                  <c:v>77.8527952484211</c:v>
                </c:pt>
                <c:pt idx="19">
                  <c:v>79.3716712571128</c:v>
                </c:pt>
                <c:pt idx="20">
                  <c:v>86.3928203091812</c:v>
                </c:pt>
                <c:pt idx="21">
                  <c:v>81.2937969112585</c:v>
                </c:pt>
                <c:pt idx="22">
                  <c:v>81.65</c:v>
                </c:pt>
                <c:pt idx="23">
                  <c:v>80.0179275807202</c:v>
                </c:pt>
                <c:pt idx="24">
                  <c:v>88.1781435752143</c:v>
                </c:pt>
                <c:pt idx="25">
                  <c:v>76.2465890060888</c:v>
                </c:pt>
                <c:pt idx="26">
                  <c:v>79.2084384770278</c:v>
                </c:pt>
                <c:pt idx="27">
                  <c:v>83.8305360659403</c:v>
                </c:pt>
                <c:pt idx="28">
                  <c:v>81.8637938085272</c:v>
                </c:pt>
                <c:pt idx="29">
                  <c:v>72.8901528002838</c:v>
                </c:pt>
                <c:pt idx="30">
                  <c:v>67.3847433649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4'!$C$17</c:f>
              <c:strCache>
                <c:ptCount val="1"/>
                <c:pt idx="0">
                  <c:v>De 1 a 3 añ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2º 2012</c:v>
                </c:pt>
              </c:strCache>
            </c:strRef>
          </c:cat>
          <c:val>
            <c:numRef>
              <c:f>'tabla 2.4'!$D$17:$AH$17</c:f>
              <c:numCache>
                <c:formatCode>General</c:formatCode>
                <c:ptCount val="31"/>
                <c:pt idx="0">
                  <c:v>95.6236224527274</c:v>
                </c:pt>
                <c:pt idx="1">
                  <c:v>94.1483849175115</c:v>
                </c:pt>
                <c:pt idx="2">
                  <c:v>94.7105340129792</c:v>
                </c:pt>
                <c:pt idx="3">
                  <c:v>95.7347043809629</c:v>
                </c:pt>
                <c:pt idx="4">
                  <c:v>94.6252887548526</c:v>
                </c:pt>
                <c:pt idx="5">
                  <c:v>92.8410414037453</c:v>
                </c:pt>
                <c:pt idx="6">
                  <c:v>97.2861217153591</c:v>
                </c:pt>
                <c:pt idx="7">
                  <c:v>95.4935285075047</c:v>
                </c:pt>
                <c:pt idx="8">
                  <c:v>94.4486661961167</c:v>
                </c:pt>
                <c:pt idx="9">
                  <c:v>94.6487675646354</c:v>
                </c:pt>
                <c:pt idx="10">
                  <c:v>95.3772617166935</c:v>
                </c:pt>
                <c:pt idx="11">
                  <c:v>96.6086040623179</c:v>
                </c:pt>
                <c:pt idx="12">
                  <c:v>93.3795157110589</c:v>
                </c:pt>
                <c:pt idx="13">
                  <c:v>93.5364968936077</c:v>
                </c:pt>
                <c:pt idx="14">
                  <c:v>93.5695942033954</c:v>
                </c:pt>
                <c:pt idx="15">
                  <c:v>92.7222524053207</c:v>
                </c:pt>
                <c:pt idx="16">
                  <c:v>92.3439649339466</c:v>
                </c:pt>
                <c:pt idx="17">
                  <c:v>91.0656035871012</c:v>
                </c:pt>
                <c:pt idx="18">
                  <c:v>95.9257788354313</c:v>
                </c:pt>
                <c:pt idx="19">
                  <c:v>92.655156988766</c:v>
                </c:pt>
                <c:pt idx="20">
                  <c:v>93.900935600883</c:v>
                </c:pt>
                <c:pt idx="21">
                  <c:v>92.2433791918233</c:v>
                </c:pt>
                <c:pt idx="22">
                  <c:v>93.45</c:v>
                </c:pt>
                <c:pt idx="23">
                  <c:v>95.3968848050365</c:v>
                </c:pt>
                <c:pt idx="24">
                  <c:v>93.6813398497172</c:v>
                </c:pt>
                <c:pt idx="25">
                  <c:v>92.548700782627</c:v>
                </c:pt>
                <c:pt idx="26">
                  <c:v>91.4640276908864</c:v>
                </c:pt>
                <c:pt idx="27">
                  <c:v>93.4516050088901</c:v>
                </c:pt>
                <c:pt idx="28">
                  <c:v>94.743679589001</c:v>
                </c:pt>
                <c:pt idx="29">
                  <c:v>96.2671265067477</c:v>
                </c:pt>
                <c:pt idx="30">
                  <c:v>94.3949692614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4'!$C$18</c:f>
              <c:strCache>
                <c:ptCount val="1"/>
                <c:pt idx="0">
                  <c:v>Más de 3 añ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4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2º 2012</c:v>
                </c:pt>
              </c:strCache>
            </c:strRef>
          </c:cat>
          <c:val>
            <c:numRef>
              <c:f>'tabla 2.4'!$D$18:$AH$18</c:f>
              <c:numCache>
                <c:formatCode>General</c:formatCode>
                <c:ptCount val="31"/>
                <c:pt idx="0">
                  <c:v>97.5175514937295</c:v>
                </c:pt>
                <c:pt idx="1">
                  <c:v>96.9845221403644</c:v>
                </c:pt>
                <c:pt idx="2">
                  <c:v>97.4293157207586</c:v>
                </c:pt>
                <c:pt idx="3">
                  <c:v>96.204005205702</c:v>
                </c:pt>
                <c:pt idx="4">
                  <c:v>97.7189384034057</c:v>
                </c:pt>
                <c:pt idx="5">
                  <c:v>96.6106163047528</c:v>
                </c:pt>
                <c:pt idx="6">
                  <c:v>97.3541944879356</c:v>
                </c:pt>
                <c:pt idx="7">
                  <c:v>97.2220887825057</c:v>
                </c:pt>
                <c:pt idx="8">
                  <c:v>97.6201045085648</c:v>
                </c:pt>
                <c:pt idx="9">
                  <c:v>97.3901226027276</c:v>
                </c:pt>
                <c:pt idx="10">
                  <c:v>97.8652549838709</c:v>
                </c:pt>
                <c:pt idx="11">
                  <c:v>97.7912733590443</c:v>
                </c:pt>
                <c:pt idx="12">
                  <c:v>97.7043432205027</c:v>
                </c:pt>
                <c:pt idx="13">
                  <c:v>97.1896874078273</c:v>
                </c:pt>
                <c:pt idx="14">
                  <c:v>96.5211968436286</c:v>
                </c:pt>
                <c:pt idx="15">
                  <c:v>95.8672883795631</c:v>
                </c:pt>
                <c:pt idx="16">
                  <c:v>97.3356755895785</c:v>
                </c:pt>
                <c:pt idx="17">
                  <c:v>96.2323278288762</c:v>
                </c:pt>
                <c:pt idx="18">
                  <c:v>96.7061849177045</c:v>
                </c:pt>
                <c:pt idx="19">
                  <c:v>96.7123374096519</c:v>
                </c:pt>
                <c:pt idx="20">
                  <c:v>96.9426245901637</c:v>
                </c:pt>
                <c:pt idx="21">
                  <c:v>96.6202966780629</c:v>
                </c:pt>
                <c:pt idx="22">
                  <c:v>96.97</c:v>
                </c:pt>
                <c:pt idx="23">
                  <c:v>96.4998840965574</c:v>
                </c:pt>
                <c:pt idx="24">
                  <c:v>98.3154376380763</c:v>
                </c:pt>
                <c:pt idx="25">
                  <c:v>96.1165454761424</c:v>
                </c:pt>
                <c:pt idx="26">
                  <c:v>95.7390937599607</c:v>
                </c:pt>
                <c:pt idx="27">
                  <c:v>96.243824910554</c:v>
                </c:pt>
                <c:pt idx="28">
                  <c:v>97.4233064036151</c:v>
                </c:pt>
                <c:pt idx="29">
                  <c:v>98.8519345785212</c:v>
                </c:pt>
                <c:pt idx="30">
                  <c:v>98.954513119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9077"/>
        <c:axId val="57027499"/>
      </c:lineChart>
      <c:catAx>
        <c:axId val="3697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7499"/>
        <c:crossesAt val="0"/>
        <c:auto val="1"/>
        <c:lblAlgn val="ctr"/>
        <c:lblOffset val="100"/>
        <c:noMultiLvlLbl val="0"/>
      </c:catAx>
      <c:valAx>
        <c:axId val="57027499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9077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9235429540773"/>
          <c:y val="0.916878883569319"/>
          <c:w val="0.568520537986187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jornada y periodo
Porcentaje</a:t>
            </a:r>
          </a:p>
        </c:rich>
      </c:tx>
      <c:layout>
        <c:manualLayout>
          <c:xMode val="edge"/>
          <c:yMode val="edge"/>
          <c:x val="0.0390450429260261"/>
          <c:y val="0.0256016385048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950488063037"/>
          <c:y val="0.200614439324117"/>
          <c:w val="0.953016582382689"/>
          <c:h val="0.725345622119816"/>
        </c:manualLayout>
      </c:layout>
      <c:lineChart>
        <c:grouping val="standard"/>
        <c:varyColors val="0"/>
        <c:ser>
          <c:idx val="0"/>
          <c:order val="0"/>
          <c:tx>
            <c:strRef>
              <c:f>'tabla 2.5'!$C$14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4:$AH$14</c:f>
              <c:numCache>
                <c:formatCode>General</c:formatCode>
                <c:ptCount val="31"/>
                <c:pt idx="0">
                  <c:v>96.8977884241216</c:v>
                </c:pt>
                <c:pt idx="1">
                  <c:v>96.1804499144164</c:v>
                </c:pt>
                <c:pt idx="2">
                  <c:v>95.9674993900103</c:v>
                </c:pt>
                <c:pt idx="3">
                  <c:v>95.8809486108707</c:v>
                </c:pt>
                <c:pt idx="4">
                  <c:v>96.8420265494986</c:v>
                </c:pt>
                <c:pt idx="5">
                  <c:v>95.6818040424339</c:v>
                </c:pt>
                <c:pt idx="6">
                  <c:v>95.7029197192501</c:v>
                </c:pt>
                <c:pt idx="7">
                  <c:v>96.5075902925876</c:v>
                </c:pt>
                <c:pt idx="8">
                  <c:v>96.1507641633462</c:v>
                </c:pt>
                <c:pt idx="9">
                  <c:v>96.5538636232751</c:v>
                </c:pt>
                <c:pt idx="10">
                  <c:v>95.9644773446536</c:v>
                </c:pt>
                <c:pt idx="11">
                  <c:v>96.0854995621489</c:v>
                </c:pt>
                <c:pt idx="12">
                  <c:v>95.9889350313838</c:v>
                </c:pt>
                <c:pt idx="13">
                  <c:v>95.3396587995071</c:v>
                </c:pt>
                <c:pt idx="14">
                  <c:v>94.0927879316842</c:v>
                </c:pt>
                <c:pt idx="15">
                  <c:v>94.5807517764922</c:v>
                </c:pt>
                <c:pt idx="16">
                  <c:v>95.2712340089541</c:v>
                </c:pt>
                <c:pt idx="17">
                  <c:v>94.3564092943887</c:v>
                </c:pt>
                <c:pt idx="18">
                  <c:v>94.8108714000027</c:v>
                </c:pt>
                <c:pt idx="19">
                  <c:v>94.4542670663766</c:v>
                </c:pt>
                <c:pt idx="20">
                  <c:v>95.8891008862307</c:v>
                </c:pt>
                <c:pt idx="21">
                  <c:v>95.3042114025847</c:v>
                </c:pt>
                <c:pt idx="22">
                  <c:v>94.87</c:v>
                </c:pt>
                <c:pt idx="23">
                  <c:v>95.2156203150089</c:v>
                </c:pt>
                <c:pt idx="24">
                  <c:v>97.1702002905447</c:v>
                </c:pt>
                <c:pt idx="25">
                  <c:v>95.7139560943825</c:v>
                </c:pt>
                <c:pt idx="26">
                  <c:v>93.9158059350115</c:v>
                </c:pt>
                <c:pt idx="27">
                  <c:v>95.4655605842911</c:v>
                </c:pt>
                <c:pt idx="28">
                  <c:v>95.9236241762747</c:v>
                </c:pt>
                <c:pt idx="29">
                  <c:v>97.4623632965297</c:v>
                </c:pt>
                <c:pt idx="30">
                  <c:v>95.9549273837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5'!$C$15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5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5'!$D$15:$AH$15</c:f>
              <c:numCache>
                <c:formatCode>General</c:formatCode>
                <c:ptCount val="31"/>
                <c:pt idx="0">
                  <c:v>87.1203452417532</c:v>
                </c:pt>
                <c:pt idx="1">
                  <c:v>79.8067497070206</c:v>
                </c:pt>
                <c:pt idx="2">
                  <c:v>83.8569639940241</c:v>
                </c:pt>
                <c:pt idx="3">
                  <c:v>85.3764115048714</c:v>
                </c:pt>
                <c:pt idx="4">
                  <c:v>82.1568316967684</c:v>
                </c:pt>
                <c:pt idx="5">
                  <c:v>78.8181158683621</c:v>
                </c:pt>
                <c:pt idx="6">
                  <c:v>88.1607805056547</c:v>
                </c:pt>
                <c:pt idx="7">
                  <c:v>83.9886882372239</c:v>
                </c:pt>
                <c:pt idx="8">
                  <c:v>86.1552394001428</c:v>
                </c:pt>
                <c:pt idx="9">
                  <c:v>87.3553735734721</c:v>
                </c:pt>
                <c:pt idx="10">
                  <c:v>83.9884911488961</c:v>
                </c:pt>
                <c:pt idx="11">
                  <c:v>87.3050668780116</c:v>
                </c:pt>
                <c:pt idx="12">
                  <c:v>88.7827312691876</c:v>
                </c:pt>
                <c:pt idx="13">
                  <c:v>82.327479212844</c:v>
                </c:pt>
                <c:pt idx="14">
                  <c:v>81.7682506822836</c:v>
                </c:pt>
                <c:pt idx="15">
                  <c:v>80.2968767740995</c:v>
                </c:pt>
                <c:pt idx="16">
                  <c:v>88.8902249072359</c:v>
                </c:pt>
                <c:pt idx="17">
                  <c:v>80.7068988965045</c:v>
                </c:pt>
                <c:pt idx="18">
                  <c:v>86.348313921843</c:v>
                </c:pt>
                <c:pt idx="19">
                  <c:v>87.1519125258496</c:v>
                </c:pt>
                <c:pt idx="20">
                  <c:v>88.1232621007844</c:v>
                </c:pt>
                <c:pt idx="21">
                  <c:v>81.4604830632153</c:v>
                </c:pt>
                <c:pt idx="22">
                  <c:v>87.54</c:v>
                </c:pt>
                <c:pt idx="23">
                  <c:v>84.5906647645216</c:v>
                </c:pt>
                <c:pt idx="24">
                  <c:v>89.7440678396434</c:v>
                </c:pt>
                <c:pt idx="25">
                  <c:v>72.0331385139825</c:v>
                </c:pt>
                <c:pt idx="26">
                  <c:v>86.1528728604521</c:v>
                </c:pt>
                <c:pt idx="27">
                  <c:v>85.6995959824336</c:v>
                </c:pt>
                <c:pt idx="28">
                  <c:v>88.4557845627837</c:v>
                </c:pt>
                <c:pt idx="29">
                  <c:v>80.8838870402079</c:v>
                </c:pt>
                <c:pt idx="30">
                  <c:v>82.154824859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7208"/>
        <c:axId val="50739874"/>
      </c:lineChart>
      <c:catAx>
        <c:axId val="2149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9874"/>
        <c:crossesAt val="0"/>
        <c:auto val="1"/>
        <c:lblAlgn val="ctr"/>
        <c:lblOffset val="100"/>
        <c:noMultiLvlLbl val="0"/>
      </c:catAx>
      <c:valAx>
        <c:axId val="50739874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7208"/>
        <c:crossesAt val="1"/>
        <c:crossBetween val="midCat"/>
        <c:majorUnit val="2"/>
        <c:min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7867811360696"/>
          <c:y val="0.919098822324629"/>
          <c:w val="0.641009055627426"/>
          <c:h val="0.0577572964669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ocupados que ya estaban ocupados en el trimestre anterior por tipo de contrato y periodo
Porcentaje</a:t>
            </a:r>
          </a:p>
        </c:rich>
      </c:tx>
      <c:layout>
        <c:manualLayout>
          <c:xMode val="edge"/>
          <c:yMode val="edge"/>
          <c:x val="0.036970085719283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40299725932"/>
          <c:y val="0.185170054131345"/>
          <c:w val="0.953408362003615"/>
          <c:h val="0.708303544071086"/>
        </c:manualLayout>
      </c:layout>
      <c:lineChart>
        <c:grouping val="standard"/>
        <c:varyColors val="0"/>
        <c:ser>
          <c:idx val="0"/>
          <c:order val="0"/>
          <c:tx>
            <c:strRef>
              <c:f>'tabla 2.6'!$C$16</c:f>
              <c:strCache>
                <c:ptCount val="1"/>
                <c:pt idx="0">
                  <c:v>Contrato indefinid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6:$AH$16</c:f>
              <c:numCache>
                <c:formatCode>General</c:formatCode>
                <c:ptCount val="31"/>
                <c:pt idx="0">
                  <c:v>97.7881590279427</c:v>
                </c:pt>
                <c:pt idx="1">
                  <c:v>97.5059227381127</c:v>
                </c:pt>
                <c:pt idx="2">
                  <c:v>97.8685485679726</c:v>
                </c:pt>
                <c:pt idx="3">
                  <c:v>96.6730748544004</c:v>
                </c:pt>
                <c:pt idx="4">
                  <c:v>97.6701508998812</c:v>
                </c:pt>
                <c:pt idx="5">
                  <c:v>97.2071048477484</c:v>
                </c:pt>
                <c:pt idx="6">
                  <c:v>97.6860491732247</c:v>
                </c:pt>
                <c:pt idx="7">
                  <c:v>97.9848932078534</c:v>
                </c:pt>
                <c:pt idx="8">
                  <c:v>97.7807884504257</c:v>
                </c:pt>
                <c:pt idx="9">
                  <c:v>97.6125062253978</c:v>
                </c:pt>
                <c:pt idx="10">
                  <c:v>97.8542633547016</c:v>
                </c:pt>
                <c:pt idx="11">
                  <c:v>97.4916058553502</c:v>
                </c:pt>
                <c:pt idx="12">
                  <c:v>97.4297584344443</c:v>
                </c:pt>
                <c:pt idx="13">
                  <c:v>96.7902907238758</c:v>
                </c:pt>
                <c:pt idx="14">
                  <c:v>96.6301559810712</c:v>
                </c:pt>
                <c:pt idx="15">
                  <c:v>96.1503277100718</c:v>
                </c:pt>
                <c:pt idx="16">
                  <c:v>96.7797546820013</c:v>
                </c:pt>
                <c:pt idx="17">
                  <c:v>95.7779938365092</c:v>
                </c:pt>
                <c:pt idx="18">
                  <c:v>96.5395072805959</c:v>
                </c:pt>
                <c:pt idx="19">
                  <c:v>96.3422119422184</c:v>
                </c:pt>
                <c:pt idx="20">
                  <c:v>96.5815184277945</c:v>
                </c:pt>
                <c:pt idx="21">
                  <c:v>96.5087758518777</c:v>
                </c:pt>
                <c:pt idx="22">
                  <c:v>96.87</c:v>
                </c:pt>
                <c:pt idx="23">
                  <c:v>96.9830408281427</c:v>
                </c:pt>
                <c:pt idx="24">
                  <c:v>98.3943665199361</c:v>
                </c:pt>
                <c:pt idx="25">
                  <c:v>96.8031170683815</c:v>
                </c:pt>
                <c:pt idx="26">
                  <c:v>96.0267368818585</c:v>
                </c:pt>
                <c:pt idx="27">
                  <c:v>97.1515285180273</c:v>
                </c:pt>
                <c:pt idx="28">
                  <c:v>97.6029980092398</c:v>
                </c:pt>
                <c:pt idx="29">
                  <c:v>98.9100967462132</c:v>
                </c:pt>
                <c:pt idx="30">
                  <c:v>98.337969219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6'!$C$17</c:f>
              <c:strCache>
                <c:ptCount val="1"/>
                <c:pt idx="0">
                  <c:v>Contrato temporal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7:$AH$17</c:f>
              <c:numCache>
                <c:formatCode>General</c:formatCode>
                <c:ptCount val="31"/>
                <c:pt idx="0">
                  <c:v>91.1550055544107</c:v>
                </c:pt>
                <c:pt idx="1">
                  <c:v>85.7026051499182</c:v>
                </c:pt>
                <c:pt idx="2">
                  <c:v>87.5836509744329</c:v>
                </c:pt>
                <c:pt idx="3">
                  <c:v>90.5985118715115</c:v>
                </c:pt>
                <c:pt idx="4">
                  <c:v>88.8761718809759</c:v>
                </c:pt>
                <c:pt idx="5">
                  <c:v>86.4436950964939</c:v>
                </c:pt>
                <c:pt idx="6">
                  <c:v>87.6063171464269</c:v>
                </c:pt>
                <c:pt idx="7">
                  <c:v>87.3582933914825</c:v>
                </c:pt>
                <c:pt idx="8">
                  <c:v>86.1569243689507</c:v>
                </c:pt>
                <c:pt idx="9">
                  <c:v>87.988775115969</c:v>
                </c:pt>
                <c:pt idx="10">
                  <c:v>85.1863913312357</c:v>
                </c:pt>
                <c:pt idx="11">
                  <c:v>87.9425449453284</c:v>
                </c:pt>
                <c:pt idx="12">
                  <c:v>86.2172405397182</c:v>
                </c:pt>
                <c:pt idx="13">
                  <c:v>83.0445294244839</c:v>
                </c:pt>
                <c:pt idx="14">
                  <c:v>78.9073126534424</c:v>
                </c:pt>
                <c:pt idx="15">
                  <c:v>80.5112763296244</c:v>
                </c:pt>
                <c:pt idx="16">
                  <c:v>84.9164983875048</c:v>
                </c:pt>
                <c:pt idx="17">
                  <c:v>78.946491360902</c:v>
                </c:pt>
                <c:pt idx="18">
                  <c:v>80.9590278136459</c:v>
                </c:pt>
                <c:pt idx="19">
                  <c:v>82.6969147617386</c:v>
                </c:pt>
                <c:pt idx="20">
                  <c:v>87.2443103289809</c:v>
                </c:pt>
                <c:pt idx="21">
                  <c:v>81.8138805071807</c:v>
                </c:pt>
                <c:pt idx="22">
                  <c:v>80.56</c:v>
                </c:pt>
                <c:pt idx="23">
                  <c:v>79.7273347486585</c:v>
                </c:pt>
                <c:pt idx="24">
                  <c:v>87.2796345800955</c:v>
                </c:pt>
                <c:pt idx="25">
                  <c:v>75.1841800416477</c:v>
                </c:pt>
                <c:pt idx="26">
                  <c:v>79.2189839242022</c:v>
                </c:pt>
                <c:pt idx="27">
                  <c:v>81.6225387299469</c:v>
                </c:pt>
                <c:pt idx="28">
                  <c:v>80.8995865391152</c:v>
                </c:pt>
                <c:pt idx="29">
                  <c:v>76.037118958026</c:v>
                </c:pt>
                <c:pt idx="30">
                  <c:v>73.8462060394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6'!$C$18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6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2.6'!$D$18:$AH$18</c:f>
              <c:numCache>
                <c:formatCode>General</c:formatCode>
                <c:ptCount val="31"/>
                <c:pt idx="0">
                  <c:v>93.4816875079059</c:v>
                </c:pt>
                <c:pt idx="1">
                  <c:v>93.0081925068687</c:v>
                </c:pt>
                <c:pt idx="2">
                  <c:v>93.1765072300918</c:v>
                </c:pt>
                <c:pt idx="3">
                  <c:v>93.7109674988906</c:v>
                </c:pt>
                <c:pt idx="4">
                  <c:v>95.5596326034134</c:v>
                </c:pt>
                <c:pt idx="5">
                  <c:v>91.7107759950707</c:v>
                </c:pt>
                <c:pt idx="6">
                  <c:v>95.913528070806</c:v>
                </c:pt>
                <c:pt idx="7">
                  <c:v>95.5741360902172</c:v>
                </c:pt>
                <c:pt idx="8">
                  <c:v>95.9024140501662</c:v>
                </c:pt>
                <c:pt idx="9">
                  <c:v>96.8461301333664</c:v>
                </c:pt>
                <c:pt idx="10">
                  <c:v>94.3812282778208</c:v>
                </c:pt>
                <c:pt idx="11">
                  <c:v>95.0381539256223</c:v>
                </c:pt>
                <c:pt idx="12">
                  <c:v>96.3692452393961</c:v>
                </c:pt>
                <c:pt idx="13">
                  <c:v>94.3241398016615</c:v>
                </c:pt>
                <c:pt idx="14">
                  <c:v>92.8537941084929</c:v>
                </c:pt>
                <c:pt idx="15">
                  <c:v>90.0349592855213</c:v>
                </c:pt>
                <c:pt idx="16">
                  <c:v>93.1227769632282</c:v>
                </c:pt>
                <c:pt idx="17">
                  <c:v>92.4529421176376</c:v>
                </c:pt>
                <c:pt idx="18">
                  <c:v>95.1125777481493</c:v>
                </c:pt>
                <c:pt idx="19">
                  <c:v>92.2300442500139</c:v>
                </c:pt>
                <c:pt idx="20">
                  <c:v>94.853770755988</c:v>
                </c:pt>
                <c:pt idx="21">
                  <c:v>92.5242556912264</c:v>
                </c:pt>
                <c:pt idx="22">
                  <c:v>96.1</c:v>
                </c:pt>
                <c:pt idx="23">
                  <c:v>94.6784822930579</c:v>
                </c:pt>
                <c:pt idx="24">
                  <c:v>96.1211652857769</c:v>
                </c:pt>
                <c:pt idx="25">
                  <c:v>95.8523334793107</c:v>
                </c:pt>
                <c:pt idx="26">
                  <c:v>91.6518570544931</c:v>
                </c:pt>
                <c:pt idx="27">
                  <c:v>93.1437326719895</c:v>
                </c:pt>
                <c:pt idx="28">
                  <c:v>96.1823467552293</c:v>
                </c:pt>
                <c:pt idx="29">
                  <c:v>95.9904919737588</c:v>
                </c:pt>
                <c:pt idx="30">
                  <c:v>95.8313766272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09812"/>
        <c:axId val="37223460"/>
      </c:lineChart>
      <c:catAx>
        <c:axId val="3010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460"/>
        <c:crossesAt val="0"/>
        <c:auto val="1"/>
        <c:lblAlgn val="ctr"/>
        <c:lblOffset val="100"/>
        <c:noMultiLvlLbl val="0"/>
      </c:catAx>
      <c:valAx>
        <c:axId val="37223460"/>
        <c:scaling>
          <c:orientation val="minMax"/>
          <c:max val="10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9812"/>
        <c:crossesAt val="1"/>
        <c:crossBetween val="midCat"/>
        <c:majorUnit val="4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1702723190857"/>
          <c:y val="0.911347155551016"/>
          <c:w val="0.670651349932941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3245118334918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414360126647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8:$AH$8</c:f>
              <c:numCache>
                <c:formatCode>General</c:formatCode>
                <c:ptCount val="31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69.0140739953853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  <c:pt idx="18">
                  <c:v>54.8906378006099</c:v>
                </c:pt>
                <c:pt idx="19">
                  <c:v>66.4191830255251</c:v>
                </c:pt>
                <c:pt idx="20">
                  <c:v>66.9262675821627</c:v>
                </c:pt>
                <c:pt idx="21">
                  <c:v>58.5403777127322</c:v>
                </c:pt>
                <c:pt idx="22">
                  <c:v>63.3617166504179</c:v>
                </c:pt>
                <c:pt idx="23">
                  <c:v>62.614912121629</c:v>
                </c:pt>
                <c:pt idx="24">
                  <c:v>63.8328020004768</c:v>
                </c:pt>
                <c:pt idx="25">
                  <c:v>64.1837147125593</c:v>
                </c:pt>
                <c:pt idx="26">
                  <c:v>70.1102656188483</c:v>
                </c:pt>
                <c:pt idx="27">
                  <c:v>67.3870946638833</c:v>
                </c:pt>
                <c:pt idx="28">
                  <c:v>71.006038480273</c:v>
                </c:pt>
                <c:pt idx="29">
                  <c:v>67.7165557146175</c:v>
                </c:pt>
                <c:pt idx="30">
                  <c:v>69.0140739953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1'!$D$9:$AH$9</c:f>
              <c:numCache>
                <c:formatCode>General</c:formatCode>
                <c:ptCount val="31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56.7524220796928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  <c:pt idx="18">
                  <c:v>33.7105873486782</c:v>
                </c:pt>
                <c:pt idx="19">
                  <c:v>53.2805012809889</c:v>
                </c:pt>
                <c:pt idx="20">
                  <c:v>62.265260298005</c:v>
                </c:pt>
                <c:pt idx="21">
                  <c:v>47.7099977207511</c:v>
                </c:pt>
                <c:pt idx="22">
                  <c:v>47.9862383126791</c:v>
                </c:pt>
                <c:pt idx="23">
                  <c:v>61.2203713584352</c:v>
                </c:pt>
                <c:pt idx="24">
                  <c:v>59.9403609325382</c:v>
                </c:pt>
                <c:pt idx="25">
                  <c:v>74.7694610166073</c:v>
                </c:pt>
                <c:pt idx="26">
                  <c:v>46.4196046970689</c:v>
                </c:pt>
                <c:pt idx="27">
                  <c:v>65.7556323594137</c:v>
                </c:pt>
                <c:pt idx="28">
                  <c:v>64.2159344149418</c:v>
                </c:pt>
                <c:pt idx="29">
                  <c:v>55.5434199137063</c:v>
                </c:pt>
                <c:pt idx="30">
                  <c:v>56.7524220796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37493"/>
        <c:axId val="73654400"/>
      </c:lineChart>
      <c:catAx>
        <c:axId val="9223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4400"/>
        <c:crossesAt val="0"/>
        <c:auto val="1"/>
        <c:lblAlgn val="ctr"/>
        <c:lblOffset val="100"/>
        <c:noMultiLvlLbl val="0"/>
      </c:catAx>
      <c:valAx>
        <c:axId val="73654400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493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879427068763"/>
          <c:y val="0.908793790215504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 parados que ya estaban parados en el trimestre anterior por inscripción en la oficina de empleo y periodo
Porcentaje</a:t>
            </a:r>
          </a:p>
        </c:rich>
      </c:tx>
      <c:layout>
        <c:manualLayout>
          <c:xMode val="edge"/>
          <c:yMode val="edge"/>
          <c:x val="0.0339049321342792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88376249791"/>
          <c:y val="0.197165742452249"/>
          <c:w val="0.955649891079707"/>
          <c:h val="0.710412815773259"/>
        </c:manualLayout>
      </c:layout>
      <c:lineChart>
        <c:grouping val="standard"/>
        <c:varyColors val="0"/>
        <c:ser>
          <c:idx val="0"/>
          <c:order val="0"/>
          <c:tx>
            <c:strRef>
              <c:f>'tabla 3.2'!$C$8</c:f>
              <c:strCache>
                <c:ptCount val="1"/>
                <c:pt idx="0">
                  <c:v>Inscrito con subsidio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8:$AH$8</c:f>
              <c:numCache>
                <c:formatCode>General</c:formatCode>
                <c:ptCount val="31"/>
                <c:pt idx="0">
                  <c:v>41.4259131046567</c:v>
                </c:pt>
                <c:pt idx="1">
                  <c:v>34.3005548676163</c:v>
                </c:pt>
                <c:pt idx="2">
                  <c:v>39.9096002804893</c:v>
                </c:pt>
                <c:pt idx="3">
                  <c:v>37.6562483609459</c:v>
                </c:pt>
                <c:pt idx="4">
                  <c:v>48.6059303653285</c:v>
                </c:pt>
                <c:pt idx="5">
                  <c:v>44.9726696446882</c:v>
                </c:pt>
                <c:pt idx="6">
                  <c:v>35.7119636874289</c:v>
                </c:pt>
                <c:pt idx="7">
                  <c:v>49.71591878011</c:v>
                </c:pt>
                <c:pt idx="8">
                  <c:v>49.5111355288995</c:v>
                </c:pt>
                <c:pt idx="9">
                  <c:v>45.7928131309311</c:v>
                </c:pt>
                <c:pt idx="10">
                  <c:v>41.1619231720301</c:v>
                </c:pt>
                <c:pt idx="11">
                  <c:v>55.4352250026843</c:v>
                </c:pt>
                <c:pt idx="12">
                  <c:v>41.8577536326243</c:v>
                </c:pt>
                <c:pt idx="13">
                  <c:v>52.1866826030441</c:v>
                </c:pt>
                <c:pt idx="14">
                  <c:v>61.8758840827277</c:v>
                </c:pt>
                <c:pt idx="15">
                  <c:v>75.4832549920422</c:v>
                </c:pt>
                <c:pt idx="16">
                  <c:v>62.688412601496</c:v>
                </c:pt>
                <c:pt idx="17">
                  <c:v>61.5747099419974</c:v>
                </c:pt>
                <c:pt idx="18">
                  <c:v>60.2706686586178</c:v>
                </c:pt>
                <c:pt idx="19">
                  <c:v>72.3047580610818</c:v>
                </c:pt>
                <c:pt idx="20">
                  <c:v>73.2705105993603</c:v>
                </c:pt>
                <c:pt idx="21">
                  <c:v>68.775002550191</c:v>
                </c:pt>
                <c:pt idx="22">
                  <c:v>67.96</c:v>
                </c:pt>
                <c:pt idx="23">
                  <c:v>68.5414054877203</c:v>
                </c:pt>
                <c:pt idx="24">
                  <c:v>69.3537186774586</c:v>
                </c:pt>
                <c:pt idx="25">
                  <c:v>69.5481124103354</c:v>
                </c:pt>
                <c:pt idx="26">
                  <c:v>75.8355635648006</c:v>
                </c:pt>
                <c:pt idx="27">
                  <c:v>71.5095666220851</c:v>
                </c:pt>
                <c:pt idx="28">
                  <c:v>79.3479761758471</c:v>
                </c:pt>
                <c:pt idx="29">
                  <c:v>71.0715051630812</c:v>
                </c:pt>
                <c:pt idx="30">
                  <c:v>72.4615616079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2'!$C$9</c:f>
              <c:strCache>
                <c:ptCount val="1"/>
                <c:pt idx="0">
                  <c:v>Inscrito sin subsidio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9:$AH$9</c:f>
              <c:numCache>
                <c:formatCode>General</c:formatCode>
                <c:ptCount val="31"/>
                <c:pt idx="0">
                  <c:v>43.3001333158967</c:v>
                </c:pt>
                <c:pt idx="1">
                  <c:v>32.5893504281924</c:v>
                </c:pt>
                <c:pt idx="2">
                  <c:v>29.7514623094792</c:v>
                </c:pt>
                <c:pt idx="3">
                  <c:v>43.9407510487477</c:v>
                </c:pt>
                <c:pt idx="4">
                  <c:v>36.5690813562171</c:v>
                </c:pt>
                <c:pt idx="5">
                  <c:v>38.1470967702222</c:v>
                </c:pt>
                <c:pt idx="6">
                  <c:v>37.5679009387261</c:v>
                </c:pt>
                <c:pt idx="7">
                  <c:v>45.2399357195755</c:v>
                </c:pt>
                <c:pt idx="8">
                  <c:v>29.4719593177092</c:v>
                </c:pt>
                <c:pt idx="9">
                  <c:v>49.6944089346338</c:v>
                </c:pt>
                <c:pt idx="10">
                  <c:v>52.363135968077</c:v>
                </c:pt>
                <c:pt idx="11">
                  <c:v>53.4285427106066</c:v>
                </c:pt>
                <c:pt idx="12">
                  <c:v>58.3956239610969</c:v>
                </c:pt>
                <c:pt idx="13">
                  <c:v>47.6549233687447</c:v>
                </c:pt>
                <c:pt idx="14">
                  <c:v>59.2964178545832</c:v>
                </c:pt>
                <c:pt idx="15">
                  <c:v>64.2219065694339</c:v>
                </c:pt>
                <c:pt idx="16">
                  <c:v>62.8351479718347</c:v>
                </c:pt>
                <c:pt idx="17">
                  <c:v>61.9252492141991</c:v>
                </c:pt>
                <c:pt idx="18">
                  <c:v>54.7320990616084</c:v>
                </c:pt>
                <c:pt idx="19">
                  <c:v>69.9638445369463</c:v>
                </c:pt>
                <c:pt idx="20">
                  <c:v>65.8445547094257</c:v>
                </c:pt>
                <c:pt idx="21">
                  <c:v>48.3899848607433</c:v>
                </c:pt>
                <c:pt idx="22">
                  <c:v>62.5</c:v>
                </c:pt>
                <c:pt idx="23">
                  <c:v>62.8762956596309</c:v>
                </c:pt>
                <c:pt idx="24">
                  <c:v>62.0084437020294</c:v>
                </c:pt>
                <c:pt idx="25">
                  <c:v>68.0816910736675</c:v>
                </c:pt>
                <c:pt idx="26">
                  <c:v>67.3360462163157</c:v>
                </c:pt>
                <c:pt idx="27">
                  <c:v>71.7917870300956</c:v>
                </c:pt>
                <c:pt idx="28">
                  <c:v>68.5287412716795</c:v>
                </c:pt>
                <c:pt idx="29">
                  <c:v>70.761516470796</c:v>
                </c:pt>
                <c:pt idx="30">
                  <c:v>70.827906907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3.2'!$C$10</c:f>
              <c:strCache>
                <c:ptCount val="1"/>
                <c:pt idx="0">
                  <c:v>No inscrito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2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3.2'!$D$10:$AH$10</c:f>
              <c:numCache>
                <c:formatCode>General</c:formatCode>
                <c:ptCount val="31"/>
                <c:pt idx="0">
                  <c:v>44.6426924203174</c:v>
                </c:pt>
                <c:pt idx="1">
                  <c:v>13.1346308516278</c:v>
                </c:pt>
                <c:pt idx="2">
                  <c:v>28.3172193002515</c:v>
                </c:pt>
                <c:pt idx="3">
                  <c:v>19.3824548783379</c:v>
                </c:pt>
                <c:pt idx="4">
                  <c:v>31.0951407177236</c:v>
                </c:pt>
                <c:pt idx="5">
                  <c:v>30.7070800523147</c:v>
                </c:pt>
                <c:pt idx="6">
                  <c:v>25.630610721237</c:v>
                </c:pt>
                <c:pt idx="7">
                  <c:v>35.6062392229433</c:v>
                </c:pt>
                <c:pt idx="8">
                  <c:v>38.8079379803317</c:v>
                </c:pt>
                <c:pt idx="9">
                  <c:v>19.8294796933989</c:v>
                </c:pt>
                <c:pt idx="10">
                  <c:v>20.7830691150353</c:v>
                </c:pt>
                <c:pt idx="11">
                  <c:v>39.646240975465</c:v>
                </c:pt>
                <c:pt idx="12">
                  <c:v>28.8526750359355</c:v>
                </c:pt>
                <c:pt idx="13">
                  <c:v>27.2655146549794</c:v>
                </c:pt>
                <c:pt idx="14">
                  <c:v>43.9371989790818</c:v>
                </c:pt>
                <c:pt idx="15">
                  <c:v>52.2920943280906</c:v>
                </c:pt>
                <c:pt idx="16">
                  <c:v>41.7458858554023</c:v>
                </c:pt>
                <c:pt idx="17">
                  <c:v>43.2783599235865</c:v>
                </c:pt>
                <c:pt idx="18">
                  <c:v>39.6380889904951</c:v>
                </c:pt>
                <c:pt idx="19">
                  <c:v>46.3926046684148</c:v>
                </c:pt>
                <c:pt idx="20">
                  <c:v>50.3547747758769</c:v>
                </c:pt>
                <c:pt idx="21">
                  <c:v>48.1954132160813</c:v>
                </c:pt>
                <c:pt idx="22">
                  <c:v>51.03</c:v>
                </c:pt>
                <c:pt idx="23">
                  <c:v>49.6009672273498</c:v>
                </c:pt>
                <c:pt idx="24">
                  <c:v>53.8670677187296</c:v>
                </c:pt>
                <c:pt idx="25">
                  <c:v>53.6377776237645</c:v>
                </c:pt>
                <c:pt idx="26">
                  <c:v>52.561315138232</c:v>
                </c:pt>
                <c:pt idx="27">
                  <c:v>51.5805008805616</c:v>
                </c:pt>
                <c:pt idx="28">
                  <c:v>55.8109374796178</c:v>
                </c:pt>
                <c:pt idx="29">
                  <c:v>44.316186133246</c:v>
                </c:pt>
                <c:pt idx="30">
                  <c:v>52.223026781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8631"/>
        <c:axId val="27267886"/>
      </c:lineChart>
      <c:catAx>
        <c:axId val="5293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7886"/>
        <c:crossesAt val="0"/>
        <c:auto val="1"/>
        <c:lblAlgn val="ctr"/>
        <c:lblOffset val="100"/>
        <c:noMultiLvlLbl val="0"/>
      </c:catAx>
      <c:valAx>
        <c:axId val="272678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8631"/>
        <c:crossesAt val="1"/>
        <c:crossBetween val="midCat"/>
        <c:majorUnit val="10"/>
        <c:min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7781377422778"/>
          <c:y val="0.879235982747998"/>
          <c:w val="0.589174998603586"/>
          <c:h val="0.057917436845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inactivos que ya estaban inactivos en el trimestre anterior por situación de inactividad y periodo
Porcentaje</a:t>
            </a:r>
          </a:p>
        </c:rich>
      </c:tx>
      <c:layout>
        <c:manualLayout>
          <c:xMode val="edge"/>
          <c:yMode val="edge"/>
          <c:x val="0.040299030487092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39014133863"/>
          <c:y val="0.201079759600693"/>
          <c:w val="0.953334890783787"/>
          <c:h val="0.70714067434043"/>
        </c:manualLayout>
      </c:layout>
      <c:lineChart>
        <c:grouping val="standard"/>
        <c:varyColors val="0"/>
        <c:ser>
          <c:idx val="0"/>
          <c:order val="0"/>
          <c:tx>
            <c:strRef>
              <c:f>'tabla 4.1'!$C$8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8:$AH$8</c:f>
              <c:numCache>
                <c:formatCode>General</c:formatCode>
                <c:ptCount val="31"/>
                <c:pt idx="0">
                  <c:v>81.0654595274676</c:v>
                </c:pt>
                <c:pt idx="1">
                  <c:v>79.1143371297359</c:v>
                </c:pt>
                <c:pt idx="2">
                  <c:v>78.3712269677939</c:v>
                </c:pt>
                <c:pt idx="3">
                  <c:v>84.7235997627555</c:v>
                </c:pt>
                <c:pt idx="4">
                  <c:v>80.148598790881</c:v>
                </c:pt>
                <c:pt idx="5">
                  <c:v>78.9655125068787</c:v>
                </c:pt>
                <c:pt idx="6">
                  <c:v>80.5186302637806</c:v>
                </c:pt>
                <c:pt idx="7">
                  <c:v>84.551813510955</c:v>
                </c:pt>
                <c:pt idx="8">
                  <c:v>81.6390142240158</c:v>
                </c:pt>
                <c:pt idx="9">
                  <c:v>77.0757925289442</c:v>
                </c:pt>
                <c:pt idx="10">
                  <c:v>83.9088378878118</c:v>
                </c:pt>
                <c:pt idx="11">
                  <c:v>84.4572272209503</c:v>
                </c:pt>
                <c:pt idx="12">
                  <c:v>84.4465500848399</c:v>
                </c:pt>
                <c:pt idx="13">
                  <c:v>77.8007004910007</c:v>
                </c:pt>
                <c:pt idx="14">
                  <c:v>82.1017180660546</c:v>
                </c:pt>
                <c:pt idx="15">
                  <c:v>88.5951159174093</c:v>
                </c:pt>
                <c:pt idx="16">
                  <c:v>85.7425313035507</c:v>
                </c:pt>
                <c:pt idx="17">
                  <c:v>80.8747938178979</c:v>
                </c:pt>
                <c:pt idx="18">
                  <c:v>80.7279872749069</c:v>
                </c:pt>
                <c:pt idx="19">
                  <c:v>81.0503334102223</c:v>
                </c:pt>
                <c:pt idx="20">
                  <c:v>82.9693654765441</c:v>
                </c:pt>
                <c:pt idx="21">
                  <c:v>78.3036012545755</c:v>
                </c:pt>
                <c:pt idx="22">
                  <c:v>83.92</c:v>
                </c:pt>
                <c:pt idx="23">
                  <c:v>84.2599428543358</c:v>
                </c:pt>
                <c:pt idx="24">
                  <c:v>82.3103863537006</c:v>
                </c:pt>
                <c:pt idx="25">
                  <c:v>78.8791473522298</c:v>
                </c:pt>
                <c:pt idx="26">
                  <c:v>86.9653750743003</c:v>
                </c:pt>
                <c:pt idx="27">
                  <c:v>86.3844713722758</c:v>
                </c:pt>
                <c:pt idx="28">
                  <c:v>86.2659965083151</c:v>
                </c:pt>
                <c:pt idx="29">
                  <c:v>89.4240372082033</c:v>
                </c:pt>
                <c:pt idx="30">
                  <c:v>89.5039844696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4.1'!$C$9</c:f>
              <c:strCache>
                <c:ptCount val="1"/>
                <c:pt idx="0">
                  <c:v>Trabajos del hogar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9:$AH$9</c:f>
              <c:numCache>
                <c:formatCode>General</c:formatCode>
                <c:ptCount val="31"/>
                <c:pt idx="0">
                  <c:v>92.08917343744</c:v>
                </c:pt>
                <c:pt idx="1">
                  <c:v>94.307041820579</c:v>
                </c:pt>
                <c:pt idx="2">
                  <c:v>88.9886466020167</c:v>
                </c:pt>
                <c:pt idx="3">
                  <c:v>89.5873540840586</c:v>
                </c:pt>
                <c:pt idx="4">
                  <c:v>91.3782088833679</c:v>
                </c:pt>
                <c:pt idx="5">
                  <c:v>91.8079664246486</c:v>
                </c:pt>
                <c:pt idx="6">
                  <c:v>89.213088248197</c:v>
                </c:pt>
                <c:pt idx="7">
                  <c:v>92.9645272438141</c:v>
                </c:pt>
                <c:pt idx="8">
                  <c:v>94.7935208892931</c:v>
                </c:pt>
                <c:pt idx="9">
                  <c:v>91.6337482290424</c:v>
                </c:pt>
                <c:pt idx="10">
                  <c:v>90.9044175781901</c:v>
                </c:pt>
                <c:pt idx="11">
                  <c:v>93.4045167335149</c:v>
                </c:pt>
                <c:pt idx="12">
                  <c:v>92.0117040774707</c:v>
                </c:pt>
                <c:pt idx="13">
                  <c:v>93.9203310164367</c:v>
                </c:pt>
                <c:pt idx="14">
                  <c:v>87.1995799287178</c:v>
                </c:pt>
                <c:pt idx="15">
                  <c:v>91.128680763576</c:v>
                </c:pt>
                <c:pt idx="16">
                  <c:v>91.4357909155882</c:v>
                </c:pt>
                <c:pt idx="17">
                  <c:v>91.9398441280929</c:v>
                </c:pt>
                <c:pt idx="18">
                  <c:v>85.7275794096621</c:v>
                </c:pt>
                <c:pt idx="19">
                  <c:v>88.8118389046025</c:v>
                </c:pt>
                <c:pt idx="20">
                  <c:v>91.7801667597196</c:v>
                </c:pt>
                <c:pt idx="21">
                  <c:v>90.3104759793645</c:v>
                </c:pt>
                <c:pt idx="22">
                  <c:v>87.66</c:v>
                </c:pt>
                <c:pt idx="23">
                  <c:v>92.9907786059717</c:v>
                </c:pt>
                <c:pt idx="24">
                  <c:v>91.5908644847027</c:v>
                </c:pt>
                <c:pt idx="25">
                  <c:v>89.8126600609419</c:v>
                </c:pt>
                <c:pt idx="26">
                  <c:v>87.8159602757861</c:v>
                </c:pt>
                <c:pt idx="27">
                  <c:v>88.3499728721671</c:v>
                </c:pt>
                <c:pt idx="28">
                  <c:v>88.9023197558961</c:v>
                </c:pt>
                <c:pt idx="29">
                  <c:v>90.097856905756</c:v>
                </c:pt>
                <c:pt idx="30">
                  <c:v>86.1530792880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4.1'!$C$10</c:f>
              <c:strCache>
                <c:ptCount val="1"/>
                <c:pt idx="0">
                  <c:v>Pensionist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0:$AH$10</c:f>
              <c:numCache>
                <c:formatCode>General</c:formatCode>
                <c:ptCount val="31"/>
                <c:pt idx="0">
                  <c:v>99.6154500844516</c:v>
                </c:pt>
                <c:pt idx="1">
                  <c:v>98.9008982116698</c:v>
                </c:pt>
                <c:pt idx="2">
                  <c:v>97.9283343193897</c:v>
                </c:pt>
                <c:pt idx="3">
                  <c:v>99.060107824242</c:v>
                </c:pt>
                <c:pt idx="4">
                  <c:v>99.0970718438763</c:v>
                </c:pt>
                <c:pt idx="5">
                  <c:v>98.5958000737671</c:v>
                </c:pt>
                <c:pt idx="6">
                  <c:v>99.0686971982019</c:v>
                </c:pt>
                <c:pt idx="7">
                  <c:v>98.9559524807842</c:v>
                </c:pt>
                <c:pt idx="8">
                  <c:v>98.9297003542179</c:v>
                </c:pt>
                <c:pt idx="9">
                  <c:v>98.8590253311152</c:v>
                </c:pt>
                <c:pt idx="10">
                  <c:v>99.3797668778316</c:v>
                </c:pt>
                <c:pt idx="11">
                  <c:v>98.6720119479955</c:v>
                </c:pt>
                <c:pt idx="12">
                  <c:v>98.8773069708373</c:v>
                </c:pt>
                <c:pt idx="13">
                  <c:v>99.10588912715</c:v>
                </c:pt>
                <c:pt idx="14">
                  <c:v>98.7786825798809</c:v>
                </c:pt>
                <c:pt idx="15">
                  <c:v>99.3374447501785</c:v>
                </c:pt>
                <c:pt idx="16">
                  <c:v>99.3901071344051</c:v>
                </c:pt>
                <c:pt idx="17">
                  <c:v>99.8597078998715</c:v>
                </c:pt>
                <c:pt idx="18">
                  <c:v>98.9266952621257</c:v>
                </c:pt>
                <c:pt idx="19">
                  <c:v>99.4978332064431</c:v>
                </c:pt>
                <c:pt idx="20">
                  <c:v>98.7638096640079</c:v>
                </c:pt>
                <c:pt idx="21">
                  <c:v>99.4601575057242</c:v>
                </c:pt>
                <c:pt idx="22">
                  <c:v>98.35</c:v>
                </c:pt>
                <c:pt idx="23">
                  <c:v>99.3877542772925</c:v>
                </c:pt>
                <c:pt idx="24">
                  <c:v>98.9584879262162</c:v>
                </c:pt>
                <c:pt idx="25">
                  <c:v>98.8230756805238</c:v>
                </c:pt>
                <c:pt idx="26">
                  <c:v>98.8717710672306</c:v>
                </c:pt>
                <c:pt idx="27">
                  <c:v>99.4923561836182</c:v>
                </c:pt>
                <c:pt idx="28">
                  <c:v>98.1983802057682</c:v>
                </c:pt>
                <c:pt idx="29">
                  <c:v>98.9375015646356</c:v>
                </c:pt>
                <c:pt idx="30">
                  <c:v>97.1164622785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4.1'!$C$11</c:f>
              <c:strCache>
                <c:ptCount val="1"/>
                <c:pt idx="0">
                  <c:v>Otra situación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4.1'!$D$7:$AF$7</c:f>
              <c:strCache>
                <c:ptCount val="29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  <c:pt idx="18">
                  <c:v>4º 2009 y 3º 2009</c:v>
                </c:pt>
                <c:pt idx="19">
                  <c:v>1º 2010 y 4º 2009</c:v>
                </c:pt>
                <c:pt idx="20">
                  <c:v>2º 2010 y 1º 2010</c:v>
                </c:pt>
                <c:pt idx="21">
                  <c:v>3º 2010 y 2º 2010</c:v>
                </c:pt>
                <c:pt idx="22">
                  <c:v>4º 2010 y 3º 2010</c:v>
                </c:pt>
                <c:pt idx="23">
                  <c:v>1º 2011 y 4º 2010</c:v>
                </c:pt>
                <c:pt idx="24">
                  <c:v>2º 2011 y 1º 2011</c:v>
                </c:pt>
                <c:pt idx="25">
                  <c:v>3º 2011 y 2º 2011</c:v>
                </c:pt>
                <c:pt idx="26">
                  <c:v>4º 2011 y 3º 2011</c:v>
                </c:pt>
                <c:pt idx="27">
                  <c:v>1º 2012 y 4º 2011</c:v>
                </c:pt>
                <c:pt idx="28">
                  <c:v>2º 2012 y 1º 2012</c:v>
                </c:pt>
              </c:strCache>
            </c:strRef>
          </c:cat>
          <c:val>
            <c:numRef>
              <c:f>'tabla 4.1'!$D$11:$AH$11</c:f>
              <c:numCache>
                <c:formatCode>General</c:formatCode>
                <c:ptCount val="31"/>
                <c:pt idx="0">
                  <c:v>78.5833561557484</c:v>
                </c:pt>
                <c:pt idx="1">
                  <c:v>80.1492775214491</c:v>
                </c:pt>
                <c:pt idx="2">
                  <c:v>73.2406867891026</c:v>
                </c:pt>
                <c:pt idx="3">
                  <c:v>76.8203046782013</c:v>
                </c:pt>
                <c:pt idx="4">
                  <c:v>77.8548258686314</c:v>
                </c:pt>
                <c:pt idx="5">
                  <c:v>80.2769344850613</c:v>
                </c:pt>
                <c:pt idx="6">
                  <c:v>72.6720648170631</c:v>
                </c:pt>
                <c:pt idx="7">
                  <c:v>85.2011292856804</c:v>
                </c:pt>
                <c:pt idx="8">
                  <c:v>87.9922788926792</c:v>
                </c:pt>
                <c:pt idx="9">
                  <c:v>81.6214104478404</c:v>
                </c:pt>
                <c:pt idx="10">
                  <c:v>82.3597294716492</c:v>
                </c:pt>
                <c:pt idx="11">
                  <c:v>86.5591962855573</c:v>
                </c:pt>
                <c:pt idx="12">
                  <c:v>87.0752610731005</c:v>
                </c:pt>
                <c:pt idx="13">
                  <c:v>78.3165933975039</c:v>
                </c:pt>
                <c:pt idx="14">
                  <c:v>79.1940821266075</c:v>
                </c:pt>
                <c:pt idx="15">
                  <c:v>85.5518931924823</c:v>
                </c:pt>
                <c:pt idx="16">
                  <c:v>83.1830940535719</c:v>
                </c:pt>
                <c:pt idx="17">
                  <c:v>91.8046828872094</c:v>
                </c:pt>
                <c:pt idx="18">
                  <c:v>89.3965438404157</c:v>
                </c:pt>
                <c:pt idx="19">
                  <c:v>86.3005436038338</c:v>
                </c:pt>
                <c:pt idx="20">
                  <c:v>85.8684840094217</c:v>
                </c:pt>
                <c:pt idx="21">
                  <c:v>87.6128852079142</c:v>
                </c:pt>
                <c:pt idx="22">
                  <c:v>79.37</c:v>
                </c:pt>
                <c:pt idx="23">
                  <c:v>92.368970597547</c:v>
                </c:pt>
                <c:pt idx="24">
                  <c:v>88.2027559027821</c:v>
                </c:pt>
                <c:pt idx="25">
                  <c:v>92.3351297754181</c:v>
                </c:pt>
                <c:pt idx="26">
                  <c:v>85.8702828234518</c:v>
                </c:pt>
                <c:pt idx="27">
                  <c:v>94.345810147573</c:v>
                </c:pt>
                <c:pt idx="28">
                  <c:v>93.420903794824</c:v>
                </c:pt>
                <c:pt idx="29">
                  <c:v>92.1230353743003</c:v>
                </c:pt>
                <c:pt idx="30">
                  <c:v>86.22551599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32565"/>
        <c:axId val="12034020"/>
      </c:lineChart>
      <c:catAx>
        <c:axId val="1453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4020"/>
        <c:crossesAt val="0"/>
        <c:auto val="1"/>
        <c:lblAlgn val="ctr"/>
        <c:lblOffset val="100"/>
        <c:noMultiLvlLbl val="0"/>
      </c:catAx>
      <c:valAx>
        <c:axId val="12034020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256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6679126270296"/>
          <c:y val="0.916878883569319"/>
          <c:w val="0.82210022193669"/>
          <c:h val="0.0574513598859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2000</xdr:colOff>
      <xdr:row>65</xdr:row>
      <xdr:rowOff>143280</xdr:rowOff>
    </xdr:to>
    <xdr:pic>
      <xdr:nvPicPr>
        <xdr:cNvPr id="0" name="1 Imagen" descr="Portada flujos.jpg"/>
        <xdr:cNvPicPr/>
      </xdr:nvPicPr>
      <xdr:blipFill>
        <a:blip r:embed="rId1"/>
        <a:stretch/>
      </xdr:blipFill>
      <xdr:spPr>
        <a:xfrm>
          <a:off x="0" y="0"/>
          <a:ext cx="7714440" cy="106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6</xdr:row>
      <xdr:rowOff>142920</xdr:rowOff>
    </xdr:from>
    <xdr:to>
      <xdr:col>9</xdr:col>
      <xdr:colOff>458640</xdr:colOff>
      <xdr:row>9</xdr:row>
      <xdr:rowOff>152640</xdr:rowOff>
    </xdr:to>
    <xdr:sp>
      <xdr:nvSpPr>
        <xdr:cNvPr id="1" name="4 CuadroTexto"/>
        <xdr:cNvSpPr/>
      </xdr:nvSpPr>
      <xdr:spPr>
        <a:xfrm>
          <a:off x="993600" y="1114560"/>
          <a:ext cx="6477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Flujos del mercado laboral a partir de la EP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0</xdr:row>
      <xdr:rowOff>19080</xdr:rowOff>
    </xdr:from>
    <xdr:to>
      <xdr:col>5</xdr:col>
      <xdr:colOff>215640</xdr:colOff>
      <xdr:row>12</xdr:row>
      <xdr:rowOff>114480</xdr:rowOff>
    </xdr:to>
    <xdr:sp>
      <xdr:nvSpPr>
        <xdr:cNvPr id="2" name="5 CuadroTexto"/>
        <xdr:cNvSpPr/>
      </xdr:nvSpPr>
      <xdr:spPr>
        <a:xfrm>
          <a:off x="993600" y="1638360"/>
          <a:ext cx="311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Cuarto trimestre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19080</xdr:rowOff>
    </xdr:from>
    <xdr:to>
      <xdr:col>6</xdr:col>
      <xdr:colOff>795600</xdr:colOff>
      <xdr:row>41</xdr:row>
      <xdr:rowOff>133560</xdr:rowOff>
    </xdr:to>
    <xdr:graphicFrame>
      <xdr:nvGraphicFramePr>
        <xdr:cNvPr id="16" name="Chart 7"/>
        <xdr:cNvGraphicFramePr/>
      </xdr:nvGraphicFramePr>
      <xdr:xfrm>
        <a:off x="19800" y="4390920"/>
        <a:ext cx="61218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18720</xdr:rowOff>
    </xdr:from>
    <xdr:to>
      <xdr:col>6</xdr:col>
      <xdr:colOff>795600</xdr:colOff>
      <xdr:row>44</xdr:row>
      <xdr:rowOff>142920</xdr:rowOff>
    </xdr:to>
    <xdr:graphicFrame>
      <xdr:nvGraphicFramePr>
        <xdr:cNvPr id="18" name="Chart 7"/>
        <xdr:cNvGraphicFramePr/>
      </xdr:nvGraphicFramePr>
      <xdr:xfrm>
        <a:off x="28800" y="4876560"/>
        <a:ext cx="6173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20" name="Chart 7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19080</xdr:rowOff>
    </xdr:from>
    <xdr:to>
      <xdr:col>7</xdr:col>
      <xdr:colOff>20520</xdr:colOff>
      <xdr:row>37</xdr:row>
      <xdr:rowOff>123840</xdr:rowOff>
    </xdr:to>
    <xdr:graphicFrame>
      <xdr:nvGraphicFramePr>
        <xdr:cNvPr id="22" name="Chart 7"/>
        <xdr:cNvGraphicFramePr/>
      </xdr:nvGraphicFramePr>
      <xdr:xfrm>
        <a:off x="28800" y="3743280"/>
        <a:ext cx="6444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5</xdr:row>
      <xdr:rowOff>9720</xdr:rowOff>
    </xdr:from>
    <xdr:to>
      <xdr:col>6</xdr:col>
      <xdr:colOff>795600</xdr:colOff>
      <xdr:row>36</xdr:row>
      <xdr:rowOff>142920</xdr:rowOff>
    </xdr:to>
    <xdr:graphicFrame>
      <xdr:nvGraphicFramePr>
        <xdr:cNvPr id="24" name="Chart 9"/>
        <xdr:cNvGraphicFramePr/>
      </xdr:nvGraphicFramePr>
      <xdr:xfrm>
        <a:off x="28800" y="3571920"/>
        <a:ext cx="6163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</xdr:row>
      <xdr:rowOff>9360</xdr:rowOff>
    </xdr:from>
    <xdr:to>
      <xdr:col>7</xdr:col>
      <xdr:colOff>20880</xdr:colOff>
      <xdr:row>34</xdr:row>
      <xdr:rowOff>143280</xdr:rowOff>
    </xdr:to>
    <xdr:graphicFrame>
      <xdr:nvGraphicFramePr>
        <xdr:cNvPr id="26" name="Chart 7"/>
        <xdr:cNvGraphicFramePr/>
      </xdr:nvGraphicFramePr>
      <xdr:xfrm>
        <a:off x="19800" y="3247920"/>
        <a:ext cx="6564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3880</xdr:colOff>
      <xdr:row>0</xdr:row>
      <xdr:rowOff>39024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0"/>
          <a:ext cx="14029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4160</xdr:colOff>
      <xdr:row>0</xdr:row>
      <xdr:rowOff>3992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9320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0</xdr:row>
      <xdr:rowOff>3902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0"/>
          <a:ext cx="14238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3</xdr:row>
      <xdr:rowOff>66240</xdr:rowOff>
    </xdr:from>
    <xdr:to>
      <xdr:col>5</xdr:col>
      <xdr:colOff>692640</xdr:colOff>
      <xdr:row>30</xdr:row>
      <xdr:rowOff>142920</xdr:rowOff>
    </xdr:to>
    <xdr:graphicFrame>
      <xdr:nvGraphicFramePr>
        <xdr:cNvPr id="31" name="Chart 3"/>
        <xdr:cNvGraphicFramePr/>
      </xdr:nvGraphicFramePr>
      <xdr:xfrm>
        <a:off x="110160" y="3180960"/>
        <a:ext cx="5476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360</xdr:rowOff>
    </xdr:from>
    <xdr:to>
      <xdr:col>5</xdr:col>
      <xdr:colOff>497880</xdr:colOff>
      <xdr:row>37</xdr:row>
      <xdr:rowOff>133200</xdr:rowOff>
    </xdr:to>
    <xdr:graphicFrame>
      <xdr:nvGraphicFramePr>
        <xdr:cNvPr id="33" name="Chart 2"/>
        <xdr:cNvGraphicFramePr/>
      </xdr:nvGraphicFramePr>
      <xdr:xfrm>
        <a:off x="9720" y="4228920"/>
        <a:ext cx="5080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35" name="Chart 2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9720</xdr:rowOff>
    </xdr:from>
    <xdr:to>
      <xdr:col>5</xdr:col>
      <xdr:colOff>419400</xdr:colOff>
      <xdr:row>31</xdr:row>
      <xdr:rowOff>104760</xdr:rowOff>
    </xdr:to>
    <xdr:graphicFrame>
      <xdr:nvGraphicFramePr>
        <xdr:cNvPr id="37" name="Chart 2"/>
        <xdr:cNvGraphicFramePr/>
      </xdr:nvGraphicFramePr>
      <xdr:xfrm>
        <a:off x="19800" y="3257640"/>
        <a:ext cx="5807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38" name="Picture 5" descr=""/>
        <xdr:cNvPicPr/>
      </xdr:nvPicPr>
      <xdr:blipFill>
        <a:blip r:embed="rId2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9720</xdr:rowOff>
    </xdr:from>
    <xdr:to>
      <xdr:col>5</xdr:col>
      <xdr:colOff>205560</xdr:colOff>
      <xdr:row>34</xdr:row>
      <xdr:rowOff>28440</xdr:rowOff>
    </xdr:to>
    <xdr:graphicFrame>
      <xdr:nvGraphicFramePr>
        <xdr:cNvPr id="39" name="Chart 2"/>
        <xdr:cNvGraphicFramePr/>
      </xdr:nvGraphicFramePr>
      <xdr:xfrm>
        <a:off x="9360" y="3257640"/>
        <a:ext cx="5050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840</xdr:colOff>
      <xdr:row>0</xdr:row>
      <xdr:rowOff>390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424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6200</xdr:colOff>
      <xdr:row>0</xdr:row>
      <xdr:rowOff>39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4252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7" name="Chart 3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0" name="Chart 8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480</xdr:colOff>
      <xdr:row>0</xdr:row>
      <xdr:rowOff>3902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142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9360</xdr:rowOff>
    </xdr:from>
    <xdr:to>
      <xdr:col>7</xdr:col>
      <xdr:colOff>20520</xdr:colOff>
      <xdr:row>38</xdr:row>
      <xdr:rowOff>114480</xdr:rowOff>
    </xdr:to>
    <xdr:graphicFrame>
      <xdr:nvGraphicFramePr>
        <xdr:cNvPr id="12" name="Chart 7"/>
        <xdr:cNvGraphicFramePr/>
      </xdr:nvGraphicFramePr>
      <xdr:xfrm>
        <a:off x="19800" y="3743280"/>
        <a:ext cx="591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3</xdr:row>
      <xdr:rowOff>9360</xdr:rowOff>
    </xdr:from>
    <xdr:to>
      <xdr:col>6</xdr:col>
      <xdr:colOff>785160</xdr:colOff>
      <xdr:row>44</xdr:row>
      <xdr:rowOff>142920</xdr:rowOff>
    </xdr:to>
    <xdr:graphicFrame>
      <xdr:nvGraphicFramePr>
        <xdr:cNvPr id="14" name="Chart 7"/>
        <xdr:cNvGraphicFramePr/>
      </xdr:nvGraphicFramePr>
      <xdr:xfrm>
        <a:off x="28800" y="4867200"/>
        <a:ext cx="59418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108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78" t="s">
        <v>109</v>
      </c>
      <c r="D8" s="54" t="n">
        <v>92.7446850293774</v>
      </c>
      <c r="E8" s="54" t="n">
        <v>86.4650377630367</v>
      </c>
      <c r="F8" s="54" t="n">
        <v>87.0994391664114</v>
      </c>
      <c r="G8" s="54" t="n">
        <v>90.3254094895635</v>
      </c>
      <c r="H8" s="54" t="n">
        <v>87.9999560646138</v>
      </c>
      <c r="I8" s="54" t="n">
        <v>89.3062516673593</v>
      </c>
      <c r="J8" s="54" t="n">
        <v>89.6434533109415</v>
      </c>
      <c r="K8" s="54" t="n">
        <v>90.933924719252</v>
      </c>
      <c r="L8" s="54" t="n">
        <v>90.3728294357061</v>
      </c>
      <c r="M8" s="54" t="n">
        <v>92.5313322616421</v>
      </c>
      <c r="N8" s="54" t="n">
        <v>87.311302192601</v>
      </c>
      <c r="O8" s="54" t="n">
        <v>88.4568723229843</v>
      </c>
      <c r="P8" s="54" t="n">
        <v>89.4490808264695</v>
      </c>
      <c r="Q8" s="54" t="n">
        <v>83.4584350373674</v>
      </c>
      <c r="R8" s="54" t="n">
        <v>80.0171490802993</v>
      </c>
      <c r="S8" s="54" t="n">
        <v>83.3417481233879</v>
      </c>
      <c r="T8" s="54" t="n">
        <v>85.4267749410947</v>
      </c>
      <c r="U8" s="54" t="n">
        <v>80.5815679005424</v>
      </c>
      <c r="V8" s="54" t="n">
        <v>80.5072773271622</v>
      </c>
      <c r="W8" s="54" t="n">
        <v>76.0992781822613</v>
      </c>
      <c r="X8" s="54" t="n">
        <v>88.0290095286773</v>
      </c>
      <c r="Y8" s="54" t="n">
        <v>81.8723862514116</v>
      </c>
      <c r="Z8" s="54" t="n">
        <v>81.6</v>
      </c>
      <c r="AA8" s="54" t="n">
        <v>81.8218166341901</v>
      </c>
      <c r="AB8" s="54" t="n">
        <v>88.8864146842345</v>
      </c>
      <c r="AC8" s="54" t="n">
        <v>78.4225315970407</v>
      </c>
      <c r="AD8" s="54" t="n">
        <v>76.8687301598274</v>
      </c>
      <c r="AE8" s="54" t="n">
        <v>79.9229187197884</v>
      </c>
      <c r="AF8" s="54" t="n">
        <v>81.7510168563573</v>
      </c>
      <c r="AG8" s="55" t="n">
        <v>73.8366808716205</v>
      </c>
      <c r="AH8" s="54" t="n">
        <v>66.5468940916759</v>
      </c>
    </row>
    <row r="9" customFormat="false" ht="12.75" hidden="false" customHeight="false" outlineLevel="0" collapsed="false">
      <c r="A9" s="51"/>
      <c r="B9" s="52"/>
      <c r="C9" s="79" t="s">
        <v>110</v>
      </c>
      <c r="D9" s="26" t="n">
        <v>96.5561790685532</v>
      </c>
      <c r="E9" s="26" t="n">
        <v>96.1071031401093</v>
      </c>
      <c r="F9" s="26" t="n">
        <v>96.6950817769598</v>
      </c>
      <c r="G9" s="26" t="n">
        <v>96.8903939678533</v>
      </c>
      <c r="H9" s="26" t="n">
        <v>97.0654015612289</v>
      </c>
      <c r="I9" s="26" t="n">
        <v>98.0537032986228</v>
      </c>
      <c r="J9" s="26" t="n">
        <v>98.4188997534621</v>
      </c>
      <c r="K9" s="26" t="n">
        <v>98.9978917986599</v>
      </c>
      <c r="L9" s="26" t="n">
        <v>94.3337738585751</v>
      </c>
      <c r="M9" s="26" t="n">
        <v>95.8788316335664</v>
      </c>
      <c r="N9" s="26" t="n">
        <v>95.8604955740433</v>
      </c>
      <c r="O9" s="26" t="n">
        <v>97.458168261495</v>
      </c>
      <c r="P9" s="26" t="n">
        <v>94.711321286823</v>
      </c>
      <c r="Q9" s="26" t="n">
        <v>94.8619893186208</v>
      </c>
      <c r="R9" s="26" t="n">
        <v>93.1785487796589</v>
      </c>
      <c r="S9" s="26" t="n">
        <v>92.9884868197427</v>
      </c>
      <c r="T9" s="26" t="n">
        <v>93.9106935467526</v>
      </c>
      <c r="U9" s="26" t="n">
        <v>88.0513568699438</v>
      </c>
      <c r="V9" s="26" t="n">
        <v>97.229269090701</v>
      </c>
      <c r="W9" s="26" t="n">
        <v>91.1184121333184</v>
      </c>
      <c r="X9" s="26" t="n">
        <v>94.3277342093883</v>
      </c>
      <c r="Y9" s="26" t="n">
        <v>91.7162417636843</v>
      </c>
      <c r="Z9" s="26" t="n">
        <v>92.18</v>
      </c>
      <c r="AA9" s="26" t="n">
        <v>95.1380268730612</v>
      </c>
      <c r="AB9" s="26" t="n">
        <v>93.2478955562579</v>
      </c>
      <c r="AC9" s="26" t="n">
        <v>92.272947970566</v>
      </c>
      <c r="AD9" s="26" t="n">
        <v>92.920797851505</v>
      </c>
      <c r="AE9" s="26" t="n">
        <v>96.4789079487218</v>
      </c>
      <c r="AF9" s="26" t="n">
        <v>93.2944351608057</v>
      </c>
      <c r="AG9" s="57" t="n">
        <v>96.8028849612027</v>
      </c>
      <c r="AH9" s="26" t="n">
        <v>92.5347812970049</v>
      </c>
    </row>
    <row r="10" customFormat="false" ht="12.75" hidden="false" customHeight="false" outlineLevel="0" collapsed="false">
      <c r="A10" s="51"/>
      <c r="B10" s="52"/>
      <c r="C10" s="79" t="s">
        <v>111</v>
      </c>
      <c r="D10" s="26" t="n">
        <v>97.4526882366366</v>
      </c>
      <c r="E10" s="26" t="n">
        <v>98.0259958578936</v>
      </c>
      <c r="F10" s="26" t="n">
        <v>98.0700017894337</v>
      </c>
      <c r="G10" s="26" t="n">
        <v>96.5585381472019</v>
      </c>
      <c r="H10" s="26" t="n">
        <v>98.3227935821352</v>
      </c>
      <c r="I10" s="26" t="n">
        <v>97.4155005627365</v>
      </c>
      <c r="J10" s="26" t="n">
        <v>97.5467178344236</v>
      </c>
      <c r="K10" s="26" t="n">
        <v>98.2734195488015</v>
      </c>
      <c r="L10" s="26" t="n">
        <v>98.1134935096902</v>
      </c>
      <c r="M10" s="26" t="n">
        <v>97.7376403417552</v>
      </c>
      <c r="N10" s="26" t="n">
        <v>97.9226598923529</v>
      </c>
      <c r="O10" s="26" t="n">
        <v>98.4073516844114</v>
      </c>
      <c r="P10" s="26" t="n">
        <v>98.054981377389</v>
      </c>
      <c r="Q10" s="26" t="n">
        <v>98.2573497384064</v>
      </c>
      <c r="R10" s="26" t="n">
        <v>95.9873251592594</v>
      </c>
      <c r="S10" s="26" t="n">
        <v>95.6331832403206</v>
      </c>
      <c r="T10" s="26" t="n">
        <v>97.5746431909284</v>
      </c>
      <c r="U10" s="26" t="n">
        <v>97.1889883925154</v>
      </c>
      <c r="V10" s="26" t="n">
        <v>96.7504066971386</v>
      </c>
      <c r="W10" s="26" t="n">
        <v>97.235225972816</v>
      </c>
      <c r="X10" s="26" t="n">
        <v>97.8422143693396</v>
      </c>
      <c r="Y10" s="26" t="n">
        <v>97.1302796461793</v>
      </c>
      <c r="Z10" s="26" t="n">
        <v>96.84</v>
      </c>
      <c r="AA10" s="26" t="n">
        <v>97.4807933625724</v>
      </c>
      <c r="AB10" s="26" t="n">
        <v>98.3204885580464</v>
      </c>
      <c r="AC10" s="26" t="n">
        <v>97.1944212869135</v>
      </c>
      <c r="AD10" s="26" t="n">
        <v>95.6772245244517</v>
      </c>
      <c r="AE10" s="26" t="n">
        <v>95.8896951505755</v>
      </c>
      <c r="AF10" s="26" t="n">
        <v>97.2487640832562</v>
      </c>
      <c r="AG10" s="57" t="n">
        <v>98.6729490654264</v>
      </c>
      <c r="AH10" s="26" t="n">
        <v>98.8288360374966</v>
      </c>
    </row>
    <row r="11" customFormat="false" ht="12.75" hidden="false" customHeight="false" outlineLevel="0" collapsed="false">
      <c r="A11" s="51"/>
      <c r="B11" s="52"/>
      <c r="C11" s="79" t="s">
        <v>44</v>
      </c>
      <c r="D11" s="26" t="n">
        <v>96.3810709489559</v>
      </c>
      <c r="E11" s="26" t="n">
        <v>95.3586575712635</v>
      </c>
      <c r="F11" s="26" t="n">
        <v>95.6148152026728</v>
      </c>
      <c r="G11" s="26" t="n">
        <v>95.3636683299826</v>
      </c>
      <c r="H11" s="26" t="n">
        <v>95.9696301449898</v>
      </c>
      <c r="I11" s="26" t="n">
        <v>95.912676265166</v>
      </c>
      <c r="J11" s="26" t="n">
        <v>96.012266531839</v>
      </c>
      <c r="K11" s="26" t="n">
        <v>96.8861092537785</v>
      </c>
      <c r="L11" s="26" t="n">
        <v>95.8978351984308</v>
      </c>
      <c r="M11" s="26" t="n">
        <v>96.3793834287277</v>
      </c>
      <c r="N11" s="26" t="n">
        <v>95.4727745209752</v>
      </c>
      <c r="O11" s="26" t="n">
        <v>96.2780385395002</v>
      </c>
      <c r="P11" s="26" t="n">
        <v>95.9060094677648</v>
      </c>
      <c r="Q11" s="26" t="n">
        <v>95.0507013263328</v>
      </c>
      <c r="R11" s="26" t="n">
        <v>92.6291541631648</v>
      </c>
      <c r="S11" s="26" t="n">
        <v>93.2714770466995</v>
      </c>
      <c r="T11" s="26" t="n">
        <v>95.1475268658566</v>
      </c>
      <c r="U11" s="26" t="n">
        <v>93.2182814475867</v>
      </c>
      <c r="V11" s="26" t="n">
        <v>94.5733300235794</v>
      </c>
      <c r="W11" s="26" t="n">
        <v>93.3372015778869</v>
      </c>
      <c r="X11" s="26" t="n">
        <v>95.9608885723882</v>
      </c>
      <c r="Y11" s="26" t="n">
        <v>94.0855545464743</v>
      </c>
      <c r="Z11" s="26" t="n">
        <v>93.91</v>
      </c>
      <c r="AA11" s="26" t="n">
        <v>94.8295702439172</v>
      </c>
      <c r="AB11" s="26" t="n">
        <v>96.2988027853243</v>
      </c>
      <c r="AC11" s="26" t="n">
        <v>94.0680667445311</v>
      </c>
      <c r="AD11" s="26" t="n">
        <v>92.9346389497204</v>
      </c>
      <c r="AE11" s="26" t="n">
        <v>94.0256843898807</v>
      </c>
      <c r="AF11" s="26" t="n">
        <v>94.6735574887866</v>
      </c>
      <c r="AG11" s="57" t="n">
        <v>95.1143463486851</v>
      </c>
      <c r="AH11" s="26" t="n">
        <v>93.7474870003352</v>
      </c>
    </row>
    <row r="12" customFormat="false" ht="12.75" hidden="false" customHeight="true" outlineLevel="0" collapsed="false">
      <c r="A12" s="51"/>
      <c r="B12" s="24" t="s">
        <v>48</v>
      </c>
      <c r="C12" s="79" t="s">
        <v>109</v>
      </c>
      <c r="D12" s="26" t="n">
        <v>87.9086492494825</v>
      </c>
      <c r="E12" s="26" t="n">
        <v>85.2152882637455</v>
      </c>
      <c r="F12" s="26" t="n">
        <v>86.7974877141897</v>
      </c>
      <c r="G12" s="26" t="n">
        <v>88.9300974139996</v>
      </c>
      <c r="H12" s="26" t="n">
        <v>90.3994527954813</v>
      </c>
      <c r="I12" s="26" t="n">
        <v>84.225084841898</v>
      </c>
      <c r="J12" s="26" t="n">
        <v>83.9837399695178</v>
      </c>
      <c r="K12" s="26" t="n">
        <v>87.0141192705845</v>
      </c>
      <c r="L12" s="26" t="n">
        <v>86.0850552005013</v>
      </c>
      <c r="M12" s="26" t="n">
        <v>88.5763374753066</v>
      </c>
      <c r="N12" s="26" t="n">
        <v>83.1605450878717</v>
      </c>
      <c r="O12" s="26" t="n">
        <v>83.8940959313642</v>
      </c>
      <c r="P12" s="26" t="n">
        <v>87.6431993010786</v>
      </c>
      <c r="Q12" s="26" t="n">
        <v>83.1342964987468</v>
      </c>
      <c r="R12" s="26" t="n">
        <v>81.0254188213306</v>
      </c>
      <c r="S12" s="26" t="n">
        <v>80.1239955902752</v>
      </c>
      <c r="T12" s="26" t="n">
        <v>85.474834830213</v>
      </c>
      <c r="U12" s="26" t="n">
        <v>77.2293846628199</v>
      </c>
      <c r="V12" s="26" t="n">
        <v>74.8411653000218</v>
      </c>
      <c r="W12" s="26" t="n">
        <v>83.0369504452607</v>
      </c>
      <c r="X12" s="26" t="n">
        <v>84.5957488783556</v>
      </c>
      <c r="Y12" s="26" t="n">
        <v>80.6387891534269</v>
      </c>
      <c r="Z12" s="26" t="n">
        <v>81.72</v>
      </c>
      <c r="AA12" s="26" t="n">
        <v>77.8325989859731</v>
      </c>
      <c r="AB12" s="26" t="n">
        <v>87.4021252126219</v>
      </c>
      <c r="AC12" s="26" t="n">
        <v>73.9583391404583</v>
      </c>
      <c r="AD12" s="26" t="n">
        <v>82.1157126857534</v>
      </c>
      <c r="AE12" s="26" t="n">
        <v>88.0165809247761</v>
      </c>
      <c r="AF12" s="26" t="n">
        <v>81.9975638482764</v>
      </c>
      <c r="AG12" s="57" t="n">
        <v>71.83095153301</v>
      </c>
      <c r="AH12" s="26" t="n">
        <v>68.3146389395761</v>
      </c>
    </row>
    <row r="13" customFormat="false" ht="12.75" hidden="false" customHeight="true" outlineLevel="0" collapsed="false">
      <c r="A13" s="51"/>
      <c r="B13" s="24"/>
      <c r="C13" s="79" t="s">
        <v>110</v>
      </c>
      <c r="D13" s="26" t="n">
        <v>94.6092275581534</v>
      </c>
      <c r="E13" s="26" t="n">
        <v>92.4690087959286</v>
      </c>
      <c r="F13" s="26" t="n">
        <v>92.805574954577</v>
      </c>
      <c r="G13" s="26" t="n">
        <v>94.5775317928034</v>
      </c>
      <c r="H13" s="26" t="n">
        <v>92.1332311542051</v>
      </c>
      <c r="I13" s="26" t="n">
        <v>87.0795544168727</v>
      </c>
      <c r="J13" s="26" t="n">
        <v>95.8612043440546</v>
      </c>
      <c r="K13" s="26" t="n">
        <v>91.4131232652084</v>
      </c>
      <c r="L13" s="26" t="n">
        <v>94.5652956420228</v>
      </c>
      <c r="M13" s="26" t="n">
        <v>93.3586408909772</v>
      </c>
      <c r="N13" s="26" t="n">
        <v>94.7879211792197</v>
      </c>
      <c r="O13" s="26" t="n">
        <v>95.7512891718904</v>
      </c>
      <c r="P13" s="26" t="n">
        <v>91.8649982605272</v>
      </c>
      <c r="Q13" s="26" t="n">
        <v>91.890987809811</v>
      </c>
      <c r="R13" s="26" t="n">
        <v>94.0412721710805</v>
      </c>
      <c r="S13" s="26" t="n">
        <v>92.4288305644182</v>
      </c>
      <c r="T13" s="26" t="n">
        <v>90.5341830252939</v>
      </c>
      <c r="U13" s="26" t="n">
        <v>93.9953477037685</v>
      </c>
      <c r="V13" s="26" t="n">
        <v>94.8677488046524</v>
      </c>
      <c r="W13" s="26" t="n">
        <v>94.1502298530311</v>
      </c>
      <c r="X13" s="26" t="n">
        <v>93.5514435378091</v>
      </c>
      <c r="Y13" s="26" t="n">
        <v>92.7876068451409</v>
      </c>
      <c r="Z13" s="26" t="n">
        <v>94.6</v>
      </c>
      <c r="AA13" s="26" t="n">
        <v>95.686464395361</v>
      </c>
      <c r="AB13" s="26" t="n">
        <v>94.2200376921265</v>
      </c>
      <c r="AC13" s="26" t="n">
        <v>92.8974917406028</v>
      </c>
      <c r="AD13" s="26" t="n">
        <v>89.7406053668166</v>
      </c>
      <c r="AE13" s="26" t="n">
        <v>90.2970621829361</v>
      </c>
      <c r="AF13" s="26" t="n">
        <v>96.1930970779222</v>
      </c>
      <c r="AG13" s="57" t="n">
        <v>95.6994583322057</v>
      </c>
      <c r="AH13" s="26" t="n">
        <v>96.3985200689654</v>
      </c>
    </row>
    <row r="14" customFormat="false" ht="12.75" hidden="false" customHeight="false" outlineLevel="0" collapsed="false">
      <c r="A14" s="51"/>
      <c r="B14" s="24"/>
      <c r="C14" s="79" t="s">
        <v>111</v>
      </c>
      <c r="D14" s="26" t="n">
        <v>97.6085705691227</v>
      </c>
      <c r="E14" s="26" t="n">
        <v>95.5929950599144</v>
      </c>
      <c r="F14" s="26" t="n">
        <v>96.5197506835955</v>
      </c>
      <c r="G14" s="26" t="n">
        <v>95.7158339983414</v>
      </c>
      <c r="H14" s="26" t="n">
        <v>96.8514189972142</v>
      </c>
      <c r="I14" s="26" t="n">
        <v>95.4434883411053</v>
      </c>
      <c r="J14" s="26" t="n">
        <v>97.0681354185564</v>
      </c>
      <c r="K14" s="26" t="n">
        <v>95.7412473981934</v>
      </c>
      <c r="L14" s="26" t="n">
        <v>96.9197211743664</v>
      </c>
      <c r="M14" s="26" t="n">
        <v>96.9066703645149</v>
      </c>
      <c r="N14" s="26" t="n">
        <v>97.7871726963484</v>
      </c>
      <c r="O14" s="26" t="n">
        <v>96.9711040908473</v>
      </c>
      <c r="P14" s="26" t="n">
        <v>97.2331404630071</v>
      </c>
      <c r="Q14" s="26" t="n">
        <v>95.7822607924016</v>
      </c>
      <c r="R14" s="26" t="n">
        <v>97.2510247150596</v>
      </c>
      <c r="S14" s="26" t="n">
        <v>96.1750368701514</v>
      </c>
      <c r="T14" s="26" t="n">
        <v>97.0175490839063</v>
      </c>
      <c r="U14" s="26" t="n">
        <v>94.9624122728174</v>
      </c>
      <c r="V14" s="26" t="n">
        <v>96.6487741634244</v>
      </c>
      <c r="W14" s="26" t="n">
        <v>96.0625776866428</v>
      </c>
      <c r="X14" s="26" t="n">
        <v>95.8586888756908</v>
      </c>
      <c r="Y14" s="26" t="n">
        <v>96.0050587176597</v>
      </c>
      <c r="Z14" s="26" t="n">
        <v>97.13</v>
      </c>
      <c r="AA14" s="26" t="n">
        <v>95.4168894798806</v>
      </c>
      <c r="AB14" s="26" t="n">
        <v>98.309577465291</v>
      </c>
      <c r="AC14" s="26" t="n">
        <v>94.8956059196457</v>
      </c>
      <c r="AD14" s="26" t="n">
        <v>95.8105928593124</v>
      </c>
      <c r="AE14" s="26" t="n">
        <v>96.6372433731774</v>
      </c>
      <c r="AF14" s="26" t="n">
        <v>97.614610541679</v>
      </c>
      <c r="AG14" s="57" t="n">
        <v>99.0504787078793</v>
      </c>
      <c r="AH14" s="26" t="n">
        <v>99.0923526696397</v>
      </c>
    </row>
    <row r="15" customFormat="false" ht="12.75" hidden="false" customHeight="false" outlineLevel="0" collapsed="false">
      <c r="A15" s="51"/>
      <c r="B15" s="24"/>
      <c r="C15" s="79" t="s">
        <v>44</v>
      </c>
      <c r="D15" s="26" t="n">
        <v>94.9791897955076</v>
      </c>
      <c r="E15" s="26" t="n">
        <v>92.8050751152125</v>
      </c>
      <c r="F15" s="26" t="n">
        <v>93.6579842727035</v>
      </c>
      <c r="G15" s="26" t="n">
        <v>94.0117128892801</v>
      </c>
      <c r="H15" s="26" t="n">
        <v>94.2719830882974</v>
      </c>
      <c r="I15" s="26" t="n">
        <v>91.0135090212384</v>
      </c>
      <c r="J15" s="26" t="n">
        <v>93.5631152981892</v>
      </c>
      <c r="K15" s="26" t="n">
        <v>92.7910423025217</v>
      </c>
      <c r="L15" s="26" t="n">
        <v>93.852213739066</v>
      </c>
      <c r="M15" s="26" t="n">
        <v>94.4261095272599</v>
      </c>
      <c r="N15" s="26" t="n">
        <v>93.9675286084494</v>
      </c>
      <c r="O15" s="26" t="n">
        <v>93.8849224607896</v>
      </c>
      <c r="P15" s="26" t="n">
        <v>94.1187553337258</v>
      </c>
      <c r="Q15" s="26" t="n">
        <v>92.4547624514731</v>
      </c>
      <c r="R15" s="26" t="n">
        <v>92.9669394350487</v>
      </c>
      <c r="S15" s="26" t="n">
        <v>91.9935484827378</v>
      </c>
      <c r="T15" s="26" t="n">
        <v>93.6693154275225</v>
      </c>
      <c r="U15" s="26" t="n">
        <v>91.9843971830689</v>
      </c>
      <c r="V15" s="26" t="n">
        <v>93.1348026657068</v>
      </c>
      <c r="W15" s="26" t="n">
        <v>93.8538585346553</v>
      </c>
      <c r="X15" s="26" t="n">
        <v>93.836381612746</v>
      </c>
      <c r="Y15" s="26" t="n">
        <v>93.1712657311175</v>
      </c>
      <c r="Z15" s="26" t="n">
        <v>94.32</v>
      </c>
      <c r="AA15" s="26" t="n">
        <v>93.0595700399141</v>
      </c>
      <c r="AB15" s="26" t="n">
        <v>96.1890181261895</v>
      </c>
      <c r="AC15" s="26" t="n">
        <v>91.7078503417126</v>
      </c>
      <c r="AD15" s="26" t="n">
        <v>93.3498604353242</v>
      </c>
      <c r="AE15" s="26" t="n">
        <v>94.6912660559941</v>
      </c>
      <c r="AF15" s="26" t="n">
        <v>95.4841406624727</v>
      </c>
      <c r="AG15" s="57" t="n">
        <v>95.0189379716196</v>
      </c>
      <c r="AH15" s="26" t="n">
        <v>94.7063721534261</v>
      </c>
    </row>
    <row r="16" customFormat="false" ht="12.75" hidden="false" customHeight="true" outlineLevel="0" collapsed="false">
      <c r="A16" s="51"/>
      <c r="B16" s="29" t="s">
        <v>44</v>
      </c>
      <c r="C16" s="79" t="s">
        <v>109</v>
      </c>
      <c r="D16" s="26" t="n">
        <v>90.5490842792103</v>
      </c>
      <c r="E16" s="26" t="n">
        <v>85.8982881034494</v>
      </c>
      <c r="F16" s="26" t="n">
        <v>86.9628796247054</v>
      </c>
      <c r="G16" s="26" t="n">
        <v>89.6841924246269</v>
      </c>
      <c r="H16" s="26" t="n">
        <v>89.1643171343455</v>
      </c>
      <c r="I16" s="26" t="n">
        <v>86.7768428623219</v>
      </c>
      <c r="J16" s="26" t="n">
        <v>87.0165311749763</v>
      </c>
      <c r="K16" s="26" t="n">
        <v>89.0177835180647</v>
      </c>
      <c r="L16" s="26" t="n">
        <v>88.3327715386057</v>
      </c>
      <c r="M16" s="26" t="n">
        <v>90.7562253953764</v>
      </c>
      <c r="N16" s="26" t="n">
        <v>85.3613539568357</v>
      </c>
      <c r="O16" s="26" t="n">
        <v>86.2860826470758</v>
      </c>
      <c r="P16" s="26" t="n">
        <v>88.563534801728</v>
      </c>
      <c r="Q16" s="26" t="n">
        <v>83.3008534451418</v>
      </c>
      <c r="R16" s="26" t="n">
        <v>80.5258824487995</v>
      </c>
      <c r="S16" s="26" t="n">
        <v>81.5816920390589</v>
      </c>
      <c r="T16" s="26" t="n">
        <v>85.4509870907474</v>
      </c>
      <c r="U16" s="26" t="n">
        <v>79.0050466501009</v>
      </c>
      <c r="V16" s="26" t="n">
        <v>77.8527952484211</v>
      </c>
      <c r="W16" s="26" t="n">
        <v>79.3716712571128</v>
      </c>
      <c r="X16" s="26" t="n">
        <v>86.3928203091812</v>
      </c>
      <c r="Y16" s="26" t="n">
        <v>81.2937969112585</v>
      </c>
      <c r="Z16" s="26" t="n">
        <v>81.65</v>
      </c>
      <c r="AA16" s="26" t="n">
        <v>80.0179275807202</v>
      </c>
      <c r="AB16" s="26" t="n">
        <v>88.1781435752143</v>
      </c>
      <c r="AC16" s="26" t="n">
        <v>76.2465890060888</v>
      </c>
      <c r="AD16" s="26" t="n">
        <v>79.2084384770278</v>
      </c>
      <c r="AE16" s="26" t="n">
        <v>83.8305360659403</v>
      </c>
      <c r="AF16" s="26" t="n">
        <v>81.8637938085272</v>
      </c>
      <c r="AG16" s="57" t="n">
        <v>72.8901528002838</v>
      </c>
      <c r="AH16" s="26" t="n">
        <v>67.3847433649331</v>
      </c>
    </row>
    <row r="17" customFormat="false" ht="12.75" hidden="false" customHeight="false" outlineLevel="0" collapsed="false">
      <c r="A17" s="51"/>
      <c r="B17" s="29"/>
      <c r="C17" s="79" t="s">
        <v>110</v>
      </c>
      <c r="D17" s="26" t="n">
        <v>95.6236224527274</v>
      </c>
      <c r="E17" s="26" t="n">
        <v>94.1483849175115</v>
      </c>
      <c r="F17" s="26" t="n">
        <v>94.7105340129792</v>
      </c>
      <c r="G17" s="26" t="n">
        <v>95.7347043809629</v>
      </c>
      <c r="H17" s="26" t="n">
        <v>94.6252887548526</v>
      </c>
      <c r="I17" s="26" t="n">
        <v>92.8410414037453</v>
      </c>
      <c r="J17" s="26" t="n">
        <v>97.2861217153591</v>
      </c>
      <c r="K17" s="26" t="n">
        <v>95.4935285075047</v>
      </c>
      <c r="L17" s="26" t="n">
        <v>94.4486661961167</v>
      </c>
      <c r="M17" s="26" t="n">
        <v>94.6487675646354</v>
      </c>
      <c r="N17" s="26" t="n">
        <v>95.3772617166935</v>
      </c>
      <c r="O17" s="26" t="n">
        <v>96.6086040623179</v>
      </c>
      <c r="P17" s="26" t="n">
        <v>93.3795157110589</v>
      </c>
      <c r="Q17" s="26" t="n">
        <v>93.5364968936077</v>
      </c>
      <c r="R17" s="26" t="n">
        <v>93.5695942033954</v>
      </c>
      <c r="S17" s="26" t="n">
        <v>92.7222524053207</v>
      </c>
      <c r="T17" s="26" t="n">
        <v>92.3439649339466</v>
      </c>
      <c r="U17" s="26" t="n">
        <v>91.0656035871012</v>
      </c>
      <c r="V17" s="26" t="n">
        <v>95.9257788354313</v>
      </c>
      <c r="W17" s="26" t="n">
        <v>92.655156988766</v>
      </c>
      <c r="X17" s="26" t="n">
        <v>93.900935600883</v>
      </c>
      <c r="Y17" s="26" t="n">
        <v>92.2433791918233</v>
      </c>
      <c r="Z17" s="26" t="n">
        <v>93.45</v>
      </c>
      <c r="AA17" s="26" t="n">
        <v>95.3968848050365</v>
      </c>
      <c r="AB17" s="26" t="n">
        <v>93.6813398497172</v>
      </c>
      <c r="AC17" s="26" t="n">
        <v>92.548700782627</v>
      </c>
      <c r="AD17" s="26" t="n">
        <v>91.4640276908864</v>
      </c>
      <c r="AE17" s="26" t="n">
        <v>93.4516050088901</v>
      </c>
      <c r="AF17" s="26" t="n">
        <v>94.743679589001</v>
      </c>
      <c r="AG17" s="57" t="n">
        <v>96.2671265067477</v>
      </c>
      <c r="AH17" s="26" t="n">
        <v>94.3949692614938</v>
      </c>
    </row>
    <row r="18" customFormat="false" ht="12.75" hidden="false" customHeight="true" outlineLevel="0" collapsed="false">
      <c r="A18" s="51"/>
      <c r="B18" s="29"/>
      <c r="C18" s="79" t="s">
        <v>111</v>
      </c>
      <c r="D18" s="26" t="n">
        <v>97.5175514937295</v>
      </c>
      <c r="E18" s="26" t="n">
        <v>96.9845221403644</v>
      </c>
      <c r="F18" s="26" t="n">
        <v>97.4293157207586</v>
      </c>
      <c r="G18" s="26" t="n">
        <v>96.204005205702</v>
      </c>
      <c r="H18" s="26" t="n">
        <v>97.7189384034057</v>
      </c>
      <c r="I18" s="26" t="n">
        <v>96.6106163047528</v>
      </c>
      <c r="J18" s="26" t="n">
        <v>97.3541944879356</v>
      </c>
      <c r="K18" s="26" t="n">
        <v>97.2220887825057</v>
      </c>
      <c r="L18" s="26" t="n">
        <v>97.6201045085648</v>
      </c>
      <c r="M18" s="26" t="n">
        <v>97.3901226027276</v>
      </c>
      <c r="N18" s="26" t="n">
        <v>97.8652549838709</v>
      </c>
      <c r="O18" s="26" t="n">
        <v>97.7912733590443</v>
      </c>
      <c r="P18" s="26" t="n">
        <v>97.7043432205027</v>
      </c>
      <c r="Q18" s="26" t="n">
        <v>97.1896874078273</v>
      </c>
      <c r="R18" s="26" t="n">
        <v>96.5211968436286</v>
      </c>
      <c r="S18" s="26" t="n">
        <v>95.8672883795631</v>
      </c>
      <c r="T18" s="26" t="n">
        <v>97.3356755895785</v>
      </c>
      <c r="U18" s="26" t="n">
        <v>96.2323278288762</v>
      </c>
      <c r="V18" s="26" t="n">
        <v>96.7061849177045</v>
      </c>
      <c r="W18" s="26" t="n">
        <v>96.7123374096519</v>
      </c>
      <c r="X18" s="26" t="n">
        <v>96.9426245901637</v>
      </c>
      <c r="Y18" s="26" t="n">
        <v>96.6202966780629</v>
      </c>
      <c r="Z18" s="26" t="n">
        <v>96.97</v>
      </c>
      <c r="AA18" s="26" t="n">
        <v>96.4998840965574</v>
      </c>
      <c r="AB18" s="26" t="n">
        <v>98.3154376380763</v>
      </c>
      <c r="AC18" s="26" t="n">
        <v>96.1165454761424</v>
      </c>
      <c r="AD18" s="26" t="n">
        <v>95.7390937599607</v>
      </c>
      <c r="AE18" s="26" t="n">
        <v>96.243824910554</v>
      </c>
      <c r="AF18" s="26" t="n">
        <v>97.4233064036151</v>
      </c>
      <c r="AG18" s="57" t="n">
        <v>98.8519345785212</v>
      </c>
      <c r="AH18" s="26" t="n">
        <v>98.9545131190544</v>
      </c>
    </row>
    <row r="19" customFormat="false" ht="12.75" hidden="false" customHeight="false" outlineLevel="0" collapsed="false">
      <c r="A19" s="51"/>
      <c r="B19" s="29"/>
      <c r="C19" s="80" t="s">
        <v>44</v>
      </c>
      <c r="D19" s="31" t="n">
        <v>95.7725990550551</v>
      </c>
      <c r="E19" s="31" t="n">
        <v>94.205215547085</v>
      </c>
      <c r="F19" s="31" t="n">
        <v>94.7568233953615</v>
      </c>
      <c r="G19" s="31" t="n">
        <v>94.7629621701326</v>
      </c>
      <c r="H19" s="31" t="n">
        <v>95.2173563324668</v>
      </c>
      <c r="I19" s="31" t="n">
        <v>93.7570760973556</v>
      </c>
      <c r="J19" s="31" t="n">
        <v>94.9748558998417</v>
      </c>
      <c r="K19" s="31" t="n">
        <v>95.0856553595606</v>
      </c>
      <c r="L19" s="31" t="n">
        <v>94.9943840667416</v>
      </c>
      <c r="M19" s="31" t="n">
        <v>95.5257692326352</v>
      </c>
      <c r="N19" s="31" t="n">
        <v>94.8129784136835</v>
      </c>
      <c r="O19" s="31" t="n">
        <v>95.1943211311697</v>
      </c>
      <c r="P19" s="31" t="n">
        <v>95.1072632859987</v>
      </c>
      <c r="Q19" s="31" t="n">
        <v>93.8970187896474</v>
      </c>
      <c r="R19" s="31" t="n">
        <v>92.7793348515594</v>
      </c>
      <c r="S19" s="31" t="n">
        <v>92.6820867497876</v>
      </c>
      <c r="T19" s="31" t="n">
        <v>94.4859307489918</v>
      </c>
      <c r="U19" s="31" t="n">
        <v>92.6622727043611</v>
      </c>
      <c r="V19" s="31" t="n">
        <v>93.9079577066092</v>
      </c>
      <c r="W19" s="31" t="n">
        <v>93.5755853692817</v>
      </c>
      <c r="X19" s="31" t="n">
        <v>94.952263910639</v>
      </c>
      <c r="Y19" s="31" t="n">
        <v>93.6630378694377</v>
      </c>
      <c r="Z19" s="31" t="n">
        <v>94.1</v>
      </c>
      <c r="AA19" s="31" t="n">
        <v>93.9950031016764</v>
      </c>
      <c r="AB19" s="31" t="n">
        <v>96.2480391208407</v>
      </c>
      <c r="AC19" s="31" t="n">
        <v>92.9642284644139</v>
      </c>
      <c r="AD19" s="31" t="n">
        <v>93.1260105348047</v>
      </c>
      <c r="AE19" s="31" t="n">
        <v>94.3431550784314</v>
      </c>
      <c r="AF19" s="31" t="n">
        <v>95.0606221791004</v>
      </c>
      <c r="AG19" s="58" t="n">
        <v>95.0690022135839</v>
      </c>
      <c r="AH19" s="31" t="n">
        <v>94.2049729600957</v>
      </c>
    </row>
    <row r="21" customFormat="false" ht="12.75" hidden="false" customHeight="false" outlineLevel="0" collapsed="false">
      <c r="A21" s="32" t="s">
        <v>49</v>
      </c>
    </row>
  </sheetData>
  <mergeCells count="9">
    <mergeCell ref="A2:G2"/>
    <mergeCell ref="A3:AH3"/>
    <mergeCell ref="A4:G4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53" t="s">
        <v>112</v>
      </c>
      <c r="D8" s="54" t="n">
        <v>96.9318953412891</v>
      </c>
      <c r="E8" s="54" t="n">
        <v>96.0825366605441</v>
      </c>
      <c r="F8" s="54" t="n">
        <v>96.0298165724014</v>
      </c>
      <c r="G8" s="54" t="n">
        <v>95.9376700195818</v>
      </c>
      <c r="H8" s="54" t="n">
        <v>97.0373069663726</v>
      </c>
      <c r="I8" s="54" t="n">
        <v>96.836862265449</v>
      </c>
      <c r="J8" s="54" t="n">
        <v>96.279224264094</v>
      </c>
      <c r="K8" s="54" t="n">
        <v>97.7532398752275</v>
      </c>
      <c r="L8" s="54" t="n">
        <v>96.7158334234208</v>
      </c>
      <c r="M8" s="54" t="n">
        <v>97.1275466477091</v>
      </c>
      <c r="N8" s="54" t="n">
        <v>96.2206618595696</v>
      </c>
      <c r="O8" s="54" t="n">
        <v>96.8978126675529</v>
      </c>
      <c r="P8" s="54" t="n">
        <v>96.4180996535719</v>
      </c>
      <c r="Q8" s="54" t="n">
        <v>95.8437278112265</v>
      </c>
      <c r="R8" s="54" t="n">
        <v>93.5586929313285</v>
      </c>
      <c r="S8" s="54" t="n">
        <v>94.4454220368761</v>
      </c>
      <c r="T8" s="54" t="n">
        <v>95.4415395611971</v>
      </c>
      <c r="U8" s="54" t="n">
        <v>94.0289347703181</v>
      </c>
      <c r="V8" s="54" t="n">
        <v>94.9860030069203</v>
      </c>
      <c r="W8" s="54" t="n">
        <v>94.5230236626137</v>
      </c>
      <c r="X8" s="54" t="n">
        <v>96.7806996100941</v>
      </c>
      <c r="Y8" s="54" t="n">
        <v>95.0343395401464</v>
      </c>
      <c r="Z8" s="54" t="n">
        <v>94.75</v>
      </c>
      <c r="AA8" s="54" t="n">
        <v>95.5258094629688</v>
      </c>
      <c r="AB8" s="54" t="n">
        <v>96.9768380196406</v>
      </c>
      <c r="AC8" s="54" t="n">
        <v>95.8027864267996</v>
      </c>
      <c r="AD8" s="54" t="n">
        <v>93.3691406241098</v>
      </c>
      <c r="AE8" s="54" t="n">
        <v>94.924952753253</v>
      </c>
      <c r="AF8" s="54" t="n">
        <v>95.258970480318</v>
      </c>
      <c r="AG8" s="55" t="n">
        <v>97.3020762884163</v>
      </c>
      <c r="AH8" s="54" t="n">
        <v>95.7645927611171</v>
      </c>
    </row>
    <row r="9" customFormat="false" ht="12.75" hidden="false" customHeight="false" outlineLevel="0" collapsed="false">
      <c r="A9" s="51"/>
      <c r="B9" s="52"/>
      <c r="C9" s="25" t="s">
        <v>113</v>
      </c>
      <c r="D9" s="26" t="n">
        <v>81.4779122760292</v>
      </c>
      <c r="E9" s="26" t="n">
        <v>75.3787459346843</v>
      </c>
      <c r="F9" s="26" t="n">
        <v>80.0634375821166</v>
      </c>
      <c r="G9" s="26" t="n">
        <v>81.9165242735447</v>
      </c>
      <c r="H9" s="26" t="n">
        <v>71.4501781163604</v>
      </c>
      <c r="I9" s="26" t="n">
        <v>73.834189984068</v>
      </c>
      <c r="J9" s="26" t="n">
        <v>88.4355321231245</v>
      </c>
      <c r="K9" s="26" t="n">
        <v>76.5437313799118</v>
      </c>
      <c r="L9" s="26" t="n">
        <v>77.870382814898</v>
      </c>
      <c r="M9" s="26" t="n">
        <v>80.0549614414417</v>
      </c>
      <c r="N9" s="26" t="n">
        <v>70.4801081412109</v>
      </c>
      <c r="O9" s="26" t="n">
        <v>79.6062982779516</v>
      </c>
      <c r="P9" s="26" t="n">
        <v>85.7797735739099</v>
      </c>
      <c r="Q9" s="26" t="n">
        <v>77.9643942997891</v>
      </c>
      <c r="R9" s="26" t="n">
        <v>73.4990085175234</v>
      </c>
      <c r="S9" s="26" t="n">
        <v>69.1325814444567</v>
      </c>
      <c r="T9" s="26" t="n">
        <v>88.56885126476</v>
      </c>
      <c r="U9" s="26" t="n">
        <v>77.2128385368054</v>
      </c>
      <c r="V9" s="26" t="n">
        <v>86.0572521952548</v>
      </c>
      <c r="W9" s="26" t="n">
        <v>72.0252376858825</v>
      </c>
      <c r="X9" s="26" t="n">
        <v>80.7982338471461</v>
      </c>
      <c r="Y9" s="26" t="n">
        <v>77.6653358253186</v>
      </c>
      <c r="Z9" s="26" t="n">
        <v>76.53</v>
      </c>
      <c r="AA9" s="26" t="n">
        <v>82.668106935501</v>
      </c>
      <c r="AB9" s="26" t="n">
        <v>85.6252939791121</v>
      </c>
      <c r="AC9" s="26" t="n">
        <v>66.027346611239</v>
      </c>
      <c r="AD9" s="26" t="n">
        <v>84.8950008846134</v>
      </c>
      <c r="AE9" s="26" t="n">
        <v>76.8319552252035</v>
      </c>
      <c r="AF9" s="26" t="n">
        <v>85.5476518200416</v>
      </c>
      <c r="AG9" s="57" t="n">
        <v>70.2697174738841</v>
      </c>
      <c r="AH9" s="26" t="n">
        <v>67.1234547958542</v>
      </c>
    </row>
    <row r="10" customFormat="false" ht="12.75" hidden="false" customHeight="false" outlineLevel="0" collapsed="false">
      <c r="A10" s="51"/>
      <c r="B10" s="52"/>
      <c r="C10" s="25" t="s">
        <v>44</v>
      </c>
      <c r="D10" s="26" t="n">
        <v>96.3810709489559</v>
      </c>
      <c r="E10" s="26" t="n">
        <v>95.3586575712635</v>
      </c>
      <c r="F10" s="26" t="n">
        <v>95.6148152026728</v>
      </c>
      <c r="G10" s="26" t="n">
        <v>95.3636683299826</v>
      </c>
      <c r="H10" s="26" t="n">
        <v>95.9696301449898</v>
      </c>
      <c r="I10" s="26" t="n">
        <v>95.912676265166</v>
      </c>
      <c r="J10" s="26" t="n">
        <v>96.012266531839</v>
      </c>
      <c r="K10" s="26" t="n">
        <v>96.8861092537785</v>
      </c>
      <c r="L10" s="26" t="n">
        <v>95.8978351984308</v>
      </c>
      <c r="M10" s="26" t="n">
        <v>96.3793834287277</v>
      </c>
      <c r="N10" s="26" t="n">
        <v>95.4727745209752</v>
      </c>
      <c r="O10" s="26" t="n">
        <v>96.2780385395002</v>
      </c>
      <c r="P10" s="26" t="n">
        <v>95.9060094677648</v>
      </c>
      <c r="Q10" s="26" t="n">
        <v>95.0507013263328</v>
      </c>
      <c r="R10" s="26" t="n">
        <v>92.6291541631648</v>
      </c>
      <c r="S10" s="26" t="n">
        <v>93.2714770466995</v>
      </c>
      <c r="T10" s="26" t="n">
        <v>95.1475268658566</v>
      </c>
      <c r="U10" s="26" t="n">
        <v>93.2182814475867</v>
      </c>
      <c r="V10" s="26" t="n">
        <v>94.5733300235794</v>
      </c>
      <c r="W10" s="26" t="n">
        <v>93.3372015778869</v>
      </c>
      <c r="X10" s="26" t="n">
        <v>95.9608885723882</v>
      </c>
      <c r="Y10" s="26" t="n">
        <v>94.0855545464743</v>
      </c>
      <c r="Z10" s="26" t="n">
        <v>93.91</v>
      </c>
      <c r="AA10" s="26" t="n">
        <v>94.8295702439172</v>
      </c>
      <c r="AB10" s="26" t="n">
        <v>96.2988027853243</v>
      </c>
      <c r="AC10" s="26" t="n">
        <v>94.0680667445311</v>
      </c>
      <c r="AD10" s="26" t="n">
        <v>92.9346389497204</v>
      </c>
      <c r="AE10" s="26" t="n">
        <v>94.0256843898807</v>
      </c>
      <c r="AF10" s="26" t="n">
        <v>94.6735574887866</v>
      </c>
      <c r="AG10" s="57" t="n">
        <v>95.1143463486851</v>
      </c>
      <c r="AH10" s="26" t="n">
        <v>93.7474870003352</v>
      </c>
    </row>
    <row r="11" customFormat="false" ht="12.75" hidden="false" customHeight="true" outlineLevel="0" collapsed="false">
      <c r="A11" s="51"/>
      <c r="B11" s="24" t="s">
        <v>48</v>
      </c>
      <c r="C11" s="25" t="s">
        <v>112</v>
      </c>
      <c r="D11" s="26" t="n">
        <v>96.842897849288</v>
      </c>
      <c r="E11" s="26" t="n">
        <v>96.3283782529001</v>
      </c>
      <c r="F11" s="26" t="n">
        <v>95.8709677472513</v>
      </c>
      <c r="G11" s="26" t="n">
        <v>95.7971306280239</v>
      </c>
      <c r="H11" s="26" t="n">
        <v>96.5490840930269</v>
      </c>
      <c r="I11" s="26" t="n">
        <v>93.8995810780776</v>
      </c>
      <c r="J11" s="26" t="n">
        <v>94.7772784958187</v>
      </c>
      <c r="K11" s="26" t="n">
        <v>94.5893515830894</v>
      </c>
      <c r="L11" s="26" t="n">
        <v>95.2889316774066</v>
      </c>
      <c r="M11" s="26" t="n">
        <v>95.6713203323566</v>
      </c>
      <c r="N11" s="26" t="n">
        <v>95.5747694301282</v>
      </c>
      <c r="O11" s="26" t="n">
        <v>94.9303224030718</v>
      </c>
      <c r="P11" s="26" t="n">
        <v>95.3455751890219</v>
      </c>
      <c r="Q11" s="26" t="n">
        <v>94.5924900911298</v>
      </c>
      <c r="R11" s="26" t="n">
        <v>94.8704497881541</v>
      </c>
      <c r="S11" s="26" t="n">
        <v>94.7775777530038</v>
      </c>
      <c r="T11" s="26" t="n">
        <v>95.01254336939</v>
      </c>
      <c r="U11" s="26" t="n">
        <v>94.8415200477983</v>
      </c>
      <c r="V11" s="26" t="n">
        <v>94.5750415467275</v>
      </c>
      <c r="W11" s="26" t="n">
        <v>94.359315271708</v>
      </c>
      <c r="X11" s="26" t="n">
        <v>94.723194023489</v>
      </c>
      <c r="Y11" s="26" t="n">
        <v>95.6721562727137</v>
      </c>
      <c r="Z11" s="26" t="n">
        <v>95.03</v>
      </c>
      <c r="AA11" s="26" t="n">
        <v>94.8131309683039</v>
      </c>
      <c r="AB11" s="26" t="n">
        <v>97.434139374099</v>
      </c>
      <c r="AC11" s="26" t="n">
        <v>95.5975604688611</v>
      </c>
      <c r="AD11" s="26" t="n">
        <v>94.6386765148451</v>
      </c>
      <c r="AE11" s="26" t="n">
        <v>96.1579869180982</v>
      </c>
      <c r="AF11" s="26" t="n">
        <v>96.7530566629156</v>
      </c>
      <c r="AG11" s="57" t="n">
        <v>97.6694033560579</v>
      </c>
      <c r="AH11" s="26" t="n">
        <v>96.1939131549841</v>
      </c>
    </row>
    <row r="12" customFormat="false" ht="12.75" hidden="false" customHeight="true" outlineLevel="0" collapsed="false">
      <c r="A12" s="51"/>
      <c r="B12" s="24"/>
      <c r="C12" s="25" t="s">
        <v>113</v>
      </c>
      <c r="D12" s="26" t="n">
        <v>88.3196344128437</v>
      </c>
      <c r="E12" s="26" t="n">
        <v>80.6433815534845</v>
      </c>
      <c r="F12" s="26" t="n">
        <v>84.5055172794904</v>
      </c>
      <c r="G12" s="26" t="n">
        <v>86.3169771622571</v>
      </c>
      <c r="H12" s="26" t="n">
        <v>85.003479602051</v>
      </c>
      <c r="I12" s="26" t="n">
        <v>80.0418446365122</v>
      </c>
      <c r="J12" s="26" t="n">
        <v>88.0907006378009</v>
      </c>
      <c r="K12" s="26" t="n">
        <v>85.8696529555048</v>
      </c>
      <c r="L12" s="26" t="n">
        <v>88.3507333051931</v>
      </c>
      <c r="M12" s="26" t="n">
        <v>89.4233200195503</v>
      </c>
      <c r="N12" s="26" t="n">
        <v>86.7498823847823</v>
      </c>
      <c r="O12" s="26" t="n">
        <v>89.1489262084235</v>
      </c>
      <c r="P12" s="26" t="n">
        <v>89.6179287011376</v>
      </c>
      <c r="Q12" s="26" t="n">
        <v>83.5744032253308</v>
      </c>
      <c r="R12" s="26" t="n">
        <v>84.4009882868035</v>
      </c>
      <c r="S12" s="26" t="n">
        <v>82.8814806089838</v>
      </c>
      <c r="T12" s="26" t="n">
        <v>88.9666064041126</v>
      </c>
      <c r="U12" s="26" t="n">
        <v>81.6547054356724</v>
      </c>
      <c r="V12" s="26" t="n">
        <v>86.4366436086492</v>
      </c>
      <c r="W12" s="26" t="n">
        <v>91.8226937043284</v>
      </c>
      <c r="X12" s="26" t="n">
        <v>90.2296069898003</v>
      </c>
      <c r="Y12" s="26" t="n">
        <v>82.7110028302651</v>
      </c>
      <c r="Z12" s="26" t="n">
        <v>90.93</v>
      </c>
      <c r="AA12" s="26" t="n">
        <v>85.2284614217809</v>
      </c>
      <c r="AB12" s="26" t="n">
        <v>91.1806476708667</v>
      </c>
      <c r="AC12" s="26" t="n">
        <v>74.2217179719668</v>
      </c>
      <c r="AD12" s="26" t="n">
        <v>86.6221271505186</v>
      </c>
      <c r="AE12" s="26" t="n">
        <v>88.2915691651724</v>
      </c>
      <c r="AF12" s="26" t="n">
        <v>89.5453458650899</v>
      </c>
      <c r="AG12" s="57" t="n">
        <v>85.3074129552945</v>
      </c>
      <c r="AH12" s="26" t="n">
        <v>88.3066200106745</v>
      </c>
    </row>
    <row r="13" customFormat="false" ht="12.75" hidden="false" customHeight="false" outlineLevel="0" collapsed="false">
      <c r="A13" s="51"/>
      <c r="B13" s="24"/>
      <c r="C13" s="25" t="s">
        <v>44</v>
      </c>
      <c r="D13" s="26" t="n">
        <v>94.9791897955076</v>
      </c>
      <c r="E13" s="26" t="n">
        <v>92.8050751152125</v>
      </c>
      <c r="F13" s="26" t="n">
        <v>93.6579842727035</v>
      </c>
      <c r="G13" s="26" t="n">
        <v>94.0117128892801</v>
      </c>
      <c r="H13" s="26" t="n">
        <v>94.2719830882974</v>
      </c>
      <c r="I13" s="26" t="n">
        <v>91.0135090212384</v>
      </c>
      <c r="J13" s="26" t="n">
        <v>93.5631152981892</v>
      </c>
      <c r="K13" s="26" t="n">
        <v>92.7910423025217</v>
      </c>
      <c r="L13" s="26" t="n">
        <v>93.852213739066</v>
      </c>
      <c r="M13" s="26" t="n">
        <v>94.4261095272599</v>
      </c>
      <c r="N13" s="26" t="n">
        <v>93.9675286084494</v>
      </c>
      <c r="O13" s="26" t="n">
        <v>93.8849224607896</v>
      </c>
      <c r="P13" s="26" t="n">
        <v>94.1187553337258</v>
      </c>
      <c r="Q13" s="26" t="n">
        <v>92.4547624514731</v>
      </c>
      <c r="R13" s="26" t="n">
        <v>92.9669394350487</v>
      </c>
      <c r="S13" s="26" t="n">
        <v>91.9935484827378</v>
      </c>
      <c r="T13" s="26" t="n">
        <v>93.6693154275225</v>
      </c>
      <c r="U13" s="26" t="n">
        <v>91.9843971830689</v>
      </c>
      <c r="V13" s="26" t="n">
        <v>93.1348026657068</v>
      </c>
      <c r="W13" s="26" t="n">
        <v>93.8538585346553</v>
      </c>
      <c r="X13" s="26" t="n">
        <v>93.836381612746</v>
      </c>
      <c r="Y13" s="26" t="n">
        <v>93.1712657311175</v>
      </c>
      <c r="Z13" s="26" t="n">
        <v>94.32</v>
      </c>
      <c r="AA13" s="26" t="n">
        <v>93.0595700399141</v>
      </c>
      <c r="AB13" s="26" t="n">
        <v>96.1890181261895</v>
      </c>
      <c r="AC13" s="26" t="n">
        <v>91.7078503417126</v>
      </c>
      <c r="AD13" s="26" t="n">
        <v>93.3498604353242</v>
      </c>
      <c r="AE13" s="26" t="n">
        <v>94.6912660559941</v>
      </c>
      <c r="AF13" s="26" t="n">
        <v>95.4841406624727</v>
      </c>
      <c r="AG13" s="57" t="n">
        <v>95.0189379716196</v>
      </c>
      <c r="AH13" s="26" t="n">
        <v>94.7063721534261</v>
      </c>
    </row>
    <row r="14" customFormat="false" ht="12.75" hidden="false" customHeight="true" outlineLevel="0" collapsed="false">
      <c r="A14" s="51"/>
      <c r="B14" s="29" t="s">
        <v>44</v>
      </c>
      <c r="C14" s="25" t="s">
        <v>112</v>
      </c>
      <c r="D14" s="26" t="n">
        <v>96.8977884241216</v>
      </c>
      <c r="E14" s="26" t="n">
        <v>96.1804499144164</v>
      </c>
      <c r="F14" s="26" t="n">
        <v>95.9674993900103</v>
      </c>
      <c r="G14" s="26" t="n">
        <v>95.8809486108707</v>
      </c>
      <c r="H14" s="26" t="n">
        <v>96.8420265494986</v>
      </c>
      <c r="I14" s="26" t="n">
        <v>95.6818040424339</v>
      </c>
      <c r="J14" s="26" t="n">
        <v>95.7029197192501</v>
      </c>
      <c r="K14" s="26" t="n">
        <v>96.5075902925876</v>
      </c>
      <c r="L14" s="26" t="n">
        <v>96.1507641633462</v>
      </c>
      <c r="M14" s="26" t="n">
        <v>96.5538636232751</v>
      </c>
      <c r="N14" s="26" t="n">
        <v>95.9644773446536</v>
      </c>
      <c r="O14" s="26" t="n">
        <v>96.0854995621489</v>
      </c>
      <c r="P14" s="26" t="n">
        <v>95.9889350313838</v>
      </c>
      <c r="Q14" s="26" t="n">
        <v>95.3396587995071</v>
      </c>
      <c r="R14" s="26" t="n">
        <v>94.0927879316842</v>
      </c>
      <c r="S14" s="26" t="n">
        <v>94.5807517764922</v>
      </c>
      <c r="T14" s="26" t="n">
        <v>95.2712340089541</v>
      </c>
      <c r="U14" s="26" t="n">
        <v>94.3564092943887</v>
      </c>
      <c r="V14" s="26" t="n">
        <v>94.8108714000027</v>
      </c>
      <c r="W14" s="26" t="n">
        <v>94.4542670663766</v>
      </c>
      <c r="X14" s="26" t="n">
        <v>95.8891008862307</v>
      </c>
      <c r="Y14" s="26" t="n">
        <v>95.3042114025847</v>
      </c>
      <c r="Z14" s="26" t="n">
        <v>94.87</v>
      </c>
      <c r="AA14" s="26" t="n">
        <v>95.2156203150089</v>
      </c>
      <c r="AB14" s="26" t="n">
        <v>97.1702002905447</v>
      </c>
      <c r="AC14" s="26" t="n">
        <v>95.7139560943825</v>
      </c>
      <c r="AD14" s="26" t="n">
        <v>93.9158059350115</v>
      </c>
      <c r="AE14" s="26" t="n">
        <v>95.4655605842911</v>
      </c>
      <c r="AF14" s="26" t="n">
        <v>95.9236241762747</v>
      </c>
      <c r="AG14" s="57" t="n">
        <v>97.4623632965297</v>
      </c>
      <c r="AH14" s="26" t="n">
        <v>95.9549273837138</v>
      </c>
    </row>
    <row r="15" customFormat="false" ht="12.75" hidden="false" customHeight="false" outlineLevel="0" collapsed="false">
      <c r="A15" s="51"/>
      <c r="B15" s="29"/>
      <c r="C15" s="25" t="s">
        <v>113</v>
      </c>
      <c r="D15" s="26" t="n">
        <v>87.1203452417532</v>
      </c>
      <c r="E15" s="26" t="n">
        <v>79.8067497070206</v>
      </c>
      <c r="F15" s="26" t="n">
        <v>83.8569639940241</v>
      </c>
      <c r="G15" s="26" t="n">
        <v>85.3764115048714</v>
      </c>
      <c r="H15" s="26" t="n">
        <v>82.1568316967684</v>
      </c>
      <c r="I15" s="26" t="n">
        <v>78.8181158683621</v>
      </c>
      <c r="J15" s="26" t="n">
        <v>88.1607805056547</v>
      </c>
      <c r="K15" s="26" t="n">
        <v>83.9886882372239</v>
      </c>
      <c r="L15" s="26" t="n">
        <v>86.1552394001428</v>
      </c>
      <c r="M15" s="26" t="n">
        <v>87.3553735734721</v>
      </c>
      <c r="N15" s="26" t="n">
        <v>83.9884911488961</v>
      </c>
      <c r="O15" s="26" t="n">
        <v>87.3050668780116</v>
      </c>
      <c r="P15" s="26" t="n">
        <v>88.7827312691876</v>
      </c>
      <c r="Q15" s="26" t="n">
        <v>82.327479212844</v>
      </c>
      <c r="R15" s="26" t="n">
        <v>81.7682506822836</v>
      </c>
      <c r="S15" s="26" t="n">
        <v>80.2968767740995</v>
      </c>
      <c r="T15" s="26" t="n">
        <v>88.8902249072359</v>
      </c>
      <c r="U15" s="26" t="n">
        <v>80.7068988965045</v>
      </c>
      <c r="V15" s="26" t="n">
        <v>86.348313921843</v>
      </c>
      <c r="W15" s="26" t="n">
        <v>87.1519125258496</v>
      </c>
      <c r="X15" s="26" t="n">
        <v>88.1232621007844</v>
      </c>
      <c r="Y15" s="26" t="n">
        <v>81.4604830632153</v>
      </c>
      <c r="Z15" s="26" t="n">
        <v>87.54</v>
      </c>
      <c r="AA15" s="26" t="n">
        <v>84.5906647645216</v>
      </c>
      <c r="AB15" s="26" t="n">
        <v>89.7440678396434</v>
      </c>
      <c r="AC15" s="26" t="n">
        <v>72.0331385139825</v>
      </c>
      <c r="AD15" s="26" t="n">
        <v>86.1528728604521</v>
      </c>
      <c r="AE15" s="26" t="n">
        <v>85.6995959824336</v>
      </c>
      <c r="AF15" s="26" t="n">
        <v>88.4557845627837</v>
      </c>
      <c r="AG15" s="57" t="n">
        <v>80.8838870402079</v>
      </c>
      <c r="AH15" s="26" t="n">
        <v>82.1548248593206</v>
      </c>
    </row>
    <row r="16" customFormat="false" ht="12.75" hidden="false" customHeight="false" outlineLevel="0" collapsed="false">
      <c r="A16" s="51"/>
      <c r="B16" s="29"/>
      <c r="C16" s="30" t="s">
        <v>44</v>
      </c>
      <c r="D16" s="31" t="n">
        <v>95.7725990550551</v>
      </c>
      <c r="E16" s="31" t="n">
        <v>94.205215547085</v>
      </c>
      <c r="F16" s="31" t="n">
        <v>94.7568233953615</v>
      </c>
      <c r="G16" s="31" t="n">
        <v>94.7629621701326</v>
      </c>
      <c r="H16" s="31" t="n">
        <v>95.2173563324668</v>
      </c>
      <c r="I16" s="31" t="n">
        <v>93.7570760973556</v>
      </c>
      <c r="J16" s="31" t="n">
        <v>94.9748558998417</v>
      </c>
      <c r="K16" s="31" t="n">
        <v>95.0856553595606</v>
      </c>
      <c r="L16" s="31" t="n">
        <v>94.9943840667416</v>
      </c>
      <c r="M16" s="31" t="n">
        <v>95.5257692326352</v>
      </c>
      <c r="N16" s="31" t="n">
        <v>94.8129784136835</v>
      </c>
      <c r="O16" s="31" t="n">
        <v>95.1943211311697</v>
      </c>
      <c r="P16" s="31" t="n">
        <v>95.1072632859987</v>
      </c>
      <c r="Q16" s="31" t="n">
        <v>93.8970187896474</v>
      </c>
      <c r="R16" s="31" t="n">
        <v>92.7793348515594</v>
      </c>
      <c r="S16" s="31" t="n">
        <v>92.6820867497876</v>
      </c>
      <c r="T16" s="31" t="n">
        <v>94.4859307489918</v>
      </c>
      <c r="U16" s="31" t="n">
        <v>92.6622727043611</v>
      </c>
      <c r="V16" s="31" t="n">
        <v>93.9079577066092</v>
      </c>
      <c r="W16" s="31" t="n">
        <v>93.5755853692817</v>
      </c>
      <c r="X16" s="31" t="n">
        <v>94.952263910639</v>
      </c>
      <c r="Y16" s="31" t="n">
        <v>93.6630378694377</v>
      </c>
      <c r="Z16" s="31" t="n">
        <v>94.1</v>
      </c>
      <c r="AA16" s="31" t="n">
        <v>93.9950031016764</v>
      </c>
      <c r="AB16" s="31" t="n">
        <v>96.2480391208407</v>
      </c>
      <c r="AC16" s="31" t="n">
        <v>92.9642284644139</v>
      </c>
      <c r="AD16" s="31" t="n">
        <v>93.1260105348047</v>
      </c>
      <c r="AE16" s="31" t="n">
        <v>94.3431550784314</v>
      </c>
      <c r="AF16" s="31" t="n">
        <v>95.0606221791004</v>
      </c>
      <c r="AG16" s="58" t="n">
        <v>95.0690022135839</v>
      </c>
      <c r="AH16" s="31" t="n">
        <v>94.2049729600957</v>
      </c>
    </row>
    <row r="18" customFormat="false" ht="12.75" hidden="false" customHeight="false" outlineLevel="0" collapsed="false">
      <c r="A18" s="32" t="s">
        <v>49</v>
      </c>
    </row>
  </sheetData>
  <mergeCells count="9">
    <mergeCell ref="A2:G2"/>
    <mergeCell ref="A3:AH3"/>
    <mergeCell ref="A4:G4"/>
    <mergeCell ref="A6:C7"/>
    <mergeCell ref="D6:AH6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8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78" t="s">
        <v>114</v>
      </c>
      <c r="D8" s="54" t="n">
        <v>97.7874934749813</v>
      </c>
      <c r="E8" s="54" t="n">
        <v>98.3585015722329</v>
      </c>
      <c r="F8" s="54" t="n">
        <v>97.9596017790366</v>
      </c>
      <c r="G8" s="54" t="n">
        <v>97.2469567420722</v>
      </c>
      <c r="H8" s="54" t="n">
        <v>98.085028831137</v>
      </c>
      <c r="I8" s="54" t="n">
        <v>98.5406682684659</v>
      </c>
      <c r="J8" s="54" t="n">
        <v>97.8180209652658</v>
      </c>
      <c r="K8" s="54" t="n">
        <v>98.4119006988248</v>
      </c>
      <c r="L8" s="54" t="n">
        <v>98.0575406820455</v>
      </c>
      <c r="M8" s="54" t="n">
        <v>98.0033367123955</v>
      </c>
      <c r="N8" s="54" t="n">
        <v>98.0918691837266</v>
      </c>
      <c r="O8" s="54" t="n">
        <v>98.5774962819588</v>
      </c>
      <c r="P8" s="54" t="n">
        <v>98.0462991455045</v>
      </c>
      <c r="Q8" s="54" t="n">
        <v>97.7325481855511</v>
      </c>
      <c r="R8" s="54" t="n">
        <v>95.9319411221839</v>
      </c>
      <c r="S8" s="54" t="n">
        <v>96.1427615392994</v>
      </c>
      <c r="T8" s="54" t="n">
        <v>97.3961315276986</v>
      </c>
      <c r="U8" s="54" t="n">
        <v>96.1805952826852</v>
      </c>
      <c r="V8" s="54" t="n">
        <v>96.6670515298587</v>
      </c>
      <c r="W8" s="54" t="n">
        <v>96.7315358148629</v>
      </c>
      <c r="X8" s="54" t="n">
        <v>97.5632239913139</v>
      </c>
      <c r="Y8" s="54" t="n">
        <v>97.0741312146735</v>
      </c>
      <c r="Z8" s="54" t="n">
        <v>96.59</v>
      </c>
      <c r="AA8" s="54" t="n">
        <v>97.8095152105444</v>
      </c>
      <c r="AB8" s="54" t="n">
        <v>98.0330986447067</v>
      </c>
      <c r="AC8" s="54" t="n">
        <v>97.140315780748</v>
      </c>
      <c r="AD8" s="54" t="n">
        <v>95.6853614793656</v>
      </c>
      <c r="AE8" s="54" t="n">
        <v>97.2619548769888</v>
      </c>
      <c r="AF8" s="54" t="n">
        <v>97.6424358248907</v>
      </c>
      <c r="AG8" s="55" t="n">
        <v>99.1170264760142</v>
      </c>
      <c r="AH8" s="54" t="n">
        <v>98.2210532981298</v>
      </c>
      <c r="AI8" s="56"/>
      <c r="AJ8" s="56"/>
    </row>
    <row r="9" customFormat="false" ht="12.75" hidden="false" customHeight="false" outlineLevel="0" collapsed="false">
      <c r="A9" s="51"/>
      <c r="B9" s="52"/>
      <c r="C9" s="79" t="s">
        <v>115</v>
      </c>
      <c r="D9" s="26" t="n">
        <v>92.7237132741813</v>
      </c>
      <c r="E9" s="26" t="n">
        <v>84.8448411111505</v>
      </c>
      <c r="F9" s="26" t="n">
        <v>89.1389046413367</v>
      </c>
      <c r="G9" s="26" t="n">
        <v>91.3470480458661</v>
      </c>
      <c r="H9" s="26" t="n">
        <v>89.9755735609366</v>
      </c>
      <c r="I9" s="26" t="n">
        <v>89.172549078235</v>
      </c>
      <c r="J9" s="26" t="n">
        <v>89.8151006498105</v>
      </c>
      <c r="K9" s="26" t="n">
        <v>92.530161131979</v>
      </c>
      <c r="L9" s="26" t="n">
        <v>87.2244456326606</v>
      </c>
      <c r="M9" s="26" t="n">
        <v>89.9605028262255</v>
      </c>
      <c r="N9" s="26" t="n">
        <v>86.1308903528559</v>
      </c>
      <c r="O9" s="26" t="n">
        <v>87.7429355979025</v>
      </c>
      <c r="P9" s="26" t="n">
        <v>86.1598416149781</v>
      </c>
      <c r="Q9" s="26" t="n">
        <v>81.9112621395837</v>
      </c>
      <c r="R9" s="26" t="n">
        <v>76.6990705482791</v>
      </c>
      <c r="S9" s="26" t="n">
        <v>76.9402123673599</v>
      </c>
      <c r="T9" s="26" t="n">
        <v>82.3898272534915</v>
      </c>
      <c r="U9" s="26" t="n">
        <v>78.4425217946216</v>
      </c>
      <c r="V9" s="26" t="n">
        <v>82.8016641191357</v>
      </c>
      <c r="W9" s="26" t="n">
        <v>79.0793692804871</v>
      </c>
      <c r="X9" s="26" t="n">
        <v>87.0537885440945</v>
      </c>
      <c r="Y9" s="26" t="n">
        <v>80.6797492895894</v>
      </c>
      <c r="Z9" s="26" t="n">
        <v>79.11</v>
      </c>
      <c r="AA9" s="26" t="n">
        <v>79.7587177080752</v>
      </c>
      <c r="AB9" s="26" t="n">
        <v>87.6724767625408</v>
      </c>
      <c r="AC9" s="26" t="n">
        <v>77.7631876916447</v>
      </c>
      <c r="AD9" s="26" t="n">
        <v>76.3999256236054</v>
      </c>
      <c r="AE9" s="26" t="n">
        <v>78.1698778237757</v>
      </c>
      <c r="AF9" s="26" t="n">
        <v>77.68674690801</v>
      </c>
      <c r="AG9" s="57" t="n">
        <v>74.8355495981997</v>
      </c>
      <c r="AH9" s="26" t="n">
        <v>69.1630424691874</v>
      </c>
    </row>
    <row r="10" customFormat="false" ht="12.75" hidden="false" customHeight="false" outlineLevel="0" collapsed="false">
      <c r="A10" s="51"/>
      <c r="B10" s="52"/>
      <c r="C10" s="79" t="s">
        <v>116</v>
      </c>
      <c r="D10" s="26" t="n">
        <v>95.2752019093073</v>
      </c>
      <c r="E10" s="26" t="n">
        <v>96.2995432789673</v>
      </c>
      <c r="F10" s="26" t="n">
        <v>94.7733134533972</v>
      </c>
      <c r="G10" s="26" t="n">
        <v>93.597802052195</v>
      </c>
      <c r="H10" s="26" t="n">
        <v>95.632749980974</v>
      </c>
      <c r="I10" s="26" t="n">
        <v>95.077662471601</v>
      </c>
      <c r="J10" s="26" t="n">
        <v>97.9344851103233</v>
      </c>
      <c r="K10" s="26" t="n">
        <v>96.6296445754945</v>
      </c>
      <c r="L10" s="26" t="n">
        <v>97.7054961227411</v>
      </c>
      <c r="M10" s="26" t="n">
        <v>97.3618356028588</v>
      </c>
      <c r="N10" s="26" t="n">
        <v>95.4332791733211</v>
      </c>
      <c r="O10" s="26" t="n">
        <v>96.12795597439</v>
      </c>
      <c r="P10" s="26" t="n">
        <v>96.6176010698287</v>
      </c>
      <c r="Q10" s="26" t="n">
        <v>96.4484782724557</v>
      </c>
      <c r="R10" s="26" t="n">
        <v>93.1337804144354</v>
      </c>
      <c r="S10" s="26" t="n">
        <v>93.3630226465673</v>
      </c>
      <c r="T10" s="26" t="n">
        <v>95.4318793165849</v>
      </c>
      <c r="U10" s="26" t="n">
        <v>92.4643849352558</v>
      </c>
      <c r="V10" s="26" t="n">
        <v>95.0032792222801</v>
      </c>
      <c r="W10" s="26" t="n">
        <v>92.0079721407102</v>
      </c>
      <c r="X10" s="26" t="n">
        <v>96.4592720248475</v>
      </c>
      <c r="Y10" s="26" t="n">
        <v>93.7775311241934</v>
      </c>
      <c r="Z10" s="26" t="n">
        <v>95.82</v>
      </c>
      <c r="AA10" s="26" t="n">
        <v>95.5982189569643</v>
      </c>
      <c r="AB10" s="26" t="n">
        <v>96.5915032020529</v>
      </c>
      <c r="AC10" s="26" t="n">
        <v>96.2309070200569</v>
      </c>
      <c r="AD10" s="26" t="n">
        <v>93.9914755909862</v>
      </c>
      <c r="AE10" s="26" t="n">
        <v>93.4686303389988</v>
      </c>
      <c r="AF10" s="26" t="n">
        <v>96.0028317555998</v>
      </c>
      <c r="AG10" s="57" t="n">
        <v>95.5668788740245</v>
      </c>
      <c r="AH10" s="26" t="n">
        <v>95.69262101276</v>
      </c>
    </row>
    <row r="11" customFormat="false" ht="12.75" hidden="false" customHeight="false" outlineLevel="0" collapsed="false">
      <c r="A11" s="51"/>
      <c r="B11" s="52"/>
      <c r="C11" s="79" t="s">
        <v>44</v>
      </c>
      <c r="D11" s="26" t="n">
        <v>96.3810709489559</v>
      </c>
      <c r="E11" s="26" t="n">
        <v>95.3586575712635</v>
      </c>
      <c r="F11" s="26" t="n">
        <v>95.6148152026728</v>
      </c>
      <c r="G11" s="26" t="n">
        <v>95.3636683299826</v>
      </c>
      <c r="H11" s="26" t="n">
        <v>95.9696301449898</v>
      </c>
      <c r="I11" s="26" t="n">
        <v>95.912676265166</v>
      </c>
      <c r="J11" s="26" t="n">
        <v>96.012266531839</v>
      </c>
      <c r="K11" s="26" t="n">
        <v>96.8861092537785</v>
      </c>
      <c r="L11" s="26" t="n">
        <v>95.8978351984308</v>
      </c>
      <c r="M11" s="26" t="n">
        <v>96.3793834287277</v>
      </c>
      <c r="N11" s="26" t="n">
        <v>95.4727745209752</v>
      </c>
      <c r="O11" s="26" t="n">
        <v>96.2780385395002</v>
      </c>
      <c r="P11" s="26" t="n">
        <v>95.9060094677648</v>
      </c>
      <c r="Q11" s="26" t="n">
        <v>95.0507013263328</v>
      </c>
      <c r="R11" s="26" t="n">
        <v>92.6291541631648</v>
      </c>
      <c r="S11" s="26" t="n">
        <v>93.2714770466995</v>
      </c>
      <c r="T11" s="26" t="n">
        <v>95.1475268658566</v>
      </c>
      <c r="U11" s="26" t="n">
        <v>93.2182814475867</v>
      </c>
      <c r="V11" s="26" t="n">
        <v>94.5733300235794</v>
      </c>
      <c r="W11" s="26" t="n">
        <v>93.3372015778869</v>
      </c>
      <c r="X11" s="26" t="n">
        <v>95.9608885723882</v>
      </c>
      <c r="Y11" s="26" t="n">
        <v>94.0855545464743</v>
      </c>
      <c r="Z11" s="26" t="n">
        <v>93.91</v>
      </c>
      <c r="AA11" s="26" t="n">
        <v>94.8295702439172</v>
      </c>
      <c r="AB11" s="26" t="n">
        <v>96.2988027853243</v>
      </c>
      <c r="AC11" s="26" t="n">
        <v>94.0680667445311</v>
      </c>
      <c r="AD11" s="26" t="n">
        <v>92.9346389497204</v>
      </c>
      <c r="AE11" s="26" t="n">
        <v>94.0256843898807</v>
      </c>
      <c r="AF11" s="26" t="n">
        <v>94.6735574887866</v>
      </c>
      <c r="AG11" s="57" t="n">
        <v>95.1143463486851</v>
      </c>
      <c r="AH11" s="26" t="n">
        <v>93.7474870003352</v>
      </c>
    </row>
    <row r="12" customFormat="false" ht="12.75" hidden="false" customHeight="true" outlineLevel="0" collapsed="false">
      <c r="A12" s="51"/>
      <c r="B12" s="24" t="s">
        <v>48</v>
      </c>
      <c r="C12" s="79" t="s">
        <v>114</v>
      </c>
      <c r="D12" s="26" t="n">
        <v>97.7890030355605</v>
      </c>
      <c r="E12" s="26" t="n">
        <v>96.4413805041712</v>
      </c>
      <c r="F12" s="26" t="n">
        <v>97.7515463743669</v>
      </c>
      <c r="G12" s="26" t="n">
        <v>95.9683767811524</v>
      </c>
      <c r="H12" s="26" t="n">
        <v>97.1457119177135</v>
      </c>
      <c r="I12" s="26" t="n">
        <v>95.5032318862006</v>
      </c>
      <c r="J12" s="26" t="n">
        <v>97.5137306105602</v>
      </c>
      <c r="K12" s="26" t="n">
        <v>97.4376906125279</v>
      </c>
      <c r="L12" s="26" t="n">
        <v>97.4356379506958</v>
      </c>
      <c r="M12" s="26" t="n">
        <v>97.1346211532622</v>
      </c>
      <c r="N12" s="26" t="n">
        <v>97.5583352871063</v>
      </c>
      <c r="O12" s="26" t="n">
        <v>96.1908567205413</v>
      </c>
      <c r="P12" s="26" t="n">
        <v>96.6686105002192</v>
      </c>
      <c r="Q12" s="26" t="n">
        <v>95.6120900336934</v>
      </c>
      <c r="R12" s="26" t="n">
        <v>97.5384931934358</v>
      </c>
      <c r="S12" s="26" t="n">
        <v>96.1595679340463</v>
      </c>
      <c r="T12" s="26" t="n">
        <v>96.0380549673346</v>
      </c>
      <c r="U12" s="26" t="n">
        <v>95.291432030719</v>
      </c>
      <c r="V12" s="26" t="n">
        <v>96.3928099043732</v>
      </c>
      <c r="W12" s="26" t="n">
        <v>95.9028781903825</v>
      </c>
      <c r="X12" s="26" t="n">
        <v>95.5642766662733</v>
      </c>
      <c r="Y12" s="26" t="n">
        <v>95.8976578258644</v>
      </c>
      <c r="Z12" s="26" t="n">
        <v>97.19</v>
      </c>
      <c r="AA12" s="26" t="n">
        <v>96.1149686382452</v>
      </c>
      <c r="AB12" s="26" t="n">
        <v>98.7996926726362</v>
      </c>
      <c r="AC12" s="26" t="n">
        <v>96.4330087579648</v>
      </c>
      <c r="AD12" s="26" t="n">
        <v>96.4113708230173</v>
      </c>
      <c r="AE12" s="26" t="n">
        <v>97.0392566075011</v>
      </c>
      <c r="AF12" s="26" t="n">
        <v>97.5633088690454</v>
      </c>
      <c r="AG12" s="57" t="n">
        <v>98.7004564066537</v>
      </c>
      <c r="AH12" s="26" t="n">
        <v>98.4566325881211</v>
      </c>
    </row>
    <row r="13" customFormat="false" ht="12.75" hidden="false" customHeight="true" outlineLevel="0" collapsed="false">
      <c r="A13" s="51"/>
      <c r="B13" s="24"/>
      <c r="C13" s="79" t="s">
        <v>115</v>
      </c>
      <c r="D13" s="26" t="n">
        <v>89.5363469491085</v>
      </c>
      <c r="E13" s="26" t="n">
        <v>86.4519328774636</v>
      </c>
      <c r="F13" s="26" t="n">
        <v>86.1950453200844</v>
      </c>
      <c r="G13" s="26" t="n">
        <v>89.924642181051</v>
      </c>
      <c r="H13" s="26" t="n">
        <v>87.8821395611451</v>
      </c>
      <c r="I13" s="26" t="n">
        <v>83.8321795958624</v>
      </c>
      <c r="J13" s="26" t="n">
        <v>85.0930455625625</v>
      </c>
      <c r="K13" s="26" t="n">
        <v>82.4897057120006</v>
      </c>
      <c r="L13" s="26" t="n">
        <v>85.0940398990918</v>
      </c>
      <c r="M13" s="26" t="n">
        <v>85.8938141352163</v>
      </c>
      <c r="N13" s="26" t="n">
        <v>84.2263677103755</v>
      </c>
      <c r="O13" s="26" t="n">
        <v>88.1140367466026</v>
      </c>
      <c r="P13" s="26" t="n">
        <v>86.2651487379543</v>
      </c>
      <c r="Q13" s="26" t="n">
        <v>84.0198126625258</v>
      </c>
      <c r="R13" s="26" t="n">
        <v>80.6100448622406</v>
      </c>
      <c r="S13" s="26" t="n">
        <v>82.8597265203427</v>
      </c>
      <c r="T13" s="26" t="n">
        <v>87.0477504894148</v>
      </c>
      <c r="U13" s="26" t="n">
        <v>79.3816855066729</v>
      </c>
      <c r="V13" s="26" t="n">
        <v>79.4248682434765</v>
      </c>
      <c r="W13" s="26" t="n">
        <v>86.261033358438</v>
      </c>
      <c r="X13" s="26" t="n">
        <v>87.4146763648869</v>
      </c>
      <c r="Y13" s="26" t="n">
        <v>82.9748315753336</v>
      </c>
      <c r="Z13" s="26" t="n">
        <v>81.89</v>
      </c>
      <c r="AA13" s="26" t="n">
        <v>79.6969035999704</v>
      </c>
      <c r="AB13" s="26" t="n">
        <v>86.9378998088526</v>
      </c>
      <c r="AC13" s="26" t="n">
        <v>72.9148923123437</v>
      </c>
      <c r="AD13" s="26" t="n">
        <v>81.9685973460601</v>
      </c>
      <c r="AE13" s="26" t="n">
        <v>84.8529083017167</v>
      </c>
      <c r="AF13" s="26" t="n">
        <v>84.1196084274929</v>
      </c>
      <c r="AG13" s="57" t="n">
        <v>77.1661608207129</v>
      </c>
      <c r="AH13" s="26" t="n">
        <v>77.9634800886751</v>
      </c>
    </row>
    <row r="14" customFormat="false" ht="12.75" hidden="false" customHeight="false" outlineLevel="0" collapsed="false">
      <c r="A14" s="51"/>
      <c r="B14" s="24"/>
      <c r="C14" s="79" t="s">
        <v>116</v>
      </c>
      <c r="D14" s="26" t="n">
        <v>89.026759563795</v>
      </c>
      <c r="E14" s="26" t="n">
        <v>86.1492280127703</v>
      </c>
      <c r="F14" s="26" t="n">
        <v>88.2206904608914</v>
      </c>
      <c r="G14" s="26" t="n">
        <v>94.0504065023644</v>
      </c>
      <c r="H14" s="26" t="n">
        <v>95.3808977303232</v>
      </c>
      <c r="I14" s="26" t="n">
        <v>84.4795331027067</v>
      </c>
      <c r="J14" s="26" t="n">
        <v>90.8831465408136</v>
      </c>
      <c r="K14" s="26" t="n">
        <v>93.1653600743115</v>
      </c>
      <c r="L14" s="26" t="n">
        <v>92.3136789620521</v>
      </c>
      <c r="M14" s="26" t="n">
        <v>95.6110625357371</v>
      </c>
      <c r="N14" s="26" t="n">
        <v>92.0228408077426</v>
      </c>
      <c r="O14" s="26" t="n">
        <v>92.5875535998595</v>
      </c>
      <c r="P14" s="26" t="n">
        <v>95.7741190048964</v>
      </c>
      <c r="Q14" s="26" t="n">
        <v>89.3717782160678</v>
      </c>
      <c r="R14" s="26" t="n">
        <v>92.2613723602752</v>
      </c>
      <c r="S14" s="26" t="n">
        <v>83.2840296691198</v>
      </c>
      <c r="T14" s="26" t="n">
        <v>87.3456695228622</v>
      </c>
      <c r="U14" s="26" t="n">
        <v>92.4281747434698</v>
      </c>
      <c r="V14" s="26" t="n">
        <v>95.3330743418797</v>
      </c>
      <c r="W14" s="26" t="n">
        <v>92.6588290377961</v>
      </c>
      <c r="X14" s="26" t="n">
        <v>91.5879902158057</v>
      </c>
      <c r="Y14" s="26" t="n">
        <v>89.7889258299021</v>
      </c>
      <c r="Z14" s="26" t="n">
        <v>96.71</v>
      </c>
      <c r="AA14" s="26" t="n">
        <v>92.8247923836363</v>
      </c>
      <c r="AB14" s="26" t="n">
        <v>95.0583668742188</v>
      </c>
      <c r="AC14" s="26" t="n">
        <v>94.9579984785999</v>
      </c>
      <c r="AD14" s="26" t="n">
        <v>87.2442843948683</v>
      </c>
      <c r="AE14" s="26" t="n">
        <v>92.462638736382</v>
      </c>
      <c r="AF14" s="26" t="n">
        <v>96.525038021914</v>
      </c>
      <c r="AG14" s="57" t="n">
        <v>96.9016025143453</v>
      </c>
      <c r="AH14" s="26" t="n">
        <v>96.1147652800655</v>
      </c>
    </row>
    <row r="15" customFormat="false" ht="12.75" hidden="false" customHeight="false" outlineLevel="0" collapsed="false">
      <c r="A15" s="51"/>
      <c r="B15" s="24"/>
      <c r="C15" s="79" t="s">
        <v>44</v>
      </c>
      <c r="D15" s="26" t="n">
        <v>94.9791897955076</v>
      </c>
      <c r="E15" s="26" t="n">
        <v>92.8050751152125</v>
      </c>
      <c r="F15" s="26" t="n">
        <v>93.6579842727035</v>
      </c>
      <c r="G15" s="26" t="n">
        <v>94.0117128892801</v>
      </c>
      <c r="H15" s="26" t="n">
        <v>94.2719830882974</v>
      </c>
      <c r="I15" s="26" t="n">
        <v>91.0135090212384</v>
      </c>
      <c r="J15" s="26" t="n">
        <v>93.5631152981892</v>
      </c>
      <c r="K15" s="26" t="n">
        <v>92.7910423025217</v>
      </c>
      <c r="L15" s="26" t="n">
        <v>93.852213739066</v>
      </c>
      <c r="M15" s="26" t="n">
        <v>94.4261095272599</v>
      </c>
      <c r="N15" s="26" t="n">
        <v>93.9675286084494</v>
      </c>
      <c r="O15" s="26" t="n">
        <v>93.8849224607896</v>
      </c>
      <c r="P15" s="26" t="n">
        <v>94.1187553337258</v>
      </c>
      <c r="Q15" s="26" t="n">
        <v>92.4547624514731</v>
      </c>
      <c r="R15" s="26" t="n">
        <v>92.9669394350487</v>
      </c>
      <c r="S15" s="26" t="n">
        <v>91.9935484827378</v>
      </c>
      <c r="T15" s="26" t="n">
        <v>93.6693154275225</v>
      </c>
      <c r="U15" s="26" t="n">
        <v>91.9843971830689</v>
      </c>
      <c r="V15" s="26" t="n">
        <v>93.1348026657068</v>
      </c>
      <c r="W15" s="26" t="n">
        <v>93.8538585346553</v>
      </c>
      <c r="X15" s="26" t="n">
        <v>93.836381612746</v>
      </c>
      <c r="Y15" s="26" t="n">
        <v>93.1712657311175</v>
      </c>
      <c r="Z15" s="26" t="n">
        <v>94.32</v>
      </c>
      <c r="AA15" s="26" t="n">
        <v>93.0595700399141</v>
      </c>
      <c r="AB15" s="26" t="n">
        <v>96.1890181261895</v>
      </c>
      <c r="AC15" s="26" t="n">
        <v>91.7078503417126</v>
      </c>
      <c r="AD15" s="26" t="n">
        <v>93.3498604353242</v>
      </c>
      <c r="AE15" s="26" t="n">
        <v>94.6912660559941</v>
      </c>
      <c r="AF15" s="26" t="n">
        <v>95.4841406624727</v>
      </c>
      <c r="AG15" s="57" t="n">
        <v>95.0189379716196</v>
      </c>
      <c r="AH15" s="26" t="n">
        <v>94.7063721534261</v>
      </c>
    </row>
    <row r="16" customFormat="false" ht="12.75" hidden="false" customHeight="true" outlineLevel="0" collapsed="false">
      <c r="A16" s="51"/>
      <c r="B16" s="29" t="s">
        <v>44</v>
      </c>
      <c r="C16" s="79" t="s">
        <v>114</v>
      </c>
      <c r="D16" s="26" t="n">
        <v>97.7881590279427</v>
      </c>
      <c r="E16" s="26" t="n">
        <v>97.5059227381127</v>
      </c>
      <c r="F16" s="26" t="n">
        <v>97.8685485679726</v>
      </c>
      <c r="G16" s="26" t="n">
        <v>96.6730748544004</v>
      </c>
      <c r="H16" s="26" t="n">
        <v>97.6701508998812</v>
      </c>
      <c r="I16" s="26" t="n">
        <v>97.2071048477484</v>
      </c>
      <c r="J16" s="26" t="n">
        <v>97.6860491732247</v>
      </c>
      <c r="K16" s="26" t="n">
        <v>97.9848932078534</v>
      </c>
      <c r="L16" s="26" t="n">
        <v>97.7807884504257</v>
      </c>
      <c r="M16" s="26" t="n">
        <v>97.6125062253978</v>
      </c>
      <c r="N16" s="26" t="n">
        <v>97.8542633547016</v>
      </c>
      <c r="O16" s="26" t="n">
        <v>97.4916058553502</v>
      </c>
      <c r="P16" s="26" t="n">
        <v>97.4297584344443</v>
      </c>
      <c r="Q16" s="26" t="n">
        <v>96.7902907238758</v>
      </c>
      <c r="R16" s="26" t="n">
        <v>96.6301559810712</v>
      </c>
      <c r="S16" s="26" t="n">
        <v>96.1503277100718</v>
      </c>
      <c r="T16" s="26" t="n">
        <v>96.7797546820013</v>
      </c>
      <c r="U16" s="26" t="n">
        <v>95.7779938365092</v>
      </c>
      <c r="V16" s="26" t="n">
        <v>96.5395072805959</v>
      </c>
      <c r="W16" s="26" t="n">
        <v>96.3422119422184</v>
      </c>
      <c r="X16" s="26" t="n">
        <v>96.5815184277945</v>
      </c>
      <c r="Y16" s="26" t="n">
        <v>96.5087758518777</v>
      </c>
      <c r="Z16" s="26" t="n">
        <v>96.87</v>
      </c>
      <c r="AA16" s="26" t="n">
        <v>96.9830408281427</v>
      </c>
      <c r="AB16" s="26" t="n">
        <v>98.3943665199361</v>
      </c>
      <c r="AC16" s="26" t="n">
        <v>96.8031170683815</v>
      </c>
      <c r="AD16" s="26" t="n">
        <v>96.0267368818585</v>
      </c>
      <c r="AE16" s="26" t="n">
        <v>97.1515285180273</v>
      </c>
      <c r="AF16" s="26" t="n">
        <v>97.6029980092398</v>
      </c>
      <c r="AG16" s="57" t="n">
        <v>98.9100967462132</v>
      </c>
      <c r="AH16" s="26" t="n">
        <v>98.3379692192142</v>
      </c>
    </row>
    <row r="17" customFormat="false" ht="12.75" hidden="false" customHeight="false" outlineLevel="0" collapsed="false">
      <c r="A17" s="51"/>
      <c r="B17" s="29"/>
      <c r="C17" s="79" t="s">
        <v>115</v>
      </c>
      <c r="D17" s="26" t="n">
        <v>91.1550055544107</v>
      </c>
      <c r="E17" s="26" t="n">
        <v>85.7026051499182</v>
      </c>
      <c r="F17" s="26" t="n">
        <v>87.5836509744329</v>
      </c>
      <c r="G17" s="26" t="n">
        <v>90.5985118715115</v>
      </c>
      <c r="H17" s="26" t="n">
        <v>88.8761718809759</v>
      </c>
      <c r="I17" s="26" t="n">
        <v>86.4436950964939</v>
      </c>
      <c r="J17" s="26" t="n">
        <v>87.6063171464269</v>
      </c>
      <c r="K17" s="26" t="n">
        <v>87.3582933914825</v>
      </c>
      <c r="L17" s="26" t="n">
        <v>86.1569243689507</v>
      </c>
      <c r="M17" s="26" t="n">
        <v>87.988775115969</v>
      </c>
      <c r="N17" s="26" t="n">
        <v>85.1863913312357</v>
      </c>
      <c r="O17" s="26" t="n">
        <v>87.9425449453284</v>
      </c>
      <c r="P17" s="26" t="n">
        <v>86.2172405397182</v>
      </c>
      <c r="Q17" s="26" t="n">
        <v>83.0445294244839</v>
      </c>
      <c r="R17" s="26" t="n">
        <v>78.9073126534424</v>
      </c>
      <c r="S17" s="26" t="n">
        <v>80.5112763296244</v>
      </c>
      <c r="T17" s="26" t="n">
        <v>84.9164983875048</v>
      </c>
      <c r="U17" s="26" t="n">
        <v>78.946491360902</v>
      </c>
      <c r="V17" s="26" t="n">
        <v>80.9590278136459</v>
      </c>
      <c r="W17" s="26" t="n">
        <v>82.6969147617386</v>
      </c>
      <c r="X17" s="26" t="n">
        <v>87.2443103289809</v>
      </c>
      <c r="Y17" s="26" t="n">
        <v>81.8138805071807</v>
      </c>
      <c r="Z17" s="26" t="n">
        <v>80.56</v>
      </c>
      <c r="AA17" s="26" t="n">
        <v>79.7273347486585</v>
      </c>
      <c r="AB17" s="26" t="n">
        <v>87.2796345800955</v>
      </c>
      <c r="AC17" s="26" t="n">
        <v>75.1841800416477</v>
      </c>
      <c r="AD17" s="26" t="n">
        <v>79.2189839242022</v>
      </c>
      <c r="AE17" s="26" t="n">
        <v>81.6225387299469</v>
      </c>
      <c r="AF17" s="26" t="n">
        <v>80.8995865391152</v>
      </c>
      <c r="AG17" s="57" t="n">
        <v>76.037118958026</v>
      </c>
      <c r="AH17" s="26" t="n">
        <v>73.8462060394405</v>
      </c>
    </row>
    <row r="18" customFormat="false" ht="12.75" hidden="false" customHeight="true" outlineLevel="0" collapsed="false">
      <c r="A18" s="51"/>
      <c r="B18" s="29"/>
      <c r="C18" s="79" t="s">
        <v>116</v>
      </c>
      <c r="D18" s="26" t="n">
        <v>93.4816875079059</v>
      </c>
      <c r="E18" s="26" t="n">
        <v>93.0081925068687</v>
      </c>
      <c r="F18" s="26" t="n">
        <v>93.1765072300918</v>
      </c>
      <c r="G18" s="26" t="n">
        <v>93.7109674988906</v>
      </c>
      <c r="H18" s="26" t="n">
        <v>95.5596326034134</v>
      </c>
      <c r="I18" s="26" t="n">
        <v>91.7107759950707</v>
      </c>
      <c r="J18" s="26" t="n">
        <v>95.913528070806</v>
      </c>
      <c r="K18" s="26" t="n">
        <v>95.5741360902172</v>
      </c>
      <c r="L18" s="26" t="n">
        <v>95.9024140501662</v>
      </c>
      <c r="M18" s="26" t="n">
        <v>96.8461301333664</v>
      </c>
      <c r="N18" s="26" t="n">
        <v>94.3812282778208</v>
      </c>
      <c r="O18" s="26" t="n">
        <v>95.0381539256223</v>
      </c>
      <c r="P18" s="26" t="n">
        <v>96.3692452393961</v>
      </c>
      <c r="Q18" s="26" t="n">
        <v>94.3241398016615</v>
      </c>
      <c r="R18" s="26" t="n">
        <v>92.8537941084929</v>
      </c>
      <c r="S18" s="26" t="n">
        <v>90.0349592855213</v>
      </c>
      <c r="T18" s="26" t="n">
        <v>93.1227769632282</v>
      </c>
      <c r="U18" s="26" t="n">
        <v>92.4529421176376</v>
      </c>
      <c r="V18" s="26" t="n">
        <v>95.1125777481493</v>
      </c>
      <c r="W18" s="26" t="n">
        <v>92.2300442500139</v>
      </c>
      <c r="X18" s="26" t="n">
        <v>94.853770755988</v>
      </c>
      <c r="Y18" s="26" t="n">
        <v>92.5242556912264</v>
      </c>
      <c r="Z18" s="26" t="n">
        <v>96.1</v>
      </c>
      <c r="AA18" s="26" t="n">
        <v>94.6784822930579</v>
      </c>
      <c r="AB18" s="26" t="n">
        <v>96.1211652857769</v>
      </c>
      <c r="AC18" s="26" t="n">
        <v>95.8523334793107</v>
      </c>
      <c r="AD18" s="26" t="n">
        <v>91.6518570544931</v>
      </c>
      <c r="AE18" s="26" t="n">
        <v>93.1437326719895</v>
      </c>
      <c r="AF18" s="26" t="n">
        <v>96.1823467552293</v>
      </c>
      <c r="AG18" s="57" t="n">
        <v>95.9904919737588</v>
      </c>
      <c r="AH18" s="26" t="n">
        <v>95.8313766272318</v>
      </c>
    </row>
    <row r="19" customFormat="false" ht="12.75" hidden="false" customHeight="false" outlineLevel="0" collapsed="false">
      <c r="A19" s="51"/>
      <c r="B19" s="29"/>
      <c r="C19" s="80" t="s">
        <v>44</v>
      </c>
      <c r="D19" s="31" t="n">
        <v>95.7725990550551</v>
      </c>
      <c r="E19" s="31" t="n">
        <v>94.205215547085</v>
      </c>
      <c r="F19" s="31" t="n">
        <v>94.7568233953615</v>
      </c>
      <c r="G19" s="31" t="n">
        <v>94.7629621701326</v>
      </c>
      <c r="H19" s="31" t="n">
        <v>95.2173563324668</v>
      </c>
      <c r="I19" s="31" t="n">
        <v>93.7570760973556</v>
      </c>
      <c r="J19" s="31" t="n">
        <v>94.9748558998417</v>
      </c>
      <c r="K19" s="31" t="n">
        <v>95.0856553595606</v>
      </c>
      <c r="L19" s="31" t="n">
        <v>94.9943840667416</v>
      </c>
      <c r="M19" s="31" t="n">
        <v>95.5257692326352</v>
      </c>
      <c r="N19" s="31" t="n">
        <v>94.8129784136835</v>
      </c>
      <c r="O19" s="31" t="n">
        <v>95.1943211311697</v>
      </c>
      <c r="P19" s="31" t="n">
        <v>95.1072632859987</v>
      </c>
      <c r="Q19" s="31" t="n">
        <v>93.8970187896474</v>
      </c>
      <c r="R19" s="31" t="n">
        <v>92.7793348515594</v>
      </c>
      <c r="S19" s="31" t="n">
        <v>92.6820867497876</v>
      </c>
      <c r="T19" s="31" t="n">
        <v>94.4859307489918</v>
      </c>
      <c r="U19" s="31" t="n">
        <v>92.6622727043611</v>
      </c>
      <c r="V19" s="31" t="n">
        <v>93.9079577066092</v>
      </c>
      <c r="W19" s="31" t="n">
        <v>93.5755853692817</v>
      </c>
      <c r="X19" s="31" t="n">
        <v>94.952263910639</v>
      </c>
      <c r="Y19" s="31" t="n">
        <v>93.6630378694377</v>
      </c>
      <c r="Z19" s="31" t="n">
        <v>94.1</v>
      </c>
      <c r="AA19" s="31" t="n">
        <v>93.9950031016764</v>
      </c>
      <c r="AB19" s="31" t="n">
        <v>96.2480391208407</v>
      </c>
      <c r="AC19" s="31" t="n">
        <v>92.9642284644139</v>
      </c>
      <c r="AD19" s="31" t="n">
        <v>93.1260105348047</v>
      </c>
      <c r="AE19" s="31" t="n">
        <v>94.3431550784314</v>
      </c>
      <c r="AF19" s="31" t="n">
        <v>95.0606221791004</v>
      </c>
      <c r="AG19" s="58" t="n">
        <v>95.0690022135839</v>
      </c>
      <c r="AH19" s="31" t="n">
        <v>94.2049729600957</v>
      </c>
    </row>
    <row r="21" customFormat="false" ht="12.75" hidden="false" customHeight="false" outlineLevel="0" collapsed="false">
      <c r="A21" s="32" t="s">
        <v>49</v>
      </c>
    </row>
  </sheetData>
  <mergeCells count="9">
    <mergeCell ref="A2:G2"/>
    <mergeCell ref="A3:AH3"/>
    <mergeCell ref="A4:G4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s="81" customFormat="tru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28" t="s">
        <v>42</v>
      </c>
      <c r="B8" s="29" t="s">
        <v>44</v>
      </c>
      <c r="C8" s="82" t="s">
        <v>117</v>
      </c>
      <c r="D8" s="54" t="n">
        <v>42.4759165828561</v>
      </c>
      <c r="E8" s="54" t="n">
        <v>26.5958966306375</v>
      </c>
      <c r="F8" s="54" t="n">
        <v>30.5462331391156</v>
      </c>
      <c r="G8" s="54" t="n">
        <v>34.8954701418759</v>
      </c>
      <c r="H8" s="54" t="n">
        <v>39.3722587935434</v>
      </c>
      <c r="I8" s="54" t="n">
        <v>37.3183905657062</v>
      </c>
      <c r="J8" s="54" t="n">
        <v>36.5307769602345</v>
      </c>
      <c r="K8" s="54" t="n">
        <v>47.0096714715917</v>
      </c>
      <c r="L8" s="54" t="n">
        <v>38.058538645059</v>
      </c>
      <c r="M8" s="54" t="n">
        <v>37.6044824977912</v>
      </c>
      <c r="N8" s="54" t="n">
        <v>69.0140739953853</v>
      </c>
      <c r="O8" s="54" t="n">
        <v>52.3079692016461</v>
      </c>
      <c r="P8" s="54" t="n">
        <v>43.4063963645675</v>
      </c>
      <c r="Q8" s="54" t="n">
        <v>44.4258519186538</v>
      </c>
      <c r="R8" s="54" t="n">
        <v>56.3295892684479</v>
      </c>
      <c r="S8" s="54" t="n">
        <v>64.7726406645599</v>
      </c>
      <c r="T8" s="54" t="n">
        <v>58.9840564745472</v>
      </c>
      <c r="U8" s="54" t="n">
        <v>59.7645930541267</v>
      </c>
      <c r="V8" s="54" t="n">
        <v>54.8906378006099</v>
      </c>
      <c r="W8" s="54" t="n">
        <v>66.4191830255251</v>
      </c>
      <c r="X8" s="54" t="n">
        <v>66.9262675821627</v>
      </c>
      <c r="Y8" s="54" t="n">
        <v>58.5403777127322</v>
      </c>
      <c r="Z8" s="55" t="n">
        <v>63.3617166504179</v>
      </c>
      <c r="AA8" s="55" t="n">
        <v>62.614912121629</v>
      </c>
      <c r="AB8" s="55" t="n">
        <v>63.8328020004768</v>
      </c>
      <c r="AC8" s="55" t="n">
        <v>64.1837147125593</v>
      </c>
      <c r="AD8" s="55" t="n">
        <v>70.1102656188483</v>
      </c>
      <c r="AE8" s="54" t="n">
        <v>67.3870946638833</v>
      </c>
      <c r="AF8" s="54" t="n">
        <v>71.006038480273</v>
      </c>
      <c r="AG8" s="55" t="n">
        <v>67.7165557146175</v>
      </c>
      <c r="AH8" s="54" t="n">
        <v>69.0140739953853</v>
      </c>
    </row>
    <row r="9" customFormat="false" ht="12.75" hidden="false" customHeight="false" outlineLevel="0" collapsed="false">
      <c r="A9" s="28"/>
      <c r="B9" s="29"/>
      <c r="C9" s="82" t="s">
        <v>118</v>
      </c>
      <c r="D9" s="26" t="n">
        <v>43.421618859534</v>
      </c>
      <c r="E9" s="26" t="n">
        <v>22.2434234875137</v>
      </c>
      <c r="F9" s="26" t="n">
        <v>37.6224291025352</v>
      </c>
      <c r="G9" s="26" t="n">
        <v>23.4524231190859</v>
      </c>
      <c r="H9" s="26" t="n">
        <v>14.8523087685882</v>
      </c>
      <c r="I9" s="26" t="n">
        <v>21.0225738644155</v>
      </c>
      <c r="J9" s="26" t="n">
        <v>23.8208164878546</v>
      </c>
      <c r="K9" s="26" t="n">
        <v>19.4344024526344</v>
      </c>
      <c r="L9" s="26" t="n">
        <v>33.9484706323187</v>
      </c>
      <c r="M9" s="26" t="n">
        <v>33.2747930103401</v>
      </c>
      <c r="N9" s="26" t="n">
        <v>56.7524220796928</v>
      </c>
      <c r="O9" s="26" t="n">
        <v>25.0933667692799</v>
      </c>
      <c r="P9" s="26" t="n">
        <v>49.8083294895096</v>
      </c>
      <c r="Q9" s="26" t="n">
        <v>29.5583671549012</v>
      </c>
      <c r="R9" s="26" t="n">
        <v>36.8083615646066</v>
      </c>
      <c r="S9" s="26" t="n">
        <v>76.5597980709961</v>
      </c>
      <c r="T9" s="26" t="n">
        <v>56.2329284786125</v>
      </c>
      <c r="U9" s="26" t="n">
        <v>40.1920991927373</v>
      </c>
      <c r="V9" s="26" t="n">
        <v>33.7105873486782</v>
      </c>
      <c r="W9" s="26" t="n">
        <v>53.2805012809889</v>
      </c>
      <c r="X9" s="26" t="n">
        <v>62.265260298005</v>
      </c>
      <c r="Y9" s="26" t="n">
        <v>47.7099977207511</v>
      </c>
      <c r="Z9" s="57" t="n">
        <v>47.9862383126791</v>
      </c>
      <c r="AA9" s="57" t="n">
        <v>61.2203713584352</v>
      </c>
      <c r="AB9" s="57" t="n">
        <v>59.9403609325382</v>
      </c>
      <c r="AC9" s="57" t="n">
        <v>74.7694610166073</v>
      </c>
      <c r="AD9" s="57" t="n">
        <v>46.4196046970689</v>
      </c>
      <c r="AE9" s="26" t="n">
        <v>65.7556323594137</v>
      </c>
      <c r="AF9" s="26" t="n">
        <v>64.2159344149418</v>
      </c>
      <c r="AG9" s="57" t="n">
        <v>55.5434199137063</v>
      </c>
      <c r="AH9" s="26" t="n">
        <v>56.7524220796928</v>
      </c>
    </row>
    <row r="10" customFormat="false" ht="12.75" hidden="false" customHeight="false" outlineLevel="0" collapsed="false">
      <c r="A10" s="28"/>
      <c r="B10" s="29"/>
      <c r="C10" s="83" t="s">
        <v>44</v>
      </c>
      <c r="D10" s="31" t="n">
        <v>42.5812822798767</v>
      </c>
      <c r="E10" s="31" t="n">
        <v>26.0054927012397</v>
      </c>
      <c r="F10" s="31" t="n">
        <v>31.574871325172</v>
      </c>
      <c r="G10" s="31" t="n">
        <v>33.3744621919754</v>
      </c>
      <c r="H10" s="31" t="n">
        <v>37.4574539357845</v>
      </c>
      <c r="I10" s="31" t="n">
        <v>35.6569105728554</v>
      </c>
      <c r="J10" s="31" t="n">
        <v>34.9525088788997</v>
      </c>
      <c r="K10" s="31" t="n">
        <v>43.2793685328979</v>
      </c>
      <c r="L10" s="31" t="n">
        <v>37.5666687325283</v>
      </c>
      <c r="M10" s="31" t="n">
        <v>36.9873389592687</v>
      </c>
      <c r="N10" s="31" t="n">
        <v>67.7030114924221</v>
      </c>
      <c r="O10" s="31" t="n">
        <v>49.3775027707242</v>
      </c>
      <c r="P10" s="31" t="n">
        <v>43.828297407649</v>
      </c>
      <c r="Q10" s="31" t="n">
        <v>43.0011599240106</v>
      </c>
      <c r="R10" s="31" t="n">
        <v>55.3011970950755</v>
      </c>
      <c r="S10" s="31" t="n">
        <v>65.5192260935288</v>
      </c>
      <c r="T10" s="31" t="n">
        <v>58.7883738640344</v>
      </c>
      <c r="U10" s="31" t="n">
        <v>58.1108969013685</v>
      </c>
      <c r="V10" s="31" t="n">
        <v>53.0285572479747</v>
      </c>
      <c r="W10" s="31" t="n">
        <v>65.544420928277</v>
      </c>
      <c r="X10" s="31" t="n">
        <v>66.451759806408</v>
      </c>
      <c r="Y10" s="31" t="n">
        <v>57.499435694903</v>
      </c>
      <c r="Z10" s="58" t="n">
        <v>62.0561875171345</v>
      </c>
      <c r="AA10" s="58" t="n">
        <v>62.4958486977156</v>
      </c>
      <c r="AB10" s="58" t="n">
        <v>63.553072050914</v>
      </c>
      <c r="AC10" s="58" t="n">
        <v>65.0576486272709</v>
      </c>
      <c r="AD10" s="58" t="n">
        <v>67.5228337319163</v>
      </c>
      <c r="AE10" s="31" t="n">
        <v>67.235241370533</v>
      </c>
      <c r="AF10" s="31" t="n">
        <v>70.3346183329177</v>
      </c>
      <c r="AG10" s="58" t="n">
        <v>66.6439177697863</v>
      </c>
      <c r="AH10" s="31" t="n">
        <v>67.7030114924221</v>
      </c>
    </row>
    <row r="12" customFormat="false" ht="12.75" hidden="false" customHeight="false" outlineLevel="0" collapsed="false">
      <c r="A12" s="32" t="s">
        <v>49</v>
      </c>
    </row>
  </sheetData>
  <mergeCells count="7">
    <mergeCell ref="A2:G2"/>
    <mergeCell ref="A3:AH3"/>
    <mergeCell ref="A4:G4"/>
    <mergeCell ref="A6:C7"/>
    <mergeCell ref="D6:AH6"/>
    <mergeCell ref="A8:A10"/>
    <mergeCell ref="B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28" t="s">
        <v>42</v>
      </c>
      <c r="B8" s="29" t="s">
        <v>44</v>
      </c>
      <c r="C8" s="25" t="s">
        <v>119</v>
      </c>
      <c r="D8" s="72" t="n">
        <v>41.4259131046567</v>
      </c>
      <c r="E8" s="72" t="n">
        <v>34.3005548676163</v>
      </c>
      <c r="F8" s="72" t="n">
        <v>39.9096002804893</v>
      </c>
      <c r="G8" s="72" t="n">
        <v>37.6562483609459</v>
      </c>
      <c r="H8" s="72" t="n">
        <v>48.6059303653285</v>
      </c>
      <c r="I8" s="72" t="n">
        <v>44.9726696446882</v>
      </c>
      <c r="J8" s="72" t="n">
        <v>35.7119636874289</v>
      </c>
      <c r="K8" s="72" t="n">
        <v>49.71591878011</v>
      </c>
      <c r="L8" s="72" t="n">
        <v>49.5111355288995</v>
      </c>
      <c r="M8" s="72" t="n">
        <v>45.7928131309311</v>
      </c>
      <c r="N8" s="72" t="n">
        <v>41.1619231720301</v>
      </c>
      <c r="O8" s="72" t="n">
        <v>55.4352250026843</v>
      </c>
      <c r="P8" s="72" t="n">
        <v>41.8577536326243</v>
      </c>
      <c r="Q8" s="72" t="n">
        <v>52.1866826030441</v>
      </c>
      <c r="R8" s="72" t="n">
        <v>61.8758840827277</v>
      </c>
      <c r="S8" s="72" t="n">
        <v>75.4832549920422</v>
      </c>
      <c r="T8" s="72" t="n">
        <v>62.688412601496</v>
      </c>
      <c r="U8" s="72" t="n">
        <v>61.5747099419974</v>
      </c>
      <c r="V8" s="72" t="n">
        <v>60.2706686586178</v>
      </c>
      <c r="W8" s="72" t="n">
        <v>72.3047580610818</v>
      </c>
      <c r="X8" s="72" t="n">
        <v>73.2705105993603</v>
      </c>
      <c r="Y8" s="72" t="n">
        <v>68.775002550191</v>
      </c>
      <c r="Z8" s="72" t="n">
        <v>67.96</v>
      </c>
      <c r="AA8" s="72" t="n">
        <v>68.5414054877203</v>
      </c>
      <c r="AB8" s="72" t="n">
        <v>69.3537186774586</v>
      </c>
      <c r="AC8" s="72" t="n">
        <v>69.5481124103354</v>
      </c>
      <c r="AD8" s="72" t="n">
        <v>75.8355635648006</v>
      </c>
      <c r="AE8" s="72" t="n">
        <v>71.5095666220851</v>
      </c>
      <c r="AF8" s="72" t="n">
        <v>79.3479761758471</v>
      </c>
      <c r="AG8" s="73" t="n">
        <v>71.0715051630812</v>
      </c>
      <c r="AH8" s="72" t="n">
        <v>72.4615616079016</v>
      </c>
    </row>
    <row r="9" customFormat="false" ht="12.75" hidden="false" customHeight="false" outlineLevel="0" collapsed="false">
      <c r="A9" s="28"/>
      <c r="B9" s="29"/>
      <c r="C9" s="25" t="s">
        <v>120</v>
      </c>
      <c r="D9" s="74" t="n">
        <v>43.3001333158967</v>
      </c>
      <c r="E9" s="74" t="n">
        <v>32.5893504281924</v>
      </c>
      <c r="F9" s="74" t="n">
        <v>29.7514623094792</v>
      </c>
      <c r="G9" s="74" t="n">
        <v>43.9407510487477</v>
      </c>
      <c r="H9" s="74" t="n">
        <v>36.5690813562171</v>
      </c>
      <c r="I9" s="74" t="n">
        <v>38.1470967702222</v>
      </c>
      <c r="J9" s="74" t="n">
        <v>37.5679009387261</v>
      </c>
      <c r="K9" s="74" t="n">
        <v>45.2399357195755</v>
      </c>
      <c r="L9" s="74" t="n">
        <v>29.4719593177092</v>
      </c>
      <c r="M9" s="74" t="n">
        <v>49.6944089346338</v>
      </c>
      <c r="N9" s="74" t="n">
        <v>52.363135968077</v>
      </c>
      <c r="O9" s="74" t="n">
        <v>53.4285427106066</v>
      </c>
      <c r="P9" s="74" t="n">
        <v>58.3956239610969</v>
      </c>
      <c r="Q9" s="74" t="n">
        <v>47.6549233687447</v>
      </c>
      <c r="R9" s="74" t="n">
        <v>59.2964178545832</v>
      </c>
      <c r="S9" s="74" t="n">
        <v>64.2219065694339</v>
      </c>
      <c r="T9" s="74" t="n">
        <v>62.8351479718347</v>
      </c>
      <c r="U9" s="74" t="n">
        <v>61.9252492141991</v>
      </c>
      <c r="V9" s="74" t="n">
        <v>54.7320990616084</v>
      </c>
      <c r="W9" s="74" t="n">
        <v>69.9638445369463</v>
      </c>
      <c r="X9" s="74" t="n">
        <v>65.8445547094257</v>
      </c>
      <c r="Y9" s="74" t="n">
        <v>48.3899848607433</v>
      </c>
      <c r="Z9" s="74" t="n">
        <v>62.5</v>
      </c>
      <c r="AA9" s="74" t="n">
        <v>62.8762956596309</v>
      </c>
      <c r="AB9" s="74" t="n">
        <v>62.0084437020294</v>
      </c>
      <c r="AC9" s="74" t="n">
        <v>68.0816910736675</v>
      </c>
      <c r="AD9" s="74" t="n">
        <v>67.3360462163157</v>
      </c>
      <c r="AE9" s="74" t="n">
        <v>71.7917870300956</v>
      </c>
      <c r="AF9" s="74" t="n">
        <v>68.5287412716795</v>
      </c>
      <c r="AG9" s="75" t="n">
        <v>70.761516470796</v>
      </c>
      <c r="AH9" s="74" t="n">
        <v>70.827906907901</v>
      </c>
    </row>
    <row r="10" customFormat="false" ht="12.75" hidden="false" customHeight="true" outlineLevel="0" collapsed="false">
      <c r="A10" s="28"/>
      <c r="B10" s="29"/>
      <c r="C10" s="25" t="s">
        <v>121</v>
      </c>
      <c r="D10" s="74" t="n">
        <v>44.6426924203174</v>
      </c>
      <c r="E10" s="74" t="n">
        <v>13.1346308516278</v>
      </c>
      <c r="F10" s="74" t="n">
        <v>28.3172193002515</v>
      </c>
      <c r="G10" s="74" t="n">
        <v>19.3824548783379</v>
      </c>
      <c r="H10" s="74" t="n">
        <v>31.0951407177236</v>
      </c>
      <c r="I10" s="74" t="n">
        <v>30.7070800523147</v>
      </c>
      <c r="J10" s="74" t="n">
        <v>25.630610721237</v>
      </c>
      <c r="K10" s="74" t="n">
        <v>35.6062392229433</v>
      </c>
      <c r="L10" s="74" t="n">
        <v>38.8079379803317</v>
      </c>
      <c r="M10" s="74" t="n">
        <v>19.8294796933989</v>
      </c>
      <c r="N10" s="74" t="n">
        <v>20.7830691150353</v>
      </c>
      <c r="O10" s="74" t="n">
        <v>39.646240975465</v>
      </c>
      <c r="P10" s="74" t="n">
        <v>28.8526750359355</v>
      </c>
      <c r="Q10" s="74" t="n">
        <v>27.2655146549794</v>
      </c>
      <c r="R10" s="74" t="n">
        <v>43.9371989790818</v>
      </c>
      <c r="S10" s="74" t="n">
        <v>52.2920943280906</v>
      </c>
      <c r="T10" s="74" t="n">
        <v>41.7458858554023</v>
      </c>
      <c r="U10" s="74" t="n">
        <v>43.2783599235865</v>
      </c>
      <c r="V10" s="74" t="n">
        <v>39.6380889904951</v>
      </c>
      <c r="W10" s="74" t="n">
        <v>46.3926046684148</v>
      </c>
      <c r="X10" s="74" t="n">
        <v>50.3547747758769</v>
      </c>
      <c r="Y10" s="74" t="n">
        <v>48.1954132160813</v>
      </c>
      <c r="Z10" s="74" t="n">
        <v>51.03</v>
      </c>
      <c r="AA10" s="74" t="n">
        <v>49.6009672273498</v>
      </c>
      <c r="AB10" s="74" t="n">
        <v>53.8670677187296</v>
      </c>
      <c r="AC10" s="74" t="n">
        <v>53.6377776237645</v>
      </c>
      <c r="AD10" s="74" t="n">
        <v>52.561315138232</v>
      </c>
      <c r="AE10" s="74" t="n">
        <v>51.5805008805616</v>
      </c>
      <c r="AF10" s="74" t="n">
        <v>55.8109374796178</v>
      </c>
      <c r="AG10" s="75" t="n">
        <v>44.316186133246</v>
      </c>
      <c r="AH10" s="74" t="n">
        <v>52.2230267810843</v>
      </c>
    </row>
    <row r="11" customFormat="false" ht="12.75" hidden="false" customHeight="true" outlineLevel="0" collapsed="false">
      <c r="A11" s="28"/>
      <c r="B11" s="29"/>
      <c r="C11" s="25" t="s">
        <v>122</v>
      </c>
      <c r="D11" s="74" t="n">
        <v>10.10798405209</v>
      </c>
      <c r="E11" s="74" t="n">
        <v>0</v>
      </c>
      <c r="F11" s="74" t="n">
        <v>52.6284497649942</v>
      </c>
      <c r="G11" s="74" t="n">
        <v>0</v>
      </c>
      <c r="H11" s="74" t="n">
        <v>44.7172868323493</v>
      </c>
      <c r="I11" s="74" t="n">
        <v>18.266922992234</v>
      </c>
      <c r="J11" s="74" t="n">
        <v>100</v>
      </c>
      <c r="K11" s="74" t="n">
        <v>56.7155119348882</v>
      </c>
      <c r="L11" s="74" t="n">
        <v>0</v>
      </c>
      <c r="M11" s="74" t="n">
        <v>18.3584446839981</v>
      </c>
      <c r="N11" s="74" t="n">
        <v>0</v>
      </c>
      <c r="O11" s="74" t="n">
        <v>56.0933141953057</v>
      </c>
      <c r="P11" s="74" t="n">
        <v>0</v>
      </c>
      <c r="Q11" s="74" t="n">
        <v>0</v>
      </c>
      <c r="R11" s="74" t="n">
        <v>35.5369475818637</v>
      </c>
      <c r="S11" s="74" t="n">
        <v>47.8316767460197</v>
      </c>
      <c r="T11" s="74" t="n">
        <v>52.7984006385108</v>
      </c>
      <c r="U11" s="74" t="n">
        <v>53.9100641720539</v>
      </c>
      <c r="V11" s="74" t="n">
        <v>22.370876767543</v>
      </c>
      <c r="W11" s="74" t="n">
        <v>19.9875090266799</v>
      </c>
      <c r="X11" s="74" t="n">
        <v>50.461973223591</v>
      </c>
      <c r="Y11" s="74" t="n">
        <v>52.0733797987747</v>
      </c>
      <c r="Z11" s="74" t="n">
        <v>46.62</v>
      </c>
      <c r="AA11" s="74" t="n">
        <v>85.2236957391803</v>
      </c>
      <c r="AB11" s="74" t="n">
        <v>0</v>
      </c>
      <c r="AC11" s="74" t="n">
        <v>21.8101502767439</v>
      </c>
      <c r="AD11" s="74" t="n">
        <v>80.9502844574198</v>
      </c>
      <c r="AE11" s="74" t="n">
        <v>85.9132016839086</v>
      </c>
      <c r="AF11" s="74" t="n">
        <v>65.9873921029674</v>
      </c>
      <c r="AG11" s="75" t="n">
        <v>86.5643692629993</v>
      </c>
      <c r="AH11" s="74" t="n">
        <v>87.9008285370944</v>
      </c>
    </row>
    <row r="12" customFormat="false" ht="12.75" hidden="false" customHeight="false" outlineLevel="0" collapsed="false">
      <c r="A12" s="28"/>
      <c r="B12" s="29"/>
      <c r="C12" s="30" t="s">
        <v>44</v>
      </c>
      <c r="D12" s="76" t="n">
        <v>42.5812822798767</v>
      </c>
      <c r="E12" s="76" t="n">
        <v>26.0054927012397</v>
      </c>
      <c r="F12" s="76" t="n">
        <v>31.574871325172</v>
      </c>
      <c r="G12" s="76" t="n">
        <v>33.3744621919754</v>
      </c>
      <c r="H12" s="76" t="n">
        <v>37.4574539357845</v>
      </c>
      <c r="I12" s="76" t="n">
        <v>35.6569105728554</v>
      </c>
      <c r="J12" s="76" t="n">
        <v>34.9525088788997</v>
      </c>
      <c r="K12" s="76" t="n">
        <v>43.2793685328979</v>
      </c>
      <c r="L12" s="76" t="n">
        <v>37.5666687325283</v>
      </c>
      <c r="M12" s="76" t="n">
        <v>36.9873389592687</v>
      </c>
      <c r="N12" s="76" t="n">
        <v>36.7551690058078</v>
      </c>
      <c r="O12" s="76" t="n">
        <v>49.3775027707242</v>
      </c>
      <c r="P12" s="76" t="n">
        <v>43.828297407649</v>
      </c>
      <c r="Q12" s="76" t="n">
        <v>43.0011599240106</v>
      </c>
      <c r="R12" s="76" t="n">
        <v>55.3011970950755</v>
      </c>
      <c r="S12" s="76" t="n">
        <v>65.5192260935288</v>
      </c>
      <c r="T12" s="76" t="n">
        <v>58.7883738640344</v>
      </c>
      <c r="U12" s="76" t="n">
        <v>58.1108969013685</v>
      </c>
      <c r="V12" s="76" t="n">
        <v>53.0285572479747</v>
      </c>
      <c r="W12" s="76" t="n">
        <v>65.544420928277</v>
      </c>
      <c r="X12" s="76" t="n">
        <v>66.451759806408</v>
      </c>
      <c r="Y12" s="76" t="n">
        <v>57.499435694903</v>
      </c>
      <c r="Z12" s="76" t="n">
        <v>62.06</v>
      </c>
      <c r="AA12" s="76" t="n">
        <v>62.4958486977156</v>
      </c>
      <c r="AB12" s="76" t="n">
        <v>63.553072050914</v>
      </c>
      <c r="AC12" s="76" t="n">
        <v>65.0576486272709</v>
      </c>
      <c r="AD12" s="76" t="n">
        <v>67.5228337319163</v>
      </c>
      <c r="AE12" s="76" t="n">
        <v>67.235241370533</v>
      </c>
      <c r="AF12" s="76" t="n">
        <v>70.3346183329177</v>
      </c>
      <c r="AG12" s="77" t="n">
        <v>66.6439177697863</v>
      </c>
      <c r="AH12" s="76" t="n">
        <v>67.7030114924221</v>
      </c>
    </row>
    <row r="14" customFormat="false" ht="12.75" hidden="false" customHeight="false" outlineLevel="0" collapsed="false">
      <c r="A14" s="32" t="s">
        <v>49</v>
      </c>
    </row>
  </sheetData>
  <mergeCells count="7">
    <mergeCell ref="A2:G2"/>
    <mergeCell ref="A3:AH3"/>
    <mergeCell ref="A4:G4"/>
    <mergeCell ref="A6:C7"/>
    <mergeCell ref="D6:AH6"/>
    <mergeCell ref="A8:A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8" t="s">
        <v>18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  <c r="AH7" s="50" t="s">
        <v>93</v>
      </c>
    </row>
    <row r="8" customFormat="false" ht="12.75" hidden="false" customHeight="true" outlineLevel="0" collapsed="false">
      <c r="A8" s="28" t="s">
        <v>43</v>
      </c>
      <c r="B8" s="29" t="s">
        <v>44</v>
      </c>
      <c r="C8" s="25" t="s">
        <v>123</v>
      </c>
      <c r="D8" s="54" t="n">
        <v>81.0654595274676</v>
      </c>
      <c r="E8" s="54" t="n">
        <v>79.1143371297359</v>
      </c>
      <c r="F8" s="54" t="n">
        <v>78.3712269677939</v>
      </c>
      <c r="G8" s="54" t="n">
        <v>84.7235997627555</v>
      </c>
      <c r="H8" s="54" t="n">
        <v>80.148598790881</v>
      </c>
      <c r="I8" s="54" t="n">
        <v>78.9655125068787</v>
      </c>
      <c r="J8" s="54" t="n">
        <v>80.5186302637806</v>
      </c>
      <c r="K8" s="54" t="n">
        <v>84.551813510955</v>
      </c>
      <c r="L8" s="54" t="n">
        <v>81.6390142240158</v>
      </c>
      <c r="M8" s="54" t="n">
        <v>77.0757925289442</v>
      </c>
      <c r="N8" s="54" t="n">
        <v>83.9088378878118</v>
      </c>
      <c r="O8" s="54" t="n">
        <v>84.4572272209503</v>
      </c>
      <c r="P8" s="54" t="n">
        <v>84.4465500848399</v>
      </c>
      <c r="Q8" s="54" t="n">
        <v>77.8007004910007</v>
      </c>
      <c r="R8" s="54" t="n">
        <v>82.1017180660546</v>
      </c>
      <c r="S8" s="54" t="n">
        <v>88.5951159174093</v>
      </c>
      <c r="T8" s="54" t="n">
        <v>85.7425313035507</v>
      </c>
      <c r="U8" s="54" t="n">
        <v>80.8747938178979</v>
      </c>
      <c r="V8" s="54" t="n">
        <v>80.7279872749069</v>
      </c>
      <c r="W8" s="54" t="n">
        <v>81.0503334102223</v>
      </c>
      <c r="X8" s="54" t="n">
        <v>82.9693654765441</v>
      </c>
      <c r="Y8" s="54" t="n">
        <v>78.3036012545755</v>
      </c>
      <c r="Z8" s="54" t="n">
        <v>83.92</v>
      </c>
      <c r="AA8" s="54" t="n">
        <v>84.2599428543358</v>
      </c>
      <c r="AB8" s="54" t="n">
        <v>82.3103863537006</v>
      </c>
      <c r="AC8" s="54" t="n">
        <v>78.8791473522298</v>
      </c>
      <c r="AD8" s="54" t="n">
        <v>86.9653750743003</v>
      </c>
      <c r="AE8" s="54" t="n">
        <v>86.3844713722758</v>
      </c>
      <c r="AF8" s="54" t="n">
        <v>86.2659965083151</v>
      </c>
      <c r="AG8" s="55" t="n">
        <v>89.4240372082033</v>
      </c>
      <c r="AH8" s="54" t="n">
        <v>89.5039844696566</v>
      </c>
    </row>
    <row r="9" customFormat="false" ht="12.75" hidden="false" customHeight="false" outlineLevel="0" collapsed="false">
      <c r="A9" s="28"/>
      <c r="B9" s="29"/>
      <c r="C9" s="25" t="s">
        <v>124</v>
      </c>
      <c r="D9" s="26" t="n">
        <v>92.08917343744</v>
      </c>
      <c r="E9" s="26" t="n">
        <v>94.307041820579</v>
      </c>
      <c r="F9" s="26" t="n">
        <v>88.9886466020167</v>
      </c>
      <c r="G9" s="26" t="n">
        <v>89.5873540840586</v>
      </c>
      <c r="H9" s="26" t="n">
        <v>91.3782088833679</v>
      </c>
      <c r="I9" s="26" t="n">
        <v>91.8079664246486</v>
      </c>
      <c r="J9" s="26" t="n">
        <v>89.213088248197</v>
      </c>
      <c r="K9" s="26" t="n">
        <v>92.9645272438141</v>
      </c>
      <c r="L9" s="26" t="n">
        <v>94.7935208892931</v>
      </c>
      <c r="M9" s="26" t="n">
        <v>91.6337482290424</v>
      </c>
      <c r="N9" s="26" t="n">
        <v>90.9044175781901</v>
      </c>
      <c r="O9" s="26" t="n">
        <v>93.4045167335149</v>
      </c>
      <c r="P9" s="26" t="n">
        <v>92.0117040774707</v>
      </c>
      <c r="Q9" s="26" t="n">
        <v>93.9203310164367</v>
      </c>
      <c r="R9" s="26" t="n">
        <v>87.1995799287178</v>
      </c>
      <c r="S9" s="26" t="n">
        <v>91.128680763576</v>
      </c>
      <c r="T9" s="26" t="n">
        <v>91.4357909155882</v>
      </c>
      <c r="U9" s="26" t="n">
        <v>91.9398441280929</v>
      </c>
      <c r="V9" s="26" t="n">
        <v>85.7275794096621</v>
      </c>
      <c r="W9" s="26" t="n">
        <v>88.8118389046025</v>
      </c>
      <c r="X9" s="26" t="n">
        <v>91.7801667597196</v>
      </c>
      <c r="Y9" s="26" t="n">
        <v>90.3104759793645</v>
      </c>
      <c r="Z9" s="26" t="n">
        <v>87.66</v>
      </c>
      <c r="AA9" s="26" t="n">
        <v>92.9907786059717</v>
      </c>
      <c r="AB9" s="26" t="n">
        <v>91.5908644847027</v>
      </c>
      <c r="AC9" s="26" t="n">
        <v>89.8126600609419</v>
      </c>
      <c r="AD9" s="26" t="n">
        <v>87.8159602757861</v>
      </c>
      <c r="AE9" s="26" t="n">
        <v>88.3499728721671</v>
      </c>
      <c r="AF9" s="26" t="n">
        <v>88.9023197558961</v>
      </c>
      <c r="AG9" s="57" t="n">
        <v>90.097856905756</v>
      </c>
      <c r="AH9" s="26" t="n">
        <v>86.1530792880617</v>
      </c>
    </row>
    <row r="10" customFormat="false" ht="12.75" hidden="false" customHeight="true" outlineLevel="0" collapsed="false">
      <c r="A10" s="28"/>
      <c r="B10" s="29"/>
      <c r="C10" s="25" t="s">
        <v>125</v>
      </c>
      <c r="D10" s="26" t="n">
        <v>99.6154500844516</v>
      </c>
      <c r="E10" s="26" t="n">
        <v>98.9008982116698</v>
      </c>
      <c r="F10" s="26" t="n">
        <v>97.9283343193897</v>
      </c>
      <c r="G10" s="26" t="n">
        <v>99.060107824242</v>
      </c>
      <c r="H10" s="26" t="n">
        <v>99.0970718438763</v>
      </c>
      <c r="I10" s="26" t="n">
        <v>98.5958000737671</v>
      </c>
      <c r="J10" s="26" t="n">
        <v>99.0686971982019</v>
      </c>
      <c r="K10" s="26" t="n">
        <v>98.9559524807842</v>
      </c>
      <c r="L10" s="26" t="n">
        <v>98.9297003542179</v>
      </c>
      <c r="M10" s="26" t="n">
        <v>98.8590253311152</v>
      </c>
      <c r="N10" s="26" t="n">
        <v>99.3797668778316</v>
      </c>
      <c r="O10" s="26" t="n">
        <v>98.6720119479955</v>
      </c>
      <c r="P10" s="26" t="n">
        <v>98.8773069708373</v>
      </c>
      <c r="Q10" s="26" t="n">
        <v>99.10588912715</v>
      </c>
      <c r="R10" s="26" t="n">
        <v>98.7786825798809</v>
      </c>
      <c r="S10" s="26" t="n">
        <v>99.3374447501785</v>
      </c>
      <c r="T10" s="26" t="n">
        <v>99.3901071344051</v>
      </c>
      <c r="U10" s="26" t="n">
        <v>99.8597078998715</v>
      </c>
      <c r="V10" s="26" t="n">
        <v>98.9266952621257</v>
      </c>
      <c r="W10" s="26" t="n">
        <v>99.4978332064431</v>
      </c>
      <c r="X10" s="26" t="n">
        <v>98.7638096640079</v>
      </c>
      <c r="Y10" s="26" t="n">
        <v>99.4601575057242</v>
      </c>
      <c r="Z10" s="26" t="n">
        <v>98.35</v>
      </c>
      <c r="AA10" s="26" t="n">
        <v>99.3877542772925</v>
      </c>
      <c r="AB10" s="26" t="n">
        <v>98.9584879262162</v>
      </c>
      <c r="AC10" s="26" t="n">
        <v>98.8230756805238</v>
      </c>
      <c r="AD10" s="26" t="n">
        <v>98.8717710672306</v>
      </c>
      <c r="AE10" s="26" t="n">
        <v>99.4923561836182</v>
      </c>
      <c r="AF10" s="26" t="n">
        <v>98.1983802057682</v>
      </c>
      <c r="AG10" s="57" t="n">
        <v>98.9375015646356</v>
      </c>
      <c r="AH10" s="26" t="n">
        <v>97.1164622785205</v>
      </c>
    </row>
    <row r="11" customFormat="false" ht="12.75" hidden="false" customHeight="false" outlineLevel="0" collapsed="false">
      <c r="A11" s="28"/>
      <c r="B11" s="29"/>
      <c r="C11" s="30" t="s">
        <v>126</v>
      </c>
      <c r="D11" s="31" t="n">
        <v>78.5833561557484</v>
      </c>
      <c r="E11" s="31" t="n">
        <v>80.1492775214491</v>
      </c>
      <c r="F11" s="31" t="n">
        <v>73.2406867891026</v>
      </c>
      <c r="G11" s="31" t="n">
        <v>76.8203046782013</v>
      </c>
      <c r="H11" s="31" t="n">
        <v>77.8548258686314</v>
      </c>
      <c r="I11" s="31" t="n">
        <v>80.2769344850613</v>
      </c>
      <c r="J11" s="31" t="n">
        <v>72.6720648170631</v>
      </c>
      <c r="K11" s="31" t="n">
        <v>85.2011292856804</v>
      </c>
      <c r="L11" s="31" t="n">
        <v>87.9922788926792</v>
      </c>
      <c r="M11" s="31" t="n">
        <v>81.6214104478404</v>
      </c>
      <c r="N11" s="31" t="n">
        <v>82.3597294716492</v>
      </c>
      <c r="O11" s="31" t="n">
        <v>86.5591962855573</v>
      </c>
      <c r="P11" s="31" t="n">
        <v>87.0752610731005</v>
      </c>
      <c r="Q11" s="31" t="n">
        <v>78.3165933975039</v>
      </c>
      <c r="R11" s="31" t="n">
        <v>79.1940821266075</v>
      </c>
      <c r="S11" s="31" t="n">
        <v>85.5518931924823</v>
      </c>
      <c r="T11" s="31" t="n">
        <v>83.1830940535719</v>
      </c>
      <c r="U11" s="31" t="n">
        <v>91.8046828872094</v>
      </c>
      <c r="V11" s="31" t="n">
        <v>89.3965438404157</v>
      </c>
      <c r="W11" s="31" t="n">
        <v>86.3005436038338</v>
      </c>
      <c r="X11" s="31" t="n">
        <v>85.8684840094217</v>
      </c>
      <c r="Y11" s="31" t="n">
        <v>87.6128852079142</v>
      </c>
      <c r="Z11" s="31" t="n">
        <v>79.37</v>
      </c>
      <c r="AA11" s="31" t="n">
        <v>92.368970597547</v>
      </c>
      <c r="AB11" s="31" t="n">
        <v>88.2027559027821</v>
      </c>
      <c r="AC11" s="31" t="n">
        <v>92.3351297754181</v>
      </c>
      <c r="AD11" s="31" t="n">
        <v>85.8702828234518</v>
      </c>
      <c r="AE11" s="31" t="n">
        <v>94.345810147573</v>
      </c>
      <c r="AF11" s="31" t="n">
        <v>93.420903794824</v>
      </c>
      <c r="AG11" s="58" t="n">
        <v>92.1230353743003</v>
      </c>
      <c r="AH11" s="31" t="n">
        <v>86.225515997031</v>
      </c>
    </row>
    <row r="13" customFormat="false" ht="12.75" hidden="false" customHeight="false" outlineLevel="0" collapsed="false">
      <c r="A13" s="32" t="s">
        <v>49</v>
      </c>
    </row>
  </sheetData>
  <mergeCells count="7">
    <mergeCell ref="A2:G2"/>
    <mergeCell ref="A3:G3"/>
    <mergeCell ref="A4:G4"/>
    <mergeCell ref="A6:C7"/>
    <mergeCell ref="D6:AH6"/>
    <mergeCell ref="A8:A11"/>
    <mergeCell ref="B8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8" t="s">
        <v>19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true" outlineLevel="0" collapsed="false">
      <c r="A8" s="28" t="s">
        <v>43</v>
      </c>
      <c r="B8" s="29" t="s">
        <v>44</v>
      </c>
      <c r="C8" s="82" t="s">
        <v>117</v>
      </c>
      <c r="D8" s="54" t="n">
        <v>92.422497333122</v>
      </c>
      <c r="E8" s="54" t="n">
        <v>93.3159556899405</v>
      </c>
      <c r="F8" s="54" t="n">
        <v>88.0810485135983</v>
      </c>
      <c r="G8" s="54" t="n">
        <v>90.1084751051374</v>
      </c>
      <c r="H8" s="54" t="n">
        <v>91.3262749370317</v>
      </c>
      <c r="I8" s="54" t="n">
        <v>90.9263030616526</v>
      </c>
      <c r="J8" s="54" t="n">
        <v>89.0500845724148</v>
      </c>
      <c r="K8" s="54" t="n">
        <v>92.6738489434665</v>
      </c>
      <c r="L8" s="54" t="n">
        <v>93.4562814805284</v>
      </c>
      <c r="M8" s="54" t="n">
        <v>91.377320476258</v>
      </c>
      <c r="N8" s="54" t="n">
        <v>91.135838120237</v>
      </c>
      <c r="O8" s="54" t="n">
        <v>92.8504816118823</v>
      </c>
      <c r="P8" s="54" t="n">
        <v>91.8209763957122</v>
      </c>
      <c r="Q8" s="54" t="n">
        <v>92.0929167632033</v>
      </c>
      <c r="R8" s="54" t="n">
        <v>88.8249033000035</v>
      </c>
      <c r="S8" s="54" t="n">
        <v>92.9388646841102</v>
      </c>
      <c r="T8" s="54" t="n">
        <v>91.6348915795038</v>
      </c>
      <c r="U8" s="54" t="n">
        <v>92.1885143518421</v>
      </c>
      <c r="V8" s="54" t="n">
        <v>88.2564632920464</v>
      </c>
      <c r="W8" s="54" t="n">
        <v>90.9382784729022</v>
      </c>
      <c r="X8" s="54" t="n">
        <v>91.5625276387154</v>
      </c>
      <c r="Y8" s="54" t="n">
        <v>89.5379330439811</v>
      </c>
      <c r="Z8" s="54" t="n">
        <v>88.27</v>
      </c>
      <c r="AA8" s="54" t="n">
        <v>93.321265478622</v>
      </c>
      <c r="AB8" s="54" t="n">
        <v>90.9450665674776</v>
      </c>
      <c r="AC8" s="54" t="n">
        <v>91.1858779365307</v>
      </c>
      <c r="AD8" s="54" t="n">
        <v>89.3978668593836</v>
      </c>
      <c r="AE8" s="54" t="n">
        <v>91.418237665528</v>
      </c>
      <c r="AF8" s="54" t="n">
        <v>91.16</v>
      </c>
      <c r="AG8" s="55" t="n">
        <v>92.3974043740755</v>
      </c>
      <c r="AH8" s="54" t="n">
        <v>89.1824276494974</v>
      </c>
    </row>
    <row r="9" customFormat="false" ht="12.75" hidden="false" customHeight="false" outlineLevel="0" collapsed="false">
      <c r="A9" s="28"/>
      <c r="B9" s="29"/>
      <c r="C9" s="83" t="s">
        <v>118</v>
      </c>
      <c r="D9" s="31" t="n">
        <v>90.6974123670216</v>
      </c>
      <c r="E9" s="31" t="n">
        <v>89.668190776286</v>
      </c>
      <c r="F9" s="31" t="n">
        <v>89.1423649563779</v>
      </c>
      <c r="G9" s="31" t="n">
        <v>90.9063564379873</v>
      </c>
      <c r="H9" s="31" t="n">
        <v>88.7798769655873</v>
      </c>
      <c r="I9" s="31" t="n">
        <v>89.3670000679446</v>
      </c>
      <c r="J9" s="31" t="n">
        <v>92.4625902900988</v>
      </c>
      <c r="K9" s="31" t="n">
        <v>93.0157530728729</v>
      </c>
      <c r="L9" s="31" t="n">
        <v>91.6366507906322</v>
      </c>
      <c r="M9" s="31" t="n">
        <v>89.2553858582927</v>
      </c>
      <c r="N9" s="31" t="n">
        <v>93.1404245933648</v>
      </c>
      <c r="O9" s="31" t="n">
        <v>92.072244508419</v>
      </c>
      <c r="P9" s="31" t="n">
        <v>93.2334207386208</v>
      </c>
      <c r="Q9" s="31" t="n">
        <v>90.6914470812587</v>
      </c>
      <c r="R9" s="31" t="n">
        <v>92.5060390622943</v>
      </c>
      <c r="S9" s="31" t="n">
        <v>93.8021140084241</v>
      </c>
      <c r="T9" s="31" t="n">
        <v>93.019449260469</v>
      </c>
      <c r="U9" s="31" t="n">
        <v>92.1897733845373</v>
      </c>
      <c r="V9" s="31" t="n">
        <v>91.9147939150931</v>
      </c>
      <c r="W9" s="31" t="n">
        <v>91.3812882357029</v>
      </c>
      <c r="X9" s="31" t="n">
        <v>92.7087234169095</v>
      </c>
      <c r="Y9" s="31" t="n">
        <v>93.9901975076083</v>
      </c>
      <c r="Z9" s="31" t="n">
        <v>93.44</v>
      </c>
      <c r="AA9" s="31" t="n">
        <v>92.7644762679592</v>
      </c>
      <c r="AB9" s="31" t="n">
        <v>93.1798452272425</v>
      </c>
      <c r="AC9" s="31" t="n">
        <v>89.8912299684405</v>
      </c>
      <c r="AD9" s="31" t="n">
        <v>94.7173642776231</v>
      </c>
      <c r="AE9" s="31" t="n">
        <v>91.7063975794469</v>
      </c>
      <c r="AF9" s="31" t="n">
        <v>93.79</v>
      </c>
      <c r="AG9" s="58" t="n">
        <v>96.7529230798931</v>
      </c>
      <c r="AH9" s="31" t="n">
        <v>95.3006374398181</v>
      </c>
    </row>
    <row r="10" customFormat="false" ht="12.75" hidden="false" customHeight="false" outlineLevel="0" collapsed="false">
      <c r="D10" s="84"/>
      <c r="E10" s="84"/>
      <c r="F10" s="84"/>
      <c r="G10" s="84"/>
    </row>
    <row r="11" customFormat="false" ht="12.75" hidden="false" customHeight="false" outlineLevel="0" collapsed="false">
      <c r="A11" s="32" t="s">
        <v>49</v>
      </c>
    </row>
  </sheetData>
  <mergeCells count="7">
    <mergeCell ref="A2:G2"/>
    <mergeCell ref="A3:G3"/>
    <mergeCell ref="A4:G4"/>
    <mergeCell ref="A6:C7"/>
    <mergeCell ref="D6:AH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1.1'!A6:C7</f>
        <v>Tercer trimestre de 2012</v>
      </c>
      <c r="B6" s="20"/>
      <c r="C6" s="20"/>
      <c r="D6" s="20" t="str">
        <f aca="false">'tabla 1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82" t="s">
        <v>46</v>
      </c>
      <c r="C8" s="85" t="s">
        <v>41</v>
      </c>
      <c r="D8" s="26" t="n">
        <v>94.6831267220819</v>
      </c>
      <c r="E8" s="26" t="n">
        <v>17.6657336775927</v>
      </c>
      <c r="F8" s="26" t="n">
        <v>2.74943994720708</v>
      </c>
      <c r="G8" s="26" t="n">
        <v>57.8488568009887</v>
      </c>
    </row>
    <row r="9" customFormat="false" ht="12.75" hidden="false" customHeight="false" outlineLevel="0" collapsed="false">
      <c r="A9" s="37"/>
      <c r="B9" s="82"/>
      <c r="C9" s="85" t="s">
        <v>42</v>
      </c>
      <c r="D9" s="26" t="n">
        <v>3.0455881227069</v>
      </c>
      <c r="E9" s="26" t="n">
        <v>70.8653084535951</v>
      </c>
      <c r="F9" s="26" t="n">
        <v>5.44083315245216</v>
      </c>
      <c r="G9" s="26" t="n">
        <v>10.2734775698963</v>
      </c>
    </row>
    <row r="10" customFormat="false" ht="12.75" hidden="false" customHeight="false" outlineLevel="0" collapsed="false">
      <c r="A10" s="37"/>
      <c r="B10" s="82"/>
      <c r="C10" s="85" t="s">
        <v>43</v>
      </c>
      <c r="D10" s="26" t="n">
        <v>2.27128515521123</v>
      </c>
      <c r="E10" s="26" t="n">
        <v>11.4689578688122</v>
      </c>
      <c r="F10" s="26" t="n">
        <v>91.8097269003408</v>
      </c>
      <c r="G10" s="26" t="n">
        <v>31.877665629115</v>
      </c>
    </row>
    <row r="11" customFormat="false" ht="12.75" hidden="false" customHeight="false" outlineLevel="0" collapsed="false">
      <c r="A11" s="37"/>
      <c r="B11" s="82"/>
      <c r="C11" s="85" t="s">
        <v>44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2.75" hidden="false" customHeight="true" outlineLevel="0" collapsed="false">
      <c r="A12" s="37"/>
      <c r="B12" s="82" t="s">
        <v>47</v>
      </c>
      <c r="C12" s="85" t="s">
        <v>41</v>
      </c>
      <c r="D12" s="26" t="n">
        <v>88.471632441606</v>
      </c>
      <c r="E12" s="26" t="n">
        <v>27.0431390138695</v>
      </c>
      <c r="F12" s="26" t="n">
        <v>20.4110940711469</v>
      </c>
      <c r="G12" s="26" t="n">
        <v>60.8764596997428</v>
      </c>
    </row>
    <row r="13" customFormat="false" ht="12.75" hidden="false" customHeight="true" outlineLevel="0" collapsed="false">
      <c r="A13" s="37"/>
      <c r="B13" s="82"/>
      <c r="C13" s="85" t="s">
        <v>42</v>
      </c>
      <c r="D13" s="26" t="n">
        <v>4.2209808729092</v>
      </c>
      <c r="E13" s="26" t="n">
        <v>68.1634795095104</v>
      </c>
      <c r="F13" s="26" t="n">
        <v>9.53191714330658</v>
      </c>
      <c r="G13" s="26" t="n">
        <v>26.3538012822536</v>
      </c>
    </row>
    <row r="14" customFormat="false" ht="12.75" hidden="false" customHeight="false" outlineLevel="0" collapsed="false">
      <c r="A14" s="37"/>
      <c r="B14" s="82"/>
      <c r="C14" s="85" t="s">
        <v>43</v>
      </c>
      <c r="D14" s="26" t="n">
        <v>7.3073866854848</v>
      </c>
      <c r="E14" s="26" t="n">
        <v>4.79338147662009</v>
      </c>
      <c r="F14" s="26" t="n">
        <v>70.0569887855465</v>
      </c>
      <c r="G14" s="26" t="n">
        <v>12.7697390180036</v>
      </c>
    </row>
    <row r="15" customFormat="false" ht="12.75" hidden="false" customHeight="false" outlineLevel="0" collapsed="false">
      <c r="A15" s="37"/>
      <c r="B15" s="82"/>
      <c r="C15" s="85" t="s">
        <v>44</v>
      </c>
      <c r="D15" s="26" t="n">
        <v>100</v>
      </c>
      <c r="E15" s="26" t="n">
        <v>100</v>
      </c>
      <c r="F15" s="26" t="n">
        <v>100</v>
      </c>
      <c r="G15" s="26" t="n">
        <v>100</v>
      </c>
    </row>
    <row r="16" customFormat="false" ht="12.75" hidden="false" customHeight="true" outlineLevel="0" collapsed="false">
      <c r="A16" s="37"/>
      <c r="B16" s="82" t="s">
        <v>44</v>
      </c>
      <c r="C16" s="85" t="s">
        <v>41</v>
      </c>
      <c r="D16" s="26" t="n">
        <v>93.920270641639</v>
      </c>
      <c r="E16" s="26" t="n">
        <v>20.8584082386202</v>
      </c>
      <c r="F16" s="26" t="n">
        <v>3.52012226579358</v>
      </c>
      <c r="G16" s="26" t="n">
        <v>58.233546929641</v>
      </c>
    </row>
    <row r="17" customFormat="false" ht="12.75" hidden="false" customHeight="false" outlineLevel="0" collapsed="false">
      <c r="A17" s="37"/>
      <c r="B17" s="82"/>
      <c r="C17" s="85" t="s">
        <v>42</v>
      </c>
      <c r="D17" s="26" t="n">
        <v>3.18994235792187</v>
      </c>
      <c r="E17" s="26" t="n">
        <v>69.9454313416762</v>
      </c>
      <c r="F17" s="26" t="n">
        <v>5.61935131804856</v>
      </c>
      <c r="G17" s="26" t="n">
        <v>12.3166589264152</v>
      </c>
    </row>
    <row r="18" customFormat="false" ht="12.75" hidden="false" customHeight="true" outlineLevel="0" collapsed="false">
      <c r="A18" s="37"/>
      <c r="B18" s="82"/>
      <c r="C18" s="85" t="s">
        <v>43</v>
      </c>
      <c r="D18" s="26" t="n">
        <v>2.88978700043911</v>
      </c>
      <c r="E18" s="26" t="n">
        <v>9.19616041970362</v>
      </c>
      <c r="F18" s="26" t="n">
        <v>90.8605264161579</v>
      </c>
      <c r="G18" s="26" t="n">
        <v>29.4497941439438</v>
      </c>
    </row>
    <row r="19" customFormat="false" ht="12.75" hidden="false" customHeight="false" outlineLevel="0" collapsed="false">
      <c r="A19" s="37"/>
      <c r="B19" s="82"/>
      <c r="C19" s="85" t="s">
        <v>44</v>
      </c>
      <c r="D19" s="26" t="n">
        <v>100</v>
      </c>
      <c r="E19" s="26" t="n">
        <v>100</v>
      </c>
      <c r="F19" s="26" t="n">
        <v>100</v>
      </c>
      <c r="G19" s="26" t="n">
        <v>100</v>
      </c>
    </row>
    <row r="20" customFormat="false" ht="12.75" hidden="false" customHeight="true" outlineLevel="0" collapsed="false">
      <c r="A20" s="37" t="s">
        <v>48</v>
      </c>
      <c r="B20" s="82" t="s">
        <v>46</v>
      </c>
      <c r="C20" s="85" t="s">
        <v>41</v>
      </c>
      <c r="D20" s="26" t="n">
        <v>93.5959615241721</v>
      </c>
      <c r="E20" s="26" t="n">
        <v>14.8320821517365</v>
      </c>
      <c r="F20" s="26" t="n">
        <v>2.15743665147767</v>
      </c>
      <c r="G20" s="26" t="n">
        <v>46.8993997945303</v>
      </c>
    </row>
    <row r="21" customFormat="false" ht="12.75" hidden="false" customHeight="false" outlineLevel="0" collapsed="false">
      <c r="A21" s="37"/>
      <c r="B21" s="82"/>
      <c r="C21" s="85" t="s">
        <v>42</v>
      </c>
      <c r="D21" s="26" t="n">
        <v>3.20841446546375</v>
      </c>
      <c r="E21" s="26" t="n">
        <v>62.5399658731984</v>
      </c>
      <c r="F21" s="26" t="n">
        <v>4.50476060665117</v>
      </c>
      <c r="G21" s="26" t="n">
        <v>9.00771807337938</v>
      </c>
    </row>
    <row r="22" customFormat="false" ht="12.75" hidden="false" customHeight="false" outlineLevel="0" collapsed="false">
      <c r="A22" s="37"/>
      <c r="B22" s="82"/>
      <c r="C22" s="85" t="s">
        <v>43</v>
      </c>
      <c r="D22" s="26" t="n">
        <v>3.19562401036419</v>
      </c>
      <c r="E22" s="26" t="n">
        <v>22.6279519750651</v>
      </c>
      <c r="F22" s="26" t="n">
        <v>93.3378027418712</v>
      </c>
      <c r="G22" s="26" t="n">
        <v>44.0928821320903</v>
      </c>
    </row>
    <row r="23" customFormat="false" ht="12.75" hidden="false" customHeight="true" outlineLevel="0" collapsed="false">
      <c r="A23" s="37"/>
      <c r="B23" s="82"/>
      <c r="C23" s="85" t="s">
        <v>44</v>
      </c>
      <c r="D23" s="26" t="n">
        <v>100</v>
      </c>
      <c r="E23" s="26" t="n">
        <v>100</v>
      </c>
      <c r="F23" s="26" t="n">
        <v>100</v>
      </c>
      <c r="G23" s="26" t="n">
        <v>100</v>
      </c>
    </row>
    <row r="24" customFormat="false" ht="12.75" hidden="false" customHeight="true" outlineLevel="0" collapsed="false">
      <c r="A24" s="37"/>
      <c r="B24" s="82" t="s">
        <v>47</v>
      </c>
      <c r="C24" s="85" t="s">
        <v>41</v>
      </c>
      <c r="D24" s="26" t="n">
        <v>92.0473569692211</v>
      </c>
      <c r="E24" s="26" t="n">
        <v>15.7998337451792</v>
      </c>
      <c r="F24" s="26" t="n">
        <v>3.62569993993507</v>
      </c>
      <c r="G24" s="26" t="n">
        <v>56.7763230893952</v>
      </c>
    </row>
    <row r="25" customFormat="false" ht="12.75" hidden="false" customHeight="false" outlineLevel="0" collapsed="false">
      <c r="A25" s="37"/>
      <c r="B25" s="82"/>
      <c r="C25" s="85" t="s">
        <v>42</v>
      </c>
      <c r="D25" s="26" t="n">
        <v>3.24175633861359</v>
      </c>
      <c r="E25" s="26" t="n">
        <v>76.5823809290732</v>
      </c>
      <c r="F25" s="26" t="n">
        <v>20.0728722363963</v>
      </c>
      <c r="G25" s="26" t="n">
        <v>20.8910366010406</v>
      </c>
    </row>
    <row r="26" customFormat="false" ht="12.75" hidden="false" customHeight="false" outlineLevel="0" collapsed="false">
      <c r="A26" s="37"/>
      <c r="B26" s="82"/>
      <c r="C26" s="85" t="s">
        <v>43</v>
      </c>
      <c r="D26" s="26" t="n">
        <v>4.71088669216527</v>
      </c>
      <c r="E26" s="26" t="n">
        <v>7.61778532574754</v>
      </c>
      <c r="F26" s="26" t="n">
        <v>76.3014278236686</v>
      </c>
      <c r="G26" s="26" t="n">
        <v>22.3326403095641</v>
      </c>
    </row>
    <row r="27" customFormat="false" ht="12.75" hidden="false" customHeight="false" outlineLevel="0" collapsed="false">
      <c r="A27" s="37"/>
      <c r="B27" s="82"/>
      <c r="C27" s="85" t="s">
        <v>44</v>
      </c>
      <c r="D27" s="26" t="n">
        <v>100</v>
      </c>
      <c r="E27" s="26" t="n">
        <v>100</v>
      </c>
      <c r="F27" s="26" t="n">
        <v>100</v>
      </c>
      <c r="G27" s="26" t="n">
        <v>100</v>
      </c>
    </row>
    <row r="28" customFormat="false" ht="12.75" hidden="false" customHeight="true" outlineLevel="0" collapsed="false">
      <c r="A28" s="37"/>
      <c r="B28" s="82" t="s">
        <v>44</v>
      </c>
      <c r="C28" s="85" t="s">
        <v>41</v>
      </c>
      <c r="D28" s="26" t="n">
        <v>93.3491743896887</v>
      </c>
      <c r="E28" s="26" t="n">
        <v>15.0727657500942</v>
      </c>
      <c r="F28" s="26" t="n">
        <v>2.27403287176123</v>
      </c>
      <c r="G28" s="26" t="n">
        <v>48.2407526121974</v>
      </c>
    </row>
    <row r="29" customFormat="false" ht="12.75" hidden="false" customHeight="false" outlineLevel="0" collapsed="false">
      <c r="A29" s="37"/>
      <c r="B29" s="82"/>
      <c r="C29" s="85" t="s">
        <v>42</v>
      </c>
      <c r="D29" s="26" t="n">
        <v>3.21372785893573</v>
      </c>
      <c r="E29" s="26" t="n">
        <v>66.0323693041826</v>
      </c>
      <c r="F29" s="26" t="n">
        <v>5.74103954057993</v>
      </c>
      <c r="G29" s="26" t="n">
        <v>10.6215528997165</v>
      </c>
    </row>
    <row r="30" customFormat="false" ht="12.75" hidden="false" customHeight="false" outlineLevel="0" collapsed="false">
      <c r="A30" s="37"/>
      <c r="B30" s="82"/>
      <c r="C30" s="85" t="s">
        <v>43</v>
      </c>
      <c r="D30" s="26" t="n">
        <v>3.4370977513756</v>
      </c>
      <c r="E30" s="26" t="n">
        <v>18.8948649457233</v>
      </c>
      <c r="F30" s="26" t="n">
        <v>91.9849275876589</v>
      </c>
      <c r="G30" s="26" t="n">
        <v>41.1376944880861</v>
      </c>
    </row>
    <row r="31" customFormat="false" ht="12.75" hidden="false" customHeight="false" outlineLevel="0" collapsed="false">
      <c r="A31" s="37"/>
      <c r="B31" s="82"/>
      <c r="C31" s="85" t="s">
        <v>44</v>
      </c>
      <c r="D31" s="26" t="n">
        <v>100</v>
      </c>
      <c r="E31" s="26" t="n">
        <v>100</v>
      </c>
      <c r="F31" s="26" t="n">
        <v>100</v>
      </c>
      <c r="G31" s="26" t="n">
        <v>100</v>
      </c>
    </row>
    <row r="32" customFormat="false" ht="12.75" hidden="false" customHeight="true" outlineLevel="0" collapsed="false">
      <c r="A32" s="86" t="s">
        <v>44</v>
      </c>
      <c r="B32" s="82" t="s">
        <v>46</v>
      </c>
      <c r="C32" s="37" t="s">
        <v>41</v>
      </c>
      <c r="D32" s="26" t="n">
        <v>94.1761782009822</v>
      </c>
      <c r="E32" s="26" t="n">
        <v>16.2554682731662</v>
      </c>
      <c r="F32" s="26" t="n">
        <v>2.39921097194855</v>
      </c>
      <c r="G32" s="26" t="n">
        <v>52.1907136221151</v>
      </c>
    </row>
    <row r="33" customFormat="false" ht="12.75" hidden="false" customHeight="false" outlineLevel="0" collapsed="false">
      <c r="A33" s="86"/>
      <c r="B33" s="82"/>
      <c r="C33" s="37" t="s">
        <v>42</v>
      </c>
      <c r="D33" s="26" t="n">
        <v>3.12151455395705</v>
      </c>
      <c r="E33" s="26" t="n">
        <v>66.7219116689163</v>
      </c>
      <c r="F33" s="26" t="n">
        <v>4.88705291026687</v>
      </c>
      <c r="G33" s="26" t="n">
        <v>9.61939504716596</v>
      </c>
    </row>
    <row r="34" customFormat="false" ht="12.75" hidden="false" customHeight="false" outlineLevel="0" collapsed="false">
      <c r="A34" s="86"/>
      <c r="B34" s="82"/>
      <c r="C34" s="37" t="s">
        <v>43</v>
      </c>
      <c r="D34" s="26" t="n">
        <v>2.70230724506077</v>
      </c>
      <c r="E34" s="26" t="n">
        <v>17.0226200579176</v>
      </c>
      <c r="F34" s="26" t="n">
        <v>92.7137361177846</v>
      </c>
      <c r="G34" s="26" t="n">
        <v>38.189891330719</v>
      </c>
    </row>
    <row r="35" customFormat="false" ht="12.75" hidden="false" customHeight="false" outlineLevel="0" collapsed="false">
      <c r="A35" s="86"/>
      <c r="B35" s="82"/>
      <c r="C35" s="37" t="s">
        <v>44</v>
      </c>
      <c r="D35" s="26" t="n">
        <v>100</v>
      </c>
      <c r="E35" s="26" t="n">
        <v>100</v>
      </c>
      <c r="F35" s="26" t="n">
        <v>100</v>
      </c>
      <c r="G35" s="26" t="n">
        <v>100</v>
      </c>
    </row>
    <row r="36" customFormat="false" ht="12.75" hidden="false" customHeight="true" outlineLevel="0" collapsed="false">
      <c r="A36" s="86"/>
      <c r="B36" s="82" t="s">
        <v>47</v>
      </c>
      <c r="C36" s="37" t="s">
        <v>41</v>
      </c>
      <c r="D36" s="26" t="n">
        <v>90.4093841716457</v>
      </c>
      <c r="E36" s="26" t="n">
        <v>22.6749846588263</v>
      </c>
      <c r="F36" s="26" t="n">
        <v>8.11539876962843</v>
      </c>
      <c r="G36" s="26" t="n">
        <v>58.6793831985445</v>
      </c>
    </row>
    <row r="37" customFormat="false" ht="12.75" hidden="false" customHeight="false" outlineLevel="0" collapsed="false">
      <c r="A37" s="86"/>
      <c r="B37" s="82"/>
      <c r="C37" s="37" t="s">
        <v>42</v>
      </c>
      <c r="D37" s="26" t="n">
        <v>3.69032085679935</v>
      </c>
      <c r="E37" s="26" t="n">
        <v>71.4343202473273</v>
      </c>
      <c r="F37" s="26" t="n">
        <v>17.2534142376535</v>
      </c>
      <c r="G37" s="26" t="n">
        <v>23.4265544479947</v>
      </c>
    </row>
    <row r="38" customFormat="false" ht="12.75" hidden="false" customHeight="false" outlineLevel="0" collapsed="false">
      <c r="A38" s="86"/>
      <c r="B38" s="82"/>
      <c r="C38" s="37" t="s">
        <v>43</v>
      </c>
      <c r="D38" s="26" t="n">
        <v>5.90029497155496</v>
      </c>
      <c r="E38" s="26" t="n">
        <v>5.89069509384648</v>
      </c>
      <c r="F38" s="26" t="n">
        <v>74.631186992718</v>
      </c>
      <c r="G38" s="26" t="n">
        <v>17.8940623534608</v>
      </c>
    </row>
    <row r="39" customFormat="false" ht="12.75" hidden="false" customHeight="false" outlineLevel="0" collapsed="false">
      <c r="A39" s="86"/>
      <c r="B39" s="82"/>
      <c r="C39" s="37" t="s">
        <v>44</v>
      </c>
      <c r="D39" s="26" t="n">
        <v>100</v>
      </c>
      <c r="E39" s="26" t="n">
        <v>100</v>
      </c>
      <c r="F39" s="26" t="n">
        <v>100</v>
      </c>
      <c r="G39" s="26" t="n">
        <v>100</v>
      </c>
    </row>
    <row r="40" customFormat="false" ht="12.75" hidden="false" customHeight="true" outlineLevel="0" collapsed="false">
      <c r="A40" s="86"/>
      <c r="B40" s="83" t="s">
        <v>44</v>
      </c>
      <c r="C40" s="37" t="s">
        <v>41</v>
      </c>
      <c r="D40" s="26" t="n">
        <v>93.6479104480112</v>
      </c>
      <c r="E40" s="26" t="n">
        <v>18.16707054664</v>
      </c>
      <c r="F40" s="26" t="n">
        <v>2.77149929840759</v>
      </c>
      <c r="G40" s="26" t="n">
        <v>53.0446377297246</v>
      </c>
    </row>
    <row r="41" customFormat="false" ht="12.75" hidden="false" customHeight="false" outlineLevel="0" collapsed="false">
      <c r="A41" s="86"/>
      <c r="B41" s="83"/>
      <c r="C41" s="37" t="s">
        <v>42</v>
      </c>
      <c r="D41" s="26" t="n">
        <v>3.2012858462385</v>
      </c>
      <c r="E41" s="26" t="n">
        <v>68.1251717294639</v>
      </c>
      <c r="F41" s="26" t="n">
        <v>5.69245891264301</v>
      </c>
      <c r="G41" s="26" t="n">
        <v>11.4364495498031</v>
      </c>
    </row>
    <row r="42" customFormat="false" ht="12.75" hidden="false" customHeight="false" outlineLevel="0" collapsed="false">
      <c r="A42" s="86"/>
      <c r="B42" s="83"/>
      <c r="C42" s="37" t="s">
        <v>43</v>
      </c>
      <c r="D42" s="26" t="n">
        <v>3.15080370575028</v>
      </c>
      <c r="E42" s="26" t="n">
        <v>13.7077577238961</v>
      </c>
      <c r="F42" s="26" t="n">
        <v>91.5360417889494</v>
      </c>
      <c r="G42" s="26" t="n">
        <v>35.5189127204723</v>
      </c>
    </row>
    <row r="43" customFormat="false" ht="12.75" hidden="false" customHeight="false" outlineLevel="0" collapsed="false">
      <c r="A43" s="86"/>
      <c r="B43" s="83"/>
      <c r="C43" s="86" t="s">
        <v>44</v>
      </c>
      <c r="D43" s="31" t="n">
        <v>100</v>
      </c>
      <c r="E43" s="31" t="n">
        <v>100</v>
      </c>
      <c r="F43" s="31" t="n">
        <v>100</v>
      </c>
      <c r="G43" s="31" t="n">
        <v>100</v>
      </c>
    </row>
    <row r="45" customFormat="false" ht="12.75" hidden="false" customHeight="false" outlineLevel="0" collapsed="false">
      <c r="A45" s="32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48" t="s">
        <v>22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5.1'!A6:C7</f>
        <v>Tercer trimestre de 2012</v>
      </c>
      <c r="B6" s="20"/>
      <c r="C6" s="20"/>
      <c r="D6" s="20" t="str">
        <f aca="false">'tabla 5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0</v>
      </c>
      <c r="C8" s="34" t="s">
        <v>41</v>
      </c>
      <c r="D8" s="54" t="n">
        <v>81.6896527894817</v>
      </c>
      <c r="E8" s="54" t="n">
        <v>17.2948080644784</v>
      </c>
      <c r="F8" s="54" t="n">
        <v>4.23369937233387</v>
      </c>
      <c r="G8" s="54" t="n">
        <v>22.5584784615618</v>
      </c>
    </row>
    <row r="9" customFormat="false" ht="12.75" hidden="false" customHeight="false" outlineLevel="0" collapsed="false">
      <c r="A9" s="33"/>
      <c r="B9" s="24"/>
      <c r="C9" s="34" t="s">
        <v>42</v>
      </c>
      <c r="D9" s="26" t="n">
        <v>10.2897638546885</v>
      </c>
      <c r="E9" s="26" t="n">
        <v>66.0680546259417</v>
      </c>
      <c r="F9" s="26" t="n">
        <v>13.5746157956099</v>
      </c>
      <c r="G9" s="26" t="n">
        <v>24.3932789021283</v>
      </c>
    </row>
    <row r="10" customFormat="false" ht="12.75" hidden="false" customHeight="false" outlineLevel="0" collapsed="false">
      <c r="A10" s="33"/>
      <c r="B10" s="24"/>
      <c r="C10" s="34" t="s">
        <v>43</v>
      </c>
      <c r="D10" s="26" t="n">
        <v>8.02058335582976</v>
      </c>
      <c r="E10" s="26" t="n">
        <v>16.6371373095799</v>
      </c>
      <c r="F10" s="26" t="n">
        <v>82.1916848320562</v>
      </c>
      <c r="G10" s="26" t="n">
        <v>53.0482426363099</v>
      </c>
    </row>
    <row r="11" customFormat="false" ht="12.75" hidden="false" customHeight="false" outlineLevel="0" collapsed="false">
      <c r="A11" s="33"/>
      <c r="B11" s="24"/>
      <c r="C11" s="34" t="s">
        <v>44</v>
      </c>
      <c r="D11" s="26" t="n">
        <v>100</v>
      </c>
      <c r="E11" s="26" t="n">
        <v>100</v>
      </c>
      <c r="F11" s="26" t="n">
        <v>100</v>
      </c>
      <c r="G11" s="26" t="n">
        <v>100</v>
      </c>
    </row>
    <row r="12" customFormat="false" ht="12.75" hidden="false" customHeight="true" outlineLevel="0" collapsed="false">
      <c r="A12" s="33"/>
      <c r="B12" s="24" t="s">
        <v>51</v>
      </c>
      <c r="C12" s="34" t="s">
        <v>41</v>
      </c>
      <c r="D12" s="26" t="n">
        <v>93.5372868407209</v>
      </c>
      <c r="E12" s="26" t="n">
        <v>24.6123814413333</v>
      </c>
      <c r="F12" s="26" t="n">
        <v>17.6604974831488</v>
      </c>
      <c r="G12" s="26" t="n">
        <v>77.5690997264952</v>
      </c>
    </row>
    <row r="13" customFormat="false" ht="12.75" hidden="false" customHeight="false" outlineLevel="0" collapsed="false">
      <c r="A13" s="33"/>
      <c r="B13" s="24"/>
      <c r="C13" s="34" t="s">
        <v>42</v>
      </c>
      <c r="D13" s="26" t="n">
        <v>4.20572780955449</v>
      </c>
      <c r="E13" s="26" t="n">
        <v>68.9298590694642</v>
      </c>
      <c r="F13" s="26" t="n">
        <v>26.5486557605092</v>
      </c>
      <c r="G13" s="26" t="n">
        <v>16.4021804922261</v>
      </c>
    </row>
    <row r="14" customFormat="false" ht="12.75" hidden="false" customHeight="false" outlineLevel="0" collapsed="false">
      <c r="A14" s="33"/>
      <c r="B14" s="24"/>
      <c r="C14" s="34" t="s">
        <v>43</v>
      </c>
      <c r="D14" s="26" t="n">
        <v>2.25698534972457</v>
      </c>
      <c r="E14" s="26" t="n">
        <v>6.4577594892025</v>
      </c>
      <c r="F14" s="26" t="n">
        <v>55.790846756342</v>
      </c>
      <c r="G14" s="26" t="n">
        <v>6.02871978127871</v>
      </c>
    </row>
    <row r="15" customFormat="false" ht="12.75" hidden="false" customHeight="false" outlineLevel="0" collapsed="false">
      <c r="A15" s="33"/>
      <c r="B15" s="24"/>
      <c r="C15" s="34" t="s">
        <v>44</v>
      </c>
      <c r="D15" s="26" t="n">
        <v>100</v>
      </c>
      <c r="E15" s="26" t="n">
        <v>100</v>
      </c>
      <c r="F15" s="26" t="n">
        <v>100</v>
      </c>
      <c r="G15" s="26" t="n">
        <v>100</v>
      </c>
    </row>
    <row r="16" customFormat="false" ht="12.75" hidden="false" customHeight="true" outlineLevel="0" collapsed="false">
      <c r="A16" s="33"/>
      <c r="B16" s="24" t="s">
        <v>52</v>
      </c>
      <c r="C16" s="34" t="s">
        <v>41</v>
      </c>
      <c r="D16" s="26" t="n">
        <v>95.9242262344486</v>
      </c>
      <c r="E16" s="26" t="n">
        <v>16.1029894859516</v>
      </c>
      <c r="F16" s="26" t="n">
        <v>4.67732827211036</v>
      </c>
      <c r="G16" s="26" t="n">
        <v>72.8498348596498</v>
      </c>
    </row>
    <row r="17" customFormat="false" ht="12.75" hidden="false" customHeight="false" outlineLevel="0" collapsed="false">
      <c r="A17" s="33"/>
      <c r="B17" s="24"/>
      <c r="C17" s="34" t="s">
        <v>42</v>
      </c>
      <c r="D17" s="26" t="n">
        <v>1.28371178024305</v>
      </c>
      <c r="E17" s="26" t="n">
        <v>74.2194229718941</v>
      </c>
      <c r="F17" s="26" t="n">
        <v>2.8186969187818</v>
      </c>
      <c r="G17" s="26" t="n">
        <v>8.94167757872694</v>
      </c>
    </row>
    <row r="18" customFormat="false" ht="12.75" hidden="false" customHeight="false" outlineLevel="0" collapsed="false">
      <c r="A18" s="33"/>
      <c r="B18" s="24"/>
      <c r="C18" s="34" t="s">
        <v>43</v>
      </c>
      <c r="D18" s="26" t="n">
        <v>2.79206198530839</v>
      </c>
      <c r="E18" s="26" t="n">
        <v>9.67758754215432</v>
      </c>
      <c r="F18" s="26" t="n">
        <v>92.5039748091079</v>
      </c>
      <c r="G18" s="26" t="n">
        <v>18.2084875616232</v>
      </c>
    </row>
    <row r="19" customFormat="false" ht="12.75" hidden="false" customHeight="false" outlineLevel="0" collapsed="false">
      <c r="A19" s="33"/>
      <c r="B19" s="24"/>
      <c r="C19" s="34" t="s">
        <v>44</v>
      </c>
      <c r="D19" s="26" t="n">
        <v>100</v>
      </c>
      <c r="E19" s="26" t="n">
        <v>100</v>
      </c>
      <c r="F19" s="26" t="n">
        <v>100</v>
      </c>
      <c r="G19" s="26" t="n">
        <v>100</v>
      </c>
    </row>
    <row r="20" customFormat="false" ht="12.75" hidden="false" customHeight="true" outlineLevel="0" collapsed="false">
      <c r="A20" s="33"/>
      <c r="B20" s="24" t="s">
        <v>53</v>
      </c>
      <c r="C20" s="34" t="s">
        <v>41</v>
      </c>
      <c r="D20" s="26" t="n">
        <v>88.0411230249881</v>
      </c>
      <c r="E20" s="26" t="n">
        <v>0</v>
      </c>
      <c r="F20" s="26" t="n">
        <v>0.670809987505176</v>
      </c>
      <c r="G20" s="26" t="n">
        <v>6.94180613863209</v>
      </c>
    </row>
    <row r="21" customFormat="false" ht="12.75" hidden="false" customHeight="false" outlineLevel="0" collapsed="false">
      <c r="A21" s="33"/>
      <c r="B21" s="24"/>
      <c r="C21" s="34" t="s">
        <v>42</v>
      </c>
      <c r="D21" s="26" t="n">
        <v>0</v>
      </c>
      <c r="E21" s="26" t="n">
        <v>100</v>
      </c>
      <c r="F21" s="26" t="n">
        <v>0</v>
      </c>
      <c r="G21" s="26" t="n">
        <v>0.556686793409535</v>
      </c>
    </row>
    <row r="22" customFormat="false" ht="12.75" hidden="false" customHeight="false" outlineLevel="0" collapsed="false">
      <c r="A22" s="33"/>
      <c r="B22" s="24"/>
      <c r="C22" s="34" t="s">
        <v>43</v>
      </c>
      <c r="D22" s="26" t="n">
        <v>11.9588769750119</v>
      </c>
      <c r="E22" s="26" t="n">
        <v>0</v>
      </c>
      <c r="F22" s="26" t="n">
        <v>99.3291900124948</v>
      </c>
      <c r="G22" s="26" t="n">
        <v>92.5015070679584</v>
      </c>
    </row>
    <row r="23" customFormat="false" ht="12.75" hidden="false" customHeight="false" outlineLevel="0" collapsed="false">
      <c r="A23" s="33"/>
      <c r="B23" s="24"/>
      <c r="C23" s="34" t="s">
        <v>44</v>
      </c>
      <c r="D23" s="26" t="n">
        <v>100</v>
      </c>
      <c r="E23" s="26" t="n">
        <v>100</v>
      </c>
      <c r="F23" s="26" t="n">
        <v>100</v>
      </c>
      <c r="G23" s="26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26" t="n">
        <v>93.920270641639</v>
      </c>
      <c r="E24" s="26" t="n">
        <v>20.8584082386202</v>
      </c>
      <c r="F24" s="26" t="n">
        <v>3.52012226579358</v>
      </c>
      <c r="G24" s="26" t="n">
        <v>58.233546929641</v>
      </c>
    </row>
    <row r="25" customFormat="false" ht="12.75" hidden="false" customHeight="false" outlineLevel="0" collapsed="false">
      <c r="A25" s="33"/>
      <c r="B25" s="24"/>
      <c r="C25" s="34" t="s">
        <v>42</v>
      </c>
      <c r="D25" s="26" t="n">
        <v>3.18994235792187</v>
      </c>
      <c r="E25" s="26" t="n">
        <v>69.9454313416762</v>
      </c>
      <c r="F25" s="26" t="n">
        <v>5.61935131804856</v>
      </c>
      <c r="G25" s="26" t="n">
        <v>12.3166589264152</v>
      </c>
    </row>
    <row r="26" customFormat="false" ht="12.75" hidden="false" customHeight="false" outlineLevel="0" collapsed="false">
      <c r="A26" s="33"/>
      <c r="B26" s="24"/>
      <c r="C26" s="34" t="s">
        <v>43</v>
      </c>
      <c r="D26" s="26" t="n">
        <v>2.88978700043911</v>
      </c>
      <c r="E26" s="26" t="n">
        <v>9.19616041970362</v>
      </c>
      <c r="F26" s="26" t="n">
        <v>90.8605264161579</v>
      </c>
      <c r="G26" s="26" t="n">
        <v>29.4497941439438</v>
      </c>
    </row>
    <row r="27" customFormat="false" ht="12.75" hidden="false" customHeight="false" outlineLevel="0" collapsed="false">
      <c r="A27" s="33"/>
      <c r="B27" s="24"/>
      <c r="C27" s="34" t="s">
        <v>44</v>
      </c>
      <c r="D27" s="26" t="n">
        <v>100</v>
      </c>
      <c r="E27" s="26" t="n">
        <v>100</v>
      </c>
      <c r="F27" s="26" t="n">
        <v>100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0</v>
      </c>
      <c r="C28" s="34" t="s">
        <v>41</v>
      </c>
      <c r="D28" s="26" t="n">
        <v>72.7880948545996</v>
      </c>
      <c r="E28" s="26" t="n">
        <v>7.45757923276206</v>
      </c>
      <c r="F28" s="26" t="n">
        <v>5.91666990899417</v>
      </c>
      <c r="G28" s="26" t="n">
        <v>22.1020425327285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6.22601293335205</v>
      </c>
      <c r="E29" s="26" t="n">
        <v>62.1289658142688</v>
      </c>
      <c r="F29" s="26" t="n">
        <v>12.3054995344878</v>
      </c>
      <c r="G29" s="26" t="n">
        <v>18.5380784242887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20.9858922120484</v>
      </c>
      <c r="E30" s="26" t="n">
        <v>30.4134549529691</v>
      </c>
      <c r="F30" s="26" t="n">
        <v>81.777830556518</v>
      </c>
      <c r="G30" s="26" t="n">
        <v>59.3598790429828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100</v>
      </c>
      <c r="E31" s="26" t="n">
        <v>100</v>
      </c>
      <c r="F31" s="26" t="n">
        <v>100</v>
      </c>
      <c r="G31" s="26" t="n">
        <v>100</v>
      </c>
    </row>
    <row r="32" customFormat="false" ht="12.75" hidden="false" customHeight="true" outlineLevel="0" collapsed="false">
      <c r="A32" s="23"/>
      <c r="B32" s="24" t="s">
        <v>51</v>
      </c>
      <c r="C32" s="34" t="s">
        <v>41</v>
      </c>
      <c r="D32" s="26" t="n">
        <v>94.1103456709336</v>
      </c>
      <c r="E32" s="26" t="n">
        <v>19.5479511676715</v>
      </c>
      <c r="F32" s="26" t="n">
        <v>9.0841781643431</v>
      </c>
      <c r="G32" s="26" t="n">
        <v>73.6604292192437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4.1238785736548</v>
      </c>
      <c r="E33" s="26" t="n">
        <v>65.6669242758651</v>
      </c>
      <c r="F33" s="26" t="n">
        <v>23.6785391045488</v>
      </c>
      <c r="G33" s="26" t="n">
        <v>15.2957860914285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1.76577575541155</v>
      </c>
      <c r="E34" s="26" t="n">
        <v>14.7851245564633</v>
      </c>
      <c r="F34" s="26" t="n">
        <v>67.2372827311081</v>
      </c>
      <c r="G34" s="26" t="n">
        <v>11.0437846893278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100</v>
      </c>
      <c r="E35" s="26" t="n">
        <v>100</v>
      </c>
      <c r="F35" s="26" t="n">
        <v>100</v>
      </c>
      <c r="G35" s="26" t="n">
        <v>100</v>
      </c>
    </row>
    <row r="36" customFormat="false" ht="12.75" hidden="false" customHeight="true" outlineLevel="0" collapsed="false">
      <c r="A36" s="23"/>
      <c r="B36" s="24" t="s">
        <v>52</v>
      </c>
      <c r="C36" s="34" t="s">
        <v>41</v>
      </c>
      <c r="D36" s="26" t="n">
        <v>94.586547103974</v>
      </c>
      <c r="E36" s="26" t="n">
        <v>11.1145217989462</v>
      </c>
      <c r="F36" s="26" t="n">
        <v>1.47798829048329</v>
      </c>
      <c r="G36" s="26" t="n">
        <v>56.068121847974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1.64883206463495</v>
      </c>
      <c r="E37" s="26" t="n">
        <v>68.2558235461587</v>
      </c>
      <c r="F37" s="26" t="n">
        <v>6.36721820187401</v>
      </c>
      <c r="G37" s="26" t="n">
        <v>9.98580913202973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3.76462083139105</v>
      </c>
      <c r="E38" s="26" t="n">
        <v>20.6296546548951</v>
      </c>
      <c r="F38" s="26" t="n">
        <v>92.1547935076427</v>
      </c>
      <c r="G38" s="26" t="n">
        <v>33.9460690199963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100</v>
      </c>
      <c r="E39" s="26" t="n">
        <v>100</v>
      </c>
      <c r="F39" s="26" t="n">
        <v>100</v>
      </c>
      <c r="G39" s="26" t="n">
        <v>100</v>
      </c>
    </row>
    <row r="40" customFormat="false" ht="12.75" hidden="false" customHeight="true" outlineLevel="0" collapsed="false">
      <c r="A40" s="23"/>
      <c r="B40" s="24" t="s">
        <v>53</v>
      </c>
      <c r="C40" s="34" t="s">
        <v>41</v>
      </c>
      <c r="D40" s="26" t="n">
        <v>94.4934453048315</v>
      </c>
      <c r="E40" s="26" t="n">
        <v>0</v>
      </c>
      <c r="F40" s="26" t="n">
        <v>0.315485283715882</v>
      </c>
      <c r="G40" s="26" t="n">
        <v>2.93879373085465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5.5065546951685</v>
      </c>
      <c r="E42" s="26" t="n">
        <v>0</v>
      </c>
      <c r="F42" s="26" t="n">
        <v>99.6845147162841</v>
      </c>
      <c r="G42" s="26" t="n">
        <v>97.0612062691454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100</v>
      </c>
      <c r="E43" s="26" t="n">
        <v>0</v>
      </c>
      <c r="F43" s="26" t="n">
        <v>100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3.3491743896887</v>
      </c>
      <c r="E44" s="26" t="n">
        <v>15.0727657500942</v>
      </c>
      <c r="F44" s="26" t="n">
        <v>2.27403287176123</v>
      </c>
      <c r="G44" s="26" t="n">
        <v>48.2407526121974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3.21372785893573</v>
      </c>
      <c r="E45" s="26" t="n">
        <v>66.0323693041826</v>
      </c>
      <c r="F45" s="26" t="n">
        <v>5.74103954057993</v>
      </c>
      <c r="G45" s="26" t="n">
        <v>10.6215528997165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3.4370977513756</v>
      </c>
      <c r="E46" s="26" t="n">
        <v>18.8948649457233</v>
      </c>
      <c r="F46" s="26" t="n">
        <v>91.9849275876589</v>
      </c>
      <c r="G46" s="26" t="n">
        <v>41.1376944880861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100</v>
      </c>
      <c r="E47" s="26" t="n">
        <v>100</v>
      </c>
      <c r="F47" s="26" t="n">
        <v>100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0</v>
      </c>
      <c r="C48" s="35" t="s">
        <v>41</v>
      </c>
      <c r="D48" s="26" t="n">
        <v>77.1119357714774</v>
      </c>
      <c r="E48" s="26" t="n">
        <v>13.5096766170371</v>
      </c>
      <c r="F48" s="26" t="n">
        <v>5.04272613302635</v>
      </c>
      <c r="G48" s="26" t="n">
        <v>22.3439732128114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8.19993846843392</v>
      </c>
      <c r="E49" s="26" t="n">
        <v>64.552387033941</v>
      </c>
      <c r="F49" s="26" t="n">
        <v>12.9645343976817</v>
      </c>
      <c r="G49" s="26" t="n">
        <v>21.6415865929956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14.6881257600887</v>
      </c>
      <c r="E50" s="26" t="n">
        <v>21.9379363490219</v>
      </c>
      <c r="F50" s="26" t="n">
        <v>81.992739469292</v>
      </c>
      <c r="G50" s="26" t="n">
        <v>56.0144401941931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100</v>
      </c>
      <c r="E51" s="26" t="n">
        <v>100</v>
      </c>
      <c r="F51" s="26" t="n">
        <v>100</v>
      </c>
      <c r="G51" s="26" t="n">
        <v>100</v>
      </c>
    </row>
    <row r="52" customFormat="false" ht="12.75" hidden="false" customHeight="true" outlineLevel="0" collapsed="false">
      <c r="A52" s="28"/>
      <c r="B52" s="24" t="s">
        <v>51</v>
      </c>
      <c r="C52" s="35" t="s">
        <v>41</v>
      </c>
      <c r="D52" s="26" t="n">
        <v>93.814405898948</v>
      </c>
      <c r="E52" s="26" t="n">
        <v>22.2938620066521</v>
      </c>
      <c r="F52" s="26" t="n">
        <v>12.0153262685662</v>
      </c>
      <c r="G52" s="26" t="n">
        <v>75.6370059704378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4.16614726044977</v>
      </c>
      <c r="E53" s="26" t="n">
        <v>67.4360725378576</v>
      </c>
      <c r="F53" s="26" t="n">
        <v>24.6594653833279</v>
      </c>
      <c r="G53" s="26" t="n">
        <v>15.8552790049936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2.01944684060221</v>
      </c>
      <c r="E54" s="26" t="n">
        <v>10.2700654554904</v>
      </c>
      <c r="F54" s="26" t="n">
        <v>63.3252083481059</v>
      </c>
      <c r="G54" s="26" t="n">
        <v>8.50771502456863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100</v>
      </c>
      <c r="E55" s="26" t="n">
        <v>100</v>
      </c>
      <c r="F55" s="26" t="n">
        <v>100</v>
      </c>
      <c r="G55" s="26" t="n">
        <v>100</v>
      </c>
    </row>
    <row r="56" customFormat="false" ht="12.75" hidden="false" customHeight="true" outlineLevel="0" collapsed="false">
      <c r="A56" s="28"/>
      <c r="B56" s="24" t="s">
        <v>52</v>
      </c>
      <c r="C56" s="35" t="s">
        <v>41</v>
      </c>
      <c r="D56" s="26" t="n">
        <v>95.2968139285146</v>
      </c>
      <c r="E56" s="26" t="n">
        <v>13.4500342633779</v>
      </c>
      <c r="F56" s="26" t="n">
        <v>2.47427199116106</v>
      </c>
      <c r="G56" s="26" t="n">
        <v>63.9585629724318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1.45496432829792</v>
      </c>
      <c r="E57" s="26" t="n">
        <v>71.0478754678269</v>
      </c>
      <c r="F57" s="26" t="n">
        <v>5.26219843649884</v>
      </c>
      <c r="G57" s="26" t="n">
        <v>9.49487840631703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3.2482217431875</v>
      </c>
      <c r="E58" s="26" t="n">
        <v>15.5020902687952</v>
      </c>
      <c r="F58" s="26" t="n">
        <v>92.2635295723401</v>
      </c>
      <c r="G58" s="26" t="n">
        <v>26.5465586212512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100</v>
      </c>
      <c r="E59" s="26" t="n">
        <v>100</v>
      </c>
      <c r="F59" s="26" t="n">
        <v>100</v>
      </c>
      <c r="G59" s="26" t="n">
        <v>100</v>
      </c>
    </row>
    <row r="60" customFormat="false" ht="12.75" hidden="false" customHeight="true" outlineLevel="0" collapsed="false">
      <c r="A60" s="28"/>
      <c r="B60" s="24" t="s">
        <v>53</v>
      </c>
      <c r="C60" s="35" t="s">
        <v>41</v>
      </c>
      <c r="D60" s="26" t="n">
        <v>90.2842955703277</v>
      </c>
      <c r="E60" s="26" t="n">
        <v>0</v>
      </c>
      <c r="F60" s="26" t="n">
        <v>0.460645879559515</v>
      </c>
      <c r="G60" s="26" t="n">
        <v>4.62495412632397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0</v>
      </c>
      <c r="E61" s="26" t="n">
        <v>100</v>
      </c>
      <c r="F61" s="26" t="n">
        <v>0</v>
      </c>
      <c r="G61" s="26" t="n">
        <v>0.234489211650767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9.7157044296723</v>
      </c>
      <c r="E62" s="26" t="n">
        <v>0</v>
      </c>
      <c r="F62" s="26" t="n">
        <v>99.5393541204405</v>
      </c>
      <c r="G62" s="26" t="n">
        <v>95.1405566620253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100</v>
      </c>
      <c r="E63" s="26" t="n">
        <v>100</v>
      </c>
      <c r="F63" s="26" t="n">
        <v>100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3.6479104480112</v>
      </c>
      <c r="E64" s="26" t="n">
        <v>18.16707054664</v>
      </c>
      <c r="F64" s="26" t="n">
        <v>2.77149929840759</v>
      </c>
      <c r="G64" s="26" t="n">
        <v>53.0446377297246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3.2012858462385</v>
      </c>
      <c r="E65" s="26" t="n">
        <v>68.1251717294639</v>
      </c>
      <c r="F65" s="26" t="n">
        <v>5.69245891264301</v>
      </c>
      <c r="G65" s="26" t="n">
        <v>11.4364495498031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3.15080370575028</v>
      </c>
      <c r="E66" s="26" t="n">
        <v>13.7077577238961</v>
      </c>
      <c r="F66" s="26" t="n">
        <v>91.5360417889494</v>
      </c>
      <c r="G66" s="26" t="n">
        <v>35.5189127204723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100</v>
      </c>
      <c r="E67" s="31" t="n">
        <v>100</v>
      </c>
      <c r="F67" s="31" t="n">
        <v>100</v>
      </c>
      <c r="G67" s="31" t="n">
        <v>100</v>
      </c>
    </row>
    <row r="68" customFormat="false" ht="12.75" hidden="false" customHeight="false" outlineLevel="0" collapsed="false">
      <c r="A68" s="87"/>
      <c r="B68" s="88"/>
      <c r="C68" s="89"/>
      <c r="D68" s="26"/>
      <c r="E68" s="26"/>
      <c r="F68" s="26"/>
      <c r="G68" s="26"/>
    </row>
    <row r="69" customFormat="false" ht="12.75" hidden="false" customHeight="false" outlineLevel="0" collapsed="false">
      <c r="A69" s="32" t="s">
        <v>49</v>
      </c>
      <c r="B69" s="88"/>
      <c r="C69" s="89"/>
      <c r="D69" s="26"/>
      <c r="E69" s="26"/>
      <c r="F69" s="26"/>
      <c r="G69" s="2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12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48" t="s">
        <v>23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5.1'!A6:C7</f>
        <v>Tercer trimestre de 2012</v>
      </c>
      <c r="B6" s="20"/>
      <c r="C6" s="20"/>
      <c r="D6" s="20" t="str">
        <f aca="false">'tabla 5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4</v>
      </c>
      <c r="C8" s="34" t="s">
        <v>41</v>
      </c>
      <c r="D8" s="90" t="n">
        <v>90.6737826222201</v>
      </c>
      <c r="E8" s="90" t="n">
        <v>19.935200961691</v>
      </c>
      <c r="F8" s="90" t="n">
        <v>5.14921257077961</v>
      </c>
      <c r="G8" s="90" t="n">
        <v>53.4222474880328</v>
      </c>
    </row>
    <row r="9" customFormat="false" ht="12.75" hidden="false" customHeight="false" outlineLevel="0" collapsed="false">
      <c r="A9" s="33"/>
      <c r="B9" s="24"/>
      <c r="C9" s="34" t="s">
        <v>42</v>
      </c>
      <c r="D9" s="91" t="n">
        <v>6.05550045398566</v>
      </c>
      <c r="E9" s="91" t="n">
        <v>66.237696691285</v>
      </c>
      <c r="F9" s="91" t="n">
        <v>13.1419637031224</v>
      </c>
      <c r="G9" s="91" t="n">
        <v>19.386191126355</v>
      </c>
    </row>
    <row r="10" customFormat="false" ht="12.75" hidden="false" customHeight="false" outlineLevel="0" collapsed="false">
      <c r="A10" s="33"/>
      <c r="B10" s="24"/>
      <c r="C10" s="34" t="s">
        <v>43</v>
      </c>
      <c r="D10" s="91" t="n">
        <v>3.27071692379424</v>
      </c>
      <c r="E10" s="91" t="n">
        <v>13.827102347024</v>
      </c>
      <c r="F10" s="91" t="n">
        <v>81.708823726098</v>
      </c>
      <c r="G10" s="91" t="n">
        <v>27.1915613856122</v>
      </c>
    </row>
    <row r="11" customFormat="false" ht="12.75" hidden="false" customHeight="false" outlineLevel="0" collapsed="false">
      <c r="A11" s="33"/>
      <c r="B11" s="24"/>
      <c r="C11" s="34" t="s">
        <v>44</v>
      </c>
      <c r="D11" s="91" t="n">
        <v>100</v>
      </c>
      <c r="E11" s="91" t="n">
        <v>100</v>
      </c>
      <c r="F11" s="91" t="n">
        <v>100</v>
      </c>
      <c r="G11" s="91" t="n">
        <v>100</v>
      </c>
    </row>
    <row r="12" customFormat="false" ht="12.75" hidden="false" customHeight="true" outlineLevel="0" collapsed="false">
      <c r="A12" s="33"/>
      <c r="B12" s="24" t="s">
        <v>55</v>
      </c>
      <c r="C12" s="34" t="s">
        <v>41</v>
      </c>
      <c r="D12" s="91" t="n">
        <v>95.3747893401175</v>
      </c>
      <c r="E12" s="91" t="n">
        <v>21.9602854095261</v>
      </c>
      <c r="F12" s="91" t="n">
        <v>2.64766276159792</v>
      </c>
      <c r="G12" s="91" t="n">
        <v>61.8934285381504</v>
      </c>
    </row>
    <row r="13" customFormat="false" ht="12.75" hidden="false" customHeight="false" outlineLevel="0" collapsed="false">
      <c r="A13" s="33"/>
      <c r="B13" s="24"/>
      <c r="C13" s="34" t="s">
        <v>42</v>
      </c>
      <c r="D13" s="91" t="n">
        <v>1.95401316033827</v>
      </c>
      <c r="E13" s="91" t="n">
        <v>74.3392132952157</v>
      </c>
      <c r="F13" s="91" t="n">
        <v>2.01208953052541</v>
      </c>
      <c r="G13" s="91" t="n">
        <v>8.54567294819072</v>
      </c>
    </row>
    <row r="14" customFormat="false" ht="12.75" hidden="false" customHeight="false" outlineLevel="0" collapsed="false">
      <c r="A14" s="33"/>
      <c r="B14" s="24"/>
      <c r="C14" s="34" t="s">
        <v>43</v>
      </c>
      <c r="D14" s="91" t="n">
        <v>2.67119749954427</v>
      </c>
      <c r="E14" s="91" t="n">
        <v>3.70050129525819</v>
      </c>
      <c r="F14" s="91" t="n">
        <v>95.3402477078767</v>
      </c>
      <c r="G14" s="91" t="n">
        <v>29.5608985136589</v>
      </c>
    </row>
    <row r="15" customFormat="false" ht="12.75" hidden="false" customHeight="false" outlineLevel="0" collapsed="false">
      <c r="A15" s="33"/>
      <c r="B15" s="24"/>
      <c r="C15" s="34" t="s">
        <v>44</v>
      </c>
      <c r="D15" s="91" t="n">
        <v>100</v>
      </c>
      <c r="E15" s="91" t="n">
        <v>100</v>
      </c>
      <c r="F15" s="91" t="n">
        <v>100</v>
      </c>
      <c r="G15" s="91" t="n">
        <v>100</v>
      </c>
    </row>
    <row r="16" customFormat="false" ht="12.75" hidden="false" customHeight="true" outlineLevel="0" collapsed="false">
      <c r="A16" s="33"/>
      <c r="B16" s="24" t="s">
        <v>56</v>
      </c>
      <c r="C16" s="34" t="s">
        <v>41</v>
      </c>
      <c r="D16" s="91" t="n">
        <v>74.7774840205616</v>
      </c>
      <c r="E16" s="91" t="n">
        <v>0</v>
      </c>
      <c r="F16" s="91" t="n">
        <v>0</v>
      </c>
      <c r="G16" s="91" t="n">
        <v>13.1269005961303</v>
      </c>
    </row>
    <row r="17" customFormat="false" ht="12.75" hidden="false" customHeight="false" outlineLevel="0" collapsed="false">
      <c r="A17" s="33"/>
      <c r="B17" s="24"/>
      <c r="C17" s="34" t="s">
        <v>42</v>
      </c>
      <c r="D17" s="91" t="n">
        <v>0</v>
      </c>
      <c r="E17" s="91" t="n">
        <v>0</v>
      </c>
      <c r="F17" s="91" t="n">
        <v>0</v>
      </c>
      <c r="G17" s="91" t="n">
        <v>0</v>
      </c>
    </row>
    <row r="18" customFormat="false" ht="12.75" hidden="false" customHeight="false" outlineLevel="0" collapsed="false">
      <c r="A18" s="33"/>
      <c r="B18" s="24"/>
      <c r="C18" s="34" t="s">
        <v>43</v>
      </c>
      <c r="D18" s="91" t="n">
        <v>25.2225159794384</v>
      </c>
      <c r="E18" s="91" t="n">
        <v>0</v>
      </c>
      <c r="F18" s="91" t="n">
        <v>100</v>
      </c>
      <c r="G18" s="91" t="n">
        <v>86.8730994038697</v>
      </c>
    </row>
    <row r="19" customFormat="false" ht="12.75" hidden="false" customHeight="false" outlineLevel="0" collapsed="false">
      <c r="A19" s="33"/>
      <c r="B19" s="24"/>
      <c r="C19" s="34" t="s">
        <v>44</v>
      </c>
      <c r="D19" s="91" t="n">
        <v>100</v>
      </c>
      <c r="E19" s="91" t="n">
        <v>0</v>
      </c>
      <c r="F19" s="91" t="n">
        <v>100</v>
      </c>
      <c r="G19" s="91" t="n">
        <v>100</v>
      </c>
    </row>
    <row r="20" customFormat="false" ht="12.75" hidden="false" customHeight="true" outlineLevel="0" collapsed="false">
      <c r="A20" s="33"/>
      <c r="B20" s="24" t="s">
        <v>57</v>
      </c>
      <c r="C20" s="34" t="s">
        <v>41</v>
      </c>
      <c r="D20" s="91" t="n">
        <v>100</v>
      </c>
      <c r="E20" s="91" t="n">
        <v>21.4034309655016</v>
      </c>
      <c r="F20" s="91" t="n">
        <v>9.85509180638204</v>
      </c>
      <c r="G20" s="91" t="n">
        <v>71.0537399565325</v>
      </c>
    </row>
    <row r="21" customFormat="false" ht="12.75" hidden="false" customHeight="false" outlineLevel="0" collapsed="false">
      <c r="A21" s="33"/>
      <c r="B21" s="24"/>
      <c r="C21" s="34" t="s">
        <v>42</v>
      </c>
      <c r="D21" s="91" t="n">
        <v>0</v>
      </c>
      <c r="E21" s="91" t="n">
        <v>72.4200762436778</v>
      </c>
      <c r="F21" s="91" t="n">
        <v>0</v>
      </c>
      <c r="G21" s="91" t="n">
        <v>11.0626104669717</v>
      </c>
    </row>
    <row r="22" customFormat="false" ht="12.75" hidden="false" customHeight="false" outlineLevel="0" collapsed="false">
      <c r="A22" s="33"/>
      <c r="B22" s="24"/>
      <c r="C22" s="34" t="s">
        <v>43</v>
      </c>
      <c r="D22" s="91" t="n">
        <v>0</v>
      </c>
      <c r="E22" s="91" t="n">
        <v>6.17649279082056</v>
      </c>
      <c r="F22" s="91" t="n">
        <v>90.144908193618</v>
      </c>
      <c r="G22" s="91" t="n">
        <v>17.8836495764958</v>
      </c>
    </row>
    <row r="23" customFormat="false" ht="12.75" hidden="false" customHeight="false" outlineLevel="0" collapsed="false">
      <c r="A23" s="33"/>
      <c r="B23" s="24"/>
      <c r="C23" s="34" t="s">
        <v>44</v>
      </c>
      <c r="D23" s="91" t="n">
        <v>100</v>
      </c>
      <c r="E23" s="91" t="n">
        <v>100</v>
      </c>
      <c r="F23" s="91" t="n">
        <v>100</v>
      </c>
      <c r="G23" s="91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91" t="n">
        <v>93.920270641639</v>
      </c>
      <c r="E24" s="91" t="n">
        <v>20.8584082386202</v>
      </c>
      <c r="F24" s="91" t="n">
        <v>3.52012226579358</v>
      </c>
      <c r="G24" s="91" t="n">
        <v>58.233546929641</v>
      </c>
    </row>
    <row r="25" customFormat="false" ht="12.75" hidden="false" customHeight="false" outlineLevel="0" collapsed="false">
      <c r="A25" s="33"/>
      <c r="B25" s="24"/>
      <c r="C25" s="34" t="s">
        <v>42</v>
      </c>
      <c r="D25" s="91" t="n">
        <v>3.18994235792187</v>
      </c>
      <c r="E25" s="91" t="n">
        <v>69.9454313416762</v>
      </c>
      <c r="F25" s="91" t="n">
        <v>5.61935131804856</v>
      </c>
      <c r="G25" s="91" t="n">
        <v>12.3166589264152</v>
      </c>
    </row>
    <row r="26" customFormat="false" ht="12.75" hidden="false" customHeight="false" outlineLevel="0" collapsed="false">
      <c r="A26" s="33"/>
      <c r="B26" s="24"/>
      <c r="C26" s="34" t="s">
        <v>43</v>
      </c>
      <c r="D26" s="91" t="n">
        <v>2.88978700043911</v>
      </c>
      <c r="E26" s="91" t="n">
        <v>9.19616041970362</v>
      </c>
      <c r="F26" s="91" t="n">
        <v>90.8605264161579</v>
      </c>
      <c r="G26" s="91" t="n">
        <v>29.4497941439438</v>
      </c>
    </row>
    <row r="27" customFormat="false" ht="12.75" hidden="false" customHeight="false" outlineLevel="0" collapsed="false">
      <c r="A27" s="33"/>
      <c r="B27" s="24"/>
      <c r="C27" s="34" t="s">
        <v>44</v>
      </c>
      <c r="D27" s="91" t="n">
        <v>100</v>
      </c>
      <c r="E27" s="91" t="n">
        <v>100</v>
      </c>
      <c r="F27" s="91" t="n">
        <v>100</v>
      </c>
      <c r="G27" s="91" t="n">
        <v>100</v>
      </c>
    </row>
    <row r="28" customFormat="false" ht="12.75" hidden="false" customHeight="true" outlineLevel="0" collapsed="false">
      <c r="A28" s="23" t="s">
        <v>48</v>
      </c>
      <c r="B28" s="24" t="s">
        <v>54</v>
      </c>
      <c r="C28" s="34" t="s">
        <v>41</v>
      </c>
      <c r="D28" s="91" t="n">
        <v>90.1739336140231</v>
      </c>
      <c r="E28" s="91" t="n">
        <v>18.9131964522766</v>
      </c>
      <c r="F28" s="91" t="n">
        <v>7.00399010683253</v>
      </c>
      <c r="G28" s="91" t="n">
        <v>53.1867533168696</v>
      </c>
    </row>
    <row r="29" customFormat="false" ht="12.75" hidden="false" customHeight="false" outlineLevel="0" collapsed="false">
      <c r="A29" s="23"/>
      <c r="B29" s="24"/>
      <c r="C29" s="34" t="s">
        <v>42</v>
      </c>
      <c r="D29" s="91" t="n">
        <v>5.1089687686212</v>
      </c>
      <c r="E29" s="91" t="n">
        <v>66.2870791509782</v>
      </c>
      <c r="F29" s="91" t="n">
        <v>12.8362686044952</v>
      </c>
      <c r="G29" s="91" t="n">
        <v>16.5906408854098</v>
      </c>
    </row>
    <row r="30" customFormat="false" ht="12.75" hidden="false" customHeight="false" outlineLevel="0" collapsed="false">
      <c r="A30" s="23"/>
      <c r="B30" s="24"/>
      <c r="C30" s="34" t="s">
        <v>43</v>
      </c>
      <c r="D30" s="91" t="n">
        <v>4.71709761735572</v>
      </c>
      <c r="E30" s="91" t="n">
        <v>14.7997243967452</v>
      </c>
      <c r="F30" s="91" t="n">
        <v>80.1597412886723</v>
      </c>
      <c r="G30" s="91" t="n">
        <v>30.2226057977205</v>
      </c>
    </row>
    <row r="31" customFormat="false" ht="12.75" hidden="false" customHeight="false" outlineLevel="0" collapsed="false">
      <c r="A31" s="23"/>
      <c r="B31" s="24"/>
      <c r="C31" s="34" t="s">
        <v>44</v>
      </c>
      <c r="D31" s="91" t="n">
        <v>100</v>
      </c>
      <c r="E31" s="91" t="n">
        <v>100</v>
      </c>
      <c r="F31" s="91" t="n">
        <v>100</v>
      </c>
      <c r="G31" s="91" t="n">
        <v>100</v>
      </c>
    </row>
    <row r="32" customFormat="false" ht="12.75" hidden="false" customHeight="true" outlineLevel="0" collapsed="false">
      <c r="A32" s="23"/>
      <c r="B32" s="24" t="s">
        <v>55</v>
      </c>
      <c r="C32" s="34" t="s">
        <v>41</v>
      </c>
      <c r="D32" s="91" t="n">
        <v>95.1205190937897</v>
      </c>
      <c r="E32" s="91" t="n">
        <v>11.3975309940617</v>
      </c>
      <c r="F32" s="91" t="n">
        <v>1.16143904394544</v>
      </c>
      <c r="G32" s="91" t="n">
        <v>51.9198466843165</v>
      </c>
    </row>
    <row r="33" customFormat="false" ht="12.75" hidden="false" customHeight="false" outlineLevel="0" collapsed="false">
      <c r="A33" s="23"/>
      <c r="B33" s="24"/>
      <c r="C33" s="34" t="s">
        <v>42</v>
      </c>
      <c r="D33" s="91" t="n">
        <v>2.08408241310578</v>
      </c>
      <c r="E33" s="91" t="n">
        <v>67.2155391890182</v>
      </c>
      <c r="F33" s="91" t="n">
        <v>4.93566977989993</v>
      </c>
      <c r="G33" s="91" t="n">
        <v>8.83186313926688</v>
      </c>
    </row>
    <row r="34" customFormat="false" ht="12.75" hidden="false" customHeight="false" outlineLevel="0" collapsed="false">
      <c r="A34" s="23"/>
      <c r="B34" s="24"/>
      <c r="C34" s="34" t="s">
        <v>43</v>
      </c>
      <c r="D34" s="91" t="n">
        <v>2.79539849310449</v>
      </c>
      <c r="E34" s="91" t="n">
        <v>21.3869298169201</v>
      </c>
      <c r="F34" s="91" t="n">
        <v>93.9028911761546</v>
      </c>
      <c r="G34" s="91" t="n">
        <v>39.2482901764166</v>
      </c>
    </row>
    <row r="35" customFormat="false" ht="12.75" hidden="false" customHeight="false" outlineLevel="0" collapsed="false">
      <c r="A35" s="23"/>
      <c r="B35" s="24"/>
      <c r="C35" s="34" t="s">
        <v>44</v>
      </c>
      <c r="D35" s="91" t="n">
        <v>100</v>
      </c>
      <c r="E35" s="91" t="n">
        <v>100</v>
      </c>
      <c r="F35" s="91" t="n">
        <v>100</v>
      </c>
      <c r="G35" s="91" t="n">
        <v>100</v>
      </c>
    </row>
    <row r="36" customFormat="false" ht="12.75" hidden="false" customHeight="true" outlineLevel="0" collapsed="false">
      <c r="A36" s="23"/>
      <c r="B36" s="24" t="s">
        <v>56</v>
      </c>
      <c r="C36" s="34" t="s">
        <v>41</v>
      </c>
      <c r="D36" s="91" t="n">
        <v>97.063192142317</v>
      </c>
      <c r="E36" s="91" t="n">
        <v>25.4525887752928</v>
      </c>
      <c r="F36" s="91" t="n">
        <v>0.352523871891159</v>
      </c>
      <c r="G36" s="91" t="n">
        <v>8.68140504608434</v>
      </c>
    </row>
    <row r="37" customFormat="false" ht="12.75" hidden="false" customHeight="false" outlineLevel="0" collapsed="false">
      <c r="A37" s="23"/>
      <c r="B37" s="24"/>
      <c r="C37" s="34" t="s">
        <v>42</v>
      </c>
      <c r="D37" s="91" t="n">
        <v>0</v>
      </c>
      <c r="E37" s="91" t="n">
        <v>57.928835312939</v>
      </c>
      <c r="F37" s="91" t="n">
        <v>0</v>
      </c>
      <c r="G37" s="91" t="n">
        <v>0.78415462974555</v>
      </c>
    </row>
    <row r="38" customFormat="false" ht="12.75" hidden="false" customHeight="false" outlineLevel="0" collapsed="false">
      <c r="A38" s="23"/>
      <c r="B38" s="24"/>
      <c r="C38" s="34" t="s">
        <v>43</v>
      </c>
      <c r="D38" s="91" t="n">
        <v>2.93680785768305</v>
      </c>
      <c r="E38" s="91" t="n">
        <v>16.6185759117682</v>
      </c>
      <c r="F38" s="91" t="n">
        <v>99.6474761281088</v>
      </c>
      <c r="G38" s="91" t="n">
        <v>90.5344403241701</v>
      </c>
    </row>
    <row r="39" customFormat="false" ht="12.75" hidden="false" customHeight="false" outlineLevel="0" collapsed="false">
      <c r="A39" s="23"/>
      <c r="B39" s="24"/>
      <c r="C39" s="34" t="s">
        <v>44</v>
      </c>
      <c r="D39" s="91" t="n">
        <v>100</v>
      </c>
      <c r="E39" s="91" t="n">
        <v>100</v>
      </c>
      <c r="F39" s="91" t="n">
        <v>100</v>
      </c>
      <c r="G39" s="91" t="n">
        <v>100</v>
      </c>
    </row>
    <row r="40" customFormat="false" ht="12.75" hidden="false" customHeight="true" outlineLevel="0" collapsed="false">
      <c r="A40" s="23"/>
      <c r="B40" s="24" t="s">
        <v>57</v>
      </c>
      <c r="C40" s="34" t="s">
        <v>41</v>
      </c>
      <c r="D40" s="91" t="n">
        <v>92.3142944671409</v>
      </c>
      <c r="E40" s="91" t="n">
        <v>14.1519347707053</v>
      </c>
      <c r="F40" s="91" t="n">
        <v>0</v>
      </c>
      <c r="G40" s="91" t="n">
        <v>59.6513688169486</v>
      </c>
    </row>
    <row r="41" customFormat="false" ht="12.75" hidden="false" customHeight="false" outlineLevel="0" collapsed="false">
      <c r="A41" s="23"/>
      <c r="B41" s="24"/>
      <c r="C41" s="34" t="s">
        <v>42</v>
      </c>
      <c r="D41" s="91" t="n">
        <v>4.58544157627322</v>
      </c>
      <c r="E41" s="91" t="n">
        <v>60.5224642543959</v>
      </c>
      <c r="F41" s="91" t="n">
        <v>9.12672895405251</v>
      </c>
      <c r="G41" s="91" t="n">
        <v>14.4886219739506</v>
      </c>
    </row>
    <row r="42" customFormat="false" ht="12.75" hidden="false" customHeight="false" outlineLevel="0" collapsed="false">
      <c r="A42" s="23"/>
      <c r="B42" s="24"/>
      <c r="C42" s="34" t="s">
        <v>43</v>
      </c>
      <c r="D42" s="91" t="n">
        <v>3.10026395658584</v>
      </c>
      <c r="E42" s="91" t="n">
        <v>25.3256009748988</v>
      </c>
      <c r="F42" s="91" t="n">
        <v>90.8732710459475</v>
      </c>
      <c r="G42" s="91" t="n">
        <v>25.8600092091009</v>
      </c>
    </row>
    <row r="43" customFormat="false" ht="12.75" hidden="false" customHeight="false" outlineLevel="0" collapsed="false">
      <c r="A43" s="23"/>
      <c r="B43" s="24"/>
      <c r="C43" s="34" t="s">
        <v>44</v>
      </c>
      <c r="D43" s="91" t="n">
        <v>100</v>
      </c>
      <c r="E43" s="91" t="n">
        <v>100</v>
      </c>
      <c r="F43" s="91" t="n">
        <v>100</v>
      </c>
      <c r="G43" s="91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91" t="n">
        <v>93.3491743896887</v>
      </c>
      <c r="E44" s="91" t="n">
        <v>15.0727657500942</v>
      </c>
      <c r="F44" s="91" t="n">
        <v>2.27403287176123</v>
      </c>
      <c r="G44" s="91" t="n">
        <v>48.2407526121974</v>
      </c>
    </row>
    <row r="45" customFormat="false" ht="12.75" hidden="false" customHeight="false" outlineLevel="0" collapsed="false">
      <c r="A45" s="23"/>
      <c r="B45" s="24"/>
      <c r="C45" s="34" t="s">
        <v>42</v>
      </c>
      <c r="D45" s="91" t="n">
        <v>3.21372785893573</v>
      </c>
      <c r="E45" s="91" t="n">
        <v>66.0323693041826</v>
      </c>
      <c r="F45" s="91" t="n">
        <v>5.74103954057993</v>
      </c>
      <c r="G45" s="91" t="n">
        <v>10.6215528997165</v>
      </c>
    </row>
    <row r="46" customFormat="false" ht="12.75" hidden="false" customHeight="false" outlineLevel="0" collapsed="false">
      <c r="A46" s="23"/>
      <c r="B46" s="24"/>
      <c r="C46" s="34" t="s">
        <v>43</v>
      </c>
      <c r="D46" s="91" t="n">
        <v>3.4370977513756</v>
      </c>
      <c r="E46" s="91" t="n">
        <v>18.8948649457233</v>
      </c>
      <c r="F46" s="91" t="n">
        <v>91.9849275876589</v>
      </c>
      <c r="G46" s="91" t="n">
        <v>41.1376944880861</v>
      </c>
    </row>
    <row r="47" customFormat="false" ht="12.75" hidden="false" customHeight="false" outlineLevel="0" collapsed="false">
      <c r="A47" s="23"/>
      <c r="B47" s="24"/>
      <c r="C47" s="34" t="s">
        <v>44</v>
      </c>
      <c r="D47" s="91" t="n">
        <v>100</v>
      </c>
      <c r="E47" s="91" t="n">
        <v>100</v>
      </c>
      <c r="F47" s="91" t="n">
        <v>100</v>
      </c>
      <c r="G47" s="91" t="n">
        <v>100</v>
      </c>
    </row>
    <row r="48" customFormat="false" ht="12.75" hidden="false" customHeight="true" outlineLevel="0" collapsed="false">
      <c r="A48" s="28" t="s">
        <v>44</v>
      </c>
      <c r="B48" s="24" t="s">
        <v>54</v>
      </c>
      <c r="C48" s="35" t="s">
        <v>41</v>
      </c>
      <c r="D48" s="91" t="n">
        <v>90.4373433244534</v>
      </c>
      <c r="E48" s="91" t="n">
        <v>19.514794297409</v>
      </c>
      <c r="F48" s="91" t="n">
        <v>6.08472037286843</v>
      </c>
      <c r="G48" s="91" t="n">
        <v>53.3111108664541</v>
      </c>
    </row>
    <row r="49" customFormat="false" ht="12.75" hidden="false" customHeight="false" outlineLevel="0" collapsed="false">
      <c r="A49" s="28"/>
      <c r="B49" s="24"/>
      <c r="C49" s="35" t="s">
        <v>42</v>
      </c>
      <c r="D49" s="91" t="n">
        <v>5.60777067292887</v>
      </c>
      <c r="E49" s="91" t="n">
        <v>66.2580104129589</v>
      </c>
      <c r="F49" s="91" t="n">
        <v>12.9877780154767</v>
      </c>
      <c r="G49" s="91" t="n">
        <v>18.066888794168</v>
      </c>
    </row>
    <row r="50" customFormat="false" ht="12.75" hidden="false" customHeight="false" outlineLevel="0" collapsed="false">
      <c r="A50" s="28"/>
      <c r="B50" s="24"/>
      <c r="C50" s="35" t="s">
        <v>43</v>
      </c>
      <c r="D50" s="91" t="n">
        <v>3.95488600261773</v>
      </c>
      <c r="E50" s="91" t="n">
        <v>14.2271952896321</v>
      </c>
      <c r="F50" s="91" t="n">
        <v>80.9275016116549</v>
      </c>
      <c r="G50" s="91" t="n">
        <v>28.6220003393779</v>
      </c>
    </row>
    <row r="51" customFormat="false" ht="12.75" hidden="false" customHeight="false" outlineLevel="0" collapsed="false">
      <c r="A51" s="28"/>
      <c r="B51" s="24"/>
      <c r="C51" s="35" t="s">
        <v>44</v>
      </c>
      <c r="D51" s="91" t="n">
        <v>100</v>
      </c>
      <c r="E51" s="91" t="n">
        <v>100</v>
      </c>
      <c r="F51" s="91" t="n">
        <v>100</v>
      </c>
      <c r="G51" s="91" t="n">
        <v>100</v>
      </c>
    </row>
    <row r="52" customFormat="false" ht="12.75" hidden="false" customHeight="true" outlineLevel="0" collapsed="false">
      <c r="A52" s="28"/>
      <c r="B52" s="24" t="s">
        <v>55</v>
      </c>
      <c r="C52" s="35" t="s">
        <v>41</v>
      </c>
      <c r="D52" s="91" t="n">
        <v>95.2579433342769</v>
      </c>
      <c r="E52" s="91" t="n">
        <v>16.8148307961194</v>
      </c>
      <c r="F52" s="91" t="n">
        <v>1.80386598995078</v>
      </c>
      <c r="G52" s="91" t="n">
        <v>56.9235544723954</v>
      </c>
    </row>
    <row r="53" customFormat="false" ht="12.75" hidden="false" customHeight="false" outlineLevel="0" collapsed="false">
      <c r="A53" s="28"/>
      <c r="B53" s="24"/>
      <c r="C53" s="35" t="s">
        <v>42</v>
      </c>
      <c r="D53" s="91" t="n">
        <v>2.01378449767734</v>
      </c>
      <c r="E53" s="91" t="n">
        <v>70.8690444024811</v>
      </c>
      <c r="F53" s="91" t="n">
        <v>3.67193895075273</v>
      </c>
      <c r="G53" s="91" t="n">
        <v>8.68828261734946</v>
      </c>
    </row>
    <row r="54" customFormat="false" ht="12.75" hidden="false" customHeight="false" outlineLevel="0" collapsed="false">
      <c r="A54" s="28"/>
      <c r="B54" s="24"/>
      <c r="C54" s="35" t="s">
        <v>43</v>
      </c>
      <c r="D54" s="91" t="n">
        <v>2.72827216804571</v>
      </c>
      <c r="E54" s="91" t="n">
        <v>12.3161248013996</v>
      </c>
      <c r="F54" s="91" t="n">
        <v>94.5241950592965</v>
      </c>
      <c r="G54" s="91" t="n">
        <v>34.3881629102552</v>
      </c>
    </row>
    <row r="55" customFormat="false" ht="12.75" hidden="false" customHeight="false" outlineLevel="0" collapsed="false">
      <c r="A55" s="28"/>
      <c r="B55" s="24"/>
      <c r="C55" s="35" t="s">
        <v>44</v>
      </c>
      <c r="D55" s="91" t="n">
        <v>100</v>
      </c>
      <c r="E55" s="91" t="n">
        <v>100</v>
      </c>
      <c r="F55" s="91" t="n">
        <v>100</v>
      </c>
      <c r="G55" s="91" t="n">
        <v>100</v>
      </c>
    </row>
    <row r="56" customFormat="false" ht="12.75" hidden="false" customHeight="true" outlineLevel="0" collapsed="false">
      <c r="A56" s="28"/>
      <c r="B56" s="24" t="s">
        <v>56</v>
      </c>
      <c r="C56" s="35" t="s">
        <v>41</v>
      </c>
      <c r="D56" s="91" t="n">
        <v>90.8580029462627</v>
      </c>
      <c r="E56" s="91" t="n">
        <v>25.4525887752928</v>
      </c>
      <c r="F56" s="91" t="n">
        <v>0.302430430793079</v>
      </c>
      <c r="G56" s="91" t="n">
        <v>9.36459558160816</v>
      </c>
    </row>
    <row r="57" customFormat="false" ht="12.75" hidden="false" customHeight="false" outlineLevel="0" collapsed="false">
      <c r="A57" s="28"/>
      <c r="B57" s="24"/>
      <c r="C57" s="35" t="s">
        <v>42</v>
      </c>
      <c r="D57" s="91" t="n">
        <v>0</v>
      </c>
      <c r="E57" s="91" t="n">
        <v>57.928835312939</v>
      </c>
      <c r="F57" s="91" t="n">
        <v>0</v>
      </c>
      <c r="G57" s="91" t="n">
        <v>0.663644550408319</v>
      </c>
    </row>
    <row r="58" customFormat="false" ht="12.75" hidden="false" customHeight="false" outlineLevel="0" collapsed="false">
      <c r="A58" s="28"/>
      <c r="B58" s="24"/>
      <c r="C58" s="35" t="s">
        <v>43</v>
      </c>
      <c r="D58" s="91" t="n">
        <v>9.14199705373727</v>
      </c>
      <c r="E58" s="91" t="n">
        <v>16.6185759117682</v>
      </c>
      <c r="F58" s="91" t="n">
        <v>99.6975695692069</v>
      </c>
      <c r="G58" s="91" t="n">
        <v>89.9717598679835</v>
      </c>
    </row>
    <row r="59" customFormat="false" ht="12.75" hidden="false" customHeight="false" outlineLevel="0" collapsed="false">
      <c r="A59" s="28"/>
      <c r="B59" s="24"/>
      <c r="C59" s="35" t="s">
        <v>44</v>
      </c>
      <c r="D59" s="91" t="n">
        <v>100</v>
      </c>
      <c r="E59" s="91" t="n">
        <v>100</v>
      </c>
      <c r="F59" s="91" t="n">
        <v>100</v>
      </c>
      <c r="G59" s="91" t="n">
        <v>100</v>
      </c>
    </row>
    <row r="60" customFormat="false" ht="12.75" hidden="false" customHeight="true" outlineLevel="0" collapsed="false">
      <c r="A60" s="28"/>
      <c r="B60" s="24" t="s">
        <v>57</v>
      </c>
      <c r="C60" s="35" t="s">
        <v>41</v>
      </c>
      <c r="D60" s="91" t="n">
        <v>95.2053040540096</v>
      </c>
      <c r="E60" s="91" t="n">
        <v>16.7110454568462</v>
      </c>
      <c r="F60" s="91" t="n">
        <v>3.23193199014747</v>
      </c>
      <c r="G60" s="91" t="n">
        <v>63.7846467928008</v>
      </c>
    </row>
    <row r="61" customFormat="false" ht="12.75" hidden="false" customHeight="false" outlineLevel="0" collapsed="false">
      <c r="A61" s="28"/>
      <c r="B61" s="24"/>
      <c r="C61" s="35" t="s">
        <v>42</v>
      </c>
      <c r="D61" s="91" t="n">
        <v>2.86060896326773</v>
      </c>
      <c r="E61" s="91" t="n">
        <v>64.7212261599981</v>
      </c>
      <c r="F61" s="91" t="n">
        <v>6.13366020831992</v>
      </c>
      <c r="G61" s="91" t="n">
        <v>13.2467173092574</v>
      </c>
    </row>
    <row r="62" customFormat="false" ht="12.75" hidden="false" customHeight="false" outlineLevel="0" collapsed="false">
      <c r="A62" s="28"/>
      <c r="B62" s="24"/>
      <c r="C62" s="35" t="s">
        <v>43</v>
      </c>
      <c r="D62" s="91" t="n">
        <v>1.93408698272266</v>
      </c>
      <c r="E62" s="91" t="n">
        <v>18.5677283831557</v>
      </c>
      <c r="F62" s="91" t="n">
        <v>90.6344078015326</v>
      </c>
      <c r="G62" s="91" t="n">
        <v>22.9686358979418</v>
      </c>
    </row>
    <row r="63" customFormat="false" ht="12.75" hidden="false" customHeight="false" outlineLevel="0" collapsed="false">
      <c r="A63" s="28"/>
      <c r="B63" s="24"/>
      <c r="C63" s="35" t="s">
        <v>44</v>
      </c>
      <c r="D63" s="91" t="n">
        <v>100</v>
      </c>
      <c r="E63" s="91" t="n">
        <v>100</v>
      </c>
      <c r="F63" s="91" t="n">
        <v>100</v>
      </c>
      <c r="G63" s="91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91" t="n">
        <v>93.6479104480112</v>
      </c>
      <c r="E64" s="91" t="n">
        <v>18.16707054664</v>
      </c>
      <c r="F64" s="91" t="n">
        <v>2.77149929840759</v>
      </c>
      <c r="G64" s="91" t="n">
        <v>53.0446377297246</v>
      </c>
    </row>
    <row r="65" customFormat="false" ht="12.75" hidden="false" customHeight="false" outlineLevel="0" collapsed="false">
      <c r="A65" s="28"/>
      <c r="B65" s="29"/>
      <c r="C65" s="35" t="s">
        <v>42</v>
      </c>
      <c r="D65" s="91" t="n">
        <v>3.2012858462385</v>
      </c>
      <c r="E65" s="91" t="n">
        <v>68.1251717294639</v>
      </c>
      <c r="F65" s="91" t="n">
        <v>5.69245891264301</v>
      </c>
      <c r="G65" s="91" t="n">
        <v>11.4364495498031</v>
      </c>
    </row>
    <row r="66" customFormat="false" ht="12.75" hidden="false" customHeight="false" outlineLevel="0" collapsed="false">
      <c r="A66" s="28"/>
      <c r="B66" s="29"/>
      <c r="C66" s="35" t="s">
        <v>43</v>
      </c>
      <c r="D66" s="91" t="n">
        <v>3.15080370575028</v>
      </c>
      <c r="E66" s="91" t="n">
        <v>13.7077577238961</v>
      </c>
      <c r="F66" s="91" t="n">
        <v>91.5360417889494</v>
      </c>
      <c r="G66" s="91" t="n">
        <v>35.5189127204723</v>
      </c>
    </row>
    <row r="67" customFormat="false" ht="12.75" hidden="false" customHeight="false" outlineLevel="0" collapsed="false">
      <c r="A67" s="28"/>
      <c r="B67" s="29"/>
      <c r="C67" s="36" t="s">
        <v>44</v>
      </c>
      <c r="D67" s="92" t="n">
        <v>100</v>
      </c>
      <c r="E67" s="92" t="n">
        <v>100</v>
      </c>
      <c r="F67" s="92" t="n">
        <v>100</v>
      </c>
      <c r="G67" s="92" t="n">
        <v>100</v>
      </c>
    </row>
    <row r="68" customFormat="false" ht="12.75" hidden="false" customHeight="false" outlineLevel="0" collapsed="false">
      <c r="A68" s="87"/>
      <c r="B68" s="88"/>
      <c r="C68" s="89"/>
    </row>
    <row r="69" customFormat="false" ht="12.75" hidden="false" customHeight="false" outlineLevel="0" collapsed="false">
      <c r="A69" s="32" t="s">
        <v>49</v>
      </c>
      <c r="B69" s="88"/>
      <c r="C69" s="89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2"/>
    </row>
    <row r="9" customFormat="false" ht="25.5" hidden="false" customHeight="false" outlineLevel="0" collapsed="false">
      <c r="A9" s="5" t="s">
        <v>3</v>
      </c>
    </row>
    <row r="10" customFormat="false" ht="12.75" hidden="false" customHeight="false" outlineLevel="0" collapsed="false">
      <c r="A10" s="2"/>
    </row>
    <row r="11" customFormat="false" ht="25.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2"/>
    </row>
    <row r="13" customFormat="false" ht="25.5" hidden="false" customHeight="false" outlineLevel="0" collapsed="false">
      <c r="A13" s="6" t="s">
        <v>5</v>
      </c>
    </row>
    <row r="14" customFormat="false" ht="12.75" hidden="false" customHeight="false" outlineLevel="0" collapsed="false">
      <c r="A14" s="2"/>
    </row>
    <row r="15" customFormat="false" ht="25.5" hidden="false" customHeight="false" outlineLevel="0" collapsed="false">
      <c r="A15" s="7" t="s">
        <v>6</v>
      </c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7</v>
      </c>
    </row>
    <row r="19" customFormat="false" ht="12.75" hidden="false" customHeight="false" outlineLevel="0" collapsed="false">
      <c r="A19" s="2"/>
    </row>
    <row r="20" customFormat="false" ht="25.5" hidden="false" customHeight="false" outlineLevel="0" collapsed="false">
      <c r="A20" s="6" t="s">
        <v>8</v>
      </c>
    </row>
    <row r="21" customFormat="false" ht="12.75" hidden="false" customHeight="false" outlineLevel="0" collapsed="false">
      <c r="A21" s="2"/>
    </row>
    <row r="22" customFormat="false" ht="25.5" hidden="false" customHeight="false" outlineLevel="0" collapsed="false">
      <c r="A22" s="6" t="s">
        <v>9</v>
      </c>
      <c r="B22" s="8"/>
      <c r="C22" s="8"/>
      <c r="D22" s="8"/>
      <c r="E22" s="8"/>
      <c r="F22" s="8"/>
    </row>
    <row r="23" customFormat="false" ht="12.75" hidden="false" customHeight="false" outlineLevel="0" collapsed="false">
      <c r="A23" s="2"/>
    </row>
    <row r="24" customFormat="false" ht="25.5" hidden="false" customHeight="false" outlineLevel="0" collapsed="false">
      <c r="A24" s="6" t="s">
        <v>10</v>
      </c>
      <c r="B24" s="8"/>
      <c r="C24" s="8"/>
      <c r="D24" s="8"/>
      <c r="E24" s="8"/>
      <c r="F24" s="8"/>
    </row>
    <row r="25" customFormat="false" ht="12.75" hidden="false" customHeight="false" outlineLevel="0" collapsed="false">
      <c r="A25" s="2"/>
    </row>
    <row r="26" customFormat="false" ht="25.5" hidden="false" customHeight="false" outlineLevel="0" collapsed="false">
      <c r="A26" s="6" t="s">
        <v>11</v>
      </c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2"/>
    </row>
    <row r="28" customFormat="false" ht="25.5" hidden="false" customHeight="false" outlineLevel="0" collapsed="false">
      <c r="A28" s="6" t="s">
        <v>12</v>
      </c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2"/>
    </row>
    <row r="30" customFormat="false" ht="25.5" hidden="false" customHeight="false" outlineLevel="0" collapsed="false">
      <c r="A30" s="6" t="s">
        <v>13</v>
      </c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3" t="s">
        <v>14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25.5" hidden="false" customHeight="false" outlineLevel="0" collapsed="false">
      <c r="A36" s="7" t="s">
        <v>15</v>
      </c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2"/>
    </row>
    <row r="38" customFormat="false" ht="25.5" hidden="false" customHeight="false" outlineLevel="0" collapsed="false">
      <c r="A38" s="6" t="s">
        <v>16</v>
      </c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" t="s">
        <v>17</v>
      </c>
    </row>
    <row r="42" customFormat="false" ht="12.75" hidden="false" customHeight="false" outlineLevel="0" collapsed="false">
      <c r="A42" s="2"/>
    </row>
    <row r="43" customFormat="false" ht="25.5" hidden="false" customHeight="false" outlineLevel="0" collapsed="false">
      <c r="A43" s="6" t="s">
        <v>18</v>
      </c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2"/>
    </row>
    <row r="45" customFormat="false" ht="25.5" hidden="false" customHeight="false" outlineLevel="0" collapsed="false">
      <c r="A45" s="7" t="s">
        <v>19</v>
      </c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2"/>
    </row>
    <row r="49" customFormat="false" ht="18" hidden="false" customHeight="false" outlineLevel="0" collapsed="false">
      <c r="A49" s="11" t="s">
        <v>20</v>
      </c>
    </row>
    <row r="50" customFormat="false" ht="18" hidden="false" customHeight="false" outlineLevel="0" collapsed="false">
      <c r="A50" s="11"/>
    </row>
    <row r="51" customFormat="false" ht="12.75" hidden="false" customHeight="false" outlineLevel="0" collapsed="false">
      <c r="A51" s="3" t="s">
        <v>2</v>
      </c>
    </row>
    <row r="52" customFormat="false" ht="12.75" hidden="false" customHeight="false" outlineLevel="0" collapsed="false">
      <c r="A52" s="3"/>
    </row>
    <row r="53" customFormat="false" ht="25.5" hidden="false" customHeight="false" outlineLevel="0" collapsed="false">
      <c r="A53" s="6" t="s">
        <v>21</v>
      </c>
    </row>
    <row r="54" customFormat="false" ht="12.75" hidden="false" customHeight="false" outlineLevel="0" collapsed="false">
      <c r="A54" s="2"/>
    </row>
    <row r="55" customFormat="false" ht="25.5" hidden="false" customHeight="false" outlineLevel="0" collapsed="false">
      <c r="A55" s="6" t="s">
        <v>22</v>
      </c>
    </row>
    <row r="56" customFormat="false" ht="12.75" hidden="false" customHeight="false" outlineLevel="0" collapsed="false">
      <c r="A56" s="2"/>
    </row>
    <row r="57" customFormat="false" ht="25.5" hidden="false" customHeight="false" outlineLevel="0" collapsed="false">
      <c r="A57" s="6" t="s">
        <v>23</v>
      </c>
    </row>
    <row r="58" customFormat="false" ht="12.75" hidden="false" customHeight="false" outlineLevel="0" collapsed="false">
      <c r="A58" s="2"/>
    </row>
    <row r="59" customFormat="false" ht="25.5" hidden="false" customHeight="false" outlineLevel="0" collapsed="false">
      <c r="A59" s="7" t="s">
        <v>24</v>
      </c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3" t="s">
        <v>25</v>
      </c>
    </row>
    <row r="63" customFormat="false" ht="12.75" hidden="false" customHeight="false" outlineLevel="0" collapsed="false">
      <c r="A63" s="2"/>
    </row>
    <row r="64" customFormat="false" ht="25.5" hidden="false" customHeight="false" outlineLevel="0" collapsed="false">
      <c r="A64" s="6" t="s">
        <v>26</v>
      </c>
    </row>
    <row r="65" customFormat="false" ht="12.75" hidden="false" customHeight="false" outlineLevel="0" collapsed="false">
      <c r="A65" s="2"/>
    </row>
    <row r="66" customFormat="false" ht="26.25" hidden="false" customHeight="true" outlineLevel="0" collapsed="false">
      <c r="A66" s="6" t="s">
        <v>27</v>
      </c>
      <c r="B66" s="12"/>
      <c r="C66" s="12"/>
      <c r="D66" s="12"/>
      <c r="E66" s="1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3" t="s">
        <v>28</v>
      </c>
    </row>
    <row r="70" customFormat="false" ht="12.75" hidden="false" customHeight="false" outlineLevel="0" collapsed="false">
      <c r="A70" s="2"/>
    </row>
    <row r="71" customFormat="false" ht="25.5" hidden="false" customHeight="false" outlineLevel="0" collapsed="false">
      <c r="A71" s="6" t="s">
        <v>29</v>
      </c>
    </row>
    <row r="72" customFormat="false" ht="12.75" hidden="false" customHeight="false" outlineLevel="0" collapsed="false">
      <c r="A72" s="2"/>
    </row>
    <row r="73" customFormat="false" ht="25.5" hidden="false" customHeight="false" outlineLevel="0" collapsed="false">
      <c r="A73" s="6" t="s">
        <v>3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3" t="s">
        <v>31</v>
      </c>
    </row>
    <row r="77" customFormat="false" ht="12.75" hidden="false" customHeight="false" outlineLevel="0" collapsed="false">
      <c r="A77" s="2"/>
    </row>
    <row r="78" customFormat="false" ht="25.5" hidden="false" customHeight="false" outlineLevel="0" collapsed="false">
      <c r="A78" s="6" t="s">
        <v>32</v>
      </c>
    </row>
    <row r="79" customFormat="false" ht="13.5" hidden="false" customHeight="true" outlineLevel="0" collapsed="false">
      <c r="A79" s="7"/>
      <c r="B79" s="8"/>
      <c r="C79" s="8"/>
      <c r="D79" s="8"/>
    </row>
    <row r="80" customFormat="false" ht="12.75" hidden="false" customHeight="false" outlineLevel="0" collapsed="false">
      <c r="A80" s="7"/>
      <c r="B80" s="8"/>
      <c r="C80" s="8"/>
      <c r="D80" s="8"/>
    </row>
    <row r="81" customFormat="false" ht="12" hidden="false" customHeight="true" outlineLevel="0" collapsed="false">
      <c r="A81" s="2"/>
    </row>
    <row r="82" customFormat="false" ht="18" hidden="false" customHeight="false" outlineLevel="0" collapsed="false">
      <c r="A82" s="11" t="s">
        <v>33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3" t="s">
        <v>1</v>
      </c>
    </row>
    <row r="85" customFormat="false" ht="12.75" hidden="false" customHeight="false" outlineLevel="0" collapsed="false">
      <c r="A85" s="2"/>
    </row>
    <row r="86" customFormat="false" ht="25.5" hidden="false" customHeight="false" outlineLevel="0" collapsed="false">
      <c r="A86" s="13" t="s">
        <v>34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3" t="s">
        <v>35</v>
      </c>
    </row>
    <row r="90" customFormat="false" ht="12.75" hidden="false" customHeight="false" outlineLevel="0" collapsed="false">
      <c r="A90" s="2"/>
    </row>
    <row r="91" customFormat="false" ht="25.5" hidden="false" customHeight="false" outlineLevel="0" collapsed="false">
      <c r="A91" s="6" t="s">
        <v>36</v>
      </c>
    </row>
    <row r="92" customFormat="false" ht="12.75" hidden="false" customHeight="false" outlineLevel="0" collapsed="false">
      <c r="A92" s="2"/>
    </row>
  </sheetData>
  <hyperlinks>
    <hyperlink ref="A9" location="'tabla 1.1'!Área_de_impresión" display="Tabla 1.1. Población de 16 y más años por relación con la actividad en el trimestre actual, sexo, nacionalidad y relación con la actividad en el trimestre anterior"/>
    <hyperlink ref="A11" location="'tabla 1.2'!Área_de_impresión" display="Tabla 1.2. Población de 16 y más años por relación con la actividad en el trimestre actual, sexo, edad y relación con la actividad en el trimestre anterior"/>
    <hyperlink ref="A13" location="'tabla 1.3'!A1" display="Tabla 1.3. Población de 16 y más años por relación con la actividad en el trimestre actual, sexo, estado civil y relación con la actividad en el trimestre anterior"/>
    <hyperlink ref="A15" location="'tabla 1.4'!A1" display="Tabla 1.4. Población de 16 y más años por relación con la actividad en el trimestre actual, sexo, estudios acabados y relación con la actividad en el trimestre anterior"/>
    <hyperlink ref="A20" location="'tabla 2.1'!Área_de_impresión" display="Tabla 2.1. Porcentaje de  ocupados que ya estaban ocupados en el trimestre anterior por sexo, relación con la actividad y periodo"/>
    <hyperlink ref="A22" location="'tabla 2.2'!Área_de_impresión" display="Tabla 2.2. Porcentaje de  ocupados que ya estaban ocupados en el trimestre anterior por tipo de ocupación y periodo"/>
    <hyperlink ref="A24" location="'tabla 2.3'!Área_de_impresión" display="Tabla 2.3. Porcentaje de  ocupados que ya estaban ocupados en el trimestre anterior por situación profesional y periodo"/>
    <hyperlink ref="A26" location="'tabla 2.4'!Área_de_impresión" display="Tabla 2.4. Porcentaje de  ocupados que ya estaban ocupados en el trimestre anterior por sexo, tiempo de ocupación y periodo"/>
    <hyperlink ref="A28" location="'tabla 2.5'!Área_de_impresión" display="Tabla 2.5. Porcentaje de  ocupados que ya estaban ocupados en el trimestre anterior por sexo, tipo de jornada y periodo"/>
    <hyperlink ref="A30" location="'tabla 2.6'!Área_de_impresión" display="Tabla 2.6. Porcentaje de  ocupados que ya estaban ocupados en el trimestre anterior por sexo, tipo de contrato y periodo"/>
    <hyperlink ref="A36" location="'tabla 3.1'!Área_de_impresión" display="Tabla 3.1. Porcentaje de  parados que ya estaban parados en el trimestre anterior por experiencia laboral y periodo"/>
    <hyperlink ref="A38" location="'tabla 3.2'!Área_de_impresión" display="Tabla 3.2. Porcentaje de  parados que ya estaban parados en el trimestre anterior por inscripción en la oficina de empleo y periodo"/>
    <hyperlink ref="A43" location="'tabla 4.1'!Área_de_impresión" display="Tabla 4.1. Porcentaje de inactivos que ya estaban inactivos en el trimestre anterior por situación de inactividad y periodo"/>
    <hyperlink ref="A45" location="'tabla 4.2'!A1" display="Tabla 4.2. Porcentaje de inactivos que ya estaban inactivos en el trimestre anterior por experiencia laboral y periodo"/>
    <hyperlink ref="A53" location="'tabla 5.1'!Área_de_impresión" display="Tabla 5.1. Población de 16 y más años por relación con la actividad en el trimestre actual, sexo, nacionalidad y relación con la actividad en el trimestre anterior"/>
    <hyperlink ref="A55" location="'tabla 5.2'!Área_de_impresión" display="Tabla 5.2. Población de 16 y más años por relación con la actividad en el trimestre actual, sexo, edad y relación con la actividad en el trimestre anterior"/>
    <hyperlink ref="A57" location="'tabla 5.3'!A1" display="Tabla 5.3. Población de 16 y más años por relación con la actividad en el trimestre actual, sexo, estado civil y relación con la actividad en el trimestre anterior"/>
    <hyperlink ref="A59" location="'tabla 5.4'!A1" display="Tabla 5.4. Población de 16 y más años por relación con la actividad en el trimestre actual, sexo, estudios acabados y relación con la actividad en el trimestre anterior"/>
    <hyperlink ref="A64" location="'tabla 6.1'!A1" display="Tabla 6.1. Población que pasa a ser ocupada en el trimestre actual por sexo y relación con la actividad en el trimestre anterior"/>
    <hyperlink ref="A66" location="'tabla 6.2'!A1" display="Tabla 6.2. Población que pasa a ser ocupada en el trimestre actual por sexo y experiencia laboral en el trimestre anterior"/>
    <hyperlink ref="A71" location="'tabla 6.1'!A1" display="Tabla 7.1. Población que pasa a ser parada en el trimestre actual por sexo y relación con la actividad en el trimestre anterior"/>
    <hyperlink ref="A73" location="'tabla 7.2'!A1" display="Tabla 7.2. Población que pasa a ser parada en el trimestre actual por sexo y experiencia laboral de los inactivos en el trimestre anterior"/>
    <hyperlink ref="A78" location="'tabla 8.1'!A1" display="Tabla 8.1. Población que pasa a ser inactiva en el trimestre actual por sexo y relación con la actividad en el trimestre anterior"/>
    <hyperlink ref="A86" location="'tabla 9.1'!A1" display="Tabla 9.1. Población de 16 y más años por relación con la actividad en el trimestre actual, sexo y relación con la actividad en los trimestres anteriores"/>
    <hyperlink ref="A91" location="'tabla 9.2'!A1" display="Tabla 9.2. Población de 16 y más años por relación con la actividad en el trimestre actual, sexo, y relación con la actividad en los trimestres anterior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48" t="s">
        <v>24</v>
      </c>
      <c r="B3" s="48"/>
      <c r="C3" s="48"/>
      <c r="D3" s="48"/>
      <c r="E3" s="48"/>
      <c r="F3" s="48"/>
      <c r="G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s="81" customFormat="tru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5.1'!A6:C7</f>
        <v>Tercer trimestre de 2012</v>
      </c>
      <c r="B6" s="20"/>
      <c r="C6" s="20"/>
      <c r="D6" s="20" t="str">
        <f aca="false">'tabla 5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23" t="s">
        <v>45</v>
      </c>
      <c r="B8" s="24" t="s">
        <v>58</v>
      </c>
      <c r="C8" s="27" t="s">
        <v>41</v>
      </c>
      <c r="D8" s="63" t="n">
        <v>90.785819228538</v>
      </c>
      <c r="E8" s="63" t="n">
        <v>4.04840920984533</v>
      </c>
      <c r="F8" s="63" t="n">
        <v>2.93056618691365</v>
      </c>
      <c r="G8" s="63" t="n">
        <v>21.5196860265264</v>
      </c>
    </row>
    <row r="9" customFormat="false" ht="12.75" hidden="false" customHeight="false" outlineLevel="0" collapsed="false">
      <c r="A9" s="23"/>
      <c r="B9" s="24"/>
      <c r="C9" s="27" t="s">
        <v>42</v>
      </c>
      <c r="D9" s="66" t="n">
        <v>1.27844461010645</v>
      </c>
      <c r="E9" s="66" t="n">
        <v>86.39974972933</v>
      </c>
      <c r="F9" s="66" t="n">
        <v>2.76045597778265</v>
      </c>
      <c r="G9" s="66" t="n">
        <v>10.6188303321381</v>
      </c>
    </row>
    <row r="10" customFormat="false" ht="12.75" hidden="false" customHeight="false" outlineLevel="0" collapsed="false">
      <c r="A10" s="23"/>
      <c r="B10" s="24"/>
      <c r="C10" s="27" t="s">
        <v>43</v>
      </c>
      <c r="D10" s="66" t="n">
        <v>7.93573616135553</v>
      </c>
      <c r="E10" s="66" t="n">
        <v>9.55184106082471</v>
      </c>
      <c r="F10" s="66" t="n">
        <v>94.3089778353037</v>
      </c>
      <c r="G10" s="66" t="n">
        <v>67.8614836413355</v>
      </c>
    </row>
    <row r="11" customFormat="false" ht="12.75" hidden="false" customHeight="false" outlineLevel="0" collapsed="false">
      <c r="A11" s="23"/>
      <c r="B11" s="24"/>
      <c r="C11" s="27" t="s">
        <v>44</v>
      </c>
      <c r="D11" s="66" t="n">
        <v>100</v>
      </c>
      <c r="E11" s="66" t="n">
        <v>100</v>
      </c>
      <c r="F11" s="66" t="n">
        <v>100</v>
      </c>
      <c r="G11" s="66" t="n">
        <v>100</v>
      </c>
    </row>
    <row r="12" customFormat="false" ht="12.75" hidden="false" customHeight="true" outlineLevel="0" collapsed="false">
      <c r="A12" s="23"/>
      <c r="B12" s="24" t="s">
        <v>59</v>
      </c>
      <c r="C12" s="27" t="s">
        <v>41</v>
      </c>
      <c r="D12" s="66" t="n">
        <v>90.6637073047959</v>
      </c>
      <c r="E12" s="66" t="n">
        <v>21.8792248841145</v>
      </c>
      <c r="F12" s="66" t="n">
        <v>3.71989004296789</v>
      </c>
      <c r="G12" s="66" t="n">
        <v>54.1660349310165</v>
      </c>
    </row>
    <row r="13" customFormat="false" ht="12.75" hidden="false" customHeight="false" outlineLevel="0" collapsed="false">
      <c r="A13" s="23"/>
      <c r="B13" s="24"/>
      <c r="C13" s="27" t="s">
        <v>42</v>
      </c>
      <c r="D13" s="66" t="n">
        <v>3.44609294197368</v>
      </c>
      <c r="E13" s="66" t="n">
        <v>69.5528454945934</v>
      </c>
      <c r="F13" s="66" t="n">
        <v>7.22461970080997</v>
      </c>
      <c r="G13" s="66" t="n">
        <v>18.1830301675788</v>
      </c>
    </row>
    <row r="14" customFormat="false" ht="12.75" hidden="false" customHeight="false" outlineLevel="0" collapsed="false">
      <c r="A14" s="23"/>
      <c r="B14" s="24"/>
      <c r="C14" s="27" t="s">
        <v>43</v>
      </c>
      <c r="D14" s="66" t="n">
        <v>5.89019975323047</v>
      </c>
      <c r="E14" s="66" t="n">
        <v>8.56792962129211</v>
      </c>
      <c r="F14" s="66" t="n">
        <v>89.0554902562221</v>
      </c>
      <c r="G14" s="66" t="n">
        <v>27.6509349014047</v>
      </c>
    </row>
    <row r="15" customFormat="false" ht="12.75" hidden="false" customHeight="false" outlineLevel="0" collapsed="false">
      <c r="A15" s="23"/>
      <c r="B15" s="24"/>
      <c r="C15" s="27" t="s">
        <v>44</v>
      </c>
      <c r="D15" s="66" t="n">
        <v>100</v>
      </c>
      <c r="E15" s="66" t="n">
        <v>100</v>
      </c>
      <c r="F15" s="66" t="n">
        <v>100</v>
      </c>
      <c r="G15" s="66" t="n">
        <v>100</v>
      </c>
    </row>
    <row r="16" customFormat="false" ht="12.75" hidden="false" customHeight="true" outlineLevel="0" collapsed="false">
      <c r="A16" s="23"/>
      <c r="B16" s="24" t="s">
        <v>60</v>
      </c>
      <c r="C16" s="27" t="s">
        <v>41</v>
      </c>
      <c r="D16" s="66" t="n">
        <v>95.8487892624418</v>
      </c>
      <c r="E16" s="66" t="n">
        <v>21.302854982085</v>
      </c>
      <c r="F16" s="66" t="n">
        <v>3.61297710423846</v>
      </c>
      <c r="G16" s="66" t="n">
        <v>58.9930548347252</v>
      </c>
    </row>
    <row r="17" customFormat="false" ht="12.75" hidden="false" customHeight="false" outlineLevel="0" collapsed="false">
      <c r="A17" s="23"/>
      <c r="B17" s="24"/>
      <c r="C17" s="27" t="s">
        <v>42</v>
      </c>
      <c r="D17" s="66" t="n">
        <v>3.16008160331206</v>
      </c>
      <c r="E17" s="66" t="n">
        <v>67.454571953823</v>
      </c>
      <c r="F17" s="66" t="n">
        <v>9.80540447707303</v>
      </c>
      <c r="G17" s="66" t="n">
        <v>14.8614622495206</v>
      </c>
    </row>
    <row r="18" customFormat="false" ht="12.75" hidden="false" customHeight="false" outlineLevel="0" collapsed="false">
      <c r="A18" s="23"/>
      <c r="B18" s="24"/>
      <c r="C18" s="27" t="s">
        <v>43</v>
      </c>
      <c r="D18" s="66" t="n">
        <v>0.991129134246101</v>
      </c>
      <c r="E18" s="66" t="n">
        <v>11.242573064092</v>
      </c>
      <c r="F18" s="66" t="n">
        <v>86.5816184186885</v>
      </c>
      <c r="G18" s="66" t="n">
        <v>26.1454829157542</v>
      </c>
    </row>
    <row r="19" customFormat="false" ht="12.75" hidden="false" customHeight="false" outlineLevel="0" collapsed="false">
      <c r="A19" s="23"/>
      <c r="B19" s="24"/>
      <c r="C19" s="27" t="s">
        <v>44</v>
      </c>
      <c r="D19" s="66" t="n">
        <v>100</v>
      </c>
      <c r="E19" s="66" t="n">
        <v>100</v>
      </c>
      <c r="F19" s="66" t="n">
        <v>100</v>
      </c>
      <c r="G19" s="66" t="n">
        <v>100</v>
      </c>
    </row>
    <row r="20" customFormat="false" ht="12.75" hidden="false" customHeight="true" outlineLevel="0" collapsed="false">
      <c r="A20" s="23"/>
      <c r="B20" s="24" t="s">
        <v>61</v>
      </c>
      <c r="C20" s="27" t="s">
        <v>41</v>
      </c>
      <c r="D20" s="66" t="n">
        <v>94.7250278855637</v>
      </c>
      <c r="E20" s="66" t="n">
        <v>27.7304863988302</v>
      </c>
      <c r="F20" s="66" t="n">
        <v>4.26533380731512</v>
      </c>
      <c r="G20" s="66" t="n">
        <v>75.0832930495402</v>
      </c>
    </row>
    <row r="21" customFormat="false" ht="12.75" hidden="false" customHeight="false" outlineLevel="0" collapsed="false">
      <c r="A21" s="23"/>
      <c r="B21" s="24"/>
      <c r="C21" s="27" t="s">
        <v>42</v>
      </c>
      <c r="D21" s="66" t="n">
        <v>3.31374582969839</v>
      </c>
      <c r="E21" s="66" t="n">
        <v>64.8180652156253</v>
      </c>
      <c r="F21" s="66" t="n">
        <v>4.83785716287355</v>
      </c>
      <c r="G21" s="66" t="n">
        <v>8.07857141658612</v>
      </c>
    </row>
    <row r="22" customFormat="false" ht="12.75" hidden="false" customHeight="false" outlineLevel="0" collapsed="false">
      <c r="A22" s="23"/>
      <c r="B22" s="24"/>
      <c r="C22" s="27" t="s">
        <v>43</v>
      </c>
      <c r="D22" s="66" t="n">
        <v>1.96122628473792</v>
      </c>
      <c r="E22" s="66" t="n">
        <v>7.45144838554458</v>
      </c>
      <c r="F22" s="66" t="n">
        <v>90.8968090298113</v>
      </c>
      <c r="G22" s="66" t="n">
        <v>16.8381355338737</v>
      </c>
    </row>
    <row r="23" customFormat="false" ht="12.75" hidden="false" customHeight="false" outlineLevel="0" collapsed="false">
      <c r="A23" s="23"/>
      <c r="B23" s="24"/>
      <c r="C23" s="27" t="s">
        <v>44</v>
      </c>
      <c r="D23" s="66" t="n">
        <v>100</v>
      </c>
      <c r="E23" s="66" t="n">
        <v>100</v>
      </c>
      <c r="F23" s="66" t="n">
        <v>100</v>
      </c>
      <c r="G23" s="66" t="n">
        <v>100</v>
      </c>
    </row>
    <row r="24" customFormat="false" ht="12.75" hidden="false" customHeight="true" outlineLevel="0" collapsed="false">
      <c r="A24" s="23"/>
      <c r="B24" s="24" t="s">
        <v>44</v>
      </c>
      <c r="C24" s="27" t="s">
        <v>41</v>
      </c>
      <c r="D24" s="66" t="n">
        <v>93.920270641639</v>
      </c>
      <c r="E24" s="66" t="n">
        <v>20.8584082386202</v>
      </c>
      <c r="F24" s="66" t="n">
        <v>3.52012226579358</v>
      </c>
      <c r="G24" s="66" t="n">
        <v>58.233546929641</v>
      </c>
    </row>
    <row r="25" customFormat="false" ht="12.75" hidden="false" customHeight="false" outlineLevel="0" collapsed="false">
      <c r="A25" s="23"/>
      <c r="B25" s="24"/>
      <c r="C25" s="27" t="s">
        <v>42</v>
      </c>
      <c r="D25" s="66" t="n">
        <v>3.18994235792187</v>
      </c>
      <c r="E25" s="66" t="n">
        <v>69.9454313416762</v>
      </c>
      <c r="F25" s="66" t="n">
        <v>5.61935131804856</v>
      </c>
      <c r="G25" s="66" t="n">
        <v>12.3166589264152</v>
      </c>
    </row>
    <row r="26" customFormat="false" ht="12.75" hidden="false" customHeight="false" outlineLevel="0" collapsed="false">
      <c r="A26" s="23"/>
      <c r="B26" s="24"/>
      <c r="C26" s="27" t="s">
        <v>43</v>
      </c>
      <c r="D26" s="66" t="n">
        <v>2.88978700043911</v>
      </c>
      <c r="E26" s="66" t="n">
        <v>9.19616041970362</v>
      </c>
      <c r="F26" s="66" t="n">
        <v>90.8605264161579</v>
      </c>
      <c r="G26" s="66" t="n">
        <v>29.4497941439438</v>
      </c>
    </row>
    <row r="27" customFormat="false" ht="12.75" hidden="false" customHeight="false" outlineLevel="0" collapsed="false">
      <c r="A27" s="23"/>
      <c r="B27" s="24"/>
      <c r="C27" s="27" t="s">
        <v>44</v>
      </c>
      <c r="D27" s="66" t="n">
        <v>100</v>
      </c>
      <c r="E27" s="66" t="n">
        <v>100</v>
      </c>
      <c r="F27" s="66" t="n">
        <v>100</v>
      </c>
      <c r="G27" s="66" t="n">
        <v>100</v>
      </c>
    </row>
    <row r="28" customFormat="false" ht="12.75" hidden="false" customHeight="true" outlineLevel="0" collapsed="false">
      <c r="A28" s="23" t="s">
        <v>48</v>
      </c>
      <c r="B28" s="24" t="s">
        <v>58</v>
      </c>
      <c r="C28" s="27" t="s">
        <v>41</v>
      </c>
      <c r="D28" s="66" t="n">
        <v>91.0750759018362</v>
      </c>
      <c r="E28" s="66" t="n">
        <v>16.6168466894374</v>
      </c>
      <c r="F28" s="66" t="n">
        <v>1.07596104059173</v>
      </c>
      <c r="G28" s="66" t="n">
        <v>15.0719087263043</v>
      </c>
    </row>
    <row r="29" customFormat="false" ht="12.75" hidden="false" customHeight="false" outlineLevel="0" collapsed="false">
      <c r="A29" s="23"/>
      <c r="B29" s="24"/>
      <c r="C29" s="27" t="s">
        <v>42</v>
      </c>
      <c r="D29" s="66" t="n">
        <v>6.95575898012404</v>
      </c>
      <c r="E29" s="66" t="n">
        <v>58.5257652860008</v>
      </c>
      <c r="F29" s="66" t="n">
        <v>1.37448122547411</v>
      </c>
      <c r="G29" s="66" t="n">
        <v>4.89175755618434</v>
      </c>
    </row>
    <row r="30" customFormat="false" ht="12.75" hidden="false" customHeight="false" outlineLevel="0" collapsed="false">
      <c r="A30" s="23"/>
      <c r="B30" s="24"/>
      <c r="C30" s="27" t="s">
        <v>43</v>
      </c>
      <c r="D30" s="66" t="n">
        <v>1.96916511803978</v>
      </c>
      <c r="E30" s="66" t="n">
        <v>24.8573880245618</v>
      </c>
      <c r="F30" s="66" t="n">
        <v>97.5495577339342</v>
      </c>
      <c r="G30" s="66" t="n">
        <v>80.0363337175113</v>
      </c>
    </row>
    <row r="31" customFormat="false" ht="12.75" hidden="false" customHeight="false" outlineLevel="0" collapsed="false">
      <c r="A31" s="23"/>
      <c r="B31" s="24"/>
      <c r="C31" s="27" t="s">
        <v>44</v>
      </c>
      <c r="D31" s="66" t="n">
        <v>100</v>
      </c>
      <c r="E31" s="66" t="n">
        <v>100</v>
      </c>
      <c r="F31" s="66" t="n">
        <v>100</v>
      </c>
      <c r="G31" s="66" t="n">
        <v>100</v>
      </c>
    </row>
    <row r="32" customFormat="false" ht="12.75" hidden="false" customHeight="true" outlineLevel="0" collapsed="false">
      <c r="A32" s="23"/>
      <c r="B32" s="24" t="s">
        <v>59</v>
      </c>
      <c r="C32" s="27" t="s">
        <v>41</v>
      </c>
      <c r="D32" s="66" t="n">
        <v>90.860498917573</v>
      </c>
      <c r="E32" s="66" t="n">
        <v>13.3531306799706</v>
      </c>
      <c r="F32" s="66" t="n">
        <v>0.628769285865812</v>
      </c>
      <c r="G32" s="66" t="n">
        <v>39.0328352095459</v>
      </c>
    </row>
    <row r="33" customFormat="false" ht="12.75" hidden="false" customHeight="false" outlineLevel="0" collapsed="false">
      <c r="A33" s="23"/>
      <c r="B33" s="24"/>
      <c r="C33" s="27" t="s">
        <v>42</v>
      </c>
      <c r="D33" s="66" t="n">
        <v>2.31309583338194</v>
      </c>
      <c r="E33" s="66" t="n">
        <v>64.5693655463231</v>
      </c>
      <c r="F33" s="66" t="n">
        <v>8.02770963376944</v>
      </c>
      <c r="G33" s="66" t="n">
        <v>13.2871364403669</v>
      </c>
    </row>
    <row r="34" customFormat="false" ht="12.75" hidden="false" customHeight="false" outlineLevel="0" collapsed="false">
      <c r="A34" s="23"/>
      <c r="B34" s="24"/>
      <c r="C34" s="27" t="s">
        <v>43</v>
      </c>
      <c r="D34" s="66" t="n">
        <v>6.82640524904503</v>
      </c>
      <c r="E34" s="66" t="n">
        <v>22.0775037737064</v>
      </c>
      <c r="F34" s="66" t="n">
        <v>91.3435210803648</v>
      </c>
      <c r="G34" s="66" t="n">
        <v>47.6800283500872</v>
      </c>
    </row>
    <row r="35" customFormat="false" ht="12.75" hidden="false" customHeight="false" outlineLevel="0" collapsed="false">
      <c r="A35" s="23"/>
      <c r="B35" s="24"/>
      <c r="C35" s="27" t="s">
        <v>44</v>
      </c>
      <c r="D35" s="66" t="n">
        <v>100</v>
      </c>
      <c r="E35" s="66" t="n">
        <v>100</v>
      </c>
      <c r="F35" s="66" t="n">
        <v>100</v>
      </c>
      <c r="G35" s="66" t="n">
        <v>100</v>
      </c>
    </row>
    <row r="36" customFormat="false" ht="12.75" hidden="false" customHeight="true" outlineLevel="0" collapsed="false">
      <c r="A36" s="23"/>
      <c r="B36" s="24" t="s">
        <v>60</v>
      </c>
      <c r="C36" s="27" t="s">
        <v>41</v>
      </c>
      <c r="D36" s="66" t="n">
        <v>92.1751447006448</v>
      </c>
      <c r="E36" s="66" t="n">
        <v>15.2642085158661</v>
      </c>
      <c r="F36" s="66" t="n">
        <v>5.35263902835366</v>
      </c>
      <c r="G36" s="66" t="n">
        <v>51.8609033063834</v>
      </c>
    </row>
    <row r="37" customFormat="false" ht="12.75" hidden="false" customHeight="false" outlineLevel="0" collapsed="false">
      <c r="A37" s="23"/>
      <c r="B37" s="24"/>
      <c r="C37" s="27" t="s">
        <v>42</v>
      </c>
      <c r="D37" s="66" t="n">
        <v>3.16195458073016</v>
      </c>
      <c r="E37" s="66" t="n">
        <v>67.0515703350897</v>
      </c>
      <c r="F37" s="66" t="n">
        <v>8.08957996871109</v>
      </c>
      <c r="G37" s="66" t="n">
        <v>14.5234276616585</v>
      </c>
    </row>
    <row r="38" customFormat="false" ht="12.75" hidden="false" customHeight="false" outlineLevel="0" collapsed="false">
      <c r="A38" s="23"/>
      <c r="B38" s="24"/>
      <c r="C38" s="27" t="s">
        <v>43</v>
      </c>
      <c r="D38" s="66" t="n">
        <v>4.66290071862508</v>
      </c>
      <c r="E38" s="66" t="n">
        <v>17.6842211490442</v>
      </c>
      <c r="F38" s="66" t="n">
        <v>86.5577810029352</v>
      </c>
      <c r="G38" s="66" t="n">
        <v>33.6156690319581</v>
      </c>
    </row>
    <row r="39" customFormat="false" ht="12.75" hidden="false" customHeight="false" outlineLevel="0" collapsed="false">
      <c r="A39" s="23"/>
      <c r="B39" s="24"/>
      <c r="C39" s="27" t="s">
        <v>44</v>
      </c>
      <c r="D39" s="66" t="n">
        <v>100</v>
      </c>
      <c r="E39" s="66" t="n">
        <v>100</v>
      </c>
      <c r="F39" s="66" t="n">
        <v>100</v>
      </c>
      <c r="G39" s="66" t="n">
        <v>100</v>
      </c>
    </row>
    <row r="40" customFormat="false" ht="12.75" hidden="false" customHeight="true" outlineLevel="0" collapsed="false">
      <c r="A40" s="23"/>
      <c r="B40" s="24" t="s">
        <v>61</v>
      </c>
      <c r="C40" s="27" t="s">
        <v>41</v>
      </c>
      <c r="D40" s="66" t="n">
        <v>94.9130745009914</v>
      </c>
      <c r="E40" s="66" t="n">
        <v>15.7180187257171</v>
      </c>
      <c r="F40" s="66" t="n">
        <v>4.23965074407746</v>
      </c>
      <c r="G40" s="66" t="n">
        <v>72.0840674182566</v>
      </c>
    </row>
    <row r="41" customFormat="false" ht="12.75" hidden="false" customHeight="false" outlineLevel="0" collapsed="false">
      <c r="A41" s="23"/>
      <c r="B41" s="24"/>
      <c r="C41" s="27" t="s">
        <v>42</v>
      </c>
      <c r="D41" s="66" t="n">
        <v>3.01730324340591</v>
      </c>
      <c r="E41" s="66" t="n">
        <v>68.7033905861871</v>
      </c>
      <c r="F41" s="66" t="n">
        <v>12.5316291026673</v>
      </c>
      <c r="G41" s="66" t="n">
        <v>10.3236987596197</v>
      </c>
    </row>
    <row r="42" customFormat="false" ht="12.75" hidden="false" customHeight="false" outlineLevel="0" collapsed="false">
      <c r="A42" s="23"/>
      <c r="B42" s="24"/>
      <c r="C42" s="27" t="s">
        <v>43</v>
      </c>
      <c r="D42" s="66" t="n">
        <v>2.06962225560267</v>
      </c>
      <c r="E42" s="66" t="n">
        <v>15.5785906880958</v>
      </c>
      <c r="F42" s="66" t="n">
        <v>83.2287201532553</v>
      </c>
      <c r="G42" s="66" t="n">
        <v>17.5922338221237</v>
      </c>
    </row>
    <row r="43" customFormat="false" ht="12.75" hidden="false" customHeight="false" outlineLevel="0" collapsed="false">
      <c r="A43" s="23"/>
      <c r="B43" s="24"/>
      <c r="C43" s="27" t="s">
        <v>44</v>
      </c>
      <c r="D43" s="66" t="n">
        <v>100</v>
      </c>
      <c r="E43" s="66" t="n">
        <v>100</v>
      </c>
      <c r="F43" s="66" t="n">
        <v>100</v>
      </c>
      <c r="G43" s="66" t="n">
        <v>100</v>
      </c>
    </row>
    <row r="44" customFormat="false" ht="12.75" hidden="false" customHeight="true" outlineLevel="0" collapsed="false">
      <c r="A44" s="23"/>
      <c r="B44" s="24" t="s">
        <v>44</v>
      </c>
      <c r="C44" s="27" t="s">
        <v>41</v>
      </c>
      <c r="D44" s="66" t="n">
        <v>93.3491743896887</v>
      </c>
      <c r="E44" s="66" t="n">
        <v>15.0727657500942</v>
      </c>
      <c r="F44" s="66" t="n">
        <v>2.27403287176123</v>
      </c>
      <c r="G44" s="66" t="n">
        <v>48.2407526121974</v>
      </c>
    </row>
    <row r="45" customFormat="false" ht="12.75" hidden="false" customHeight="false" outlineLevel="0" collapsed="false">
      <c r="A45" s="23"/>
      <c r="B45" s="24"/>
      <c r="C45" s="27" t="s">
        <v>42</v>
      </c>
      <c r="D45" s="66" t="n">
        <v>3.21372785893573</v>
      </c>
      <c r="E45" s="66" t="n">
        <v>66.0323693041826</v>
      </c>
      <c r="F45" s="66" t="n">
        <v>5.74103954057993</v>
      </c>
      <c r="G45" s="66" t="n">
        <v>10.6215528997165</v>
      </c>
    </row>
    <row r="46" customFormat="false" ht="12.75" hidden="false" customHeight="false" outlineLevel="0" collapsed="false">
      <c r="A46" s="23"/>
      <c r="B46" s="24"/>
      <c r="C46" s="27" t="s">
        <v>43</v>
      </c>
      <c r="D46" s="66" t="n">
        <v>3.4370977513756</v>
      </c>
      <c r="E46" s="66" t="n">
        <v>18.8948649457233</v>
      </c>
      <c r="F46" s="66" t="n">
        <v>91.9849275876589</v>
      </c>
      <c r="G46" s="66" t="n">
        <v>41.1376944880861</v>
      </c>
    </row>
    <row r="47" customFormat="false" ht="12.75" hidden="false" customHeight="false" outlineLevel="0" collapsed="false">
      <c r="A47" s="23"/>
      <c r="B47" s="24"/>
      <c r="C47" s="27" t="s">
        <v>44</v>
      </c>
      <c r="D47" s="66" t="n">
        <v>100</v>
      </c>
      <c r="E47" s="66" t="n">
        <v>100</v>
      </c>
      <c r="F47" s="66" t="n">
        <v>100</v>
      </c>
      <c r="G47" s="66" t="n">
        <v>100</v>
      </c>
    </row>
    <row r="48" customFormat="false" ht="12.75" hidden="false" customHeight="true" outlineLevel="0" collapsed="false">
      <c r="A48" s="28" t="s">
        <v>44</v>
      </c>
      <c r="B48" s="24" t="s">
        <v>58</v>
      </c>
      <c r="C48" s="25" t="s">
        <v>41</v>
      </c>
      <c r="D48" s="66" t="n">
        <v>90.9369592507855</v>
      </c>
      <c r="E48" s="66" t="n">
        <v>9.45099529206132</v>
      </c>
      <c r="F48" s="66" t="n">
        <v>1.73406163534462</v>
      </c>
      <c r="G48" s="66" t="n">
        <v>17.5886913987522</v>
      </c>
    </row>
    <row r="49" customFormat="false" ht="12.75" hidden="false" customHeight="false" outlineLevel="0" collapsed="false">
      <c r="A49" s="28"/>
      <c r="B49" s="24"/>
      <c r="C49" s="25" t="s">
        <v>42</v>
      </c>
      <c r="D49" s="66" t="n">
        <v>4.24490830619564</v>
      </c>
      <c r="E49" s="66" t="n">
        <v>74.4180216383117</v>
      </c>
      <c r="F49" s="66" t="n">
        <v>1.86628985148577</v>
      </c>
      <c r="G49" s="66" t="n">
        <v>7.12722519956462</v>
      </c>
    </row>
    <row r="50" customFormat="false" ht="12.75" hidden="false" customHeight="false" outlineLevel="0" collapsed="false">
      <c r="A50" s="28"/>
      <c r="B50" s="24"/>
      <c r="C50" s="25" t="s">
        <v>43</v>
      </c>
      <c r="D50" s="66" t="n">
        <v>4.81813244301884</v>
      </c>
      <c r="E50" s="66" t="n">
        <v>16.130983069627</v>
      </c>
      <c r="F50" s="66" t="n">
        <v>96.3996485131696</v>
      </c>
      <c r="G50" s="66" t="n">
        <v>75.2840834016832</v>
      </c>
    </row>
    <row r="51" customFormat="false" ht="12.75" hidden="false" customHeight="false" outlineLevel="0" collapsed="false">
      <c r="A51" s="28"/>
      <c r="B51" s="24"/>
      <c r="C51" s="25" t="s">
        <v>44</v>
      </c>
      <c r="D51" s="66" t="n">
        <v>100</v>
      </c>
      <c r="E51" s="66" t="n">
        <v>100</v>
      </c>
      <c r="F51" s="66" t="n">
        <v>100</v>
      </c>
      <c r="G51" s="66" t="n">
        <v>100</v>
      </c>
    </row>
    <row r="52" customFormat="false" ht="12.75" hidden="false" customHeight="true" outlineLevel="0" collapsed="false">
      <c r="A52" s="28"/>
      <c r="B52" s="24" t="s">
        <v>59</v>
      </c>
      <c r="C52" s="25" t="s">
        <v>41</v>
      </c>
      <c r="D52" s="66" t="n">
        <v>90.7434365157027</v>
      </c>
      <c r="E52" s="66" t="n">
        <v>18.7542762045968</v>
      </c>
      <c r="F52" s="66" t="n">
        <v>1.80914953765225</v>
      </c>
      <c r="G52" s="66" t="n">
        <v>47.0027923536912</v>
      </c>
    </row>
    <row r="53" customFormat="false" ht="12.75" hidden="false" customHeight="false" outlineLevel="0" collapsed="false">
      <c r="A53" s="28"/>
      <c r="B53" s="24"/>
      <c r="C53" s="25" t="s">
        <v>42</v>
      </c>
      <c r="D53" s="66" t="n">
        <v>2.98706440842516</v>
      </c>
      <c r="E53" s="66" t="n">
        <v>67.7263210965659</v>
      </c>
      <c r="F53" s="66" t="n">
        <v>7.72104044425432</v>
      </c>
      <c r="G53" s="66" t="n">
        <v>15.8655774777113</v>
      </c>
    </row>
    <row r="54" customFormat="false" ht="12.75" hidden="false" customHeight="false" outlineLevel="0" collapsed="false">
      <c r="A54" s="28"/>
      <c r="B54" s="24"/>
      <c r="C54" s="25" t="s">
        <v>43</v>
      </c>
      <c r="D54" s="66" t="n">
        <v>6.26949907587214</v>
      </c>
      <c r="E54" s="66" t="n">
        <v>13.5194026988373</v>
      </c>
      <c r="F54" s="66" t="n">
        <v>90.4698100180934</v>
      </c>
      <c r="G54" s="66" t="n">
        <v>37.1316301685975</v>
      </c>
    </row>
    <row r="55" customFormat="false" ht="12.75" hidden="false" customHeight="false" outlineLevel="0" collapsed="false">
      <c r="A55" s="28"/>
      <c r="B55" s="24"/>
      <c r="C55" s="25" t="s">
        <v>44</v>
      </c>
      <c r="D55" s="66" t="n">
        <v>100</v>
      </c>
      <c r="E55" s="66" t="n">
        <v>100</v>
      </c>
      <c r="F55" s="66" t="n">
        <v>100</v>
      </c>
      <c r="G55" s="66" t="n">
        <v>100</v>
      </c>
    </row>
    <row r="56" customFormat="false" ht="12.75" hidden="false" customHeight="true" outlineLevel="0" collapsed="false">
      <c r="A56" s="28"/>
      <c r="B56" s="24" t="s">
        <v>60</v>
      </c>
      <c r="C56" s="25" t="s">
        <v>41</v>
      </c>
      <c r="D56" s="66" t="n">
        <v>94.0268659943126</v>
      </c>
      <c r="E56" s="66" t="n">
        <v>18.1726125042326</v>
      </c>
      <c r="F56" s="66" t="n">
        <v>4.5948215985282</v>
      </c>
      <c r="G56" s="66" t="n">
        <v>55.2832957262795</v>
      </c>
    </row>
    <row r="57" customFormat="false" ht="12.75" hidden="false" customHeight="false" outlineLevel="0" collapsed="false">
      <c r="A57" s="28"/>
      <c r="B57" s="24"/>
      <c r="C57" s="25" t="s">
        <v>42</v>
      </c>
      <c r="D57" s="66" t="n">
        <v>3.16101049588218</v>
      </c>
      <c r="E57" s="66" t="n">
        <v>67.2456687181957</v>
      </c>
      <c r="F57" s="66" t="n">
        <v>8.83701353665545</v>
      </c>
      <c r="G57" s="66" t="n">
        <v>14.6856349572501</v>
      </c>
    </row>
    <row r="58" customFormat="false" ht="12.75" hidden="false" customHeight="false" outlineLevel="0" collapsed="false">
      <c r="A58" s="28"/>
      <c r="B58" s="24"/>
      <c r="C58" s="25" t="s">
        <v>43</v>
      </c>
      <c r="D58" s="66" t="n">
        <v>2.81212350980522</v>
      </c>
      <c r="E58" s="66" t="n">
        <v>14.5817187775716</v>
      </c>
      <c r="F58" s="66" t="n">
        <v>86.5681648648163</v>
      </c>
      <c r="G58" s="66" t="n">
        <v>30.0310693164704</v>
      </c>
    </row>
    <row r="59" customFormat="false" ht="12.75" hidden="false" customHeight="false" outlineLevel="0" collapsed="false">
      <c r="A59" s="28"/>
      <c r="B59" s="24"/>
      <c r="C59" s="25" t="s">
        <v>44</v>
      </c>
      <c r="D59" s="66" t="n">
        <v>100</v>
      </c>
      <c r="E59" s="66" t="n">
        <v>100</v>
      </c>
      <c r="F59" s="66" t="n">
        <v>100</v>
      </c>
      <c r="G59" s="66" t="n">
        <v>100</v>
      </c>
    </row>
    <row r="60" customFormat="false" ht="12.75" hidden="false" customHeight="true" outlineLevel="0" collapsed="false">
      <c r="A60" s="28"/>
      <c r="B60" s="24" t="s">
        <v>61</v>
      </c>
      <c r="C60" s="25" t="s">
        <v>41</v>
      </c>
      <c r="D60" s="66" t="n">
        <v>94.8167574900238</v>
      </c>
      <c r="E60" s="66" t="n">
        <v>21.3058329028272</v>
      </c>
      <c r="F60" s="66" t="n">
        <v>4.2520400338036</v>
      </c>
      <c r="G60" s="66" t="n">
        <v>73.5938712931892</v>
      </c>
    </row>
    <row r="61" customFormat="false" ht="12.75" hidden="false" customHeight="false" outlineLevel="0" collapsed="false">
      <c r="A61" s="28"/>
      <c r="B61" s="24"/>
      <c r="C61" s="25" t="s">
        <v>42</v>
      </c>
      <c r="D61" s="66" t="n">
        <v>3.16914040234784</v>
      </c>
      <c r="E61" s="66" t="n">
        <v>66.8960620023271</v>
      </c>
      <c r="F61" s="66" t="n">
        <v>8.82021941734696</v>
      </c>
      <c r="G61" s="66" t="n">
        <v>9.19350637700177</v>
      </c>
    </row>
    <row r="62" customFormat="false" ht="12.75" hidden="false" customHeight="false" outlineLevel="0" collapsed="false">
      <c r="A62" s="28"/>
      <c r="B62" s="24"/>
      <c r="C62" s="25" t="s">
        <v>43</v>
      </c>
      <c r="D62" s="66" t="n">
        <v>2.01410210762832</v>
      </c>
      <c r="E62" s="66" t="n">
        <v>11.7981050948456</v>
      </c>
      <c r="F62" s="66" t="n">
        <v>86.9277405488494</v>
      </c>
      <c r="G62" s="66" t="n">
        <v>17.2126223298091</v>
      </c>
    </row>
    <row r="63" customFormat="false" ht="12.75" hidden="false" customHeight="false" outlineLevel="0" collapsed="false">
      <c r="A63" s="28"/>
      <c r="B63" s="24"/>
      <c r="C63" s="25" t="s">
        <v>44</v>
      </c>
      <c r="D63" s="66" t="n">
        <v>100</v>
      </c>
      <c r="E63" s="66" t="n">
        <v>100</v>
      </c>
      <c r="F63" s="66" t="n">
        <v>100</v>
      </c>
      <c r="G63" s="66" t="n">
        <v>100</v>
      </c>
    </row>
    <row r="64" customFormat="false" ht="12.75" hidden="false" customHeight="true" outlineLevel="0" collapsed="false">
      <c r="A64" s="28"/>
      <c r="B64" s="29" t="s">
        <v>44</v>
      </c>
      <c r="C64" s="25" t="s">
        <v>41</v>
      </c>
      <c r="D64" s="66" t="n">
        <v>93.6479104480112</v>
      </c>
      <c r="E64" s="66" t="n">
        <v>18.16707054664</v>
      </c>
      <c r="F64" s="66" t="n">
        <v>2.77149929840759</v>
      </c>
      <c r="G64" s="66" t="n">
        <v>53.0446377297246</v>
      </c>
    </row>
    <row r="65" customFormat="false" ht="12.75" hidden="false" customHeight="false" outlineLevel="0" collapsed="false">
      <c r="A65" s="28"/>
      <c r="B65" s="29"/>
      <c r="C65" s="25" t="s">
        <v>42</v>
      </c>
      <c r="D65" s="66" t="n">
        <v>3.2012858462385</v>
      </c>
      <c r="E65" s="66" t="n">
        <v>68.1251717294639</v>
      </c>
      <c r="F65" s="66" t="n">
        <v>5.69245891264301</v>
      </c>
      <c r="G65" s="66" t="n">
        <v>11.4364495498031</v>
      </c>
    </row>
    <row r="66" customFormat="false" ht="12.75" hidden="false" customHeight="false" outlineLevel="0" collapsed="false">
      <c r="A66" s="28"/>
      <c r="B66" s="29"/>
      <c r="C66" s="25" t="s">
        <v>43</v>
      </c>
      <c r="D66" s="66" t="n">
        <v>3.15080370575028</v>
      </c>
      <c r="E66" s="66" t="n">
        <v>13.7077577238961</v>
      </c>
      <c r="F66" s="66" t="n">
        <v>91.5360417889494</v>
      </c>
      <c r="G66" s="66" t="n">
        <v>35.5189127204723</v>
      </c>
    </row>
    <row r="67" customFormat="false" ht="12.75" hidden="false" customHeight="false" outlineLevel="0" collapsed="false">
      <c r="A67" s="28"/>
      <c r="B67" s="29"/>
      <c r="C67" s="30" t="s">
        <v>44</v>
      </c>
      <c r="D67" s="69" t="n">
        <v>100</v>
      </c>
      <c r="E67" s="69" t="n">
        <v>100</v>
      </c>
      <c r="F67" s="69" t="n">
        <v>100</v>
      </c>
      <c r="G67" s="69" t="n">
        <v>100</v>
      </c>
    </row>
    <row r="68" customFormat="false" ht="12.75" hidden="false" customHeight="false" outlineLevel="0" collapsed="false">
      <c r="A68" s="87"/>
      <c r="B68" s="88"/>
      <c r="C68" s="93"/>
      <c r="D68" s="66"/>
      <c r="E68" s="66"/>
      <c r="F68" s="66"/>
      <c r="G68" s="66"/>
    </row>
    <row r="69" customFormat="false" ht="12.75" hidden="false" customHeight="false" outlineLevel="0" collapsed="false">
      <c r="A69" s="32" t="s">
        <v>49</v>
      </c>
      <c r="B69" s="88"/>
      <c r="C69" s="93"/>
      <c r="D69" s="66"/>
      <c r="E69" s="66"/>
      <c r="F69" s="66"/>
      <c r="G69" s="66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47.25" hidden="false" customHeight="true" outlineLevel="0" collapsed="false">
      <c r="A3" s="48" t="s">
        <v>26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s">
        <v>38</v>
      </c>
    </row>
    <row r="6" customFormat="false" ht="15" hidden="false" customHeight="true" outlineLevel="0" collapsed="false">
      <c r="A6" s="94" t="str">
        <f aca="false">+'tabla 5.4'!A6:C7</f>
        <v>Tercer trimestre de 2012</v>
      </c>
      <c r="B6" s="95" t="s">
        <v>127</v>
      </c>
      <c r="C6" s="95"/>
      <c r="D6" s="96" t="s">
        <v>41</v>
      </c>
    </row>
    <row r="7" customFormat="false" ht="12.75" hidden="false" customHeight="false" outlineLevel="0" collapsed="false">
      <c r="A7" s="94"/>
      <c r="B7" s="20" t="s">
        <v>45</v>
      </c>
      <c r="C7" s="97" t="s">
        <v>48</v>
      </c>
      <c r="D7" s="20" t="s">
        <v>44</v>
      </c>
    </row>
    <row r="8" customFormat="false" ht="12.75" hidden="false" customHeight="false" outlineLevel="0" collapsed="false">
      <c r="A8" s="98" t="s">
        <v>42</v>
      </c>
      <c r="B8" s="99" t="n">
        <v>26.2690616495223</v>
      </c>
      <c r="C8" s="99" t="n">
        <v>24.1283047609719</v>
      </c>
      <c r="D8" s="99" t="n">
        <v>50.3973664104942</v>
      </c>
    </row>
    <row r="9" customFormat="false" ht="12.75" hidden="false" customHeight="false" outlineLevel="0" collapsed="false">
      <c r="A9" s="98" t="s">
        <v>43</v>
      </c>
      <c r="B9" s="100" t="n">
        <v>23.797292976158</v>
      </c>
      <c r="C9" s="100" t="n">
        <v>25.8053406133478</v>
      </c>
      <c r="D9" s="100" t="n">
        <v>49.6026335895058</v>
      </c>
    </row>
    <row r="10" customFormat="false" ht="12.75" hidden="false" customHeight="false" outlineLevel="0" collapsed="false">
      <c r="A10" s="83" t="s">
        <v>44</v>
      </c>
      <c r="B10" s="101" t="n">
        <v>50.0663546256803</v>
      </c>
      <c r="C10" s="101" t="n">
        <v>49.9336453743197</v>
      </c>
      <c r="D10" s="101" t="n">
        <v>100</v>
      </c>
    </row>
    <row r="12" customFormat="false" ht="12.75" hidden="false" customHeight="false" outlineLevel="0" collapsed="false">
      <c r="A12" s="32" t="s">
        <v>49</v>
      </c>
    </row>
    <row r="13" customFormat="false" ht="12.75" hidden="false" customHeight="false" outlineLevel="0" collapsed="false">
      <c r="A13" s="32"/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47.25" hidden="false" customHeight="true" outlineLevel="0" collapsed="false">
      <c r="A3" s="48" t="s">
        <v>27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 t="str">
        <f aca="false">'tabla 6.1'!A6:A7</f>
        <v>Tercer trimestre de 2012</v>
      </c>
      <c r="B6" s="20"/>
      <c r="C6" s="95" t="s">
        <v>127</v>
      </c>
      <c r="D6" s="95"/>
      <c r="E6" s="96" t="s">
        <v>41</v>
      </c>
    </row>
    <row r="7" customFormat="false" ht="12.75" hidden="false" customHeight="false" outlineLevel="0" collapsed="false">
      <c r="A7" s="20"/>
      <c r="B7" s="20"/>
      <c r="C7" s="49" t="s">
        <v>45</v>
      </c>
      <c r="D7" s="102" t="s">
        <v>48</v>
      </c>
      <c r="E7" s="49" t="s">
        <v>44</v>
      </c>
    </row>
    <row r="8" customFormat="false" ht="12.75" hidden="false" customHeight="true" outlineLevel="0" collapsed="false">
      <c r="A8" s="82" t="s">
        <v>42</v>
      </c>
      <c r="B8" s="85" t="s">
        <v>117</v>
      </c>
      <c r="C8" s="63" t="n">
        <v>25.8184168856903</v>
      </c>
      <c r="D8" s="63" t="n">
        <v>23.3321826841584</v>
      </c>
      <c r="E8" s="63" t="n">
        <v>49.1505995698487</v>
      </c>
    </row>
    <row r="9" customFormat="false" ht="12.75" hidden="false" customHeight="false" outlineLevel="0" collapsed="false">
      <c r="A9" s="82"/>
      <c r="B9" s="85" t="s">
        <v>118</v>
      </c>
      <c r="C9" s="66" t="n">
        <v>0.450644763832004</v>
      </c>
      <c r="D9" s="66" t="n">
        <v>0.796122076813446</v>
      </c>
      <c r="E9" s="66" t="n">
        <v>1.24676684064545</v>
      </c>
    </row>
    <row r="10" customFormat="false" ht="12.75" hidden="false" customHeight="false" outlineLevel="0" collapsed="false">
      <c r="A10" s="82"/>
      <c r="B10" s="85" t="s">
        <v>44</v>
      </c>
      <c r="C10" s="66" t="n">
        <v>26.2690616495223</v>
      </c>
      <c r="D10" s="66" t="n">
        <v>24.1283047609719</v>
      </c>
      <c r="E10" s="66" t="n">
        <v>50.3973664104942</v>
      </c>
    </row>
    <row r="11" customFormat="false" ht="12.75" hidden="false" customHeight="true" outlineLevel="0" collapsed="false">
      <c r="A11" s="82" t="s">
        <v>43</v>
      </c>
      <c r="B11" s="85" t="s">
        <v>117</v>
      </c>
      <c r="C11" s="66" t="n">
        <v>19.4872091922584</v>
      </c>
      <c r="D11" s="66" t="n">
        <v>25.0582663311732</v>
      </c>
      <c r="E11" s="66" t="n">
        <v>44.5454755234316</v>
      </c>
    </row>
    <row r="12" customFormat="false" ht="12.75" hidden="false" customHeight="false" outlineLevel="0" collapsed="false">
      <c r="A12" s="82"/>
      <c r="B12" s="85" t="s">
        <v>118</v>
      </c>
      <c r="C12" s="66" t="n">
        <v>4.31008378389961</v>
      </c>
      <c r="D12" s="66" t="n">
        <v>0.747074282174655</v>
      </c>
      <c r="E12" s="66" t="n">
        <v>5.05715806607426</v>
      </c>
    </row>
    <row r="13" customFormat="false" ht="12.75" hidden="false" customHeight="false" outlineLevel="0" collapsed="false">
      <c r="A13" s="82"/>
      <c r="B13" s="85" t="s">
        <v>44</v>
      </c>
      <c r="C13" s="66" t="n">
        <v>23.797292976158</v>
      </c>
      <c r="D13" s="66" t="n">
        <v>25.8053406133478</v>
      </c>
      <c r="E13" s="66" t="n">
        <v>49.6026335895058</v>
      </c>
    </row>
    <row r="14" customFormat="false" ht="12.75" hidden="false" customHeight="true" outlineLevel="0" collapsed="false">
      <c r="A14" s="83" t="s">
        <v>44</v>
      </c>
      <c r="B14" s="37" t="s">
        <v>117</v>
      </c>
      <c r="C14" s="66" t="n">
        <f aca="false">(+C11+C8)</f>
        <v>45.3056260779487</v>
      </c>
      <c r="D14" s="66" t="n">
        <f aca="false">(+D11+D8)</f>
        <v>48.3904490153316</v>
      </c>
      <c r="E14" s="66" t="n">
        <f aca="false">(+E11+E8)</f>
        <v>93.6960750932803</v>
      </c>
    </row>
    <row r="15" customFormat="false" ht="12.75" hidden="false" customHeight="false" outlineLevel="0" collapsed="false">
      <c r="A15" s="83"/>
      <c r="B15" s="37" t="s">
        <v>118</v>
      </c>
      <c r="C15" s="66" t="n">
        <f aca="false">(+C12+C9)</f>
        <v>4.76072854773161</v>
      </c>
      <c r="D15" s="66" t="n">
        <f aca="false">(+D12+D9)</f>
        <v>1.5431963589881</v>
      </c>
      <c r="E15" s="66" t="n">
        <f aca="false">(+E12+E9)</f>
        <v>6.30392490671971</v>
      </c>
    </row>
    <row r="16" customFormat="false" ht="12.75" hidden="false" customHeight="false" outlineLevel="0" collapsed="false">
      <c r="A16" s="83"/>
      <c r="B16" s="86" t="s">
        <v>44</v>
      </c>
      <c r="C16" s="69" t="n">
        <f aca="false">(+C13+C10)</f>
        <v>50.0663546256803</v>
      </c>
      <c r="D16" s="69" t="n">
        <f aca="false">(+D13+D10)</f>
        <v>49.9336453743197</v>
      </c>
      <c r="E16" s="69" t="n">
        <f aca="false">(+E13+E10)</f>
        <v>100</v>
      </c>
    </row>
    <row r="18" customFormat="false" ht="12.75" hidden="false" customHeight="false" outlineLevel="0" collapsed="false">
      <c r="A18" s="32" t="s">
        <v>49</v>
      </c>
    </row>
  </sheetData>
  <mergeCells count="8">
    <mergeCell ref="A2:F2"/>
    <mergeCell ref="A3:F3"/>
    <mergeCell ref="A4:F4"/>
    <mergeCell ref="A6:B7"/>
    <mergeCell ref="C6:D6"/>
    <mergeCell ref="A8:A10"/>
    <mergeCell ref="A11:A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47.25" hidden="false" customHeight="true" outlineLevel="0" collapsed="false">
      <c r="A3" s="48" t="s">
        <v>29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94" t="str">
        <f aca="false">'tabla 6.1'!A6:A7</f>
        <v>Tercer trimestre de 2012</v>
      </c>
      <c r="B6" s="103" t="s">
        <v>127</v>
      </c>
      <c r="C6" s="104"/>
      <c r="D6" s="105" t="s">
        <v>42</v>
      </c>
    </row>
    <row r="7" customFormat="false" ht="12.75" hidden="false" customHeight="false" outlineLevel="0" collapsed="false">
      <c r="A7" s="94"/>
      <c r="B7" s="22" t="s">
        <v>45</v>
      </c>
      <c r="C7" s="22" t="s">
        <v>48</v>
      </c>
      <c r="D7" s="22" t="s">
        <v>44</v>
      </c>
    </row>
    <row r="8" customFormat="false" ht="12.75" hidden="false" customHeight="false" outlineLevel="0" collapsed="false">
      <c r="A8" s="98" t="s">
        <v>41</v>
      </c>
      <c r="B8" s="63" t="n">
        <v>34.998127279119</v>
      </c>
      <c r="C8" s="63" t="n">
        <v>21.9969109135509</v>
      </c>
      <c r="D8" s="63" t="n">
        <v>56.9950381926699</v>
      </c>
    </row>
    <row r="9" customFormat="false" ht="12.75" hidden="false" customHeight="false" outlineLevel="0" collapsed="false">
      <c r="A9" s="98" t="s">
        <v>43</v>
      </c>
      <c r="B9" s="66" t="n">
        <v>15.4301511968717</v>
      </c>
      <c r="C9" s="66" t="n">
        <v>27.5748106104584</v>
      </c>
      <c r="D9" s="66" t="n">
        <v>43.0049618073301</v>
      </c>
    </row>
    <row r="10" customFormat="false" ht="12.75" hidden="false" customHeight="false" outlineLevel="0" collapsed="false">
      <c r="A10" s="83" t="s">
        <v>44</v>
      </c>
      <c r="B10" s="69" t="n">
        <v>50.4282784759907</v>
      </c>
      <c r="C10" s="69" t="n">
        <v>49.5717215240093</v>
      </c>
      <c r="D10" s="69" t="n">
        <v>100</v>
      </c>
    </row>
    <row r="12" customFormat="false" ht="12.75" hidden="false" customHeight="false" outlineLevel="0" collapsed="false">
      <c r="A12" s="32" t="s">
        <v>49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7"/>
    <col collapsed="false" customWidth="true" hidden="false" outlineLevel="0" max="5" min="4" style="0" width="11.56"/>
  </cols>
  <sheetData>
    <row r="1" customFormat="false" ht="36.75" hidden="false" customHeight="true" outlineLevel="0" collapsed="false">
      <c r="F1" s="106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47.25" hidden="false" customHeight="true" outlineLevel="0" collapsed="false">
      <c r="A3" s="48" t="s">
        <v>30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 t="str">
        <f aca="false">'tabla 7.1'!A6:A7</f>
        <v>Tercer trimestre de 2012</v>
      </c>
      <c r="B6" s="20"/>
      <c r="C6" s="95" t="s">
        <v>127</v>
      </c>
      <c r="D6" s="95"/>
      <c r="E6" s="96" t="s">
        <v>42</v>
      </c>
    </row>
    <row r="7" customFormat="false" ht="12.75" hidden="false" customHeight="false" outlineLevel="0" collapsed="false">
      <c r="A7" s="20"/>
      <c r="B7" s="20"/>
      <c r="C7" s="20" t="s">
        <v>45</v>
      </c>
      <c r="D7" s="97" t="s">
        <v>48</v>
      </c>
      <c r="E7" s="20" t="s">
        <v>44</v>
      </c>
    </row>
    <row r="8" customFormat="false" ht="12.75" hidden="false" customHeight="true" outlineLevel="0" collapsed="false">
      <c r="A8" s="107" t="s">
        <v>43</v>
      </c>
      <c r="B8" s="62" t="s">
        <v>128</v>
      </c>
      <c r="C8" s="63" t="n">
        <v>27.8037092021446</v>
      </c>
      <c r="D8" s="63" t="n">
        <v>56.7592741623767</v>
      </c>
      <c r="E8" s="63" t="n">
        <v>84.5629833645213</v>
      </c>
    </row>
    <row r="9" customFormat="false" ht="12.75" hidden="false" customHeight="false" outlineLevel="0" collapsed="false">
      <c r="A9" s="107"/>
      <c r="B9" s="65" t="s">
        <v>129</v>
      </c>
      <c r="C9" s="66" t="n">
        <v>8.07622313217896</v>
      </c>
      <c r="D9" s="66" t="n">
        <v>7.36079350329972</v>
      </c>
      <c r="E9" s="66" t="n">
        <v>15.4370166354787</v>
      </c>
    </row>
    <row r="10" customFormat="false" ht="12.75" hidden="false" customHeight="false" outlineLevel="0" collapsed="false">
      <c r="A10" s="107"/>
      <c r="B10" s="68" t="s">
        <v>44</v>
      </c>
      <c r="C10" s="69" t="n">
        <v>35.8799323343236</v>
      </c>
      <c r="D10" s="69" t="n">
        <v>64.1200676656764</v>
      </c>
      <c r="E10" s="69" t="n">
        <v>100</v>
      </c>
    </row>
    <row r="12" customFormat="false" ht="12.75" hidden="false" customHeight="false" outlineLevel="0" collapsed="false">
      <c r="A12" s="32" t="s">
        <v>49</v>
      </c>
    </row>
  </sheetData>
  <mergeCells count="6">
    <mergeCell ref="A2:F2"/>
    <mergeCell ref="A3:F3"/>
    <mergeCell ref="A4:F4"/>
    <mergeCell ref="A6:B7"/>
    <mergeCell ref="C6:D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</row>
    <row r="3" customFormat="false" ht="47.25" hidden="false" customHeight="true" outlineLevel="0" collapsed="false">
      <c r="A3" s="48" t="s">
        <v>32</v>
      </c>
      <c r="B3" s="48"/>
      <c r="C3" s="48"/>
      <c r="D3" s="48"/>
      <c r="E3" s="48"/>
      <c r="F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94" t="str">
        <f aca="false">'tabla 7.2'!A6:B7</f>
        <v>Tercer trimestre de 2012</v>
      </c>
      <c r="B6" s="108" t="s">
        <v>130</v>
      </c>
      <c r="C6" s="108"/>
      <c r="D6" s="22" t="s">
        <v>43</v>
      </c>
    </row>
    <row r="7" customFormat="false" ht="12.75" hidden="false" customHeight="false" outlineLevel="0" collapsed="false">
      <c r="A7" s="94"/>
      <c r="B7" s="22" t="s">
        <v>45</v>
      </c>
      <c r="C7" s="22" t="s">
        <v>48</v>
      </c>
      <c r="D7" s="22" t="s">
        <v>44</v>
      </c>
    </row>
    <row r="8" customFormat="false" ht="12.75" hidden="false" customHeight="false" outlineLevel="0" collapsed="false">
      <c r="A8" s="98" t="s">
        <v>41</v>
      </c>
      <c r="B8" s="63" t="n">
        <v>16.6034681852021</v>
      </c>
      <c r="C8" s="63" t="n">
        <v>16.1412504121689</v>
      </c>
      <c r="D8" s="63" t="n">
        <v>32.744718597371</v>
      </c>
    </row>
    <row r="9" customFormat="false" ht="12.75" hidden="false" customHeight="false" outlineLevel="0" collapsed="false">
      <c r="A9" s="98" t="s">
        <v>42</v>
      </c>
      <c r="B9" s="66" t="n">
        <v>26.5049659602261</v>
      </c>
      <c r="C9" s="66" t="n">
        <v>40.7503154424029</v>
      </c>
      <c r="D9" s="66" t="n">
        <v>67.255281402629</v>
      </c>
    </row>
    <row r="10" customFormat="false" ht="12.75" hidden="false" customHeight="false" outlineLevel="0" collapsed="false">
      <c r="A10" s="83" t="s">
        <v>44</v>
      </c>
      <c r="B10" s="69" t="n">
        <v>43.1084341454283</v>
      </c>
      <c r="C10" s="69" t="n">
        <v>56.8915658545718</v>
      </c>
      <c r="D10" s="69" t="n">
        <v>100</v>
      </c>
    </row>
    <row r="12" customFormat="false" ht="12.75" hidden="false" customHeight="false" outlineLevel="0" collapsed="false">
      <c r="A12" s="32" t="s">
        <v>49</v>
      </c>
    </row>
  </sheetData>
  <mergeCells count="5">
    <mergeCell ref="A2:F2"/>
    <mergeCell ref="A3:F3"/>
    <mergeCell ref="A4:F4"/>
    <mergeCell ref="A6:A7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1.7"/>
    <col collapsed="false" customWidth="true" hidden="false" outlineLevel="0" max="6" min="6" style="0" width="10.56"/>
    <col collapsed="false" customWidth="true" hidden="false" outlineLevel="0" max="9" min="7" style="0" width="11.7"/>
    <col collapsed="false" customWidth="true" hidden="false" outlineLevel="0" max="10" min="10" style="0" width="10.56"/>
    <col collapsed="false" customWidth="true" hidden="false" outlineLevel="0" max="13" min="11" style="0" width="11.7"/>
    <col collapsed="false" customWidth="true" hidden="false" outlineLevel="0" max="14" min="14" style="0" width="10.56"/>
  </cols>
  <sheetData>
    <row r="1" customFormat="false" ht="36.75" hidden="false" customHeight="true" outlineLevel="0" collapsed="false">
      <c r="N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</row>
    <row r="3" customFormat="false" ht="47.25" hidden="false" customHeight="true" outlineLevel="0" collapsed="false">
      <c r="A3" s="48" t="s">
        <v>34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 t="s">
        <v>131</v>
      </c>
      <c r="B6" s="20" t="s">
        <v>132</v>
      </c>
      <c r="C6" s="20" t="s">
        <v>12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true" outlineLevel="0" collapsed="false">
      <c r="A7" s="20"/>
      <c r="B7" s="20"/>
      <c r="C7" s="20" t="s">
        <v>45</v>
      </c>
      <c r="D7" s="20"/>
      <c r="E7" s="20"/>
      <c r="F7" s="20"/>
      <c r="G7" s="20" t="s">
        <v>48</v>
      </c>
      <c r="H7" s="20"/>
      <c r="I7" s="20"/>
      <c r="J7" s="20"/>
      <c r="K7" s="20" t="s">
        <v>44</v>
      </c>
      <c r="L7" s="20"/>
      <c r="M7" s="20"/>
      <c r="N7" s="20"/>
    </row>
    <row r="8" customFormat="false" ht="12.75" hidden="false" customHeight="false" outlineLevel="0" collapsed="false">
      <c r="A8" s="20"/>
      <c r="B8" s="20"/>
      <c r="C8" s="20" t="s">
        <v>41</v>
      </c>
      <c r="D8" s="20" t="s">
        <v>42</v>
      </c>
      <c r="E8" s="97" t="s">
        <v>43</v>
      </c>
      <c r="F8" s="20" t="s">
        <v>44</v>
      </c>
      <c r="G8" s="20" t="s">
        <v>41</v>
      </c>
      <c r="H8" s="20" t="s">
        <v>42</v>
      </c>
      <c r="I8" s="97" t="s">
        <v>43</v>
      </c>
      <c r="J8" s="20" t="s">
        <v>44</v>
      </c>
      <c r="K8" s="20" t="s">
        <v>41</v>
      </c>
      <c r="L8" s="20" t="s">
        <v>42</v>
      </c>
      <c r="M8" s="97" t="s">
        <v>43</v>
      </c>
      <c r="N8" s="20" t="s">
        <v>44</v>
      </c>
    </row>
    <row r="9" customFormat="false" ht="12.75" hidden="false" customHeight="true" outlineLevel="0" collapsed="false">
      <c r="A9" s="109" t="s">
        <v>39</v>
      </c>
      <c r="B9" s="62" t="s">
        <v>41</v>
      </c>
      <c r="C9" s="63" t="n">
        <v>93.7474870003352</v>
      </c>
      <c r="D9" s="63" t="n">
        <v>4.53553030257437</v>
      </c>
      <c r="E9" s="63" t="n">
        <v>1.71698269709043</v>
      </c>
      <c r="F9" s="63" t="n">
        <v>100</v>
      </c>
      <c r="G9" s="63" t="n">
        <v>94.7063721534261</v>
      </c>
      <c r="H9" s="63" t="n">
        <v>3.35640027773747</v>
      </c>
      <c r="I9" s="63" t="n">
        <v>1.93722756883645</v>
      </c>
      <c r="J9" s="63" t="n">
        <v>100</v>
      </c>
      <c r="K9" s="63" t="n">
        <v>94.2049729600957</v>
      </c>
      <c r="L9" s="63" t="n">
        <v>3.97296508884035</v>
      </c>
      <c r="M9" s="63" t="n">
        <v>1.82206195106394</v>
      </c>
      <c r="N9" s="63" t="n">
        <v>100</v>
      </c>
    </row>
    <row r="10" customFormat="false" ht="12.75" hidden="false" customHeight="false" outlineLevel="0" collapsed="false">
      <c r="A10" s="109"/>
      <c r="B10" s="65" t="s">
        <v>42</v>
      </c>
      <c r="C10" s="66" t="n">
        <v>14.9867734139593</v>
      </c>
      <c r="D10" s="66" t="n">
        <v>71.8466233921048</v>
      </c>
      <c r="E10" s="66" t="n">
        <v>13.1666031939359</v>
      </c>
      <c r="F10" s="66" t="n">
        <v>100</v>
      </c>
      <c r="G10" s="66" t="n">
        <v>14.5689015221122</v>
      </c>
      <c r="H10" s="66" t="n">
        <v>63.3378026961701</v>
      </c>
      <c r="I10" s="66" t="n">
        <v>22.0932957817176</v>
      </c>
      <c r="J10" s="66" t="n">
        <v>100</v>
      </c>
      <c r="K10" s="66" t="n">
        <v>14.7832788281082</v>
      </c>
      <c r="L10" s="66" t="n">
        <v>67.7030114924221</v>
      </c>
      <c r="M10" s="66" t="n">
        <v>17.5137096794697</v>
      </c>
      <c r="N10" s="66" t="n">
        <v>100</v>
      </c>
    </row>
    <row r="11" customFormat="false" ht="12.75" hidden="false" customHeight="false" outlineLevel="0" collapsed="false">
      <c r="A11" s="109"/>
      <c r="B11" s="65" t="s">
        <v>43</v>
      </c>
      <c r="C11" s="66" t="n">
        <v>5.87361416402059</v>
      </c>
      <c r="D11" s="66" t="n">
        <v>3.98851982896839</v>
      </c>
      <c r="E11" s="66" t="n">
        <v>90.137866007011</v>
      </c>
      <c r="F11" s="66" t="n">
        <v>100</v>
      </c>
      <c r="G11" s="66" t="n">
        <v>4.197436801251</v>
      </c>
      <c r="H11" s="66" t="n">
        <v>4.72744302764128</v>
      </c>
      <c r="I11" s="66" t="n">
        <v>91.0751201711077</v>
      </c>
      <c r="J11" s="66" t="n">
        <v>100</v>
      </c>
      <c r="K11" s="66" t="n">
        <v>4.85408517587706</v>
      </c>
      <c r="L11" s="66" t="n">
        <v>4.43796726680633</v>
      </c>
      <c r="M11" s="66" t="n">
        <v>90.7079475573166</v>
      </c>
      <c r="N11" s="66" t="n">
        <v>100</v>
      </c>
    </row>
    <row r="12" customFormat="false" ht="12.75" hidden="false" customHeight="false" outlineLevel="0" collapsed="false">
      <c r="A12" s="109"/>
      <c r="B12" s="110" t="s">
        <v>44</v>
      </c>
      <c r="C12" s="69" t="n">
        <v>58.0656308122187</v>
      </c>
      <c r="D12" s="69" t="n">
        <v>12.7559344212454</v>
      </c>
      <c r="E12" s="69" t="n">
        <v>29.1784347665359</v>
      </c>
      <c r="F12" s="69" t="n">
        <v>100</v>
      </c>
      <c r="G12" s="69" t="n">
        <v>48.709263533137</v>
      </c>
      <c r="H12" s="69" t="n">
        <v>10.3363676017063</v>
      </c>
      <c r="I12" s="69" t="n">
        <v>40.9543688651566</v>
      </c>
      <c r="J12" s="69" t="n">
        <v>100</v>
      </c>
      <c r="K12" s="69" t="n">
        <v>53.1530093171292</v>
      </c>
      <c r="L12" s="69" t="n">
        <v>11.4855251254231</v>
      </c>
      <c r="M12" s="69" t="n">
        <v>35.3614655574476</v>
      </c>
      <c r="N12" s="69" t="n">
        <v>100</v>
      </c>
    </row>
    <row r="13" customFormat="false" ht="12.75" hidden="false" customHeight="true" outlineLevel="0" collapsed="false">
      <c r="A13" s="109" t="s">
        <v>133</v>
      </c>
      <c r="B13" s="62" t="s">
        <v>41</v>
      </c>
      <c r="C13" s="66" t="n">
        <v>93.7474870003352</v>
      </c>
      <c r="D13" s="66" t="n">
        <v>4.53553030257437</v>
      </c>
      <c r="E13" s="66" t="n">
        <v>1.71698269709043</v>
      </c>
      <c r="F13" s="66" t="n">
        <v>100</v>
      </c>
      <c r="G13" s="66" t="n">
        <v>94.7063721534261</v>
      </c>
      <c r="H13" s="66" t="n">
        <v>3.35640027773747</v>
      </c>
      <c r="I13" s="66" t="n">
        <v>1.93722756883645</v>
      </c>
      <c r="J13" s="66" t="n">
        <v>100</v>
      </c>
      <c r="K13" s="66" t="n">
        <v>94.2049729600957</v>
      </c>
      <c r="L13" s="66" t="n">
        <v>3.97296508884035</v>
      </c>
      <c r="M13" s="66" t="n">
        <v>1.82206195106394</v>
      </c>
      <c r="N13" s="66" t="n">
        <v>100</v>
      </c>
    </row>
    <row r="14" customFormat="false" ht="12.75" hidden="false" customHeight="false" outlineLevel="0" collapsed="false">
      <c r="A14" s="109"/>
      <c r="B14" s="65" t="s">
        <v>42</v>
      </c>
      <c r="C14" s="66" t="n">
        <v>14.9867734139593</v>
      </c>
      <c r="D14" s="66" t="n">
        <v>71.8466233921048</v>
      </c>
      <c r="E14" s="66" t="n">
        <v>13.1666031939359</v>
      </c>
      <c r="F14" s="66" t="n">
        <v>100</v>
      </c>
      <c r="G14" s="66" t="n">
        <v>14.5689015221122</v>
      </c>
      <c r="H14" s="66" t="n">
        <v>63.3378026961701</v>
      </c>
      <c r="I14" s="66" t="n">
        <v>22.0932957817176</v>
      </c>
      <c r="J14" s="66" t="n">
        <v>100</v>
      </c>
      <c r="K14" s="66" t="n">
        <v>14.7832788281082</v>
      </c>
      <c r="L14" s="66" t="n">
        <v>67.7030114924221</v>
      </c>
      <c r="M14" s="66" t="n">
        <v>17.5137096794697</v>
      </c>
      <c r="N14" s="66" t="n">
        <v>100</v>
      </c>
    </row>
    <row r="15" customFormat="false" ht="12.75" hidden="false" customHeight="false" outlineLevel="0" collapsed="false">
      <c r="A15" s="109"/>
      <c r="B15" s="65" t="s">
        <v>43</v>
      </c>
      <c r="C15" s="66" t="n">
        <v>5.87361416402059</v>
      </c>
      <c r="D15" s="66" t="n">
        <v>3.98851982896839</v>
      </c>
      <c r="E15" s="66" t="n">
        <v>90.137866007011</v>
      </c>
      <c r="F15" s="66" t="n">
        <v>100</v>
      </c>
      <c r="G15" s="66" t="n">
        <v>4.197436801251</v>
      </c>
      <c r="H15" s="66" t="n">
        <v>4.72744302764128</v>
      </c>
      <c r="I15" s="66" t="n">
        <v>91.0751201711077</v>
      </c>
      <c r="J15" s="66" t="n">
        <v>100</v>
      </c>
      <c r="K15" s="66" t="n">
        <v>4.85408517587706</v>
      </c>
      <c r="L15" s="66" t="n">
        <v>4.43796726680633</v>
      </c>
      <c r="M15" s="66" t="n">
        <v>90.7079475573166</v>
      </c>
      <c r="N15" s="66" t="n">
        <v>100</v>
      </c>
    </row>
    <row r="16" customFormat="false" ht="12.75" hidden="false" customHeight="false" outlineLevel="0" collapsed="false">
      <c r="A16" s="109"/>
      <c r="B16" s="68" t="s">
        <v>44</v>
      </c>
      <c r="C16" s="69" t="n">
        <v>58.0656308122187</v>
      </c>
      <c r="D16" s="69" t="n">
        <v>12.7559344212454</v>
      </c>
      <c r="E16" s="69" t="n">
        <v>29.1784347665359</v>
      </c>
      <c r="F16" s="69" t="n">
        <v>100</v>
      </c>
      <c r="G16" s="69" t="n">
        <v>48.709263533137</v>
      </c>
      <c r="H16" s="69" t="n">
        <v>10.3363676017063</v>
      </c>
      <c r="I16" s="69" t="n">
        <v>40.9543688651566</v>
      </c>
      <c r="J16" s="69" t="n">
        <v>100</v>
      </c>
      <c r="K16" s="69" t="n">
        <v>53.1530093171292</v>
      </c>
      <c r="L16" s="69" t="n">
        <v>11.4855251254231</v>
      </c>
      <c r="M16" s="69" t="n">
        <v>35.3614655574476</v>
      </c>
      <c r="N16" s="69" t="n">
        <v>100</v>
      </c>
    </row>
    <row r="17" customFormat="false" ht="12.75" hidden="false" customHeight="true" outlineLevel="0" collapsed="false">
      <c r="A17" s="109" t="s">
        <v>134</v>
      </c>
      <c r="B17" s="62" t="s">
        <v>41</v>
      </c>
      <c r="C17" s="66" t="n">
        <v>93.7474870003352</v>
      </c>
      <c r="D17" s="66" t="n">
        <v>4.53553030257437</v>
      </c>
      <c r="E17" s="66" t="n">
        <v>1.71698269709043</v>
      </c>
      <c r="F17" s="66" t="n">
        <v>100</v>
      </c>
      <c r="G17" s="66" t="n">
        <v>94.7063721534261</v>
      </c>
      <c r="H17" s="66" t="n">
        <v>3.35640027773747</v>
      </c>
      <c r="I17" s="66" t="n">
        <v>1.93722756883645</v>
      </c>
      <c r="J17" s="66" t="n">
        <v>100</v>
      </c>
      <c r="K17" s="66" t="n">
        <v>94.2049729600957</v>
      </c>
      <c r="L17" s="66" t="n">
        <v>3.97296508884035</v>
      </c>
      <c r="M17" s="66" t="n">
        <v>1.82206195106394</v>
      </c>
      <c r="N17" s="66" t="n">
        <v>100</v>
      </c>
    </row>
    <row r="18" customFormat="false" ht="12.75" hidden="false" customHeight="false" outlineLevel="0" collapsed="false">
      <c r="A18" s="109"/>
      <c r="B18" s="65" t="s">
        <v>42</v>
      </c>
      <c r="C18" s="66" t="n">
        <v>14.9867734139593</v>
      </c>
      <c r="D18" s="66" t="n">
        <v>71.8466233921048</v>
      </c>
      <c r="E18" s="66" t="n">
        <v>13.1666031939359</v>
      </c>
      <c r="F18" s="66" t="n">
        <v>100</v>
      </c>
      <c r="G18" s="66" t="n">
        <v>14.5689015221122</v>
      </c>
      <c r="H18" s="66" t="n">
        <v>63.3378026961701</v>
      </c>
      <c r="I18" s="66" t="n">
        <v>22.0932957817176</v>
      </c>
      <c r="J18" s="66" t="n">
        <v>100</v>
      </c>
      <c r="K18" s="66" t="n">
        <v>14.7832788281082</v>
      </c>
      <c r="L18" s="66" t="n">
        <v>67.7030114924221</v>
      </c>
      <c r="M18" s="66" t="n">
        <v>17.5137096794697</v>
      </c>
      <c r="N18" s="66" t="n">
        <v>100</v>
      </c>
    </row>
    <row r="19" customFormat="false" ht="12.75" hidden="false" customHeight="false" outlineLevel="0" collapsed="false">
      <c r="A19" s="109"/>
      <c r="B19" s="65" t="s">
        <v>43</v>
      </c>
      <c r="C19" s="66" t="n">
        <v>5.87361416402059</v>
      </c>
      <c r="D19" s="66" t="n">
        <v>3.98851982896839</v>
      </c>
      <c r="E19" s="66" t="n">
        <v>90.137866007011</v>
      </c>
      <c r="F19" s="66" t="n">
        <v>100</v>
      </c>
      <c r="G19" s="66" t="n">
        <v>4.197436801251</v>
      </c>
      <c r="H19" s="66" t="n">
        <v>4.72744302764128</v>
      </c>
      <c r="I19" s="66" t="n">
        <v>91.0751201711077</v>
      </c>
      <c r="J19" s="66" t="n">
        <v>100</v>
      </c>
      <c r="K19" s="66" t="n">
        <v>4.85408517587706</v>
      </c>
      <c r="L19" s="66" t="n">
        <v>4.43796726680633</v>
      </c>
      <c r="M19" s="66" t="n">
        <v>90.7079475573166</v>
      </c>
      <c r="N19" s="66" t="n">
        <v>100</v>
      </c>
    </row>
    <row r="20" customFormat="false" ht="12.75" hidden="false" customHeight="false" outlineLevel="0" collapsed="false">
      <c r="A20" s="109"/>
      <c r="B20" s="68" t="s">
        <v>44</v>
      </c>
      <c r="C20" s="69" t="n">
        <v>58.0656308122187</v>
      </c>
      <c r="D20" s="69" t="n">
        <v>12.7559344212454</v>
      </c>
      <c r="E20" s="69" t="n">
        <v>29.1784347665359</v>
      </c>
      <c r="F20" s="69" t="n">
        <v>100</v>
      </c>
      <c r="G20" s="69" t="n">
        <v>48.709263533137</v>
      </c>
      <c r="H20" s="69" t="n">
        <v>10.3363676017063</v>
      </c>
      <c r="I20" s="69" t="n">
        <v>40.9543688651566</v>
      </c>
      <c r="J20" s="69" t="n">
        <v>100</v>
      </c>
      <c r="K20" s="69" t="n">
        <v>53.1530093171292</v>
      </c>
      <c r="L20" s="69" t="n">
        <v>11.4855251254231</v>
      </c>
      <c r="M20" s="69" t="n">
        <v>35.3614655574476</v>
      </c>
      <c r="N20" s="69" t="n">
        <v>100</v>
      </c>
    </row>
    <row r="21" customFormat="false" ht="12.75" hidden="false" customHeight="true" outlineLevel="0" collapsed="false">
      <c r="A21" s="109" t="s">
        <v>135</v>
      </c>
      <c r="B21" s="62" t="s">
        <v>41</v>
      </c>
      <c r="C21" s="66" t="n">
        <v>92.1460716085394</v>
      </c>
      <c r="D21" s="66" t="n">
        <v>5.02911114684587</v>
      </c>
      <c r="E21" s="66" t="n">
        <v>2.82481724461471</v>
      </c>
      <c r="F21" s="66" t="n">
        <v>100</v>
      </c>
      <c r="G21" s="66" t="n">
        <v>92.5885596073122</v>
      </c>
      <c r="H21" s="66" t="n">
        <v>4.77054561325315</v>
      </c>
      <c r="I21" s="66" t="n">
        <v>2.64089477943462</v>
      </c>
      <c r="J21" s="66" t="n">
        <v>100</v>
      </c>
      <c r="K21" s="66" t="n">
        <v>92.3582054557079</v>
      </c>
      <c r="L21" s="66" t="n">
        <v>4.90515184955798</v>
      </c>
      <c r="M21" s="66" t="n">
        <v>2.73664269473409</v>
      </c>
      <c r="N21" s="66" t="n">
        <v>100</v>
      </c>
    </row>
    <row r="22" customFormat="false" ht="12.75" hidden="false" customHeight="false" outlineLevel="0" collapsed="false">
      <c r="A22" s="109"/>
      <c r="B22" s="65" t="s">
        <v>42</v>
      </c>
      <c r="C22" s="66" t="n">
        <v>26.8106369645786</v>
      </c>
      <c r="D22" s="66" t="n">
        <v>63.3779156029372</v>
      </c>
      <c r="E22" s="66" t="n">
        <v>9.81144743248427</v>
      </c>
      <c r="F22" s="66" t="n">
        <v>100</v>
      </c>
      <c r="G22" s="66" t="n">
        <v>21.3725903687335</v>
      </c>
      <c r="H22" s="66" t="n">
        <v>59.2384390792324</v>
      </c>
      <c r="I22" s="66" t="n">
        <v>19.3889705520341</v>
      </c>
      <c r="J22" s="66" t="n">
        <v>100</v>
      </c>
      <c r="K22" s="66" t="n">
        <v>24.2515341942227</v>
      </c>
      <c r="L22" s="66" t="n">
        <v>61.4299098893175</v>
      </c>
      <c r="M22" s="66" t="n">
        <v>14.3185559164598</v>
      </c>
      <c r="N22" s="66" t="n">
        <v>100</v>
      </c>
    </row>
    <row r="23" customFormat="false" ht="12.75" hidden="false" customHeight="false" outlineLevel="0" collapsed="false">
      <c r="A23" s="109"/>
      <c r="B23" s="65" t="s">
        <v>43</v>
      </c>
      <c r="C23" s="66" t="n">
        <v>3.96205827876821</v>
      </c>
      <c r="D23" s="66" t="n">
        <v>6.84480773077644</v>
      </c>
      <c r="E23" s="66" t="n">
        <v>89.1931339904554</v>
      </c>
      <c r="F23" s="66" t="n">
        <v>100</v>
      </c>
      <c r="G23" s="66" t="n">
        <v>3.74454334550939</v>
      </c>
      <c r="H23" s="66" t="n">
        <v>6.71161038730048</v>
      </c>
      <c r="I23" s="66" t="n">
        <v>89.5438462671901</v>
      </c>
      <c r="J23" s="66" t="n">
        <v>100</v>
      </c>
      <c r="K23" s="66" t="n">
        <v>3.82717499823007</v>
      </c>
      <c r="L23" s="66" t="n">
        <v>6.762210667771</v>
      </c>
      <c r="M23" s="66" t="n">
        <v>89.4106143339989</v>
      </c>
      <c r="N23" s="66" t="n">
        <v>100</v>
      </c>
    </row>
    <row r="24" customFormat="false" ht="12.75" hidden="false" customHeight="false" outlineLevel="0" collapsed="false">
      <c r="A24" s="109"/>
      <c r="B24" s="68" t="s">
        <v>44</v>
      </c>
      <c r="C24" s="69" t="n">
        <v>58.4330877111547</v>
      </c>
      <c r="D24" s="69" t="n">
        <v>12.7769688786319</v>
      </c>
      <c r="E24" s="69" t="n">
        <v>28.7899434102134</v>
      </c>
      <c r="F24" s="69" t="n">
        <v>100</v>
      </c>
      <c r="G24" s="69" t="n">
        <v>48.1101193301329</v>
      </c>
      <c r="H24" s="69" t="n">
        <v>10.9216244268884</v>
      </c>
      <c r="I24" s="69" t="n">
        <v>40.9682562429787</v>
      </c>
      <c r="J24" s="69" t="n">
        <v>100</v>
      </c>
      <c r="K24" s="69" t="n">
        <v>52.9709508385675</v>
      </c>
      <c r="L24" s="69" t="n">
        <v>11.7952604235475</v>
      </c>
      <c r="M24" s="69" t="n">
        <v>35.233788737885</v>
      </c>
      <c r="N24" s="69" t="n">
        <v>100</v>
      </c>
    </row>
    <row r="26" customFormat="false" ht="12.75" hidden="false" customHeight="false" outlineLevel="0" collapsed="false">
      <c r="A26" s="32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14" min="3" style="0" width="11.56"/>
  </cols>
  <sheetData>
    <row r="1" customFormat="false" ht="36.75" hidden="false" customHeight="true" outlineLevel="0" collapsed="false">
      <c r="N1" s="14"/>
    </row>
    <row r="2" customFormat="false" ht="21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</row>
    <row r="3" customFormat="false" ht="47.2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2.5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 t="s">
        <v>131</v>
      </c>
      <c r="B6" s="20" t="s">
        <v>132</v>
      </c>
      <c r="C6" s="20" t="str">
        <f aca="false">'tabla 9.1'!C6:N6</f>
        <v>Cuarto trimestre 201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true" outlineLevel="0" collapsed="false">
      <c r="A7" s="20"/>
      <c r="B7" s="20"/>
      <c r="C7" s="20" t="s">
        <v>45</v>
      </c>
      <c r="D7" s="20"/>
      <c r="E7" s="20"/>
      <c r="F7" s="20"/>
      <c r="G7" s="20" t="s">
        <v>48</v>
      </c>
      <c r="H7" s="20"/>
      <c r="I7" s="20"/>
      <c r="J7" s="20"/>
      <c r="K7" s="20" t="s">
        <v>44</v>
      </c>
      <c r="L7" s="20"/>
      <c r="M7" s="20"/>
      <c r="N7" s="20"/>
    </row>
    <row r="8" customFormat="false" ht="12.75" hidden="false" customHeight="false" outlineLevel="0" collapsed="false">
      <c r="A8" s="20"/>
      <c r="B8" s="20"/>
      <c r="C8" s="20" t="s">
        <v>41</v>
      </c>
      <c r="D8" s="20" t="s">
        <v>42</v>
      </c>
      <c r="E8" s="97" t="s">
        <v>43</v>
      </c>
      <c r="F8" s="20" t="s">
        <v>44</v>
      </c>
      <c r="G8" s="20" t="s">
        <v>41</v>
      </c>
      <c r="H8" s="20" t="s">
        <v>42</v>
      </c>
      <c r="I8" s="97" t="s">
        <v>43</v>
      </c>
      <c r="J8" s="20" t="s">
        <v>44</v>
      </c>
      <c r="K8" s="20" t="s">
        <v>41</v>
      </c>
      <c r="L8" s="20" t="s">
        <v>42</v>
      </c>
      <c r="M8" s="97" t="s">
        <v>43</v>
      </c>
      <c r="N8" s="20" t="s">
        <v>44</v>
      </c>
    </row>
    <row r="9" customFormat="false" ht="12.75" hidden="false" customHeight="true" outlineLevel="0" collapsed="false">
      <c r="A9" s="109" t="str">
        <f aca="false">+'tabla 9.1'!A9:A12</f>
        <v>Tercer trimestre de 2012</v>
      </c>
      <c r="B9" s="62" t="s">
        <v>41</v>
      </c>
      <c r="C9" s="63" t="n">
        <v>93.920270641639</v>
      </c>
      <c r="D9" s="63" t="n">
        <v>20.8584082386202</v>
      </c>
      <c r="E9" s="63" t="n">
        <v>3.52012226579358</v>
      </c>
      <c r="F9" s="63" t="n">
        <v>58.233546929641</v>
      </c>
      <c r="G9" s="63" t="n">
        <v>93.3491743896887</v>
      </c>
      <c r="H9" s="63" t="n">
        <v>15.0727657500942</v>
      </c>
      <c r="I9" s="63" t="n">
        <v>2.27403287176123</v>
      </c>
      <c r="J9" s="63" t="n">
        <v>48.2407526121974</v>
      </c>
      <c r="K9" s="63" t="n">
        <v>93.6479104480112</v>
      </c>
      <c r="L9" s="63" t="n">
        <v>18.16707054664</v>
      </c>
      <c r="M9" s="63" t="n">
        <v>2.77149929840759</v>
      </c>
      <c r="N9" s="63" t="n">
        <v>53.0446377297246</v>
      </c>
    </row>
    <row r="10" customFormat="false" ht="12.75" hidden="false" customHeight="false" outlineLevel="0" collapsed="false">
      <c r="A10" s="109"/>
      <c r="B10" s="65" t="s">
        <v>42</v>
      </c>
      <c r="C10" s="66" t="n">
        <v>3.18994235792187</v>
      </c>
      <c r="D10" s="66" t="n">
        <v>69.9454313416762</v>
      </c>
      <c r="E10" s="66" t="n">
        <v>5.61935131804856</v>
      </c>
      <c r="F10" s="66" t="n">
        <v>12.3166589264152</v>
      </c>
      <c r="G10" s="66" t="n">
        <v>3.21372785893573</v>
      </c>
      <c r="H10" s="66" t="n">
        <v>66.0323693041826</v>
      </c>
      <c r="I10" s="66" t="n">
        <v>5.74103954057993</v>
      </c>
      <c r="J10" s="66" t="n">
        <v>10.6215528997165</v>
      </c>
      <c r="K10" s="66" t="n">
        <v>3.2012858462385</v>
      </c>
      <c r="L10" s="66" t="n">
        <v>68.1251717294639</v>
      </c>
      <c r="M10" s="66" t="n">
        <v>5.69245891264301</v>
      </c>
      <c r="N10" s="66" t="n">
        <v>11.4364495498031</v>
      </c>
    </row>
    <row r="11" customFormat="false" ht="12.75" hidden="false" customHeight="false" outlineLevel="0" collapsed="false">
      <c r="A11" s="109"/>
      <c r="B11" s="65" t="s">
        <v>43</v>
      </c>
      <c r="C11" s="66" t="n">
        <v>2.88978700043911</v>
      </c>
      <c r="D11" s="66" t="n">
        <v>9.19616041970362</v>
      </c>
      <c r="E11" s="66" t="n">
        <v>90.8605264161579</v>
      </c>
      <c r="F11" s="66" t="n">
        <v>29.4497941439438</v>
      </c>
      <c r="G11" s="66" t="n">
        <v>3.4370977513756</v>
      </c>
      <c r="H11" s="66" t="n">
        <v>18.8948649457233</v>
      </c>
      <c r="I11" s="66" t="n">
        <v>91.9849275876589</v>
      </c>
      <c r="J11" s="66" t="n">
        <v>41.1376944880861</v>
      </c>
      <c r="K11" s="66" t="n">
        <v>3.15080370575028</v>
      </c>
      <c r="L11" s="66" t="n">
        <v>13.7077577238961</v>
      </c>
      <c r="M11" s="66" t="n">
        <v>91.5360417889494</v>
      </c>
      <c r="N11" s="66" t="n">
        <v>35.5189127204723</v>
      </c>
    </row>
    <row r="12" customFormat="false" ht="12.75" hidden="false" customHeight="false" outlineLevel="0" collapsed="false">
      <c r="A12" s="109"/>
      <c r="B12" s="68" t="s">
        <v>44</v>
      </c>
      <c r="C12" s="69" t="n">
        <v>100</v>
      </c>
      <c r="D12" s="69" t="n">
        <v>100</v>
      </c>
      <c r="E12" s="69" t="n">
        <v>100</v>
      </c>
      <c r="F12" s="69" t="n">
        <v>100</v>
      </c>
      <c r="G12" s="69" t="n">
        <v>100</v>
      </c>
      <c r="H12" s="69" t="n">
        <v>100</v>
      </c>
      <c r="I12" s="69" t="n">
        <v>100</v>
      </c>
      <c r="J12" s="69" t="n">
        <v>100</v>
      </c>
      <c r="K12" s="69" t="n">
        <v>100</v>
      </c>
      <c r="L12" s="69" t="n">
        <v>100</v>
      </c>
      <c r="M12" s="69" t="n">
        <v>100</v>
      </c>
      <c r="N12" s="69" t="n">
        <v>100</v>
      </c>
    </row>
    <row r="13" customFormat="false" ht="12.75" hidden="false" customHeight="true" outlineLevel="0" collapsed="false">
      <c r="A13" s="109" t="str">
        <f aca="false">+'tabla 9.1'!A13:A16</f>
        <v>Segundo trimestre de 2012</v>
      </c>
      <c r="B13" s="62" t="s">
        <v>41</v>
      </c>
      <c r="C13" s="66" t="n">
        <v>93.920270641639</v>
      </c>
      <c r="D13" s="66" t="n">
        <v>20.8584082386202</v>
      </c>
      <c r="E13" s="66" t="n">
        <v>3.52012226579358</v>
      </c>
      <c r="F13" s="66" t="n">
        <v>58.233546929641</v>
      </c>
      <c r="G13" s="66" t="n">
        <v>93.3491743896887</v>
      </c>
      <c r="H13" s="66" t="n">
        <v>15.0727657500942</v>
      </c>
      <c r="I13" s="66" t="n">
        <v>2.27403287176123</v>
      </c>
      <c r="J13" s="66" t="n">
        <v>48.2407526121974</v>
      </c>
      <c r="K13" s="66" t="n">
        <v>93.6479104480112</v>
      </c>
      <c r="L13" s="66" t="n">
        <v>18.16707054664</v>
      </c>
      <c r="M13" s="66" t="n">
        <v>2.77149929840759</v>
      </c>
      <c r="N13" s="66" t="n">
        <v>53.0446377297246</v>
      </c>
    </row>
    <row r="14" customFormat="false" ht="12.75" hidden="false" customHeight="false" outlineLevel="0" collapsed="false">
      <c r="A14" s="109"/>
      <c r="B14" s="65" t="s">
        <v>42</v>
      </c>
      <c r="C14" s="66" t="n">
        <v>3.18994235792187</v>
      </c>
      <c r="D14" s="66" t="n">
        <v>69.9454313416762</v>
      </c>
      <c r="E14" s="66" t="n">
        <v>5.61935131804856</v>
      </c>
      <c r="F14" s="66" t="n">
        <v>12.3166589264152</v>
      </c>
      <c r="G14" s="66" t="n">
        <v>3.21372785893573</v>
      </c>
      <c r="H14" s="66" t="n">
        <v>66.0323693041826</v>
      </c>
      <c r="I14" s="66" t="n">
        <v>5.74103954057993</v>
      </c>
      <c r="J14" s="66" t="n">
        <v>10.6215528997165</v>
      </c>
      <c r="K14" s="66" t="n">
        <v>3.2012858462385</v>
      </c>
      <c r="L14" s="66" t="n">
        <v>68.1251717294639</v>
      </c>
      <c r="M14" s="66" t="n">
        <v>5.69245891264301</v>
      </c>
      <c r="N14" s="66" t="n">
        <v>11.4364495498031</v>
      </c>
    </row>
    <row r="15" customFormat="false" ht="12.75" hidden="false" customHeight="false" outlineLevel="0" collapsed="false">
      <c r="A15" s="109"/>
      <c r="B15" s="65" t="s">
        <v>43</v>
      </c>
      <c r="C15" s="66" t="n">
        <v>2.88978700043911</v>
      </c>
      <c r="D15" s="66" t="n">
        <v>9.19616041970362</v>
      </c>
      <c r="E15" s="66" t="n">
        <v>90.8605264161579</v>
      </c>
      <c r="F15" s="66" t="n">
        <v>29.4497941439438</v>
      </c>
      <c r="G15" s="66" t="n">
        <v>3.4370977513756</v>
      </c>
      <c r="H15" s="66" t="n">
        <v>18.8948649457233</v>
      </c>
      <c r="I15" s="66" t="n">
        <v>91.9849275876589</v>
      </c>
      <c r="J15" s="66" t="n">
        <v>41.1376944880861</v>
      </c>
      <c r="K15" s="66" t="n">
        <v>3.15080370575028</v>
      </c>
      <c r="L15" s="66" t="n">
        <v>13.7077577238961</v>
      </c>
      <c r="M15" s="66" t="n">
        <v>91.5360417889494</v>
      </c>
      <c r="N15" s="66" t="n">
        <v>35.5189127204723</v>
      </c>
    </row>
    <row r="16" customFormat="false" ht="12.75" hidden="false" customHeight="false" outlineLevel="0" collapsed="false">
      <c r="A16" s="109"/>
      <c r="B16" s="68" t="s">
        <v>44</v>
      </c>
      <c r="C16" s="69" t="n">
        <v>100</v>
      </c>
      <c r="D16" s="69" t="n">
        <v>100</v>
      </c>
      <c r="E16" s="69" t="n">
        <v>100</v>
      </c>
      <c r="F16" s="69" t="n">
        <v>100</v>
      </c>
      <c r="G16" s="69" t="n">
        <v>100</v>
      </c>
      <c r="H16" s="69" t="n">
        <v>100</v>
      </c>
      <c r="I16" s="69" t="n">
        <v>100</v>
      </c>
      <c r="J16" s="69" t="n">
        <v>100</v>
      </c>
      <c r="K16" s="69" t="n">
        <v>100</v>
      </c>
      <c r="L16" s="69" t="n">
        <v>100</v>
      </c>
      <c r="M16" s="69" t="n">
        <v>100</v>
      </c>
      <c r="N16" s="69" t="n">
        <v>100</v>
      </c>
    </row>
    <row r="17" customFormat="false" ht="12.75" hidden="false" customHeight="true" outlineLevel="0" collapsed="false">
      <c r="A17" s="109" t="str">
        <f aca="false">+'tabla 9.1'!A17:A20</f>
        <v>Primer trimestre de 2012</v>
      </c>
      <c r="B17" s="62" t="s">
        <v>41</v>
      </c>
      <c r="C17" s="66" t="n">
        <v>93.920270641639</v>
      </c>
      <c r="D17" s="66" t="n">
        <v>20.8584082386202</v>
      </c>
      <c r="E17" s="66" t="n">
        <v>3.52012226579358</v>
      </c>
      <c r="F17" s="66" t="n">
        <v>58.233546929641</v>
      </c>
      <c r="G17" s="66" t="n">
        <v>93.3491743896887</v>
      </c>
      <c r="H17" s="66" t="n">
        <v>15.0727657500942</v>
      </c>
      <c r="I17" s="66" t="n">
        <v>2.27403287176123</v>
      </c>
      <c r="J17" s="66" t="n">
        <v>48.2407526121974</v>
      </c>
      <c r="K17" s="66" t="n">
        <v>93.6479104480112</v>
      </c>
      <c r="L17" s="66" t="n">
        <v>18.16707054664</v>
      </c>
      <c r="M17" s="66" t="n">
        <v>2.77149929840759</v>
      </c>
      <c r="N17" s="66" t="n">
        <v>53.0446377297246</v>
      </c>
    </row>
    <row r="18" customFormat="false" ht="12.75" hidden="false" customHeight="false" outlineLevel="0" collapsed="false">
      <c r="A18" s="109"/>
      <c r="B18" s="65" t="s">
        <v>42</v>
      </c>
      <c r="C18" s="66" t="n">
        <v>3.18994235792187</v>
      </c>
      <c r="D18" s="66" t="n">
        <v>69.9454313416762</v>
      </c>
      <c r="E18" s="66" t="n">
        <v>5.61935131804856</v>
      </c>
      <c r="F18" s="66" t="n">
        <v>12.3166589264152</v>
      </c>
      <c r="G18" s="66" t="n">
        <v>3.21372785893573</v>
      </c>
      <c r="H18" s="66" t="n">
        <v>66.0323693041826</v>
      </c>
      <c r="I18" s="66" t="n">
        <v>5.74103954057993</v>
      </c>
      <c r="J18" s="66" t="n">
        <v>10.6215528997165</v>
      </c>
      <c r="K18" s="66" t="n">
        <v>3.2012858462385</v>
      </c>
      <c r="L18" s="66" t="n">
        <v>68.1251717294639</v>
      </c>
      <c r="M18" s="66" t="n">
        <v>5.69245891264301</v>
      </c>
      <c r="N18" s="66" t="n">
        <v>11.4364495498031</v>
      </c>
    </row>
    <row r="19" customFormat="false" ht="12.75" hidden="false" customHeight="false" outlineLevel="0" collapsed="false">
      <c r="A19" s="109"/>
      <c r="B19" s="65" t="s">
        <v>43</v>
      </c>
      <c r="C19" s="66" t="n">
        <v>2.88978700043911</v>
      </c>
      <c r="D19" s="66" t="n">
        <v>9.19616041970362</v>
      </c>
      <c r="E19" s="66" t="n">
        <v>90.8605264161579</v>
      </c>
      <c r="F19" s="66" t="n">
        <v>29.4497941439438</v>
      </c>
      <c r="G19" s="66" t="n">
        <v>3.4370977513756</v>
      </c>
      <c r="H19" s="66" t="n">
        <v>18.8948649457233</v>
      </c>
      <c r="I19" s="66" t="n">
        <v>91.9849275876589</v>
      </c>
      <c r="J19" s="66" t="n">
        <v>41.1376944880861</v>
      </c>
      <c r="K19" s="66" t="n">
        <v>3.15080370575028</v>
      </c>
      <c r="L19" s="66" t="n">
        <v>13.7077577238961</v>
      </c>
      <c r="M19" s="66" t="n">
        <v>91.5360417889494</v>
      </c>
      <c r="N19" s="66" t="n">
        <v>35.5189127204723</v>
      </c>
    </row>
    <row r="20" customFormat="false" ht="12.75" hidden="false" customHeight="false" outlineLevel="0" collapsed="false">
      <c r="A20" s="109"/>
      <c r="B20" s="68" t="s">
        <v>44</v>
      </c>
      <c r="C20" s="69" t="n">
        <v>100</v>
      </c>
      <c r="D20" s="69" t="n">
        <v>100</v>
      </c>
      <c r="E20" s="69" t="n">
        <v>100</v>
      </c>
      <c r="F20" s="69" t="n">
        <v>100</v>
      </c>
      <c r="G20" s="69" t="n">
        <v>100</v>
      </c>
      <c r="H20" s="69" t="n">
        <v>100</v>
      </c>
      <c r="I20" s="69" t="n">
        <v>100</v>
      </c>
      <c r="J20" s="69" t="n">
        <v>100</v>
      </c>
      <c r="K20" s="69" t="n">
        <v>100</v>
      </c>
      <c r="L20" s="69" t="n">
        <v>100</v>
      </c>
      <c r="M20" s="69" t="n">
        <v>100</v>
      </c>
      <c r="N20" s="69" t="n">
        <v>100</v>
      </c>
    </row>
    <row r="21" customFormat="false" ht="12.75" hidden="false" customHeight="true" outlineLevel="0" collapsed="false">
      <c r="A21" s="109" t="str">
        <f aca="false">+'tabla 9.1'!A21:A24</f>
        <v>Cuarto trimestre de 2011</v>
      </c>
      <c r="B21" s="62" t="s">
        <v>41</v>
      </c>
      <c r="C21" s="66" t="n">
        <v>92.6902849234806</v>
      </c>
      <c r="D21" s="66" t="n">
        <v>22.9697543579849</v>
      </c>
      <c r="E21" s="66" t="n">
        <v>5.77628123991724</v>
      </c>
      <c r="F21" s="66" t="n">
        <v>58.295524775009</v>
      </c>
      <c r="G21" s="66" t="n">
        <v>92.4375804074986</v>
      </c>
      <c r="H21" s="66" t="n">
        <v>20.0077496422744</v>
      </c>
      <c r="I21" s="66" t="n">
        <v>3.2099020314212</v>
      </c>
      <c r="J21" s="66" t="n">
        <v>47.7344233641757</v>
      </c>
      <c r="K21" s="66" t="n">
        <v>92.5707227603968</v>
      </c>
      <c r="L21" s="66" t="n">
        <v>21.5367231456362</v>
      </c>
      <c r="M21" s="66" t="n">
        <v>4.2275196724679</v>
      </c>
      <c r="N21" s="66" t="n">
        <v>52.7945009956807</v>
      </c>
    </row>
    <row r="22" customFormat="false" ht="12.75" hidden="false" customHeight="false" outlineLevel="0" collapsed="false">
      <c r="A22" s="109"/>
      <c r="B22" s="65" t="s">
        <v>42</v>
      </c>
      <c r="C22" s="66" t="n">
        <v>5.39138044895732</v>
      </c>
      <c r="D22" s="66" t="n">
        <v>61.1633901411875</v>
      </c>
      <c r="E22" s="66" t="n">
        <v>3.98443519542001</v>
      </c>
      <c r="F22" s="66" t="n">
        <v>11.9617372867177</v>
      </c>
      <c r="G22" s="66" t="n">
        <v>4.36011874327575</v>
      </c>
      <c r="H22" s="66" t="n">
        <v>53.6607901526876</v>
      </c>
      <c r="I22" s="66" t="n">
        <v>4.40269160357041</v>
      </c>
      <c r="J22" s="66" t="n">
        <v>9.70149346668305</v>
      </c>
      <c r="K22" s="66" t="n">
        <v>4.90345929029629</v>
      </c>
      <c r="L22" s="66" t="n">
        <v>57.533598500323</v>
      </c>
      <c r="M22" s="66" t="n">
        <v>4.23684506849655</v>
      </c>
      <c r="N22" s="66" t="n">
        <v>10.7844306292571</v>
      </c>
    </row>
    <row r="23" customFormat="false" ht="12.75" hidden="false" customHeight="false" outlineLevel="0" collapsed="false">
      <c r="A23" s="109"/>
      <c r="B23" s="65" t="s">
        <v>43</v>
      </c>
      <c r="C23" s="66" t="n">
        <v>1.91833462756209</v>
      </c>
      <c r="D23" s="66" t="n">
        <v>15.8668555008277</v>
      </c>
      <c r="E23" s="66" t="n">
        <v>90.2392835646628</v>
      </c>
      <c r="F23" s="66" t="n">
        <v>29.7427379382734</v>
      </c>
      <c r="G23" s="66" t="n">
        <v>3.20230084922562</v>
      </c>
      <c r="H23" s="66" t="n">
        <v>26.331460205038</v>
      </c>
      <c r="I23" s="66" t="n">
        <v>92.3874063650084</v>
      </c>
      <c r="J23" s="66" t="n">
        <v>42.5640831691412</v>
      </c>
      <c r="K23" s="66" t="n">
        <v>2.52581794930694</v>
      </c>
      <c r="L23" s="66" t="n">
        <v>20.9296783540408</v>
      </c>
      <c r="M23" s="66" t="n">
        <v>91.5356352590356</v>
      </c>
      <c r="N23" s="66" t="n">
        <v>36.4210683750623</v>
      </c>
    </row>
    <row r="24" customFormat="false" ht="12.75" hidden="false" customHeight="false" outlineLevel="0" collapsed="false">
      <c r="A24" s="109"/>
      <c r="B24" s="68" t="s">
        <v>44</v>
      </c>
      <c r="C24" s="69" t="n">
        <v>100</v>
      </c>
      <c r="D24" s="69" t="n">
        <v>100</v>
      </c>
      <c r="E24" s="69" t="n">
        <v>100</v>
      </c>
      <c r="F24" s="69" t="n">
        <v>100</v>
      </c>
      <c r="G24" s="69" t="n">
        <v>100</v>
      </c>
      <c r="H24" s="69" t="n">
        <v>100</v>
      </c>
      <c r="I24" s="69" t="n">
        <v>100</v>
      </c>
      <c r="J24" s="69" t="n">
        <v>100</v>
      </c>
      <c r="K24" s="69" t="n">
        <v>100</v>
      </c>
      <c r="L24" s="69" t="n">
        <v>100</v>
      </c>
      <c r="M24" s="69" t="n">
        <v>100</v>
      </c>
      <c r="N24" s="69" t="n">
        <v>100</v>
      </c>
    </row>
    <row r="26" customFormat="false" ht="12.75" hidden="false" customHeight="false" outlineLevel="0" collapsed="false">
      <c r="A26" s="32" t="s">
        <v>49</v>
      </c>
    </row>
  </sheetData>
  <mergeCells count="13">
    <mergeCell ref="A2:G2"/>
    <mergeCell ref="A3:N3"/>
    <mergeCell ref="A4:G4"/>
    <mergeCell ref="A6:A8"/>
    <mergeCell ref="B6:B8"/>
    <mergeCell ref="C6:N6"/>
    <mergeCell ref="C7:F7"/>
    <mergeCell ref="G7:J7"/>
    <mergeCell ref="K7:N7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7" min="6" style="0" width="11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">
        <v>39</v>
      </c>
      <c r="B6" s="20"/>
      <c r="C6" s="20"/>
      <c r="D6" s="20" t="s">
        <v>40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23" t="s">
        <v>45</v>
      </c>
      <c r="B8" s="24" t="s">
        <v>46</v>
      </c>
      <c r="C8" s="25" t="s">
        <v>41</v>
      </c>
      <c r="D8" s="26" t="n">
        <v>95.501823077102</v>
      </c>
      <c r="E8" s="26" t="n">
        <v>3.03964427292183</v>
      </c>
      <c r="F8" s="26" t="n">
        <v>1.45853264997614</v>
      </c>
      <c r="G8" s="26" t="n">
        <v>100</v>
      </c>
    </row>
    <row r="9" customFormat="false" ht="12.75" hidden="false" customHeight="false" outlineLevel="0" collapsed="false">
      <c r="A9" s="23"/>
      <c r="B9" s="24"/>
      <c r="C9" s="25" t="s">
        <v>42</v>
      </c>
      <c r="D9" s="26" t="n">
        <v>17.0823295351516</v>
      </c>
      <c r="E9" s="26" t="n">
        <v>66.2633267496881</v>
      </c>
      <c r="F9" s="26" t="n">
        <v>16.6543437151603</v>
      </c>
      <c r="G9" s="26" t="n">
        <v>100</v>
      </c>
    </row>
    <row r="10" customFormat="false" ht="12.75" hidden="false" customHeight="false" outlineLevel="0" collapsed="false">
      <c r="A10" s="23"/>
      <c r="B10" s="24"/>
      <c r="C10" s="25" t="s">
        <v>43</v>
      </c>
      <c r="D10" s="26" t="n">
        <v>4.203462565049</v>
      </c>
      <c r="E10" s="26" t="n">
        <v>3.43596250350984</v>
      </c>
      <c r="F10" s="26" t="n">
        <v>92.3605749314412</v>
      </c>
      <c r="G10" s="26" t="n">
        <v>100</v>
      </c>
    </row>
    <row r="11" customFormat="false" ht="12.75" hidden="false" customHeight="false" outlineLevel="0" collapsed="false">
      <c r="A11" s="23"/>
      <c r="B11" s="24"/>
      <c r="C11" s="25" t="s">
        <v>44</v>
      </c>
      <c r="D11" s="26" t="n">
        <v>58.1680163704654</v>
      </c>
      <c r="E11" s="26" t="n">
        <v>9.77945681800475</v>
      </c>
      <c r="F11" s="26" t="n">
        <v>32.0525268115298</v>
      </c>
      <c r="G11" s="26" t="n">
        <v>100</v>
      </c>
    </row>
    <row r="12" customFormat="false" ht="12.75" hidden="false" customHeight="true" outlineLevel="0" collapsed="false">
      <c r="A12" s="23"/>
      <c r="B12" s="24" t="s">
        <v>47</v>
      </c>
      <c r="C12" s="25" t="s">
        <v>41</v>
      </c>
      <c r="D12" s="26" t="n">
        <v>82.7094686072241</v>
      </c>
      <c r="E12" s="26" t="n">
        <v>13.9474199216563</v>
      </c>
      <c r="F12" s="26" t="n">
        <v>3.34311147111961</v>
      </c>
      <c r="G12" s="26" t="n">
        <v>100</v>
      </c>
    </row>
    <row r="13" customFormat="false" ht="12.75" hidden="false" customHeight="true" outlineLevel="0" collapsed="false">
      <c r="A13" s="23"/>
      <c r="B13" s="24"/>
      <c r="C13" s="25" t="s">
        <v>42</v>
      </c>
      <c r="D13" s="26" t="n">
        <v>9.29882037823383</v>
      </c>
      <c r="E13" s="26" t="n">
        <v>87.0013256524867</v>
      </c>
      <c r="F13" s="26" t="n">
        <v>3.69985396927949</v>
      </c>
      <c r="G13" s="26" t="n">
        <v>100</v>
      </c>
    </row>
    <row r="14" customFormat="false" ht="12.75" hidden="false" customHeight="false" outlineLevel="0" collapsed="false">
      <c r="A14" s="23"/>
      <c r="B14" s="24"/>
      <c r="C14" s="25" t="s">
        <v>43</v>
      </c>
      <c r="D14" s="26" t="n">
        <v>33.322733766533</v>
      </c>
      <c r="E14" s="26" t="n">
        <v>13.0698583871541</v>
      </c>
      <c r="F14" s="26" t="n">
        <v>53.6074078463129</v>
      </c>
      <c r="G14" s="26" t="n">
        <v>100</v>
      </c>
    </row>
    <row r="15" customFormat="false" ht="12.75" hidden="false" customHeight="false" outlineLevel="0" collapsed="false">
      <c r="A15" s="23"/>
      <c r="B15" s="24"/>
      <c r="C15" s="25" t="s">
        <v>44</v>
      </c>
      <c r="D15" s="26" t="n">
        <v>57.3810078016441</v>
      </c>
      <c r="E15" s="26" t="n">
        <v>32.658790766739</v>
      </c>
      <c r="F15" s="26" t="n">
        <v>9.96020143161689</v>
      </c>
      <c r="G15" s="26" t="n">
        <v>100</v>
      </c>
    </row>
    <row r="16" customFormat="false" ht="12.75" hidden="false" customHeight="true" outlineLevel="0" collapsed="false">
      <c r="A16" s="23"/>
      <c r="B16" s="24" t="s">
        <v>44</v>
      </c>
      <c r="C16" s="25" t="s">
        <v>41</v>
      </c>
      <c r="D16" s="26" t="n">
        <v>93.7474870003352</v>
      </c>
      <c r="E16" s="26" t="n">
        <v>4.53553030257437</v>
      </c>
      <c r="F16" s="26" t="n">
        <v>1.71698269709043</v>
      </c>
      <c r="G16" s="26" t="n">
        <v>100</v>
      </c>
    </row>
    <row r="17" customFormat="false" ht="12.75" hidden="false" customHeight="false" outlineLevel="0" collapsed="false">
      <c r="A17" s="23"/>
      <c r="B17" s="24"/>
      <c r="C17" s="25" t="s">
        <v>42</v>
      </c>
      <c r="D17" s="26" t="n">
        <v>14.9867734139593</v>
      </c>
      <c r="E17" s="26" t="n">
        <v>71.8466233921048</v>
      </c>
      <c r="F17" s="26" t="n">
        <v>13.1666031939359</v>
      </c>
      <c r="G17" s="26" t="n">
        <v>100</v>
      </c>
    </row>
    <row r="18" customFormat="false" ht="12.75" hidden="false" customHeight="true" outlineLevel="0" collapsed="false">
      <c r="A18" s="23"/>
      <c r="B18" s="24"/>
      <c r="C18" s="25" t="s">
        <v>43</v>
      </c>
      <c r="D18" s="26" t="n">
        <v>5.87361416402059</v>
      </c>
      <c r="E18" s="26" t="n">
        <v>3.98851982896839</v>
      </c>
      <c r="F18" s="26" t="n">
        <v>90.137866007011</v>
      </c>
      <c r="G18" s="26" t="n">
        <v>100</v>
      </c>
    </row>
    <row r="19" customFormat="false" ht="12.75" hidden="false" customHeight="false" outlineLevel="0" collapsed="false">
      <c r="A19" s="23"/>
      <c r="B19" s="24"/>
      <c r="C19" s="25" t="s">
        <v>44</v>
      </c>
      <c r="D19" s="26" t="n">
        <v>58.0656308122187</v>
      </c>
      <c r="E19" s="26" t="n">
        <v>12.7559344212454</v>
      </c>
      <c r="F19" s="26" t="n">
        <v>29.1784347665359</v>
      </c>
      <c r="G19" s="26" t="n">
        <v>100</v>
      </c>
    </row>
    <row r="20" customFormat="false" ht="12.75" hidden="false" customHeight="true" outlineLevel="0" collapsed="false">
      <c r="A20" s="23" t="s">
        <v>48</v>
      </c>
      <c r="B20" s="24" t="s">
        <v>46</v>
      </c>
      <c r="C20" s="27" t="s">
        <v>41</v>
      </c>
      <c r="D20" s="26" t="n">
        <v>95.2101473346315</v>
      </c>
      <c r="E20" s="26" t="n">
        <v>2.78842080971097</v>
      </c>
      <c r="F20" s="26" t="n">
        <v>2.00143185565751</v>
      </c>
      <c r="G20" s="26" t="n">
        <v>100</v>
      </c>
    </row>
    <row r="21" customFormat="false" ht="12.75" hidden="false" customHeight="false" outlineLevel="0" collapsed="false">
      <c r="A21" s="23"/>
      <c r="B21" s="24"/>
      <c r="C21" s="27" t="s">
        <v>42</v>
      </c>
      <c r="D21" s="26" t="n">
        <v>17.1296093019316</v>
      </c>
      <c r="E21" s="26" t="n">
        <v>61.2269854659909</v>
      </c>
      <c r="F21" s="26" t="n">
        <v>21.6434052320775</v>
      </c>
      <c r="G21" s="26" t="n">
        <v>100</v>
      </c>
    </row>
    <row r="22" customFormat="false" ht="12.75" hidden="false" customHeight="false" outlineLevel="0" collapsed="false">
      <c r="A22" s="23"/>
      <c r="B22" s="24"/>
      <c r="C22" s="27" t="s">
        <v>43</v>
      </c>
      <c r="D22" s="26" t="n">
        <v>3.74171065823652</v>
      </c>
      <c r="E22" s="26" t="n">
        <v>4.588162845963</v>
      </c>
      <c r="F22" s="26" t="n">
        <v>91.6701264958005</v>
      </c>
      <c r="G22" s="26" t="n">
        <v>100</v>
      </c>
    </row>
    <row r="23" customFormat="false" ht="12.75" hidden="false" customHeight="true" outlineLevel="0" collapsed="false">
      <c r="A23" s="23"/>
      <c r="B23" s="24"/>
      <c r="C23" s="27" t="s">
        <v>44</v>
      </c>
      <c r="D23" s="26" t="n">
        <v>47.4694617786099</v>
      </c>
      <c r="E23" s="26" t="n">
        <v>8.86146283487427</v>
      </c>
      <c r="F23" s="26" t="n">
        <v>43.6690753865158</v>
      </c>
      <c r="G23" s="26" t="n">
        <v>100</v>
      </c>
    </row>
    <row r="24" customFormat="false" ht="12.75" hidden="false" customHeight="true" outlineLevel="0" collapsed="false">
      <c r="A24" s="23"/>
      <c r="B24" s="24" t="s">
        <v>47</v>
      </c>
      <c r="C24" s="27" t="s">
        <v>41</v>
      </c>
      <c r="D24" s="26" t="n">
        <v>92.1692513287068</v>
      </c>
      <c r="E24" s="26" t="n">
        <v>6.216867784086</v>
      </c>
      <c r="F24" s="26" t="n">
        <v>1.61388088720722</v>
      </c>
      <c r="G24" s="26" t="n">
        <v>100</v>
      </c>
    </row>
    <row r="25" customFormat="false" ht="12.75" hidden="false" customHeight="false" outlineLevel="0" collapsed="false">
      <c r="A25" s="23"/>
      <c r="B25" s="24"/>
      <c r="C25" s="27" t="s">
        <v>42</v>
      </c>
      <c r="D25" s="26" t="n">
        <v>7.77445701249001</v>
      </c>
      <c r="E25" s="26" t="n">
        <v>68.938531781087</v>
      </c>
      <c r="F25" s="26" t="n">
        <v>23.287011206423</v>
      </c>
      <c r="G25" s="26" t="n">
        <v>100</v>
      </c>
    </row>
    <row r="26" customFormat="false" ht="12.75" hidden="false" customHeight="false" outlineLevel="0" collapsed="false">
      <c r="A26" s="23"/>
      <c r="B26" s="24"/>
      <c r="C26" s="27" t="s">
        <v>43</v>
      </c>
      <c r="D26" s="26" t="n">
        <v>9.90034432422119</v>
      </c>
      <c r="E26" s="26" t="n">
        <v>6.4703801140232</v>
      </c>
      <c r="F26" s="26" t="n">
        <v>83.6292755617556</v>
      </c>
      <c r="G26" s="26" t="n">
        <v>100</v>
      </c>
    </row>
    <row r="27" customFormat="false" ht="12.75" hidden="false" customHeight="false" outlineLevel="0" collapsed="false">
      <c r="A27" s="23"/>
      <c r="B27" s="24"/>
      <c r="C27" s="27" t="s">
        <v>44</v>
      </c>
      <c r="D27" s="26" t="n">
        <v>56.3690014016568</v>
      </c>
      <c r="E27" s="26" t="n">
        <v>19.4486178898766</v>
      </c>
      <c r="F27" s="26" t="n">
        <v>24.1823807084666</v>
      </c>
      <c r="G27" s="26" t="n">
        <v>100</v>
      </c>
    </row>
    <row r="28" customFormat="false" ht="12.75" hidden="false" customHeight="true" outlineLevel="0" collapsed="false">
      <c r="A28" s="23"/>
      <c r="B28" s="24" t="s">
        <v>44</v>
      </c>
      <c r="C28" s="27" t="s">
        <v>41</v>
      </c>
      <c r="D28" s="26" t="n">
        <v>94.7063721534261</v>
      </c>
      <c r="E28" s="26" t="n">
        <v>3.35640027773747</v>
      </c>
      <c r="F28" s="26" t="n">
        <v>1.93722756883645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27" t="s">
        <v>42</v>
      </c>
      <c r="D29" s="26" t="n">
        <v>14.5689015221122</v>
      </c>
      <c r="E29" s="26" t="n">
        <v>63.3378026961701</v>
      </c>
      <c r="F29" s="26" t="n">
        <v>22.0932957817176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27" t="s">
        <v>43</v>
      </c>
      <c r="D30" s="26" t="n">
        <v>4.197436801251</v>
      </c>
      <c r="E30" s="26" t="n">
        <v>4.72744302764128</v>
      </c>
      <c r="F30" s="26" t="n">
        <v>91.0751201711077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27" t="s">
        <v>44</v>
      </c>
      <c r="D31" s="26" t="n">
        <v>48.709263533137</v>
      </c>
      <c r="E31" s="26" t="n">
        <v>10.3363676017063</v>
      </c>
      <c r="F31" s="26" t="n">
        <v>40.9543688651566</v>
      </c>
      <c r="G31" s="26" t="n">
        <v>100</v>
      </c>
    </row>
    <row r="32" customFormat="false" ht="12.75" hidden="false" customHeight="true" outlineLevel="0" collapsed="false">
      <c r="A32" s="28" t="s">
        <v>44</v>
      </c>
      <c r="B32" s="24" t="s">
        <v>46</v>
      </c>
      <c r="C32" s="25" t="s">
        <v>41</v>
      </c>
      <c r="D32" s="26" t="n">
        <v>95.3651083088378</v>
      </c>
      <c r="E32" s="26" t="n">
        <v>2.92189036831359</v>
      </c>
      <c r="F32" s="26" t="n">
        <v>1.71300132284861</v>
      </c>
      <c r="G32" s="26" t="n">
        <v>100</v>
      </c>
    </row>
    <row r="33" customFormat="false" ht="12.75" hidden="false" customHeight="false" outlineLevel="0" collapsed="false">
      <c r="A33" s="28"/>
      <c r="B33" s="24"/>
      <c r="C33" s="25" t="s">
        <v>42</v>
      </c>
      <c r="D33" s="26" t="n">
        <v>17.1052809448315</v>
      </c>
      <c r="E33" s="26" t="n">
        <v>63.8184937912753</v>
      </c>
      <c r="F33" s="26" t="n">
        <v>19.0762252638932</v>
      </c>
      <c r="G33" s="26" t="n">
        <v>100</v>
      </c>
    </row>
    <row r="34" customFormat="false" ht="12.75" hidden="false" customHeight="false" outlineLevel="0" collapsed="false">
      <c r="A34" s="28"/>
      <c r="B34" s="24"/>
      <c r="C34" s="25" t="s">
        <v>43</v>
      </c>
      <c r="D34" s="26" t="n">
        <v>3.92456721288703</v>
      </c>
      <c r="E34" s="26" t="n">
        <v>4.13188452468326</v>
      </c>
      <c r="F34" s="26" t="n">
        <v>91.9435482624297</v>
      </c>
      <c r="G34" s="26" t="n">
        <v>100</v>
      </c>
    </row>
    <row r="35" customFormat="false" ht="12.75" hidden="false" customHeight="false" outlineLevel="0" collapsed="false">
      <c r="A35" s="28"/>
      <c r="B35" s="24"/>
      <c r="C35" s="25" t="s">
        <v>44</v>
      </c>
      <c r="D35" s="26" t="n">
        <v>52.5790940120927</v>
      </c>
      <c r="E35" s="26" t="n">
        <v>9.29989698091467</v>
      </c>
      <c r="F35" s="26" t="n">
        <v>38.1210090069927</v>
      </c>
      <c r="G35" s="26" t="n">
        <v>100</v>
      </c>
    </row>
    <row r="36" customFormat="false" ht="12.75" hidden="false" customHeight="true" outlineLevel="0" collapsed="false">
      <c r="A36" s="28"/>
      <c r="B36" s="24" t="s">
        <v>47</v>
      </c>
      <c r="C36" s="25" t="s">
        <v>41</v>
      </c>
      <c r="D36" s="26" t="n">
        <v>87.6693430961928</v>
      </c>
      <c r="E36" s="26" t="n">
        <v>9.89420121022614</v>
      </c>
      <c r="F36" s="26" t="n">
        <v>2.43645569358107</v>
      </c>
      <c r="G36" s="26" t="n">
        <v>100</v>
      </c>
    </row>
    <row r="37" customFormat="false" ht="12.75" hidden="false" customHeight="false" outlineLevel="0" collapsed="false">
      <c r="A37" s="28"/>
      <c r="B37" s="24"/>
      <c r="C37" s="25" t="s">
        <v>42</v>
      </c>
      <c r="D37" s="26" t="n">
        <v>8.55018634417812</v>
      </c>
      <c r="E37" s="26" t="n">
        <v>78.1304602498243</v>
      </c>
      <c r="F37" s="26" t="n">
        <v>13.3193534059976</v>
      </c>
      <c r="G37" s="26" t="n">
        <v>100</v>
      </c>
    </row>
    <row r="38" customFormat="false" ht="12.75" hidden="false" customHeight="false" outlineLevel="0" collapsed="false">
      <c r="A38" s="28"/>
      <c r="B38" s="24"/>
      <c r="C38" s="25" t="s">
        <v>43</v>
      </c>
      <c r="D38" s="26" t="n">
        <v>17.6996492315726</v>
      </c>
      <c r="E38" s="26" t="n">
        <v>8.66790754427792</v>
      </c>
      <c r="F38" s="26" t="n">
        <v>73.6324432241495</v>
      </c>
      <c r="G38" s="26" t="n">
        <v>100</v>
      </c>
    </row>
    <row r="39" customFormat="false" ht="12.75" hidden="false" customHeight="false" outlineLevel="0" collapsed="false">
      <c r="A39" s="28"/>
      <c r="B39" s="24"/>
      <c r="C39" s="25" t="s">
        <v>44</v>
      </c>
      <c r="D39" s="26" t="n">
        <v>56.8324102390139</v>
      </c>
      <c r="E39" s="26" t="n">
        <v>25.4977010322651</v>
      </c>
      <c r="F39" s="26" t="n">
        <v>17.669888728721</v>
      </c>
      <c r="G39" s="26" t="n">
        <v>100</v>
      </c>
    </row>
    <row r="40" customFormat="false" ht="12.75" hidden="false" customHeight="true" outlineLevel="0" collapsed="false">
      <c r="A40" s="28"/>
      <c r="B40" s="29" t="s">
        <v>44</v>
      </c>
      <c r="C40" s="25" t="s">
        <v>41</v>
      </c>
      <c r="D40" s="26" t="n">
        <v>94.2049729600957</v>
      </c>
      <c r="E40" s="26" t="n">
        <v>3.97296508884035</v>
      </c>
      <c r="F40" s="26" t="n">
        <v>1.82206195106394</v>
      </c>
      <c r="G40" s="26" t="n">
        <v>100</v>
      </c>
    </row>
    <row r="41" customFormat="false" ht="12.75" hidden="false" customHeight="false" outlineLevel="0" collapsed="false">
      <c r="A41" s="28"/>
      <c r="B41" s="29"/>
      <c r="C41" s="25" t="s">
        <v>42</v>
      </c>
      <c r="D41" s="26" t="n">
        <v>14.7832788281082</v>
      </c>
      <c r="E41" s="26" t="n">
        <v>67.7030114924221</v>
      </c>
      <c r="F41" s="26" t="n">
        <v>17.5137096794697</v>
      </c>
      <c r="G41" s="26" t="n">
        <v>100</v>
      </c>
    </row>
    <row r="42" customFormat="false" ht="12.75" hidden="false" customHeight="false" outlineLevel="0" collapsed="false">
      <c r="A42" s="28"/>
      <c r="B42" s="29"/>
      <c r="C42" s="25" t="s">
        <v>43</v>
      </c>
      <c r="D42" s="26" t="n">
        <v>4.85408517587706</v>
      </c>
      <c r="E42" s="26" t="n">
        <v>4.43796726680633</v>
      </c>
      <c r="F42" s="26" t="n">
        <v>90.7079475573166</v>
      </c>
      <c r="G42" s="26" t="n">
        <v>100</v>
      </c>
    </row>
    <row r="43" customFormat="false" ht="12.75" hidden="false" customHeight="false" outlineLevel="0" collapsed="false">
      <c r="A43" s="28"/>
      <c r="B43" s="29"/>
      <c r="C43" s="30" t="s">
        <v>44</v>
      </c>
      <c r="D43" s="31" t="n">
        <v>53.1530093171292</v>
      </c>
      <c r="E43" s="31" t="n">
        <v>11.4855251254231</v>
      </c>
      <c r="F43" s="31" t="n">
        <v>35.3614655574476</v>
      </c>
      <c r="G43" s="31" t="n">
        <v>100</v>
      </c>
    </row>
    <row r="45" customFormat="false" ht="12.75" hidden="false" customHeight="false" outlineLevel="0" collapsed="false">
      <c r="A45" s="32" t="s">
        <v>49</v>
      </c>
    </row>
  </sheetData>
  <mergeCells count="17">
    <mergeCell ref="A2:G2"/>
    <mergeCell ref="A3:G3"/>
    <mergeCell ref="A4:G4"/>
    <mergeCell ref="A6:C7"/>
    <mergeCell ref="D6:G6"/>
    <mergeCell ref="A8:A19"/>
    <mergeCell ref="B8:B11"/>
    <mergeCell ref="B12:B15"/>
    <mergeCell ref="B16:B19"/>
    <mergeCell ref="A20:A31"/>
    <mergeCell ref="B20:B23"/>
    <mergeCell ref="B24:B27"/>
    <mergeCell ref="B28:B31"/>
    <mergeCell ref="A32:A43"/>
    <mergeCell ref="B32:B35"/>
    <mergeCell ref="B36:B39"/>
    <mergeCell ref="B40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1.1'!A6:C7</f>
        <v>Tercer trimestre de 2012</v>
      </c>
      <c r="B6" s="20"/>
      <c r="C6" s="20"/>
      <c r="D6" s="20" t="str">
        <f aca="false">'tabla 1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3" t="s">
        <v>45</v>
      </c>
      <c r="B8" s="24" t="s">
        <v>50</v>
      </c>
      <c r="C8" s="34" t="s">
        <v>41</v>
      </c>
      <c r="D8" s="26" t="n">
        <v>70.0128630361377</v>
      </c>
      <c r="E8" s="26" t="n">
        <v>18.4920861911726</v>
      </c>
      <c r="F8" s="26" t="n">
        <v>11.4950507726897</v>
      </c>
      <c r="G8" s="26" t="n">
        <v>100</v>
      </c>
    </row>
    <row r="9" customFormat="false" ht="12.75" hidden="false" customHeight="false" outlineLevel="0" collapsed="false">
      <c r="A9" s="33"/>
      <c r="B9" s="24"/>
      <c r="C9" s="34" t="s">
        <v>42</v>
      </c>
      <c r="D9" s="26" t="n">
        <v>6.5664309455206</v>
      </c>
      <c r="E9" s="26" t="n">
        <v>60.6119611967265</v>
      </c>
      <c r="F9" s="26" t="n">
        <v>32.8216078577529</v>
      </c>
      <c r="G9" s="26" t="n">
        <v>100</v>
      </c>
    </row>
    <row r="10" customFormat="false" ht="12.75" hidden="false" customHeight="false" outlineLevel="0" collapsed="false">
      <c r="A10" s="33"/>
      <c r="B10" s="24"/>
      <c r="C10" s="34" t="s">
        <v>43</v>
      </c>
      <c r="D10" s="26" t="n">
        <v>2.9902395808979</v>
      </c>
      <c r="E10" s="26" t="n">
        <v>6.94105254638016</v>
      </c>
      <c r="F10" s="26" t="n">
        <v>90.0687078727219</v>
      </c>
      <c r="G10" s="26" t="n">
        <v>100</v>
      </c>
    </row>
    <row r="11" customFormat="false" ht="12.75" hidden="false" customHeight="false" outlineLevel="0" collapsed="false">
      <c r="A11" s="33"/>
      <c r="B11" s="24"/>
      <c r="C11" s="34" t="s">
        <v>44</v>
      </c>
      <c r="D11" s="26" t="n">
        <v>18.0462854169712</v>
      </c>
      <c r="E11" s="26" t="n">
        <v>22.6836898001788</v>
      </c>
      <c r="F11" s="26" t="n">
        <v>59.2700247828499</v>
      </c>
      <c r="G11" s="26" t="n">
        <v>100</v>
      </c>
    </row>
    <row r="12" customFormat="false" ht="12.75" hidden="false" customHeight="true" outlineLevel="0" collapsed="false">
      <c r="A12" s="33"/>
      <c r="B12" s="24" t="s">
        <v>51</v>
      </c>
      <c r="C12" s="34" t="s">
        <v>41</v>
      </c>
      <c r="D12" s="26" t="n">
        <v>93.0710598249785</v>
      </c>
      <c r="E12" s="26" t="n">
        <v>5.59379069434747</v>
      </c>
      <c r="F12" s="26" t="n">
        <v>1.33514948067399</v>
      </c>
      <c r="G12" s="26" t="n">
        <v>100</v>
      </c>
    </row>
    <row r="13" customFormat="false" ht="12.75" hidden="false" customHeight="false" outlineLevel="0" collapsed="false">
      <c r="A13" s="33"/>
      <c r="B13" s="24"/>
      <c r="C13" s="34" t="s">
        <v>42</v>
      </c>
      <c r="D13" s="26" t="n">
        <v>20.6419341405936</v>
      </c>
      <c r="E13" s="26" t="n">
        <v>70.1590492316665</v>
      </c>
      <c r="F13" s="26" t="n">
        <v>9.19901662773987</v>
      </c>
      <c r="G13" s="26" t="n">
        <v>100</v>
      </c>
    </row>
    <row r="14" customFormat="false" ht="12.75" hidden="false" customHeight="false" outlineLevel="0" collapsed="false">
      <c r="A14" s="33"/>
      <c r="B14" s="24"/>
      <c r="C14" s="34" t="s">
        <v>43</v>
      </c>
      <c r="D14" s="26" t="n">
        <v>29.7347795881792</v>
      </c>
      <c r="E14" s="26" t="n">
        <v>17.7340798016625</v>
      </c>
      <c r="F14" s="26" t="n">
        <v>52.5311406101583</v>
      </c>
      <c r="G14" s="26" t="n">
        <v>100</v>
      </c>
    </row>
    <row r="15" customFormat="false" ht="12.75" hidden="false" customHeight="false" outlineLevel="0" collapsed="false">
      <c r="A15" s="33"/>
      <c r="B15" s="24"/>
      <c r="C15" s="34" t="s">
        <v>44</v>
      </c>
      <c r="D15" s="26" t="n">
        <v>76.8864443440605</v>
      </c>
      <c r="E15" s="26" t="n">
        <v>17.2379209769737</v>
      </c>
      <c r="F15" s="26" t="n">
        <v>5.87563467896579</v>
      </c>
      <c r="G15" s="26" t="n">
        <v>100</v>
      </c>
    </row>
    <row r="16" customFormat="false" ht="12.75" hidden="false" customHeight="true" outlineLevel="0" collapsed="false">
      <c r="A16" s="33"/>
      <c r="B16" s="24" t="s">
        <v>52</v>
      </c>
      <c r="C16" s="34" t="s">
        <v>41</v>
      </c>
      <c r="D16" s="26" t="n">
        <v>96.991639210171</v>
      </c>
      <c r="E16" s="26" t="n">
        <v>2.06284304778625</v>
      </c>
      <c r="F16" s="26" t="n">
        <v>0.945517742042756</v>
      </c>
      <c r="G16" s="26" t="n">
        <v>100</v>
      </c>
    </row>
    <row r="17" customFormat="false" ht="12.75" hidden="false" customHeight="false" outlineLevel="0" collapsed="false">
      <c r="A17" s="33"/>
      <c r="B17" s="24"/>
      <c r="C17" s="34" t="s">
        <v>42</v>
      </c>
      <c r="D17" s="26" t="n">
        <v>9.93927363332779</v>
      </c>
      <c r="E17" s="26" t="n">
        <v>85.1699652146289</v>
      </c>
      <c r="F17" s="26" t="n">
        <v>4.89076115204337</v>
      </c>
      <c r="G17" s="26" t="n">
        <v>100</v>
      </c>
    </row>
    <row r="18" customFormat="false" ht="12.75" hidden="false" customHeight="false" outlineLevel="0" collapsed="false">
      <c r="A18" s="33"/>
      <c r="B18" s="24"/>
      <c r="C18" s="34" t="s">
        <v>43</v>
      </c>
      <c r="D18" s="26" t="n">
        <v>9.73564706225851</v>
      </c>
      <c r="E18" s="26" t="n">
        <v>5.68261491596025</v>
      </c>
      <c r="F18" s="26" t="n">
        <v>84.5817380217812</v>
      </c>
      <c r="G18" s="26" t="n">
        <v>100</v>
      </c>
    </row>
    <row r="19" customFormat="false" ht="12.75" hidden="false" customHeight="false" outlineLevel="0" collapsed="false">
      <c r="A19" s="33"/>
      <c r="B19" s="24"/>
      <c r="C19" s="34" t="s">
        <v>44</v>
      </c>
      <c r="D19" s="26" t="n">
        <v>73.6323382425481</v>
      </c>
      <c r="E19" s="26" t="n">
        <v>10.2974843825892</v>
      </c>
      <c r="F19" s="26" t="n">
        <v>16.0701773748628</v>
      </c>
      <c r="G19" s="26" t="n">
        <v>100</v>
      </c>
    </row>
    <row r="20" customFormat="false" ht="12.75" hidden="false" customHeight="true" outlineLevel="0" collapsed="false">
      <c r="A20" s="33"/>
      <c r="B20" s="24" t="s">
        <v>53</v>
      </c>
      <c r="C20" s="34" t="s">
        <v>41</v>
      </c>
      <c r="D20" s="26" t="n">
        <v>92.033882366176</v>
      </c>
      <c r="E20" s="26" t="n">
        <v>0</v>
      </c>
      <c r="F20" s="26" t="n">
        <v>7.96611763382401</v>
      </c>
      <c r="G20" s="26" t="n">
        <v>100</v>
      </c>
    </row>
    <row r="21" customFormat="false" ht="12.75" hidden="false" customHeight="false" outlineLevel="0" collapsed="false">
      <c r="A21" s="33"/>
      <c r="B21" s="24"/>
      <c r="C21" s="34" t="s">
        <v>42</v>
      </c>
      <c r="D21" s="26" t="n">
        <v>0</v>
      </c>
      <c r="E21" s="26" t="n">
        <v>100</v>
      </c>
      <c r="F21" s="26" t="n">
        <v>0</v>
      </c>
      <c r="G21" s="26" t="n">
        <v>100</v>
      </c>
    </row>
    <row r="22" customFormat="false" ht="12.75" hidden="false" customHeight="false" outlineLevel="0" collapsed="false">
      <c r="A22" s="33"/>
      <c r="B22" s="24"/>
      <c r="C22" s="34" t="s">
        <v>43</v>
      </c>
      <c r="D22" s="26" t="n">
        <v>1.62068303830999</v>
      </c>
      <c r="E22" s="26" t="n">
        <v>0</v>
      </c>
      <c r="F22" s="26" t="n">
        <v>98.37931696169</v>
      </c>
      <c r="G22" s="26" t="n">
        <v>100</v>
      </c>
    </row>
    <row r="23" customFormat="false" ht="12.75" hidden="false" customHeight="false" outlineLevel="0" collapsed="false">
      <c r="A23" s="33"/>
      <c r="B23" s="24"/>
      <c r="C23" s="34" t="s">
        <v>44</v>
      </c>
      <c r="D23" s="26" t="n">
        <v>8.44529787440737</v>
      </c>
      <c r="E23" s="26" t="n">
        <v>0.396779415970501</v>
      </c>
      <c r="F23" s="26" t="n">
        <v>91.1579227096221</v>
      </c>
      <c r="G23" s="26" t="n">
        <v>100</v>
      </c>
    </row>
    <row r="24" customFormat="false" ht="12.75" hidden="false" customHeight="true" outlineLevel="0" collapsed="false">
      <c r="A24" s="33"/>
      <c r="B24" s="24" t="s">
        <v>44</v>
      </c>
      <c r="C24" s="34" t="s">
        <v>41</v>
      </c>
      <c r="D24" s="26" t="n">
        <v>93.7474870003352</v>
      </c>
      <c r="E24" s="26" t="n">
        <v>4.53553030257437</v>
      </c>
      <c r="F24" s="26" t="n">
        <v>1.71698269709043</v>
      </c>
      <c r="G24" s="26" t="n">
        <v>100</v>
      </c>
    </row>
    <row r="25" customFormat="false" ht="12.75" hidden="false" customHeight="false" outlineLevel="0" collapsed="false">
      <c r="A25" s="33"/>
      <c r="B25" s="24"/>
      <c r="C25" s="34" t="s">
        <v>42</v>
      </c>
      <c r="D25" s="26" t="n">
        <v>14.9867734139593</v>
      </c>
      <c r="E25" s="26" t="n">
        <v>71.8466233921048</v>
      </c>
      <c r="F25" s="26" t="n">
        <v>13.1666031939359</v>
      </c>
      <c r="G25" s="26" t="n">
        <v>100</v>
      </c>
    </row>
    <row r="26" customFormat="false" ht="12.75" hidden="false" customHeight="false" outlineLevel="0" collapsed="false">
      <c r="A26" s="33"/>
      <c r="B26" s="24"/>
      <c r="C26" s="34" t="s">
        <v>43</v>
      </c>
      <c r="D26" s="26" t="n">
        <v>5.87361416402059</v>
      </c>
      <c r="E26" s="26" t="n">
        <v>3.98851982896839</v>
      </c>
      <c r="F26" s="26" t="n">
        <v>90.137866007011</v>
      </c>
      <c r="G26" s="26" t="n">
        <v>100</v>
      </c>
    </row>
    <row r="27" customFormat="false" ht="12.75" hidden="false" customHeight="false" outlineLevel="0" collapsed="false">
      <c r="A27" s="33"/>
      <c r="B27" s="24"/>
      <c r="C27" s="34" t="s">
        <v>44</v>
      </c>
      <c r="D27" s="26" t="n">
        <v>58.0656308122187</v>
      </c>
      <c r="E27" s="26" t="n">
        <v>12.7559344212454</v>
      </c>
      <c r="F27" s="26" t="n">
        <v>29.1784347665359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0</v>
      </c>
      <c r="C28" s="34" t="s">
        <v>41</v>
      </c>
      <c r="D28" s="26" t="n">
        <v>74.7163057507223</v>
      </c>
      <c r="E28" s="26" t="n">
        <v>6.05191292160219</v>
      </c>
      <c r="F28" s="26" t="n">
        <v>19.2317813276755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8.01165345863763</v>
      </c>
      <c r="E29" s="26" t="n">
        <v>50.4989168914686</v>
      </c>
      <c r="F29" s="26" t="n">
        <v>41.4894296498938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8.15637861332299</v>
      </c>
      <c r="E30" s="26" t="n">
        <v>6.43822400826466</v>
      </c>
      <c r="F30" s="26" t="n">
        <v>85.4053973784124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21.1831231470336</v>
      </c>
      <c r="E31" s="26" t="n">
        <v>14.478049991493</v>
      </c>
      <c r="F31" s="26" t="n">
        <v>64.3388268614734</v>
      </c>
      <c r="G31" s="26" t="n">
        <v>100</v>
      </c>
    </row>
    <row r="32" customFormat="false" ht="12.75" hidden="false" customHeight="true" outlineLevel="0" collapsed="false">
      <c r="A32" s="23"/>
      <c r="B32" s="24" t="s">
        <v>51</v>
      </c>
      <c r="C32" s="34" t="s">
        <v>41</v>
      </c>
      <c r="D32" s="26" t="n">
        <v>94.8721542538493</v>
      </c>
      <c r="E32" s="26" t="n">
        <v>3.836211111986</v>
      </c>
      <c r="F32" s="26" t="n">
        <v>1.29163463416472</v>
      </c>
      <c r="G32" s="26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18.7505748700906</v>
      </c>
      <c r="E33" s="26" t="n">
        <v>64.2906089581995</v>
      </c>
      <c r="F33" s="26" t="n">
        <v>16.9588161717099</v>
      </c>
      <c r="G33" s="26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11.7834125708135</v>
      </c>
      <c r="E34" s="26" t="n">
        <v>21.1168788154498</v>
      </c>
      <c r="F34" s="26" t="n">
        <v>67.0997086137368</v>
      </c>
      <c r="G34" s="26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73.8247451703867</v>
      </c>
      <c r="E35" s="26" t="n">
        <v>15.0785612403061</v>
      </c>
      <c r="F35" s="26" t="n">
        <v>11.0966935893071</v>
      </c>
      <c r="G35" s="26" t="n">
        <v>100</v>
      </c>
    </row>
    <row r="36" customFormat="false" ht="12.75" hidden="false" customHeight="true" outlineLevel="0" collapsed="false">
      <c r="A36" s="23"/>
      <c r="B36" s="24" t="s">
        <v>52</v>
      </c>
      <c r="C36" s="34" t="s">
        <v>41</v>
      </c>
      <c r="D36" s="26" t="n">
        <v>96.6440979025261</v>
      </c>
      <c r="E36" s="26" t="n">
        <v>2.51507291565143</v>
      </c>
      <c r="F36" s="26" t="n">
        <v>0.840829181822472</v>
      </c>
      <c r="G36" s="26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11.0433809005736</v>
      </c>
      <c r="E37" s="26" t="n">
        <v>68.564985340518</v>
      </c>
      <c r="F37" s="26" t="n">
        <v>20.3916337589085</v>
      </c>
      <c r="G37" s="26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6.75419810615733</v>
      </c>
      <c r="E38" s="26" t="n">
        <v>6.18083702720347</v>
      </c>
      <c r="F38" s="26" t="n">
        <v>87.0649648666392</v>
      </c>
      <c r="G38" s="26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58.2899823699791</v>
      </c>
      <c r="E39" s="26" t="n">
        <v>10.3814231625643</v>
      </c>
      <c r="F39" s="26" t="n">
        <v>31.3285944674566</v>
      </c>
      <c r="G39" s="26" t="n">
        <v>100</v>
      </c>
    </row>
    <row r="40" customFormat="false" ht="12.75" hidden="false" customHeight="true" outlineLevel="0" collapsed="false">
      <c r="A40" s="23"/>
      <c r="B40" s="24" t="s">
        <v>53</v>
      </c>
      <c r="C40" s="34" t="s">
        <v>41</v>
      </c>
      <c r="D40" s="26" t="n">
        <v>89.5352400913504</v>
      </c>
      <c r="E40" s="26" t="n">
        <v>0</v>
      </c>
      <c r="F40" s="26" t="n">
        <v>10.4647599086496</v>
      </c>
      <c r="G40" s="26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0.146219996839808</v>
      </c>
      <c r="E42" s="26" t="n">
        <v>0.162912092910152</v>
      </c>
      <c r="F42" s="26" t="n">
        <v>99.69086791025</v>
      </c>
      <c r="G42" s="26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2.74662682578764</v>
      </c>
      <c r="E43" s="26" t="n">
        <v>0.158172833899662</v>
      </c>
      <c r="F43" s="26" t="n">
        <v>97.0952003403127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4.7063721534261</v>
      </c>
      <c r="E44" s="26" t="n">
        <v>3.35640027773747</v>
      </c>
      <c r="F44" s="26" t="n">
        <v>1.93722756883645</v>
      </c>
      <c r="G44" s="26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14.5689015221122</v>
      </c>
      <c r="E45" s="26" t="n">
        <v>63.3378026961701</v>
      </c>
      <c r="F45" s="26" t="n">
        <v>22.0932957817176</v>
      </c>
      <c r="G45" s="26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4.197436801251</v>
      </c>
      <c r="E46" s="26" t="n">
        <v>4.72744302764128</v>
      </c>
      <c r="F46" s="26" t="n">
        <v>91.0751201711077</v>
      </c>
      <c r="G46" s="26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48.709263533137</v>
      </c>
      <c r="E47" s="26" t="n">
        <v>10.3363676017063</v>
      </c>
      <c r="F47" s="26" t="n">
        <v>40.9543688651566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0</v>
      </c>
      <c r="C48" s="35" t="s">
        <v>41</v>
      </c>
      <c r="D48" s="26" t="n">
        <v>72.2666356992373</v>
      </c>
      <c r="E48" s="26" t="n">
        <v>12.5310648413769</v>
      </c>
      <c r="F48" s="26" t="n">
        <v>15.2022994593858</v>
      </c>
      <c r="G48" s="26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7.1797166742959</v>
      </c>
      <c r="E49" s="26" t="n">
        <v>56.3204519719565</v>
      </c>
      <c r="F49" s="26" t="n">
        <v>36.4998313537476</v>
      </c>
      <c r="G49" s="26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5.73843844447692</v>
      </c>
      <c r="E50" s="26" t="n">
        <v>6.67356597500629</v>
      </c>
      <c r="F50" s="26" t="n">
        <v>87.5879955805168</v>
      </c>
      <c r="G50" s="26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19.6082654293227</v>
      </c>
      <c r="E51" s="26" t="n">
        <v>18.5977132618042</v>
      </c>
      <c r="F51" s="26" t="n">
        <v>61.7940213088731</v>
      </c>
      <c r="G51" s="26" t="n">
        <v>100</v>
      </c>
    </row>
    <row r="52" customFormat="false" ht="12.75" hidden="false" customHeight="true" outlineLevel="0" collapsed="false">
      <c r="A52" s="28"/>
      <c r="B52" s="24" t="s">
        <v>51</v>
      </c>
      <c r="C52" s="35" t="s">
        <v>41</v>
      </c>
      <c r="D52" s="26" t="n">
        <v>93.950421452313</v>
      </c>
      <c r="E52" s="26" t="n">
        <v>4.73567464171818</v>
      </c>
      <c r="F52" s="26" t="n">
        <v>1.31390390596884</v>
      </c>
      <c r="G52" s="26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19.7396551009058</v>
      </c>
      <c r="E53" s="26" t="n">
        <v>67.3594908733008</v>
      </c>
      <c r="F53" s="26" t="n">
        <v>12.9008540257935</v>
      </c>
      <c r="G53" s="26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18.2218019845561</v>
      </c>
      <c r="E54" s="26" t="n">
        <v>19.9036131439208</v>
      </c>
      <c r="F54" s="26" t="n">
        <v>61.8745848715231</v>
      </c>
      <c r="G54" s="26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75.3560754035102</v>
      </c>
      <c r="E55" s="26" t="n">
        <v>16.1585800995662</v>
      </c>
      <c r="F55" s="26" t="n">
        <v>8.48534449692363</v>
      </c>
      <c r="G55" s="26" t="n">
        <v>100</v>
      </c>
    </row>
    <row r="56" customFormat="false" ht="12.75" hidden="false" customHeight="true" outlineLevel="0" collapsed="false">
      <c r="A56" s="28"/>
      <c r="B56" s="24" t="s">
        <v>52</v>
      </c>
      <c r="C56" s="35" t="s">
        <v>41</v>
      </c>
      <c r="D56" s="26" t="n">
        <v>96.8291883119078</v>
      </c>
      <c r="E56" s="26" t="n">
        <v>2.27422841879138</v>
      </c>
      <c r="F56" s="26" t="n">
        <v>0.896583269300777</v>
      </c>
      <c r="G56" s="26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10.5517384253204</v>
      </c>
      <c r="E57" s="26" t="n">
        <v>75.9589348679048</v>
      </c>
      <c r="F57" s="26" t="n">
        <v>13.4893267067748</v>
      </c>
      <c r="G57" s="26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7.71054009781545</v>
      </c>
      <c r="E58" s="26" t="n">
        <v>6.02102522657565</v>
      </c>
      <c r="F58" s="26" t="n">
        <v>86.2684346756089</v>
      </c>
      <c r="G58" s="26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65.4923064306626</v>
      </c>
      <c r="E59" s="26" t="n">
        <v>10.3420188950802</v>
      </c>
      <c r="F59" s="26" t="n">
        <v>24.1656746742572</v>
      </c>
      <c r="G59" s="26" t="n">
        <v>100</v>
      </c>
    </row>
    <row r="60" customFormat="false" ht="12.75" hidden="false" customHeight="true" outlineLevel="0" collapsed="false">
      <c r="A60" s="28"/>
      <c r="B60" s="24" t="s">
        <v>53</v>
      </c>
      <c r="C60" s="35" t="s">
        <v>41</v>
      </c>
      <c r="D60" s="26" t="n">
        <v>91.1647359766334</v>
      </c>
      <c r="E60" s="26" t="n">
        <v>0</v>
      </c>
      <c r="F60" s="26" t="n">
        <v>8.83526402336659</v>
      </c>
      <c r="G60" s="26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0</v>
      </c>
      <c r="E61" s="26" t="n">
        <v>100</v>
      </c>
      <c r="F61" s="26" t="n">
        <v>0</v>
      </c>
      <c r="G61" s="26" t="n">
        <v>10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0.745308634037909</v>
      </c>
      <c r="E62" s="26" t="n">
        <v>0.096719329185591</v>
      </c>
      <c r="F62" s="26" t="n">
        <v>99.1579720367765</v>
      </c>
      <c r="G62" s="26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5.13572525052202</v>
      </c>
      <c r="E63" s="26" t="n">
        <v>0.258205737096412</v>
      </c>
      <c r="F63" s="26" t="n">
        <v>94.6060690123816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4.2049729600957</v>
      </c>
      <c r="E64" s="26" t="n">
        <v>3.97296508884035</v>
      </c>
      <c r="F64" s="26" t="n">
        <v>1.82206195106394</v>
      </c>
      <c r="G64" s="26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14.7832788281082</v>
      </c>
      <c r="E65" s="26" t="n">
        <v>67.7030114924221</v>
      </c>
      <c r="F65" s="26" t="n">
        <v>17.5137096794697</v>
      </c>
      <c r="G65" s="26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4.85408517587706</v>
      </c>
      <c r="E66" s="26" t="n">
        <v>4.43796726680633</v>
      </c>
      <c r="F66" s="26" t="n">
        <v>90.7079475573166</v>
      </c>
      <c r="G66" s="26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53.1530093171292</v>
      </c>
      <c r="E67" s="31" t="n">
        <v>11.4855251254231</v>
      </c>
      <c r="F67" s="31" t="n">
        <v>35.3614655574476</v>
      </c>
      <c r="G67" s="31" t="n">
        <v>100</v>
      </c>
    </row>
    <row r="69" customFormat="false" ht="12.75" hidden="false" customHeight="false" outlineLevel="0" collapsed="false">
      <c r="A69" s="32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G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</row>
    <row r="3" customFormat="false" ht="47.25" hidden="false" customHeight="true" outlineLevel="0" collapsed="false">
      <c r="A3" s="16" t="s">
        <v>5</v>
      </c>
      <c r="B3" s="16"/>
      <c r="C3" s="16"/>
      <c r="D3" s="16"/>
      <c r="E3" s="16"/>
      <c r="F3" s="16"/>
      <c r="G3" s="16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 t="str">
        <f aca="false">'tabla 1.1'!A6:C7</f>
        <v>Tercer trimestre de 2012</v>
      </c>
      <c r="B6" s="20"/>
      <c r="C6" s="20"/>
      <c r="D6" s="20" t="str">
        <f aca="false">'tabla 1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24" t="s">
        <v>54</v>
      </c>
      <c r="C8" s="34" t="s">
        <v>41</v>
      </c>
      <c r="D8" s="26" t="n">
        <v>90.2044088479926</v>
      </c>
      <c r="E8" s="26" t="n">
        <v>7.13510208134388</v>
      </c>
      <c r="F8" s="26" t="n">
        <v>2.66048907066349</v>
      </c>
      <c r="G8" s="26" t="n">
        <v>100</v>
      </c>
    </row>
    <row r="9" customFormat="false" ht="12.75" hidden="false" customHeight="false" outlineLevel="0" collapsed="false">
      <c r="A9" s="37"/>
      <c r="B9" s="24"/>
      <c r="C9" s="34" t="s">
        <v>42</v>
      </c>
      <c r="D9" s="26" t="n">
        <v>16.6881729377272</v>
      </c>
      <c r="E9" s="26" t="n">
        <v>64.5806012096414</v>
      </c>
      <c r="F9" s="26" t="n">
        <v>18.7312258526314</v>
      </c>
      <c r="G9" s="26" t="n">
        <v>100</v>
      </c>
    </row>
    <row r="10" customFormat="false" ht="12.75" hidden="false" customHeight="false" outlineLevel="0" collapsed="false">
      <c r="A10" s="37"/>
      <c r="B10" s="24"/>
      <c r="C10" s="34" t="s">
        <v>43</v>
      </c>
      <c r="D10" s="26" t="n">
        <v>6.53679018744634</v>
      </c>
      <c r="E10" s="26" t="n">
        <v>9.74990354253659</v>
      </c>
      <c r="F10" s="26" t="n">
        <v>83.7133062700171</v>
      </c>
      <c r="G10" s="26" t="n">
        <v>100</v>
      </c>
    </row>
    <row r="11" customFormat="false" ht="12.75" hidden="false" customHeight="false" outlineLevel="0" collapsed="false">
      <c r="A11" s="37"/>
      <c r="B11" s="24"/>
      <c r="C11" s="34" t="s">
        <v>44</v>
      </c>
      <c r="D11" s="26" t="n">
        <v>53.0963967691993</v>
      </c>
      <c r="E11" s="26" t="n">
        <v>19.1160735816454</v>
      </c>
      <c r="F11" s="26" t="n">
        <v>27.7875296491553</v>
      </c>
      <c r="G11" s="26" t="n">
        <v>100</v>
      </c>
    </row>
    <row r="12" customFormat="false" ht="12.75" hidden="false" customHeight="true" outlineLevel="0" collapsed="false">
      <c r="A12" s="37"/>
      <c r="B12" s="24" t="s">
        <v>55</v>
      </c>
      <c r="C12" s="34" t="s">
        <v>41</v>
      </c>
      <c r="D12" s="26" t="n">
        <v>95.541628265797</v>
      </c>
      <c r="E12" s="26" t="n">
        <v>3.27367259763175</v>
      </c>
      <c r="F12" s="26" t="n">
        <v>1.18469913657122</v>
      </c>
      <c r="G12" s="26" t="n">
        <v>100</v>
      </c>
    </row>
    <row r="13" customFormat="false" ht="12.75" hidden="false" customHeight="false" outlineLevel="0" collapsed="false">
      <c r="A13" s="37"/>
      <c r="B13" s="24"/>
      <c r="C13" s="34" t="s">
        <v>42</v>
      </c>
      <c r="D13" s="26" t="n">
        <v>13.1407505884318</v>
      </c>
      <c r="E13" s="26" t="n">
        <v>80.0632397534216</v>
      </c>
      <c r="F13" s="26" t="n">
        <v>6.79600965814664</v>
      </c>
      <c r="G13" s="26" t="n">
        <v>100</v>
      </c>
    </row>
    <row r="14" customFormat="false" ht="12.75" hidden="false" customHeight="false" outlineLevel="0" collapsed="false">
      <c r="A14" s="37"/>
      <c r="B14" s="24"/>
      <c r="C14" s="34" t="s">
        <v>43</v>
      </c>
      <c r="D14" s="26" t="n">
        <v>5.83291465512168</v>
      </c>
      <c r="E14" s="26" t="n">
        <v>1.19159916648217</v>
      </c>
      <c r="F14" s="26" t="n">
        <v>92.9754861783962</v>
      </c>
      <c r="G14" s="26" t="n">
        <v>100</v>
      </c>
    </row>
    <row r="15" customFormat="false" ht="12.75" hidden="false" customHeight="false" outlineLevel="0" collapsed="false">
      <c r="A15" s="37"/>
      <c r="B15" s="24"/>
      <c r="C15" s="34" t="s">
        <v>44</v>
      </c>
      <c r="D15" s="26" t="n">
        <v>61.7436996886528</v>
      </c>
      <c r="E15" s="26" t="n">
        <v>9.26250421729195</v>
      </c>
      <c r="F15" s="26" t="n">
        <v>28.9937960940553</v>
      </c>
      <c r="G15" s="26" t="n">
        <v>100</v>
      </c>
    </row>
    <row r="16" customFormat="false" ht="12.75" hidden="false" customHeight="true" outlineLevel="0" collapsed="false">
      <c r="A16" s="37"/>
      <c r="B16" s="24" t="s">
        <v>56</v>
      </c>
      <c r="C16" s="34" t="s">
        <v>41</v>
      </c>
      <c r="D16" s="26" t="n">
        <v>100</v>
      </c>
      <c r="E16" s="26" t="n">
        <v>0</v>
      </c>
      <c r="F16" s="26" t="n">
        <v>0</v>
      </c>
      <c r="G16" s="26" t="n">
        <v>100</v>
      </c>
    </row>
    <row r="17" customFormat="false" ht="12.75" hidden="false" customHeight="false" outlineLevel="0" collapsed="false">
      <c r="A17" s="37"/>
      <c r="B17" s="24"/>
      <c r="C17" s="34" t="s">
        <v>42</v>
      </c>
      <c r="D17" s="26" t="n">
        <v>0</v>
      </c>
      <c r="E17" s="26" t="n">
        <v>0</v>
      </c>
      <c r="F17" s="26" t="n">
        <v>0</v>
      </c>
      <c r="G17" s="26" t="n">
        <v>0</v>
      </c>
    </row>
    <row r="18" customFormat="false" ht="12.75" hidden="false" customHeight="false" outlineLevel="0" collapsed="false">
      <c r="A18" s="37"/>
      <c r="B18" s="24"/>
      <c r="C18" s="34" t="s">
        <v>43</v>
      </c>
      <c r="D18" s="26" t="n">
        <v>5.05428890857312</v>
      </c>
      <c r="E18" s="26" t="n">
        <v>0</v>
      </c>
      <c r="F18" s="26" t="n">
        <v>94.9457110914269</v>
      </c>
      <c r="G18" s="26" t="n">
        <v>100</v>
      </c>
    </row>
    <row r="19" customFormat="false" ht="12.75" hidden="false" customHeight="false" outlineLevel="0" collapsed="false">
      <c r="A19" s="37"/>
      <c r="B19" s="24"/>
      <c r="C19" s="34" t="s">
        <v>44</v>
      </c>
      <c r="D19" s="26" t="n">
        <v>22.6950286811961</v>
      </c>
      <c r="E19" s="26" t="n">
        <v>0</v>
      </c>
      <c r="F19" s="26" t="n">
        <v>77.3049713188039</v>
      </c>
      <c r="G19" s="26" t="n">
        <v>100</v>
      </c>
    </row>
    <row r="20" customFormat="false" ht="12.75" hidden="false" customHeight="true" outlineLevel="0" collapsed="false">
      <c r="A20" s="37"/>
      <c r="B20" s="24" t="s">
        <v>57</v>
      </c>
      <c r="C20" s="34" t="s">
        <v>41</v>
      </c>
      <c r="D20" s="26" t="n">
        <v>93.5006214250617</v>
      </c>
      <c r="E20" s="26" t="n">
        <v>4.00313353711956</v>
      </c>
      <c r="F20" s="26" t="n">
        <v>2.49624503781872</v>
      </c>
      <c r="G20" s="26" t="n">
        <v>100</v>
      </c>
    </row>
    <row r="21" customFormat="false" ht="12.75" hidden="false" customHeight="false" outlineLevel="0" collapsed="false">
      <c r="A21" s="37"/>
      <c r="B21" s="24"/>
      <c r="C21" s="34" t="s">
        <v>42</v>
      </c>
      <c r="D21" s="26" t="n">
        <v>9.89872631966158</v>
      </c>
      <c r="E21" s="26" t="n">
        <v>90.1012736803384</v>
      </c>
      <c r="F21" s="26" t="n">
        <v>0</v>
      </c>
      <c r="G21" s="26" t="n">
        <v>100</v>
      </c>
    </row>
    <row r="22" customFormat="false" ht="12.75" hidden="false" customHeight="false" outlineLevel="0" collapsed="false">
      <c r="A22" s="37"/>
      <c r="B22" s="24"/>
      <c r="C22" s="34" t="s">
        <v>43</v>
      </c>
      <c r="D22" s="26" t="n">
        <v>0</v>
      </c>
      <c r="E22" s="26" t="n">
        <v>4.71897567648007</v>
      </c>
      <c r="F22" s="26" t="n">
        <v>95.2810243235199</v>
      </c>
      <c r="G22" s="26" t="n">
        <v>100</v>
      </c>
    </row>
    <row r="23" customFormat="false" ht="12.75" hidden="false" customHeight="false" outlineLevel="0" collapsed="false">
      <c r="A23" s="37"/>
      <c r="B23" s="24"/>
      <c r="C23" s="34" t="s">
        <v>44</v>
      </c>
      <c r="D23" s="26" t="n">
        <v>66.4957112424513</v>
      </c>
      <c r="E23" s="26" t="n">
        <v>14.5587647554155</v>
      </c>
      <c r="F23" s="26" t="n">
        <v>18.9455240021332</v>
      </c>
      <c r="G23" s="26" t="n">
        <v>100</v>
      </c>
    </row>
    <row r="24" customFormat="false" ht="12.75" hidden="false" customHeight="true" outlineLevel="0" collapsed="false">
      <c r="A24" s="37"/>
      <c r="B24" s="24" t="s">
        <v>44</v>
      </c>
      <c r="C24" s="34" t="s">
        <v>41</v>
      </c>
      <c r="D24" s="26" t="n">
        <v>93.7474870003352</v>
      </c>
      <c r="E24" s="26" t="n">
        <v>4.53553030257437</v>
      </c>
      <c r="F24" s="26" t="n">
        <v>1.71698269709043</v>
      </c>
      <c r="G24" s="26" t="n">
        <v>100</v>
      </c>
    </row>
    <row r="25" customFormat="false" ht="12.75" hidden="false" customHeight="false" outlineLevel="0" collapsed="false">
      <c r="A25" s="37"/>
      <c r="B25" s="24"/>
      <c r="C25" s="34" t="s">
        <v>42</v>
      </c>
      <c r="D25" s="26" t="n">
        <v>14.9867734139593</v>
      </c>
      <c r="E25" s="26" t="n">
        <v>71.8466233921048</v>
      </c>
      <c r="F25" s="26" t="n">
        <v>13.1666031939359</v>
      </c>
      <c r="G25" s="26" t="n">
        <v>100</v>
      </c>
    </row>
    <row r="26" customFormat="false" ht="12.75" hidden="false" customHeight="false" outlineLevel="0" collapsed="false">
      <c r="A26" s="37"/>
      <c r="B26" s="24"/>
      <c r="C26" s="34" t="s">
        <v>43</v>
      </c>
      <c r="D26" s="26" t="n">
        <v>5.87361416402059</v>
      </c>
      <c r="E26" s="26" t="n">
        <v>3.98851982896839</v>
      </c>
      <c r="F26" s="26" t="n">
        <v>90.137866007011</v>
      </c>
      <c r="G26" s="26" t="n">
        <v>100</v>
      </c>
    </row>
    <row r="27" customFormat="false" ht="12.75" hidden="false" customHeight="false" outlineLevel="0" collapsed="false">
      <c r="A27" s="37"/>
      <c r="B27" s="24"/>
      <c r="C27" s="34" t="s">
        <v>44</v>
      </c>
      <c r="D27" s="26" t="n">
        <v>58.0656308122187</v>
      </c>
      <c r="E27" s="26" t="n">
        <v>12.7559344212454</v>
      </c>
      <c r="F27" s="26" t="n">
        <v>29.1784347665359</v>
      </c>
      <c r="G27" s="26" t="n">
        <v>100</v>
      </c>
    </row>
    <row r="28" customFormat="false" ht="12.75" hidden="false" customHeight="true" outlineLevel="0" collapsed="false">
      <c r="A28" s="23" t="s">
        <v>48</v>
      </c>
      <c r="B28" s="24" t="s">
        <v>54</v>
      </c>
      <c r="C28" s="34" t="s">
        <v>41</v>
      </c>
      <c r="D28" s="26" t="n">
        <v>90.3070830082432</v>
      </c>
      <c r="E28" s="26" t="n">
        <v>5.40616484050793</v>
      </c>
      <c r="F28" s="26" t="n">
        <v>4.28675215124891</v>
      </c>
      <c r="G28" s="26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26" t="n">
        <v>15.7358261843247</v>
      </c>
      <c r="E29" s="26" t="n">
        <v>57.8590122362349</v>
      </c>
      <c r="F29" s="26" t="n">
        <v>26.4051615794404</v>
      </c>
      <c r="G29" s="26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26" t="n">
        <v>7.28095835539852</v>
      </c>
      <c r="E30" s="26" t="n">
        <v>7.46060306515372</v>
      </c>
      <c r="F30" s="26" t="n">
        <v>85.2584385794478</v>
      </c>
      <c r="G30" s="26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26" t="n">
        <v>52.2044196578785</v>
      </c>
      <c r="E31" s="26" t="n">
        <v>14.7096408082379</v>
      </c>
      <c r="F31" s="26" t="n">
        <v>33.0859395338836</v>
      </c>
      <c r="G31" s="26" t="n">
        <v>100</v>
      </c>
    </row>
    <row r="32" customFormat="false" ht="12.75" hidden="false" customHeight="true" outlineLevel="0" collapsed="false">
      <c r="A32" s="23"/>
      <c r="B32" s="24" t="s">
        <v>55</v>
      </c>
      <c r="C32" s="34" t="s">
        <v>41</v>
      </c>
      <c r="D32" s="26" t="n">
        <v>97.1487500790708</v>
      </c>
      <c r="E32" s="26" t="n">
        <v>2.08053702574736</v>
      </c>
      <c r="F32" s="26" t="n">
        <v>0.770712895181896</v>
      </c>
      <c r="G32" s="26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26" t="n">
        <v>12.2897425512038</v>
      </c>
      <c r="E33" s="26" t="n">
        <v>68.1442483345835</v>
      </c>
      <c r="F33" s="26" t="n">
        <v>19.5660091142127</v>
      </c>
      <c r="G33" s="26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26" t="n">
        <v>4.33614874689211</v>
      </c>
      <c r="E34" s="26" t="n">
        <v>4.7326992923462</v>
      </c>
      <c r="F34" s="26" t="n">
        <v>90.9311519607617</v>
      </c>
      <c r="G34" s="26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26" t="n">
        <v>53.0602736665511</v>
      </c>
      <c r="E35" s="26" t="n">
        <v>8.97892378729144</v>
      </c>
      <c r="F35" s="26" t="n">
        <v>37.9608025461574</v>
      </c>
      <c r="G35" s="26" t="n">
        <v>100</v>
      </c>
    </row>
    <row r="36" customFormat="false" ht="12.75" hidden="false" customHeight="true" outlineLevel="0" collapsed="false">
      <c r="A36" s="23"/>
      <c r="B36" s="24" t="s">
        <v>56</v>
      </c>
      <c r="C36" s="34" t="s">
        <v>41</v>
      </c>
      <c r="D36" s="26" t="n">
        <v>92.5741115933675</v>
      </c>
      <c r="E36" s="26" t="n">
        <v>3.92927079447967</v>
      </c>
      <c r="F36" s="26" t="n">
        <v>3.49661761215286</v>
      </c>
      <c r="G36" s="26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26" t="n">
        <v>0</v>
      </c>
      <c r="E37" s="26" t="n">
        <v>100</v>
      </c>
      <c r="F37" s="26" t="n">
        <v>0</v>
      </c>
      <c r="G37" s="26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26" t="n">
        <v>0.272200834644054</v>
      </c>
      <c r="E38" s="26" t="n">
        <v>0.349375049266191</v>
      </c>
      <c r="F38" s="26" t="n">
        <v>99.3784241160898</v>
      </c>
      <c r="G38" s="26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26" t="n">
        <v>8.59566176862033</v>
      </c>
      <c r="E39" s="26" t="n">
        <v>1.37865854107283</v>
      </c>
      <c r="F39" s="26" t="n">
        <v>90.0256796903068</v>
      </c>
      <c r="G39" s="26" t="n">
        <v>100</v>
      </c>
    </row>
    <row r="40" customFormat="false" ht="12.75" hidden="false" customHeight="true" outlineLevel="0" collapsed="false">
      <c r="A40" s="23"/>
      <c r="B40" s="24" t="s">
        <v>57</v>
      </c>
      <c r="C40" s="34" t="s">
        <v>41</v>
      </c>
      <c r="D40" s="26" t="n">
        <v>96.2982628523642</v>
      </c>
      <c r="E40" s="26" t="n">
        <v>3.7017371476358</v>
      </c>
      <c r="F40" s="26" t="n">
        <v>0</v>
      </c>
      <c r="G40" s="26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26" t="n">
        <v>20.9013980101739</v>
      </c>
      <c r="E41" s="26" t="n">
        <v>66.1012414207529</v>
      </c>
      <c r="F41" s="26" t="n">
        <v>12.9973605690732</v>
      </c>
      <c r="G41" s="26" t="n">
        <v>10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26" t="n">
        <v>7.29107856528177</v>
      </c>
      <c r="E42" s="26" t="n">
        <v>14.0337320666989</v>
      </c>
      <c r="F42" s="26" t="n">
        <v>78.6751893680193</v>
      </c>
      <c r="G42" s="26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26" t="n">
        <v>62.2627340640301</v>
      </c>
      <c r="E43" s="26" t="n">
        <v>15.3360964609576</v>
      </c>
      <c r="F43" s="26" t="n">
        <v>22.4011694750123</v>
      </c>
      <c r="G43" s="26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26" t="n">
        <v>94.7063721534261</v>
      </c>
      <c r="E44" s="26" t="n">
        <v>3.35640027773747</v>
      </c>
      <c r="F44" s="26" t="n">
        <v>1.93722756883645</v>
      </c>
      <c r="G44" s="26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26" t="n">
        <v>14.5689015221122</v>
      </c>
      <c r="E45" s="26" t="n">
        <v>63.3378026961701</v>
      </c>
      <c r="F45" s="26" t="n">
        <v>22.0932957817176</v>
      </c>
      <c r="G45" s="26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26" t="n">
        <v>4.197436801251</v>
      </c>
      <c r="E46" s="26" t="n">
        <v>4.72744302764128</v>
      </c>
      <c r="F46" s="26" t="n">
        <v>91.0751201711077</v>
      </c>
      <c r="G46" s="26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26" t="n">
        <v>48.709263533137</v>
      </c>
      <c r="E47" s="26" t="n">
        <v>10.3363676017063</v>
      </c>
      <c r="F47" s="26" t="n">
        <v>40.9543688651566</v>
      </c>
      <c r="G47" s="26" t="n">
        <v>100</v>
      </c>
    </row>
    <row r="48" customFormat="false" ht="12.75" hidden="false" customHeight="true" outlineLevel="0" collapsed="false">
      <c r="A48" s="28" t="s">
        <v>44</v>
      </c>
      <c r="B48" s="24" t="s">
        <v>54</v>
      </c>
      <c r="C48" s="35" t="s">
        <v>41</v>
      </c>
      <c r="D48" s="26" t="n">
        <v>90.2542115170042</v>
      </c>
      <c r="E48" s="26" t="n">
        <v>6.29647151512352</v>
      </c>
      <c r="F48" s="26" t="n">
        <v>3.4493169678723</v>
      </c>
      <c r="G48" s="26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26" t="n">
        <v>16.2632078146631</v>
      </c>
      <c r="E49" s="26" t="n">
        <v>61.5812305759256</v>
      </c>
      <c r="F49" s="26" t="n">
        <v>22.1555616094114</v>
      </c>
      <c r="G49" s="26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26" t="n">
        <v>6.92597169434023</v>
      </c>
      <c r="E50" s="26" t="n">
        <v>8.55265613544512</v>
      </c>
      <c r="F50" s="26" t="n">
        <v>84.5213721702147</v>
      </c>
      <c r="G50" s="26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26" t="n">
        <v>52.6601866041983</v>
      </c>
      <c r="E51" s="26" t="n">
        <v>16.9611631666149</v>
      </c>
      <c r="F51" s="26" t="n">
        <v>30.3786502291868</v>
      </c>
      <c r="G51" s="26" t="n">
        <v>100</v>
      </c>
    </row>
    <row r="52" customFormat="false" ht="12.75" hidden="false" customHeight="true" outlineLevel="0" collapsed="false">
      <c r="A52" s="28"/>
      <c r="B52" s="24" t="s">
        <v>55</v>
      </c>
      <c r="C52" s="35" t="s">
        <v>41</v>
      </c>
      <c r="D52" s="26" t="n">
        <v>96.2712859217971</v>
      </c>
      <c r="E52" s="26" t="n">
        <v>2.73197096837066</v>
      </c>
      <c r="F52" s="26" t="n">
        <v>0.996743109832287</v>
      </c>
      <c r="G52" s="26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26" t="n">
        <v>12.7111020300365</v>
      </c>
      <c r="E53" s="26" t="n">
        <v>74.0456967260841</v>
      </c>
      <c r="F53" s="26" t="n">
        <v>13.2432012438793</v>
      </c>
      <c r="G53" s="26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26" t="n">
        <v>4.98385215551598</v>
      </c>
      <c r="E54" s="26" t="n">
        <v>3.20034035151925</v>
      </c>
      <c r="F54" s="26" t="n">
        <v>91.8158074929648</v>
      </c>
      <c r="G54" s="26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26" t="n">
        <v>57.4228415949086</v>
      </c>
      <c r="E55" s="26" t="n">
        <v>9.12139507522332</v>
      </c>
      <c r="F55" s="26" t="n">
        <v>33.455763329868</v>
      </c>
      <c r="G55" s="26" t="n">
        <v>100</v>
      </c>
    </row>
    <row r="56" customFormat="false" ht="12.75" hidden="false" customHeight="true" outlineLevel="0" collapsed="false">
      <c r="A56" s="28"/>
      <c r="B56" s="24" t="s">
        <v>56</v>
      </c>
      <c r="C56" s="35" t="s">
        <v>41</v>
      </c>
      <c r="D56" s="26" t="n">
        <v>94.5824658944818</v>
      </c>
      <c r="E56" s="26" t="n">
        <v>2.86658745368398</v>
      </c>
      <c r="F56" s="26" t="n">
        <v>2.5509466518342</v>
      </c>
      <c r="G56" s="26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26" t="n">
        <v>0</v>
      </c>
      <c r="E57" s="26" t="n">
        <v>100</v>
      </c>
      <c r="F57" s="26" t="n">
        <v>0</v>
      </c>
      <c r="G57" s="26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26" t="n">
        <v>0.940029059136997</v>
      </c>
      <c r="E58" s="26" t="n">
        <v>0.300584120444616</v>
      </c>
      <c r="F58" s="26" t="n">
        <v>98.7593868204184</v>
      </c>
      <c r="G58" s="26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26" t="n">
        <v>10.7460712585872</v>
      </c>
      <c r="E59" s="26" t="n">
        <v>1.16838807797122</v>
      </c>
      <c r="F59" s="26" t="n">
        <v>88.0855406634416</v>
      </c>
      <c r="G59" s="26" t="n">
        <v>100</v>
      </c>
    </row>
    <row r="60" customFormat="false" ht="12.75" hidden="false" customHeight="true" outlineLevel="0" collapsed="false">
      <c r="A60" s="28"/>
      <c r="B60" s="24" t="s">
        <v>57</v>
      </c>
      <c r="C60" s="35" t="s">
        <v>41</v>
      </c>
      <c r="D60" s="26" t="n">
        <v>95.1846290775334</v>
      </c>
      <c r="E60" s="26" t="n">
        <v>3.82171149304889</v>
      </c>
      <c r="F60" s="26" t="n">
        <v>0.99365942941768</v>
      </c>
      <c r="G60" s="26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26" t="n">
        <v>17.3482569962558</v>
      </c>
      <c r="E61" s="26" t="n">
        <v>73.8516770745245</v>
      </c>
      <c r="F61" s="26" t="n">
        <v>8.80006592921964</v>
      </c>
      <c r="G61" s="26" t="n">
        <v>10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26" t="n">
        <v>5.24499923726806</v>
      </c>
      <c r="E62" s="26" t="n">
        <v>11.4197524853702</v>
      </c>
      <c r="F62" s="26" t="n">
        <v>83.3352482773618</v>
      </c>
      <c r="G62" s="26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26" t="n">
        <v>63.7893716244358</v>
      </c>
      <c r="E63" s="26" t="n">
        <v>15.0557491478125</v>
      </c>
      <c r="F63" s="26" t="n">
        <v>21.1548792277517</v>
      </c>
      <c r="G63" s="26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26" t="n">
        <v>94.2049729600957</v>
      </c>
      <c r="E64" s="26" t="n">
        <v>3.97296508884035</v>
      </c>
      <c r="F64" s="26" t="n">
        <v>1.82206195106394</v>
      </c>
      <c r="G64" s="26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26" t="n">
        <v>14.7832788281082</v>
      </c>
      <c r="E65" s="26" t="n">
        <v>67.7030114924221</v>
      </c>
      <c r="F65" s="26" t="n">
        <v>17.5137096794697</v>
      </c>
      <c r="G65" s="26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26" t="n">
        <v>4.85408517587706</v>
      </c>
      <c r="E66" s="26" t="n">
        <v>4.43796726680633</v>
      </c>
      <c r="F66" s="26" t="n">
        <v>90.7079475573166</v>
      </c>
      <c r="G66" s="26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31" t="n">
        <v>53.1530093171292</v>
      </c>
      <c r="E67" s="31" t="n">
        <v>11.4855251254231</v>
      </c>
      <c r="F67" s="31" t="n">
        <v>35.3614655574476</v>
      </c>
      <c r="G67" s="31" t="n">
        <v>100</v>
      </c>
    </row>
    <row r="69" customFormat="false" ht="12.75" hidden="false" customHeight="false" outlineLevel="0" collapsed="false">
      <c r="A69" s="32" t="s">
        <v>49</v>
      </c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4" style="0" width="11.56"/>
  </cols>
  <sheetData>
    <row r="1" customFormat="false" ht="36.75" hidden="false" customHeight="true" outlineLevel="0" collapsed="false">
      <c r="A1" s="38"/>
      <c r="B1" s="38"/>
      <c r="C1" s="38"/>
      <c r="D1" s="38"/>
      <c r="E1" s="38"/>
      <c r="F1" s="38"/>
      <c r="G1" s="39"/>
    </row>
    <row r="2" customFormat="false" ht="21.7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</row>
    <row r="3" customFormat="false" ht="47.25" hidden="false" customHeight="true" outlineLevel="0" collapsed="false">
      <c r="A3" s="16" t="s">
        <v>6</v>
      </c>
      <c r="B3" s="16"/>
      <c r="C3" s="16"/>
      <c r="D3" s="16"/>
      <c r="E3" s="16"/>
      <c r="F3" s="16"/>
      <c r="G3" s="16"/>
    </row>
    <row r="4" customFormat="false" ht="22.5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12" hidden="false" customHeight="true" outlineLevel="0" collapsed="false">
      <c r="A5" s="42" t="s">
        <v>38</v>
      </c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20" t="str">
        <f aca="false">'tabla 1.1'!A6:C7</f>
        <v>Tercer trimestre de 2012</v>
      </c>
      <c r="B6" s="20"/>
      <c r="C6" s="20"/>
      <c r="D6" s="20" t="str">
        <f aca="false">'tabla 1.1'!D6:G6</f>
        <v>Cuarto trimestre de 2012</v>
      </c>
      <c r="E6" s="20"/>
      <c r="F6" s="20"/>
      <c r="G6" s="20"/>
    </row>
    <row r="7" customFormat="false" ht="12.75" hidden="false" customHeight="false" outlineLevel="0" collapsed="false">
      <c r="A7" s="20"/>
      <c r="B7" s="20"/>
      <c r="C7" s="20"/>
      <c r="D7" s="21" t="s">
        <v>41</v>
      </c>
      <c r="E7" s="21" t="s">
        <v>42</v>
      </c>
      <c r="F7" s="21" t="s">
        <v>43</v>
      </c>
      <c r="G7" s="22" t="s">
        <v>44</v>
      </c>
    </row>
    <row r="8" customFormat="false" ht="12.75" hidden="false" customHeight="true" outlineLevel="0" collapsed="false">
      <c r="A8" s="37" t="s">
        <v>45</v>
      </c>
      <c r="B8" s="24" t="s">
        <v>58</v>
      </c>
      <c r="C8" s="34" t="s">
        <v>41</v>
      </c>
      <c r="D8" s="44" t="n">
        <v>88.7234345740788</v>
      </c>
      <c r="E8" s="44" t="n">
        <v>2.01936611495784</v>
      </c>
      <c r="F8" s="44" t="n">
        <v>9.25719931096339</v>
      </c>
      <c r="G8" s="44" t="n">
        <v>100</v>
      </c>
    </row>
    <row r="9" customFormat="false" ht="12.75" hidden="false" customHeight="false" outlineLevel="0" collapsed="false">
      <c r="A9" s="37"/>
      <c r="B9" s="24"/>
      <c r="C9" s="34" t="s">
        <v>42</v>
      </c>
      <c r="D9" s="44" t="n">
        <v>4.49912031005673</v>
      </c>
      <c r="E9" s="44" t="n">
        <v>75.2270252346897</v>
      </c>
      <c r="F9" s="44" t="n">
        <v>20.2738544552536</v>
      </c>
      <c r="G9" s="44" t="n">
        <v>100</v>
      </c>
    </row>
    <row r="10" customFormat="false" ht="12.75" hidden="false" customHeight="false" outlineLevel="0" collapsed="false">
      <c r="A10" s="37"/>
      <c r="B10" s="24"/>
      <c r="C10" s="34" t="s">
        <v>43</v>
      </c>
      <c r="D10" s="44" t="n">
        <v>2.52504258840113</v>
      </c>
      <c r="E10" s="44" t="n">
        <v>1.49537827836472</v>
      </c>
      <c r="F10" s="44" t="n">
        <v>95.9795791332342</v>
      </c>
      <c r="G10" s="44" t="n">
        <v>100</v>
      </c>
    </row>
    <row r="11" customFormat="false" ht="12.75" hidden="false" customHeight="false" outlineLevel="0" collapsed="false">
      <c r="A11" s="37"/>
      <c r="B11" s="24"/>
      <c r="C11" s="34" t="s">
        <v>44</v>
      </c>
      <c r="D11" s="44" t="n">
        <v>21.2077256617269</v>
      </c>
      <c r="E11" s="44" t="n">
        <v>9.04432019972204</v>
      </c>
      <c r="F11" s="44" t="n">
        <v>69.747954138551</v>
      </c>
      <c r="G11" s="44" t="n">
        <v>100</v>
      </c>
    </row>
    <row r="12" customFormat="false" ht="12.75" hidden="false" customHeight="true" outlineLevel="0" collapsed="false">
      <c r="A12" s="37"/>
      <c r="B12" s="24" t="s">
        <v>59</v>
      </c>
      <c r="C12" s="34" t="s">
        <v>41</v>
      </c>
      <c r="D12" s="44" t="n">
        <v>90.973442336814</v>
      </c>
      <c r="E12" s="44" t="n">
        <v>7.34608450741009</v>
      </c>
      <c r="F12" s="44" t="n">
        <v>1.68047315577597</v>
      </c>
      <c r="G12" s="44" t="n">
        <v>100</v>
      </c>
    </row>
    <row r="13" customFormat="false" ht="12.75" hidden="false" customHeight="false" outlineLevel="0" collapsed="false">
      <c r="A13" s="37"/>
      <c r="B13" s="24"/>
      <c r="C13" s="34" t="s">
        <v>42</v>
      </c>
      <c r="D13" s="44" t="n">
        <v>8.67848063850221</v>
      </c>
      <c r="E13" s="44" t="n">
        <v>81.4305249569206</v>
      </c>
      <c r="F13" s="44" t="n">
        <v>9.8909944045772</v>
      </c>
      <c r="G13" s="44" t="n">
        <v>100</v>
      </c>
    </row>
    <row r="14" customFormat="false" ht="12.75" hidden="false" customHeight="false" outlineLevel="0" collapsed="false">
      <c r="A14" s="37"/>
      <c r="B14" s="24"/>
      <c r="C14" s="34" t="s">
        <v>43</v>
      </c>
      <c r="D14" s="44" t="n">
        <v>11.7839337262838</v>
      </c>
      <c r="E14" s="44" t="n">
        <v>6.97723013035554</v>
      </c>
      <c r="F14" s="44" t="n">
        <v>81.2388361433606</v>
      </c>
      <c r="G14" s="44" t="n">
        <v>100</v>
      </c>
    </row>
    <row r="15" customFormat="false" ht="12.75" hidden="false" customHeight="false" outlineLevel="0" collapsed="false">
      <c r="A15" s="37"/>
      <c r="B15" s="24"/>
      <c r="C15" s="34" t="s">
        <v>44</v>
      </c>
      <c r="D15" s="44" t="n">
        <v>53.5905698638424</v>
      </c>
      <c r="E15" s="44" t="n">
        <v>21.1095587404601</v>
      </c>
      <c r="F15" s="44" t="n">
        <v>25.2998713956975</v>
      </c>
      <c r="G15" s="44" t="n">
        <v>100</v>
      </c>
    </row>
    <row r="16" customFormat="false" ht="12.75" hidden="false" customHeight="true" outlineLevel="0" collapsed="false">
      <c r="A16" s="37"/>
      <c r="B16" s="24" t="s">
        <v>60</v>
      </c>
      <c r="C16" s="34" t="s">
        <v>41</v>
      </c>
      <c r="D16" s="44" t="n">
        <v>92.2821936552249</v>
      </c>
      <c r="E16" s="44" t="n">
        <v>6.35596234881509</v>
      </c>
      <c r="F16" s="44" t="n">
        <v>1.36184399596004</v>
      </c>
      <c r="G16" s="44" t="n">
        <v>100</v>
      </c>
    </row>
    <row r="17" customFormat="false" ht="12.75" hidden="false" customHeight="false" outlineLevel="0" collapsed="false">
      <c r="A17" s="37"/>
      <c r="B17" s="24"/>
      <c r="C17" s="34" t="s">
        <v>42</v>
      </c>
      <c r="D17" s="44" t="n">
        <v>11.2140546139928</v>
      </c>
      <c r="E17" s="44" t="n">
        <v>71.6723996571819</v>
      </c>
      <c r="F17" s="44" t="n">
        <v>17.1135457288253</v>
      </c>
      <c r="G17" s="44" t="n">
        <v>100</v>
      </c>
    </row>
    <row r="18" customFormat="false" ht="12.75" hidden="false" customHeight="false" outlineLevel="0" collapsed="false">
      <c r="A18" s="37"/>
      <c r="B18" s="24"/>
      <c r="C18" s="34" t="s">
        <v>43</v>
      </c>
      <c r="D18" s="44" t="n">
        <v>2.22866075694009</v>
      </c>
      <c r="E18" s="44" t="n">
        <v>6.2755162987609</v>
      </c>
      <c r="F18" s="44" t="n">
        <v>91.495822944299</v>
      </c>
      <c r="G18" s="44" t="n">
        <v>100</v>
      </c>
    </row>
    <row r="19" customFormat="false" ht="12.75" hidden="false" customHeight="false" outlineLevel="0" collapsed="false">
      <c r="A19" s="37"/>
      <c r="B19" s="24"/>
      <c r="C19" s="34" t="s">
        <v>44</v>
      </c>
      <c r="D19" s="44" t="n">
        <v>56.6644078580796</v>
      </c>
      <c r="E19" s="44" t="n">
        <v>16.4650480488905</v>
      </c>
      <c r="F19" s="44" t="n">
        <v>26.8705440930298</v>
      </c>
      <c r="G19" s="44" t="n">
        <v>100</v>
      </c>
    </row>
    <row r="20" customFormat="false" ht="12.75" hidden="false" customHeight="true" outlineLevel="0" collapsed="false">
      <c r="A20" s="37"/>
      <c r="B20" s="24" t="s">
        <v>61</v>
      </c>
      <c r="C20" s="34" t="s">
        <v>41</v>
      </c>
      <c r="D20" s="44" t="n">
        <v>96.1335243511657</v>
      </c>
      <c r="E20" s="44" t="n">
        <v>2.81085759961014</v>
      </c>
      <c r="F20" s="44" t="n">
        <v>1.05561804922414</v>
      </c>
      <c r="G20" s="44" t="n">
        <v>100</v>
      </c>
    </row>
    <row r="21" customFormat="false" ht="12.75" hidden="false" customHeight="false" outlineLevel="0" collapsed="false">
      <c r="A21" s="37"/>
      <c r="B21" s="24"/>
      <c r="C21" s="34" t="s">
        <v>42</v>
      </c>
      <c r="D21" s="44" t="n">
        <v>32.9185058964309</v>
      </c>
      <c r="E21" s="44" t="n">
        <v>57.5331914059058</v>
      </c>
      <c r="F21" s="44" t="n">
        <v>9.54830269766331</v>
      </c>
      <c r="G21" s="44" t="n">
        <v>100</v>
      </c>
    </row>
    <row r="22" customFormat="false" ht="12.75" hidden="false" customHeight="false" outlineLevel="0" collapsed="false">
      <c r="A22" s="37"/>
      <c r="B22" s="24"/>
      <c r="C22" s="34" t="s">
        <v>43</v>
      </c>
      <c r="D22" s="44" t="n">
        <v>8.73268841860153</v>
      </c>
      <c r="E22" s="44" t="n">
        <v>3.08877959865329</v>
      </c>
      <c r="F22" s="44" t="n">
        <v>88.1785319827452</v>
      </c>
      <c r="G22" s="44" t="n">
        <v>100</v>
      </c>
    </row>
    <row r="23" customFormat="false" ht="12.75" hidden="false" customHeight="false" outlineLevel="0" collapsed="false">
      <c r="A23" s="37"/>
      <c r="B23" s="24"/>
      <c r="C23" s="34" t="s">
        <v>44</v>
      </c>
      <c r="D23" s="44" t="n">
        <v>75.7506716228311</v>
      </c>
      <c r="E23" s="44" t="n">
        <v>7.22717733268674</v>
      </c>
      <c r="F23" s="44" t="n">
        <v>17.0221510444822</v>
      </c>
      <c r="G23" s="44" t="n">
        <v>100</v>
      </c>
    </row>
    <row r="24" customFormat="false" ht="12.75" hidden="false" customHeight="true" outlineLevel="0" collapsed="false">
      <c r="A24" s="37"/>
      <c r="B24" s="24" t="s">
        <v>44</v>
      </c>
      <c r="C24" s="34" t="s">
        <v>41</v>
      </c>
      <c r="D24" s="44" t="n">
        <v>93.7474870003352</v>
      </c>
      <c r="E24" s="44" t="n">
        <v>4.53553030257437</v>
      </c>
      <c r="F24" s="44" t="n">
        <v>1.71698269709043</v>
      </c>
      <c r="G24" s="44" t="n">
        <v>100</v>
      </c>
    </row>
    <row r="25" customFormat="false" ht="12.75" hidden="false" customHeight="false" outlineLevel="0" collapsed="false">
      <c r="A25" s="37"/>
      <c r="B25" s="24"/>
      <c r="C25" s="34" t="s">
        <v>42</v>
      </c>
      <c r="D25" s="44" t="n">
        <v>14.9867734139593</v>
      </c>
      <c r="E25" s="44" t="n">
        <v>71.8466233921048</v>
      </c>
      <c r="F25" s="44" t="n">
        <v>13.1666031939359</v>
      </c>
      <c r="G25" s="44" t="n">
        <v>100</v>
      </c>
    </row>
    <row r="26" customFormat="false" ht="12.75" hidden="false" customHeight="false" outlineLevel="0" collapsed="false">
      <c r="A26" s="37"/>
      <c r="B26" s="24"/>
      <c r="C26" s="34" t="s">
        <v>43</v>
      </c>
      <c r="D26" s="44" t="n">
        <v>5.87361416402059</v>
      </c>
      <c r="E26" s="44" t="n">
        <v>3.98851982896839</v>
      </c>
      <c r="F26" s="44" t="n">
        <v>90.137866007011</v>
      </c>
      <c r="G26" s="44" t="n">
        <v>100</v>
      </c>
    </row>
    <row r="27" customFormat="false" ht="12.75" hidden="false" customHeight="false" outlineLevel="0" collapsed="false">
      <c r="A27" s="37"/>
      <c r="B27" s="24"/>
      <c r="C27" s="34" t="s">
        <v>44</v>
      </c>
      <c r="D27" s="44" t="n">
        <v>58.0656308122187</v>
      </c>
      <c r="E27" s="44" t="n">
        <v>12.7559344212454</v>
      </c>
      <c r="F27" s="44" t="n">
        <v>29.1784347665359</v>
      </c>
      <c r="G27" s="44" t="n">
        <v>100</v>
      </c>
    </row>
    <row r="28" customFormat="false" ht="12.75" hidden="false" customHeight="true" outlineLevel="0" collapsed="false">
      <c r="A28" s="23" t="s">
        <v>48</v>
      </c>
      <c r="B28" s="24" t="s">
        <v>58</v>
      </c>
      <c r="C28" s="34" t="s">
        <v>41</v>
      </c>
      <c r="D28" s="44" t="n">
        <v>90.4696555384813</v>
      </c>
      <c r="E28" s="44" t="n">
        <v>3.67462244485815</v>
      </c>
      <c r="F28" s="44" t="n">
        <v>5.85572201666055</v>
      </c>
      <c r="G28" s="44" t="n">
        <v>100</v>
      </c>
    </row>
    <row r="29" customFormat="false" ht="12.75" hidden="false" customHeight="false" outlineLevel="0" collapsed="false">
      <c r="A29" s="23"/>
      <c r="B29" s="24"/>
      <c r="C29" s="34" t="s">
        <v>42</v>
      </c>
      <c r="D29" s="44" t="n">
        <v>14.7269217914511</v>
      </c>
      <c r="E29" s="44" t="n">
        <v>64.3027979525925</v>
      </c>
      <c r="F29" s="44" t="n">
        <v>20.9702802559564</v>
      </c>
      <c r="G29" s="44" t="n">
        <v>100</v>
      </c>
    </row>
    <row r="30" customFormat="false" ht="12.75" hidden="false" customHeight="false" outlineLevel="0" collapsed="false">
      <c r="A30" s="23"/>
      <c r="B30" s="24"/>
      <c r="C30" s="34" t="s">
        <v>43</v>
      </c>
      <c r="D30" s="44" t="n">
        <v>0.183108398681709</v>
      </c>
      <c r="E30" s="44" t="n">
        <v>1.12163601198838</v>
      </c>
      <c r="F30" s="44" t="n">
        <v>98.6952555893299</v>
      </c>
      <c r="G30" s="44" t="n">
        <v>100</v>
      </c>
    </row>
    <row r="31" customFormat="false" ht="12.75" hidden="false" customHeight="false" outlineLevel="0" collapsed="false">
      <c r="A31" s="23"/>
      <c r="B31" s="24"/>
      <c r="C31" s="34" t="s">
        <v>44</v>
      </c>
      <c r="D31" s="44" t="n">
        <v>14.2709193374658</v>
      </c>
      <c r="E31" s="44" t="n">
        <v>4.81818320084291</v>
      </c>
      <c r="F31" s="44" t="n">
        <v>80.9108974616913</v>
      </c>
      <c r="G31" s="44" t="n">
        <v>100</v>
      </c>
    </row>
    <row r="32" customFormat="false" ht="12.75" hidden="false" customHeight="true" outlineLevel="0" collapsed="false">
      <c r="A32" s="23"/>
      <c r="B32" s="24" t="s">
        <v>59</v>
      </c>
      <c r="C32" s="34" t="s">
        <v>41</v>
      </c>
      <c r="D32" s="44" t="n">
        <v>94.0429787966449</v>
      </c>
      <c r="E32" s="44" t="n">
        <v>5.22219088257898</v>
      </c>
      <c r="F32" s="44" t="n">
        <v>0.73483032077613</v>
      </c>
      <c r="G32" s="44" t="n">
        <v>100</v>
      </c>
    </row>
    <row r="33" customFormat="false" ht="12.75" hidden="false" customHeight="false" outlineLevel="0" collapsed="false">
      <c r="A33" s="23"/>
      <c r="B33" s="24"/>
      <c r="C33" s="34" t="s">
        <v>42</v>
      </c>
      <c r="D33" s="44" t="n">
        <v>8.94904105650024</v>
      </c>
      <c r="E33" s="44" t="n">
        <v>61.150026166036</v>
      </c>
      <c r="F33" s="44" t="n">
        <v>29.9009327774637</v>
      </c>
      <c r="G33" s="44" t="n">
        <v>100</v>
      </c>
    </row>
    <row r="34" customFormat="false" ht="12.75" hidden="false" customHeight="false" outlineLevel="0" collapsed="false">
      <c r="A34" s="23"/>
      <c r="B34" s="24"/>
      <c r="C34" s="34" t="s">
        <v>43</v>
      </c>
      <c r="D34" s="44" t="n">
        <v>6.34186626621928</v>
      </c>
      <c r="E34" s="44" t="n">
        <v>6.24325749021419</v>
      </c>
      <c r="F34" s="44" t="n">
        <v>87.4148762435665</v>
      </c>
      <c r="G34" s="44" t="n">
        <v>100</v>
      </c>
    </row>
    <row r="35" customFormat="false" ht="12.75" hidden="false" customHeight="false" outlineLevel="0" collapsed="false">
      <c r="A35" s="23"/>
      <c r="B35" s="24"/>
      <c r="C35" s="34" t="s">
        <v>44</v>
      </c>
      <c r="D35" s="44" t="n">
        <v>40.4179653379015</v>
      </c>
      <c r="E35" s="44" t="n">
        <v>12.7569939994129</v>
      </c>
      <c r="F35" s="44" t="n">
        <v>46.8250406626856</v>
      </c>
      <c r="G35" s="44" t="n">
        <v>100</v>
      </c>
    </row>
    <row r="36" customFormat="false" ht="12.75" hidden="false" customHeight="true" outlineLevel="0" collapsed="false">
      <c r="A36" s="23"/>
      <c r="B36" s="24" t="s">
        <v>60</v>
      </c>
      <c r="C36" s="34" t="s">
        <v>41</v>
      </c>
      <c r="D36" s="44" t="n">
        <v>92.8173533898531</v>
      </c>
      <c r="E36" s="44" t="n">
        <v>4.59896155213842</v>
      </c>
      <c r="F36" s="44" t="n">
        <v>2.58368505800849</v>
      </c>
      <c r="G36" s="44" t="n">
        <v>100</v>
      </c>
    </row>
    <row r="37" customFormat="false" ht="12.75" hidden="false" customHeight="false" outlineLevel="0" collapsed="false">
      <c r="A37" s="23"/>
      <c r="B37" s="24"/>
      <c r="C37" s="34" t="s">
        <v>42</v>
      </c>
      <c r="D37" s="44" t="n">
        <v>11.3905033153843</v>
      </c>
      <c r="E37" s="44" t="n">
        <v>72.3916306943765</v>
      </c>
      <c r="F37" s="44" t="n">
        <v>16.2178659902393</v>
      </c>
      <c r="G37" s="44" t="n">
        <v>100</v>
      </c>
    </row>
    <row r="38" customFormat="false" ht="12.75" hidden="false" customHeight="false" outlineLevel="0" collapsed="false">
      <c r="A38" s="23"/>
      <c r="B38" s="24"/>
      <c r="C38" s="34" t="s">
        <v>43</v>
      </c>
      <c r="D38" s="44" t="n">
        <v>6.82875211171454</v>
      </c>
      <c r="E38" s="44" t="n">
        <v>9.33632256197661</v>
      </c>
      <c r="F38" s="44" t="n">
        <v>83.8349253263089</v>
      </c>
      <c r="G38" s="44" t="n">
        <v>100</v>
      </c>
    </row>
    <row r="39" customFormat="false" ht="12.75" hidden="false" customHeight="false" outlineLevel="0" collapsed="false">
      <c r="A39" s="23"/>
      <c r="B39" s="24"/>
      <c r="C39" s="34" t="s">
        <v>44</v>
      </c>
      <c r="D39" s="44" t="n">
        <v>51.7693406263027</v>
      </c>
      <c r="E39" s="44" t="n">
        <v>15.9434035068587</v>
      </c>
      <c r="F39" s="44" t="n">
        <v>32.2872558668387</v>
      </c>
      <c r="G39" s="44" t="n">
        <v>100</v>
      </c>
    </row>
    <row r="40" customFormat="false" ht="12.75" hidden="false" customHeight="true" outlineLevel="0" collapsed="false">
      <c r="A40" s="23"/>
      <c r="B40" s="24" t="s">
        <v>61</v>
      </c>
      <c r="C40" s="34" t="s">
        <v>41</v>
      </c>
      <c r="D40" s="44" t="n">
        <v>96.3447130560752</v>
      </c>
      <c r="E40" s="44" t="n">
        <v>2.18971353453383</v>
      </c>
      <c r="F40" s="44" t="n">
        <v>1.46557340939096</v>
      </c>
      <c r="G40" s="44" t="n">
        <v>100</v>
      </c>
    </row>
    <row r="41" customFormat="false" ht="12.75" hidden="false" customHeight="false" outlineLevel="0" collapsed="false">
      <c r="A41" s="23"/>
      <c r="B41" s="24"/>
      <c r="C41" s="34" t="s">
        <v>42</v>
      </c>
      <c r="D41" s="44" t="n">
        <v>20.842045634077</v>
      </c>
      <c r="E41" s="44" t="n">
        <v>56.3093050552904</v>
      </c>
      <c r="F41" s="44" t="n">
        <v>22.8486493106326</v>
      </c>
      <c r="G41" s="44" t="n">
        <v>100</v>
      </c>
    </row>
    <row r="42" customFormat="false" ht="12.75" hidden="false" customHeight="false" outlineLevel="0" collapsed="false">
      <c r="A42" s="23"/>
      <c r="B42" s="24"/>
      <c r="C42" s="34" t="s">
        <v>43</v>
      </c>
      <c r="D42" s="44" t="n">
        <v>8.77338282404485</v>
      </c>
      <c r="E42" s="44" t="n">
        <v>6.63678053952981</v>
      </c>
      <c r="F42" s="44" t="n">
        <v>84.5898366364254</v>
      </c>
      <c r="G42" s="44" t="n">
        <v>100</v>
      </c>
    </row>
    <row r="43" customFormat="false" ht="12.75" hidden="false" customHeight="false" outlineLevel="0" collapsed="false">
      <c r="A43" s="23"/>
      <c r="B43" s="24"/>
      <c r="C43" s="34" t="s">
        <v>44</v>
      </c>
      <c r="D43" s="44" t="n">
        <v>72.2881160045895</v>
      </c>
      <c r="E43" s="44" t="n">
        <v>8.76064742154513</v>
      </c>
      <c r="F43" s="44" t="n">
        <v>18.9512365738653</v>
      </c>
      <c r="G43" s="44" t="n">
        <v>100</v>
      </c>
    </row>
    <row r="44" customFormat="false" ht="12.75" hidden="false" customHeight="true" outlineLevel="0" collapsed="false">
      <c r="A44" s="23"/>
      <c r="B44" s="24" t="s">
        <v>44</v>
      </c>
      <c r="C44" s="34" t="s">
        <v>41</v>
      </c>
      <c r="D44" s="44" t="n">
        <v>94.7063721534261</v>
      </c>
      <c r="E44" s="44" t="n">
        <v>3.35640027773747</v>
      </c>
      <c r="F44" s="44" t="n">
        <v>1.93722756883645</v>
      </c>
      <c r="G44" s="44" t="n">
        <v>100</v>
      </c>
    </row>
    <row r="45" customFormat="false" ht="12.75" hidden="false" customHeight="false" outlineLevel="0" collapsed="false">
      <c r="A45" s="23"/>
      <c r="B45" s="24"/>
      <c r="C45" s="34" t="s">
        <v>42</v>
      </c>
      <c r="D45" s="44" t="n">
        <v>14.5689015221122</v>
      </c>
      <c r="E45" s="44" t="n">
        <v>63.3378026961701</v>
      </c>
      <c r="F45" s="44" t="n">
        <v>22.0932957817176</v>
      </c>
      <c r="G45" s="44" t="n">
        <v>100</v>
      </c>
    </row>
    <row r="46" customFormat="false" ht="12.75" hidden="false" customHeight="false" outlineLevel="0" collapsed="false">
      <c r="A46" s="23"/>
      <c r="B46" s="24"/>
      <c r="C46" s="34" t="s">
        <v>43</v>
      </c>
      <c r="D46" s="44" t="n">
        <v>4.197436801251</v>
      </c>
      <c r="E46" s="44" t="n">
        <v>4.72744302764128</v>
      </c>
      <c r="F46" s="44" t="n">
        <v>91.0751201711077</v>
      </c>
      <c r="G46" s="44" t="n">
        <v>100</v>
      </c>
    </row>
    <row r="47" customFormat="false" ht="12.75" hidden="false" customHeight="false" outlineLevel="0" collapsed="false">
      <c r="A47" s="23"/>
      <c r="B47" s="24"/>
      <c r="C47" s="34" t="s">
        <v>44</v>
      </c>
      <c r="D47" s="44" t="n">
        <v>48.709263533137</v>
      </c>
      <c r="E47" s="44" t="n">
        <v>10.3363676017063</v>
      </c>
      <c r="F47" s="44" t="n">
        <v>40.9543688651566</v>
      </c>
      <c r="G47" s="44" t="n">
        <v>100</v>
      </c>
    </row>
    <row r="48" customFormat="false" ht="12.75" hidden="false" customHeight="true" outlineLevel="0" collapsed="false">
      <c r="A48" s="28" t="s">
        <v>44</v>
      </c>
      <c r="B48" s="24" t="s">
        <v>58</v>
      </c>
      <c r="C48" s="35" t="s">
        <v>41</v>
      </c>
      <c r="D48" s="44" t="n">
        <v>89.6386986734705</v>
      </c>
      <c r="E48" s="44" t="n">
        <v>2.88695201899436</v>
      </c>
      <c r="F48" s="44" t="n">
        <v>7.47434930753513</v>
      </c>
      <c r="G48" s="44" t="n">
        <v>100</v>
      </c>
    </row>
    <row r="49" customFormat="false" ht="12.75" hidden="false" customHeight="false" outlineLevel="0" collapsed="false">
      <c r="A49" s="28"/>
      <c r="B49" s="24"/>
      <c r="C49" s="35" t="s">
        <v>42</v>
      </c>
      <c r="D49" s="44" t="n">
        <v>9.14953414344762</v>
      </c>
      <c r="E49" s="44" t="n">
        <v>70.2599579950501</v>
      </c>
      <c r="F49" s="44" t="n">
        <v>20.5905078615022</v>
      </c>
      <c r="G49" s="44" t="n">
        <v>100</v>
      </c>
    </row>
    <row r="50" customFormat="false" ht="12.75" hidden="false" customHeight="false" outlineLevel="0" collapsed="false">
      <c r="A50" s="28"/>
      <c r="B50" s="24"/>
      <c r="C50" s="35" t="s">
        <v>43</v>
      </c>
      <c r="D50" s="44" t="n">
        <v>0.999192070392444</v>
      </c>
      <c r="E50" s="44" t="n">
        <v>1.25187236207747</v>
      </c>
      <c r="F50" s="44" t="n">
        <v>97.7489355675301</v>
      </c>
      <c r="G50" s="44" t="n">
        <v>100</v>
      </c>
    </row>
    <row r="51" customFormat="false" ht="12.75" hidden="false" customHeight="false" outlineLevel="0" collapsed="false">
      <c r="A51" s="28"/>
      <c r="B51" s="24"/>
      <c r="C51" s="35" t="s">
        <v>44</v>
      </c>
      <c r="D51" s="44" t="n">
        <v>16.9384087990811</v>
      </c>
      <c r="E51" s="44" t="n">
        <v>6.44330798894968</v>
      </c>
      <c r="F51" s="44" t="n">
        <v>76.6182832119692</v>
      </c>
      <c r="G51" s="44" t="n">
        <v>100</v>
      </c>
    </row>
    <row r="52" customFormat="false" ht="12.75" hidden="false" customHeight="true" outlineLevel="0" collapsed="false">
      <c r="A52" s="28"/>
      <c r="B52" s="24" t="s">
        <v>59</v>
      </c>
      <c r="C52" s="35" t="s">
        <v>41</v>
      </c>
      <c r="D52" s="44" t="n">
        <v>92.1961959310422</v>
      </c>
      <c r="E52" s="44" t="n">
        <v>6.50002889037931</v>
      </c>
      <c r="F52" s="44" t="n">
        <v>1.30377517857848</v>
      </c>
      <c r="G52" s="44" t="n">
        <v>100</v>
      </c>
    </row>
    <row r="53" customFormat="false" ht="12.75" hidden="false" customHeight="false" outlineLevel="0" collapsed="false">
      <c r="A53" s="28"/>
      <c r="B53" s="24"/>
      <c r="C53" s="35" t="s">
        <v>42</v>
      </c>
      <c r="D53" s="44" t="n">
        <v>8.78192286896624</v>
      </c>
      <c r="E53" s="44" t="n">
        <v>73.6767668670456</v>
      </c>
      <c r="F53" s="44" t="n">
        <v>17.5413102639881</v>
      </c>
      <c r="G53" s="44" t="n">
        <v>100</v>
      </c>
    </row>
    <row r="54" customFormat="false" ht="12.75" hidden="false" customHeight="false" outlineLevel="0" collapsed="false">
      <c r="A54" s="28"/>
      <c r="B54" s="24"/>
      <c r="C54" s="35" t="s">
        <v>43</v>
      </c>
      <c r="D54" s="44" t="n">
        <v>8.41592469466134</v>
      </c>
      <c r="E54" s="44" t="n">
        <v>6.52298613226101</v>
      </c>
      <c r="F54" s="44" t="n">
        <v>85.0610891730777</v>
      </c>
      <c r="G54" s="44" t="n">
        <v>100</v>
      </c>
    </row>
    <row r="55" customFormat="false" ht="12.75" hidden="false" customHeight="false" outlineLevel="0" collapsed="false">
      <c r="A55" s="28"/>
      <c r="B55" s="24"/>
      <c r="C55" s="35" t="s">
        <v>44</v>
      </c>
      <c r="D55" s="44" t="n">
        <v>47.2751820049066</v>
      </c>
      <c r="E55" s="44" t="n">
        <v>17.105059413641</v>
      </c>
      <c r="F55" s="44" t="n">
        <v>35.6197585814525</v>
      </c>
      <c r="G55" s="44" t="n">
        <v>100</v>
      </c>
    </row>
    <row r="56" customFormat="false" ht="12.75" hidden="false" customHeight="true" outlineLevel="0" collapsed="false">
      <c r="A56" s="28"/>
      <c r="B56" s="24" t="s">
        <v>60</v>
      </c>
      <c r="C56" s="35" t="s">
        <v>41</v>
      </c>
      <c r="D56" s="44" t="n">
        <v>92.5479647588028</v>
      </c>
      <c r="E56" s="44" t="n">
        <v>5.48340036310346</v>
      </c>
      <c r="F56" s="44" t="n">
        <v>1.96863487809371</v>
      </c>
      <c r="G56" s="44" t="n">
        <v>100</v>
      </c>
    </row>
    <row r="57" customFormat="false" ht="12.75" hidden="false" customHeight="false" outlineLevel="0" collapsed="false">
      <c r="A57" s="28"/>
      <c r="B57" s="24"/>
      <c r="C57" s="35" t="s">
        <v>42</v>
      </c>
      <c r="D57" s="44" t="n">
        <v>11.3041709423855</v>
      </c>
      <c r="E57" s="44" t="n">
        <v>72.0397271570552</v>
      </c>
      <c r="F57" s="44" t="n">
        <v>16.6561019005594</v>
      </c>
      <c r="G57" s="44" t="n">
        <v>100</v>
      </c>
    </row>
    <row r="58" customFormat="false" ht="12.75" hidden="false" customHeight="false" outlineLevel="0" collapsed="false">
      <c r="A58" s="28"/>
      <c r="B58" s="24"/>
      <c r="C58" s="35" t="s">
        <v>43</v>
      </c>
      <c r="D58" s="44" t="n">
        <v>4.99289199274369</v>
      </c>
      <c r="E58" s="44" t="n">
        <v>8.11477896269532</v>
      </c>
      <c r="F58" s="44" t="n">
        <v>86.892329044561</v>
      </c>
      <c r="G58" s="44" t="n">
        <v>100</v>
      </c>
    </row>
    <row r="59" customFormat="false" ht="12.75" hidden="false" customHeight="false" outlineLevel="0" collapsed="false">
      <c r="A59" s="28"/>
      <c r="B59" s="24"/>
      <c r="C59" s="35" t="s">
        <v>44</v>
      </c>
      <c r="D59" s="44" t="n">
        <v>54.0693339426789</v>
      </c>
      <c r="E59" s="44" t="n">
        <v>16.1885030945434</v>
      </c>
      <c r="F59" s="44" t="n">
        <v>29.7421629627778</v>
      </c>
      <c r="G59" s="44" t="n">
        <v>100</v>
      </c>
    </row>
    <row r="60" customFormat="false" ht="12.75" hidden="false" customHeight="true" outlineLevel="0" collapsed="false">
      <c r="A60" s="28"/>
      <c r="B60" s="24" t="s">
        <v>61</v>
      </c>
      <c r="C60" s="35" t="s">
        <v>41</v>
      </c>
      <c r="D60" s="44" t="n">
        <v>96.2369415563429</v>
      </c>
      <c r="E60" s="44" t="n">
        <v>2.50668894982302</v>
      </c>
      <c r="F60" s="44" t="n">
        <v>1.25636949383403</v>
      </c>
      <c r="G60" s="44" t="n">
        <v>100</v>
      </c>
    </row>
    <row r="61" customFormat="false" ht="12.75" hidden="false" customHeight="false" outlineLevel="0" collapsed="false">
      <c r="A61" s="28"/>
      <c r="B61" s="24"/>
      <c r="C61" s="35" t="s">
        <v>42</v>
      </c>
      <c r="D61" s="44" t="n">
        <v>26.0022198174958</v>
      </c>
      <c r="E61" s="44" t="n">
        <v>56.8322618334096</v>
      </c>
      <c r="F61" s="44" t="n">
        <v>17.1655183490946</v>
      </c>
      <c r="G61" s="44" t="n">
        <v>100</v>
      </c>
    </row>
    <row r="62" customFormat="false" ht="12.75" hidden="false" customHeight="false" outlineLevel="0" collapsed="false">
      <c r="A62" s="28"/>
      <c r="B62" s="24"/>
      <c r="C62" s="35" t="s">
        <v>43</v>
      </c>
      <c r="D62" s="44" t="n">
        <v>8.75351852682268</v>
      </c>
      <c r="E62" s="44" t="n">
        <v>4.90488288759641</v>
      </c>
      <c r="F62" s="44" t="n">
        <v>86.3415985855809</v>
      </c>
      <c r="G62" s="44" t="n">
        <v>100</v>
      </c>
    </row>
    <row r="63" customFormat="false" ht="12.75" hidden="false" customHeight="false" outlineLevel="0" collapsed="false">
      <c r="A63" s="28"/>
      <c r="B63" s="24"/>
      <c r="C63" s="35" t="s">
        <v>44</v>
      </c>
      <c r="D63" s="44" t="n">
        <v>74.0145547479702</v>
      </c>
      <c r="E63" s="44" t="n">
        <v>7.99605546545549</v>
      </c>
      <c r="F63" s="44" t="n">
        <v>17.9893897865744</v>
      </c>
      <c r="G63" s="44" t="n">
        <v>100</v>
      </c>
    </row>
    <row r="64" customFormat="false" ht="12.75" hidden="false" customHeight="true" outlineLevel="0" collapsed="false">
      <c r="A64" s="28"/>
      <c r="B64" s="29" t="s">
        <v>44</v>
      </c>
      <c r="C64" s="35" t="s">
        <v>41</v>
      </c>
      <c r="D64" s="44" t="n">
        <v>94.2049729600957</v>
      </c>
      <c r="E64" s="44" t="n">
        <v>3.97296508884035</v>
      </c>
      <c r="F64" s="44" t="n">
        <v>1.82206195106394</v>
      </c>
      <c r="G64" s="44" t="n">
        <v>100</v>
      </c>
    </row>
    <row r="65" customFormat="false" ht="12.75" hidden="false" customHeight="false" outlineLevel="0" collapsed="false">
      <c r="A65" s="28"/>
      <c r="B65" s="29"/>
      <c r="C65" s="35" t="s">
        <v>42</v>
      </c>
      <c r="D65" s="44" t="n">
        <v>14.7832788281082</v>
      </c>
      <c r="E65" s="44" t="n">
        <v>67.7030114924221</v>
      </c>
      <c r="F65" s="44" t="n">
        <v>17.5137096794697</v>
      </c>
      <c r="G65" s="44" t="n">
        <v>100</v>
      </c>
    </row>
    <row r="66" customFormat="false" ht="12.75" hidden="false" customHeight="false" outlineLevel="0" collapsed="false">
      <c r="A66" s="28"/>
      <c r="B66" s="29"/>
      <c r="C66" s="35" t="s">
        <v>43</v>
      </c>
      <c r="D66" s="44" t="n">
        <v>4.85408517587706</v>
      </c>
      <c r="E66" s="44" t="n">
        <v>4.43796726680633</v>
      </c>
      <c r="F66" s="44" t="n">
        <v>90.7079475573166</v>
      </c>
      <c r="G66" s="44" t="n">
        <v>100</v>
      </c>
    </row>
    <row r="67" customFormat="false" ht="12.75" hidden="false" customHeight="false" outlineLevel="0" collapsed="false">
      <c r="A67" s="28"/>
      <c r="B67" s="29"/>
      <c r="C67" s="36" t="s">
        <v>44</v>
      </c>
      <c r="D67" s="45" t="n">
        <v>53.1530093171292</v>
      </c>
      <c r="E67" s="45" t="n">
        <v>11.4855251254231</v>
      </c>
      <c r="F67" s="45" t="n">
        <v>35.3614655574476</v>
      </c>
      <c r="G67" s="45" t="n">
        <v>10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2" t="s">
        <v>49</v>
      </c>
      <c r="B69" s="38"/>
      <c r="C69" s="38"/>
      <c r="D69" s="38"/>
      <c r="E69" s="38"/>
      <c r="F69" s="38"/>
      <c r="G69" s="38"/>
    </row>
  </sheetData>
  <mergeCells count="23">
    <mergeCell ref="A2:G2"/>
    <mergeCell ref="A3:G3"/>
    <mergeCell ref="A4:G4"/>
    <mergeCell ref="A6:C7"/>
    <mergeCell ref="D6:G6"/>
    <mergeCell ref="A8:A27"/>
    <mergeCell ref="B8:B11"/>
    <mergeCell ref="B12:B15"/>
    <mergeCell ref="B16:B19"/>
    <mergeCell ref="B20:B23"/>
    <mergeCell ref="B24:B27"/>
    <mergeCell ref="A28:A47"/>
    <mergeCell ref="B28:B31"/>
    <mergeCell ref="B32:B35"/>
    <mergeCell ref="B36:B39"/>
    <mergeCell ref="B40:B43"/>
    <mergeCell ref="B44:B47"/>
    <mergeCell ref="A48:A67"/>
    <mergeCell ref="B48:B51"/>
    <mergeCell ref="B52:B55"/>
    <mergeCell ref="B56:B59"/>
    <mergeCell ref="B60:B63"/>
    <mergeCell ref="B64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2" hidden="false" customHeight="true" outlineLevel="0" collapsed="false">
      <c r="A5" s="18" t="s">
        <v>38</v>
      </c>
      <c r="B5" s="19"/>
      <c r="C5" s="19"/>
      <c r="D5" s="19"/>
      <c r="E5" s="19"/>
      <c r="F5" s="19"/>
      <c r="G5" s="19"/>
    </row>
    <row r="6" customFormat="false" ht="12.75" hidden="false" customHeight="true" outlineLevel="0" collapsed="false">
      <c r="A6" s="20"/>
      <c r="B6" s="20"/>
      <c r="C6" s="2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20"/>
      <c r="D7" s="50" t="s">
        <v>63</v>
      </c>
      <c r="E7" s="50" t="s">
        <v>64</v>
      </c>
      <c r="F7" s="50" t="s">
        <v>65</v>
      </c>
      <c r="G7" s="50" t="s">
        <v>66</v>
      </c>
      <c r="H7" s="50" t="s">
        <v>67</v>
      </c>
      <c r="I7" s="50" t="s">
        <v>68</v>
      </c>
      <c r="J7" s="50" t="s">
        <v>69</v>
      </c>
      <c r="K7" s="50" t="s">
        <v>70</v>
      </c>
      <c r="L7" s="50" t="s">
        <v>71</v>
      </c>
      <c r="M7" s="50" t="s">
        <v>72</v>
      </c>
      <c r="N7" s="50" t="s">
        <v>73</v>
      </c>
      <c r="O7" s="50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2</v>
      </c>
      <c r="AH7" s="50" t="s">
        <v>93</v>
      </c>
    </row>
    <row r="8" customFormat="false" ht="12.75" hidden="false" customHeight="true" outlineLevel="0" collapsed="false">
      <c r="A8" s="51" t="s">
        <v>41</v>
      </c>
      <c r="B8" s="52" t="s">
        <v>45</v>
      </c>
      <c r="C8" s="53" t="s">
        <v>94</v>
      </c>
      <c r="D8" s="54" t="n">
        <v>86.1903369762423</v>
      </c>
      <c r="E8" s="54" t="n">
        <v>94.6588254249577</v>
      </c>
      <c r="F8" s="54" t="n">
        <v>87.1670372934967</v>
      </c>
      <c r="G8" s="54" t="n">
        <v>97.4690851256161</v>
      </c>
      <c r="H8" s="54" t="n">
        <v>91.9621088131727</v>
      </c>
      <c r="I8" s="54" t="n">
        <v>96.6452816018432</v>
      </c>
      <c r="J8" s="54" t="n">
        <v>84.1695086821405</v>
      </c>
      <c r="K8" s="54" t="n">
        <v>96.4516286216006</v>
      </c>
      <c r="L8" s="54" t="n">
        <v>100</v>
      </c>
      <c r="M8" s="54" t="n">
        <v>100</v>
      </c>
      <c r="N8" s="54" t="n">
        <v>100</v>
      </c>
      <c r="O8" s="54" t="n">
        <v>95.5602203999593</v>
      </c>
      <c r="P8" s="54" t="n">
        <v>96.9408519255617</v>
      </c>
      <c r="Q8" s="54" t="n">
        <v>100</v>
      </c>
      <c r="R8" s="54" t="n">
        <v>75.4473664110183</v>
      </c>
      <c r="S8" s="54" t="n">
        <v>100</v>
      </c>
      <c r="T8" s="54" t="n">
        <v>100</v>
      </c>
      <c r="U8" s="54" t="n">
        <v>85.5614983814268</v>
      </c>
      <c r="V8" s="54" t="n">
        <v>100</v>
      </c>
      <c r="W8" s="54" t="n">
        <v>47.3224704184333</v>
      </c>
      <c r="X8" s="54" t="n">
        <v>100</v>
      </c>
      <c r="Y8" s="54" t="n">
        <v>36.6304425232513</v>
      </c>
      <c r="Z8" s="54" t="n">
        <v>100</v>
      </c>
      <c r="AA8" s="54" t="n">
        <v>55.2157101748636</v>
      </c>
      <c r="AB8" s="54" t="n">
        <v>0</v>
      </c>
      <c r="AC8" s="54" t="n">
        <v>100</v>
      </c>
      <c r="AD8" s="54" t="n">
        <v>100</v>
      </c>
      <c r="AE8" s="54" t="n">
        <v>50</v>
      </c>
      <c r="AF8" s="54" t="n">
        <v>39.2537568486781</v>
      </c>
      <c r="AG8" s="55" t="n">
        <v>53.5868923440268</v>
      </c>
      <c r="AH8" s="54" t="n">
        <v>35.5206392048497</v>
      </c>
      <c r="AI8" s="56"/>
      <c r="AJ8" s="56"/>
    </row>
    <row r="9" customFormat="false" ht="12.75" hidden="false" customHeight="false" outlineLevel="0" collapsed="false">
      <c r="A9" s="51"/>
      <c r="B9" s="52"/>
      <c r="C9" s="25" t="s">
        <v>95</v>
      </c>
      <c r="D9" s="26" t="n">
        <v>98.2738780974486</v>
      </c>
      <c r="E9" s="26" t="n">
        <v>96.0565773484584</v>
      </c>
      <c r="F9" s="26" t="n">
        <v>95.7346459206354</v>
      </c>
      <c r="G9" s="26" t="n">
        <v>97.0330631579206</v>
      </c>
      <c r="H9" s="26" t="n">
        <v>95.673439223883</v>
      </c>
      <c r="I9" s="26" t="n">
        <v>96.4344698767749</v>
      </c>
      <c r="J9" s="26" t="n">
        <v>96.4289230824315</v>
      </c>
      <c r="K9" s="26" t="n">
        <v>97.055386215851</v>
      </c>
      <c r="L9" s="26" t="n">
        <v>96.8404468356868</v>
      </c>
      <c r="M9" s="26" t="n">
        <v>98.1504381052497</v>
      </c>
      <c r="N9" s="26" t="n">
        <v>97.2704803644304</v>
      </c>
      <c r="O9" s="26" t="n">
        <v>96.043607196584</v>
      </c>
      <c r="P9" s="26" t="n">
        <v>97.8865345662391</v>
      </c>
      <c r="Q9" s="26" t="n">
        <v>94.9448360759415</v>
      </c>
      <c r="R9" s="26" t="n">
        <v>92.8528911419144</v>
      </c>
      <c r="S9" s="26" t="n">
        <v>94.4647146206695</v>
      </c>
      <c r="T9" s="26" t="n">
        <v>94.2882562484728</v>
      </c>
      <c r="U9" s="26" t="n">
        <v>96.8114440401456</v>
      </c>
      <c r="V9" s="26" t="n">
        <v>94.2526790392394</v>
      </c>
      <c r="W9" s="26" t="n">
        <v>97.570771518054</v>
      </c>
      <c r="X9" s="26" t="n">
        <v>97.3522445274117</v>
      </c>
      <c r="Y9" s="26" t="n">
        <v>96.1307037819499</v>
      </c>
      <c r="Z9" s="26" t="n">
        <v>94.4540415236014</v>
      </c>
      <c r="AA9" s="26" t="n">
        <v>94.8979474858602</v>
      </c>
      <c r="AB9" s="26" t="n">
        <v>96.5552963006813</v>
      </c>
      <c r="AC9" s="26" t="n">
        <v>98.4693138131399</v>
      </c>
      <c r="AD9" s="26" t="n">
        <v>93.6145097534481</v>
      </c>
      <c r="AE9" s="26" t="n">
        <v>97.2268765562476</v>
      </c>
      <c r="AF9" s="26" t="n">
        <v>94.6940206386504</v>
      </c>
      <c r="AG9" s="57" t="n">
        <v>96.3377533343208</v>
      </c>
      <c r="AH9" s="26" t="n">
        <v>98.8140732190319</v>
      </c>
    </row>
    <row r="10" customFormat="false" ht="12.75" hidden="false" customHeight="false" outlineLevel="0" collapsed="false">
      <c r="A10" s="51"/>
      <c r="B10" s="52"/>
      <c r="C10" s="25" t="s">
        <v>96</v>
      </c>
      <c r="D10" s="26" t="n">
        <v>98.0063091733769</v>
      </c>
      <c r="E10" s="26" t="n">
        <v>95.7307474596325</v>
      </c>
      <c r="F10" s="26" t="n">
        <v>95.7814649205879</v>
      </c>
      <c r="G10" s="26" t="n">
        <v>93.8284978858413</v>
      </c>
      <c r="H10" s="26" t="n">
        <v>94.1910309022002</v>
      </c>
      <c r="I10" s="26" t="n">
        <v>95.8492332793894</v>
      </c>
      <c r="J10" s="26" t="n">
        <v>94.7529930725622</v>
      </c>
      <c r="K10" s="26" t="n">
        <v>94.5661434368795</v>
      </c>
      <c r="L10" s="26" t="n">
        <v>92.0537222808271</v>
      </c>
      <c r="M10" s="26" t="n">
        <v>95.4541848721079</v>
      </c>
      <c r="N10" s="26" t="n">
        <v>89.6854162929468</v>
      </c>
      <c r="O10" s="26" t="n">
        <v>91.3429149006046</v>
      </c>
      <c r="P10" s="26" t="n">
        <v>92.5179356001093</v>
      </c>
      <c r="Q10" s="26" t="n">
        <v>86.8555661828872</v>
      </c>
      <c r="R10" s="26" t="n">
        <v>87.651378201539</v>
      </c>
      <c r="S10" s="26" t="n">
        <v>85.5065893323094</v>
      </c>
      <c r="T10" s="26" t="n">
        <v>89.6267861012805</v>
      </c>
      <c r="U10" s="26" t="n">
        <v>85.1310101914007</v>
      </c>
      <c r="V10" s="26" t="n">
        <v>85.2003579065957</v>
      </c>
      <c r="W10" s="26" t="n">
        <v>81.5364938408469</v>
      </c>
      <c r="X10" s="26" t="n">
        <v>92.500473469287</v>
      </c>
      <c r="Y10" s="26" t="n">
        <v>84.9230019986015</v>
      </c>
      <c r="Z10" s="26" t="n">
        <v>90.1356836686407</v>
      </c>
      <c r="AA10" s="26" t="n">
        <v>92.2317967843397</v>
      </c>
      <c r="AB10" s="26" t="n">
        <v>91.0844535488312</v>
      </c>
      <c r="AC10" s="26" t="n">
        <v>85.5929075696762</v>
      </c>
      <c r="AD10" s="26" t="n">
        <v>75.6919334938073</v>
      </c>
      <c r="AE10" s="26" t="n">
        <v>81.5755981850162</v>
      </c>
      <c r="AF10" s="26" t="n">
        <v>87.9188003907136</v>
      </c>
      <c r="AG10" s="57" t="n">
        <v>86.3693966085716</v>
      </c>
      <c r="AH10" s="26" t="n">
        <v>86.4566048493798</v>
      </c>
    </row>
    <row r="11" customFormat="false" ht="12.75" hidden="false" customHeight="false" outlineLevel="0" collapsed="false">
      <c r="A11" s="51"/>
      <c r="B11" s="52"/>
      <c r="C11" s="25" t="s">
        <v>97</v>
      </c>
      <c r="D11" s="26" t="n">
        <v>95.6504645003468</v>
      </c>
      <c r="E11" s="26" t="n">
        <v>95.0970987604247</v>
      </c>
      <c r="F11" s="26" t="n">
        <v>95.7005412161959</v>
      </c>
      <c r="G11" s="26" t="n">
        <v>95.3271961737256</v>
      </c>
      <c r="H11" s="26" t="n">
        <v>96.5630716054713</v>
      </c>
      <c r="I11" s="26" t="n">
        <v>95.7791124278721</v>
      </c>
      <c r="J11" s="26" t="n">
        <v>96.6544169370719</v>
      </c>
      <c r="K11" s="26" t="n">
        <v>97.4390354932979</v>
      </c>
      <c r="L11" s="26" t="n">
        <v>96.5920060021552</v>
      </c>
      <c r="M11" s="26" t="n">
        <v>96.1861140999368</v>
      </c>
      <c r="N11" s="26" t="n">
        <v>96.3233087373637</v>
      </c>
      <c r="O11" s="26" t="n">
        <v>97.5025843562644</v>
      </c>
      <c r="P11" s="26" t="n">
        <v>96.1685553082855</v>
      </c>
      <c r="Q11" s="26" t="n">
        <v>96.6540312362455</v>
      </c>
      <c r="R11" s="26" t="n">
        <v>94.1060945768493</v>
      </c>
      <c r="S11" s="26" t="n">
        <v>94.3913160803173</v>
      </c>
      <c r="T11" s="26" t="n">
        <v>96.3189307255773</v>
      </c>
      <c r="U11" s="26" t="n">
        <v>94.4055144088781</v>
      </c>
      <c r="V11" s="26" t="n">
        <v>96.2842430368069</v>
      </c>
      <c r="W11" s="26" t="n">
        <v>94.8437290068902</v>
      </c>
      <c r="X11" s="26" t="n">
        <v>96.1952029411108</v>
      </c>
      <c r="Y11" s="26" t="n">
        <v>95.3461212703238</v>
      </c>
      <c r="Z11" s="26" t="n">
        <v>94.2593305570113</v>
      </c>
      <c r="AA11" s="26" t="n">
        <v>95.4159453300398</v>
      </c>
      <c r="AB11" s="26" t="n">
        <v>97.0277198996473</v>
      </c>
      <c r="AC11" s="26" t="n">
        <v>94.4939015819409</v>
      </c>
      <c r="AD11" s="26" t="n">
        <v>95.0190828215089</v>
      </c>
      <c r="AE11" s="26" t="n">
        <v>95.0895994866003</v>
      </c>
      <c r="AF11" s="26" t="n">
        <v>95.8253705426875</v>
      </c>
      <c r="AG11" s="57" t="n">
        <v>96.2793828971674</v>
      </c>
      <c r="AH11" s="26" t="n">
        <v>94.3759314990151</v>
      </c>
    </row>
    <row r="12" customFormat="false" ht="12.75" hidden="false" customHeight="true" outlineLevel="0" collapsed="false">
      <c r="A12" s="51"/>
      <c r="B12" s="24" t="s">
        <v>48</v>
      </c>
      <c r="C12" s="25" t="s">
        <v>94</v>
      </c>
      <c r="D12" s="26" t="n">
        <v>73.5065437253431</v>
      </c>
      <c r="E12" s="26" t="n">
        <v>100</v>
      </c>
      <c r="F12" s="26" t="n">
        <v>81.3381193159266</v>
      </c>
      <c r="G12" s="26" t="n">
        <v>78.6850296748052</v>
      </c>
      <c r="H12" s="26" t="n">
        <v>74.8516166032281</v>
      </c>
      <c r="I12" s="26" t="n">
        <v>72.0040136231632</v>
      </c>
      <c r="J12" s="26" t="n">
        <v>100</v>
      </c>
      <c r="K12" s="26" t="n">
        <v>100</v>
      </c>
      <c r="L12" s="26" t="n">
        <v>100</v>
      </c>
      <c r="M12" s="26" t="n">
        <v>100</v>
      </c>
      <c r="N12" s="26" t="n">
        <v>88.8877361345264</v>
      </c>
      <c r="O12" s="26" t="n">
        <v>100</v>
      </c>
      <c r="P12" s="26" t="n">
        <v>100</v>
      </c>
      <c r="Q12" s="26" t="n">
        <v>100</v>
      </c>
      <c r="R12" s="26" t="n">
        <v>81.1084926141417</v>
      </c>
      <c r="S12" s="26" t="n">
        <v>88.8410585450506</v>
      </c>
      <c r="T12" s="26" t="n">
        <v>100</v>
      </c>
      <c r="U12" s="26" t="n">
        <v>100</v>
      </c>
      <c r="V12" s="26" t="n">
        <v>100</v>
      </c>
      <c r="W12" s="26" t="n">
        <v>51.3258773854745</v>
      </c>
      <c r="X12" s="26" t="n">
        <v>100</v>
      </c>
      <c r="Y12" s="26" t="n">
        <v>100</v>
      </c>
      <c r="Z12" s="26" t="n">
        <v>77.2556121836919</v>
      </c>
      <c r="AA12" s="26" t="n">
        <v>73.6593027125978</v>
      </c>
      <c r="AB12" s="26" t="n">
        <v>100</v>
      </c>
      <c r="AC12" s="26" t="n">
        <v>100</v>
      </c>
      <c r="AD12" s="26" t="n">
        <v>100</v>
      </c>
      <c r="AE12" s="26" t="n">
        <v>100</v>
      </c>
      <c r="AF12" s="26" t="n">
        <v>100</v>
      </c>
      <c r="AG12" s="57" t="n">
        <v>39.7548149779165</v>
      </c>
      <c r="AH12" s="26" t="n">
        <v>100</v>
      </c>
    </row>
    <row r="13" customFormat="false" ht="12.75" hidden="false" customHeight="true" outlineLevel="0" collapsed="false">
      <c r="A13" s="51"/>
      <c r="B13" s="24"/>
      <c r="C13" s="25" t="s">
        <v>95</v>
      </c>
      <c r="D13" s="26" t="n">
        <v>98.3342058961524</v>
      </c>
      <c r="E13" s="26" t="n">
        <v>95.463761656647</v>
      </c>
      <c r="F13" s="26" t="n">
        <v>88.4855927723998</v>
      </c>
      <c r="G13" s="26" t="n">
        <v>94.889396300077</v>
      </c>
      <c r="H13" s="26" t="n">
        <v>93.5540067488726</v>
      </c>
      <c r="I13" s="26" t="n">
        <v>92.2565740853889</v>
      </c>
      <c r="J13" s="26" t="n">
        <v>95.526224327588</v>
      </c>
      <c r="K13" s="26" t="n">
        <v>96.3875296627538</v>
      </c>
      <c r="L13" s="26" t="n">
        <v>93.0657504273392</v>
      </c>
      <c r="M13" s="26" t="n">
        <v>92.2272253854796</v>
      </c>
      <c r="N13" s="26" t="n">
        <v>95.3856911574301</v>
      </c>
      <c r="O13" s="26" t="n">
        <v>93.202603687023</v>
      </c>
      <c r="P13" s="26" t="n">
        <v>93.0876381712902</v>
      </c>
      <c r="Q13" s="26" t="n">
        <v>92.7411419151233</v>
      </c>
      <c r="R13" s="26" t="n">
        <v>93.4204787559499</v>
      </c>
      <c r="S13" s="26" t="n">
        <v>86.4578174045331</v>
      </c>
      <c r="T13" s="26" t="n">
        <v>96.2727181431522</v>
      </c>
      <c r="U13" s="26" t="n">
        <v>92.6723549129425</v>
      </c>
      <c r="V13" s="26" t="n">
        <v>92.6087526447751</v>
      </c>
      <c r="W13" s="26" t="n">
        <v>91.7103467540784</v>
      </c>
      <c r="X13" s="26" t="n">
        <v>94.5921698395658</v>
      </c>
      <c r="Y13" s="26" t="n">
        <v>95.6751031453795</v>
      </c>
      <c r="Z13" s="26" t="n">
        <v>95.569413715804</v>
      </c>
      <c r="AA13" s="26" t="n">
        <v>94.3850632417394</v>
      </c>
      <c r="AB13" s="26" t="n">
        <v>93.4549906447068</v>
      </c>
      <c r="AC13" s="26" t="n">
        <v>96.2554648752198</v>
      </c>
      <c r="AD13" s="26" t="n">
        <v>96.6999577404143</v>
      </c>
      <c r="AE13" s="26" t="n">
        <v>99.1379268871991</v>
      </c>
      <c r="AF13" s="26" t="n">
        <v>95.143128245538</v>
      </c>
      <c r="AG13" s="57" t="n">
        <v>94.7669720846497</v>
      </c>
      <c r="AH13" s="26" t="n">
        <v>91.7353383283522</v>
      </c>
    </row>
    <row r="14" customFormat="false" ht="12.75" hidden="false" customHeight="false" outlineLevel="0" collapsed="false">
      <c r="A14" s="51"/>
      <c r="B14" s="24"/>
      <c r="C14" s="25" t="s">
        <v>96</v>
      </c>
      <c r="D14" s="26" t="n">
        <v>87.8840454305063</v>
      </c>
      <c r="E14" s="26" t="n">
        <v>90.286090092307</v>
      </c>
      <c r="F14" s="26" t="n">
        <v>100</v>
      </c>
      <c r="G14" s="26" t="n">
        <v>100</v>
      </c>
      <c r="H14" s="26" t="n">
        <v>89.424419981809</v>
      </c>
      <c r="I14" s="26" t="n">
        <v>87.7528409397688</v>
      </c>
      <c r="J14" s="26" t="n">
        <v>100</v>
      </c>
      <c r="K14" s="26" t="n">
        <v>100</v>
      </c>
      <c r="L14" s="26" t="n">
        <v>90.8431869575909</v>
      </c>
      <c r="M14" s="26" t="n">
        <v>92.2979012423998</v>
      </c>
      <c r="N14" s="26" t="n">
        <v>93.5674793057578</v>
      </c>
      <c r="O14" s="26" t="n">
        <v>100</v>
      </c>
      <c r="P14" s="26" t="n">
        <v>94.6318837582088</v>
      </c>
      <c r="Q14" s="26" t="n">
        <v>94.4574137427131</v>
      </c>
      <c r="R14" s="26" t="n">
        <v>90.5072725524732</v>
      </c>
      <c r="S14" s="26" t="n">
        <v>93.5081067009349</v>
      </c>
      <c r="T14" s="26" t="n">
        <v>92.5120047501182</v>
      </c>
      <c r="U14" s="26" t="n">
        <v>92.6473600049099</v>
      </c>
      <c r="V14" s="26" t="n">
        <v>95.5681263195136</v>
      </c>
      <c r="W14" s="26" t="n">
        <v>96.4440597241342</v>
      </c>
      <c r="X14" s="26" t="n">
        <v>100</v>
      </c>
      <c r="Y14" s="26" t="n">
        <v>89.897249697425</v>
      </c>
      <c r="Z14" s="26" t="n">
        <v>95.8000698995321</v>
      </c>
      <c r="AA14" s="26" t="n">
        <v>83.8116469180865</v>
      </c>
      <c r="AB14" s="26" t="n">
        <v>88.4059194442228</v>
      </c>
      <c r="AC14" s="26" t="n">
        <v>67.8733187093109</v>
      </c>
      <c r="AD14" s="26" t="n">
        <v>75.5790051984265</v>
      </c>
      <c r="AE14" s="26" t="n">
        <v>93.3215936817003</v>
      </c>
      <c r="AF14" s="26" t="n">
        <v>100</v>
      </c>
      <c r="AG14" s="57" t="n">
        <v>100</v>
      </c>
      <c r="AH14" s="26" t="n">
        <v>95.047145031385</v>
      </c>
    </row>
    <row r="15" customFormat="false" ht="12.75" hidden="false" customHeight="false" outlineLevel="0" collapsed="false">
      <c r="A15" s="51"/>
      <c r="B15" s="24"/>
      <c r="C15" s="25" t="s">
        <v>97</v>
      </c>
      <c r="D15" s="26" t="n">
        <v>94.8685689052266</v>
      </c>
      <c r="E15" s="26" t="n">
        <v>92.6173970992953</v>
      </c>
      <c r="F15" s="26" t="n">
        <v>93.9950864313281</v>
      </c>
      <c r="G15" s="26" t="n">
        <v>93.9915190772871</v>
      </c>
      <c r="H15" s="26" t="n">
        <v>94.4568169540603</v>
      </c>
      <c r="I15" s="26" t="n">
        <v>91.086011675007</v>
      </c>
      <c r="J15" s="26" t="n">
        <v>93.2813079888717</v>
      </c>
      <c r="K15" s="26" t="n">
        <v>92.3460606615869</v>
      </c>
      <c r="L15" s="26" t="n">
        <v>93.9545263992473</v>
      </c>
      <c r="M15" s="26" t="n">
        <v>94.6320270031218</v>
      </c>
      <c r="N15" s="26" t="n">
        <v>93.8813365368457</v>
      </c>
      <c r="O15" s="26" t="n">
        <v>93.801574971243</v>
      </c>
      <c r="P15" s="26" t="n">
        <v>94.1768531290741</v>
      </c>
      <c r="Q15" s="26" t="n">
        <v>92.3503179703147</v>
      </c>
      <c r="R15" s="26" t="n">
        <v>93.0562764317039</v>
      </c>
      <c r="S15" s="26" t="n">
        <v>92.2337510329254</v>
      </c>
      <c r="T15" s="26" t="n">
        <v>93.500698581933</v>
      </c>
      <c r="U15" s="26" t="n">
        <v>91.8928327789532</v>
      </c>
      <c r="V15" s="26" t="n">
        <v>93.1237211854736</v>
      </c>
      <c r="W15" s="26" t="n">
        <v>94.1137674842701</v>
      </c>
      <c r="X15" s="26" t="n">
        <v>93.6703745112566</v>
      </c>
      <c r="Y15" s="26" t="n">
        <v>93.0882375938158</v>
      </c>
      <c r="Z15" s="26" t="n">
        <v>94.2684405938007</v>
      </c>
      <c r="AA15" s="26" t="n">
        <v>93.2106745975076</v>
      </c>
      <c r="AB15" s="26" t="n">
        <v>96.4657265969769</v>
      </c>
      <c r="AC15" s="26" t="n">
        <v>91.7979528035129</v>
      </c>
      <c r="AD15" s="26" t="n">
        <v>93.3492887037967</v>
      </c>
      <c r="AE15" s="26" t="n">
        <v>94.3856949627094</v>
      </c>
      <c r="AF15" s="26" t="n">
        <v>95.4616692126756</v>
      </c>
      <c r="AG15" s="57" t="n">
        <v>95.081881515341</v>
      </c>
      <c r="AH15" s="26" t="n">
        <v>94.890739015791</v>
      </c>
    </row>
    <row r="16" customFormat="false" ht="12.75" hidden="false" customHeight="true" outlineLevel="0" collapsed="false">
      <c r="A16" s="51"/>
      <c r="B16" s="29" t="s">
        <v>44</v>
      </c>
      <c r="C16" s="25" t="s">
        <v>94</v>
      </c>
      <c r="D16" s="26" t="n">
        <v>84.4819536476195</v>
      </c>
      <c r="E16" s="26" t="n">
        <v>96.3727417204757</v>
      </c>
      <c r="F16" s="26" t="n">
        <v>86.0296036624893</v>
      </c>
      <c r="G16" s="26" t="n">
        <v>92.8383046221747</v>
      </c>
      <c r="H16" s="26" t="n">
        <v>88.5124813201904</v>
      </c>
      <c r="I16" s="26" t="n">
        <v>91.5007115599025</v>
      </c>
      <c r="J16" s="26" t="n">
        <v>85.5256391681461</v>
      </c>
      <c r="K16" s="26" t="n">
        <v>97.2345017882552</v>
      </c>
      <c r="L16" s="26" t="n">
        <v>100</v>
      </c>
      <c r="M16" s="26" t="n">
        <v>100</v>
      </c>
      <c r="N16" s="26" t="n">
        <v>96.6129895920514</v>
      </c>
      <c r="O16" s="26" t="n">
        <v>96.9594583307281</v>
      </c>
      <c r="P16" s="26" t="n">
        <v>97.5128812266652</v>
      </c>
      <c r="Q16" s="26" t="n">
        <v>100</v>
      </c>
      <c r="R16" s="26" t="n">
        <v>76.325143957143</v>
      </c>
      <c r="S16" s="26" t="n">
        <v>94.7855533094424</v>
      </c>
      <c r="T16" s="26" t="n">
        <v>100</v>
      </c>
      <c r="U16" s="26" t="n">
        <v>89.4563280692186</v>
      </c>
      <c r="V16" s="26" t="n">
        <v>100</v>
      </c>
      <c r="W16" s="26" t="n">
        <v>48.7110038916061</v>
      </c>
      <c r="X16" s="26" t="n">
        <v>100</v>
      </c>
      <c r="Y16" s="26" t="n">
        <v>58.8093593714994</v>
      </c>
      <c r="Z16" s="26" t="n">
        <v>86.8364353065018</v>
      </c>
      <c r="AA16" s="26" t="n">
        <v>60.0062135712501</v>
      </c>
      <c r="AB16" s="26" t="n">
        <v>100</v>
      </c>
      <c r="AC16" s="26" t="n">
        <v>100</v>
      </c>
      <c r="AD16" s="26" t="n">
        <v>100</v>
      </c>
      <c r="AE16" s="26" t="n">
        <v>55.293049767839</v>
      </c>
      <c r="AF16" s="26" t="n">
        <v>44.3727409951392</v>
      </c>
      <c r="AG16" s="57" t="n">
        <v>51.5099003642743</v>
      </c>
      <c r="AH16" s="26" t="n">
        <v>43.0923558871183</v>
      </c>
    </row>
    <row r="17" customFormat="false" ht="12.75" hidden="false" customHeight="false" outlineLevel="0" collapsed="false">
      <c r="A17" s="51"/>
      <c r="B17" s="29"/>
      <c r="C17" s="25" t="s">
        <v>95</v>
      </c>
      <c r="D17" s="26" t="n">
        <v>98.2920984127383</v>
      </c>
      <c r="E17" s="26" t="n">
        <v>95.8909785511978</v>
      </c>
      <c r="F17" s="26" t="n">
        <v>93.8700792612174</v>
      </c>
      <c r="G17" s="26" t="n">
        <v>96.556659035193</v>
      </c>
      <c r="H17" s="26" t="n">
        <v>95.1489513005712</v>
      </c>
      <c r="I17" s="26" t="n">
        <v>95.3955099480988</v>
      </c>
      <c r="J17" s="26" t="n">
        <v>96.1964526215813</v>
      </c>
      <c r="K17" s="26" t="n">
        <v>96.8660415054732</v>
      </c>
      <c r="L17" s="26" t="n">
        <v>95.6361331503332</v>
      </c>
      <c r="M17" s="26" t="n">
        <v>96.3460274569561</v>
      </c>
      <c r="N17" s="26" t="n">
        <v>96.6862185954891</v>
      </c>
      <c r="O17" s="26" t="n">
        <v>95.1600698504239</v>
      </c>
      <c r="P17" s="26" t="n">
        <v>96.4022129395107</v>
      </c>
      <c r="Q17" s="26" t="n">
        <v>94.3095007149532</v>
      </c>
      <c r="R17" s="26" t="n">
        <v>93.0042074184741</v>
      </c>
      <c r="S17" s="26" t="n">
        <v>92.6718673212175</v>
      </c>
      <c r="T17" s="26" t="n">
        <v>94.7627989833153</v>
      </c>
      <c r="U17" s="26" t="n">
        <v>95.6374329772554</v>
      </c>
      <c r="V17" s="26" t="n">
        <v>93.7616393891054</v>
      </c>
      <c r="W17" s="26" t="n">
        <v>95.8341031689206</v>
      </c>
      <c r="X17" s="26" t="n">
        <v>96.6349012583263</v>
      </c>
      <c r="Y17" s="26" t="n">
        <v>96.015695926052</v>
      </c>
      <c r="Z17" s="26" t="n">
        <v>94.7475710966442</v>
      </c>
      <c r="AA17" s="26" t="n">
        <v>94.7800440568156</v>
      </c>
      <c r="AB17" s="26" t="n">
        <v>95.8528038445182</v>
      </c>
      <c r="AC17" s="26" t="n">
        <v>98.0025260708897</v>
      </c>
      <c r="AD17" s="26" t="n">
        <v>94.4425230443403</v>
      </c>
      <c r="AE17" s="26" t="n">
        <v>97.8239973637082</v>
      </c>
      <c r="AF17" s="26" t="n">
        <v>94.8390848004285</v>
      </c>
      <c r="AG17" s="57" t="n">
        <v>95.8368057367907</v>
      </c>
      <c r="AH17" s="26" t="n">
        <v>96.5865760768987</v>
      </c>
      <c r="AI17" s="56"/>
    </row>
    <row r="18" customFormat="false" ht="12.75" hidden="false" customHeight="true" outlineLevel="0" collapsed="false">
      <c r="A18" s="51"/>
      <c r="B18" s="29"/>
      <c r="C18" s="25" t="s">
        <v>96</v>
      </c>
      <c r="D18" s="26" t="n">
        <v>97.2641756749368</v>
      </c>
      <c r="E18" s="26" t="n">
        <v>95.2552906980983</v>
      </c>
      <c r="F18" s="26" t="n">
        <v>96.061535129799</v>
      </c>
      <c r="G18" s="26" t="n">
        <v>94.1173518838357</v>
      </c>
      <c r="H18" s="26" t="n">
        <v>93.9135895873382</v>
      </c>
      <c r="I18" s="26" t="n">
        <v>95.2643343064647</v>
      </c>
      <c r="J18" s="26" t="n">
        <v>95.0245699985449</v>
      </c>
      <c r="K18" s="26" t="n">
        <v>94.8860612055308</v>
      </c>
      <c r="L18" s="26" t="n">
        <v>91.9578741785029</v>
      </c>
      <c r="M18" s="26" t="n">
        <v>95.1821253730996</v>
      </c>
      <c r="N18" s="26" t="n">
        <v>90.0023257323213</v>
      </c>
      <c r="O18" s="26" t="n">
        <v>91.9697261988568</v>
      </c>
      <c r="P18" s="26" t="n">
        <v>92.7314796145748</v>
      </c>
      <c r="Q18" s="26" t="n">
        <v>87.5663418916663</v>
      </c>
      <c r="R18" s="26" t="n">
        <v>87.9829151876659</v>
      </c>
      <c r="S18" s="26" t="n">
        <v>86.5370776350084</v>
      </c>
      <c r="T18" s="26" t="n">
        <v>89.9224517800679</v>
      </c>
      <c r="U18" s="26" t="n">
        <v>85.7498546124915</v>
      </c>
      <c r="V18" s="26" t="n">
        <v>86.0931209777178</v>
      </c>
      <c r="W18" s="26" t="n">
        <v>83.2466312833502</v>
      </c>
      <c r="X18" s="26" t="n">
        <v>93.41438333994</v>
      </c>
      <c r="Y18" s="26" t="n">
        <v>85.5651760496297</v>
      </c>
      <c r="Z18" s="26" t="n">
        <v>90.845210470964</v>
      </c>
      <c r="AA18" s="26" t="n">
        <v>91.0080752681429</v>
      </c>
      <c r="AB18" s="26" t="n">
        <v>90.7717978079503</v>
      </c>
      <c r="AC18" s="26" t="n">
        <v>84.0444646382886</v>
      </c>
      <c r="AD18" s="26" t="n">
        <v>75.6822500416426</v>
      </c>
      <c r="AE18" s="26" t="n">
        <v>82.5848428526093</v>
      </c>
      <c r="AF18" s="26" t="n">
        <v>88.9923918187506</v>
      </c>
      <c r="AG18" s="57" t="n">
        <v>87.6720852511541</v>
      </c>
      <c r="AH18" s="26" t="n">
        <v>87.6229577183792</v>
      </c>
    </row>
    <row r="19" customFormat="false" ht="12.75" hidden="false" customHeight="false" outlineLevel="0" collapsed="false">
      <c r="A19" s="51"/>
      <c r="B19" s="29"/>
      <c r="C19" s="30" t="s">
        <v>97</v>
      </c>
      <c r="D19" s="31" t="n">
        <v>95.2474123980572</v>
      </c>
      <c r="E19" s="31" t="n">
        <v>93.7735106223308</v>
      </c>
      <c r="F19" s="31" t="n">
        <v>94.8098121506626</v>
      </c>
      <c r="G19" s="31" t="n">
        <v>94.6129474537632</v>
      </c>
      <c r="H19" s="31" t="n">
        <v>95.452511941983</v>
      </c>
      <c r="I19" s="31" t="n">
        <v>93.3183867781283</v>
      </c>
      <c r="J19" s="31" t="n">
        <v>94.9206140122324</v>
      </c>
      <c r="K19" s="31" t="n">
        <v>94.8151981901828</v>
      </c>
      <c r="L19" s="31" t="n">
        <v>95.2435660303985</v>
      </c>
      <c r="M19" s="31" t="n">
        <v>95.407155341449</v>
      </c>
      <c r="N19" s="31" t="n">
        <v>95.0964151810361</v>
      </c>
      <c r="O19" s="31" t="n">
        <v>95.565184960316</v>
      </c>
      <c r="P19" s="31" t="n">
        <v>95.1460167022202</v>
      </c>
      <c r="Q19" s="31" t="n">
        <v>94.4671332712153</v>
      </c>
      <c r="R19" s="31" t="n">
        <v>93.5693932722045</v>
      </c>
      <c r="S19" s="31" t="n">
        <v>93.2709913291284</v>
      </c>
      <c r="T19" s="31" t="n">
        <v>94.8850556100561</v>
      </c>
      <c r="U19" s="31" t="n">
        <v>93.1179312249148</v>
      </c>
      <c r="V19" s="31" t="n">
        <v>94.6407554678647</v>
      </c>
      <c r="W19" s="31" t="n">
        <v>94.4707769057584</v>
      </c>
      <c r="X19" s="31" t="n">
        <v>94.8662062940182</v>
      </c>
      <c r="Y19" s="31" t="n">
        <v>94.187000520382</v>
      </c>
      <c r="Z19" s="31" t="n">
        <v>94.2639791436451</v>
      </c>
      <c r="AA19" s="31" t="n">
        <v>94.2607867924663</v>
      </c>
      <c r="AB19" s="31" t="n">
        <v>96.7370975100181</v>
      </c>
      <c r="AC19" s="31" t="n">
        <v>93.0741552651861</v>
      </c>
      <c r="AD19" s="31" t="n">
        <v>94.1687212936833</v>
      </c>
      <c r="AE19" s="31" t="n">
        <v>94.7241062949545</v>
      </c>
      <c r="AF19" s="31" t="n">
        <v>95.6370971785632</v>
      </c>
      <c r="AG19" s="58" t="n">
        <v>95.662443210742</v>
      </c>
      <c r="AH19" s="31" t="n">
        <v>94.6419173022099</v>
      </c>
    </row>
    <row r="21" customFormat="false" ht="12.75" hidden="false" customHeight="false" outlineLevel="0" collapsed="false">
      <c r="A21" s="32" t="s">
        <v>49</v>
      </c>
      <c r="AE21" s="59"/>
      <c r="AF21" s="59"/>
      <c r="AG21" s="59"/>
      <c r="AH21" s="59"/>
    </row>
    <row r="22" customFormat="false" ht="12.75" hidden="false" customHeight="false" outlineLevel="0" collapsed="false">
      <c r="AE22" s="59"/>
      <c r="AF22" s="59"/>
      <c r="AG22" s="59"/>
      <c r="AH22" s="59"/>
    </row>
    <row r="23" customFormat="false" ht="12.75" hidden="false" customHeight="false" outlineLevel="0" collapsed="false">
      <c r="AE23" s="59"/>
      <c r="AF23" s="59"/>
      <c r="AG23" s="59"/>
      <c r="AH23" s="59"/>
    </row>
    <row r="24" customFormat="false" ht="12.75" hidden="false" customHeight="false" outlineLevel="0" collapsed="false">
      <c r="AE24" s="59"/>
      <c r="AF24" s="59"/>
      <c r="AG24" s="59"/>
      <c r="AH24" s="59"/>
    </row>
    <row r="25" customFormat="false" ht="12.75" hidden="false" customHeight="false" outlineLevel="0" collapsed="false">
      <c r="AE25" s="59"/>
      <c r="AF25" s="59"/>
      <c r="AG25" s="59"/>
      <c r="AH25" s="59"/>
    </row>
    <row r="26" customFormat="false" ht="12.75" hidden="false" customHeight="false" outlineLevel="0" collapsed="false">
      <c r="AE26" s="59"/>
      <c r="AF26" s="59"/>
      <c r="AG26" s="59"/>
      <c r="AH26" s="59"/>
    </row>
    <row r="27" customFormat="false" ht="12.75" hidden="false" customHeight="false" outlineLevel="0" collapsed="false">
      <c r="AE27" s="59"/>
      <c r="AF27" s="59"/>
      <c r="AG27" s="59"/>
      <c r="AH27" s="59"/>
    </row>
    <row r="28" customFormat="false" ht="12.75" hidden="false" customHeight="false" outlineLevel="0" collapsed="false">
      <c r="AE28" s="59"/>
      <c r="AF28" s="59"/>
      <c r="AG28" s="59"/>
      <c r="AH28" s="59"/>
    </row>
    <row r="29" customFormat="false" ht="12.75" hidden="false" customHeight="false" outlineLevel="0" collapsed="false">
      <c r="AE29" s="59"/>
      <c r="AF29" s="59"/>
      <c r="AG29" s="59"/>
      <c r="AH29" s="59"/>
    </row>
    <row r="30" customFormat="false" ht="12.75" hidden="false" customHeight="false" outlineLevel="0" collapsed="false">
      <c r="AE30" s="59"/>
      <c r="AF30" s="59"/>
      <c r="AG30" s="59"/>
      <c r="AH30" s="59"/>
    </row>
    <row r="31" customFormat="false" ht="12.75" hidden="false" customHeight="false" outlineLevel="0" collapsed="false">
      <c r="AE31" s="59"/>
      <c r="AF31" s="59"/>
      <c r="AG31" s="59"/>
      <c r="AH31" s="59"/>
    </row>
    <row r="32" customFormat="false" ht="12.75" hidden="false" customHeight="false" outlineLevel="0" collapsed="false">
      <c r="AE32" s="59"/>
      <c r="AF32" s="59"/>
      <c r="AG32" s="59"/>
      <c r="AH32" s="59"/>
    </row>
  </sheetData>
  <mergeCells count="8">
    <mergeCell ref="A2:G2"/>
    <mergeCell ref="A3:AH3"/>
    <mergeCell ref="A6:C7"/>
    <mergeCell ref="D6:A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/>
      <c r="B6" s="20"/>
      <c r="C6" s="6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61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50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false" outlineLevel="0" collapsed="false">
      <c r="A8" s="51" t="s">
        <v>41</v>
      </c>
      <c r="B8" s="62" t="s">
        <v>100</v>
      </c>
      <c r="C8" s="62"/>
      <c r="D8" s="63" t="n">
        <v>96.4625093048785</v>
      </c>
      <c r="E8" s="63" t="n">
        <v>95.8180894679702</v>
      </c>
      <c r="F8" s="63" t="n">
        <v>97.5384345984472</v>
      </c>
      <c r="G8" s="63" t="n">
        <v>96.2558836025818</v>
      </c>
      <c r="H8" s="63" t="n">
        <v>96.5507645955004</v>
      </c>
      <c r="I8" s="63" t="n">
        <v>96.0226220383867</v>
      </c>
      <c r="J8" s="63" t="n">
        <v>97.8933534157629</v>
      </c>
      <c r="K8" s="63" t="n">
        <v>97.287445818028</v>
      </c>
      <c r="L8" s="63" t="n">
        <v>97.1854028964815</v>
      </c>
      <c r="M8" s="63" t="n">
        <v>96.3322705917265</v>
      </c>
      <c r="N8" s="63" t="n">
        <v>97.0980836449708</v>
      </c>
      <c r="O8" s="63" t="n">
        <v>97.7935994464378</v>
      </c>
      <c r="P8" s="63" t="n">
        <v>97.4658391249026</v>
      </c>
      <c r="Q8" s="63" t="n">
        <v>95.9970460805872</v>
      </c>
      <c r="R8" s="63" t="n">
        <v>96.6095017943659</v>
      </c>
      <c r="S8" s="63" t="n">
        <v>95.6146953794025</v>
      </c>
      <c r="T8" s="63" t="n">
        <v>96.0747137760976</v>
      </c>
      <c r="U8" s="63" t="n">
        <v>95.3665567560695</v>
      </c>
      <c r="V8" s="63" t="n">
        <v>97.2254626906761</v>
      </c>
      <c r="W8" s="63" t="n">
        <v>95.9613031430536</v>
      </c>
      <c r="X8" s="63" t="n">
        <v>96.2503972233006</v>
      </c>
      <c r="Y8" s="63" t="n">
        <v>95.7833852558254</v>
      </c>
      <c r="Z8" s="63" t="n">
        <v>96.44</v>
      </c>
      <c r="AA8" s="63" t="n">
        <v>96.0130585606249</v>
      </c>
      <c r="AB8" s="63" t="n">
        <v>97.3981868358579</v>
      </c>
      <c r="AC8" s="63" t="n">
        <v>95.8257008671937</v>
      </c>
      <c r="AD8" s="63" t="n">
        <v>96.2897144145731</v>
      </c>
      <c r="AE8" s="63" t="n">
        <v>96.4050042105663</v>
      </c>
      <c r="AF8" s="63" t="n">
        <v>96.5354752850473</v>
      </c>
      <c r="AG8" s="64" t="n">
        <v>97.5420388698059</v>
      </c>
      <c r="AH8" s="63" t="n">
        <v>96.7975128994338</v>
      </c>
    </row>
    <row r="9" customFormat="false" ht="12.75" hidden="false" customHeight="false" outlineLevel="0" collapsed="false">
      <c r="A9" s="51"/>
      <c r="B9" s="65" t="s">
        <v>101</v>
      </c>
      <c r="C9" s="65"/>
      <c r="D9" s="66" t="n">
        <v>97.5856184838177</v>
      </c>
      <c r="E9" s="66" t="n">
        <v>93.7801211734974</v>
      </c>
      <c r="F9" s="66" t="n">
        <v>91.4840122324221</v>
      </c>
      <c r="G9" s="66" t="n">
        <v>95.3812306320436</v>
      </c>
      <c r="H9" s="66" t="n">
        <v>93.5278793646944</v>
      </c>
      <c r="I9" s="66" t="n">
        <v>93.3039022845735</v>
      </c>
      <c r="J9" s="66" t="n">
        <v>95.1997754960371</v>
      </c>
      <c r="K9" s="66" t="n">
        <v>96.8071608777126</v>
      </c>
      <c r="L9" s="66" t="n">
        <v>95.4080946629264</v>
      </c>
      <c r="M9" s="66" t="n">
        <v>96.2027720723805</v>
      </c>
      <c r="N9" s="66" t="n">
        <v>95.4054269698793</v>
      </c>
      <c r="O9" s="66" t="n">
        <v>93.8332378863268</v>
      </c>
      <c r="P9" s="66" t="n">
        <v>91.2981570224973</v>
      </c>
      <c r="Q9" s="66" t="n">
        <v>95.3736082366667</v>
      </c>
      <c r="R9" s="66" t="n">
        <v>90.8983429252092</v>
      </c>
      <c r="S9" s="66" t="n">
        <v>89.9692080377126</v>
      </c>
      <c r="T9" s="66" t="n">
        <v>94.5152267903741</v>
      </c>
      <c r="U9" s="66" t="n">
        <v>89.1637051400059</v>
      </c>
      <c r="V9" s="66" t="n">
        <v>93.0500939601315</v>
      </c>
      <c r="W9" s="66" t="n">
        <v>95.641560094253</v>
      </c>
      <c r="X9" s="66" t="n">
        <v>94.8738540486753</v>
      </c>
      <c r="Y9" s="66" t="n">
        <v>95.3116560852515</v>
      </c>
      <c r="Z9" s="66" t="n">
        <v>92.72</v>
      </c>
      <c r="AA9" s="66" t="n">
        <v>93.7927787181046</v>
      </c>
      <c r="AB9" s="66" t="n">
        <v>95.0957655322277</v>
      </c>
      <c r="AC9" s="66" t="n">
        <v>93.4557780076928</v>
      </c>
      <c r="AD9" s="66" t="n">
        <v>94.6027488350753</v>
      </c>
      <c r="AE9" s="66" t="n">
        <v>94.5548912851314</v>
      </c>
      <c r="AF9" s="66" t="n">
        <v>94.1031037886385</v>
      </c>
      <c r="AG9" s="67" t="n">
        <v>96.2208117213161</v>
      </c>
      <c r="AH9" s="66" t="n">
        <v>96.9487139006148</v>
      </c>
    </row>
    <row r="10" customFormat="false" ht="12.75" hidden="false" customHeight="false" outlineLevel="0" collapsed="false">
      <c r="A10" s="51"/>
      <c r="B10" s="65" t="s">
        <v>102</v>
      </c>
      <c r="C10" s="65"/>
      <c r="D10" s="66" t="n">
        <v>95.7935422504</v>
      </c>
      <c r="E10" s="66" t="n">
        <v>93.4382451268515</v>
      </c>
      <c r="F10" s="66" t="n">
        <v>94.3567499716235</v>
      </c>
      <c r="G10" s="66" t="n">
        <v>94.6426157364906</v>
      </c>
      <c r="H10" s="66" t="n">
        <v>95.1066413981125</v>
      </c>
      <c r="I10" s="66" t="n">
        <v>93.7061157533329</v>
      </c>
      <c r="J10" s="66" t="n">
        <v>93.6180794781532</v>
      </c>
      <c r="K10" s="66" t="n">
        <v>93.4125054238741</v>
      </c>
      <c r="L10" s="66" t="n">
        <v>93.8616824699577</v>
      </c>
      <c r="M10" s="66" t="n">
        <v>94.7207172366421</v>
      </c>
      <c r="N10" s="66" t="n">
        <v>92.5937356962492</v>
      </c>
      <c r="O10" s="66" t="n">
        <v>93.1920688229216</v>
      </c>
      <c r="P10" s="66" t="n">
        <v>94.5722173761076</v>
      </c>
      <c r="Q10" s="66" t="n">
        <v>91.2347622350751</v>
      </c>
      <c r="R10" s="66" t="n">
        <v>90.3299175566311</v>
      </c>
      <c r="S10" s="66" t="n">
        <v>90.4859580689287</v>
      </c>
      <c r="T10" s="66" t="n">
        <v>93.853589656986</v>
      </c>
      <c r="U10" s="66" t="n">
        <v>89.5043393509653</v>
      </c>
      <c r="V10" s="66" t="n">
        <v>92.2870533180171</v>
      </c>
      <c r="W10" s="66" t="n">
        <v>90.6784710363885</v>
      </c>
      <c r="X10" s="66" t="n">
        <v>94.1238956918128</v>
      </c>
      <c r="Y10" s="66" t="n">
        <v>90.8629713929609</v>
      </c>
      <c r="Z10" s="66" t="n">
        <v>92.9</v>
      </c>
      <c r="AA10" s="66" t="n">
        <v>91.6512045493663</v>
      </c>
      <c r="AB10" s="66" t="n">
        <v>95.7465956706027</v>
      </c>
      <c r="AC10" s="66" t="n">
        <v>91.5660517790879</v>
      </c>
      <c r="AD10" s="66" t="n">
        <v>90.1449278875242</v>
      </c>
      <c r="AE10" s="66" t="n">
        <v>92.5107673422895</v>
      </c>
      <c r="AF10" s="66" t="n">
        <v>94.1787016899976</v>
      </c>
      <c r="AG10" s="67" t="n">
        <v>93.2946694103978</v>
      </c>
      <c r="AH10" s="66" t="n">
        <v>91.1703313325999</v>
      </c>
    </row>
    <row r="11" customFormat="false" ht="12.75" hidden="false" customHeight="false" outlineLevel="0" collapsed="false">
      <c r="A11" s="51"/>
      <c r="B11" s="65" t="s">
        <v>103</v>
      </c>
      <c r="C11" s="65"/>
      <c r="D11" s="66" t="n">
        <v>92.0122879187025</v>
      </c>
      <c r="E11" s="66" t="n">
        <v>92.0668694119397</v>
      </c>
      <c r="F11" s="66" t="n">
        <v>90.4114714583085</v>
      </c>
      <c r="G11" s="66" t="n">
        <v>90.2632583615724</v>
      </c>
      <c r="H11" s="66" t="n">
        <v>92.9612176795457</v>
      </c>
      <c r="I11" s="66" t="n">
        <v>87.9568117866466</v>
      </c>
      <c r="J11" s="66" t="n">
        <v>90.1217210106275</v>
      </c>
      <c r="K11" s="66" t="n">
        <v>91.0364567833917</v>
      </c>
      <c r="L11" s="66" t="n">
        <v>90.9742685643822</v>
      </c>
      <c r="M11" s="66" t="n">
        <v>94.2616703115593</v>
      </c>
      <c r="N11" s="66" t="n">
        <v>92.0931555189125</v>
      </c>
      <c r="O11" s="66" t="n">
        <v>91.8560586775367</v>
      </c>
      <c r="P11" s="66" t="n">
        <v>91.0725539423424</v>
      </c>
      <c r="Q11" s="66" t="n">
        <v>91.4340035589037</v>
      </c>
      <c r="R11" s="66" t="n">
        <v>86.9929844965319</v>
      </c>
      <c r="S11" s="66" t="n">
        <v>89.1668924266312</v>
      </c>
      <c r="T11" s="66" t="n">
        <v>90.3274579191631</v>
      </c>
      <c r="U11" s="66" t="n">
        <v>92.9303292979757</v>
      </c>
      <c r="V11" s="66" t="n">
        <v>86.9763201756184</v>
      </c>
      <c r="W11" s="66" t="n">
        <v>90.281923574476</v>
      </c>
      <c r="X11" s="66" t="n">
        <v>91.9329046241317</v>
      </c>
      <c r="Y11" s="66" t="n">
        <v>90.7556747552831</v>
      </c>
      <c r="Z11" s="66" t="n">
        <v>89.25</v>
      </c>
      <c r="AA11" s="66" t="n">
        <v>91.6575527224819</v>
      </c>
      <c r="AB11" s="66" t="n">
        <v>94.3809945275237</v>
      </c>
      <c r="AC11" s="66" t="n">
        <v>85.3535843291438</v>
      </c>
      <c r="AD11" s="66" t="n">
        <v>86.5345130008014</v>
      </c>
      <c r="AE11" s="66" t="n">
        <v>89.2151483964308</v>
      </c>
      <c r="AF11" s="66" t="n">
        <v>91.6799002137524</v>
      </c>
      <c r="AG11" s="67" t="n">
        <v>87.453890345275</v>
      </c>
      <c r="AH11" s="66" t="n">
        <v>87.8837997883293</v>
      </c>
    </row>
    <row r="12" customFormat="false" ht="12.75" hidden="false" customHeight="false" outlineLevel="0" collapsed="false">
      <c r="A12" s="51"/>
      <c r="B12" s="68" t="s">
        <v>44</v>
      </c>
      <c r="C12" s="68"/>
      <c r="D12" s="69" t="n">
        <v>95.7725990550551</v>
      </c>
      <c r="E12" s="69" t="n">
        <v>94.205215547085</v>
      </c>
      <c r="F12" s="69" t="n">
        <v>94.7568233953615</v>
      </c>
      <c r="G12" s="69" t="n">
        <v>94.7629621701326</v>
      </c>
      <c r="H12" s="69" t="n">
        <v>95.2173563324668</v>
      </c>
      <c r="I12" s="69" t="n">
        <v>93.7570760973556</v>
      </c>
      <c r="J12" s="69" t="n">
        <v>94.9748558998417</v>
      </c>
      <c r="K12" s="69" t="n">
        <v>95.0856553595606</v>
      </c>
      <c r="L12" s="69" t="n">
        <v>94.9943840667416</v>
      </c>
      <c r="M12" s="69" t="n">
        <v>95.5257692326352</v>
      </c>
      <c r="N12" s="69" t="n">
        <v>94.8129784136835</v>
      </c>
      <c r="O12" s="69" t="n">
        <v>95.1943211311697</v>
      </c>
      <c r="P12" s="69" t="n">
        <v>95.1072632859987</v>
      </c>
      <c r="Q12" s="69" t="n">
        <v>93.8970187896474</v>
      </c>
      <c r="R12" s="69" t="n">
        <v>92.7793348515594</v>
      </c>
      <c r="S12" s="69" t="n">
        <v>92.6820867497876</v>
      </c>
      <c r="T12" s="69" t="n">
        <v>94.4859307489918</v>
      </c>
      <c r="U12" s="69" t="n">
        <v>92.6622727043611</v>
      </c>
      <c r="V12" s="69" t="n">
        <v>93.9079577066092</v>
      </c>
      <c r="W12" s="69" t="n">
        <v>93.5755853692817</v>
      </c>
      <c r="X12" s="69" t="n">
        <v>94.952263910639</v>
      </c>
      <c r="Y12" s="69" t="n">
        <v>93.6630378694377</v>
      </c>
      <c r="Z12" s="69" t="n">
        <v>94.1</v>
      </c>
      <c r="AA12" s="69" t="n">
        <v>93.9950031016764</v>
      </c>
      <c r="AB12" s="69" t="n">
        <v>96.2480391208407</v>
      </c>
      <c r="AC12" s="69" t="n">
        <v>92.9642284644139</v>
      </c>
      <c r="AD12" s="69" t="n">
        <v>93.1260105348047</v>
      </c>
      <c r="AE12" s="69" t="n">
        <v>94.3431550784314</v>
      </c>
      <c r="AF12" s="69" t="n">
        <v>95.0606221791004</v>
      </c>
      <c r="AG12" s="70" t="n">
        <v>95.0690022135839</v>
      </c>
      <c r="AH12" s="69" t="n">
        <v>94.2049729600957</v>
      </c>
    </row>
    <row r="13" customFormat="false" ht="12.75" hidden="false" customHeight="false" outlineLevel="0" collapsed="false">
      <c r="A13" s="71"/>
    </row>
    <row r="14" customFormat="false" ht="12.75" hidden="false" customHeight="false" outlineLevel="0" collapsed="false">
      <c r="A14" s="32" t="s">
        <v>49</v>
      </c>
    </row>
  </sheetData>
  <mergeCells count="6">
    <mergeCell ref="A2:H2"/>
    <mergeCell ref="A3:AH3"/>
    <mergeCell ref="A4:H4"/>
    <mergeCell ref="A6:B7"/>
    <mergeCell ref="D6:AH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true" outlineLevel="0" max="3" min="3" style="0" width="26.42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21.7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</row>
    <row r="3" customFormat="false" ht="47.25" hidden="false" customHeight="true" outlineLevel="0" collapsed="false">
      <c r="A3" s="47" t="s">
        <v>1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22.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18" t="s">
        <v>38</v>
      </c>
    </row>
    <row r="6" customFormat="false" ht="12.75" hidden="false" customHeight="true" outlineLevel="0" collapsed="false">
      <c r="A6" s="20"/>
      <c r="B6" s="20"/>
      <c r="C6" s="60"/>
      <c r="D6" s="49" t="s">
        <v>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</row>
    <row r="7" customFormat="false" ht="25.5" hidden="false" customHeight="false" outlineLevel="0" collapsed="false">
      <c r="A7" s="20"/>
      <c r="B7" s="20"/>
      <c r="C7" s="61"/>
      <c r="D7" s="49" t="s">
        <v>63</v>
      </c>
      <c r="E7" s="49" t="s">
        <v>64</v>
      </c>
      <c r="F7" s="49" t="s">
        <v>65</v>
      </c>
      <c r="G7" s="49" t="s">
        <v>66</v>
      </c>
      <c r="H7" s="49" t="s">
        <v>67</v>
      </c>
      <c r="I7" s="49" t="s">
        <v>68</v>
      </c>
      <c r="J7" s="49" t="s">
        <v>69</v>
      </c>
      <c r="K7" s="49" t="s">
        <v>70</v>
      </c>
      <c r="L7" s="49" t="s">
        <v>71</v>
      </c>
      <c r="M7" s="49" t="s">
        <v>72</v>
      </c>
      <c r="N7" s="49" t="s">
        <v>73</v>
      </c>
      <c r="O7" s="49" t="s">
        <v>74</v>
      </c>
      <c r="P7" s="50" t="s">
        <v>75</v>
      </c>
      <c r="Q7" s="50" t="s">
        <v>76</v>
      </c>
      <c r="R7" s="50" t="s">
        <v>77</v>
      </c>
      <c r="S7" s="50" t="s">
        <v>78</v>
      </c>
      <c r="T7" s="50" t="s">
        <v>79</v>
      </c>
      <c r="U7" s="50" t="s">
        <v>80</v>
      </c>
      <c r="V7" s="50" t="s">
        <v>81</v>
      </c>
      <c r="W7" s="50" t="s">
        <v>82</v>
      </c>
      <c r="X7" s="50" t="s">
        <v>83</v>
      </c>
      <c r="Y7" s="50" t="s">
        <v>84</v>
      </c>
      <c r="Z7" s="50" t="s">
        <v>85</v>
      </c>
      <c r="AA7" s="50" t="s">
        <v>86</v>
      </c>
      <c r="AB7" s="50" t="s">
        <v>87</v>
      </c>
      <c r="AC7" s="50" t="s">
        <v>88</v>
      </c>
      <c r="AD7" s="50" t="s">
        <v>89</v>
      </c>
      <c r="AE7" s="50" t="s">
        <v>90</v>
      </c>
      <c r="AF7" s="50" t="s">
        <v>91</v>
      </c>
      <c r="AG7" s="50" t="s">
        <v>98</v>
      </c>
      <c r="AH7" s="50" t="s">
        <v>99</v>
      </c>
    </row>
    <row r="8" customFormat="false" ht="12.75" hidden="false" customHeight="false" outlineLevel="0" collapsed="false">
      <c r="A8" s="51" t="s">
        <v>41</v>
      </c>
      <c r="B8" s="52" t="s">
        <v>104</v>
      </c>
      <c r="C8" s="52"/>
      <c r="D8" s="72" t="n">
        <v>97.1917910244824</v>
      </c>
      <c r="E8" s="72" t="n">
        <v>97.9070966830377</v>
      </c>
      <c r="F8" s="72" t="n">
        <v>96.479599323678</v>
      </c>
      <c r="G8" s="72" t="n">
        <v>96.7751741703722</v>
      </c>
      <c r="H8" s="72" t="n">
        <v>96.3866983824958</v>
      </c>
      <c r="I8" s="72" t="n">
        <v>95.1666245179294</v>
      </c>
      <c r="J8" s="72" t="n">
        <v>97.1268992388465</v>
      </c>
      <c r="K8" s="72" t="n">
        <v>96.3516132756568</v>
      </c>
      <c r="L8" s="72" t="n">
        <v>96.1003894905594</v>
      </c>
      <c r="M8" s="72" t="n">
        <v>97.7023120274549</v>
      </c>
      <c r="N8" s="72" t="n">
        <v>97.2498839781342</v>
      </c>
      <c r="O8" s="72" t="n">
        <v>97.777014424844</v>
      </c>
      <c r="P8" s="72" t="n">
        <v>97.5880189391263</v>
      </c>
      <c r="Q8" s="72" t="n">
        <v>97.646692825787</v>
      </c>
      <c r="R8" s="72" t="n">
        <v>96.1265793697557</v>
      </c>
      <c r="S8" s="72" t="n">
        <v>97.1015727546458</v>
      </c>
      <c r="T8" s="72" t="n">
        <v>96.9025378103232</v>
      </c>
      <c r="U8" s="72" t="n">
        <v>95.7140287119282</v>
      </c>
      <c r="V8" s="72" t="n">
        <v>95.8295616117623</v>
      </c>
      <c r="W8" s="72" t="n">
        <v>97.9486912969844</v>
      </c>
      <c r="X8" s="72" t="n">
        <v>96.6322012806711</v>
      </c>
      <c r="Y8" s="72" t="n">
        <v>98.0421219969161</v>
      </c>
      <c r="Z8" s="73" t="n">
        <v>95.1450294367522</v>
      </c>
      <c r="AA8" s="73" t="n">
        <v>97.2205131287461</v>
      </c>
      <c r="AB8" s="73" t="n">
        <v>97.8993526275935</v>
      </c>
      <c r="AC8" s="73" t="n">
        <v>93.8054048526822</v>
      </c>
      <c r="AD8" s="73" t="n">
        <v>95.6932658480336</v>
      </c>
      <c r="AE8" s="73" t="n">
        <v>97.4128201708606</v>
      </c>
      <c r="AF8" s="73" t="n">
        <v>97.2812937767122</v>
      </c>
      <c r="AG8" s="73" t="n">
        <v>98.3081539912269</v>
      </c>
      <c r="AH8" s="72" t="n">
        <v>97.8294279705751</v>
      </c>
    </row>
    <row r="9" customFormat="false" ht="12.75" hidden="false" customHeight="false" outlineLevel="0" collapsed="false">
      <c r="A9" s="51"/>
      <c r="B9" s="24" t="s">
        <v>105</v>
      </c>
      <c r="C9" s="24"/>
      <c r="D9" s="74" t="n">
        <v>95.8079087367366</v>
      </c>
      <c r="E9" s="74" t="n">
        <v>93.496855975438</v>
      </c>
      <c r="F9" s="74" t="n">
        <v>94.5852697065946</v>
      </c>
      <c r="G9" s="74" t="n">
        <v>94.4964120045774</v>
      </c>
      <c r="H9" s="74" t="n">
        <v>94.8970136297179</v>
      </c>
      <c r="I9" s="74" t="n">
        <v>93.8613172724901</v>
      </c>
      <c r="J9" s="74" t="n">
        <v>94.3265228287045</v>
      </c>
      <c r="K9" s="74" t="n">
        <v>94.6834223396536</v>
      </c>
      <c r="L9" s="74" t="n">
        <v>94.5490216273642</v>
      </c>
      <c r="M9" s="74" t="n">
        <v>94.824036452269</v>
      </c>
      <c r="N9" s="74" t="n">
        <v>94.3168516531208</v>
      </c>
      <c r="O9" s="74" t="n">
        <v>94.6820744717116</v>
      </c>
      <c r="P9" s="74" t="n">
        <v>94.354855199528</v>
      </c>
      <c r="Q9" s="74" t="n">
        <v>92.876857048195</v>
      </c>
      <c r="R9" s="74" t="n">
        <v>91.9560972978112</v>
      </c>
      <c r="S9" s="74" t="n">
        <v>92.0821586352651</v>
      </c>
      <c r="T9" s="74" t="n">
        <v>94.0808817887528</v>
      </c>
      <c r="U9" s="74" t="n">
        <v>91.9183644882876</v>
      </c>
      <c r="V9" s="74" t="n">
        <v>93.2336401528837</v>
      </c>
      <c r="W9" s="74" t="n">
        <v>92.6171137325521</v>
      </c>
      <c r="X9" s="74" t="n">
        <v>94.545304713553</v>
      </c>
      <c r="Y9" s="74" t="n">
        <v>92.7135174444481</v>
      </c>
      <c r="Z9" s="75" t="n">
        <v>93.4490866031826</v>
      </c>
      <c r="AA9" s="75" t="n">
        <v>92.960778005886</v>
      </c>
      <c r="AB9" s="75" t="n">
        <v>95.7873488719288</v>
      </c>
      <c r="AC9" s="75" t="n">
        <v>92.2645013267039</v>
      </c>
      <c r="AD9" s="75" t="n">
        <v>92.6377281568686</v>
      </c>
      <c r="AE9" s="75" t="n">
        <v>93.7046519844123</v>
      </c>
      <c r="AF9" s="75" t="n">
        <v>94.2220883183305</v>
      </c>
      <c r="AG9" s="75" t="n">
        <v>93.981267166419</v>
      </c>
      <c r="AH9" s="74" t="n">
        <v>92.8966787069877</v>
      </c>
    </row>
    <row r="10" customFormat="false" ht="12.75" hidden="false" customHeight="true" outlineLevel="0" collapsed="false">
      <c r="A10" s="51"/>
      <c r="B10" s="24" t="s">
        <v>106</v>
      </c>
      <c r="C10" s="24"/>
      <c r="D10" s="74" t="n">
        <v>95.6758892817466</v>
      </c>
      <c r="E10" s="74" t="n">
        <v>95.3555018917706</v>
      </c>
      <c r="F10" s="74" t="n">
        <v>94.9040141901923</v>
      </c>
      <c r="G10" s="74" t="n">
        <v>95.9575684027969</v>
      </c>
      <c r="H10" s="74" t="n">
        <v>96.8541831370584</v>
      </c>
      <c r="I10" s="74" t="n">
        <v>93.3238916546824</v>
      </c>
      <c r="J10" s="74" t="n">
        <v>97.8906212895794</v>
      </c>
      <c r="K10" s="74" t="n">
        <v>96.6281740117841</v>
      </c>
      <c r="L10" s="74" t="n">
        <v>96.6226126958807</v>
      </c>
      <c r="M10" s="74" t="n">
        <v>96.9033319372387</v>
      </c>
      <c r="N10" s="74" t="n">
        <v>96.2532839244957</v>
      </c>
      <c r="O10" s="74" t="n">
        <v>96.3261364058364</v>
      </c>
      <c r="P10" s="74" t="n">
        <v>98.1295084575771</v>
      </c>
      <c r="Q10" s="74" t="n">
        <v>95.4391503696757</v>
      </c>
      <c r="R10" s="74" t="n">
        <v>93.5118481975993</v>
      </c>
      <c r="S10" s="74" t="n">
        <v>92.3969760741532</v>
      </c>
      <c r="T10" s="74" t="n">
        <v>94.697696178139</v>
      </c>
      <c r="U10" s="74" t="n">
        <v>93.7181141609542</v>
      </c>
      <c r="V10" s="74" t="n">
        <v>95.2334385527134</v>
      </c>
      <c r="W10" s="74" t="n">
        <v>94.2061322829495</v>
      </c>
      <c r="X10" s="74" t="n">
        <v>96.0554171589815</v>
      </c>
      <c r="Y10" s="74" t="n">
        <v>93.2724331260642</v>
      </c>
      <c r="Z10" s="75" t="n">
        <v>97.1101616573925</v>
      </c>
      <c r="AA10" s="75" t="n">
        <v>95.8376865925968</v>
      </c>
      <c r="AB10" s="75" t="n">
        <v>96.8891694669513</v>
      </c>
      <c r="AC10" s="75" t="n">
        <v>96.8231275261101</v>
      </c>
      <c r="AD10" s="75" t="n">
        <v>92.1445575736308</v>
      </c>
      <c r="AE10" s="75" t="n">
        <v>93.8065316480122</v>
      </c>
      <c r="AF10" s="75" t="n">
        <v>96.2765264750193</v>
      </c>
      <c r="AG10" s="75" t="n">
        <v>99.336356422712</v>
      </c>
      <c r="AH10" s="74" t="n">
        <v>96.9109530727952</v>
      </c>
    </row>
    <row r="11" customFormat="false" ht="12.75" hidden="false" customHeight="true" outlineLevel="0" collapsed="false">
      <c r="A11" s="51"/>
      <c r="B11" s="24" t="s">
        <v>107</v>
      </c>
      <c r="C11" s="24"/>
      <c r="D11" s="74" t="n">
        <v>68.1935425544501</v>
      </c>
      <c r="E11" s="74" t="n">
        <v>71.7038479408263</v>
      </c>
      <c r="F11" s="74" t="n">
        <v>67.8158091127292</v>
      </c>
      <c r="G11" s="74" t="n">
        <v>66.3984876591453</v>
      </c>
      <c r="H11" s="74" t="n">
        <v>85.1253944863702</v>
      </c>
      <c r="I11" s="74" t="n">
        <v>75.0015581670338</v>
      </c>
      <c r="J11" s="74" t="n">
        <v>73.8996575452871</v>
      </c>
      <c r="K11" s="74" t="n">
        <v>78.8139870646649</v>
      </c>
      <c r="L11" s="74" t="n">
        <v>85.173939441763</v>
      </c>
      <c r="M11" s="74" t="n">
        <v>95.8108884877325</v>
      </c>
      <c r="N11" s="74" t="n">
        <v>63.8310240933839</v>
      </c>
      <c r="O11" s="74" t="n">
        <v>73.4228880859911</v>
      </c>
      <c r="P11" s="74" t="n">
        <v>74.6911732176428</v>
      </c>
      <c r="Q11" s="74" t="n">
        <v>78.0318175042142</v>
      </c>
      <c r="R11" s="74" t="n">
        <v>82.6010502319296</v>
      </c>
      <c r="S11" s="74" t="n">
        <v>49.6898609095011</v>
      </c>
      <c r="T11" s="74" t="n">
        <v>67.8440049085826</v>
      </c>
      <c r="U11" s="74" t="n">
        <v>68.7399376889932</v>
      </c>
      <c r="V11" s="74" t="n">
        <v>92.5260477978587</v>
      </c>
      <c r="W11" s="74" t="n">
        <v>63.791798762544</v>
      </c>
      <c r="X11" s="74" t="n">
        <v>75.1100565381356</v>
      </c>
      <c r="Y11" s="74" t="n">
        <v>76.8712720064057</v>
      </c>
      <c r="Z11" s="75" t="n">
        <v>74.0455595308184</v>
      </c>
      <c r="AA11" s="75" t="n">
        <v>63.6904693907858</v>
      </c>
      <c r="AB11" s="75" t="n">
        <v>79.5663463674739</v>
      </c>
      <c r="AC11" s="75" t="n">
        <v>62.924774258622</v>
      </c>
      <c r="AD11" s="75" t="n">
        <v>75.4818481156016</v>
      </c>
      <c r="AE11" s="75" t="n">
        <v>68.5623129391981</v>
      </c>
      <c r="AF11" s="75" t="n">
        <v>92.4625720001692</v>
      </c>
      <c r="AG11" s="75" t="n">
        <v>22.4016574122685</v>
      </c>
      <c r="AH11" s="74" t="n">
        <v>57.0577988319924</v>
      </c>
    </row>
    <row r="12" customFormat="false" ht="12.75" hidden="false" customHeight="false" outlineLevel="0" collapsed="false">
      <c r="A12" s="51"/>
      <c r="B12" s="29" t="s">
        <v>44</v>
      </c>
      <c r="C12" s="29"/>
      <c r="D12" s="76" t="n">
        <v>95.7725990550551</v>
      </c>
      <c r="E12" s="76" t="n">
        <v>94.205215547085</v>
      </c>
      <c r="F12" s="76" t="n">
        <v>94.7568233953615</v>
      </c>
      <c r="G12" s="76" t="n">
        <v>94.7629621701326</v>
      </c>
      <c r="H12" s="76" t="n">
        <v>95.2173563324668</v>
      </c>
      <c r="I12" s="76" t="n">
        <v>93.7570760973556</v>
      </c>
      <c r="J12" s="76" t="n">
        <v>94.9748558998417</v>
      </c>
      <c r="K12" s="76" t="n">
        <v>95.0856553595606</v>
      </c>
      <c r="L12" s="76" t="n">
        <v>94.9943840667416</v>
      </c>
      <c r="M12" s="76" t="n">
        <v>95.5257692326352</v>
      </c>
      <c r="N12" s="76" t="n">
        <v>94.8129784136835</v>
      </c>
      <c r="O12" s="76" t="n">
        <v>95.1943211311697</v>
      </c>
      <c r="P12" s="76" t="n">
        <v>95.1072632859987</v>
      </c>
      <c r="Q12" s="76" t="n">
        <v>93.8970187896474</v>
      </c>
      <c r="R12" s="76" t="n">
        <v>92.7793348515594</v>
      </c>
      <c r="S12" s="76" t="n">
        <v>92.6820867497876</v>
      </c>
      <c r="T12" s="76" t="n">
        <v>94.4859307489918</v>
      </c>
      <c r="U12" s="76" t="n">
        <v>92.6622727043611</v>
      </c>
      <c r="V12" s="76" t="n">
        <v>93.9079577066092</v>
      </c>
      <c r="W12" s="76" t="n">
        <v>93.5755853692817</v>
      </c>
      <c r="X12" s="76" t="n">
        <v>94.952263910639</v>
      </c>
      <c r="Y12" s="76" t="n">
        <v>93.6630378694377</v>
      </c>
      <c r="Z12" s="77" t="n">
        <v>94.0969214435233</v>
      </c>
      <c r="AA12" s="77" t="n">
        <v>93.9950031016764</v>
      </c>
      <c r="AB12" s="77" t="n">
        <v>96.2480391208407</v>
      </c>
      <c r="AC12" s="77" t="n">
        <v>92.9642284644139</v>
      </c>
      <c r="AD12" s="77" t="n">
        <v>93.1260105348047</v>
      </c>
      <c r="AE12" s="77" t="n">
        <v>94.3431550784314</v>
      </c>
      <c r="AF12" s="77" t="n">
        <v>95.0606221791004</v>
      </c>
      <c r="AG12" s="77" t="n">
        <v>95.0690022135839</v>
      </c>
      <c r="AH12" s="76" t="n">
        <v>94.2049729600957</v>
      </c>
    </row>
    <row r="13" customFormat="false" ht="12.75" hidden="false" customHeight="false" outlineLevel="0" collapsed="false">
      <c r="A13" s="71"/>
    </row>
    <row r="14" customFormat="false" ht="12.75" hidden="false" customHeight="false" outlineLevel="0" collapsed="false">
      <c r="A14" s="32" t="s">
        <v>49</v>
      </c>
    </row>
  </sheetData>
  <mergeCells count="6">
    <mergeCell ref="A2:H2"/>
    <mergeCell ref="A3:AH3"/>
    <mergeCell ref="A4:H4"/>
    <mergeCell ref="A6:B7"/>
    <mergeCell ref="D6:AH6"/>
    <mergeCell ref="A8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21:43:13Z</dcterms:created>
  <dc:creator>Estimado Usuario</dc:creator>
  <dc:description/>
  <dc:language>en-US</dc:language>
  <cp:lastModifiedBy>ICM</cp:lastModifiedBy>
  <cp:lastPrinted>2011-05-11T10:36:00Z</cp:lastPrinted>
  <dcterms:modified xsi:type="dcterms:W3CDTF">2013-02-20T11:03:26Z</dcterms:modified>
  <cp:revision>0</cp:revision>
  <dc:subject/>
  <dc:title/>
</cp:coreProperties>
</file>