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Matriz de migraciones por origen según destino en la Comunidad de Madrid. 2007</t>
  </si>
  <si>
    <t xml:space="preserve">Origen</t>
  </si>
  <si>
    <t xml:space="preserve">Destino</t>
  </si>
  <si>
    <t xml:space="preserve">Comunidad de Madrid</t>
  </si>
  <si>
    <t xml:space="preserve">Otras Comunidades</t>
  </si>
  <si>
    <t xml:space="preserve">Extranjero</t>
  </si>
  <si>
    <t xml:space="preserve">Total</t>
  </si>
  <si>
    <t xml:space="preserve">    Área metropolitana</t>
  </si>
  <si>
    <t xml:space="preserve">        Corona metropolitana</t>
  </si>
  <si>
    <t xml:space="preserve">            Norte </t>
  </si>
  <si>
    <t xml:space="preserve">            Sur</t>
  </si>
  <si>
    <t xml:space="preserve">            Este</t>
  </si>
  <si>
    <t xml:space="preserve">            Oeste</t>
  </si>
  <si>
    <t xml:space="preserve">        Madrid</t>
  </si>
  <si>
    <t xml:space="preserve">        Municipios no metropolitanos</t>
  </si>
  <si>
    <t xml:space="preserve">-</t>
  </si>
  <si>
    <t xml:space="preserve">Matriz de migraciones por destino según origen </t>
  </si>
  <si>
    <t xml:space="preserve">en la Comunidad de Madrid. 2007</t>
  </si>
  <si>
    <t xml:space="preserve">Área metropolitana</t>
  </si>
  <si>
    <t xml:space="preserve">    Corona metropolitana</t>
  </si>
  <si>
    <t xml:space="preserve">        Norte </t>
  </si>
  <si>
    <t xml:space="preserve">        Sur</t>
  </si>
  <si>
    <t xml:space="preserve">        Este</t>
  </si>
  <si>
    <t xml:space="preserve">        Oeste</t>
  </si>
  <si>
    <t xml:space="preserve">    Madrid</t>
  </si>
  <si>
    <t xml:space="preserve">    Municipios no metropolitanos</t>
  </si>
  <si>
    <t xml:space="preserve">Fuente: Estadística del Movimiento Migratorio de la Comunidad de Madrid. Instituto de Estadística de la Comunidad de Madrid</t>
  </si>
  <si>
    <t xml:space="preserve">Estadística de Variaciones Residenciales. Instituto Nacional de 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7000</xdr:colOff>
      <xdr:row>0</xdr:row>
      <xdr:rowOff>35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870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2" width="26.88"/>
    <col collapsed="false" customWidth="true" hidden="false" outlineLevel="0" max="4" min="3" style="2" width="25.87"/>
    <col collapsed="false" customWidth="true" hidden="false" outlineLevel="0" max="5" min="5" style="2" width="28.43"/>
    <col collapsed="false" customWidth="true" hidden="false" outlineLevel="0" max="6" min="6" style="2" width="18.33"/>
    <col collapsed="false" customWidth="false" hidden="false" outlineLevel="0" max="12" min="7" style="2" width="11.43"/>
    <col collapsed="false" customWidth="false" hidden="false" outlineLevel="0" max="257" min="13" style="1" width="11.43"/>
  </cols>
  <sheetData>
    <row r="1" customFormat="false" ht="39.9" hidden="false" customHeight="true" outlineLevel="0" collapsed="false"/>
    <row r="2" customFormat="false" ht="31.2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s="8" customFormat="true" ht="13.2" hidden="false" customHeight="false" outlineLevel="0" collapsed="false">
      <c r="A4" s="4" t="s">
        <v>1</v>
      </c>
      <c r="B4" s="5" t="s">
        <v>2</v>
      </c>
      <c r="C4" s="6"/>
      <c r="D4" s="6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3.2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3.2" hidden="false" customHeight="false" outlineLevel="0" collapsed="false">
      <c r="A6" s="12" t="s">
        <v>6</v>
      </c>
      <c r="B6" s="13" t="n">
        <f aca="false">B7+B16+B17</f>
        <v>446623</v>
      </c>
      <c r="C6" s="13" t="n">
        <f aca="false">C7</f>
        <v>115451</v>
      </c>
      <c r="D6" s="13" t="n">
        <f aca="false">D7</f>
        <v>54443</v>
      </c>
      <c r="E6" s="13" t="n">
        <f aca="false">E7+E16+E17</f>
        <v>616517</v>
      </c>
      <c r="F6" s="13"/>
      <c r="G6" s="13"/>
      <c r="H6" s="13"/>
      <c r="I6" s="13"/>
      <c r="J6" s="1"/>
      <c r="K6" s="1"/>
      <c r="L6" s="1"/>
    </row>
    <row r="7" customFormat="false" ht="13.2" hidden="false" customHeight="false" outlineLevel="0" collapsed="false">
      <c r="A7" s="12" t="s">
        <v>3</v>
      </c>
      <c r="B7" s="2" t="n">
        <v>168102</v>
      </c>
      <c r="C7" s="2" t="n">
        <v>115451</v>
      </c>
      <c r="D7" s="2" t="n">
        <v>54443</v>
      </c>
      <c r="E7" s="2" t="n">
        <v>337996</v>
      </c>
      <c r="J7" s="1"/>
      <c r="K7" s="1"/>
      <c r="L7" s="1"/>
    </row>
    <row r="8" customFormat="false" ht="13.2" hidden="false" customHeight="false" outlineLevel="0" collapsed="false">
      <c r="A8" s="12" t="s">
        <v>7</v>
      </c>
      <c r="B8" s="2" t="n">
        <v>137234</v>
      </c>
      <c r="C8" s="2" t="n">
        <v>100073</v>
      </c>
      <c r="D8" s="2" t="n">
        <v>51474</v>
      </c>
      <c r="E8" s="2" t="n">
        <v>288781</v>
      </c>
      <c r="J8" s="1"/>
      <c r="K8" s="1"/>
      <c r="L8" s="1"/>
    </row>
    <row r="9" customFormat="false" ht="13.2" hidden="false" customHeight="false" outlineLevel="0" collapsed="false">
      <c r="A9" s="14" t="s">
        <v>8</v>
      </c>
      <c r="B9" s="2" t="n">
        <v>62532</v>
      </c>
      <c r="C9" s="2" t="n">
        <v>58777</v>
      </c>
      <c r="D9" s="2" t="n">
        <v>38530</v>
      </c>
      <c r="E9" s="2" t="n">
        <v>159839</v>
      </c>
      <c r="J9" s="1"/>
      <c r="K9" s="1"/>
      <c r="L9" s="1"/>
    </row>
    <row r="10" customFormat="false" ht="13.2" hidden="false" customHeight="false" outlineLevel="0" collapsed="false">
      <c r="A10" s="14" t="s">
        <v>9</v>
      </c>
      <c r="B10" s="2" t="n">
        <v>74702</v>
      </c>
      <c r="C10" s="2" t="n">
        <v>41296</v>
      </c>
      <c r="D10" s="2" t="n">
        <v>12944</v>
      </c>
      <c r="E10" s="2" t="n">
        <v>128942</v>
      </c>
      <c r="J10" s="1"/>
      <c r="K10" s="1"/>
      <c r="L10" s="1"/>
    </row>
    <row r="11" customFormat="false" ht="13.2" hidden="false" customHeight="false" outlineLevel="0" collapsed="false">
      <c r="A11" s="14" t="s">
        <v>10</v>
      </c>
      <c r="B11" s="2" t="n">
        <v>10458</v>
      </c>
      <c r="C11" s="2" t="n">
        <v>3742</v>
      </c>
      <c r="D11" s="2" t="n">
        <v>2152</v>
      </c>
      <c r="E11" s="2" t="n">
        <v>16352</v>
      </c>
      <c r="J11" s="1"/>
      <c r="K11" s="1"/>
      <c r="L11" s="1"/>
    </row>
    <row r="12" customFormat="false" ht="13.2" hidden="false" customHeight="false" outlineLevel="0" collapsed="false">
      <c r="A12" s="14" t="s">
        <v>11</v>
      </c>
      <c r="B12" s="2" t="n">
        <v>33737</v>
      </c>
      <c r="C12" s="2" t="n">
        <v>21392</v>
      </c>
      <c r="D12" s="2" t="n">
        <v>5029</v>
      </c>
      <c r="E12" s="2" t="n">
        <v>60158</v>
      </c>
      <c r="J12" s="1"/>
      <c r="K12" s="1"/>
      <c r="L12" s="1"/>
    </row>
    <row r="13" customFormat="false" ht="13.2" hidden="false" customHeight="false" outlineLevel="0" collapsed="false">
      <c r="A13" s="14" t="s">
        <v>12</v>
      </c>
      <c r="B13" s="2" t="n">
        <v>16561</v>
      </c>
      <c r="C13" s="2" t="n">
        <v>11661</v>
      </c>
      <c r="D13" s="2" t="n">
        <v>3345</v>
      </c>
      <c r="E13" s="2" t="n">
        <v>31567</v>
      </c>
      <c r="J13" s="1"/>
      <c r="K13" s="1"/>
      <c r="L13" s="1"/>
    </row>
    <row r="14" customFormat="false" ht="13.2" hidden="false" customHeight="false" outlineLevel="0" collapsed="false">
      <c r="A14" s="14" t="s">
        <v>13</v>
      </c>
      <c r="B14" s="2" t="n">
        <v>13946</v>
      </c>
      <c r="C14" s="2" t="n">
        <v>4501</v>
      </c>
      <c r="D14" s="2" t="n">
        <v>2418</v>
      </c>
      <c r="E14" s="2" t="n">
        <v>20865</v>
      </c>
      <c r="J14" s="1"/>
      <c r="K14" s="1"/>
      <c r="L14" s="1"/>
    </row>
    <row r="15" customFormat="false" ht="13.2" hidden="false" customHeight="false" outlineLevel="0" collapsed="false">
      <c r="A15" s="12" t="s">
        <v>14</v>
      </c>
      <c r="B15" s="2" t="n">
        <v>30868</v>
      </c>
      <c r="C15" s="2" t="n">
        <v>15378</v>
      </c>
      <c r="D15" s="2" t="n">
        <v>2969</v>
      </c>
      <c r="E15" s="2" t="n">
        <v>49215</v>
      </c>
      <c r="J15" s="1"/>
      <c r="K15" s="1"/>
      <c r="L15" s="1"/>
    </row>
    <row r="16" customFormat="false" ht="13.2" hidden="false" customHeight="false" outlineLevel="0" collapsed="false">
      <c r="A16" s="12" t="s">
        <v>4</v>
      </c>
      <c r="B16" s="13" t="n">
        <v>98913</v>
      </c>
      <c r="C16" s="13" t="s">
        <v>15</v>
      </c>
      <c r="D16" s="13" t="s">
        <v>15</v>
      </c>
      <c r="E16" s="13" t="n">
        <v>98913</v>
      </c>
      <c r="F16" s="13"/>
      <c r="G16" s="13"/>
      <c r="H16" s="13"/>
      <c r="I16" s="13"/>
      <c r="J16" s="1"/>
      <c r="K16" s="1"/>
      <c r="L16" s="1"/>
    </row>
    <row r="17" customFormat="false" ht="13.2" hidden="false" customHeight="false" outlineLevel="0" collapsed="false">
      <c r="A17" s="12" t="s">
        <v>5</v>
      </c>
      <c r="B17" s="13" t="n">
        <v>179608</v>
      </c>
      <c r="C17" s="13" t="s">
        <v>15</v>
      </c>
      <c r="D17" s="13" t="s">
        <v>15</v>
      </c>
      <c r="E17" s="13" t="n">
        <v>179608</v>
      </c>
      <c r="F17" s="13"/>
      <c r="G17" s="13"/>
      <c r="H17" s="13"/>
      <c r="I17" s="13"/>
      <c r="J17" s="1"/>
      <c r="K17" s="1"/>
      <c r="L17" s="1"/>
    </row>
    <row r="18" s="8" customFormat="true" ht="13.2" hidden="false" customHeight="false" outlineLevel="0" collapsed="false">
      <c r="A18" s="15"/>
      <c r="B18" s="15"/>
      <c r="C18" s="15"/>
      <c r="D18" s="15"/>
      <c r="E18" s="15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8" customFormat="tru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5.6" hidden="false" customHeight="false" outlineLevel="0" collapsed="false">
      <c r="A20" s="16" t="s">
        <v>1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5.6" hidden="false" customHeight="false" outlineLevel="0" collapsed="false">
      <c r="A21" s="16" t="s">
        <v>1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3.2" hidden="false" customHeight="false" outlineLevel="0" collapsed="false">
      <c r="A24" s="4" t="s">
        <v>2</v>
      </c>
      <c r="B24" s="5" t="s">
        <v>1</v>
      </c>
      <c r="C24" s="6"/>
      <c r="D24" s="6"/>
      <c r="E24" s="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3.2" hidden="false" customHeight="false" outlineLevel="0" collapsed="false">
      <c r="A25" s="9"/>
      <c r="B25" s="10" t="s">
        <v>3</v>
      </c>
      <c r="C25" s="10" t="s">
        <v>4</v>
      </c>
      <c r="D25" s="10" t="s">
        <v>5</v>
      </c>
      <c r="E25" s="10" t="s">
        <v>6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13.2" hidden="false" customHeight="false" outlineLevel="0" collapsed="false">
      <c r="A26" s="17" t="s">
        <v>3</v>
      </c>
      <c r="B26" s="2" t="n">
        <v>168102</v>
      </c>
      <c r="C26" s="2" t="n">
        <v>98913</v>
      </c>
      <c r="D26" s="2" t="n">
        <v>179608</v>
      </c>
      <c r="E26" s="2" t="n">
        <v>446623</v>
      </c>
      <c r="F26" s="2"/>
      <c r="G26" s="2"/>
      <c r="H26" s="2"/>
      <c r="I26" s="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3.2" hidden="false" customHeight="false" outlineLevel="0" collapsed="false">
      <c r="A27" s="12" t="s">
        <v>18</v>
      </c>
      <c r="B27" s="13" t="n">
        <v>117152</v>
      </c>
      <c r="C27" s="13" t="n">
        <v>85738</v>
      </c>
      <c r="D27" s="13" t="n">
        <v>157110</v>
      </c>
      <c r="E27" s="13" t="n">
        <v>360000</v>
      </c>
      <c r="F27" s="13"/>
      <c r="G27" s="13"/>
      <c r="H27" s="13"/>
      <c r="I27" s="1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3.2" hidden="false" customHeight="false" outlineLevel="0" collapsed="false">
      <c r="A28" s="14" t="s">
        <v>19</v>
      </c>
      <c r="B28" s="13" t="n">
        <v>81392</v>
      </c>
      <c r="C28" s="13" t="n">
        <v>30242</v>
      </c>
      <c r="D28" s="13" t="n">
        <v>59105</v>
      </c>
      <c r="E28" s="13" t="n">
        <v>170739</v>
      </c>
      <c r="F28" s="13"/>
      <c r="G28" s="13"/>
      <c r="H28" s="13"/>
      <c r="I28" s="1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3.2" hidden="false" customHeight="false" outlineLevel="0" collapsed="false">
      <c r="A29" s="14" t="s">
        <v>20</v>
      </c>
      <c r="B29" s="13" t="n">
        <v>36303</v>
      </c>
      <c r="C29" s="13" t="n">
        <v>14332</v>
      </c>
      <c r="D29" s="13" t="n">
        <v>24001</v>
      </c>
      <c r="E29" s="13" t="n">
        <v>74636</v>
      </c>
      <c r="F29" s="13"/>
      <c r="G29" s="13"/>
      <c r="H29" s="13"/>
      <c r="I29" s="1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8" customFormat="true" ht="13.2" hidden="false" customHeight="false" outlineLevel="0" collapsed="false">
      <c r="A30" s="14" t="s">
        <v>21</v>
      </c>
      <c r="B30" s="13" t="n">
        <v>10561</v>
      </c>
      <c r="C30" s="13" t="n">
        <v>3541</v>
      </c>
      <c r="D30" s="13" t="n">
        <v>7420</v>
      </c>
      <c r="E30" s="13" t="n">
        <v>21522</v>
      </c>
      <c r="F30" s="13"/>
      <c r="G30" s="13"/>
      <c r="H30" s="13"/>
      <c r="I30" s="1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" customFormat="true" ht="13.2" hidden="false" customHeight="false" outlineLevel="0" collapsed="false">
      <c r="A31" s="14" t="s">
        <v>22</v>
      </c>
      <c r="B31" s="13" t="n">
        <v>14903</v>
      </c>
      <c r="C31" s="13" t="n">
        <v>4532</v>
      </c>
      <c r="D31" s="13" t="n">
        <v>8549</v>
      </c>
      <c r="E31" s="13" t="n">
        <v>27984</v>
      </c>
      <c r="F31" s="13"/>
      <c r="G31" s="13"/>
      <c r="H31" s="13"/>
      <c r="I31" s="13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3.2" hidden="false" customHeight="false" outlineLevel="0" collapsed="false">
      <c r="A32" s="14" t="s">
        <v>23</v>
      </c>
      <c r="B32" s="13" t="n">
        <v>19625</v>
      </c>
      <c r="C32" s="13" t="n">
        <v>7837</v>
      </c>
      <c r="D32" s="13" t="n">
        <v>19135</v>
      </c>
      <c r="E32" s="13" t="n">
        <v>46597</v>
      </c>
      <c r="F32" s="13"/>
      <c r="G32" s="13"/>
      <c r="H32" s="13"/>
      <c r="I32" s="1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3.2" hidden="false" customHeight="false" outlineLevel="0" collapsed="false">
      <c r="A33" s="14" t="s">
        <v>24</v>
      </c>
      <c r="B33" s="13" t="n">
        <v>35760</v>
      </c>
      <c r="C33" s="13" t="n">
        <v>55496</v>
      </c>
      <c r="D33" s="13" t="n">
        <v>98005</v>
      </c>
      <c r="E33" s="13" t="n">
        <v>189261</v>
      </c>
      <c r="F33" s="13"/>
      <c r="G33" s="13"/>
      <c r="H33" s="13"/>
      <c r="I33" s="1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3.2" hidden="false" customHeight="false" outlineLevel="0" collapsed="false">
      <c r="A34" s="12" t="s">
        <v>25</v>
      </c>
      <c r="B34" s="13" t="n">
        <v>50950</v>
      </c>
      <c r="C34" s="13" t="n">
        <v>13175</v>
      </c>
      <c r="D34" s="13" t="n">
        <v>22498</v>
      </c>
      <c r="E34" s="13" t="n">
        <v>86623</v>
      </c>
      <c r="F34" s="13"/>
      <c r="G34" s="13"/>
      <c r="H34" s="13"/>
      <c r="I34" s="1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3.2" hidden="false" customHeight="false" outlineLevel="0" collapsed="false">
      <c r="A35" s="15"/>
      <c r="B35" s="15"/>
      <c r="C35" s="15"/>
      <c r="D35" s="15"/>
      <c r="E35" s="15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3.2" hidden="false" customHeight="false" outlineLevel="0" collapsed="false"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8" t="s">
        <v>26</v>
      </c>
    </row>
    <row r="38" customFormat="false" ht="13.2" hidden="false" customHeight="false" outlineLevel="0" collapsed="false">
      <c r="A38" s="1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1:39:57Z</dcterms:created>
  <dc:creator>estadistica</dc:creator>
  <dc:description/>
  <dc:language>en-US</dc:language>
  <cp:lastModifiedBy>estadistica</cp:lastModifiedBy>
  <cp:lastPrinted>2006-08-25T11:44:26Z</cp:lastPrinted>
  <dcterms:modified xsi:type="dcterms:W3CDTF">2008-10-07T09:08:18Z</dcterms:modified>
  <cp:revision>0</cp:revision>
  <dc:subject/>
  <dc:title/>
</cp:coreProperties>
</file>