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T3_2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14T3_2 - Saldo migratorio entre la Comunidad de Madrid y el resto Comunidades Autónomas por NUTS según sexo. 2014</t>
  </si>
  <si>
    <t xml:space="preserve">Destino CM - Procedencia resto Comunidades Autónomas</t>
  </si>
  <si>
    <t xml:space="preserve">Procedencia  CM - Destino resto Comunidades Autónomas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Instituto de Estadística de la Comunidad de Madrid a partir de la Estadística de Variaciones Residenciales del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7680</xdr:colOff>
      <xdr:row>1</xdr:row>
      <xdr:rowOff>1908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6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2.13"/>
    <col collapsed="false" customWidth="true" hidden="false" outlineLevel="0" max="11" min="7" style="1" width="11.7"/>
    <col collapsed="false" customWidth="false" hidden="false" outlineLevel="0" max="257" min="12" style="1" width="15.99"/>
  </cols>
  <sheetData>
    <row r="1" customFormat="false" ht="34.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26.25" hidden="false" customHeight="true" outlineLevel="0" collapsed="false">
      <c r="A5" s="3"/>
      <c r="B5" s="3"/>
      <c r="C5" s="3" t="s">
        <v>1</v>
      </c>
      <c r="D5" s="3"/>
      <c r="E5" s="3"/>
      <c r="F5" s="3" t="s">
        <v>2</v>
      </c>
      <c r="G5" s="3"/>
      <c r="H5" s="3"/>
      <c r="I5" s="4" t="s">
        <v>3</v>
      </c>
      <c r="J5" s="4"/>
      <c r="K5" s="4"/>
    </row>
    <row r="6" customFormat="false" ht="12.75" hidden="false" customHeight="false" outlineLevel="0" collapsed="false">
      <c r="A6" s="3"/>
      <c r="B6" s="3"/>
      <c r="C6" s="3" t="s">
        <v>4</v>
      </c>
      <c r="D6" s="3" t="s">
        <v>5</v>
      </c>
      <c r="E6" s="3" t="s">
        <v>6</v>
      </c>
      <c r="F6" s="5" t="s">
        <v>4</v>
      </c>
      <c r="G6" s="5" t="s">
        <v>5</v>
      </c>
      <c r="H6" s="5" t="s">
        <v>6</v>
      </c>
      <c r="I6" s="6" t="s">
        <v>7</v>
      </c>
      <c r="J6" s="6" t="s">
        <v>8</v>
      </c>
      <c r="K6" s="6" t="s">
        <v>9</v>
      </c>
    </row>
    <row r="8" customFormat="false" ht="12.75" hidden="false" customHeight="false" outlineLevel="0" collapsed="false">
      <c r="A8" s="7"/>
      <c r="B8" s="7" t="s">
        <v>7</v>
      </c>
      <c r="C8" s="8" t="n">
        <v>94189</v>
      </c>
      <c r="D8" s="8" t="n">
        <v>47319</v>
      </c>
      <c r="E8" s="8" t="n">
        <v>46870</v>
      </c>
      <c r="F8" s="8" t="n">
        <v>78576</v>
      </c>
      <c r="G8" s="8" t="n">
        <v>39753</v>
      </c>
      <c r="H8" s="8" t="n">
        <v>38823</v>
      </c>
      <c r="I8" s="8" t="n">
        <f aca="false">C8-F8</f>
        <v>15613</v>
      </c>
      <c r="J8" s="8" t="n">
        <f aca="false">D8-G8</f>
        <v>7566</v>
      </c>
      <c r="K8" s="8" t="n">
        <f aca="false">E8-H8</f>
        <v>8047</v>
      </c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7" t="s">
        <v>10</v>
      </c>
      <c r="B10" s="7" t="s">
        <v>11</v>
      </c>
      <c r="C10" s="8" t="n">
        <v>52389</v>
      </c>
      <c r="D10" s="8" t="n">
        <v>26187</v>
      </c>
      <c r="E10" s="8" t="n">
        <v>26202</v>
      </c>
      <c r="F10" s="8" t="n">
        <v>39093</v>
      </c>
      <c r="G10" s="8" t="n">
        <v>19307</v>
      </c>
      <c r="H10" s="8" t="n">
        <v>19786</v>
      </c>
      <c r="I10" s="8" t="n">
        <f aca="false">C10-F10</f>
        <v>13296</v>
      </c>
      <c r="J10" s="8" t="n">
        <f aca="false">D10-G10</f>
        <v>6880</v>
      </c>
      <c r="K10" s="8" t="n">
        <f aca="false">E10-H10</f>
        <v>6416</v>
      </c>
    </row>
    <row r="11" customFormat="false" ht="12.75" hidden="false" customHeight="false" outlineLevel="0" collapsed="false">
      <c r="A11" s="7" t="s">
        <v>12</v>
      </c>
      <c r="B11" s="7" t="s">
        <v>13</v>
      </c>
      <c r="C11" s="8" t="n">
        <v>4229</v>
      </c>
      <c r="D11" s="8" t="n">
        <v>2179</v>
      </c>
      <c r="E11" s="8" t="n">
        <v>2050</v>
      </c>
      <c r="F11" s="8" t="n">
        <v>3499</v>
      </c>
      <c r="G11" s="8" t="n">
        <v>1777</v>
      </c>
      <c r="H11" s="8" t="n">
        <v>1722</v>
      </c>
      <c r="I11" s="8" t="n">
        <f aca="false">C11-F11</f>
        <v>730</v>
      </c>
      <c r="J11" s="8" t="n">
        <f aca="false">D11-G11</f>
        <v>402</v>
      </c>
      <c r="K11" s="8" t="n">
        <f aca="false">E11-H11</f>
        <v>328</v>
      </c>
    </row>
    <row r="12" customFormat="false" ht="12.75" hidden="false" customHeight="false" outlineLevel="0" collapsed="false">
      <c r="A12" s="7" t="s">
        <v>14</v>
      </c>
      <c r="B12" s="7" t="s">
        <v>15</v>
      </c>
      <c r="C12" s="8" t="n">
        <v>7882</v>
      </c>
      <c r="D12" s="8" t="n">
        <v>4110</v>
      </c>
      <c r="E12" s="8" t="n">
        <v>3772</v>
      </c>
      <c r="F12" s="8" t="n">
        <v>7615</v>
      </c>
      <c r="G12" s="8" t="n">
        <v>4071</v>
      </c>
      <c r="H12" s="8" t="n">
        <v>3544</v>
      </c>
      <c r="I12" s="8" t="n">
        <f aca="false">C12-F12</f>
        <v>267</v>
      </c>
      <c r="J12" s="8" t="n">
        <f aca="false">D12-G12</f>
        <v>39</v>
      </c>
      <c r="K12" s="8" t="n">
        <f aca="false">E12-H12</f>
        <v>228</v>
      </c>
    </row>
    <row r="13" customFormat="false" ht="12.75" hidden="false" customHeight="false" outlineLevel="0" collapsed="false">
      <c r="A13" s="7" t="s">
        <v>16</v>
      </c>
      <c r="B13" s="7" t="s">
        <v>17</v>
      </c>
      <c r="C13" s="8" t="n">
        <v>17391</v>
      </c>
      <c r="D13" s="8" t="n">
        <v>8726</v>
      </c>
      <c r="E13" s="8" t="n">
        <v>8665</v>
      </c>
      <c r="F13" s="8" t="n">
        <v>16846</v>
      </c>
      <c r="G13" s="8" t="n">
        <v>8778</v>
      </c>
      <c r="H13" s="8" t="n">
        <v>8068</v>
      </c>
      <c r="I13" s="8" t="n">
        <f aca="false">C13-F13</f>
        <v>545</v>
      </c>
      <c r="J13" s="8" t="n">
        <f aca="false">D13-G13</f>
        <v>-52</v>
      </c>
      <c r="K13" s="8" t="n">
        <f aca="false">E13-H13</f>
        <v>597</v>
      </c>
    </row>
    <row r="14" customFormat="false" ht="12.75" hidden="false" customHeight="false" outlineLevel="0" collapsed="false">
      <c r="A14" s="7" t="s">
        <v>18</v>
      </c>
      <c r="B14" s="7" t="s">
        <v>19</v>
      </c>
      <c r="C14" s="8" t="n">
        <v>5608</v>
      </c>
      <c r="D14" s="8" t="n">
        <v>2775</v>
      </c>
      <c r="E14" s="8" t="n">
        <v>2833</v>
      </c>
      <c r="F14" s="8" t="n">
        <v>4869</v>
      </c>
      <c r="G14" s="8" t="n">
        <v>2394</v>
      </c>
      <c r="H14" s="8" t="n">
        <v>2475</v>
      </c>
      <c r="I14" s="8" t="n">
        <f aca="false">C14-F14</f>
        <v>739</v>
      </c>
      <c r="J14" s="8" t="n">
        <f aca="false">D14-G14</f>
        <v>381</v>
      </c>
      <c r="K14" s="8" t="n">
        <f aca="false">E14-H14</f>
        <v>358</v>
      </c>
    </row>
    <row r="15" customFormat="false" ht="12.75" hidden="false" customHeight="false" outlineLevel="0" collapsed="false">
      <c r="A15" s="7" t="s">
        <v>20</v>
      </c>
      <c r="B15" s="7" t="s">
        <v>21</v>
      </c>
      <c r="C15" s="8" t="n">
        <v>440</v>
      </c>
      <c r="D15" s="8" t="n">
        <v>217</v>
      </c>
      <c r="E15" s="8" t="n">
        <v>223</v>
      </c>
      <c r="F15" s="8" t="n">
        <v>501</v>
      </c>
      <c r="G15" s="8" t="n">
        <v>274</v>
      </c>
      <c r="H15" s="8" t="n">
        <v>227</v>
      </c>
      <c r="I15" s="8" t="n">
        <f aca="false">C15-F15</f>
        <v>-61</v>
      </c>
      <c r="J15" s="8" t="n">
        <f aca="false">D15-G15</f>
        <v>-57</v>
      </c>
      <c r="K15" s="8" t="n">
        <f aca="false">E15-H15</f>
        <v>-4</v>
      </c>
    </row>
    <row r="16" customFormat="false" ht="12.75" hidden="false" customHeight="false" outlineLevel="0" collapsed="false">
      <c r="A16" s="7" t="s">
        <v>22</v>
      </c>
      <c r="B16" s="7" t="s">
        <v>23</v>
      </c>
      <c r="C16" s="8" t="n">
        <v>924</v>
      </c>
      <c r="D16" s="8" t="n">
        <v>451</v>
      </c>
      <c r="E16" s="8" t="n">
        <v>473</v>
      </c>
      <c r="F16" s="8" t="n">
        <v>913</v>
      </c>
      <c r="G16" s="8" t="n">
        <v>491</v>
      </c>
      <c r="H16" s="8" t="n">
        <v>422</v>
      </c>
      <c r="I16" s="8" t="n">
        <f aca="false">C16-F16</f>
        <v>11</v>
      </c>
      <c r="J16" s="8" t="n">
        <f aca="false">D16-G16</f>
        <v>-40</v>
      </c>
      <c r="K16" s="8" t="n">
        <f aca="false">E16-H16</f>
        <v>51</v>
      </c>
    </row>
    <row r="17" customFormat="false" ht="12.75" hidden="false" customHeight="false" outlineLevel="0" collapsed="false">
      <c r="A17" s="7" t="s">
        <v>24</v>
      </c>
      <c r="B17" s="7" t="s">
        <v>25</v>
      </c>
      <c r="C17" s="8" t="n">
        <v>1218</v>
      </c>
      <c r="D17" s="8" t="n">
        <v>640</v>
      </c>
      <c r="E17" s="8" t="n">
        <v>578</v>
      </c>
      <c r="F17" s="8" t="n">
        <v>1298</v>
      </c>
      <c r="G17" s="8" t="n">
        <v>683</v>
      </c>
      <c r="H17" s="8" t="n">
        <v>615</v>
      </c>
      <c r="I17" s="8" t="n">
        <f aca="false">C17-F17</f>
        <v>-80</v>
      </c>
      <c r="J17" s="8" t="n">
        <f aca="false">D17-G17</f>
        <v>-43</v>
      </c>
      <c r="K17" s="8" t="n">
        <f aca="false">E17-H17</f>
        <v>-37</v>
      </c>
    </row>
    <row r="18" customFormat="false" ht="12.75" hidden="false" customHeight="false" outlineLevel="0" collapsed="false">
      <c r="A18" s="7" t="s">
        <v>26</v>
      </c>
      <c r="B18" s="7" t="s">
        <v>27</v>
      </c>
      <c r="C18" s="8" t="n">
        <v>1885</v>
      </c>
      <c r="D18" s="8" t="n">
        <v>930</v>
      </c>
      <c r="E18" s="8" t="n">
        <v>955</v>
      </c>
      <c r="F18" s="8" t="n">
        <v>1756</v>
      </c>
      <c r="G18" s="8" t="n">
        <v>894</v>
      </c>
      <c r="H18" s="8" t="n">
        <v>862</v>
      </c>
      <c r="I18" s="8" t="n">
        <f aca="false">C18-F18</f>
        <v>129</v>
      </c>
      <c r="J18" s="8" t="n">
        <f aca="false">D18-G18</f>
        <v>36</v>
      </c>
      <c r="K18" s="8" t="n">
        <f aca="false">E18-H18</f>
        <v>93</v>
      </c>
    </row>
    <row r="19" customFormat="false" ht="12.75" hidden="false" customHeight="false" outlineLevel="0" collapsed="false">
      <c r="A19" s="7" t="s">
        <v>28</v>
      </c>
      <c r="B19" s="7" t="s">
        <v>29</v>
      </c>
      <c r="C19" s="8" t="n">
        <v>429</v>
      </c>
      <c r="D19" s="8" t="n">
        <v>220</v>
      </c>
      <c r="E19" s="8" t="n">
        <v>209</v>
      </c>
      <c r="F19" s="8" t="n">
        <v>426</v>
      </c>
      <c r="G19" s="8" t="n">
        <v>204</v>
      </c>
      <c r="H19" s="8" t="n">
        <v>222</v>
      </c>
      <c r="I19" s="8" t="n">
        <f aca="false">C19-F19</f>
        <v>3</v>
      </c>
      <c r="J19" s="8" t="n">
        <f aca="false">D19-G19</f>
        <v>16</v>
      </c>
      <c r="K19" s="8" t="n">
        <f aca="false">E19-H19</f>
        <v>-13</v>
      </c>
    </row>
    <row r="20" customFormat="false" ht="12.75" hidden="false" customHeight="false" outlineLevel="0" collapsed="false">
      <c r="A20" s="7" t="s">
        <v>30</v>
      </c>
      <c r="B20" s="7" t="s">
        <v>31</v>
      </c>
      <c r="C20" s="8" t="n">
        <v>1794</v>
      </c>
      <c r="D20" s="8" t="n">
        <v>884</v>
      </c>
      <c r="E20" s="8" t="n">
        <v>910</v>
      </c>
      <c r="F20" s="8" t="n">
        <v>1760</v>
      </c>
      <c r="G20" s="8" t="n">
        <v>880</v>
      </c>
      <c r="H20" s="8" t="n">
        <v>880</v>
      </c>
      <c r="I20" s="8" t="n">
        <f aca="false">C20-F20</f>
        <v>34</v>
      </c>
      <c r="J20" s="8" t="n">
        <f aca="false">D20-G20</f>
        <v>4</v>
      </c>
      <c r="K20" s="8" t="n">
        <f aca="false">E20-H20</f>
        <v>30</v>
      </c>
    </row>
    <row r="21" customFormat="false" ht="12.75" hidden="false" customHeight="false" outlineLevel="0" collapsed="false"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10"/>
      <c r="B22" s="10"/>
      <c r="C22" s="10"/>
      <c r="D22" s="10"/>
      <c r="E22" s="10"/>
      <c r="I22" s="11"/>
    </row>
    <row r="23" customFormat="false" ht="12.75" hidden="false" customHeight="false" outlineLevel="0" collapsed="false">
      <c r="A23" s="12" t="s">
        <v>32</v>
      </c>
    </row>
  </sheetData>
  <mergeCells count="4"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59:21Z</dcterms:created>
  <dc:creator/>
  <dc:description/>
  <dc:language>en-US</dc:language>
  <cp:lastModifiedBy>ICM</cp:lastModifiedBy>
  <dcterms:modified xsi:type="dcterms:W3CDTF">2015-07-06T12:39:27Z</dcterms:modified>
  <cp:revision>0</cp:revision>
  <dc:subject/>
  <dc:title/>
</cp:coreProperties>
</file>