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T4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4T4_2 - Saldo migratorio entre la Comunidad de Madrid y el extranjero por NUTS según sexo. 2014</t>
  </si>
  <si>
    <t xml:space="preserve">Destino CM - Procedencia el extranjero</t>
  </si>
  <si>
    <t xml:space="preserve">Procedencia CM - Destino el extranjero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928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42"/>
    <col collapsed="false" customWidth="true" hidden="false" outlineLevel="0" max="11" min="3" style="1" width="11.7"/>
    <col collapsed="false" customWidth="false" hidden="false" outlineLevel="0" max="257" min="12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2.75" hidden="false" customHeight="true" outlineLevel="0" collapsed="false">
      <c r="A5" s="3"/>
      <c r="B5" s="3"/>
      <c r="C5" s="4" t="s">
        <v>1</v>
      </c>
      <c r="D5" s="4"/>
      <c r="E5" s="4"/>
      <c r="F5" s="4" t="s">
        <v>2</v>
      </c>
      <c r="G5" s="4"/>
      <c r="H5" s="4"/>
      <c r="I5" s="5" t="s">
        <v>3</v>
      </c>
      <c r="J5" s="5"/>
      <c r="K5" s="5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4" t="s">
        <v>4</v>
      </c>
      <c r="G6" s="4" t="s">
        <v>5</v>
      </c>
      <c r="H6" s="4" t="s">
        <v>6</v>
      </c>
      <c r="I6" s="5" t="s">
        <v>7</v>
      </c>
      <c r="J6" s="5" t="s">
        <v>8</v>
      </c>
      <c r="K6" s="5" t="s">
        <v>9</v>
      </c>
    </row>
    <row r="8" customFormat="false" ht="12.75" hidden="false" customHeight="false" outlineLevel="0" collapsed="false">
      <c r="A8" s="6"/>
      <c r="B8" s="6" t="s">
        <v>7</v>
      </c>
      <c r="C8" s="7" t="n">
        <v>76951</v>
      </c>
      <c r="D8" s="7" t="n">
        <v>36466</v>
      </c>
      <c r="E8" s="7" t="n">
        <v>40485</v>
      </c>
      <c r="F8" s="7" t="n">
        <v>92917</v>
      </c>
      <c r="G8" s="7" t="n">
        <v>47769</v>
      </c>
      <c r="H8" s="7" t="n">
        <v>45148</v>
      </c>
      <c r="I8" s="7" t="n">
        <f aca="false">C8-F8</f>
        <v>-15966</v>
      </c>
      <c r="J8" s="7" t="n">
        <f aca="false">D8-G8</f>
        <v>-11303</v>
      </c>
      <c r="K8" s="7" t="n">
        <f aca="false">E8-H8</f>
        <v>-4663</v>
      </c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v>51105</v>
      </c>
      <c r="D10" s="7" t="n">
        <v>24057</v>
      </c>
      <c r="E10" s="7" t="n">
        <v>27048</v>
      </c>
      <c r="F10" s="7" t="n">
        <v>62692</v>
      </c>
      <c r="G10" s="7" t="n">
        <v>31633</v>
      </c>
      <c r="H10" s="7" t="n">
        <v>31059</v>
      </c>
      <c r="I10" s="7" t="n">
        <f aca="false">C10-F10</f>
        <v>-11587</v>
      </c>
      <c r="J10" s="7" t="n">
        <f aca="false">D10-G10</f>
        <v>-7576</v>
      </c>
      <c r="K10" s="7" t="n">
        <f aca="false">E10-H10</f>
        <v>-4011</v>
      </c>
    </row>
    <row r="11" customFormat="false" ht="12.75" hidden="false" customHeight="false" outlineLevel="0" collapsed="false">
      <c r="A11" s="6" t="s">
        <v>12</v>
      </c>
      <c r="B11" s="6" t="s">
        <v>13</v>
      </c>
      <c r="C11" s="7" t="n">
        <v>3760</v>
      </c>
      <c r="D11" s="7" t="n">
        <v>1785</v>
      </c>
      <c r="E11" s="7" t="n">
        <v>1975</v>
      </c>
      <c r="F11" s="7" t="n">
        <v>3328</v>
      </c>
      <c r="G11" s="7" t="n">
        <v>1626</v>
      </c>
      <c r="H11" s="7" t="n">
        <v>1702</v>
      </c>
      <c r="I11" s="7" t="n">
        <f aca="false">C11-F11</f>
        <v>432</v>
      </c>
      <c r="J11" s="7" t="n">
        <f aca="false">D11-G11</f>
        <v>159</v>
      </c>
      <c r="K11" s="7" t="n">
        <f aca="false">E11-H11</f>
        <v>273</v>
      </c>
    </row>
    <row r="12" customFormat="false" ht="12.75" hidden="false" customHeight="false" outlineLevel="0" collapsed="false">
      <c r="A12" s="6" t="s">
        <v>14</v>
      </c>
      <c r="B12" s="6" t="s">
        <v>15</v>
      </c>
      <c r="C12" s="7" t="n">
        <v>5236</v>
      </c>
      <c r="D12" s="7" t="n">
        <v>2495</v>
      </c>
      <c r="E12" s="7" t="n">
        <v>2741</v>
      </c>
      <c r="F12" s="7" t="n">
        <v>5532</v>
      </c>
      <c r="G12" s="7" t="n">
        <v>3084</v>
      </c>
      <c r="H12" s="7" t="n">
        <v>2448</v>
      </c>
      <c r="I12" s="7" t="n">
        <f aca="false">C12-F12</f>
        <v>-296</v>
      </c>
      <c r="J12" s="7" t="n">
        <f aca="false">D12-G12</f>
        <v>-589</v>
      </c>
      <c r="K12" s="7" t="n">
        <f aca="false">E12-H12</f>
        <v>293</v>
      </c>
    </row>
    <row r="13" customFormat="false" ht="12.75" hidden="false" customHeight="false" outlineLevel="0" collapsed="false">
      <c r="A13" s="6" t="s">
        <v>16</v>
      </c>
      <c r="B13" s="6" t="s">
        <v>17</v>
      </c>
      <c r="C13" s="7" t="n">
        <v>9144</v>
      </c>
      <c r="D13" s="7" t="n">
        <v>4554</v>
      </c>
      <c r="E13" s="7" t="n">
        <v>4590</v>
      </c>
      <c r="F13" s="7" t="n">
        <v>11554</v>
      </c>
      <c r="G13" s="7" t="n">
        <v>6314</v>
      </c>
      <c r="H13" s="7" t="n">
        <v>5240</v>
      </c>
      <c r="I13" s="7" t="n">
        <f aca="false">C13-F13</f>
        <v>-2410</v>
      </c>
      <c r="J13" s="7" t="n">
        <f aca="false">D13-G13</f>
        <v>-1760</v>
      </c>
      <c r="K13" s="7" t="n">
        <f aca="false">E13-H13</f>
        <v>-650</v>
      </c>
    </row>
    <row r="14" customFormat="false" ht="12.75" hidden="false" customHeight="false" outlineLevel="0" collapsed="false">
      <c r="A14" s="6" t="s">
        <v>18</v>
      </c>
      <c r="B14" s="6" t="s">
        <v>19</v>
      </c>
      <c r="C14" s="7" t="n">
        <v>4587</v>
      </c>
      <c r="D14" s="7" t="n">
        <v>2084</v>
      </c>
      <c r="E14" s="7" t="n">
        <v>2503</v>
      </c>
      <c r="F14" s="7" t="n">
        <v>5461</v>
      </c>
      <c r="G14" s="7" t="n">
        <v>2716</v>
      </c>
      <c r="H14" s="7" t="n">
        <v>2745</v>
      </c>
      <c r="I14" s="7" t="n">
        <f aca="false">C14-F14</f>
        <v>-874</v>
      </c>
      <c r="J14" s="7" t="n">
        <f aca="false">D14-G14</f>
        <v>-632</v>
      </c>
      <c r="K14" s="7" t="n">
        <f aca="false">E14-H14</f>
        <v>-242</v>
      </c>
    </row>
    <row r="15" customFormat="false" ht="12.75" hidden="false" customHeight="false" outlineLevel="0" collapsed="false">
      <c r="A15" s="6" t="s">
        <v>20</v>
      </c>
      <c r="B15" s="6" t="s">
        <v>21</v>
      </c>
      <c r="C15" s="7" t="n">
        <v>244</v>
      </c>
      <c r="D15" s="7" t="n">
        <v>111</v>
      </c>
      <c r="E15" s="7" t="n">
        <v>133</v>
      </c>
      <c r="F15" s="7" t="n">
        <v>287</v>
      </c>
      <c r="G15" s="7" t="n">
        <v>166</v>
      </c>
      <c r="H15" s="7" t="n">
        <v>121</v>
      </c>
      <c r="I15" s="7" t="n">
        <f aca="false">C15-F15</f>
        <v>-43</v>
      </c>
      <c r="J15" s="7" t="n">
        <f aca="false">D15-G15</f>
        <v>-55</v>
      </c>
      <c r="K15" s="7" t="n">
        <f aca="false">E15-H15</f>
        <v>12</v>
      </c>
    </row>
    <row r="16" customFormat="false" ht="12.75" hidden="false" customHeight="false" outlineLevel="0" collapsed="false">
      <c r="A16" s="6" t="s">
        <v>22</v>
      </c>
      <c r="B16" s="6" t="s">
        <v>23</v>
      </c>
      <c r="C16" s="7" t="n">
        <v>422</v>
      </c>
      <c r="D16" s="7" t="n">
        <v>228</v>
      </c>
      <c r="E16" s="7" t="n">
        <v>194</v>
      </c>
      <c r="F16" s="7" t="n">
        <v>591</v>
      </c>
      <c r="G16" s="7" t="n">
        <v>347</v>
      </c>
      <c r="H16" s="7" t="n">
        <v>244</v>
      </c>
      <c r="I16" s="7" t="n">
        <f aca="false">C16-F16</f>
        <v>-169</v>
      </c>
      <c r="J16" s="7" t="n">
        <f aca="false">D16-G16</f>
        <v>-119</v>
      </c>
      <c r="K16" s="7" t="n">
        <f aca="false">E16-H16</f>
        <v>-50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7" t="n">
        <v>469</v>
      </c>
      <c r="D17" s="7" t="n">
        <v>203</v>
      </c>
      <c r="E17" s="7" t="n">
        <v>266</v>
      </c>
      <c r="F17" s="7" t="n">
        <v>660</v>
      </c>
      <c r="G17" s="7" t="n">
        <v>360</v>
      </c>
      <c r="H17" s="7" t="n">
        <v>300</v>
      </c>
      <c r="I17" s="7" t="n">
        <f aca="false">C17-F17</f>
        <v>-191</v>
      </c>
      <c r="J17" s="7" t="n">
        <f aca="false">D17-G17</f>
        <v>-157</v>
      </c>
      <c r="K17" s="7" t="n">
        <f aca="false">E17-H17</f>
        <v>-34</v>
      </c>
    </row>
    <row r="18" customFormat="false" ht="12.75" hidden="false" customHeight="false" outlineLevel="0" collapsed="false">
      <c r="A18" s="6" t="s">
        <v>26</v>
      </c>
      <c r="B18" s="6" t="s">
        <v>27</v>
      </c>
      <c r="C18" s="7" t="n">
        <v>673</v>
      </c>
      <c r="D18" s="7" t="n">
        <v>320</v>
      </c>
      <c r="E18" s="7" t="n">
        <v>353</v>
      </c>
      <c r="F18" s="7" t="n">
        <v>909</v>
      </c>
      <c r="G18" s="7" t="n">
        <v>514</v>
      </c>
      <c r="H18" s="7" t="n">
        <v>395</v>
      </c>
      <c r="I18" s="7" t="n">
        <f aca="false">C18-F18</f>
        <v>-236</v>
      </c>
      <c r="J18" s="7" t="n">
        <f aca="false">D18-G18</f>
        <v>-194</v>
      </c>
      <c r="K18" s="7" t="n">
        <f aca="false">E18-H18</f>
        <v>-42</v>
      </c>
    </row>
    <row r="19" customFormat="false" ht="12.75" hidden="false" customHeight="false" outlineLevel="0" collapsed="false">
      <c r="A19" s="6" t="s">
        <v>28</v>
      </c>
      <c r="B19" s="6" t="s">
        <v>29</v>
      </c>
      <c r="C19" s="7" t="n">
        <v>168</v>
      </c>
      <c r="D19" s="7" t="n">
        <v>79</v>
      </c>
      <c r="E19" s="7" t="n">
        <v>89</v>
      </c>
      <c r="F19" s="7" t="n">
        <v>213</v>
      </c>
      <c r="G19" s="7" t="n">
        <v>115</v>
      </c>
      <c r="H19" s="7" t="n">
        <v>98</v>
      </c>
      <c r="I19" s="7" t="n">
        <f aca="false">C19-F19</f>
        <v>-45</v>
      </c>
      <c r="J19" s="7" t="n">
        <f aca="false">D19-G19</f>
        <v>-36</v>
      </c>
      <c r="K19" s="7" t="n">
        <f aca="false">E19-H19</f>
        <v>-9</v>
      </c>
    </row>
    <row r="20" customFormat="false" ht="12.75" hidden="false" customHeight="false" outlineLevel="0" collapsed="false">
      <c r="A20" s="6" t="s">
        <v>30</v>
      </c>
      <c r="B20" s="6" t="s">
        <v>31</v>
      </c>
      <c r="C20" s="7" t="n">
        <v>1143</v>
      </c>
      <c r="D20" s="7" t="n">
        <v>550</v>
      </c>
      <c r="E20" s="7" t="n">
        <v>593</v>
      </c>
      <c r="F20" s="7" t="n">
        <v>1690</v>
      </c>
      <c r="G20" s="7" t="n">
        <v>894</v>
      </c>
      <c r="H20" s="7" t="n">
        <v>796</v>
      </c>
      <c r="I20" s="7" t="n">
        <f aca="false">C20-F20</f>
        <v>-547</v>
      </c>
      <c r="J20" s="7" t="n">
        <f aca="false">D20-G20</f>
        <v>-344</v>
      </c>
      <c r="K20" s="7" t="n">
        <f aca="false">E20-H20</f>
        <v>-203</v>
      </c>
    </row>
    <row r="21" customFormat="false" ht="12.75" hidden="false" customHeight="false" outlineLevel="0" collapsed="false"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10" t="s">
        <v>32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37:08Z</dcterms:created>
  <dc:creator/>
  <dc:description/>
  <dc:language>en-US</dc:language>
  <cp:lastModifiedBy>ICM</cp:lastModifiedBy>
  <dcterms:modified xsi:type="dcterms:W3CDTF">2015-07-07T11:12:56Z</dcterms:modified>
  <cp:revision>0</cp:revision>
  <dc:subject/>
  <dc:title/>
</cp:coreProperties>
</file>