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ED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dad media a la defunción</t>
  </si>
  <si>
    <t xml:space="preserve">Hombres</t>
  </si>
  <si>
    <t xml:space="preserve">Mujeres</t>
  </si>
  <si>
    <t xml:space="preserve">Diferencia</t>
  </si>
  <si>
    <t xml:space="preserve">Fuente: Instituto de Estadística de la Comunidad de Madrid. </t>
  </si>
  <si>
    <t xml:space="preserve">             Movimiento Natural de la Población. Instituto Nacional de Estadíst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000"/>
    <numFmt numFmtId="166" formatCode="\$#.##000\ ;&quot;($&quot;#.##000\)"/>
    <numFmt numFmtId="167" formatCode="\$#.##0\ ;&quot;($&quot;#.##0\)"/>
    <numFmt numFmtId="168" formatCode="#.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unto0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440</xdr:rowOff>
    </xdr:from>
    <xdr:to>
      <xdr:col>0</xdr:col>
      <xdr:colOff>1369800</xdr:colOff>
      <xdr:row>0</xdr:row>
      <xdr:rowOff>39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7440"/>
          <a:ext cx="13496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6" activeCellId="0" sqref="A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85"/>
    <col collapsed="false" customWidth="true" hidden="false" outlineLevel="0" max="3" min="3" style="1" width="21.42"/>
    <col collapsed="false" customWidth="true" hidden="false" outlineLevel="0" max="4" min="4" style="1" width="22.56"/>
    <col collapsed="false" customWidth="false" hidden="false" outlineLevel="0" max="257" min="5" style="1" width="10.28"/>
  </cols>
  <sheetData>
    <row r="1" customFormat="false" ht="36" hidden="false" customHeight="true" outlineLevel="0" collapsed="false"/>
    <row r="2" customFormat="false" ht="29.25" hidden="false" customHeight="true" outlineLevel="0" collapsed="false">
      <c r="A2" s="2" t="s">
        <v>0</v>
      </c>
    </row>
    <row r="3" customFormat="false" ht="15.75" hidden="false" customHeight="true" outlineLevel="0" collapsed="false"/>
    <row r="4" customFormat="false" ht="29.25" hidden="false" customHeight="true" outlineLevel="0" collapsed="false">
      <c r="A4" s="3"/>
      <c r="B4" s="3" t="s">
        <v>1</v>
      </c>
      <c r="C4" s="3" t="s">
        <v>2</v>
      </c>
      <c r="D4" s="3" t="s">
        <v>3</v>
      </c>
    </row>
    <row r="5" customFormat="false" ht="24.75" hidden="false" customHeight="true" outlineLevel="0" collapsed="false"/>
    <row r="6" customFormat="false" ht="12.75" hidden="false" customHeight="false" outlineLevel="0" collapsed="false">
      <c r="A6" s="4" t="n">
        <v>1900</v>
      </c>
      <c r="B6" s="5" t="n">
        <v>27.7482263785876</v>
      </c>
      <c r="C6" s="5" t="n">
        <v>30.5171474768105</v>
      </c>
      <c r="D6" s="5" t="n">
        <f aca="false">(C6-B6)</f>
        <v>2.76892109822293</v>
      </c>
    </row>
    <row r="7" customFormat="false" ht="12.75" hidden="false" customHeight="false" outlineLevel="0" collapsed="false">
      <c r="A7" s="4" t="n">
        <v>1901</v>
      </c>
      <c r="B7" s="5" t="n">
        <v>28.2589760103043</v>
      </c>
      <c r="C7" s="5" t="n">
        <v>30.671287471842</v>
      </c>
      <c r="D7" s="5" t="n">
        <f aca="false">(C7-B7)</f>
        <v>2.41231146153767</v>
      </c>
    </row>
    <row r="8" customFormat="false" ht="12.75" hidden="false" customHeight="false" outlineLevel="0" collapsed="false">
      <c r="A8" s="4" t="n">
        <v>1902</v>
      </c>
      <c r="B8" s="5" t="n">
        <v>29.3623389861922</v>
      </c>
      <c r="C8" s="5" t="n">
        <v>31.5095611916264</v>
      </c>
      <c r="D8" s="5" t="n">
        <f aca="false">(C8-B8)</f>
        <v>2.14722220543421</v>
      </c>
    </row>
    <row r="9" customFormat="false" ht="12.75" hidden="false" customHeight="false" outlineLevel="0" collapsed="false">
      <c r="A9" s="4" t="n">
        <v>1903</v>
      </c>
      <c r="B9" s="5" t="n">
        <v>26.6890148212729</v>
      </c>
      <c r="C9" s="5" t="n">
        <v>28.6171034482759</v>
      </c>
      <c r="D9" s="5" t="n">
        <f aca="false">(C9-B9)</f>
        <v>1.92808862700298</v>
      </c>
    </row>
    <row r="10" customFormat="false" ht="12.75" hidden="false" customHeight="false" outlineLevel="0" collapsed="false">
      <c r="A10" s="4" t="n">
        <v>1904</v>
      </c>
      <c r="B10" s="5" t="n">
        <v>28.8966023875115</v>
      </c>
      <c r="C10" s="5" t="n">
        <v>30.1527088804591</v>
      </c>
      <c r="D10" s="5" t="n">
        <f aca="false">(C10-B10)</f>
        <v>1.25610649294762</v>
      </c>
    </row>
    <row r="11" customFormat="false" ht="12.75" hidden="false" customHeight="false" outlineLevel="0" collapsed="false">
      <c r="A11" s="4" t="n">
        <v>1905</v>
      </c>
      <c r="B11" s="5" t="n">
        <v>27.4084380610413</v>
      </c>
      <c r="C11" s="5" t="n">
        <v>29.6564041659054</v>
      </c>
      <c r="D11" s="5" t="n">
        <f aca="false">(C11-B11)</f>
        <v>2.24796610486406</v>
      </c>
    </row>
    <row r="12" customFormat="false" ht="12.75" hidden="false" customHeight="false" outlineLevel="0" collapsed="false">
      <c r="A12" s="4" t="n">
        <v>1906</v>
      </c>
      <c r="B12" s="5" t="n">
        <v>27.2723163841808</v>
      </c>
      <c r="C12" s="5" t="n">
        <v>27.4447900466563</v>
      </c>
      <c r="D12" s="5" t="n">
        <f aca="false">(C12-B12)</f>
        <v>0.172473662475507</v>
      </c>
    </row>
    <row r="13" customFormat="false" ht="12.75" hidden="false" customHeight="false" outlineLevel="0" collapsed="false">
      <c r="A13" s="4" t="n">
        <v>1907</v>
      </c>
      <c r="B13" s="5" t="n">
        <v>27.1532549728752</v>
      </c>
      <c r="C13" s="5" t="n">
        <v>23.70072579885</v>
      </c>
      <c r="D13" s="5" t="n">
        <f aca="false">(C13-B13)</f>
        <v>-3.45252917402519</v>
      </c>
    </row>
    <row r="14" customFormat="false" ht="12.75" hidden="false" customHeight="false" outlineLevel="0" collapsed="false">
      <c r="A14" s="4" t="n">
        <v>1908</v>
      </c>
      <c r="B14" s="5" t="n">
        <v>30.6704927765684</v>
      </c>
      <c r="C14" s="5" t="n">
        <v>33.1755149713315</v>
      </c>
      <c r="D14" s="5" t="n">
        <f aca="false">(C14-B14)</f>
        <v>2.50502219476312</v>
      </c>
    </row>
    <row r="15" customFormat="false" ht="12.75" hidden="false" customHeight="false" outlineLevel="0" collapsed="false">
      <c r="A15" s="4" t="n">
        <v>1909</v>
      </c>
      <c r="B15" s="5" t="n">
        <v>29.8190074085876</v>
      </c>
      <c r="C15" s="5" t="n">
        <v>32.7166624864142</v>
      </c>
      <c r="D15" s="5" t="n">
        <f aca="false">(C15-B15)</f>
        <v>2.89765507782659</v>
      </c>
    </row>
    <row r="16" customFormat="false" ht="12.75" hidden="false" customHeight="false" outlineLevel="0" collapsed="false">
      <c r="A16" s="4" t="n">
        <v>1910</v>
      </c>
      <c r="B16" s="5" t="n">
        <v>31.685098843715</v>
      </c>
      <c r="C16" s="5" t="n">
        <v>33.894404964468</v>
      </c>
      <c r="D16" s="5" t="n">
        <f aca="false">(C16-B16)</f>
        <v>2.20930612075299</v>
      </c>
    </row>
    <row r="17" customFormat="false" ht="12.75" hidden="false" customHeight="false" outlineLevel="0" collapsed="false">
      <c r="A17" s="4" t="n">
        <v>1911</v>
      </c>
      <c r="B17" s="5" t="n">
        <v>29.9317431884605</v>
      </c>
      <c r="C17" s="5" t="n">
        <v>33.1340514661879</v>
      </c>
      <c r="D17" s="5" t="n">
        <f aca="false">(C17-B17)</f>
        <v>3.20230827772746</v>
      </c>
    </row>
    <row r="18" customFormat="false" ht="12.75" hidden="false" customHeight="false" outlineLevel="0" collapsed="false">
      <c r="A18" s="4" t="n">
        <v>1912</v>
      </c>
      <c r="B18" s="5" t="n">
        <v>31.0809370693615</v>
      </c>
      <c r="C18" s="5" t="n">
        <v>34.2269577598481</v>
      </c>
      <c r="D18" s="5" t="n">
        <f aca="false">(C18-B18)</f>
        <v>3.14602069048662</v>
      </c>
    </row>
    <row r="19" customFormat="false" ht="12.75" hidden="false" customHeight="false" outlineLevel="0" collapsed="false">
      <c r="A19" s="4" t="n">
        <v>1913</v>
      </c>
      <c r="B19" s="5" t="n">
        <v>29.9068131113781</v>
      </c>
      <c r="C19" s="5" t="n">
        <v>32.6054396423249</v>
      </c>
      <c r="D19" s="5" t="n">
        <f aca="false">(C19-B19)</f>
        <v>2.69862653094682</v>
      </c>
    </row>
    <row r="20" customFormat="false" ht="12.75" hidden="false" customHeight="false" outlineLevel="0" collapsed="false">
      <c r="A20" s="4" t="n">
        <v>1914</v>
      </c>
      <c r="B20" s="5" t="n">
        <v>29.7234339127583</v>
      </c>
      <c r="C20" s="5" t="n">
        <v>33.0502748714311</v>
      </c>
      <c r="D20" s="5" t="n">
        <f aca="false">(C20-B20)</f>
        <v>3.32684095867283</v>
      </c>
    </row>
    <row r="21" customFormat="false" ht="12.75" hidden="false" customHeight="false" outlineLevel="0" collapsed="false">
      <c r="A21" s="4" t="n">
        <v>1915</v>
      </c>
      <c r="B21" s="5" t="n">
        <v>31.0977021575162</v>
      </c>
      <c r="C21" s="5" t="n">
        <v>33.5065176908752</v>
      </c>
      <c r="D21" s="5" t="n">
        <f aca="false">(C21-B21)</f>
        <v>2.40881553335901</v>
      </c>
    </row>
    <row r="22" customFormat="false" ht="12.75" hidden="false" customHeight="false" outlineLevel="0" collapsed="false">
      <c r="A22" s="4" t="n">
        <v>1916</v>
      </c>
      <c r="B22" s="5" t="n">
        <v>32.3293587705352</v>
      </c>
      <c r="C22" s="5" t="n">
        <v>36.1261832639152</v>
      </c>
      <c r="D22" s="5" t="n">
        <f aca="false">(C22-B22)</f>
        <v>3.79682449337994</v>
      </c>
    </row>
    <row r="23" customFormat="false" ht="12.75" hidden="false" customHeight="false" outlineLevel="0" collapsed="false">
      <c r="A23" s="4" t="n">
        <v>1917</v>
      </c>
      <c r="B23" s="5" t="n">
        <v>33.425573021867</v>
      </c>
      <c r="C23" s="5" t="n">
        <v>37.1886137685237</v>
      </c>
      <c r="D23" s="5" t="n">
        <f aca="false">(C23-B23)</f>
        <v>3.76304074665669</v>
      </c>
    </row>
    <row r="24" customFormat="false" ht="12.75" hidden="false" customHeight="false" outlineLevel="0" collapsed="false">
      <c r="A24" s="4" t="n">
        <v>1918</v>
      </c>
      <c r="B24" s="5" t="n">
        <v>31.7868728000552</v>
      </c>
      <c r="C24" s="5" t="n">
        <v>34.8855659549576</v>
      </c>
      <c r="D24" s="5" t="n">
        <f aca="false">(C24-B24)</f>
        <v>3.09869315490238</v>
      </c>
    </row>
    <row r="25" customFormat="false" ht="12.75" hidden="false" customHeight="false" outlineLevel="0" collapsed="false">
      <c r="A25" s="4" t="n">
        <v>1919</v>
      </c>
      <c r="B25" s="5" t="n">
        <v>33.6126936154137</v>
      </c>
      <c r="C25" s="5" t="n">
        <v>37.0965489884966</v>
      </c>
      <c r="D25" s="5" t="n">
        <f aca="false">(C25-B25)</f>
        <v>3.48385537308295</v>
      </c>
    </row>
    <row r="26" customFormat="false" ht="12.75" hidden="false" customHeight="false" outlineLevel="0" collapsed="false">
      <c r="A26" s="4" t="n">
        <v>1920</v>
      </c>
      <c r="B26" s="5" t="n">
        <v>30.3885875792529</v>
      </c>
      <c r="C26" s="5" t="n">
        <v>32.768005648831</v>
      </c>
      <c r="D26" s="5" t="n">
        <f aca="false">(C26-B26)</f>
        <v>2.37941806957809</v>
      </c>
    </row>
    <row r="27" customFormat="false" ht="12.75" hidden="false" customHeight="false" outlineLevel="0" collapsed="false">
      <c r="A27" s="4" t="n">
        <v>1921</v>
      </c>
      <c r="B27" s="5" t="n">
        <v>31.7145120934112</v>
      </c>
      <c r="C27" s="5" t="n">
        <v>35.5</v>
      </c>
      <c r="D27" s="5" t="n">
        <f aca="false">(C27-B27)</f>
        <v>3.78548790658882</v>
      </c>
    </row>
    <row r="28" customFormat="false" ht="12.75" hidden="false" customHeight="false" outlineLevel="0" collapsed="false">
      <c r="A28" s="4" t="n">
        <v>1922</v>
      </c>
      <c r="B28" s="5" t="n">
        <v>31.1759894241097</v>
      </c>
      <c r="C28" s="5" t="n">
        <v>34.3370776732846</v>
      </c>
      <c r="D28" s="5" t="n">
        <f aca="false">(C28-B28)</f>
        <v>3.16108824917484</v>
      </c>
    </row>
    <row r="29" customFormat="false" ht="12.75" hidden="false" customHeight="false" outlineLevel="0" collapsed="false">
      <c r="A29" s="4" t="n">
        <v>1923</v>
      </c>
      <c r="B29" s="5" t="n">
        <v>31.7590804973822</v>
      </c>
      <c r="C29" s="5" t="n">
        <v>36.1222319859402</v>
      </c>
      <c r="D29" s="5" t="n">
        <f aca="false">(C29-B29)</f>
        <v>4.36315148855805</v>
      </c>
    </row>
    <row r="30" customFormat="false" ht="12.75" hidden="false" customHeight="false" outlineLevel="0" collapsed="false">
      <c r="A30" s="4" t="n">
        <v>1924</v>
      </c>
      <c r="B30" s="5" t="n">
        <v>32.7674802110818</v>
      </c>
      <c r="C30" s="5" t="n">
        <v>35.9016751638747</v>
      </c>
      <c r="D30" s="5" t="n">
        <f aca="false">(C30-B30)</f>
        <v>3.13419495279293</v>
      </c>
    </row>
    <row r="31" customFormat="false" ht="12.75" hidden="false" customHeight="false" outlineLevel="0" collapsed="false">
      <c r="A31" s="4" t="n">
        <v>1925</v>
      </c>
      <c r="B31" s="5" t="n">
        <v>33.3716743027088</v>
      </c>
      <c r="C31" s="5" t="n">
        <v>37.1020831454595</v>
      </c>
      <c r="D31" s="5" t="n">
        <f aca="false">(C31-B31)</f>
        <v>3.73040884275068</v>
      </c>
    </row>
    <row r="32" customFormat="false" ht="12.75" hidden="false" customHeight="false" outlineLevel="0" collapsed="false">
      <c r="A32" s="4" t="n">
        <v>1926</v>
      </c>
      <c r="B32" s="5" t="n">
        <v>32.0886757136172</v>
      </c>
      <c r="C32" s="5" t="n">
        <v>34.9881995954147</v>
      </c>
      <c r="D32" s="5" t="n">
        <f aca="false">(C32-B32)</f>
        <v>2.89952388179748</v>
      </c>
    </row>
    <row r="33" customFormat="false" ht="12.75" hidden="false" customHeight="false" outlineLevel="0" collapsed="false">
      <c r="A33" s="4" t="n">
        <v>1927</v>
      </c>
      <c r="B33" s="5" t="n">
        <v>36.4010289280594</v>
      </c>
      <c r="C33" s="5" t="n">
        <v>40.9338120224616</v>
      </c>
      <c r="D33" s="5" t="n">
        <f aca="false">(C33-B33)</f>
        <v>4.53278309440219</v>
      </c>
    </row>
    <row r="34" customFormat="false" ht="12.75" hidden="false" customHeight="false" outlineLevel="0" collapsed="false">
      <c r="A34" s="4" t="n">
        <v>1928</v>
      </c>
      <c r="B34" s="5" t="n">
        <v>33.5534565253259</v>
      </c>
      <c r="C34" s="5" t="n">
        <v>35.6969482529854</v>
      </c>
      <c r="D34" s="5" t="n">
        <f aca="false">(C34-B34)</f>
        <v>2.14349172765955</v>
      </c>
    </row>
    <row r="35" customFormat="false" ht="12.75" hidden="false" customHeight="false" outlineLevel="0" collapsed="false">
      <c r="A35" s="4" t="n">
        <v>1929</v>
      </c>
      <c r="B35" s="5" t="n">
        <v>33.9556992724333</v>
      </c>
      <c r="C35" s="5" t="n">
        <v>38.0781949707199</v>
      </c>
      <c r="D35" s="5" t="n">
        <f aca="false">(C35-B35)</f>
        <v>4.12249569828663</v>
      </c>
    </row>
    <row r="36" customFormat="false" ht="12.75" hidden="false" customHeight="false" outlineLevel="0" collapsed="false">
      <c r="A36" s="4" t="n">
        <v>1930</v>
      </c>
      <c r="B36" s="5" t="n">
        <v>36.1769903912148</v>
      </c>
      <c r="C36" s="5" t="n">
        <v>39.7184305056646</v>
      </c>
      <c r="D36" s="5" t="n">
        <f aca="false">(C36-B36)</f>
        <v>3.54144011444973</v>
      </c>
    </row>
    <row r="37" customFormat="false" ht="12.75" hidden="false" customHeight="false" outlineLevel="0" collapsed="false">
      <c r="A37" s="4" t="n">
        <v>1931</v>
      </c>
      <c r="B37" s="5" t="n">
        <v>35.5888569430414</v>
      </c>
      <c r="C37" s="5" t="n">
        <v>40.3555961171493</v>
      </c>
      <c r="D37" s="5" t="n">
        <f aca="false">(C37-B37)</f>
        <v>4.76673917410783</v>
      </c>
    </row>
    <row r="38" customFormat="false" ht="12.75" hidden="false" customHeight="false" outlineLevel="0" collapsed="false">
      <c r="A38" s="4" t="n">
        <v>1932</v>
      </c>
      <c r="B38" s="5" t="n">
        <v>35.860101010101</v>
      </c>
      <c r="C38" s="5" t="n">
        <v>40.4259292512121</v>
      </c>
      <c r="D38" s="5" t="n">
        <f aca="false">(C38-B38)</f>
        <v>4.56582824111106</v>
      </c>
    </row>
    <row r="39" customFormat="false" ht="12.75" hidden="false" customHeight="false" outlineLevel="0" collapsed="false">
      <c r="A39" s="4" t="n">
        <v>1933</v>
      </c>
      <c r="B39" s="5" t="n">
        <v>37.0504409461798</v>
      </c>
      <c r="C39" s="5" t="n">
        <v>41.2870042492918</v>
      </c>
      <c r="D39" s="5" t="n">
        <f aca="false">(C39-B39)</f>
        <v>4.23656330311194</v>
      </c>
    </row>
    <row r="40" customFormat="false" ht="12.75" hidden="false" customHeight="false" outlineLevel="0" collapsed="false">
      <c r="A40" s="4" t="n">
        <v>1934</v>
      </c>
      <c r="B40" s="5" t="n">
        <v>37.4952268311228</v>
      </c>
      <c r="C40" s="5" t="n">
        <v>42.0395673964653</v>
      </c>
      <c r="D40" s="5" t="n">
        <f aca="false">(C40-B40)</f>
        <v>4.54434056534257</v>
      </c>
    </row>
    <row r="41" customFormat="false" ht="12.75" hidden="false" customHeight="false" outlineLevel="0" collapsed="false">
      <c r="A41" s="4" t="n">
        <v>1935</v>
      </c>
      <c r="B41" s="5" t="n">
        <v>37.4877811155314</v>
      </c>
      <c r="C41" s="5" t="n">
        <v>42.3892828999212</v>
      </c>
      <c r="D41" s="5" t="n">
        <f aca="false">(C41-B41)</f>
        <v>4.90150178438982</v>
      </c>
    </row>
    <row r="42" customFormat="false" ht="12.75" hidden="false" customHeight="false" outlineLevel="0" collapsed="false">
      <c r="A42" s="4" t="n">
        <v>1936</v>
      </c>
      <c r="B42" s="5" t="n">
        <v>29.175155046044</v>
      </c>
      <c r="C42" s="5" t="n">
        <v>39.7457627118644</v>
      </c>
      <c r="D42" s="5" t="n">
        <f aca="false">(C42-B42)</f>
        <v>10.5706076658204</v>
      </c>
    </row>
    <row r="43" customFormat="false" ht="12.75" hidden="false" customHeight="false" outlineLevel="0" collapsed="false">
      <c r="A43" s="4" t="n">
        <v>1937</v>
      </c>
      <c r="B43" s="5" t="n">
        <v>30.8021254584783</v>
      </c>
      <c r="C43" s="5" t="n">
        <v>47.5811085089774</v>
      </c>
      <c r="D43" s="5" t="n">
        <f aca="false">(C43-B43)</f>
        <v>16.778983050499</v>
      </c>
    </row>
    <row r="44" customFormat="false" ht="12.75" hidden="false" customHeight="false" outlineLevel="0" collapsed="false">
      <c r="A44" s="4" t="n">
        <v>1938</v>
      </c>
      <c r="B44" s="5" t="n">
        <v>38.5347818569535</v>
      </c>
      <c r="C44" s="5" t="n">
        <v>51.890811377638</v>
      </c>
      <c r="D44" s="5" t="n">
        <f aca="false">(C44-B44)</f>
        <v>13.3560295206845</v>
      </c>
    </row>
    <row r="45" customFormat="false" ht="12.75" hidden="false" customHeight="false" outlineLevel="0" collapsed="false">
      <c r="A45" s="4" t="n">
        <v>1939</v>
      </c>
      <c r="B45" s="5" t="n">
        <v>37.8693462606486</v>
      </c>
      <c r="C45" s="5" t="n">
        <v>46.1305047643575</v>
      </c>
      <c r="D45" s="5" t="n">
        <f aca="false">(C45-B45)</f>
        <v>8.26115850370889</v>
      </c>
    </row>
    <row r="46" customFormat="false" ht="12.75" hidden="false" customHeight="false" outlineLevel="0" collapsed="false">
      <c r="A46" s="4" t="n">
        <v>1940</v>
      </c>
      <c r="B46" s="5" t="n">
        <v>36.0924683544304</v>
      </c>
      <c r="C46" s="5" t="n">
        <v>41.1010624286592</v>
      </c>
      <c r="D46" s="5" t="n">
        <f aca="false">(C46-B46)</f>
        <v>5.00859407422885</v>
      </c>
    </row>
    <row r="47" customFormat="false" ht="12.75" hidden="false" customHeight="false" outlineLevel="0" collapsed="false">
      <c r="A47" s="4" t="n">
        <v>1941</v>
      </c>
      <c r="B47" s="5" t="n">
        <v>41.3167779372309</v>
      </c>
      <c r="C47" s="5" t="n">
        <v>45.1535470491662</v>
      </c>
      <c r="D47" s="5" t="n">
        <f aca="false">(C47-B47)</f>
        <v>3.83676911193524</v>
      </c>
    </row>
    <row r="48" customFormat="false" ht="12.75" hidden="false" customHeight="false" outlineLevel="0" collapsed="false">
      <c r="A48" s="4" t="n">
        <v>1942</v>
      </c>
      <c r="B48" s="5" t="n">
        <v>39.712842039801</v>
      </c>
      <c r="C48" s="5" t="n">
        <v>45.3192095762873</v>
      </c>
      <c r="D48" s="5" t="n">
        <f aca="false">(C48-B48)</f>
        <v>5.60636753648629</v>
      </c>
    </row>
    <row r="49" customFormat="false" ht="12.75" hidden="false" customHeight="false" outlineLevel="0" collapsed="false">
      <c r="A49" s="4" t="n">
        <v>1943</v>
      </c>
      <c r="B49" s="5" t="n">
        <v>38.471521760296</v>
      </c>
      <c r="C49" s="5" t="n">
        <v>44.3313226584777</v>
      </c>
      <c r="D49" s="5" t="n">
        <f aca="false">(C49-B49)</f>
        <v>5.85980089818176</v>
      </c>
    </row>
    <row r="50" customFormat="false" ht="12.75" hidden="false" customHeight="false" outlineLevel="0" collapsed="false">
      <c r="A50" s="4" t="n">
        <v>1944</v>
      </c>
      <c r="B50" s="5" t="n">
        <v>38.6732817037754</v>
      </c>
      <c r="C50" s="5" t="n">
        <v>44.8451971127152</v>
      </c>
      <c r="D50" s="5" t="n">
        <f aca="false">(C50-B50)</f>
        <v>6.17191540893975</v>
      </c>
    </row>
    <row r="51" customFormat="false" ht="12.75" hidden="false" customHeight="false" outlineLevel="0" collapsed="false">
      <c r="A51" s="4" t="n">
        <v>1945</v>
      </c>
      <c r="B51" s="5" t="n">
        <v>39.0073661346681</v>
      </c>
      <c r="C51" s="5" t="n">
        <v>44.6953476215369</v>
      </c>
      <c r="D51" s="5" t="n">
        <f aca="false">(C51-B51)</f>
        <v>5.6879814868688</v>
      </c>
    </row>
    <row r="52" customFormat="false" ht="12.75" hidden="false" customHeight="false" outlineLevel="0" collapsed="false">
      <c r="A52" s="4" t="n">
        <v>1946</v>
      </c>
      <c r="B52" s="5" t="n">
        <v>42.2414402679568</v>
      </c>
      <c r="C52" s="5" t="n">
        <v>47.7009911319771</v>
      </c>
      <c r="D52" s="5" t="n">
        <f aca="false">(C52-B52)</f>
        <v>5.45955086402022</v>
      </c>
    </row>
    <row r="53" customFormat="false" ht="12.75" hidden="false" customHeight="false" outlineLevel="0" collapsed="false">
      <c r="A53" s="4" t="n">
        <v>1947</v>
      </c>
      <c r="B53" s="5" t="n">
        <v>42.0105153467222</v>
      </c>
      <c r="C53" s="5" t="n">
        <v>47.8591403417918</v>
      </c>
      <c r="D53" s="5" t="n">
        <f aca="false">(C53-B53)</f>
        <v>5.84862499506957</v>
      </c>
    </row>
    <row r="54" customFormat="false" ht="12.75" hidden="false" customHeight="false" outlineLevel="0" collapsed="false">
      <c r="A54" s="4" t="n">
        <v>1948</v>
      </c>
      <c r="B54" s="5" t="n">
        <v>43.5005980210938</v>
      </c>
      <c r="C54" s="5" t="n">
        <v>48.9736213893531</v>
      </c>
      <c r="D54" s="5" t="n">
        <f aca="false">(C54-B54)</f>
        <v>5.47302336825923</v>
      </c>
    </row>
    <row r="55" customFormat="false" ht="12.75" hidden="false" customHeight="false" outlineLevel="0" collapsed="false">
      <c r="A55" s="4" t="n">
        <v>1949</v>
      </c>
      <c r="B55" s="5" t="n">
        <v>44.4544981257809</v>
      </c>
      <c r="C55" s="5" t="n">
        <v>48.7349209882039</v>
      </c>
      <c r="D55" s="5" t="n">
        <f aca="false">(C55-B55)</f>
        <v>4.28042286242295</v>
      </c>
    </row>
    <row r="56" customFormat="false" ht="12.75" hidden="false" customHeight="false" outlineLevel="0" collapsed="false">
      <c r="A56" s="4" t="n">
        <v>1950</v>
      </c>
      <c r="B56" s="5" t="n">
        <v>45.4280395702585</v>
      </c>
      <c r="C56" s="5" t="n">
        <v>51.7167391546783</v>
      </c>
      <c r="D56" s="5" t="n">
        <f aca="false">(C56-B56)</f>
        <v>6.28869958441978</v>
      </c>
    </row>
    <row r="57" customFormat="false" ht="12.75" hidden="false" customHeight="false" outlineLevel="0" collapsed="false">
      <c r="A57" s="4" t="n">
        <v>1951</v>
      </c>
      <c r="B57" s="5" t="n">
        <v>47.1914825488313</v>
      </c>
      <c r="C57" s="5" t="n">
        <v>55.0793237971391</v>
      </c>
      <c r="D57" s="5" t="n">
        <f aca="false">(C57-B57)</f>
        <v>7.88784124830789</v>
      </c>
    </row>
    <row r="58" customFormat="false" ht="12.75" hidden="false" customHeight="false" outlineLevel="0" collapsed="false">
      <c r="A58" s="4" t="n">
        <v>1952</v>
      </c>
      <c r="B58" s="5" t="n">
        <v>47.1379598662207</v>
      </c>
      <c r="C58" s="5" t="n">
        <v>54.3149522799576</v>
      </c>
      <c r="D58" s="5" t="n">
        <f aca="false">(C58-B58)</f>
        <v>7.17699241373685</v>
      </c>
    </row>
    <row r="59" customFormat="false" ht="12.75" hidden="false" customHeight="false" outlineLevel="0" collapsed="false">
      <c r="A59" s="4" t="n">
        <v>1953</v>
      </c>
      <c r="B59" s="5" t="n">
        <v>49.9521719038817</v>
      </c>
      <c r="C59" s="5" t="n">
        <v>56.4910152226165</v>
      </c>
      <c r="D59" s="5" t="n">
        <f aca="false">(C59-B59)</f>
        <v>6.53884331873476</v>
      </c>
    </row>
    <row r="60" customFormat="false" ht="12.75" hidden="false" customHeight="false" outlineLevel="0" collapsed="false">
      <c r="A60" s="4" t="n">
        <v>1954</v>
      </c>
      <c r="B60" s="5" t="n">
        <v>49.4080425069436</v>
      </c>
      <c r="C60" s="5" t="n">
        <v>56.7394250993223</v>
      </c>
      <c r="D60" s="5" t="n">
        <f aca="false">(C60-B60)</f>
        <v>7.33138259237866</v>
      </c>
    </row>
    <row r="61" customFormat="false" ht="12.75" hidden="false" customHeight="false" outlineLevel="0" collapsed="false">
      <c r="A61" s="4" t="n">
        <v>1955</v>
      </c>
      <c r="B61" s="5" t="n">
        <v>50.4109009749794</v>
      </c>
      <c r="C61" s="5" t="n">
        <v>57.7493685419059</v>
      </c>
      <c r="D61" s="5" t="n">
        <f aca="false">(C61-B61)</f>
        <v>7.33846756692641</v>
      </c>
    </row>
    <row r="62" customFormat="false" ht="12.75" hidden="false" customHeight="false" outlineLevel="0" collapsed="false">
      <c r="A62" s="4" t="n">
        <v>1956</v>
      </c>
      <c r="B62" s="5" t="n">
        <v>50.8713396592185</v>
      </c>
      <c r="C62" s="5" t="n">
        <v>58.4967175032825</v>
      </c>
      <c r="D62" s="5" t="n">
        <f aca="false">(C62-B62)</f>
        <v>7.62537784406405</v>
      </c>
    </row>
    <row r="63" customFormat="false" ht="12.75" hidden="false" customHeight="false" outlineLevel="0" collapsed="false">
      <c r="A63" s="4" t="n">
        <v>1957</v>
      </c>
      <c r="B63" s="5" t="n">
        <v>50.5433504078922</v>
      </c>
      <c r="C63" s="5" t="n">
        <v>58.8251957845886</v>
      </c>
      <c r="D63" s="5" t="n">
        <f aca="false">(C63-B63)</f>
        <v>8.28184537669637</v>
      </c>
    </row>
    <row r="64" customFormat="false" ht="12.75" hidden="false" customHeight="false" outlineLevel="0" collapsed="false">
      <c r="A64" s="4" t="n">
        <v>1958</v>
      </c>
      <c r="B64" s="5" t="n">
        <v>50.0855769230769</v>
      </c>
      <c r="C64" s="5" t="n">
        <v>57.7294859254429</v>
      </c>
      <c r="D64" s="5" t="n">
        <f aca="false">(C64-B64)</f>
        <v>7.64390900236597</v>
      </c>
    </row>
    <row r="65" customFormat="false" ht="12.75" hidden="false" customHeight="false" outlineLevel="0" collapsed="false">
      <c r="A65" s="4" t="n">
        <v>1959</v>
      </c>
      <c r="B65" s="5" t="n">
        <v>51.8197292863002</v>
      </c>
      <c r="C65" s="5" t="n">
        <v>59.3672466734903</v>
      </c>
      <c r="D65" s="5" t="n">
        <f aca="false">(C65-B65)</f>
        <v>7.54751738719003</v>
      </c>
    </row>
    <row r="66" customFormat="false" ht="12.75" hidden="false" customHeight="false" outlineLevel="0" collapsed="false">
      <c r="A66" s="4" t="n">
        <v>1960</v>
      </c>
      <c r="B66" s="5" t="n">
        <v>52.4869778367889</v>
      </c>
      <c r="C66" s="5" t="n">
        <v>60.7100696248571</v>
      </c>
      <c r="D66" s="5" t="n">
        <f aca="false">(C66-B66)</f>
        <v>8.22309178806822</v>
      </c>
    </row>
    <row r="67" customFormat="false" ht="12.75" hidden="false" customHeight="false" outlineLevel="0" collapsed="false">
      <c r="A67" s="4" t="n">
        <v>1961</v>
      </c>
      <c r="B67" s="5" t="n">
        <v>52.568415792104</v>
      </c>
      <c r="C67" s="5" t="n">
        <v>60.0188185569085</v>
      </c>
      <c r="D67" s="5" t="n">
        <f aca="false">(C67-B67)</f>
        <v>7.45040276480457</v>
      </c>
    </row>
    <row r="68" customFormat="false" ht="12.75" hidden="false" customHeight="false" outlineLevel="0" collapsed="false">
      <c r="A68" s="4" t="n">
        <v>1962</v>
      </c>
      <c r="B68" s="5" t="n">
        <v>54.4477886383432</v>
      </c>
      <c r="C68" s="5" t="n">
        <v>61.3400518858511</v>
      </c>
      <c r="D68" s="5" t="n">
        <f aca="false">(C68-B68)</f>
        <v>6.89226324750796</v>
      </c>
    </row>
    <row r="69" customFormat="false" ht="12.75" hidden="false" customHeight="false" outlineLevel="0" collapsed="false">
      <c r="A69" s="4" t="n">
        <v>1963</v>
      </c>
      <c r="B69" s="5" t="n">
        <v>55.2865617977528</v>
      </c>
      <c r="C69" s="5" t="n">
        <v>64.1175871015567</v>
      </c>
      <c r="D69" s="5" t="n">
        <f aca="false">(C69-B69)</f>
        <v>8.8310253038039</v>
      </c>
    </row>
    <row r="70" customFormat="false" ht="12.75" hidden="false" customHeight="false" outlineLevel="0" collapsed="false">
      <c r="A70" s="4" t="n">
        <v>1964</v>
      </c>
      <c r="B70" s="5" t="n">
        <v>55.6720709423146</v>
      </c>
      <c r="C70" s="5" t="n">
        <v>62.5293061070146</v>
      </c>
      <c r="D70" s="5" t="n">
        <f aca="false">(C70-B70)</f>
        <v>6.85723516469997</v>
      </c>
    </row>
    <row r="71" customFormat="false" ht="12.75" hidden="false" customHeight="false" outlineLevel="0" collapsed="false">
      <c r="A71" s="4" t="n">
        <v>1965</v>
      </c>
      <c r="B71" s="5" t="n">
        <v>55.1552149400987</v>
      </c>
      <c r="C71" s="5" t="n">
        <v>63.4105419450631</v>
      </c>
      <c r="D71" s="5" t="n">
        <f aca="false">(C71-B71)</f>
        <v>8.25532700496444</v>
      </c>
    </row>
    <row r="72" customFormat="false" ht="12.75" hidden="false" customHeight="false" outlineLevel="0" collapsed="false">
      <c r="A72" s="4" t="n">
        <v>1966</v>
      </c>
      <c r="B72" s="5" t="n">
        <v>56.3672658140339</v>
      </c>
      <c r="C72" s="5" t="n">
        <v>63.4866079295154</v>
      </c>
      <c r="D72" s="5" t="n">
        <f aca="false">(C72-B72)</f>
        <v>7.11934211548154</v>
      </c>
    </row>
    <row r="73" customFormat="false" ht="12.75" hidden="false" customHeight="false" outlineLevel="0" collapsed="false">
      <c r="A73" s="4" t="n">
        <v>1967</v>
      </c>
      <c r="B73" s="5" t="n">
        <v>57.5642541850587</v>
      </c>
      <c r="C73" s="5" t="n">
        <v>64.8595271210014</v>
      </c>
      <c r="D73" s="5" t="n">
        <f aca="false">(C73-B73)</f>
        <v>7.29527293594268</v>
      </c>
    </row>
    <row r="74" customFormat="false" ht="12.75" hidden="false" customHeight="false" outlineLevel="0" collapsed="false">
      <c r="A74" s="4" t="n">
        <v>1968</v>
      </c>
      <c r="B74" s="5" t="n">
        <v>58.0876161728493</v>
      </c>
      <c r="C74" s="5" t="n">
        <v>65.2021073591637</v>
      </c>
      <c r="D74" s="5" t="n">
        <f aca="false">(C74-B74)</f>
        <v>7.11449118631438</v>
      </c>
    </row>
    <row r="75" customFormat="false" ht="12.75" hidden="false" customHeight="false" outlineLevel="0" collapsed="false">
      <c r="A75" s="4" t="n">
        <v>1969</v>
      </c>
      <c r="B75" s="5" t="n">
        <v>58.3304647160069</v>
      </c>
      <c r="C75" s="5" t="n">
        <v>65.3710907110627</v>
      </c>
      <c r="D75" s="5" t="n">
        <f aca="false">(C75-B75)</f>
        <v>7.04062599505582</v>
      </c>
    </row>
    <row r="76" customFormat="false" ht="12.75" hidden="false" customHeight="false" outlineLevel="0" collapsed="false">
      <c r="A76" s="4" t="n">
        <v>1970</v>
      </c>
      <c r="B76" s="5" t="n">
        <v>58.9394340946294</v>
      </c>
      <c r="C76" s="5" t="n">
        <v>66.2933718504253</v>
      </c>
      <c r="D76" s="5" t="n">
        <f aca="false">(C76-B76)</f>
        <v>7.35393775579593</v>
      </c>
    </row>
    <row r="77" customFormat="false" ht="12.75" hidden="false" customHeight="false" outlineLevel="0" collapsed="false">
      <c r="A77" s="4" t="n">
        <v>1971</v>
      </c>
      <c r="B77" s="5" t="n">
        <v>60.060870191615</v>
      </c>
      <c r="C77" s="5" t="n">
        <v>67.1201362604088</v>
      </c>
      <c r="D77" s="5" t="n">
        <f aca="false">(C77-B77)</f>
        <v>7.05926606879375</v>
      </c>
    </row>
    <row r="78" customFormat="false" ht="12.75" hidden="false" customHeight="false" outlineLevel="0" collapsed="false">
      <c r="A78" s="4" t="n">
        <v>1972</v>
      </c>
      <c r="B78" s="5" t="n">
        <v>60.1090665276019</v>
      </c>
      <c r="C78" s="5" t="n">
        <v>67.3610150848523</v>
      </c>
      <c r="D78" s="5" t="n">
        <f aca="false">(C78-B78)</f>
        <v>7.25194855725042</v>
      </c>
    </row>
    <row r="79" customFormat="false" ht="12.75" hidden="false" customHeight="false" outlineLevel="0" collapsed="false">
      <c r="A79" s="4" t="n">
        <v>1973</v>
      </c>
      <c r="B79" s="5" t="n">
        <v>61.4284987647144</v>
      </c>
      <c r="C79" s="5" t="n">
        <v>68.7498490793843</v>
      </c>
      <c r="D79" s="5" t="n">
        <f aca="false">(C79-B79)</f>
        <v>7.32135031466981</v>
      </c>
    </row>
    <row r="80" customFormat="false" ht="12.75" hidden="false" customHeight="false" outlineLevel="0" collapsed="false">
      <c r="A80" s="4" t="n">
        <v>1974</v>
      </c>
      <c r="B80" s="5" t="n">
        <v>62.0134361077717</v>
      </c>
      <c r="C80" s="5" t="n">
        <v>69.0616779371331</v>
      </c>
      <c r="D80" s="5" t="n">
        <f aca="false">(C80-B80)</f>
        <v>7.04824182936136</v>
      </c>
    </row>
    <row r="81" customFormat="false" ht="12.75" hidden="false" customHeight="false" outlineLevel="0" collapsed="false">
      <c r="A81" s="4" t="n">
        <v>1975</v>
      </c>
      <c r="B81" s="5" t="n">
        <v>61.0917613636364</v>
      </c>
      <c r="C81" s="5" t="n">
        <v>68.3801232665639</v>
      </c>
      <c r="D81" s="5" t="n">
        <f aca="false">(C81-B81)</f>
        <v>7.28836190292758</v>
      </c>
    </row>
    <row r="82" customFormat="false" ht="12.75" hidden="false" customHeight="false" outlineLevel="0" collapsed="false">
      <c r="A82" s="4" t="n">
        <v>1976</v>
      </c>
      <c r="B82" s="5" t="n">
        <v>61.9426488791088</v>
      </c>
      <c r="C82" s="5" t="n">
        <v>69.3921046795298</v>
      </c>
      <c r="D82" s="5" t="n">
        <f aca="false">(C82-B82)</f>
        <v>7.44945580042104</v>
      </c>
    </row>
    <row r="83" customFormat="false" ht="12.75" hidden="false" customHeight="false" outlineLevel="0" collapsed="false">
      <c r="A83" s="4" t="n">
        <v>1977</v>
      </c>
      <c r="B83" s="5" t="n">
        <v>61.8648370497427</v>
      </c>
      <c r="C83" s="5" t="n">
        <v>69.8429335140426</v>
      </c>
      <c r="D83" s="5" t="n">
        <f aca="false">(C83-B83)</f>
        <v>7.9780964642999</v>
      </c>
    </row>
    <row r="84" customFormat="false" ht="12.75" hidden="false" customHeight="false" outlineLevel="0" collapsed="false">
      <c r="A84" s="4" t="n">
        <v>1978</v>
      </c>
      <c r="B84" s="5" t="n">
        <v>62.5999453477251</v>
      </c>
      <c r="C84" s="5" t="n">
        <v>69.989807306004</v>
      </c>
      <c r="D84" s="5" t="n">
        <f aca="false">(C84-B84)</f>
        <v>7.38986195827891</v>
      </c>
    </row>
    <row r="85" customFormat="false" ht="12.75" hidden="false" customHeight="false" outlineLevel="0" collapsed="false">
      <c r="A85" s="4" t="n">
        <v>1979</v>
      </c>
      <c r="B85" s="5" t="n">
        <v>62.8411156594741</v>
      </c>
      <c r="C85" s="5" t="n">
        <v>70.250993579945</v>
      </c>
      <c r="D85" s="5" t="n">
        <f aca="false">(C85-B85)</f>
        <v>7.40987792047089</v>
      </c>
    </row>
    <row r="86" customFormat="false" ht="12.75" hidden="false" customHeight="false" outlineLevel="0" collapsed="false">
      <c r="A86" s="4" t="n">
        <v>1980</v>
      </c>
      <c r="B86" s="5" t="n">
        <v>63.6211818244501</v>
      </c>
      <c r="C86" s="5" t="n">
        <v>71.1954858744225</v>
      </c>
      <c r="D86" s="5" t="n">
        <f aca="false">(C86-B86)</f>
        <v>7.57430404997236</v>
      </c>
    </row>
    <row r="87" customFormat="false" ht="12.75" hidden="false" customHeight="false" outlineLevel="0" collapsed="false">
      <c r="A87" s="4" t="n">
        <v>1981</v>
      </c>
      <c r="B87" s="5" t="n">
        <v>63.7555255718324</v>
      </c>
      <c r="C87" s="5" t="n">
        <v>71.3214940098661</v>
      </c>
      <c r="D87" s="5" t="n">
        <f aca="false">(C87-B87)</f>
        <v>7.56596843803366</v>
      </c>
    </row>
    <row r="88" customFormat="false" ht="12.75" hidden="false" customHeight="false" outlineLevel="0" collapsed="false">
      <c r="A88" s="4" t="n">
        <v>1982</v>
      </c>
      <c r="B88" s="5" t="n">
        <v>64.6405317417255</v>
      </c>
      <c r="C88" s="5" t="n">
        <v>71.8021342150748</v>
      </c>
      <c r="D88" s="5" t="n">
        <f aca="false">(C88-B88)</f>
        <v>7.16160247334932</v>
      </c>
    </row>
    <row r="89" customFormat="false" ht="12.75" hidden="false" customHeight="false" outlineLevel="0" collapsed="false">
      <c r="A89" s="4" t="n">
        <v>1983</v>
      </c>
      <c r="B89" s="5" t="n">
        <v>64.3553740107225</v>
      </c>
      <c r="C89" s="5" t="n">
        <v>72.3523890182793</v>
      </c>
      <c r="D89" s="5" t="n">
        <f aca="false">(C89-B89)</f>
        <v>7.99701500755685</v>
      </c>
    </row>
    <row r="90" customFormat="false" ht="12.75" hidden="false" customHeight="false" outlineLevel="0" collapsed="false">
      <c r="A90" s="4" t="n">
        <v>1984</v>
      </c>
      <c r="B90" s="5" t="n">
        <v>65.2283253588517</v>
      </c>
      <c r="C90" s="5" t="n">
        <v>72.8552483069977</v>
      </c>
      <c r="D90" s="5" t="n">
        <f aca="false">(C90-B90)</f>
        <v>7.62692294814606</v>
      </c>
    </row>
    <row r="91" customFormat="false" ht="12.75" hidden="false" customHeight="false" outlineLevel="0" collapsed="false">
      <c r="A91" s="4" t="n">
        <v>1985</v>
      </c>
      <c r="B91" s="5" t="n">
        <v>65.8942728599222</v>
      </c>
      <c r="C91" s="5" t="n">
        <v>73.8540300682164</v>
      </c>
      <c r="D91" s="5" t="n">
        <f aca="false">(C91-B91)</f>
        <v>7.95975720829425</v>
      </c>
    </row>
    <row r="92" customFormat="false" ht="12.75" hidden="false" customHeight="false" outlineLevel="0" collapsed="false">
      <c r="A92" s="4" t="n">
        <v>1986</v>
      </c>
      <c r="B92" s="5" t="n">
        <v>65.5676112353965</v>
      </c>
      <c r="C92" s="5" t="n">
        <v>74.013385235266</v>
      </c>
      <c r="D92" s="5" t="n">
        <f aca="false">(C92-B92)</f>
        <v>8.44577399986953</v>
      </c>
    </row>
    <row r="93" customFormat="false" ht="12.75" hidden="false" customHeight="false" outlineLevel="0" collapsed="false">
      <c r="A93" s="4" t="n">
        <v>1987</v>
      </c>
      <c r="B93" s="5" t="n">
        <v>65.672259441513</v>
      </c>
      <c r="C93" s="5" t="n">
        <v>74.2322824215128</v>
      </c>
      <c r="D93" s="5" t="n">
        <f aca="false">(C93-B93)</f>
        <v>8.56002297999976</v>
      </c>
    </row>
    <row r="94" customFormat="false" ht="12.75" hidden="false" customHeight="false" outlineLevel="0" collapsed="false">
      <c r="A94" s="4" t="n">
        <v>1988</v>
      </c>
      <c r="B94" s="5" t="n">
        <v>65.9326271427758</v>
      </c>
      <c r="C94" s="5" t="n">
        <v>74.3398618241744</v>
      </c>
      <c r="D94" s="5" t="n">
        <f aca="false">(C94-B94)</f>
        <v>8.40723468139865</v>
      </c>
    </row>
    <row r="95" customFormat="false" ht="12.75" hidden="false" customHeight="false" outlineLevel="0" collapsed="false">
      <c r="A95" s="4" t="n">
        <v>1989</v>
      </c>
      <c r="B95" s="5" t="n">
        <v>65.9461336021054</v>
      </c>
      <c r="C95" s="5" t="n">
        <v>74.7483301827347</v>
      </c>
      <c r="D95" s="5" t="n">
        <f aca="false">(C95-B95)</f>
        <v>8.80219658062934</v>
      </c>
    </row>
    <row r="96" customFormat="false" ht="12.75" hidden="false" customHeight="false" outlineLevel="0" collapsed="false">
      <c r="A96" s="4" t="n">
        <v>1990</v>
      </c>
      <c r="B96" s="5" t="n">
        <v>66.0174421696357</v>
      </c>
      <c r="C96" s="5" t="n">
        <v>75.1249401340996</v>
      </c>
      <c r="D96" s="5" t="n">
        <f aca="false">(C96-B96)</f>
        <v>9.10749796446389</v>
      </c>
    </row>
    <row r="97" customFormat="false" ht="12.75" hidden="false" customHeight="false" outlineLevel="0" collapsed="false">
      <c r="A97" s="4" t="n">
        <v>1991</v>
      </c>
      <c r="B97" s="5" t="n">
        <v>65.9783427009746</v>
      </c>
      <c r="C97" s="5" t="n">
        <v>75.540669300488</v>
      </c>
      <c r="D97" s="5" t="n">
        <f aca="false">(C97-B97)</f>
        <v>9.56232659951346</v>
      </c>
    </row>
    <row r="98" customFormat="false" ht="12.75" hidden="false" customHeight="false" outlineLevel="0" collapsed="false">
      <c r="A98" s="4" t="n">
        <v>1992</v>
      </c>
      <c r="B98" s="5" t="n">
        <v>65.9172612801679</v>
      </c>
      <c r="C98" s="5" t="n">
        <v>75.251610184795</v>
      </c>
      <c r="D98" s="5" t="n">
        <f aca="false">(C98-B98)</f>
        <v>9.33434890462715</v>
      </c>
    </row>
    <row r="99" customFormat="false" ht="12.75" hidden="false" customHeight="false" outlineLevel="0" collapsed="false">
      <c r="A99" s="4" t="n">
        <v>1993</v>
      </c>
      <c r="B99" s="5" t="n">
        <v>66.6699778681353</v>
      </c>
      <c r="C99" s="5" t="n">
        <v>75.7468584850264</v>
      </c>
      <c r="D99" s="5" t="n">
        <f aca="false">(C99-B99)</f>
        <v>9.07688061689116</v>
      </c>
    </row>
    <row r="100" customFormat="false" ht="12.75" hidden="false" customHeight="false" outlineLevel="0" collapsed="false">
      <c r="A100" s="4" t="n">
        <v>1994</v>
      </c>
      <c r="B100" s="5" t="n">
        <v>67.0792058732292</v>
      </c>
      <c r="C100" s="5" t="n">
        <v>76.1271226138892</v>
      </c>
      <c r="D100" s="5" t="n">
        <f aca="false">(C100-B100)</f>
        <v>9.04791674065997</v>
      </c>
    </row>
    <row r="101" customFormat="false" ht="12.75" hidden="false" customHeight="false" outlineLevel="0" collapsed="false">
      <c r="A101" s="4" t="n">
        <v>1995</v>
      </c>
      <c r="B101" s="5" t="n">
        <v>67.5194431835376</v>
      </c>
      <c r="C101" s="5" t="n">
        <v>76.3352026362953</v>
      </c>
      <c r="D101" s="5" t="n">
        <f aca="false">(C101-B101)</f>
        <v>8.8157594527577</v>
      </c>
    </row>
    <row r="102" customFormat="false" ht="12.75" hidden="false" customHeight="false" outlineLevel="0" collapsed="false">
      <c r="A102" s="4" t="n">
        <v>1996</v>
      </c>
      <c r="B102" s="5" t="n">
        <v>68</v>
      </c>
      <c r="C102" s="5" t="n">
        <v>76.86</v>
      </c>
      <c r="D102" s="5" t="n">
        <f aca="false">(C102-B102)</f>
        <v>8.86</v>
      </c>
    </row>
    <row r="103" customFormat="false" ht="12.75" hidden="false" customHeight="false" outlineLevel="0" collapsed="false">
      <c r="A103" s="4" t="n">
        <v>1997</v>
      </c>
      <c r="B103" s="5" t="n">
        <v>69.27</v>
      </c>
      <c r="C103" s="5" t="n">
        <v>77.41</v>
      </c>
      <c r="D103" s="5" t="n">
        <f aca="false">(C103-B103)</f>
        <v>8.14</v>
      </c>
    </row>
    <row r="104" customFormat="false" ht="12.75" hidden="false" customHeight="false" outlineLevel="0" collapsed="false">
      <c r="A104" s="4" t="n">
        <v>1998</v>
      </c>
      <c r="B104" s="5" t="n">
        <v>70.23</v>
      </c>
      <c r="C104" s="5" t="n">
        <v>78.49</v>
      </c>
      <c r="D104" s="5" t="n">
        <f aca="false">(C104-B104)</f>
        <v>8.25999999999999</v>
      </c>
    </row>
    <row r="105" customFormat="false" ht="12.75" hidden="false" customHeight="false" outlineLevel="0" collapsed="false">
      <c r="A105" s="4" t="n">
        <v>1999</v>
      </c>
      <c r="B105" s="5" t="n">
        <v>70.81</v>
      </c>
      <c r="C105" s="5" t="n">
        <v>78.68</v>
      </c>
      <c r="D105" s="5" t="n">
        <f aca="false">(C105-B105)</f>
        <v>7.87</v>
      </c>
    </row>
    <row r="106" customFormat="false" ht="12.75" hidden="false" customHeight="false" outlineLevel="0" collapsed="false">
      <c r="A106" s="4" t="n">
        <v>2000</v>
      </c>
      <c r="B106" s="6" t="n">
        <v>70.66</v>
      </c>
      <c r="C106" s="6" t="n">
        <v>78.41</v>
      </c>
      <c r="D106" s="5" t="n">
        <f aca="false">(C106-B106)</f>
        <v>7.75</v>
      </c>
    </row>
    <row r="107" customFormat="false" ht="12.75" hidden="false" customHeight="false" outlineLevel="0" collapsed="false">
      <c r="A107" s="4" t="n">
        <v>2001</v>
      </c>
      <c r="B107" s="6" t="n">
        <v>70.86</v>
      </c>
      <c r="C107" s="5" t="n">
        <v>78.9</v>
      </c>
      <c r="D107" s="5" t="n">
        <f aca="false">(C107-B107)</f>
        <v>8.04000000000001</v>
      </c>
    </row>
    <row r="108" customFormat="false" ht="12.75" hidden="false" customHeight="false" outlineLevel="0" collapsed="false">
      <c r="A108" s="4" t="n">
        <v>2002</v>
      </c>
      <c r="B108" s="5" t="n">
        <v>71.048386311639</v>
      </c>
      <c r="C108" s="5" t="n">
        <v>79.3606448987895</v>
      </c>
      <c r="D108" s="5" t="n">
        <f aca="false">(C108-B108)</f>
        <v>8.31225858715054</v>
      </c>
    </row>
    <row r="109" customFormat="false" ht="12.75" hidden="false" customHeight="false" outlineLevel="0" collapsed="false">
      <c r="A109" s="4" t="n">
        <v>2003</v>
      </c>
      <c r="B109" s="5" t="n">
        <v>71.2799325463744</v>
      </c>
      <c r="C109" s="5" t="n">
        <v>79.4022729452383</v>
      </c>
      <c r="D109" s="5" t="n">
        <f aca="false">(C109-B109)</f>
        <v>8.12234039886396</v>
      </c>
    </row>
    <row r="110" customFormat="false" ht="12.75" hidden="false" customHeight="false" outlineLevel="0" collapsed="false">
      <c r="A110" s="4" t="n">
        <v>2004</v>
      </c>
      <c r="B110" s="5" t="n">
        <v>71.4103478177088</v>
      </c>
      <c r="C110" s="5" t="n">
        <v>79.5649420773611</v>
      </c>
      <c r="D110" s="5" t="n">
        <f aca="false">(C110-B110)</f>
        <v>8.15459425965224</v>
      </c>
    </row>
    <row r="111" customFormat="false" ht="12.75" hidden="false" customHeight="false" outlineLevel="0" collapsed="false">
      <c r="A111" s="4" t="n">
        <v>2005</v>
      </c>
      <c r="B111" s="5" t="n">
        <v>71.3</v>
      </c>
      <c r="C111" s="5" t="n">
        <v>79.93</v>
      </c>
      <c r="D111" s="5" t="n">
        <f aca="false">(C111-B111)</f>
        <v>8.63000000000001</v>
      </c>
    </row>
    <row r="112" customFormat="false" ht="12.75" hidden="false" customHeight="false" outlineLevel="0" collapsed="false">
      <c r="A112" s="4" t="n">
        <v>2006</v>
      </c>
      <c r="B112" s="5" t="n">
        <v>71.359875401538</v>
      </c>
      <c r="C112" s="5" t="n">
        <v>80.0036872788878</v>
      </c>
      <c r="D112" s="5" t="n">
        <f aca="false">(C112-B112)</f>
        <v>8.64381187734983</v>
      </c>
    </row>
    <row r="113" customFormat="false" ht="12.75" hidden="false" customHeight="false" outlineLevel="0" collapsed="false">
      <c r="A113" s="4" t="n">
        <v>2007</v>
      </c>
      <c r="B113" s="5" t="n">
        <v>71.66</v>
      </c>
      <c r="C113" s="5" t="n">
        <v>80.28</v>
      </c>
      <c r="D113" s="5" t="n">
        <f aca="false">(C113-B113)</f>
        <v>8.62000000000001</v>
      </c>
    </row>
    <row r="114" customFormat="false" ht="12.75" hidden="false" customHeight="false" outlineLevel="0" collapsed="false">
      <c r="A114" s="4" t="n">
        <v>2008</v>
      </c>
      <c r="B114" s="5" t="n">
        <v>72.3013478363679</v>
      </c>
      <c r="C114" s="5" t="n">
        <v>80.4289605734767</v>
      </c>
      <c r="D114" s="5" t="n">
        <v>8.12761273710876</v>
      </c>
    </row>
    <row r="115" customFormat="false" ht="12.75" hidden="false" customHeight="false" outlineLevel="0" collapsed="false">
      <c r="A115" s="4" t="n">
        <v>2009</v>
      </c>
      <c r="B115" s="5" t="n">
        <v>72.71</v>
      </c>
      <c r="C115" s="5" t="n">
        <v>80.77</v>
      </c>
      <c r="D115" s="5" t="n">
        <v>8.06</v>
      </c>
    </row>
    <row r="117" customFormat="false" ht="12.75" hidden="false" customHeight="false" outlineLevel="0" collapsed="false">
      <c r="A117" s="7"/>
      <c r="B117" s="7"/>
      <c r="C117" s="7"/>
      <c r="D117" s="7"/>
    </row>
    <row r="118" customFormat="false" ht="12.75" hidden="false" customHeight="false" outlineLevel="0" collapsed="false">
      <c r="A118" s="8" t="s">
        <v>4</v>
      </c>
    </row>
    <row r="119" customFormat="false" ht="12.75" hidden="false" customHeight="false" outlineLevel="0" collapsed="false">
      <c r="A119" s="8" t="s">
        <v>5</v>
      </c>
    </row>
    <row r="120" customFormat="false" ht="12.75" hidden="false" customHeight="false" outlineLevel="0" collapsed="false">
      <c r="E1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0-10-06T11:33:52Z</dcterms:modified>
  <cp:revision>0</cp:revision>
  <dc:subject/>
  <dc:title/>
</cp:coreProperties>
</file>