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8_1" sheetId="2" state="visible" r:id="rId3"/>
    <sheet name="PERE18_2_1" sheetId="3" state="visible" r:id="rId4"/>
    <sheet name="PERE18_2_2" sheetId="4" state="visible" r:id="rId5"/>
    <sheet name="PERE18_2_3" sheetId="5" state="visible" r:id="rId6"/>
    <sheet name="PERE18_3_1" sheetId="6" state="visible" r:id="rId7"/>
    <sheet name="PERE18_3_2" sheetId="7" state="visible" r:id="rId8"/>
    <sheet name="PERE18_3_3" sheetId="8" state="visible" r:id="rId9"/>
    <sheet name="PERE18_4_1" sheetId="9" state="visible" r:id="rId10"/>
    <sheet name="PERE18_4_2" sheetId="10" state="visible" r:id="rId11"/>
    <sheet name="PERE18_4_3" sheetId="11" state="visible" r:id="rId12"/>
    <sheet name="PERE18_5_1" sheetId="12" state="visible" r:id="rId13"/>
    <sheet name="PERE18_5_2" sheetId="13" state="visible" r:id="rId14"/>
    <sheet name="PERE18_5_3" sheetId="14" state="visible" r:id="rId15"/>
    <sheet name="PERE18_TR1" sheetId="15" state="visible" r:id="rId16"/>
    <sheet name="PERE18_TR2" sheetId="16" state="visible" r:id="rId17"/>
    <sheet name="PERE18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</sheets>
  <externalReferences>
    <externalReference r:id="rId2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08">
  <si>
    <t xml:space="preserve">Padrón de Madrileños Residentes en el Extranjero. 2018</t>
  </si>
  <si>
    <t xml:space="preserve">TABLAS</t>
  </si>
  <si>
    <t xml:space="preserve">PERE18_1 </t>
  </si>
  <si>
    <t xml:space="preserve">Población de la Comunidad de Madrid residente en el extranjero por municipio de inscripcion según sexo</t>
  </si>
  <si>
    <t xml:space="preserve">PERE18_2 </t>
  </si>
  <si>
    <t xml:space="preserve">Población de la Comunidad de Madrid residente en el extranjero por país de residencia según grandes grupos de edad para cada sexo</t>
  </si>
  <si>
    <t xml:space="preserve">PERE18_2_1</t>
  </si>
  <si>
    <t xml:space="preserve">Total</t>
  </si>
  <si>
    <t xml:space="preserve">PERE18_2_2</t>
  </si>
  <si>
    <t xml:space="preserve">Hombres</t>
  </si>
  <si>
    <t xml:space="preserve">PERE18_2_3</t>
  </si>
  <si>
    <t xml:space="preserve">Mujeres</t>
  </si>
  <si>
    <t xml:space="preserve">PERE18_3 </t>
  </si>
  <si>
    <t xml:space="preserve">Población de la Comunidad de Madrid residente en el extranjero por país de residencia según lugar de nacimiento para cada sexo</t>
  </si>
  <si>
    <t xml:space="preserve">PERE18_3_1</t>
  </si>
  <si>
    <t xml:space="preserve">PERE18_3_2</t>
  </si>
  <si>
    <t xml:space="preserve">PERE18_3_3</t>
  </si>
  <si>
    <t xml:space="preserve">PERE18_4</t>
  </si>
  <si>
    <t xml:space="preserve">Poblacion  de la Comunidad de Madrid residente en el extranjero e inscrita en  2017,  por país de residencia según  grandes grupos de edad para cada sexo</t>
  </si>
  <si>
    <t xml:space="preserve">PERE18_4_1</t>
  </si>
  <si>
    <t xml:space="preserve">PERE18_4_2</t>
  </si>
  <si>
    <t xml:space="preserve">PERE18_4_3</t>
  </si>
  <si>
    <t xml:space="preserve">PERE18_5</t>
  </si>
  <si>
    <t xml:space="preserve">Población  de la Comunidad de Madrid residente en el extranjero inscrita en 2017, por país de residencia según lugar de nacimiento para cada sexo</t>
  </si>
  <si>
    <t xml:space="preserve">PERE18_5_1</t>
  </si>
  <si>
    <t xml:space="preserve">PERE18_5_2</t>
  </si>
  <si>
    <t xml:space="preserve">PERE18_5_3</t>
  </si>
  <si>
    <t xml:space="preserve">PERE18_TR1</t>
  </si>
  <si>
    <t xml:space="preserve">Población de la Comunidad de Madrid residente en el extranjero por sexo y lugar de nacimiento desde 2009 </t>
  </si>
  <si>
    <t xml:space="preserve">PERE18_TR2</t>
  </si>
  <si>
    <t xml:space="preserve">Población de la Comunidad de Madrid residente en el extranjero por sexo y grupos de edad desde 2009 </t>
  </si>
  <si>
    <t xml:space="preserve">PERE18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GR1</t>
  </si>
  <si>
    <t xml:space="preserve">Evolución de la población de la Comunidad de Madrid residente en el extranjero 2009 - 2018 por lugar de nacimiento</t>
  </si>
  <si>
    <t xml:space="preserve">GR2</t>
  </si>
  <si>
    <t xml:space="preserve">Evolución de la distribución de la población de la Comunidad de Madrid residente en el extranjero 2009 - 2018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8_1. Población de la Comunidad de Madrid residente en el extranjero</t>
  </si>
  <si>
    <t xml:space="preserve">por municipio de inscripción según sexo. 2018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.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i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8_2_1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8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enegal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Pakistan</t>
  </si>
  <si>
    <t xml:space="preserve">    Qatar</t>
  </si>
  <si>
    <t xml:space="preserve">-</t>
  </si>
  <si>
    <t xml:space="preserve">    Singapur</t>
  </si>
  <si>
    <t xml:space="preserve">    Tailandia</t>
  </si>
  <si>
    <t xml:space="preserve">    Turquía</t>
  </si>
  <si>
    <t xml:space="preserve">Oceanía</t>
  </si>
  <si>
    <t xml:space="preserve">    Australia</t>
  </si>
  <si>
    <t xml:space="preserve">    Nueva Zelanda</t>
  </si>
  <si>
    <t xml:space="preserve">(*) Con 1.000 o más residentes españoles en el país</t>
  </si>
  <si>
    <r>
      <rPr>
        <b val="true"/>
        <sz val="12"/>
        <color rgb="FF000000"/>
        <rFont val="Arial"/>
        <family val="2"/>
      </rPr>
      <t xml:space="preserve">PERE18_2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Fuente: Padrón de Españoles Residentes en el Extranjero (PERE) del INE a 1 de enero del año de referencia</t>
  </si>
  <si>
    <r>
      <rPr>
        <b val="true"/>
        <sz val="12"/>
        <color rgb="FF000000"/>
        <rFont val="Arial"/>
        <family val="2"/>
      </rPr>
      <t xml:space="preserve">PERE18_2_3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PERE18_3_1- Población de la Comunidad de Madrid residente en el extranjero por país de residencia (*)</t>
  </si>
  <si>
    <t xml:space="preserve">según lugar de nacimiento para cada sexo. 2018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000 o más residentes españoles en el país</t>
  </si>
  <si>
    <t xml:space="preserve">PERE18_3_2- Población de la Comunidad de Madrid residente en el extranjero por país de residencia (*)</t>
  </si>
  <si>
    <t xml:space="preserve">PERE18_3_3- Población de la Comunidad de Madrid residente en el extranjero por país de residencia (*)</t>
  </si>
  <si>
    <t xml:space="preserve">PERE18_4_1- Poblacion  de la Comunidad de Madrid residente en el extranjero e inscrita en  2017, </t>
  </si>
  <si>
    <t xml:space="preserve">por país de residencia(*) según  grandes grupos de edad para cada sexo. 2018</t>
  </si>
  <si>
    <t xml:space="preserve">PERE18_4_2- Poblacion  de la Comunidad de Madrid residente en el extranjero e inscrita en 2017, </t>
  </si>
  <si>
    <t xml:space="preserve">PERE18_4_3- Poblacion  de la Comunidad de Madrid residente en el extranjero e inscrita en  2017, </t>
  </si>
  <si>
    <t xml:space="preserve">PERE18_5_1- Población  de la Comunidad de Madrid residente en el extranjero inscrita en 2017,</t>
  </si>
  <si>
    <t xml:space="preserve">por país de residencia(*) según lugar de nacimiento para cada sexo. 2018</t>
  </si>
  <si>
    <t xml:space="preserve">PERE18_5_2- Población  de la Comunidad de Madrid residente en el extranjero inscrita en 2017, </t>
  </si>
  <si>
    <t xml:space="preserve">PERE18_5_3- Población  de la Comunidad de Madrid residente en el extranjero inscrita en 2017,</t>
  </si>
  <si>
    <t xml:space="preserve">PERE18_TR1. Población de la Comunidad de Madrid residente en el extranjero por sexo y lugar</t>
  </si>
  <si>
    <t xml:space="preserve">de nacimiento desde 2009 </t>
  </si>
  <si>
    <t xml:space="preserve">PERE18_TR2. Población de la Comunidad de Madrid residente en el extranjero por sexo y grupos</t>
  </si>
  <si>
    <t xml:space="preserve">de edad desde 2009 </t>
  </si>
  <si>
    <t xml:space="preserve">PERE18_TR3. Población de la Comunidad de Madrid residente en el extranjero e inscrita durante el</t>
  </si>
  <si>
    <t xml:space="preserve">año anterior al de referencia, por sexo,  lugar de nacimiento y grupos de edad desde 2009 </t>
  </si>
  <si>
    <t xml:space="preserve">Sexo</t>
  </si>
  <si>
    <t xml:space="preserve">Lugar de Nacimiento</t>
  </si>
  <si>
    <t xml:space="preserve">Edad</t>
  </si>
  <si>
    <t xml:space="preserve">65 y más años</t>
  </si>
  <si>
    <t xml:space="preserve">EEUU</t>
  </si>
  <si>
    <t xml:space="preserve">Fuente: Padrón de españoles residentes en el extranjero (PERE) a 1 de enero del año de referencia.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9"/>
      <color rgb="FF000000"/>
      <name val="Arial"/>
      <family val="0"/>
    </font>
    <font>
      <sz val="8.45"/>
      <color rgb="FF333333"/>
      <name val="Arial"/>
      <family val="2"/>
    </font>
    <font>
      <i val="true"/>
      <sz val="8"/>
      <name val="Arial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4 2" xfId="27"/>
    <cellStyle name="Normal 4 3" xfId="28"/>
    <cellStyle name="Normal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5095"/>
      <rgbColor rgb="FF339966"/>
      <rgbColor rgb="FF003300"/>
      <rgbColor rgb="FF333300"/>
      <rgbColor rgb="FFD9413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18 por lugar de nacimiento</a:t>
            </a:r>
          </a:p>
        </c:rich>
      </c:tx>
      <c:layout>
        <c:manualLayout>
          <c:xMode val="edge"/>
          <c:yMode val="edge"/>
          <c:x val="0.0438209487929411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47623060526"/>
          <c:y val="0.178615728107169"/>
          <c:w val="0.952510781737967"/>
          <c:h val="0.695360952617217"/>
        </c:manualLayout>
      </c:layout>
      <c:lineChart>
        <c:grouping val="standard"/>
        <c:varyColors val="0"/>
        <c:ser>
          <c:idx val="0"/>
          <c:order val="0"/>
          <c:tx>
            <c:strRef>
              <c:f>"Nacidos en la Comunidad de Madrid"</c:f>
              <c:strCache>
                <c:ptCount val="1"/>
                <c:pt idx="0">
                  <c:v>Nacidos en la Comunidad de Madri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8_TR1!$B$6:$K$6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PERE18_TR1!$B$10:$K$10</c:f>
              <c:numCache>
                <c:formatCode>General</c:formatCode>
                <c:ptCount val="10"/>
                <c:pt idx="0">
                  <c:v>96437</c:v>
                </c:pt>
                <c:pt idx="1">
                  <c:v>92814</c:v>
                </c:pt>
                <c:pt idx="2">
                  <c:v>87017</c:v>
                </c:pt>
                <c:pt idx="3">
                  <c:v>78433</c:v>
                </c:pt>
                <c:pt idx="4">
                  <c:v>71457</c:v>
                </c:pt>
                <c:pt idx="5">
                  <c:v>64330</c:v>
                </c:pt>
                <c:pt idx="6">
                  <c:v>59882</c:v>
                </c:pt>
                <c:pt idx="7">
                  <c:v>56563</c:v>
                </c:pt>
                <c:pt idx="8">
                  <c:v>53778</c:v>
                </c:pt>
                <c:pt idx="9">
                  <c:v>51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cidos en otra Comunidad Autónoma"</c:f>
              <c:strCache>
                <c:ptCount val="1"/>
                <c:pt idx="0">
                  <c:v>Nacidos en otra Comunidad Autóno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8_TR1!$B$6:$K$6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PERE18_TR1!$B$11:$K$11</c:f>
              <c:numCache>
                <c:formatCode>General</c:formatCode>
                <c:ptCount val="10"/>
                <c:pt idx="0">
                  <c:v>24443</c:v>
                </c:pt>
                <c:pt idx="1">
                  <c:v>24119</c:v>
                </c:pt>
                <c:pt idx="2">
                  <c:v>23122</c:v>
                </c:pt>
                <c:pt idx="3">
                  <c:v>21470</c:v>
                </c:pt>
                <c:pt idx="4">
                  <c:v>20114</c:v>
                </c:pt>
                <c:pt idx="5">
                  <c:v>18826</c:v>
                </c:pt>
                <c:pt idx="6">
                  <c:v>18178</c:v>
                </c:pt>
                <c:pt idx="7">
                  <c:v>17483</c:v>
                </c:pt>
                <c:pt idx="8">
                  <c:v>17112</c:v>
                </c:pt>
                <c:pt idx="9">
                  <c:v>16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acidos en el extranjero"</c:f>
              <c:strCache>
                <c:ptCount val="1"/>
                <c:pt idx="0">
                  <c:v>Nacidos en el extranjer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8_TR1!$B$6:$K$6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PERE18_TR1!$B$12:$K$12</c:f>
              <c:numCache>
                <c:formatCode>General</c:formatCode>
                <c:ptCount val="10"/>
                <c:pt idx="0">
                  <c:v>263753</c:v>
                </c:pt>
                <c:pt idx="1">
                  <c:v>249644</c:v>
                </c:pt>
                <c:pt idx="2">
                  <c:v>233520</c:v>
                </c:pt>
                <c:pt idx="3">
                  <c:v>216962</c:v>
                </c:pt>
                <c:pt idx="4">
                  <c:v>200264</c:v>
                </c:pt>
                <c:pt idx="5">
                  <c:v>183827</c:v>
                </c:pt>
                <c:pt idx="6">
                  <c:v>170457</c:v>
                </c:pt>
                <c:pt idx="7">
                  <c:v>157266</c:v>
                </c:pt>
                <c:pt idx="8">
                  <c:v>142740</c:v>
                </c:pt>
                <c:pt idx="9">
                  <c:v>12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8232"/>
        <c:axId val="88121758"/>
      </c:lineChart>
      <c:catAx>
        <c:axId val="92958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121758"/>
        <c:crossesAt val="0"/>
        <c:auto val="1"/>
        <c:lblAlgn val="ctr"/>
        <c:lblOffset val="100"/>
        <c:noMultiLvlLbl val="0"/>
      </c:catAx>
      <c:valAx>
        <c:axId val="88121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958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222525157389"/>
          <c:y val="0.859505499049037"/>
          <c:w val="0.806176572646607"/>
          <c:h val="0.075828991978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Comunidad de Madrid residente en el extranjero 2009 - 2018 por grupos de edad </a:t>
            </a:r>
          </a:p>
        </c:rich>
      </c:tx>
      <c:layout>
        <c:manualLayout>
          <c:xMode val="edge"/>
          <c:yMode val="edge"/>
          <c:x val="0.023395888297078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94962417243"/>
          <c:y val="0.177752089631869"/>
          <c:w val="0.947583254517398"/>
          <c:h val="0.7511115063133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Menos de 16 años"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8_TR2!$B$6:$K$6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PERE18_TR2!$B$10:$K$10</c:f>
              <c:numCache>
                <c:formatCode>General</c:formatCode>
                <c:ptCount val="10"/>
                <c:pt idx="0">
                  <c:v>82932</c:v>
                </c:pt>
                <c:pt idx="1">
                  <c:v>79206</c:v>
                </c:pt>
                <c:pt idx="2">
                  <c:v>75191</c:v>
                </c:pt>
                <c:pt idx="3">
                  <c:v>69100</c:v>
                </c:pt>
                <c:pt idx="4">
                  <c:v>63619</c:v>
                </c:pt>
                <c:pt idx="5">
                  <c:v>57965</c:v>
                </c:pt>
                <c:pt idx="6">
                  <c:v>53916</c:v>
                </c:pt>
                <c:pt idx="7">
                  <c:v>49937</c:v>
                </c:pt>
                <c:pt idx="8">
                  <c:v>45821</c:v>
                </c:pt>
                <c:pt idx="9">
                  <c:v>39708</c:v>
                </c:pt>
              </c:numCache>
            </c:numRef>
          </c:val>
        </c:ser>
        <c:ser>
          <c:idx val="1"/>
          <c:order val="1"/>
          <c:tx>
            <c:strRef>
              <c:f>"De 16 a 64 años"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8_TR2!$B$6:$K$6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PERE18_TR2!$B$11:$K$11</c:f>
              <c:numCache>
                <c:formatCode>General</c:formatCode>
                <c:ptCount val="10"/>
                <c:pt idx="0">
                  <c:v>260137</c:v>
                </c:pt>
                <c:pt idx="1">
                  <c:v>247837</c:v>
                </c:pt>
                <c:pt idx="2">
                  <c:v>231117</c:v>
                </c:pt>
                <c:pt idx="3">
                  <c:v>212181</c:v>
                </c:pt>
                <c:pt idx="4">
                  <c:v>194438</c:v>
                </c:pt>
                <c:pt idx="5">
                  <c:v>177348</c:v>
                </c:pt>
                <c:pt idx="6">
                  <c:v>164680</c:v>
                </c:pt>
                <c:pt idx="7">
                  <c:v>153254</c:v>
                </c:pt>
                <c:pt idx="8">
                  <c:v>141638</c:v>
                </c:pt>
                <c:pt idx="9">
                  <c:v>131154</c:v>
                </c:pt>
              </c:numCache>
            </c:numRef>
          </c:val>
        </c:ser>
        <c:ser>
          <c:idx val="2"/>
          <c:order val="2"/>
          <c:tx>
            <c:strRef>
              <c:f>"De 65 y más años"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E18_TR2!$B$6:$K$6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8</c:v>
                  </c:pt>
                </c:lvl>
              </c:multiLvlStrCache>
            </c:multiLvlStrRef>
          </c:cat>
          <c:val>
            <c:numRef>
              <c:f>PERE18_TR2!$B$12:$K$12</c:f>
              <c:numCache>
                <c:formatCode>General</c:formatCode>
                <c:ptCount val="10"/>
                <c:pt idx="0">
                  <c:v>42403</c:v>
                </c:pt>
                <c:pt idx="1">
                  <c:v>40391</c:v>
                </c:pt>
                <c:pt idx="2">
                  <c:v>38239</c:v>
                </c:pt>
                <c:pt idx="3">
                  <c:v>36616</c:v>
                </c:pt>
                <c:pt idx="4">
                  <c:v>34901</c:v>
                </c:pt>
                <c:pt idx="5">
                  <c:v>32931</c:v>
                </c:pt>
                <c:pt idx="6">
                  <c:v>31311</c:v>
                </c:pt>
                <c:pt idx="7">
                  <c:v>29667</c:v>
                </c:pt>
                <c:pt idx="8">
                  <c:v>27997</c:v>
                </c:pt>
                <c:pt idx="9">
                  <c:v>26683</c:v>
                </c:pt>
              </c:numCache>
            </c:numRef>
          </c:val>
        </c:ser>
        <c:gapWidth val="150"/>
        <c:overlap val="100"/>
        <c:axId val="47783417"/>
        <c:axId val="80622556"/>
      </c:barChart>
      <c:catAx>
        <c:axId val="477834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622556"/>
        <c:crossesAt val="0"/>
        <c:auto val="1"/>
        <c:lblAlgn val="ctr"/>
        <c:lblOffset val="100"/>
        <c:noMultiLvlLbl val="0"/>
      </c:catAx>
      <c:valAx>
        <c:axId val="80622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783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254666733038"/>
          <c:y val="0.892761870887427"/>
          <c:w val="0.690128926278063"/>
          <c:h val="0.040814511826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- Población de la Comunidad de Madrid residente en el extranjero por los países de residencia más frecuentes y grupos de edad. 2018
</a:t>
            </a:r>
          </a:p>
        </c:rich>
      </c:tx>
      <c:layout>
        <c:manualLayout>
          <c:xMode val="edge"/>
          <c:yMode val="edge"/>
          <c:x val="0.121920999157457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37661694008"/>
          <c:y val="0.147756783379601"/>
          <c:w val="0.973236853843485"/>
          <c:h val="0.7867824841049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enos de 16 años"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3_1!$B$10:$B$23</c:f>
              <c:strCache>
                <c:ptCount val="14"/>
                <c:pt idx="0">
                  <c:v>EEUU</c:v>
                </c:pt>
                <c:pt idx="1">
                  <c:v>    México</c:v>
                </c:pt>
                <c:pt idx="2">
                  <c:v>    Reino Unid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Venezuela</c:v>
                </c:pt>
                <c:pt idx="9">
                  <c:v>    Suiz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GR3_1!$D$10:$D$23</c:f>
              <c:numCache>
                <c:formatCode>General</c:formatCode>
                <c:ptCount val="14"/>
                <c:pt idx="0">
                  <c:v>8895</c:v>
                </c:pt>
                <c:pt idx="1">
                  <c:v>4724</c:v>
                </c:pt>
                <c:pt idx="2">
                  <c:v>8465</c:v>
                </c:pt>
                <c:pt idx="3">
                  <c:v>5622</c:v>
                </c:pt>
                <c:pt idx="4">
                  <c:v>4942</c:v>
                </c:pt>
                <c:pt idx="5">
                  <c:v>2367</c:v>
                </c:pt>
                <c:pt idx="6">
                  <c:v>6248</c:v>
                </c:pt>
                <c:pt idx="7">
                  <c:v>2437</c:v>
                </c:pt>
                <c:pt idx="8">
                  <c:v>2524</c:v>
                </c:pt>
                <c:pt idx="9">
                  <c:v>3270</c:v>
                </c:pt>
                <c:pt idx="10">
                  <c:v>2424</c:v>
                </c:pt>
                <c:pt idx="11">
                  <c:v>3166</c:v>
                </c:pt>
                <c:pt idx="12">
                  <c:v>2987</c:v>
                </c:pt>
                <c:pt idx="13">
                  <c:v>3318</c:v>
                </c:pt>
              </c:numCache>
            </c:numRef>
          </c:val>
        </c:ser>
        <c:ser>
          <c:idx val="1"/>
          <c:order val="1"/>
          <c:tx>
            <c:strRef>
              <c:f>"De 16 a 64 años"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3_1!$B$10:$B$23</c:f>
              <c:strCache>
                <c:ptCount val="14"/>
                <c:pt idx="0">
                  <c:v>EEUU</c:v>
                </c:pt>
                <c:pt idx="1">
                  <c:v>    México</c:v>
                </c:pt>
                <c:pt idx="2">
                  <c:v>    Reino Unid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Venezuela</c:v>
                </c:pt>
                <c:pt idx="9">
                  <c:v>    Suiz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GR3_1!$E$10:$E$23</c:f>
              <c:numCache>
                <c:formatCode>General</c:formatCode>
                <c:ptCount val="14"/>
                <c:pt idx="0">
                  <c:v>30562</c:v>
                </c:pt>
                <c:pt idx="1">
                  <c:v>22919</c:v>
                </c:pt>
                <c:pt idx="2">
                  <c:v>22043</c:v>
                </c:pt>
                <c:pt idx="3">
                  <c:v>17654</c:v>
                </c:pt>
                <c:pt idx="4">
                  <c:v>16304</c:v>
                </c:pt>
                <c:pt idx="5">
                  <c:v>15210</c:v>
                </c:pt>
                <c:pt idx="6">
                  <c:v>14288</c:v>
                </c:pt>
                <c:pt idx="7">
                  <c:v>10842</c:v>
                </c:pt>
                <c:pt idx="8">
                  <c:v>10259</c:v>
                </c:pt>
                <c:pt idx="9">
                  <c:v>10928</c:v>
                </c:pt>
                <c:pt idx="10">
                  <c:v>9670</c:v>
                </c:pt>
                <c:pt idx="11">
                  <c:v>9334</c:v>
                </c:pt>
                <c:pt idx="12">
                  <c:v>8659</c:v>
                </c:pt>
                <c:pt idx="13">
                  <c:v>7322</c:v>
                </c:pt>
              </c:numCache>
            </c:numRef>
          </c:val>
        </c:ser>
        <c:ser>
          <c:idx val="2"/>
          <c:order val="2"/>
          <c:tx>
            <c:strRef>
              <c:f>"De 65 y más años"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3_1!$B$10:$B$23</c:f>
              <c:strCache>
                <c:ptCount val="14"/>
                <c:pt idx="0">
                  <c:v>EEUU</c:v>
                </c:pt>
                <c:pt idx="1">
                  <c:v>    México</c:v>
                </c:pt>
                <c:pt idx="2">
                  <c:v>    Reino Unid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Venezuela</c:v>
                </c:pt>
                <c:pt idx="9">
                  <c:v>    Suiz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GR3_1!$F$10:$F$23</c:f>
              <c:numCache>
                <c:formatCode>General</c:formatCode>
                <c:ptCount val="14"/>
                <c:pt idx="0">
                  <c:v>3970</c:v>
                </c:pt>
                <c:pt idx="1">
                  <c:v>4504</c:v>
                </c:pt>
                <c:pt idx="2">
                  <c:v>1260</c:v>
                </c:pt>
                <c:pt idx="3">
                  <c:v>4029</c:v>
                </c:pt>
                <c:pt idx="4">
                  <c:v>1807</c:v>
                </c:pt>
                <c:pt idx="5">
                  <c:v>5462</c:v>
                </c:pt>
                <c:pt idx="6">
                  <c:v>738</c:v>
                </c:pt>
                <c:pt idx="7">
                  <c:v>3006</c:v>
                </c:pt>
                <c:pt idx="8">
                  <c:v>3090</c:v>
                </c:pt>
                <c:pt idx="9">
                  <c:v>1297</c:v>
                </c:pt>
                <c:pt idx="10">
                  <c:v>1986</c:v>
                </c:pt>
                <c:pt idx="11">
                  <c:v>774</c:v>
                </c:pt>
                <c:pt idx="12">
                  <c:v>1266</c:v>
                </c:pt>
                <c:pt idx="13">
                  <c:v>1105</c:v>
                </c:pt>
              </c:numCache>
            </c:numRef>
          </c:val>
        </c:ser>
        <c:gapWidth val="50"/>
        <c:overlap val="100"/>
        <c:axId val="72294105"/>
        <c:axId val="8848861"/>
      </c:barChart>
      <c:catAx>
        <c:axId val="72294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8861"/>
        <c:crossesAt val="0"/>
        <c:auto val="1"/>
        <c:lblAlgn val="ctr"/>
        <c:lblOffset val="100"/>
        <c:noMultiLvlLbl val="0"/>
      </c:catAx>
      <c:valAx>
        <c:axId val="8848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94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50324627051"/>
          <c:y val="0.915017462165309"/>
          <c:w val="0.458095851712346"/>
          <c:h val="0.05050595504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- Población de la Comunidad de Madrid residente en el extranjero por los países de residencia más frecuentes y lugar de nacimiento. 2018</a:t>
            </a:r>
          </a:p>
        </c:rich>
      </c:tx>
      <c:layout>
        <c:manualLayout>
          <c:xMode val="edge"/>
          <c:yMode val="edge"/>
          <c:x val="0.121889560820859"/>
          <c:y val="0.029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35630018836"/>
          <c:y val="0.157800465699445"/>
          <c:w val="0.971993655199762"/>
          <c:h val="0.7767329392799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Nacidos en la Comunidad de Madrid"</c:f>
              <c:strCache>
                <c:ptCount val="1"/>
                <c:pt idx="0">
                  <c:v>Nacidos en la Comunidad de Madrid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3_2!$B$10:$B$23</c:f>
              <c:strCache>
                <c:ptCount val="14"/>
                <c:pt idx="0">
                  <c:v>EEUU</c:v>
                </c:pt>
                <c:pt idx="1">
                  <c:v>    México</c:v>
                </c:pt>
                <c:pt idx="2">
                  <c:v>    Reino Unid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Venezuela</c:v>
                </c:pt>
                <c:pt idx="9">
                  <c:v>    Suiz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GR3_2!$D$10:$D$23</c:f>
              <c:numCache>
                <c:formatCode>General</c:formatCode>
                <c:ptCount val="14"/>
                <c:pt idx="0">
                  <c:v>12892</c:v>
                </c:pt>
                <c:pt idx="1">
                  <c:v>3301</c:v>
                </c:pt>
                <c:pt idx="2">
                  <c:v>12516</c:v>
                </c:pt>
                <c:pt idx="3">
                  <c:v>8497</c:v>
                </c:pt>
                <c:pt idx="4">
                  <c:v>8320</c:v>
                </c:pt>
                <c:pt idx="5">
                  <c:v>3194</c:v>
                </c:pt>
                <c:pt idx="6">
                  <c:v>5539</c:v>
                </c:pt>
                <c:pt idx="7">
                  <c:v>1974</c:v>
                </c:pt>
                <c:pt idx="8">
                  <c:v>2253</c:v>
                </c:pt>
                <c:pt idx="9">
                  <c:v>4326</c:v>
                </c:pt>
                <c:pt idx="10">
                  <c:v>2035</c:v>
                </c:pt>
                <c:pt idx="11">
                  <c:v>3424</c:v>
                </c:pt>
                <c:pt idx="12">
                  <c:v>2243</c:v>
                </c:pt>
                <c:pt idx="13">
                  <c:v>1866</c:v>
                </c:pt>
              </c:numCache>
            </c:numRef>
          </c:val>
        </c:ser>
        <c:ser>
          <c:idx val="1"/>
          <c:order val="1"/>
          <c:tx>
            <c:strRef>
              <c:f>"Nacidos en otra Comunidad Autónoma"</c:f>
              <c:strCache>
                <c:ptCount val="1"/>
                <c:pt idx="0">
                  <c:v>Nacidos en otra Comunidad Autóno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3_2!$B$10:$B$23</c:f>
              <c:strCache>
                <c:ptCount val="14"/>
                <c:pt idx="0">
                  <c:v>EEUU</c:v>
                </c:pt>
                <c:pt idx="1">
                  <c:v>    México</c:v>
                </c:pt>
                <c:pt idx="2">
                  <c:v>    Reino Unid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Venezuela</c:v>
                </c:pt>
                <c:pt idx="9">
                  <c:v>    Suiz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GR3_2!$E$10:$E$23</c:f>
              <c:numCache>
                <c:formatCode>General</c:formatCode>
                <c:ptCount val="14"/>
                <c:pt idx="0">
                  <c:v>3590</c:v>
                </c:pt>
                <c:pt idx="1">
                  <c:v>1120</c:v>
                </c:pt>
                <c:pt idx="2">
                  <c:v>2747</c:v>
                </c:pt>
                <c:pt idx="3">
                  <c:v>2432</c:v>
                </c:pt>
                <c:pt idx="4">
                  <c:v>2111</c:v>
                </c:pt>
                <c:pt idx="5">
                  <c:v>507</c:v>
                </c:pt>
                <c:pt idx="6">
                  <c:v>293</c:v>
                </c:pt>
                <c:pt idx="7">
                  <c:v>583</c:v>
                </c:pt>
                <c:pt idx="8">
                  <c:v>578</c:v>
                </c:pt>
                <c:pt idx="9">
                  <c:v>1123</c:v>
                </c:pt>
                <c:pt idx="10">
                  <c:v>490</c:v>
                </c:pt>
                <c:pt idx="11">
                  <c:v>948</c:v>
                </c:pt>
                <c:pt idx="12">
                  <c:v>423</c:v>
                </c:pt>
                <c:pt idx="13">
                  <c:v>402</c:v>
                </c:pt>
              </c:numCache>
            </c:numRef>
          </c:val>
        </c:ser>
        <c:ser>
          <c:idx val="2"/>
          <c:order val="2"/>
          <c:tx>
            <c:strRef>
              <c:f>"Nacidos en el extranjero"</c:f>
              <c:strCache>
                <c:ptCount val="1"/>
                <c:pt idx="0">
                  <c:v>Nacidos en el extranje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3_2!$B$10:$B$23</c:f>
              <c:strCache>
                <c:ptCount val="14"/>
                <c:pt idx="0">
                  <c:v>EEUU</c:v>
                </c:pt>
                <c:pt idx="1">
                  <c:v>    México</c:v>
                </c:pt>
                <c:pt idx="2">
                  <c:v>    Reino Unid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Chile</c:v>
                </c:pt>
                <c:pt idx="8">
                  <c:v>    Venezuela</c:v>
                </c:pt>
                <c:pt idx="9">
                  <c:v>    Suiz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GR3_2!$F$10:$F$23</c:f>
              <c:numCache>
                <c:formatCode>General</c:formatCode>
                <c:ptCount val="14"/>
                <c:pt idx="0">
                  <c:v>26850</c:v>
                </c:pt>
                <c:pt idx="1">
                  <c:v>27690</c:v>
                </c:pt>
                <c:pt idx="2">
                  <c:v>16444</c:v>
                </c:pt>
                <c:pt idx="3">
                  <c:v>16125</c:v>
                </c:pt>
                <c:pt idx="4">
                  <c:v>12607</c:v>
                </c:pt>
                <c:pt idx="5">
                  <c:v>19267</c:v>
                </c:pt>
                <c:pt idx="6">
                  <c:v>15439</c:v>
                </c:pt>
                <c:pt idx="7">
                  <c:v>13723</c:v>
                </c:pt>
                <c:pt idx="8">
                  <c:v>12982</c:v>
                </c:pt>
                <c:pt idx="9">
                  <c:v>10034</c:v>
                </c:pt>
                <c:pt idx="10">
                  <c:v>11510</c:v>
                </c:pt>
                <c:pt idx="11">
                  <c:v>8879</c:v>
                </c:pt>
                <c:pt idx="12">
                  <c:v>10236</c:v>
                </c:pt>
                <c:pt idx="13">
                  <c:v>9472</c:v>
                </c:pt>
              </c:numCache>
            </c:numRef>
          </c:val>
        </c:ser>
        <c:gapWidth val="50"/>
        <c:overlap val="100"/>
        <c:axId val="32914257"/>
        <c:axId val="94231328"/>
      </c:barChart>
      <c:catAx>
        <c:axId val="32914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31328"/>
        <c:crossesAt val="0"/>
        <c:auto val="1"/>
        <c:lblAlgn val="ctr"/>
        <c:lblOffset val="100"/>
        <c:noMultiLvlLbl val="0"/>
      </c:catAx>
      <c:valAx>
        <c:axId val="94231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14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4544463170417"/>
          <c:y val="0.915009851334408"/>
          <c:w val="0.825369287201348"/>
          <c:h val="0.050510478237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1</xdr:row>
      <xdr:rowOff>1872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5318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04760</xdr:rowOff>
    </xdr:from>
    <xdr:to>
      <xdr:col>10</xdr:col>
      <xdr:colOff>51120</xdr:colOff>
      <xdr:row>31</xdr:row>
      <xdr:rowOff>86040</xdr:rowOff>
    </xdr:to>
    <xdr:graphicFrame>
      <xdr:nvGraphicFramePr>
        <xdr:cNvPr id="17" name="1 Gráfico"/>
        <xdr:cNvGraphicFramePr/>
      </xdr:nvGraphicFramePr>
      <xdr:xfrm>
        <a:off x="834480" y="971640"/>
        <a:ext cx="7261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1" name="Picture 1" descr="SheetPicture 0"/>
        <xdr:cNvPicPr/>
      </xdr:nvPicPr>
      <xdr:blipFill>
        <a:blip r:embed="rId2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240420363853</cdr:x>
      <cdr:y>0.950219135036798</cdr:y>
    </cdr:from>
    <cdr:to>
      <cdr:x>0.814256679720418</cdr:x>
      <cdr:y>0.989746134127181</cdr:y>
    </cdr:to>
    <cdr:sp>
      <cdr:nvSpPr>
        <cdr:cNvPr id="18" name="1 CuadroTexto"/>
        <cdr:cNvSpPr/>
      </cdr:nvSpPr>
      <cdr:spPr>
        <a:xfrm>
          <a:off x="39960" y="4136760"/>
          <a:ext cx="58734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4919446785307</cdr:x>
      <cdr:y>0.934507566360705</cdr:y>
    </cdr:from>
    <cdr:to>
      <cdr:x>0.990482327863977</cdr:x>
      <cdr:y>1.00554039526999</cdr:y>
    </cdr:to>
    <cdr:sp>
      <cdr:nvSpPr>
        <cdr:cNvPr id="19" name="2 CuadroTexto"/>
        <cdr:cNvSpPr/>
      </cdr:nvSpPr>
      <cdr:spPr>
        <a:xfrm>
          <a:off x="90720" y="4068360"/>
          <a:ext cx="710244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459475537</cdr:x>
      <cdr:y>0.955759530306789</cdr:y>
    </cdr:from>
    <cdr:to>
      <cdr:x>16.3832350171021</cdr:x>
      <cdr:y>0.990738443727776</cdr:y>
    </cdr:to>
    <cdr:sp>
      <cdr:nvSpPr>
        <cdr:cNvPr id="20" name="3 CuadroTexto"/>
        <cdr:cNvSpPr/>
      </cdr:nvSpPr>
      <cdr:spPr>
        <a:xfrm>
          <a:off x="6508800" y="4160880"/>
          <a:ext cx="11247084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808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552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66240</xdr:rowOff>
    </xdr:from>
    <xdr:to>
      <xdr:col>10</xdr:col>
      <xdr:colOff>30960</xdr:colOff>
      <xdr:row>30</xdr:row>
      <xdr:rowOff>66600</xdr:rowOff>
    </xdr:to>
    <xdr:graphicFrame>
      <xdr:nvGraphicFramePr>
        <xdr:cNvPr id="22" name="1 Gráfico"/>
        <xdr:cNvGraphicFramePr/>
      </xdr:nvGraphicFramePr>
      <xdr:xfrm>
        <a:off x="844560" y="1095120"/>
        <a:ext cx="723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6" name="Picture 1" descr="SheetPicture 0"/>
        <xdr:cNvPicPr/>
      </xdr:nvPicPr>
      <xdr:blipFill>
        <a:blip r:embed="rId2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87664891234</cdr:x>
      <cdr:y>0.962475546861106</cdr:y>
    </cdr:from>
    <cdr:to>
      <cdr:x>0.907760465926627</cdr:x>
      <cdr:y>0.990218744442468</cdr:y>
    </cdr:to>
    <cdr:sp>
      <cdr:nvSpPr>
        <cdr:cNvPr id="23" name="1 CuadroTexto"/>
        <cdr:cNvSpPr/>
      </cdr:nvSpPr>
      <cdr:spPr>
        <a:xfrm flipV="1">
          <a:off x="50760" y="3896280"/>
          <a:ext cx="651420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9335457215392</cdr:x>
      <cdr:y>0.960786057264805</cdr:y>
    </cdr:from>
    <cdr:to>
      <cdr:x>0.969236895813629</cdr:x>
      <cdr:y>0.996709941312467</cdr:y>
    </cdr:to>
    <cdr:sp>
      <cdr:nvSpPr>
        <cdr:cNvPr id="24" name="2 CuadroTexto"/>
        <cdr:cNvSpPr/>
      </cdr:nvSpPr>
      <cdr:spPr>
        <a:xfrm>
          <a:off x="10800" y="3889800"/>
          <a:ext cx="6998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511374383991</cdr:x>
      <cdr:y>0.0832295927440868</cdr:y>
    </cdr:from>
    <cdr:to>
      <cdr:x>16.3827467768431</cdr:x>
      <cdr:y>0.133469678107772</cdr:y>
    </cdr:to>
    <cdr:sp>
      <cdr:nvSpPr>
        <cdr:cNvPr id="25" name="3 CuadroTexto"/>
        <cdr:cNvSpPr/>
      </cdr:nvSpPr>
      <cdr:spPr>
        <a:xfrm>
          <a:off x="1037880" y="336960"/>
          <a:ext cx="1174428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7" name="Picture 1" descr="SheetPicture 0"/>
        <xdr:cNvPicPr/>
      </xdr:nvPicPr>
      <xdr:blipFill>
        <a:blip r:embed="rId1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33200</xdr:rowOff>
    </xdr:from>
    <xdr:to>
      <xdr:col>8</xdr:col>
      <xdr:colOff>554040</xdr:colOff>
      <xdr:row>29</xdr:row>
      <xdr:rowOff>104760</xdr:rowOff>
    </xdr:to>
    <xdr:graphicFrame>
      <xdr:nvGraphicFramePr>
        <xdr:cNvPr id="28" name="Gráfico 1"/>
        <xdr:cNvGraphicFramePr/>
      </xdr:nvGraphicFramePr>
      <xdr:xfrm>
        <a:off x="331560" y="1000080"/>
        <a:ext cx="7263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9" name="Picture 1" descr="SheetPicture 0"/>
        <xdr:cNvPicPr/>
      </xdr:nvPicPr>
      <xdr:blipFill>
        <a:blip r:embed="rId1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114480</xdr:rowOff>
    </xdr:from>
    <xdr:to>
      <xdr:col>9</xdr:col>
      <xdr:colOff>352800</xdr:colOff>
      <xdr:row>29</xdr:row>
      <xdr:rowOff>85680</xdr:rowOff>
    </xdr:to>
    <xdr:graphicFrame>
      <xdr:nvGraphicFramePr>
        <xdr:cNvPr id="30" name="Gráfico 3"/>
        <xdr:cNvGraphicFramePr/>
      </xdr:nvGraphicFramePr>
      <xdr:xfrm>
        <a:off x="331560" y="981360"/>
        <a:ext cx="7262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1.95" hidden="false" customHeight="true" outlineLevel="0" collapsed="false">
      <c r="A24" s="11" t="s">
        <v>27</v>
      </c>
      <c r="B24" s="7" t="s">
        <v>28</v>
      </c>
    </row>
    <row r="25" customFormat="false" ht="21.95" hidden="false" customHeight="true" outlineLevel="0" collapsed="false">
      <c r="A25" s="11" t="s">
        <v>29</v>
      </c>
      <c r="B25" s="7" t="s">
        <v>30</v>
      </c>
    </row>
    <row r="26" customFormat="false" ht="35.1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" hidden="false" customHeight="true" outlineLevel="0" collapsed="false">
      <c r="A30" s="8" t="s">
        <v>34</v>
      </c>
      <c r="B30" s="10" t="s">
        <v>35</v>
      </c>
    </row>
    <row r="31" customFormat="false" ht="35.1" hidden="false" customHeight="true" outlineLevel="0" collapsed="false">
      <c r="A31" s="8" t="s">
        <v>36</v>
      </c>
      <c r="B31" s="10" t="s">
        <v>37</v>
      </c>
    </row>
    <row r="32" customFormat="false" ht="35.1" hidden="false" customHeight="true" outlineLevel="0" collapsed="false">
      <c r="A32" s="8" t="s">
        <v>38</v>
      </c>
      <c r="B32" s="10" t="s">
        <v>39</v>
      </c>
    </row>
    <row r="33" customFormat="false" ht="35.1" hidden="false" customHeight="true" outlineLevel="0" collapsed="false">
      <c r="A33" s="8" t="s">
        <v>40</v>
      </c>
      <c r="B33" s="10" t="s">
        <v>41</v>
      </c>
    </row>
  </sheetData>
  <hyperlinks>
    <hyperlink ref="A7" location="PERE18_1!A1" display="PERE18_1 "/>
    <hyperlink ref="A9" location="PERE18_2_1!A1" display="PERE18_2_1"/>
    <hyperlink ref="A10" location="PERE18_2_2!A1" display="PERE18_2_2"/>
    <hyperlink ref="A11" location="PERE18_2_3!A1" display="PERE18_2_3"/>
    <hyperlink ref="A13" location="PERE18_3_1!A1" display="PERE18_3_1"/>
    <hyperlink ref="A14" location="PERE18_3_2!A1" display="PERE18_3_2"/>
    <hyperlink ref="A15" location="PERE18_3_3!A1" display="PERE18_3_3"/>
    <hyperlink ref="A17" location="PERE18_4_1!A1" display="PERE18_4_1"/>
    <hyperlink ref="A18" location="PERE18_4_2!A1" display="PERE18_4_2"/>
    <hyperlink ref="A19" location="PERE18_4_3!A1" display="PERE18_4_3"/>
    <hyperlink ref="A21" location="PERE18_5_1!A1" display="PERE18_5_1"/>
    <hyperlink ref="A22" location="PERE18_5_2!A1" display="PERE18_5_2"/>
    <hyperlink ref="A23" location="PERE18_5_3!A1" display="PERE18_5_3"/>
    <hyperlink ref="A24" location="PERE18_TR1!A1" display="PERE18_TR1"/>
    <hyperlink ref="A25" location="PERE18_TR2!A1" display="PERE18_TR2"/>
    <hyperlink ref="A26" location="PERE18_TR3!A1" display="PERE18_TR3"/>
    <hyperlink ref="A30" location="GR1!A1" display="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8" t="s">
        <v>490</v>
      </c>
      <c r="B3" s="75"/>
      <c r="C3" s="75"/>
      <c r="D3" s="75"/>
      <c r="E3" s="75"/>
    </row>
    <row r="4" customFormat="false" ht="18.75" hidden="false" customHeight="false" outlineLevel="0" collapsed="false">
      <c r="A4" s="48" t="s">
        <v>489</v>
      </c>
      <c r="B4" s="75"/>
      <c r="C4" s="75"/>
      <c r="D4" s="75"/>
      <c r="E4" s="75"/>
    </row>
    <row r="5" customFormat="false" ht="15.75" hidden="false" customHeight="false" outlineLevel="0" collapsed="false">
      <c r="A5" s="75"/>
      <c r="B5" s="48"/>
      <c r="C5" s="48"/>
      <c r="D5" s="48"/>
      <c r="E5" s="48"/>
    </row>
    <row r="6" customFormat="false" ht="15.75" hidden="false" customHeight="false" outlineLevel="0" collapsed="false">
      <c r="A6" s="75" t="s">
        <v>9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4</v>
      </c>
      <c r="B7" s="58" t="s">
        <v>7</v>
      </c>
      <c r="C7" s="58" t="s">
        <v>405</v>
      </c>
      <c r="D7" s="58" t="s">
        <v>406</v>
      </c>
      <c r="E7" s="58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60" t="s">
        <v>7</v>
      </c>
      <c r="B9" s="59" t="n">
        <v>18139</v>
      </c>
      <c r="C9" s="59" t="n">
        <v>6742</v>
      </c>
      <c r="D9" s="59" t="n">
        <v>10923</v>
      </c>
      <c r="E9" s="59" t="n">
        <v>474</v>
      </c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0" t="s">
        <v>408</v>
      </c>
      <c r="B11" s="62" t="n">
        <v>5936</v>
      </c>
      <c r="C11" s="62" t="n">
        <v>2350</v>
      </c>
      <c r="D11" s="62" t="n">
        <v>3531</v>
      </c>
      <c r="E11" s="62" t="n">
        <v>55</v>
      </c>
    </row>
    <row r="12" customFormat="false" ht="12.75" hidden="false" customHeight="false" outlineLevel="0" collapsed="false">
      <c r="A12" s="60" t="s">
        <v>409</v>
      </c>
      <c r="B12" s="62" t="n">
        <v>893</v>
      </c>
      <c r="C12" s="62" t="n">
        <v>368</v>
      </c>
      <c r="D12" s="62" t="n">
        <v>522</v>
      </c>
      <c r="E12" s="62" t="n">
        <v>3</v>
      </c>
    </row>
    <row r="13" customFormat="false" ht="12.75" hidden="false" customHeight="false" outlineLevel="0" collapsed="false">
      <c r="A13" s="60" t="s">
        <v>410</v>
      </c>
      <c r="B13" s="62" t="n">
        <v>36</v>
      </c>
      <c r="C13" s="62" t="n">
        <v>7</v>
      </c>
      <c r="D13" s="62" t="n">
        <v>27</v>
      </c>
      <c r="E13" s="63" t="n">
        <v>2</v>
      </c>
    </row>
    <row r="14" customFormat="false" ht="12.75" hidden="false" customHeight="false" outlineLevel="0" collapsed="false">
      <c r="A14" s="60" t="s">
        <v>411</v>
      </c>
      <c r="B14" s="62" t="n">
        <v>71</v>
      </c>
      <c r="C14" s="62" t="n">
        <v>24</v>
      </c>
      <c r="D14" s="62" t="n">
        <v>46</v>
      </c>
      <c r="E14" s="63" t="n">
        <v>1</v>
      </c>
    </row>
    <row r="15" customFormat="false" ht="12.75" hidden="false" customHeight="false" outlineLevel="0" collapsed="false">
      <c r="A15" s="60" t="s">
        <v>412</v>
      </c>
      <c r="B15" s="62" t="n">
        <v>354</v>
      </c>
      <c r="C15" s="62" t="n">
        <v>161</v>
      </c>
      <c r="D15" s="62" t="n">
        <v>188</v>
      </c>
      <c r="E15" s="62" t="n">
        <v>5</v>
      </c>
    </row>
    <row r="16" customFormat="false" ht="12.75" hidden="false" customHeight="false" outlineLevel="0" collapsed="false">
      <c r="A16" s="60" t="s">
        <v>413</v>
      </c>
      <c r="B16" s="62" t="n">
        <v>58</v>
      </c>
      <c r="C16" s="62" t="n">
        <v>25</v>
      </c>
      <c r="D16" s="62" t="n">
        <v>33</v>
      </c>
      <c r="E16" s="62" t="s">
        <v>467</v>
      </c>
    </row>
    <row r="17" customFormat="false" ht="12.75" hidden="false" customHeight="false" outlineLevel="0" collapsed="false">
      <c r="A17" s="60" t="s">
        <v>414</v>
      </c>
      <c r="B17" s="62" t="n">
        <v>12</v>
      </c>
      <c r="C17" s="62" t="n">
        <v>4</v>
      </c>
      <c r="D17" s="62" t="n">
        <v>8</v>
      </c>
      <c r="E17" s="63" t="s">
        <v>467</v>
      </c>
    </row>
    <row r="18" customFormat="false" ht="12.75" hidden="false" customHeight="false" outlineLevel="0" collapsed="false">
      <c r="A18" s="60" t="s">
        <v>415</v>
      </c>
      <c r="B18" s="62" t="n">
        <v>938</v>
      </c>
      <c r="C18" s="62" t="n">
        <v>419</v>
      </c>
      <c r="D18" s="62" t="n">
        <v>509</v>
      </c>
      <c r="E18" s="62" t="n">
        <v>10</v>
      </c>
    </row>
    <row r="19" customFormat="false" ht="12.75" hidden="false" customHeight="false" outlineLevel="0" collapsed="false">
      <c r="A19" s="60" t="s">
        <v>416</v>
      </c>
      <c r="B19" s="62" t="n">
        <v>12</v>
      </c>
      <c r="C19" s="62" t="n">
        <v>7</v>
      </c>
      <c r="D19" s="62" t="n">
        <v>5</v>
      </c>
      <c r="E19" s="62" t="s">
        <v>467</v>
      </c>
    </row>
    <row r="20" customFormat="false" ht="12.75" hidden="false" customHeight="false" outlineLevel="0" collapsed="false">
      <c r="A20" s="60" t="s">
        <v>417</v>
      </c>
      <c r="B20" s="62" t="n">
        <v>135</v>
      </c>
      <c r="C20" s="62" t="n">
        <v>52</v>
      </c>
      <c r="D20" s="62" t="n">
        <v>83</v>
      </c>
      <c r="E20" s="63" t="s">
        <v>467</v>
      </c>
    </row>
    <row r="21" customFormat="false" ht="12.75" hidden="false" customHeight="false" outlineLevel="0" collapsed="false">
      <c r="A21" s="60" t="s">
        <v>418</v>
      </c>
      <c r="B21" s="62" t="n">
        <v>159</v>
      </c>
      <c r="C21" s="62" t="n">
        <v>66</v>
      </c>
      <c r="D21" s="62" t="n">
        <v>90</v>
      </c>
      <c r="E21" s="62" t="n">
        <v>3</v>
      </c>
    </row>
    <row r="22" customFormat="false" ht="12.75" hidden="false" customHeight="false" outlineLevel="0" collapsed="false">
      <c r="A22" s="60" t="s">
        <v>419</v>
      </c>
      <c r="B22" s="62" t="n">
        <v>80</v>
      </c>
      <c r="C22" s="62" t="n">
        <v>36</v>
      </c>
      <c r="D22" s="62" t="n">
        <v>44</v>
      </c>
      <c r="E22" s="62" t="s">
        <v>467</v>
      </c>
    </row>
    <row r="23" customFormat="false" ht="12.75" hidden="false" customHeight="false" outlineLevel="0" collapsed="false">
      <c r="A23" s="60" t="s">
        <v>420</v>
      </c>
      <c r="B23" s="62" t="n">
        <v>68</v>
      </c>
      <c r="C23" s="62" t="n">
        <v>32</v>
      </c>
      <c r="D23" s="62" t="n">
        <v>36</v>
      </c>
      <c r="E23" s="62" t="s">
        <v>467</v>
      </c>
    </row>
    <row r="24" customFormat="false" ht="12.75" hidden="false" customHeight="false" outlineLevel="0" collapsed="false">
      <c r="A24" s="60" t="s">
        <v>421</v>
      </c>
      <c r="B24" s="62" t="n">
        <v>215</v>
      </c>
      <c r="C24" s="62" t="n">
        <v>72</v>
      </c>
      <c r="D24" s="62" t="n">
        <v>142</v>
      </c>
      <c r="E24" s="62" t="n">
        <v>1</v>
      </c>
    </row>
    <row r="25" customFormat="false" ht="12.75" hidden="false" customHeight="false" outlineLevel="0" collapsed="false">
      <c r="A25" s="60" t="s">
        <v>422</v>
      </c>
      <c r="B25" s="62" t="n">
        <v>46</v>
      </c>
      <c r="C25" s="62" t="n">
        <v>14</v>
      </c>
      <c r="D25" s="62" t="n">
        <v>32</v>
      </c>
      <c r="E25" s="63" t="s">
        <v>467</v>
      </c>
    </row>
    <row r="26" customFormat="false" ht="12.75" hidden="false" customHeight="false" outlineLevel="0" collapsed="false">
      <c r="A26" s="60" t="s">
        <v>423</v>
      </c>
      <c r="B26" s="62" t="n">
        <v>115</v>
      </c>
      <c r="C26" s="62" t="n">
        <v>36</v>
      </c>
      <c r="D26" s="62" t="n">
        <v>68</v>
      </c>
      <c r="E26" s="62" t="n">
        <v>11</v>
      </c>
    </row>
    <row r="27" customFormat="false" ht="12.75" hidden="false" customHeight="false" outlineLevel="0" collapsed="false">
      <c r="A27" s="60" t="s">
        <v>424</v>
      </c>
      <c r="B27" s="62" t="n">
        <v>2039</v>
      </c>
      <c r="C27" s="62" t="n">
        <v>759</v>
      </c>
      <c r="D27" s="62" t="n">
        <v>1274</v>
      </c>
      <c r="E27" s="62" t="n">
        <v>6</v>
      </c>
    </row>
    <row r="28" customFormat="false" ht="12.75" hidden="false" customHeight="false" outlineLevel="0" collapsed="false">
      <c r="A28" s="60" t="s">
        <v>425</v>
      </c>
      <c r="B28" s="62" t="n">
        <v>14</v>
      </c>
      <c r="C28" s="62" t="n">
        <v>6</v>
      </c>
      <c r="D28" s="62" t="n">
        <v>8</v>
      </c>
      <c r="E28" s="63" t="s">
        <v>467</v>
      </c>
    </row>
    <row r="29" customFormat="false" ht="12.75" hidden="false" customHeight="false" outlineLevel="0" collapsed="false">
      <c r="A29" s="60" t="s">
        <v>426</v>
      </c>
      <c r="B29" s="62" t="n">
        <v>15</v>
      </c>
      <c r="C29" s="62" t="n">
        <v>5</v>
      </c>
      <c r="D29" s="62" t="n">
        <v>10</v>
      </c>
      <c r="E29" s="63" t="s">
        <v>467</v>
      </c>
    </row>
    <row r="30" customFormat="false" ht="12.75" hidden="false" customHeight="false" outlineLevel="0" collapsed="false">
      <c r="A30" s="60" t="s">
        <v>427</v>
      </c>
      <c r="B30" s="62" t="n">
        <v>76</v>
      </c>
      <c r="C30" s="62" t="n">
        <v>27</v>
      </c>
      <c r="D30" s="62" t="n">
        <v>48</v>
      </c>
      <c r="E30" s="62" t="n">
        <v>1</v>
      </c>
    </row>
    <row r="31" customFormat="false" ht="12.75" hidden="false" customHeight="false" outlineLevel="0" collapsed="false">
      <c r="A31" s="60" t="s">
        <v>428</v>
      </c>
      <c r="B31" s="62" t="n">
        <v>504</v>
      </c>
      <c r="C31" s="62" t="n">
        <v>203</v>
      </c>
      <c r="D31" s="62" t="n">
        <v>294</v>
      </c>
      <c r="E31" s="62" t="n">
        <v>7</v>
      </c>
    </row>
    <row r="32" customFormat="false" ht="12.75" hidden="false" customHeight="false" outlineLevel="0" collapsed="false">
      <c r="A32" s="60" t="s">
        <v>429</v>
      </c>
      <c r="B32" s="62" t="n">
        <v>96</v>
      </c>
      <c r="C32" s="62" t="n">
        <v>27</v>
      </c>
      <c r="D32" s="62" t="n">
        <v>64</v>
      </c>
      <c r="E32" s="62" t="n">
        <v>5</v>
      </c>
    </row>
    <row r="33" customFormat="false" ht="12.75" hidden="false" customHeight="false" outlineLevel="0" collapsed="false">
      <c r="A33" s="60" t="s">
        <v>430</v>
      </c>
      <c r="B33" s="62" t="n">
        <v>468</v>
      </c>
      <c r="C33" s="62" t="n">
        <v>236</v>
      </c>
      <c r="D33" s="62" t="n">
        <v>221</v>
      </c>
      <c r="E33" s="62" t="n">
        <v>11</v>
      </c>
    </row>
    <row r="34" customFormat="false" ht="12.75" hidden="false" customHeight="false" outlineLevel="0" collapsed="false">
      <c r="A34" s="60" t="s">
        <v>431</v>
      </c>
      <c r="B34" s="62" t="n">
        <v>139</v>
      </c>
      <c r="C34" s="62" t="n">
        <v>61</v>
      </c>
      <c r="D34" s="62" t="n">
        <v>74</v>
      </c>
      <c r="E34" s="62" t="n">
        <v>4</v>
      </c>
    </row>
    <row r="35" customFormat="false" ht="12.75" hidden="false" customHeight="false" outlineLevel="0" collapsed="false">
      <c r="A35" s="60" t="s">
        <v>432</v>
      </c>
      <c r="B35" s="62" t="n">
        <v>122</v>
      </c>
      <c r="C35" s="62" t="n">
        <v>76</v>
      </c>
      <c r="D35" s="62" t="n">
        <v>43</v>
      </c>
      <c r="E35" s="62" t="n">
        <v>3</v>
      </c>
    </row>
    <row r="36" customFormat="false" ht="12.75" hidden="false" customHeight="false" outlineLevel="0" collapsed="false">
      <c r="A36" s="60" t="s">
        <v>433</v>
      </c>
      <c r="B36" s="62" t="n">
        <v>27</v>
      </c>
      <c r="C36" s="62" t="n">
        <v>20</v>
      </c>
      <c r="D36" s="62" t="n">
        <v>7</v>
      </c>
      <c r="E36" s="62" t="s">
        <v>467</v>
      </c>
    </row>
    <row r="37" customFormat="false" ht="12.75" hidden="false" customHeight="false" outlineLevel="0" collapsed="false">
      <c r="A37" s="60" t="s">
        <v>434</v>
      </c>
      <c r="B37" s="62" t="n">
        <v>16</v>
      </c>
      <c r="C37" s="62" t="n">
        <v>7</v>
      </c>
      <c r="D37" s="62" t="n">
        <v>8</v>
      </c>
      <c r="E37" s="62" t="n">
        <v>1</v>
      </c>
    </row>
    <row r="38" customFormat="false" ht="12.75" hidden="false" customHeight="false" outlineLevel="0" collapsed="false">
      <c r="A38" s="60" t="s">
        <v>429</v>
      </c>
      <c r="B38" s="62" t="n">
        <v>164</v>
      </c>
      <c r="C38" s="62" t="n">
        <v>72</v>
      </c>
      <c r="D38" s="62" t="n">
        <v>89</v>
      </c>
      <c r="E38" s="62" t="n">
        <v>3</v>
      </c>
    </row>
    <row r="39" customFormat="false" ht="12.75" hidden="false" customHeight="false" outlineLevel="0" collapsed="false">
      <c r="A39" s="60" t="s">
        <v>435</v>
      </c>
      <c r="B39" s="62" t="n">
        <v>10131</v>
      </c>
      <c r="C39" s="62" t="n">
        <v>3699</v>
      </c>
      <c r="D39" s="62" t="n">
        <v>6084</v>
      </c>
      <c r="E39" s="62" t="n">
        <v>348</v>
      </c>
    </row>
    <row r="40" customFormat="false" ht="12.75" hidden="false" customHeight="false" outlineLevel="0" collapsed="false">
      <c r="A40" s="60" t="s">
        <v>436</v>
      </c>
      <c r="B40" s="62" t="n">
        <v>508</v>
      </c>
      <c r="C40" s="62" t="n">
        <v>152</v>
      </c>
      <c r="D40" s="62" t="n">
        <v>308</v>
      </c>
      <c r="E40" s="62" t="n">
        <v>48</v>
      </c>
    </row>
    <row r="41" customFormat="false" ht="12.75" hidden="false" customHeight="false" outlineLevel="0" collapsed="false">
      <c r="A41" s="60" t="s">
        <v>437</v>
      </c>
      <c r="B41" s="62" t="n">
        <v>321</v>
      </c>
      <c r="C41" s="62" t="n">
        <v>146</v>
      </c>
      <c r="D41" s="62" t="n">
        <v>173</v>
      </c>
      <c r="E41" s="62" t="n">
        <v>2</v>
      </c>
    </row>
    <row r="42" customFormat="false" ht="12.75" hidden="false" customHeight="false" outlineLevel="0" collapsed="false">
      <c r="A42" s="60" t="s">
        <v>438</v>
      </c>
      <c r="B42" s="62" t="n">
        <v>472</v>
      </c>
      <c r="C42" s="62" t="n">
        <v>174</v>
      </c>
      <c r="D42" s="62" t="n">
        <v>277</v>
      </c>
      <c r="E42" s="62" t="n">
        <v>21</v>
      </c>
    </row>
    <row r="43" customFormat="false" ht="12.75" hidden="false" customHeight="false" outlineLevel="0" collapsed="false">
      <c r="A43" s="60" t="s">
        <v>439</v>
      </c>
      <c r="B43" s="62" t="n">
        <v>132</v>
      </c>
      <c r="C43" s="62" t="n">
        <v>51</v>
      </c>
      <c r="D43" s="62" t="n">
        <v>76</v>
      </c>
      <c r="E43" s="62" t="n">
        <v>5</v>
      </c>
    </row>
    <row r="44" customFormat="false" ht="12.75" hidden="false" customHeight="false" outlineLevel="0" collapsed="false">
      <c r="A44" s="60" t="s">
        <v>440</v>
      </c>
      <c r="B44" s="62" t="n">
        <v>384</v>
      </c>
      <c r="C44" s="62" t="n">
        <v>158</v>
      </c>
      <c r="D44" s="62" t="n">
        <v>217</v>
      </c>
      <c r="E44" s="62" t="n">
        <v>9</v>
      </c>
    </row>
    <row r="45" customFormat="false" ht="12.75" hidden="false" customHeight="false" outlineLevel="0" collapsed="false">
      <c r="A45" s="60" t="s">
        <v>441</v>
      </c>
      <c r="B45" s="62" t="n">
        <v>764</v>
      </c>
      <c r="C45" s="62" t="n">
        <v>178</v>
      </c>
      <c r="D45" s="62" t="n">
        <v>548</v>
      </c>
      <c r="E45" s="62" t="n">
        <v>38</v>
      </c>
    </row>
    <row r="46" customFormat="false" ht="12.75" hidden="false" customHeight="false" outlineLevel="0" collapsed="false">
      <c r="A46" s="60" t="s">
        <v>442</v>
      </c>
      <c r="B46" s="62" t="n">
        <v>39</v>
      </c>
      <c r="C46" s="62" t="n">
        <v>15</v>
      </c>
      <c r="D46" s="62" t="n">
        <v>24</v>
      </c>
      <c r="E46" s="62" t="s">
        <v>467</v>
      </c>
    </row>
    <row r="47" customFormat="false" ht="12.75" hidden="false" customHeight="false" outlineLevel="0" collapsed="false">
      <c r="A47" s="60" t="s">
        <v>443</v>
      </c>
      <c r="B47" s="62" t="n">
        <v>124</v>
      </c>
      <c r="C47" s="62" t="n">
        <v>28</v>
      </c>
      <c r="D47" s="62" t="n">
        <v>82</v>
      </c>
      <c r="E47" s="62" t="n">
        <v>14</v>
      </c>
    </row>
    <row r="48" customFormat="false" ht="12.75" hidden="false" customHeight="false" outlineLevel="0" collapsed="false">
      <c r="A48" s="60" t="s">
        <v>444</v>
      </c>
      <c r="B48" s="62" t="n">
        <v>1827</v>
      </c>
      <c r="C48" s="62" t="n">
        <v>676</v>
      </c>
      <c r="D48" s="62" t="n">
        <v>1110</v>
      </c>
      <c r="E48" s="62" t="n">
        <v>41</v>
      </c>
    </row>
    <row r="49" customFormat="false" ht="12.75" hidden="false" customHeight="false" outlineLevel="0" collapsed="false">
      <c r="A49" s="60" t="s">
        <v>445</v>
      </c>
      <c r="B49" s="62" t="n">
        <v>20</v>
      </c>
      <c r="C49" s="62" t="n">
        <v>15</v>
      </c>
      <c r="D49" s="62" t="n">
        <v>5</v>
      </c>
      <c r="E49" s="62" t="s">
        <v>467</v>
      </c>
    </row>
    <row r="50" customFormat="false" ht="12.75" hidden="false" customHeight="false" outlineLevel="0" collapsed="false">
      <c r="A50" s="60" t="s">
        <v>446</v>
      </c>
      <c r="B50" s="62" t="n">
        <v>2020</v>
      </c>
      <c r="C50" s="62" t="n">
        <v>689</v>
      </c>
      <c r="D50" s="62" t="n">
        <v>1287</v>
      </c>
      <c r="E50" s="63" t="n">
        <v>44</v>
      </c>
    </row>
    <row r="51" customFormat="false" ht="12.75" hidden="false" customHeight="false" outlineLevel="0" collapsed="false">
      <c r="A51" s="60" t="s">
        <v>447</v>
      </c>
      <c r="B51" s="62" t="n">
        <v>36</v>
      </c>
      <c r="C51" s="62" t="n">
        <v>20</v>
      </c>
      <c r="D51" s="62" t="n">
        <v>15</v>
      </c>
      <c r="E51" s="62" t="n">
        <v>1</v>
      </c>
    </row>
    <row r="52" customFormat="false" ht="12.75" hidden="false" customHeight="false" outlineLevel="0" collapsed="false">
      <c r="A52" s="60" t="s">
        <v>448</v>
      </c>
      <c r="B52" s="62" t="n">
        <v>35</v>
      </c>
      <c r="C52" s="62" t="n">
        <v>18</v>
      </c>
      <c r="D52" s="62" t="n">
        <v>14</v>
      </c>
      <c r="E52" s="62" t="n">
        <v>3</v>
      </c>
    </row>
    <row r="53" customFormat="false" ht="12.75" hidden="false" customHeight="false" outlineLevel="0" collapsed="false">
      <c r="A53" s="60" t="s">
        <v>449</v>
      </c>
      <c r="B53" s="62" t="n">
        <v>1133</v>
      </c>
      <c r="C53" s="62" t="n">
        <v>351</v>
      </c>
      <c r="D53" s="62" t="n">
        <v>745</v>
      </c>
      <c r="E53" s="62" t="n">
        <v>37</v>
      </c>
    </row>
    <row r="54" customFormat="false" ht="12.75" hidden="false" customHeight="false" outlineLevel="0" collapsed="false">
      <c r="A54" s="60" t="s">
        <v>450</v>
      </c>
      <c r="B54" s="62" t="n">
        <v>19</v>
      </c>
      <c r="C54" s="62" t="n">
        <v>9</v>
      </c>
      <c r="D54" s="62" t="n">
        <v>10</v>
      </c>
      <c r="E54" s="62" t="s">
        <v>467</v>
      </c>
    </row>
    <row r="55" customFormat="false" ht="12.75" hidden="false" customHeight="false" outlineLevel="0" collapsed="false">
      <c r="A55" s="60" t="s">
        <v>451</v>
      </c>
      <c r="B55" s="62" t="n">
        <v>131</v>
      </c>
      <c r="C55" s="62" t="n">
        <v>43</v>
      </c>
      <c r="D55" s="62" t="n">
        <v>86</v>
      </c>
      <c r="E55" s="62" t="n">
        <v>2</v>
      </c>
    </row>
    <row r="56" customFormat="false" ht="12.75" hidden="false" customHeight="false" outlineLevel="0" collapsed="false">
      <c r="A56" s="60" t="s">
        <v>452</v>
      </c>
      <c r="B56" s="62" t="n">
        <v>84</v>
      </c>
      <c r="C56" s="62" t="n">
        <v>46</v>
      </c>
      <c r="D56" s="62" t="n">
        <v>36</v>
      </c>
      <c r="E56" s="62" t="n">
        <v>2</v>
      </c>
    </row>
    <row r="57" customFormat="false" ht="12.75" hidden="false" customHeight="false" outlineLevel="0" collapsed="false">
      <c r="A57" s="60" t="s">
        <v>453</v>
      </c>
      <c r="B57" s="62" t="n">
        <v>727</v>
      </c>
      <c r="C57" s="62" t="n">
        <v>301</v>
      </c>
      <c r="D57" s="62" t="n">
        <v>407</v>
      </c>
      <c r="E57" s="62" t="n">
        <v>19</v>
      </c>
    </row>
    <row r="58" customFormat="false" ht="12.75" hidden="false" customHeight="false" outlineLevel="0" collapsed="false">
      <c r="A58" s="60" t="s">
        <v>454</v>
      </c>
      <c r="B58" s="62" t="n">
        <v>786</v>
      </c>
      <c r="C58" s="62" t="n">
        <v>418</v>
      </c>
      <c r="D58" s="62" t="n">
        <v>341</v>
      </c>
      <c r="E58" s="62" t="n">
        <v>27</v>
      </c>
    </row>
    <row r="59" customFormat="false" ht="12.75" hidden="false" customHeight="false" outlineLevel="0" collapsed="false">
      <c r="A59" s="60" t="s">
        <v>455</v>
      </c>
      <c r="B59" s="62" t="n">
        <v>50</v>
      </c>
      <c r="C59" s="62" t="n">
        <v>10</v>
      </c>
      <c r="D59" s="62" t="n">
        <v>36</v>
      </c>
      <c r="E59" s="62" t="n">
        <v>4</v>
      </c>
    </row>
    <row r="60" customFormat="false" ht="12.75" hidden="false" customHeight="false" outlineLevel="0" collapsed="false">
      <c r="A60" s="60" t="s">
        <v>456</v>
      </c>
      <c r="B60" s="62" t="n">
        <v>509</v>
      </c>
      <c r="C60" s="62" t="n">
        <v>199</v>
      </c>
      <c r="D60" s="62" t="n">
        <v>279</v>
      </c>
      <c r="E60" s="62" t="n">
        <v>31</v>
      </c>
    </row>
    <row r="61" customFormat="false" ht="12.75" hidden="false" customHeight="false" outlineLevel="0" collapsed="false">
      <c r="A61" s="60" t="s">
        <v>429</v>
      </c>
      <c r="B61" s="62" t="n">
        <v>10</v>
      </c>
      <c r="C61" s="62" t="n">
        <v>2</v>
      </c>
      <c r="D61" s="62" t="n">
        <v>8</v>
      </c>
      <c r="E61" s="62" t="s">
        <v>467</v>
      </c>
    </row>
    <row r="62" customFormat="false" ht="12.75" hidden="false" customHeight="false" outlineLevel="0" collapsed="false">
      <c r="A62" s="60" t="s">
        <v>457</v>
      </c>
      <c r="B62" s="62" t="n">
        <v>1459</v>
      </c>
      <c r="C62" s="62" t="n">
        <v>415</v>
      </c>
      <c r="D62" s="62" t="n">
        <v>986</v>
      </c>
      <c r="E62" s="62" t="n">
        <v>58</v>
      </c>
    </row>
    <row r="63" customFormat="false" ht="12.75" hidden="false" customHeight="false" outlineLevel="0" collapsed="false">
      <c r="A63" s="60" t="s">
        <v>458</v>
      </c>
      <c r="B63" s="62" t="n">
        <v>77</v>
      </c>
      <c r="C63" s="62" t="n">
        <v>16</v>
      </c>
      <c r="D63" s="62" t="n">
        <v>60</v>
      </c>
      <c r="E63" s="62" t="n">
        <v>1</v>
      </c>
    </row>
    <row r="64" customFormat="false" ht="12.75" hidden="false" customHeight="false" outlineLevel="0" collapsed="false">
      <c r="A64" s="60" t="s">
        <v>459</v>
      </c>
      <c r="B64" s="62" t="n">
        <v>124</v>
      </c>
      <c r="C64" s="62" t="n">
        <v>31</v>
      </c>
      <c r="D64" s="62" t="n">
        <v>92</v>
      </c>
      <c r="E64" s="63" t="n">
        <v>1</v>
      </c>
    </row>
    <row r="65" customFormat="false" ht="12.75" hidden="false" customHeight="false" outlineLevel="0" collapsed="false">
      <c r="A65" s="60" t="s">
        <v>460</v>
      </c>
      <c r="B65" s="62" t="n">
        <v>176</v>
      </c>
      <c r="C65" s="62" t="n">
        <v>58</v>
      </c>
      <c r="D65" s="62" t="n">
        <v>116</v>
      </c>
      <c r="E65" s="62" t="n">
        <v>2</v>
      </c>
    </row>
    <row r="66" customFormat="false" ht="12.75" hidden="false" customHeight="false" outlineLevel="0" collapsed="false">
      <c r="A66" s="60" t="s">
        <v>461</v>
      </c>
      <c r="B66" s="62" t="n">
        <v>70</v>
      </c>
      <c r="C66" s="62" t="n">
        <v>23</v>
      </c>
      <c r="D66" s="62" t="n">
        <v>42</v>
      </c>
      <c r="E66" s="62" t="n">
        <v>5</v>
      </c>
    </row>
    <row r="67" customFormat="false" ht="12.75" hidden="false" customHeight="false" outlineLevel="0" collapsed="false">
      <c r="A67" s="60" t="s">
        <v>462</v>
      </c>
      <c r="B67" s="62" t="n">
        <v>132</v>
      </c>
      <c r="C67" s="62" t="n">
        <v>43</v>
      </c>
      <c r="D67" s="62" t="n">
        <v>79</v>
      </c>
      <c r="E67" s="62" t="n">
        <v>10</v>
      </c>
    </row>
    <row r="68" customFormat="false" ht="12.75" hidden="false" customHeight="false" outlineLevel="0" collapsed="false">
      <c r="A68" s="60" t="s">
        <v>463</v>
      </c>
      <c r="B68" s="62" t="n">
        <v>56</v>
      </c>
      <c r="C68" s="62" t="n">
        <v>16</v>
      </c>
      <c r="D68" s="62" t="n">
        <v>40</v>
      </c>
      <c r="E68" s="63" t="s">
        <v>467</v>
      </c>
    </row>
    <row r="69" customFormat="false" ht="12.75" hidden="false" customHeight="false" outlineLevel="0" collapsed="false">
      <c r="A69" s="60" t="s">
        <v>464</v>
      </c>
      <c r="B69" s="62" t="n">
        <v>19</v>
      </c>
      <c r="C69" s="62" t="n">
        <v>9</v>
      </c>
      <c r="D69" s="62" t="n">
        <v>10</v>
      </c>
      <c r="E69" s="63" t="s">
        <v>467</v>
      </c>
    </row>
    <row r="70" customFormat="false" ht="12.75" hidden="false" customHeight="false" outlineLevel="0" collapsed="false">
      <c r="A70" s="60" t="s">
        <v>465</v>
      </c>
      <c r="B70" s="62" t="n">
        <v>23</v>
      </c>
      <c r="C70" s="62" t="n">
        <v>19</v>
      </c>
      <c r="D70" s="62" t="n">
        <v>4</v>
      </c>
      <c r="E70" s="62" t="s">
        <v>467</v>
      </c>
    </row>
    <row r="71" customFormat="false" ht="12.75" hidden="false" customHeight="false" outlineLevel="0" collapsed="false">
      <c r="A71" s="60" t="s">
        <v>466</v>
      </c>
      <c r="B71" s="62" t="n">
        <v>52</v>
      </c>
      <c r="C71" s="62" t="n">
        <v>13</v>
      </c>
      <c r="D71" s="62" t="n">
        <v>39</v>
      </c>
      <c r="E71" s="79" t="s">
        <v>467</v>
      </c>
    </row>
    <row r="72" customFormat="false" ht="12.75" hidden="false" customHeight="false" outlineLevel="0" collapsed="false">
      <c r="A72" s="60" t="s">
        <v>468</v>
      </c>
      <c r="B72" s="62" t="n">
        <v>51</v>
      </c>
      <c r="C72" s="62" t="n">
        <v>23</v>
      </c>
      <c r="D72" s="62" t="n">
        <v>28</v>
      </c>
      <c r="E72" s="62" t="s">
        <v>467</v>
      </c>
    </row>
    <row r="73" customFormat="false" ht="12.75" hidden="false" customHeight="false" outlineLevel="0" collapsed="false">
      <c r="A73" s="60" t="s">
        <v>469</v>
      </c>
      <c r="B73" s="62" t="n">
        <v>27</v>
      </c>
      <c r="C73" s="62" t="n">
        <v>10</v>
      </c>
      <c r="D73" s="62" t="n">
        <v>17</v>
      </c>
      <c r="E73" s="62" t="s">
        <v>467</v>
      </c>
    </row>
    <row r="74" customFormat="false" ht="12.75" hidden="false" customHeight="false" outlineLevel="0" collapsed="false">
      <c r="A74" s="60" t="s">
        <v>470</v>
      </c>
      <c r="B74" s="62" t="n">
        <v>504</v>
      </c>
      <c r="C74" s="62" t="n">
        <v>116</v>
      </c>
      <c r="D74" s="62" t="n">
        <v>353</v>
      </c>
      <c r="E74" s="62" t="n">
        <v>35</v>
      </c>
    </row>
    <row r="75" customFormat="false" ht="12.75" hidden="false" customHeight="false" outlineLevel="0" collapsed="false">
      <c r="A75" s="60" t="s">
        <v>429</v>
      </c>
      <c r="B75" s="62" t="n">
        <v>148</v>
      </c>
      <c r="C75" s="62" t="n">
        <v>38</v>
      </c>
      <c r="D75" s="62" t="n">
        <v>106</v>
      </c>
      <c r="E75" s="62" t="n">
        <v>4</v>
      </c>
    </row>
    <row r="76" customFormat="false" ht="12.75" hidden="false" customHeight="false" outlineLevel="0" collapsed="false">
      <c r="A76" s="60" t="s">
        <v>471</v>
      </c>
      <c r="B76" s="62" t="n">
        <v>145</v>
      </c>
      <c r="C76" s="62" t="n">
        <v>42</v>
      </c>
      <c r="D76" s="62" t="n">
        <v>101</v>
      </c>
      <c r="E76" s="62" t="n">
        <v>2</v>
      </c>
    </row>
    <row r="77" customFormat="false" ht="12.75" hidden="false" customHeight="false" outlineLevel="0" collapsed="false">
      <c r="A77" s="60" t="s">
        <v>472</v>
      </c>
      <c r="B77" s="63" t="n">
        <v>125</v>
      </c>
      <c r="C77" s="63" t="n">
        <v>34</v>
      </c>
      <c r="D77" s="63" t="n">
        <v>90</v>
      </c>
      <c r="E77" s="63" t="n">
        <v>1</v>
      </c>
    </row>
    <row r="78" customFormat="false" ht="12.75" hidden="false" customHeight="false" outlineLevel="0" collapsed="false">
      <c r="A78" s="60" t="s">
        <v>473</v>
      </c>
      <c r="B78" s="2" t="n">
        <v>20</v>
      </c>
      <c r="C78" s="2" t="n">
        <v>8</v>
      </c>
      <c r="D78" s="2" t="n">
        <v>11</v>
      </c>
      <c r="E78" s="79" t="n">
        <v>1</v>
      </c>
    </row>
    <row r="79" customFormat="false" ht="12.75" hidden="false" customHeight="false" outlineLevel="0" collapsed="false">
      <c r="A79" s="60" t="s">
        <v>429</v>
      </c>
      <c r="B79" s="2" t="s">
        <v>467</v>
      </c>
      <c r="C79" s="2" t="s">
        <v>467</v>
      </c>
      <c r="D79" s="63" t="s">
        <v>467</v>
      </c>
      <c r="E79" s="62" t="s">
        <v>467</v>
      </c>
    </row>
    <row r="80" customFormat="false" ht="12.75" hidden="false" customHeight="false" outlineLevel="0" collapsed="false">
      <c r="A80" s="80"/>
      <c r="B80" s="67"/>
      <c r="C80" s="67"/>
      <c r="D80" s="67"/>
      <c r="E80" s="67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 t="s">
        <v>401</v>
      </c>
    </row>
    <row r="84" customFormat="false" ht="12.75" hidden="false" customHeight="false" outlineLevel="0" collapsed="false">
      <c r="A84" s="69" t="s">
        <v>485</v>
      </c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8" t="s">
        <v>491</v>
      </c>
      <c r="B3" s="75"/>
      <c r="C3" s="75"/>
      <c r="D3" s="75"/>
      <c r="E3" s="75"/>
    </row>
    <row r="4" customFormat="false" ht="18.75" hidden="false" customHeight="false" outlineLevel="0" collapsed="false">
      <c r="A4" s="48" t="s">
        <v>489</v>
      </c>
      <c r="B4" s="75"/>
      <c r="C4" s="75"/>
      <c r="D4" s="75"/>
      <c r="E4" s="75"/>
    </row>
    <row r="5" customFormat="false" ht="15.75" hidden="false" customHeight="false" outlineLevel="0" collapsed="false">
      <c r="A5" s="75"/>
      <c r="B5" s="48"/>
      <c r="C5" s="48"/>
      <c r="D5" s="48"/>
      <c r="E5" s="48"/>
    </row>
    <row r="6" customFormat="false" ht="15.75" hidden="false" customHeight="false" outlineLevel="0" collapsed="false">
      <c r="A6" s="75" t="s">
        <v>11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4</v>
      </c>
      <c r="B7" s="58" t="s">
        <v>7</v>
      </c>
      <c r="C7" s="58" t="s">
        <v>405</v>
      </c>
      <c r="D7" s="58" t="s">
        <v>406</v>
      </c>
      <c r="E7" s="58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60" t="s">
        <v>7</v>
      </c>
      <c r="B9" s="59" t="n">
        <v>17810</v>
      </c>
      <c r="C9" s="59" t="n">
        <v>6470</v>
      </c>
      <c r="D9" s="59" t="n">
        <v>10817</v>
      </c>
      <c r="E9" s="59" t="n">
        <v>523</v>
      </c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0" t="s">
        <v>408</v>
      </c>
      <c r="B11" s="62" t="n">
        <v>6233</v>
      </c>
      <c r="C11" s="62" t="n">
        <v>2357</v>
      </c>
      <c r="D11" s="62" t="n">
        <v>3801</v>
      </c>
      <c r="E11" s="62" t="n">
        <v>75</v>
      </c>
    </row>
    <row r="12" customFormat="false" ht="12.75" hidden="false" customHeight="false" outlineLevel="0" collapsed="false">
      <c r="A12" s="60" t="s">
        <v>409</v>
      </c>
      <c r="B12" s="62" t="n">
        <v>872</v>
      </c>
      <c r="C12" s="62" t="n">
        <v>358</v>
      </c>
      <c r="D12" s="62" t="n">
        <v>506</v>
      </c>
      <c r="E12" s="62" t="n">
        <v>8</v>
      </c>
    </row>
    <row r="13" customFormat="false" ht="12.75" hidden="false" customHeight="false" outlineLevel="0" collapsed="false">
      <c r="A13" s="60" t="s">
        <v>410</v>
      </c>
      <c r="B13" s="62" t="n">
        <v>28</v>
      </c>
      <c r="C13" s="62" t="n">
        <v>5</v>
      </c>
      <c r="D13" s="62" t="n">
        <v>22</v>
      </c>
      <c r="E13" s="62" t="n">
        <v>1</v>
      </c>
    </row>
    <row r="14" customFormat="false" ht="12.75" hidden="false" customHeight="false" outlineLevel="0" collapsed="false">
      <c r="A14" s="60" t="s">
        <v>411</v>
      </c>
      <c r="B14" s="62" t="n">
        <v>59</v>
      </c>
      <c r="C14" s="62" t="n">
        <v>18</v>
      </c>
      <c r="D14" s="62" t="n">
        <v>41</v>
      </c>
      <c r="E14" s="63" t="s">
        <v>467</v>
      </c>
    </row>
    <row r="15" customFormat="false" ht="12.75" hidden="false" customHeight="false" outlineLevel="0" collapsed="false">
      <c r="A15" s="60" t="s">
        <v>412</v>
      </c>
      <c r="B15" s="62" t="n">
        <v>368</v>
      </c>
      <c r="C15" s="62" t="n">
        <v>165</v>
      </c>
      <c r="D15" s="62" t="n">
        <v>199</v>
      </c>
      <c r="E15" s="62" t="n">
        <v>4</v>
      </c>
    </row>
    <row r="16" customFormat="false" ht="12.75" hidden="false" customHeight="false" outlineLevel="0" collapsed="false">
      <c r="A16" s="60" t="s">
        <v>413</v>
      </c>
      <c r="B16" s="62" t="n">
        <v>64</v>
      </c>
      <c r="C16" s="62" t="n">
        <v>19</v>
      </c>
      <c r="D16" s="62" t="n">
        <v>44</v>
      </c>
      <c r="E16" s="62" t="n">
        <v>1</v>
      </c>
    </row>
    <row r="17" customFormat="false" ht="12.75" hidden="false" customHeight="false" outlineLevel="0" collapsed="false">
      <c r="A17" s="60" t="s">
        <v>414</v>
      </c>
      <c r="B17" s="62" t="n">
        <v>8</v>
      </c>
      <c r="C17" s="62" t="n">
        <v>1</v>
      </c>
      <c r="D17" s="62" t="n">
        <v>6</v>
      </c>
      <c r="E17" s="63" t="n">
        <v>1</v>
      </c>
    </row>
    <row r="18" customFormat="false" ht="12.75" hidden="false" customHeight="false" outlineLevel="0" collapsed="false">
      <c r="A18" s="60" t="s">
        <v>415</v>
      </c>
      <c r="B18" s="62" t="n">
        <v>979</v>
      </c>
      <c r="C18" s="62" t="n">
        <v>459</v>
      </c>
      <c r="D18" s="62" t="n">
        <v>500</v>
      </c>
      <c r="E18" s="62" t="n">
        <v>20</v>
      </c>
    </row>
    <row r="19" customFormat="false" ht="12.75" hidden="false" customHeight="false" outlineLevel="0" collapsed="false">
      <c r="A19" s="60" t="s">
        <v>416</v>
      </c>
      <c r="B19" s="62" t="n">
        <v>10</v>
      </c>
      <c r="C19" s="62" t="n">
        <v>3</v>
      </c>
      <c r="D19" s="62" t="n">
        <v>7</v>
      </c>
      <c r="E19" s="63" t="s">
        <v>467</v>
      </c>
    </row>
    <row r="20" customFormat="false" ht="12.75" hidden="false" customHeight="false" outlineLevel="0" collapsed="false">
      <c r="A20" s="60" t="s">
        <v>417</v>
      </c>
      <c r="B20" s="62" t="n">
        <v>149</v>
      </c>
      <c r="C20" s="62" t="n">
        <v>44</v>
      </c>
      <c r="D20" s="62" t="n">
        <v>104</v>
      </c>
      <c r="E20" s="62" t="n">
        <v>1</v>
      </c>
    </row>
    <row r="21" customFormat="false" ht="12.75" hidden="false" customHeight="false" outlineLevel="0" collapsed="false">
      <c r="A21" s="60" t="s">
        <v>418</v>
      </c>
      <c r="B21" s="62" t="n">
        <v>206</v>
      </c>
      <c r="C21" s="62" t="n">
        <v>59</v>
      </c>
      <c r="D21" s="62" t="n">
        <v>142</v>
      </c>
      <c r="E21" s="62" t="n">
        <v>5</v>
      </c>
    </row>
    <row r="22" customFormat="false" ht="12.75" hidden="false" customHeight="false" outlineLevel="0" collapsed="false">
      <c r="A22" s="60" t="s">
        <v>419</v>
      </c>
      <c r="B22" s="62" t="n">
        <v>80</v>
      </c>
      <c r="C22" s="62" t="n">
        <v>29</v>
      </c>
      <c r="D22" s="62" t="n">
        <v>50</v>
      </c>
      <c r="E22" s="62" t="n">
        <v>1</v>
      </c>
    </row>
    <row r="23" customFormat="false" ht="12.75" hidden="false" customHeight="false" outlineLevel="0" collapsed="false">
      <c r="A23" s="60" t="s">
        <v>420</v>
      </c>
      <c r="B23" s="62" t="n">
        <v>55</v>
      </c>
      <c r="C23" s="62" t="n">
        <v>18</v>
      </c>
      <c r="D23" s="62" t="n">
        <v>36</v>
      </c>
      <c r="E23" s="62" t="n">
        <v>1</v>
      </c>
    </row>
    <row r="24" customFormat="false" ht="12.75" hidden="false" customHeight="false" outlineLevel="0" collapsed="false">
      <c r="A24" s="60" t="s">
        <v>421</v>
      </c>
      <c r="B24" s="62" t="n">
        <v>204</v>
      </c>
      <c r="C24" s="62" t="n">
        <v>67</v>
      </c>
      <c r="D24" s="62" t="n">
        <v>136</v>
      </c>
      <c r="E24" s="62" t="n">
        <v>1</v>
      </c>
    </row>
    <row r="25" customFormat="false" ht="12.75" hidden="false" customHeight="false" outlineLevel="0" collapsed="false">
      <c r="A25" s="60" t="s">
        <v>422</v>
      </c>
      <c r="B25" s="62" t="n">
        <v>24</v>
      </c>
      <c r="C25" s="62" t="n">
        <v>12</v>
      </c>
      <c r="D25" s="62" t="n">
        <v>12</v>
      </c>
      <c r="E25" s="63" t="s">
        <v>467</v>
      </c>
    </row>
    <row r="26" customFormat="false" ht="12.75" hidden="false" customHeight="false" outlineLevel="0" collapsed="false">
      <c r="A26" s="60" t="s">
        <v>423</v>
      </c>
      <c r="B26" s="62" t="n">
        <v>101</v>
      </c>
      <c r="C26" s="62" t="n">
        <v>30</v>
      </c>
      <c r="D26" s="62" t="n">
        <v>61</v>
      </c>
      <c r="E26" s="62" t="n">
        <v>10</v>
      </c>
    </row>
    <row r="27" customFormat="false" ht="12.75" hidden="false" customHeight="false" outlineLevel="0" collapsed="false">
      <c r="A27" s="60" t="s">
        <v>424</v>
      </c>
      <c r="B27" s="62" t="n">
        <v>2291</v>
      </c>
      <c r="C27" s="62" t="n">
        <v>781</v>
      </c>
      <c r="D27" s="62" t="n">
        <v>1493</v>
      </c>
      <c r="E27" s="62" t="n">
        <v>17</v>
      </c>
    </row>
    <row r="28" customFormat="false" ht="12.75" hidden="false" customHeight="false" outlineLevel="0" collapsed="false">
      <c r="A28" s="60" t="s">
        <v>425</v>
      </c>
      <c r="B28" s="62" t="n">
        <v>9</v>
      </c>
      <c r="C28" s="62" t="n">
        <v>4</v>
      </c>
      <c r="D28" s="62" t="n">
        <v>5</v>
      </c>
      <c r="E28" s="63" t="s">
        <v>467</v>
      </c>
    </row>
    <row r="29" customFormat="false" ht="12.75" hidden="false" customHeight="false" outlineLevel="0" collapsed="false">
      <c r="A29" s="60" t="s">
        <v>426</v>
      </c>
      <c r="B29" s="62" t="n">
        <v>19</v>
      </c>
      <c r="C29" s="62" t="n">
        <v>8</v>
      </c>
      <c r="D29" s="62" t="n">
        <v>10</v>
      </c>
      <c r="E29" s="62" t="n">
        <v>1</v>
      </c>
    </row>
    <row r="30" customFormat="false" ht="12.75" hidden="false" customHeight="false" outlineLevel="0" collapsed="false">
      <c r="A30" s="60" t="s">
        <v>427</v>
      </c>
      <c r="B30" s="62" t="n">
        <v>73</v>
      </c>
      <c r="C30" s="62" t="n">
        <v>26</v>
      </c>
      <c r="D30" s="62" t="n">
        <v>47</v>
      </c>
      <c r="E30" s="62" t="s">
        <v>467</v>
      </c>
    </row>
    <row r="31" customFormat="false" ht="12.75" hidden="false" customHeight="false" outlineLevel="0" collapsed="false">
      <c r="A31" s="60" t="s">
        <v>428</v>
      </c>
      <c r="B31" s="62" t="n">
        <v>572</v>
      </c>
      <c r="C31" s="62" t="n">
        <v>225</v>
      </c>
      <c r="D31" s="62" t="n">
        <v>344</v>
      </c>
      <c r="E31" s="62" t="n">
        <v>3</v>
      </c>
    </row>
    <row r="32" customFormat="false" ht="12.75" hidden="false" customHeight="false" outlineLevel="0" collapsed="false">
      <c r="A32" s="60" t="s">
        <v>429</v>
      </c>
      <c r="B32" s="62" t="n">
        <v>62</v>
      </c>
      <c r="C32" s="62" t="n">
        <v>26</v>
      </c>
      <c r="D32" s="62" t="n">
        <v>36</v>
      </c>
      <c r="E32" s="62" t="s">
        <v>467</v>
      </c>
    </row>
    <row r="33" customFormat="false" ht="12.75" hidden="false" customHeight="false" outlineLevel="0" collapsed="false">
      <c r="A33" s="60" t="s">
        <v>430</v>
      </c>
      <c r="B33" s="62" t="n">
        <v>408</v>
      </c>
      <c r="C33" s="62" t="n">
        <v>233</v>
      </c>
      <c r="D33" s="62" t="n">
        <v>168</v>
      </c>
      <c r="E33" s="62" t="n">
        <v>7</v>
      </c>
    </row>
    <row r="34" customFormat="false" ht="12.75" hidden="false" customHeight="false" outlineLevel="0" collapsed="false">
      <c r="A34" s="60" t="s">
        <v>431</v>
      </c>
      <c r="B34" s="62" t="n">
        <v>124</v>
      </c>
      <c r="C34" s="62" t="n">
        <v>72</v>
      </c>
      <c r="D34" s="62" t="n">
        <v>52</v>
      </c>
      <c r="E34" s="62" t="s">
        <v>467</v>
      </c>
    </row>
    <row r="35" customFormat="false" ht="12.75" hidden="false" customHeight="false" outlineLevel="0" collapsed="false">
      <c r="A35" s="60" t="s">
        <v>432</v>
      </c>
      <c r="B35" s="62" t="n">
        <v>113</v>
      </c>
      <c r="C35" s="62" t="n">
        <v>73</v>
      </c>
      <c r="D35" s="62" t="n">
        <v>37</v>
      </c>
      <c r="E35" s="62" t="n">
        <v>3</v>
      </c>
    </row>
    <row r="36" customFormat="false" ht="12.75" hidden="false" customHeight="false" outlineLevel="0" collapsed="false">
      <c r="A36" s="60" t="s">
        <v>433</v>
      </c>
      <c r="B36" s="62" t="n">
        <v>22</v>
      </c>
      <c r="C36" s="62" t="n">
        <v>15</v>
      </c>
      <c r="D36" s="62" t="n">
        <v>7</v>
      </c>
      <c r="E36" s="62" t="s">
        <v>467</v>
      </c>
    </row>
    <row r="37" customFormat="false" ht="12.75" hidden="false" customHeight="false" outlineLevel="0" collapsed="false">
      <c r="A37" s="60" t="s">
        <v>434</v>
      </c>
      <c r="B37" s="62" t="n">
        <v>21</v>
      </c>
      <c r="C37" s="62" t="n">
        <v>6</v>
      </c>
      <c r="D37" s="62" t="n">
        <v>15</v>
      </c>
      <c r="E37" s="62" t="s">
        <v>467</v>
      </c>
    </row>
    <row r="38" customFormat="false" ht="12.75" hidden="false" customHeight="false" outlineLevel="0" collapsed="false">
      <c r="A38" s="60" t="s">
        <v>429</v>
      </c>
      <c r="B38" s="62" t="n">
        <v>128</v>
      </c>
      <c r="C38" s="62" t="n">
        <v>67</v>
      </c>
      <c r="D38" s="62" t="n">
        <v>57</v>
      </c>
      <c r="E38" s="62" t="n">
        <v>4</v>
      </c>
    </row>
    <row r="39" customFormat="false" ht="12.75" hidden="false" customHeight="false" outlineLevel="0" collapsed="false">
      <c r="A39" s="60" t="s">
        <v>435</v>
      </c>
      <c r="B39" s="62" t="n">
        <v>9871</v>
      </c>
      <c r="C39" s="62" t="n">
        <v>3458</v>
      </c>
      <c r="D39" s="62" t="n">
        <v>6013</v>
      </c>
      <c r="E39" s="62" t="n">
        <v>400</v>
      </c>
    </row>
    <row r="40" customFormat="false" ht="12.75" hidden="false" customHeight="false" outlineLevel="0" collapsed="false">
      <c r="A40" s="60" t="s">
        <v>436</v>
      </c>
      <c r="B40" s="62" t="n">
        <v>533</v>
      </c>
      <c r="C40" s="62" t="n">
        <v>140</v>
      </c>
      <c r="D40" s="62" t="n">
        <v>348</v>
      </c>
      <c r="E40" s="62" t="n">
        <v>45</v>
      </c>
    </row>
    <row r="41" customFormat="false" ht="12.75" hidden="false" customHeight="false" outlineLevel="0" collapsed="false">
      <c r="A41" s="60" t="s">
        <v>437</v>
      </c>
      <c r="B41" s="62" t="n">
        <v>346</v>
      </c>
      <c r="C41" s="62" t="n">
        <v>119</v>
      </c>
      <c r="D41" s="62" t="n">
        <v>221</v>
      </c>
      <c r="E41" s="62" t="n">
        <v>6</v>
      </c>
    </row>
    <row r="42" customFormat="false" ht="12.75" hidden="false" customHeight="false" outlineLevel="0" collapsed="false">
      <c r="A42" s="60" t="s">
        <v>438</v>
      </c>
      <c r="B42" s="62" t="n">
        <v>452</v>
      </c>
      <c r="C42" s="62" t="n">
        <v>199</v>
      </c>
      <c r="D42" s="62" t="n">
        <v>236</v>
      </c>
      <c r="E42" s="62" t="n">
        <v>17</v>
      </c>
    </row>
    <row r="43" customFormat="false" ht="12.75" hidden="false" customHeight="false" outlineLevel="0" collapsed="false">
      <c r="A43" s="60" t="s">
        <v>439</v>
      </c>
      <c r="B43" s="62" t="n">
        <v>138</v>
      </c>
      <c r="C43" s="62" t="n">
        <v>52</v>
      </c>
      <c r="D43" s="62" t="n">
        <v>79</v>
      </c>
      <c r="E43" s="62" t="n">
        <v>7</v>
      </c>
    </row>
    <row r="44" customFormat="false" ht="12.75" hidden="false" customHeight="false" outlineLevel="0" collapsed="false">
      <c r="A44" s="60" t="s">
        <v>440</v>
      </c>
      <c r="B44" s="62" t="n">
        <v>365</v>
      </c>
      <c r="C44" s="62" t="n">
        <v>161</v>
      </c>
      <c r="D44" s="62" t="n">
        <v>192</v>
      </c>
      <c r="E44" s="62" t="n">
        <v>12</v>
      </c>
    </row>
    <row r="45" customFormat="false" ht="12.75" hidden="false" customHeight="false" outlineLevel="0" collapsed="false">
      <c r="A45" s="60" t="s">
        <v>441</v>
      </c>
      <c r="B45" s="62" t="n">
        <v>751</v>
      </c>
      <c r="C45" s="62" t="n">
        <v>157</v>
      </c>
      <c r="D45" s="62" t="n">
        <v>546</v>
      </c>
      <c r="E45" s="62" t="n">
        <v>48</v>
      </c>
    </row>
    <row r="46" customFormat="false" ht="12.75" hidden="false" customHeight="false" outlineLevel="0" collapsed="false">
      <c r="A46" s="60" t="s">
        <v>442</v>
      </c>
      <c r="B46" s="62" t="n">
        <v>53</v>
      </c>
      <c r="C46" s="62" t="n">
        <v>20</v>
      </c>
      <c r="D46" s="62" t="n">
        <v>33</v>
      </c>
      <c r="E46" s="62" t="s">
        <v>467</v>
      </c>
    </row>
    <row r="47" customFormat="false" ht="12.75" hidden="false" customHeight="false" outlineLevel="0" collapsed="false">
      <c r="A47" s="60" t="s">
        <v>443</v>
      </c>
      <c r="B47" s="62" t="n">
        <v>107</v>
      </c>
      <c r="C47" s="62" t="n">
        <v>27</v>
      </c>
      <c r="D47" s="62" t="n">
        <v>60</v>
      </c>
      <c r="E47" s="62" t="n">
        <v>20</v>
      </c>
    </row>
    <row r="48" customFormat="false" ht="12.75" hidden="false" customHeight="false" outlineLevel="0" collapsed="false">
      <c r="A48" s="60" t="s">
        <v>444</v>
      </c>
      <c r="B48" s="62" t="n">
        <v>1934</v>
      </c>
      <c r="C48" s="62" t="n">
        <v>639</v>
      </c>
      <c r="D48" s="62" t="n">
        <v>1243</v>
      </c>
      <c r="E48" s="62" t="n">
        <v>52</v>
      </c>
    </row>
    <row r="49" customFormat="false" ht="12.75" hidden="false" customHeight="false" outlineLevel="0" collapsed="false">
      <c r="A49" s="60" t="s">
        <v>445</v>
      </c>
      <c r="B49" s="62" t="n">
        <v>13</v>
      </c>
      <c r="C49" s="62" t="n">
        <v>6</v>
      </c>
      <c r="D49" s="62" t="n">
        <v>7</v>
      </c>
      <c r="E49" s="62" t="s">
        <v>467</v>
      </c>
    </row>
    <row r="50" customFormat="false" ht="12.75" hidden="false" customHeight="false" outlineLevel="0" collapsed="false">
      <c r="A50" s="60" t="s">
        <v>446</v>
      </c>
      <c r="B50" s="62" t="n">
        <v>1947</v>
      </c>
      <c r="C50" s="62" t="n">
        <v>551</v>
      </c>
      <c r="D50" s="62" t="n">
        <v>1338</v>
      </c>
      <c r="E50" s="63" t="n">
        <v>58</v>
      </c>
    </row>
    <row r="51" customFormat="false" ht="12.75" hidden="false" customHeight="false" outlineLevel="0" collapsed="false">
      <c r="A51" s="60" t="s">
        <v>447</v>
      </c>
      <c r="B51" s="62" t="n">
        <v>40</v>
      </c>
      <c r="C51" s="62" t="n">
        <v>22</v>
      </c>
      <c r="D51" s="62" t="n">
        <v>18</v>
      </c>
      <c r="E51" s="62" t="s">
        <v>467</v>
      </c>
    </row>
    <row r="52" customFormat="false" ht="12.75" hidden="false" customHeight="false" outlineLevel="0" collapsed="false">
      <c r="A52" s="60" t="s">
        <v>448</v>
      </c>
      <c r="B52" s="62" t="n">
        <v>32</v>
      </c>
      <c r="C52" s="62" t="n">
        <v>14</v>
      </c>
      <c r="D52" s="62" t="n">
        <v>17</v>
      </c>
      <c r="E52" s="62" t="n">
        <v>1</v>
      </c>
    </row>
    <row r="53" customFormat="false" ht="12.75" hidden="false" customHeight="false" outlineLevel="0" collapsed="false">
      <c r="A53" s="60" t="s">
        <v>449</v>
      </c>
      <c r="B53" s="62" t="n">
        <v>1031</v>
      </c>
      <c r="C53" s="62" t="n">
        <v>391</v>
      </c>
      <c r="D53" s="62" t="n">
        <v>603</v>
      </c>
      <c r="E53" s="63" t="n">
        <v>37</v>
      </c>
    </row>
    <row r="54" customFormat="false" ht="12.75" hidden="false" customHeight="false" outlineLevel="0" collapsed="false">
      <c r="A54" s="60" t="s">
        <v>450</v>
      </c>
      <c r="B54" s="62" t="n">
        <v>22</v>
      </c>
      <c r="C54" s="62" t="n">
        <v>9</v>
      </c>
      <c r="D54" s="62" t="n">
        <v>12</v>
      </c>
      <c r="E54" s="62" t="n">
        <v>1</v>
      </c>
    </row>
    <row r="55" customFormat="false" ht="12.75" hidden="false" customHeight="false" outlineLevel="0" collapsed="false">
      <c r="A55" s="60" t="s">
        <v>451</v>
      </c>
      <c r="B55" s="62" t="n">
        <v>87</v>
      </c>
      <c r="C55" s="62" t="n">
        <v>38</v>
      </c>
      <c r="D55" s="62" t="n">
        <v>44</v>
      </c>
      <c r="E55" s="62" t="n">
        <v>5</v>
      </c>
    </row>
    <row r="56" customFormat="false" ht="12.75" hidden="false" customHeight="false" outlineLevel="0" collapsed="false">
      <c r="A56" s="60" t="s">
        <v>452</v>
      </c>
      <c r="B56" s="62" t="n">
        <v>76</v>
      </c>
      <c r="C56" s="62" t="n">
        <v>49</v>
      </c>
      <c r="D56" s="62" t="n">
        <v>25</v>
      </c>
      <c r="E56" s="62" t="n">
        <v>2</v>
      </c>
    </row>
    <row r="57" customFormat="false" ht="12.75" hidden="false" customHeight="false" outlineLevel="0" collapsed="false">
      <c r="A57" s="60" t="s">
        <v>453</v>
      </c>
      <c r="B57" s="62" t="n">
        <v>648</v>
      </c>
      <c r="C57" s="62" t="n">
        <v>270</v>
      </c>
      <c r="D57" s="62" t="n">
        <v>358</v>
      </c>
      <c r="E57" s="62" t="n">
        <v>20</v>
      </c>
    </row>
    <row r="58" customFormat="false" ht="12.75" hidden="false" customHeight="false" outlineLevel="0" collapsed="false">
      <c r="A58" s="60" t="s">
        <v>454</v>
      </c>
      <c r="B58" s="62" t="n">
        <v>756</v>
      </c>
      <c r="C58" s="62" t="n">
        <v>369</v>
      </c>
      <c r="D58" s="62" t="n">
        <v>357</v>
      </c>
      <c r="E58" s="62" t="n">
        <v>30</v>
      </c>
    </row>
    <row r="59" customFormat="false" ht="12.75" hidden="false" customHeight="false" outlineLevel="0" collapsed="false">
      <c r="A59" s="60" t="s">
        <v>455</v>
      </c>
      <c r="B59" s="62" t="n">
        <v>44</v>
      </c>
      <c r="C59" s="62" t="n">
        <v>15</v>
      </c>
      <c r="D59" s="62" t="n">
        <v>24</v>
      </c>
      <c r="E59" s="62" t="n">
        <v>5</v>
      </c>
    </row>
    <row r="60" customFormat="false" ht="12.75" hidden="false" customHeight="false" outlineLevel="0" collapsed="false">
      <c r="A60" s="60" t="s">
        <v>456</v>
      </c>
      <c r="B60" s="62" t="n">
        <v>484</v>
      </c>
      <c r="C60" s="62" t="n">
        <v>207</v>
      </c>
      <c r="D60" s="62" t="n">
        <v>243</v>
      </c>
      <c r="E60" s="63" t="n">
        <v>34</v>
      </c>
    </row>
    <row r="61" customFormat="false" ht="12.75" hidden="false" customHeight="false" outlineLevel="0" collapsed="false">
      <c r="A61" s="60" t="s">
        <v>429</v>
      </c>
      <c r="B61" s="62" t="n">
        <v>12</v>
      </c>
      <c r="C61" s="62" t="n">
        <v>3</v>
      </c>
      <c r="D61" s="62" t="n">
        <v>9</v>
      </c>
      <c r="E61" s="62" t="s">
        <v>467</v>
      </c>
    </row>
    <row r="62" customFormat="false" ht="12.75" hidden="false" customHeight="false" outlineLevel="0" collapsed="false">
      <c r="A62" s="60" t="s">
        <v>457</v>
      </c>
      <c r="B62" s="62" t="n">
        <v>1150</v>
      </c>
      <c r="C62" s="62" t="n">
        <v>378</v>
      </c>
      <c r="D62" s="62" t="n">
        <v>731</v>
      </c>
      <c r="E62" s="63" t="n">
        <v>41</v>
      </c>
    </row>
    <row r="63" customFormat="false" ht="12.75" hidden="false" customHeight="false" outlineLevel="0" collapsed="false">
      <c r="A63" s="60" t="s">
        <v>458</v>
      </c>
      <c r="B63" s="62" t="n">
        <v>28</v>
      </c>
      <c r="C63" s="62" t="n">
        <v>15</v>
      </c>
      <c r="D63" s="62" t="n">
        <v>13</v>
      </c>
      <c r="E63" s="62" t="s">
        <v>467</v>
      </c>
    </row>
    <row r="64" customFormat="false" ht="12.75" hidden="false" customHeight="false" outlineLevel="0" collapsed="false">
      <c r="A64" s="60" t="s">
        <v>459</v>
      </c>
      <c r="B64" s="62" t="n">
        <v>85</v>
      </c>
      <c r="C64" s="62" t="n">
        <v>30</v>
      </c>
      <c r="D64" s="62" t="n">
        <v>55</v>
      </c>
      <c r="E64" s="63" t="s">
        <v>467</v>
      </c>
    </row>
    <row r="65" customFormat="false" ht="12.75" hidden="false" customHeight="false" outlineLevel="0" collapsed="false">
      <c r="A65" s="60" t="s">
        <v>460</v>
      </c>
      <c r="B65" s="62" t="n">
        <v>162</v>
      </c>
      <c r="C65" s="62" t="n">
        <v>65</v>
      </c>
      <c r="D65" s="62" t="n">
        <v>97</v>
      </c>
      <c r="E65" s="62" t="s">
        <v>467</v>
      </c>
    </row>
    <row r="66" customFormat="false" ht="12.75" hidden="false" customHeight="false" outlineLevel="0" collapsed="false">
      <c r="A66" s="60" t="s">
        <v>461</v>
      </c>
      <c r="B66" s="62" t="n">
        <v>63</v>
      </c>
      <c r="C66" s="62" t="n">
        <v>24</v>
      </c>
      <c r="D66" s="62" t="n">
        <v>31</v>
      </c>
      <c r="E66" s="62" t="n">
        <v>8</v>
      </c>
    </row>
    <row r="67" customFormat="false" ht="12.75" hidden="false" customHeight="false" outlineLevel="0" collapsed="false">
      <c r="A67" s="60" t="s">
        <v>462</v>
      </c>
      <c r="B67" s="62" t="n">
        <v>84</v>
      </c>
      <c r="C67" s="62" t="n">
        <v>27</v>
      </c>
      <c r="D67" s="62" t="n">
        <v>52</v>
      </c>
      <c r="E67" s="62" t="n">
        <v>5</v>
      </c>
    </row>
    <row r="68" customFormat="false" ht="12.75" hidden="false" customHeight="false" outlineLevel="0" collapsed="false">
      <c r="A68" s="60" t="s">
        <v>463</v>
      </c>
      <c r="B68" s="62" t="n">
        <v>32</v>
      </c>
      <c r="C68" s="62" t="n">
        <v>9</v>
      </c>
      <c r="D68" s="62" t="n">
        <v>23</v>
      </c>
      <c r="E68" s="63" t="s">
        <v>467</v>
      </c>
    </row>
    <row r="69" customFormat="false" ht="12.75" hidden="false" customHeight="false" outlineLevel="0" collapsed="false">
      <c r="A69" s="60" t="s">
        <v>464</v>
      </c>
      <c r="B69" s="62" t="n">
        <v>18</v>
      </c>
      <c r="C69" s="62" t="n">
        <v>4</v>
      </c>
      <c r="D69" s="62" t="n">
        <v>13</v>
      </c>
      <c r="E69" s="63" t="n">
        <v>1</v>
      </c>
    </row>
    <row r="70" customFormat="false" ht="12.75" hidden="false" customHeight="false" outlineLevel="0" collapsed="false">
      <c r="A70" s="60" t="s">
        <v>465</v>
      </c>
      <c r="B70" s="62" t="n">
        <v>12</v>
      </c>
      <c r="C70" s="62" t="n">
        <v>10</v>
      </c>
      <c r="D70" s="62" t="n">
        <v>2</v>
      </c>
      <c r="E70" s="63" t="s">
        <v>467</v>
      </c>
    </row>
    <row r="71" customFormat="false" ht="12.75" hidden="false" customHeight="false" outlineLevel="0" collapsed="false">
      <c r="A71" s="60" t="s">
        <v>466</v>
      </c>
      <c r="B71" s="62" t="n">
        <v>26</v>
      </c>
      <c r="C71" s="62" t="n">
        <v>9</v>
      </c>
      <c r="D71" s="62" t="n">
        <v>17</v>
      </c>
      <c r="E71" s="63" t="s">
        <v>467</v>
      </c>
    </row>
    <row r="72" customFormat="false" ht="12.75" hidden="false" customHeight="false" outlineLevel="0" collapsed="false">
      <c r="A72" s="60" t="s">
        <v>468</v>
      </c>
      <c r="B72" s="62" t="n">
        <v>43</v>
      </c>
      <c r="C72" s="62" t="n">
        <v>19</v>
      </c>
      <c r="D72" s="62" t="n">
        <v>24</v>
      </c>
      <c r="E72" s="62" t="s">
        <v>467</v>
      </c>
    </row>
    <row r="73" customFormat="false" ht="12.75" hidden="false" customHeight="false" outlineLevel="0" collapsed="false">
      <c r="A73" s="60" t="s">
        <v>469</v>
      </c>
      <c r="B73" s="62" t="n">
        <v>18</v>
      </c>
      <c r="C73" s="62" t="n">
        <v>3</v>
      </c>
      <c r="D73" s="62" t="n">
        <v>14</v>
      </c>
      <c r="E73" s="62" t="n">
        <v>1</v>
      </c>
    </row>
    <row r="74" customFormat="false" ht="12.75" hidden="false" customHeight="false" outlineLevel="0" collapsed="false">
      <c r="A74" s="60" t="s">
        <v>470</v>
      </c>
      <c r="B74" s="62" t="n">
        <v>449</v>
      </c>
      <c r="C74" s="62" t="n">
        <v>116</v>
      </c>
      <c r="D74" s="62" t="n">
        <v>308</v>
      </c>
      <c r="E74" s="62" t="n">
        <v>25</v>
      </c>
    </row>
    <row r="75" customFormat="false" ht="12.75" hidden="false" customHeight="false" outlineLevel="0" collapsed="false">
      <c r="A75" s="60" t="s">
        <v>429</v>
      </c>
      <c r="B75" s="62" t="n">
        <v>130</v>
      </c>
      <c r="C75" s="62" t="n">
        <v>47</v>
      </c>
      <c r="D75" s="62" t="n">
        <v>82</v>
      </c>
      <c r="E75" s="62" t="n">
        <v>1</v>
      </c>
    </row>
    <row r="76" customFormat="false" ht="12.75" hidden="false" customHeight="false" outlineLevel="0" collapsed="false">
      <c r="A76" s="60" t="s">
        <v>471</v>
      </c>
      <c r="B76" s="62" t="n">
        <v>148</v>
      </c>
      <c r="C76" s="62" t="n">
        <v>44</v>
      </c>
      <c r="D76" s="62" t="n">
        <v>104</v>
      </c>
      <c r="E76" s="62" t="s">
        <v>467</v>
      </c>
    </row>
    <row r="77" customFormat="false" ht="12.75" hidden="false" customHeight="false" outlineLevel="0" collapsed="false">
      <c r="A77" s="60" t="s">
        <v>472</v>
      </c>
      <c r="B77" s="62" t="n">
        <v>130</v>
      </c>
      <c r="C77" s="62" t="n">
        <v>39</v>
      </c>
      <c r="D77" s="63" t="n">
        <v>91</v>
      </c>
      <c r="E77" s="63" t="s">
        <v>467</v>
      </c>
    </row>
    <row r="78" customFormat="false" ht="12.75" hidden="false" customHeight="false" outlineLevel="0" collapsed="false">
      <c r="A78" s="60" t="s">
        <v>473</v>
      </c>
      <c r="B78" s="2" t="n">
        <v>18</v>
      </c>
      <c r="C78" s="2" t="n">
        <v>5</v>
      </c>
      <c r="D78" s="2" t="n">
        <v>13</v>
      </c>
      <c r="E78" s="63" t="s">
        <v>467</v>
      </c>
    </row>
    <row r="79" customFormat="false" ht="12.75" hidden="false" customHeight="false" outlineLevel="0" collapsed="false">
      <c r="A79" s="60" t="s">
        <v>429</v>
      </c>
      <c r="B79" s="2" t="s">
        <v>467</v>
      </c>
      <c r="C79" s="63" t="s">
        <v>467</v>
      </c>
      <c r="D79" s="77" t="s">
        <v>467</v>
      </c>
      <c r="E79" s="63" t="s">
        <v>467</v>
      </c>
    </row>
    <row r="80" customFormat="false" ht="12.75" hidden="false" customHeight="false" outlineLevel="0" collapsed="false">
      <c r="A80" s="80"/>
      <c r="B80" s="67"/>
      <c r="C80" s="67"/>
      <c r="D80" s="67"/>
      <c r="E80" s="67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 t="s">
        <v>401</v>
      </c>
    </row>
    <row r="84" customFormat="false" ht="12.75" hidden="false" customHeight="false" outlineLevel="0" collapsed="false">
      <c r="A84" s="69" t="s">
        <v>485</v>
      </c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8" t="s">
        <v>492</v>
      </c>
      <c r="B3" s="75"/>
      <c r="C3" s="75"/>
      <c r="D3" s="75"/>
      <c r="E3" s="75"/>
    </row>
    <row r="4" customFormat="false" ht="18.75" hidden="false" customHeight="false" outlineLevel="0" collapsed="false">
      <c r="A4" s="48" t="s">
        <v>493</v>
      </c>
      <c r="B4" s="75"/>
      <c r="C4" s="75"/>
      <c r="D4" s="75"/>
      <c r="E4" s="75"/>
    </row>
    <row r="5" customFormat="false" ht="15.75" hidden="false" customHeight="false" outlineLevel="0" collapsed="false">
      <c r="A5" s="75"/>
      <c r="B5" s="48"/>
      <c r="C5" s="48"/>
      <c r="D5" s="48"/>
      <c r="E5" s="48"/>
    </row>
    <row r="6" customFormat="false" ht="15.75" hidden="false" customHeight="false" outlineLevel="0" collapsed="false">
      <c r="A6" s="75" t="s">
        <v>7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4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60" t="s">
        <v>7</v>
      </c>
      <c r="B10" s="59" t="n">
        <v>35949</v>
      </c>
      <c r="C10" s="59" t="n">
        <v>10221</v>
      </c>
      <c r="D10" s="59" t="n">
        <v>2347</v>
      </c>
      <c r="E10" s="59" t="n">
        <v>23380</v>
      </c>
      <c r="F10" s="77" t="n">
        <v>1</v>
      </c>
    </row>
    <row r="11" customFormat="false" ht="12.75" hidden="false" customHeight="false" outlineLevel="0" collapsed="false">
      <c r="A11" s="60"/>
      <c r="B11" s="77"/>
      <c r="C11" s="77"/>
      <c r="D11" s="77"/>
      <c r="E11" s="77"/>
    </row>
    <row r="12" customFormat="false" ht="12.75" hidden="false" customHeight="false" outlineLevel="0" collapsed="false">
      <c r="A12" s="60" t="s">
        <v>408</v>
      </c>
      <c r="B12" s="62" t="n">
        <v>12169</v>
      </c>
      <c r="C12" s="62" t="n">
        <v>4810</v>
      </c>
      <c r="D12" s="62" t="n">
        <v>1140</v>
      </c>
      <c r="E12" s="62" t="n">
        <v>6218</v>
      </c>
      <c r="F12" s="77" t="n">
        <v>1</v>
      </c>
    </row>
    <row r="13" customFormat="false" ht="12.75" hidden="false" customHeight="false" outlineLevel="0" collapsed="false">
      <c r="A13" s="60" t="s">
        <v>409</v>
      </c>
      <c r="B13" s="62" t="n">
        <v>1765</v>
      </c>
      <c r="C13" s="62" t="n">
        <v>706</v>
      </c>
      <c r="D13" s="62" t="n">
        <v>143</v>
      </c>
      <c r="E13" s="62" t="n">
        <v>916</v>
      </c>
      <c r="F13" s="77" t="s">
        <v>467</v>
      </c>
    </row>
    <row r="14" customFormat="false" ht="12.75" hidden="false" customHeight="false" outlineLevel="0" collapsed="false">
      <c r="A14" s="60" t="s">
        <v>410</v>
      </c>
      <c r="B14" s="62" t="n">
        <v>64</v>
      </c>
      <c r="C14" s="62" t="n">
        <v>37</v>
      </c>
      <c r="D14" s="62" t="n">
        <v>13</v>
      </c>
      <c r="E14" s="62" t="n">
        <v>14</v>
      </c>
      <c r="F14" s="77" t="s">
        <v>467</v>
      </c>
    </row>
    <row r="15" customFormat="false" ht="12.75" hidden="false" customHeight="false" outlineLevel="0" collapsed="false">
      <c r="A15" s="60" t="s">
        <v>411</v>
      </c>
      <c r="B15" s="62" t="n">
        <v>130</v>
      </c>
      <c r="C15" s="62" t="n">
        <v>59</v>
      </c>
      <c r="D15" s="62" t="n">
        <v>14</v>
      </c>
      <c r="E15" s="62" t="n">
        <v>57</v>
      </c>
      <c r="F15" s="77" t="s">
        <v>467</v>
      </c>
    </row>
    <row r="16" customFormat="false" ht="12.75" hidden="false" customHeight="false" outlineLevel="0" collapsed="false">
      <c r="A16" s="60" t="s">
        <v>412</v>
      </c>
      <c r="B16" s="62" t="n">
        <v>722</v>
      </c>
      <c r="C16" s="62" t="n">
        <v>286</v>
      </c>
      <c r="D16" s="62" t="n">
        <v>88</v>
      </c>
      <c r="E16" s="62" t="n">
        <v>348</v>
      </c>
      <c r="F16" s="77" t="s">
        <v>467</v>
      </c>
    </row>
    <row r="17" customFormat="false" ht="12.75" hidden="false" customHeight="false" outlineLevel="0" collapsed="false">
      <c r="A17" s="60" t="s">
        <v>413</v>
      </c>
      <c r="B17" s="62" t="n">
        <v>122</v>
      </c>
      <c r="C17" s="62" t="n">
        <v>61</v>
      </c>
      <c r="D17" s="62" t="n">
        <v>11</v>
      </c>
      <c r="E17" s="62" t="n">
        <v>50</v>
      </c>
      <c r="F17" s="77" t="s">
        <v>467</v>
      </c>
    </row>
    <row r="18" customFormat="false" ht="12.75" hidden="false" customHeight="false" outlineLevel="0" collapsed="false">
      <c r="A18" s="60" t="s">
        <v>414</v>
      </c>
      <c r="B18" s="62" t="n">
        <v>20</v>
      </c>
      <c r="C18" s="62" t="n">
        <v>7</v>
      </c>
      <c r="D18" s="62" t="n">
        <v>4</v>
      </c>
      <c r="E18" s="62" t="n">
        <v>9</v>
      </c>
      <c r="F18" s="77" t="s">
        <v>467</v>
      </c>
    </row>
    <row r="19" customFormat="false" ht="12.75" hidden="false" customHeight="false" outlineLevel="0" collapsed="false">
      <c r="A19" s="60" t="s">
        <v>415</v>
      </c>
      <c r="B19" s="62" t="n">
        <v>1917</v>
      </c>
      <c r="C19" s="62" t="n">
        <v>745</v>
      </c>
      <c r="D19" s="62" t="n">
        <v>168</v>
      </c>
      <c r="E19" s="62" t="n">
        <v>1003</v>
      </c>
      <c r="F19" s="77" t="n">
        <v>1</v>
      </c>
    </row>
    <row r="20" customFormat="false" ht="12.75" hidden="false" customHeight="false" outlineLevel="0" collapsed="false">
      <c r="A20" s="60" t="s">
        <v>416</v>
      </c>
      <c r="B20" s="62" t="n">
        <v>22</v>
      </c>
      <c r="C20" s="62" t="n">
        <v>8</v>
      </c>
      <c r="D20" s="62" t="n">
        <v>6</v>
      </c>
      <c r="E20" s="62" t="n">
        <v>8</v>
      </c>
      <c r="F20" s="77" t="s">
        <v>467</v>
      </c>
    </row>
    <row r="21" customFormat="false" ht="12.75" hidden="false" customHeight="false" outlineLevel="0" collapsed="false">
      <c r="A21" s="60" t="s">
        <v>417</v>
      </c>
      <c r="B21" s="62" t="n">
        <v>284</v>
      </c>
      <c r="C21" s="62" t="n">
        <v>159</v>
      </c>
      <c r="D21" s="62" t="n">
        <v>34</v>
      </c>
      <c r="E21" s="62" t="n">
        <v>91</v>
      </c>
      <c r="F21" s="77" t="s">
        <v>467</v>
      </c>
    </row>
    <row r="22" customFormat="false" ht="12.75" hidden="false" customHeight="false" outlineLevel="0" collapsed="false">
      <c r="A22" s="60" t="s">
        <v>418</v>
      </c>
      <c r="B22" s="62" t="n">
        <v>365</v>
      </c>
      <c r="C22" s="62" t="n">
        <v>135</v>
      </c>
      <c r="D22" s="62" t="n">
        <v>59</v>
      </c>
      <c r="E22" s="62" t="n">
        <v>171</v>
      </c>
      <c r="F22" s="77" t="s">
        <v>467</v>
      </c>
    </row>
    <row r="23" customFormat="false" ht="12.75" hidden="false" customHeight="false" outlineLevel="0" collapsed="false">
      <c r="A23" s="60" t="s">
        <v>419</v>
      </c>
      <c r="B23" s="62" t="n">
        <v>160</v>
      </c>
      <c r="C23" s="62" t="n">
        <v>74</v>
      </c>
      <c r="D23" s="62" t="n">
        <v>38</v>
      </c>
      <c r="E23" s="62" t="n">
        <v>48</v>
      </c>
      <c r="F23" s="77" t="s">
        <v>467</v>
      </c>
    </row>
    <row r="24" customFormat="false" ht="12.75" hidden="false" customHeight="false" outlineLevel="0" collapsed="false">
      <c r="A24" s="60" t="s">
        <v>420</v>
      </c>
      <c r="B24" s="62" t="n">
        <v>123</v>
      </c>
      <c r="C24" s="62" t="n">
        <v>47</v>
      </c>
      <c r="D24" s="62" t="n">
        <v>12</v>
      </c>
      <c r="E24" s="62" t="n">
        <v>64</v>
      </c>
      <c r="F24" s="77" t="s">
        <v>467</v>
      </c>
    </row>
    <row r="25" customFormat="false" ht="12.75" hidden="false" customHeight="false" outlineLevel="0" collapsed="false">
      <c r="A25" s="60" t="s">
        <v>421</v>
      </c>
      <c r="B25" s="62" t="n">
        <v>419</v>
      </c>
      <c r="C25" s="62" t="n">
        <v>198</v>
      </c>
      <c r="D25" s="62" t="n">
        <v>49</v>
      </c>
      <c r="E25" s="62" t="n">
        <v>172</v>
      </c>
      <c r="F25" s="77" t="s">
        <v>467</v>
      </c>
    </row>
    <row r="26" customFormat="false" ht="12.75" hidden="false" customHeight="false" outlineLevel="0" collapsed="false">
      <c r="A26" s="60" t="s">
        <v>422</v>
      </c>
      <c r="B26" s="62" t="n">
        <v>70</v>
      </c>
      <c r="C26" s="62" t="n">
        <v>41</v>
      </c>
      <c r="D26" s="62" t="n">
        <v>9</v>
      </c>
      <c r="E26" s="62" t="n">
        <v>20</v>
      </c>
      <c r="F26" s="77" t="s">
        <v>467</v>
      </c>
    </row>
    <row r="27" customFormat="false" ht="12.75" hidden="false" customHeight="false" outlineLevel="0" collapsed="false">
      <c r="A27" s="60" t="s">
        <v>423</v>
      </c>
      <c r="B27" s="62" t="n">
        <v>216</v>
      </c>
      <c r="C27" s="62" t="n">
        <v>93</v>
      </c>
      <c r="D27" s="62" t="n">
        <v>51</v>
      </c>
      <c r="E27" s="62" t="n">
        <v>72</v>
      </c>
      <c r="F27" s="77" t="s">
        <v>467</v>
      </c>
    </row>
    <row r="28" customFormat="false" ht="12.75" hidden="false" customHeight="false" outlineLevel="0" collapsed="false">
      <c r="A28" s="60" t="s">
        <v>424</v>
      </c>
      <c r="B28" s="62" t="n">
        <v>4330</v>
      </c>
      <c r="C28" s="62" t="n">
        <v>1652</v>
      </c>
      <c r="D28" s="62" t="n">
        <v>301</v>
      </c>
      <c r="E28" s="62" t="n">
        <v>2377</v>
      </c>
      <c r="F28" s="77" t="s">
        <v>467</v>
      </c>
    </row>
    <row r="29" customFormat="false" ht="12.75" hidden="false" customHeight="false" outlineLevel="0" collapsed="false">
      <c r="A29" s="60" t="s">
        <v>425</v>
      </c>
      <c r="B29" s="62" t="n">
        <v>23</v>
      </c>
      <c r="C29" s="62" t="n">
        <v>9</v>
      </c>
      <c r="D29" s="62" t="n">
        <v>5</v>
      </c>
      <c r="E29" s="62" t="n">
        <v>9</v>
      </c>
      <c r="F29" s="77" t="s">
        <v>467</v>
      </c>
    </row>
    <row r="30" customFormat="false" ht="12.75" hidden="false" customHeight="false" outlineLevel="0" collapsed="false">
      <c r="A30" s="60" t="s">
        <v>426</v>
      </c>
      <c r="B30" s="62" t="n">
        <v>34</v>
      </c>
      <c r="C30" s="62" t="n">
        <v>10</v>
      </c>
      <c r="D30" s="62" t="n">
        <v>9</v>
      </c>
      <c r="E30" s="62" t="n">
        <v>15</v>
      </c>
      <c r="F30" s="77" t="s">
        <v>467</v>
      </c>
    </row>
    <row r="31" customFormat="false" ht="12.75" hidden="false" customHeight="false" outlineLevel="0" collapsed="false">
      <c r="A31" s="60" t="s">
        <v>427</v>
      </c>
      <c r="B31" s="62" t="n">
        <v>149</v>
      </c>
      <c r="C31" s="62" t="n">
        <v>63</v>
      </c>
      <c r="D31" s="62" t="n">
        <v>13</v>
      </c>
      <c r="E31" s="62" t="n">
        <v>73</v>
      </c>
      <c r="F31" s="77" t="s">
        <v>467</v>
      </c>
    </row>
    <row r="32" customFormat="false" ht="12.75" hidden="false" customHeight="false" outlineLevel="0" collapsed="false">
      <c r="A32" s="60" t="s">
        <v>428</v>
      </c>
      <c r="B32" s="62" t="n">
        <v>1076</v>
      </c>
      <c r="C32" s="62" t="n">
        <v>350</v>
      </c>
      <c r="D32" s="62" t="n">
        <v>88</v>
      </c>
      <c r="E32" s="62" t="n">
        <v>638</v>
      </c>
      <c r="F32" s="77" t="s">
        <v>467</v>
      </c>
    </row>
    <row r="33" customFormat="false" ht="12.75" hidden="false" customHeight="false" outlineLevel="0" collapsed="false">
      <c r="A33" s="60" t="s">
        <v>429</v>
      </c>
      <c r="B33" s="62" t="n">
        <v>158</v>
      </c>
      <c r="C33" s="62" t="n">
        <v>70</v>
      </c>
      <c r="D33" s="62" t="n">
        <v>25</v>
      </c>
      <c r="E33" s="62" t="n">
        <v>63</v>
      </c>
      <c r="F33" s="77" t="s">
        <v>467</v>
      </c>
    </row>
    <row r="34" customFormat="false" ht="12.75" hidden="false" customHeight="false" outlineLevel="0" collapsed="false">
      <c r="A34" s="60" t="s">
        <v>430</v>
      </c>
      <c r="B34" s="62" t="n">
        <v>876</v>
      </c>
      <c r="C34" s="62" t="n">
        <v>284</v>
      </c>
      <c r="D34" s="62" t="n">
        <v>82</v>
      </c>
      <c r="E34" s="62" t="n">
        <v>510</v>
      </c>
      <c r="F34" s="77" t="s">
        <v>467</v>
      </c>
    </row>
    <row r="35" customFormat="false" ht="12.75" hidden="false" customHeight="false" outlineLevel="0" collapsed="false">
      <c r="A35" s="60" t="s">
        <v>431</v>
      </c>
      <c r="B35" s="62" t="n">
        <v>263</v>
      </c>
      <c r="C35" s="62" t="n">
        <v>96</v>
      </c>
      <c r="D35" s="62" t="n">
        <v>10</v>
      </c>
      <c r="E35" s="62" t="n">
        <v>157</v>
      </c>
      <c r="F35" s="77" t="s">
        <v>467</v>
      </c>
    </row>
    <row r="36" customFormat="false" ht="12.75" hidden="false" customHeight="false" outlineLevel="0" collapsed="false">
      <c r="A36" s="60" t="s">
        <v>432</v>
      </c>
      <c r="B36" s="62" t="n">
        <v>235</v>
      </c>
      <c r="C36" s="62" t="n">
        <v>67</v>
      </c>
      <c r="D36" s="62" t="n">
        <v>25</v>
      </c>
      <c r="E36" s="62" t="n">
        <v>143</v>
      </c>
      <c r="F36" s="77" t="s">
        <v>467</v>
      </c>
    </row>
    <row r="37" customFormat="false" ht="12.75" hidden="false" customHeight="false" outlineLevel="0" collapsed="false">
      <c r="A37" s="60" t="s">
        <v>433</v>
      </c>
      <c r="B37" s="62" t="n">
        <v>49</v>
      </c>
      <c r="C37" s="62" t="n">
        <v>12</v>
      </c>
      <c r="D37" s="62" t="n">
        <v>3</v>
      </c>
      <c r="E37" s="62" t="n">
        <v>34</v>
      </c>
      <c r="F37" s="77" t="s">
        <v>467</v>
      </c>
    </row>
    <row r="38" customFormat="false" ht="12.75" hidden="false" customHeight="false" outlineLevel="0" collapsed="false">
      <c r="A38" s="60" t="s">
        <v>434</v>
      </c>
      <c r="B38" s="62" t="n">
        <v>37</v>
      </c>
      <c r="C38" s="62" t="n">
        <v>24</v>
      </c>
      <c r="D38" s="62" t="n">
        <v>5</v>
      </c>
      <c r="E38" s="62" t="n">
        <v>8</v>
      </c>
      <c r="F38" s="77" t="s">
        <v>467</v>
      </c>
    </row>
    <row r="39" customFormat="false" ht="12.75" hidden="false" customHeight="false" outlineLevel="0" collapsed="false">
      <c r="A39" s="60" t="s">
        <v>429</v>
      </c>
      <c r="B39" s="62" t="n">
        <v>292</v>
      </c>
      <c r="C39" s="62" t="n">
        <v>85</v>
      </c>
      <c r="D39" s="62" t="n">
        <v>39</v>
      </c>
      <c r="E39" s="62" t="n">
        <v>168</v>
      </c>
      <c r="F39" s="77" t="s">
        <v>467</v>
      </c>
    </row>
    <row r="40" customFormat="false" ht="12.75" hidden="false" customHeight="false" outlineLevel="0" collapsed="false">
      <c r="A40" s="60" t="s">
        <v>435</v>
      </c>
      <c r="B40" s="62" t="n">
        <v>20002</v>
      </c>
      <c r="C40" s="62" t="n">
        <v>4271</v>
      </c>
      <c r="D40" s="62" t="n">
        <v>822</v>
      </c>
      <c r="E40" s="62" t="n">
        <v>14909</v>
      </c>
      <c r="F40" s="77" t="s">
        <v>467</v>
      </c>
    </row>
    <row r="41" customFormat="false" ht="12.75" hidden="false" customHeight="false" outlineLevel="0" collapsed="false">
      <c r="A41" s="60" t="s">
        <v>436</v>
      </c>
      <c r="B41" s="62" t="n">
        <v>1041</v>
      </c>
      <c r="C41" s="62" t="n">
        <v>125</v>
      </c>
      <c r="D41" s="62" t="n">
        <v>34</v>
      </c>
      <c r="E41" s="62" t="n">
        <v>882</v>
      </c>
      <c r="F41" s="77" t="s">
        <v>467</v>
      </c>
    </row>
    <row r="42" customFormat="false" ht="12.75" hidden="false" customHeight="false" outlineLevel="0" collapsed="false">
      <c r="A42" s="60" t="s">
        <v>437</v>
      </c>
      <c r="B42" s="62" t="n">
        <v>667</v>
      </c>
      <c r="C42" s="62" t="n">
        <v>158</v>
      </c>
      <c r="D42" s="62" t="n">
        <v>11</v>
      </c>
      <c r="E42" s="62" t="n">
        <v>498</v>
      </c>
      <c r="F42" s="77" t="s">
        <v>467</v>
      </c>
    </row>
    <row r="43" customFormat="false" ht="12.75" hidden="false" customHeight="false" outlineLevel="0" collapsed="false">
      <c r="A43" s="60" t="s">
        <v>438</v>
      </c>
      <c r="B43" s="62" t="n">
        <v>924</v>
      </c>
      <c r="C43" s="62" t="n">
        <v>122</v>
      </c>
      <c r="D43" s="62" t="n">
        <v>37</v>
      </c>
      <c r="E43" s="62" t="n">
        <v>765</v>
      </c>
      <c r="F43" s="77" t="s">
        <v>467</v>
      </c>
    </row>
    <row r="44" customFormat="false" ht="12.75" hidden="false" customHeight="false" outlineLevel="0" collapsed="false">
      <c r="A44" s="60" t="s">
        <v>439</v>
      </c>
      <c r="B44" s="62" t="n">
        <v>270</v>
      </c>
      <c r="C44" s="62" t="n">
        <v>104</v>
      </c>
      <c r="D44" s="62" t="n">
        <v>32</v>
      </c>
      <c r="E44" s="62" t="n">
        <v>134</v>
      </c>
      <c r="F44" s="77" t="s">
        <v>467</v>
      </c>
    </row>
    <row r="45" customFormat="false" ht="12.75" hidden="false" customHeight="false" outlineLevel="0" collapsed="false">
      <c r="A45" s="60" t="s">
        <v>440</v>
      </c>
      <c r="B45" s="62" t="n">
        <v>749</v>
      </c>
      <c r="C45" s="62" t="n">
        <v>192</v>
      </c>
      <c r="D45" s="62" t="n">
        <v>46</v>
      </c>
      <c r="E45" s="62" t="n">
        <v>511</v>
      </c>
      <c r="F45" s="77" t="s">
        <v>467</v>
      </c>
    </row>
    <row r="46" customFormat="false" ht="12.75" hidden="false" customHeight="false" outlineLevel="0" collapsed="false">
      <c r="A46" s="60" t="s">
        <v>441</v>
      </c>
      <c r="B46" s="62" t="n">
        <v>1515</v>
      </c>
      <c r="C46" s="62" t="n">
        <v>195</v>
      </c>
      <c r="D46" s="62" t="n">
        <v>53</v>
      </c>
      <c r="E46" s="62" t="n">
        <v>1267</v>
      </c>
      <c r="F46" s="77" t="s">
        <v>467</v>
      </c>
    </row>
    <row r="47" customFormat="false" ht="12.75" hidden="false" customHeight="false" outlineLevel="0" collapsed="false">
      <c r="A47" s="60" t="s">
        <v>442</v>
      </c>
      <c r="B47" s="62" t="n">
        <v>92</v>
      </c>
      <c r="C47" s="62" t="n">
        <v>21</v>
      </c>
      <c r="D47" s="62" t="n">
        <v>9</v>
      </c>
      <c r="E47" s="62" t="n">
        <v>62</v>
      </c>
      <c r="F47" s="77" t="s">
        <v>467</v>
      </c>
    </row>
    <row r="48" customFormat="false" ht="12.75" hidden="false" customHeight="false" outlineLevel="0" collapsed="false">
      <c r="A48" s="60" t="s">
        <v>443</v>
      </c>
      <c r="B48" s="62" t="n">
        <v>231</v>
      </c>
      <c r="C48" s="62" t="n">
        <v>23</v>
      </c>
      <c r="D48" s="62" t="n">
        <v>3</v>
      </c>
      <c r="E48" s="62" t="n">
        <v>205</v>
      </c>
      <c r="F48" s="77" t="s">
        <v>467</v>
      </c>
    </row>
    <row r="49" customFormat="false" ht="12.75" hidden="false" customHeight="false" outlineLevel="0" collapsed="false">
      <c r="A49" s="60" t="s">
        <v>444</v>
      </c>
      <c r="B49" s="62" t="n">
        <v>3761</v>
      </c>
      <c r="C49" s="62" t="n">
        <v>910</v>
      </c>
      <c r="D49" s="62" t="n">
        <v>39</v>
      </c>
      <c r="E49" s="62" t="n">
        <v>2812</v>
      </c>
      <c r="F49" s="77" t="s">
        <v>467</v>
      </c>
    </row>
    <row r="50" customFormat="false" ht="12.75" hidden="false" customHeight="false" outlineLevel="0" collapsed="false">
      <c r="A50" s="60" t="s">
        <v>445</v>
      </c>
      <c r="B50" s="62" t="n">
        <v>33</v>
      </c>
      <c r="C50" s="62" t="n">
        <v>5</v>
      </c>
      <c r="D50" s="62" t="n">
        <v>2</v>
      </c>
      <c r="E50" s="62" t="n">
        <v>26</v>
      </c>
      <c r="F50" s="77" t="s">
        <v>467</v>
      </c>
    </row>
    <row r="51" customFormat="false" ht="12.75" hidden="false" customHeight="false" outlineLevel="0" collapsed="false">
      <c r="A51" s="60" t="s">
        <v>446</v>
      </c>
      <c r="B51" s="62" t="n">
        <v>3967</v>
      </c>
      <c r="C51" s="62" t="n">
        <v>1263</v>
      </c>
      <c r="D51" s="62" t="n">
        <v>290</v>
      </c>
      <c r="E51" s="62" t="n">
        <v>2414</v>
      </c>
      <c r="F51" s="77" t="s">
        <v>467</v>
      </c>
    </row>
    <row r="52" customFormat="false" ht="12.75" hidden="false" customHeight="false" outlineLevel="0" collapsed="false">
      <c r="A52" s="60" t="s">
        <v>447</v>
      </c>
      <c r="B52" s="62" t="n">
        <v>76</v>
      </c>
      <c r="C52" s="62" t="n">
        <v>8</v>
      </c>
      <c r="D52" s="62" t="n">
        <v>5</v>
      </c>
      <c r="E52" s="62" t="n">
        <v>63</v>
      </c>
      <c r="F52" s="77" t="s">
        <v>467</v>
      </c>
    </row>
    <row r="53" customFormat="false" ht="12.75" hidden="false" customHeight="false" outlineLevel="0" collapsed="false">
      <c r="A53" s="60" t="s">
        <v>448</v>
      </c>
      <c r="B53" s="62" t="n">
        <v>67</v>
      </c>
      <c r="C53" s="62" t="n">
        <v>15</v>
      </c>
      <c r="D53" s="62" t="n">
        <v>3</v>
      </c>
      <c r="E53" s="62" t="n">
        <v>49</v>
      </c>
      <c r="F53" s="77" t="s">
        <v>467</v>
      </c>
    </row>
    <row r="54" customFormat="false" ht="12.75" hidden="false" customHeight="false" outlineLevel="0" collapsed="false">
      <c r="A54" s="60" t="s">
        <v>449</v>
      </c>
      <c r="B54" s="62" t="n">
        <v>2164</v>
      </c>
      <c r="C54" s="62" t="n">
        <v>333</v>
      </c>
      <c r="D54" s="62" t="n">
        <v>129</v>
      </c>
      <c r="E54" s="62" t="n">
        <v>1702</v>
      </c>
      <c r="F54" s="77" t="s">
        <v>467</v>
      </c>
    </row>
    <row r="55" customFormat="false" ht="12.75" hidden="false" customHeight="false" outlineLevel="0" collapsed="false">
      <c r="A55" s="60" t="s">
        <v>450</v>
      </c>
      <c r="B55" s="62" t="n">
        <v>41</v>
      </c>
      <c r="C55" s="62" t="n">
        <v>13</v>
      </c>
      <c r="D55" s="62" t="n">
        <v>4</v>
      </c>
      <c r="E55" s="62" t="n">
        <v>24</v>
      </c>
      <c r="F55" s="77" t="s">
        <v>467</v>
      </c>
    </row>
    <row r="56" customFormat="false" ht="12.75" hidden="false" customHeight="false" outlineLevel="0" collapsed="false">
      <c r="A56" s="60" t="s">
        <v>451</v>
      </c>
      <c r="B56" s="62" t="n">
        <v>218</v>
      </c>
      <c r="C56" s="62" t="n">
        <v>72</v>
      </c>
      <c r="D56" s="62" t="n">
        <v>30</v>
      </c>
      <c r="E56" s="62" t="n">
        <v>116</v>
      </c>
      <c r="F56" s="77" t="s">
        <v>467</v>
      </c>
    </row>
    <row r="57" customFormat="false" ht="12.75" hidden="false" customHeight="false" outlineLevel="0" collapsed="false">
      <c r="A57" s="60" t="s">
        <v>452</v>
      </c>
      <c r="B57" s="62" t="n">
        <v>160</v>
      </c>
      <c r="C57" s="62" t="n">
        <v>81</v>
      </c>
      <c r="D57" s="62" t="n">
        <v>5</v>
      </c>
      <c r="E57" s="62" t="n">
        <v>74</v>
      </c>
      <c r="F57" s="77" t="s">
        <v>467</v>
      </c>
    </row>
    <row r="58" customFormat="false" ht="12.75" hidden="false" customHeight="false" outlineLevel="0" collapsed="false">
      <c r="A58" s="60" t="s">
        <v>453</v>
      </c>
      <c r="B58" s="62" t="n">
        <v>1375</v>
      </c>
      <c r="C58" s="62" t="n">
        <v>277</v>
      </c>
      <c r="D58" s="62" t="n">
        <v>34</v>
      </c>
      <c r="E58" s="62" t="n">
        <v>1064</v>
      </c>
      <c r="F58" s="77" t="s">
        <v>467</v>
      </c>
    </row>
    <row r="59" customFormat="false" ht="12.75" hidden="false" customHeight="false" outlineLevel="0" collapsed="false">
      <c r="A59" s="60" t="s">
        <v>454</v>
      </c>
      <c r="B59" s="62" t="n">
        <v>1542</v>
      </c>
      <c r="C59" s="62" t="n">
        <v>276</v>
      </c>
      <c r="D59" s="62" t="n">
        <v>21</v>
      </c>
      <c r="E59" s="62" t="n">
        <v>1245</v>
      </c>
      <c r="F59" s="77" t="s">
        <v>467</v>
      </c>
    </row>
    <row r="60" customFormat="false" ht="12.75" hidden="false" customHeight="false" outlineLevel="0" collapsed="false">
      <c r="A60" s="60" t="s">
        <v>455</v>
      </c>
      <c r="B60" s="62" t="n">
        <v>94</v>
      </c>
      <c r="C60" s="62" t="n">
        <v>15</v>
      </c>
      <c r="D60" s="62" t="n">
        <v>9</v>
      </c>
      <c r="E60" s="62" t="n">
        <v>70</v>
      </c>
      <c r="F60" s="77" t="s">
        <v>467</v>
      </c>
    </row>
    <row r="61" customFormat="false" ht="12.75" hidden="false" customHeight="false" outlineLevel="0" collapsed="false">
      <c r="A61" s="60" t="s">
        <v>456</v>
      </c>
      <c r="B61" s="62" t="n">
        <v>993</v>
      </c>
      <c r="C61" s="62" t="n">
        <v>50</v>
      </c>
      <c r="D61" s="62" t="n">
        <v>24</v>
      </c>
      <c r="E61" s="62" t="n">
        <v>919</v>
      </c>
      <c r="F61" s="77" t="s">
        <v>467</v>
      </c>
    </row>
    <row r="62" customFormat="false" ht="12.75" hidden="false" customHeight="false" outlineLevel="0" collapsed="false">
      <c r="A62" s="60" t="s">
        <v>429</v>
      </c>
      <c r="B62" s="62" t="n">
        <v>22</v>
      </c>
      <c r="C62" s="62" t="n">
        <v>13</v>
      </c>
      <c r="D62" s="62" t="n">
        <v>2</v>
      </c>
      <c r="E62" s="62" t="n">
        <v>7</v>
      </c>
      <c r="F62" s="77" t="s">
        <v>467</v>
      </c>
    </row>
    <row r="63" customFormat="false" ht="12.75" hidden="false" customHeight="false" outlineLevel="0" collapsed="false">
      <c r="A63" s="60" t="s">
        <v>457</v>
      </c>
      <c r="B63" s="62" t="n">
        <v>2609</v>
      </c>
      <c r="C63" s="62" t="n">
        <v>712</v>
      </c>
      <c r="D63" s="62" t="n">
        <v>261</v>
      </c>
      <c r="E63" s="62" t="n">
        <v>1636</v>
      </c>
      <c r="F63" s="77" t="s">
        <v>467</v>
      </c>
    </row>
    <row r="64" customFormat="false" ht="12.75" hidden="false" customHeight="false" outlineLevel="0" collapsed="false">
      <c r="A64" s="60" t="s">
        <v>458</v>
      </c>
      <c r="B64" s="62" t="n">
        <v>105</v>
      </c>
      <c r="C64" s="62" t="n">
        <v>58</v>
      </c>
      <c r="D64" s="62" t="n">
        <v>18</v>
      </c>
      <c r="E64" s="62" t="n">
        <v>29</v>
      </c>
      <c r="F64" s="77" t="s">
        <v>467</v>
      </c>
    </row>
    <row r="65" customFormat="false" ht="12.75" hidden="false" customHeight="false" outlineLevel="0" collapsed="false">
      <c r="A65" s="60" t="s">
        <v>459</v>
      </c>
      <c r="B65" s="62" t="n">
        <v>209</v>
      </c>
      <c r="C65" s="62" t="n">
        <v>107</v>
      </c>
      <c r="D65" s="62" t="n">
        <v>42</v>
      </c>
      <c r="E65" s="62" t="n">
        <v>60</v>
      </c>
      <c r="F65" s="77" t="s">
        <v>467</v>
      </c>
    </row>
    <row r="66" customFormat="false" ht="12.75" hidden="false" customHeight="false" outlineLevel="0" collapsed="false">
      <c r="A66" s="60" t="s">
        <v>460</v>
      </c>
      <c r="B66" s="62" t="n">
        <v>338</v>
      </c>
      <c r="C66" s="62" t="n">
        <v>181</v>
      </c>
      <c r="D66" s="62" t="n">
        <v>60</v>
      </c>
      <c r="E66" s="62" t="n">
        <v>97</v>
      </c>
      <c r="F66" s="77" t="s">
        <v>467</v>
      </c>
    </row>
    <row r="67" customFormat="false" ht="12.75" hidden="false" customHeight="false" outlineLevel="0" collapsed="false">
      <c r="A67" s="60" t="s">
        <v>461</v>
      </c>
      <c r="B67" s="62" t="n">
        <v>133</v>
      </c>
      <c r="C67" s="62" t="n">
        <v>35</v>
      </c>
      <c r="D67" s="62" t="n">
        <v>5</v>
      </c>
      <c r="E67" s="62" t="n">
        <v>93</v>
      </c>
      <c r="F67" s="77" t="s">
        <v>467</v>
      </c>
    </row>
    <row r="68" customFormat="false" ht="12.75" hidden="false" customHeight="false" outlineLevel="0" collapsed="false">
      <c r="A68" s="60" t="s">
        <v>462</v>
      </c>
      <c r="B68" s="62" t="n">
        <v>216</v>
      </c>
      <c r="C68" s="62" t="n">
        <v>10</v>
      </c>
      <c r="D68" s="62" t="n">
        <v>5</v>
      </c>
      <c r="E68" s="62" t="n">
        <v>201</v>
      </c>
      <c r="F68" s="77" t="s">
        <v>467</v>
      </c>
    </row>
    <row r="69" customFormat="false" ht="12.75" hidden="false" customHeight="false" outlineLevel="0" collapsed="false">
      <c r="A69" s="60" t="s">
        <v>463</v>
      </c>
      <c r="B69" s="62" t="n">
        <v>88</v>
      </c>
      <c r="C69" s="62" t="n">
        <v>47</v>
      </c>
      <c r="D69" s="62" t="n">
        <v>12</v>
      </c>
      <c r="E69" s="62" t="n">
        <v>29</v>
      </c>
      <c r="F69" s="77" t="s">
        <v>467</v>
      </c>
    </row>
    <row r="70" customFormat="false" ht="12.75" hidden="false" customHeight="false" outlineLevel="0" collapsed="false">
      <c r="A70" s="60" t="s">
        <v>464</v>
      </c>
      <c r="B70" s="62" t="n">
        <v>37</v>
      </c>
      <c r="C70" s="62" t="n">
        <v>13</v>
      </c>
      <c r="D70" s="62" t="n">
        <v>8</v>
      </c>
      <c r="E70" s="62" t="n">
        <v>16</v>
      </c>
      <c r="F70" s="77" t="s">
        <v>467</v>
      </c>
    </row>
    <row r="71" customFormat="false" ht="12.75" hidden="false" customHeight="false" outlineLevel="0" collapsed="false">
      <c r="A71" s="60" t="s">
        <v>465</v>
      </c>
      <c r="B71" s="62" t="n">
        <v>35</v>
      </c>
      <c r="C71" s="62" t="n">
        <v>2</v>
      </c>
      <c r="D71" s="62" t="n">
        <v>2</v>
      </c>
      <c r="E71" s="62" t="n">
        <v>31</v>
      </c>
      <c r="F71" s="77" t="s">
        <v>467</v>
      </c>
    </row>
    <row r="72" customFormat="false" ht="12.75" hidden="false" customHeight="false" outlineLevel="0" collapsed="false">
      <c r="A72" s="60" t="s">
        <v>466</v>
      </c>
      <c r="B72" s="62" t="n">
        <v>78</v>
      </c>
      <c r="C72" s="62" t="n">
        <v>43</v>
      </c>
      <c r="D72" s="62" t="n">
        <v>15</v>
      </c>
      <c r="E72" s="79" t="n">
        <v>20</v>
      </c>
      <c r="F72" s="77" t="s">
        <v>467</v>
      </c>
    </row>
    <row r="73" customFormat="false" ht="12.75" hidden="false" customHeight="false" outlineLevel="0" collapsed="false">
      <c r="A73" s="60" t="s">
        <v>468</v>
      </c>
      <c r="B73" s="62" t="n">
        <v>94</v>
      </c>
      <c r="C73" s="62" t="n">
        <v>46</v>
      </c>
      <c r="D73" s="62" t="n">
        <v>19</v>
      </c>
      <c r="E73" s="62" t="n">
        <v>29</v>
      </c>
      <c r="F73" s="77" t="s">
        <v>467</v>
      </c>
    </row>
    <row r="74" customFormat="false" ht="12.75" hidden="false" customHeight="false" outlineLevel="0" collapsed="false">
      <c r="A74" s="60" t="s">
        <v>469</v>
      </c>
      <c r="B74" s="62" t="n">
        <v>45</v>
      </c>
      <c r="C74" s="62" t="n">
        <v>24</v>
      </c>
      <c r="D74" s="62" t="n">
        <v>5</v>
      </c>
      <c r="E74" s="62" t="n">
        <v>16</v>
      </c>
      <c r="F74" s="77" t="s">
        <v>467</v>
      </c>
    </row>
    <row r="75" customFormat="false" ht="12.75" hidden="false" customHeight="false" outlineLevel="0" collapsed="false">
      <c r="A75" s="60" t="s">
        <v>470</v>
      </c>
      <c r="B75" s="62" t="n">
        <v>953</v>
      </c>
      <c r="C75" s="62" t="n">
        <v>24</v>
      </c>
      <c r="D75" s="62" t="n">
        <v>12</v>
      </c>
      <c r="E75" s="62" t="n">
        <v>917</v>
      </c>
      <c r="F75" s="77" t="s">
        <v>467</v>
      </c>
    </row>
    <row r="76" customFormat="false" ht="12.75" hidden="false" customHeight="false" outlineLevel="0" collapsed="false">
      <c r="A76" s="60" t="s">
        <v>429</v>
      </c>
      <c r="B76" s="62" t="n">
        <v>278</v>
      </c>
      <c r="C76" s="62" t="n">
        <v>122</v>
      </c>
      <c r="D76" s="62" t="n">
        <v>58</v>
      </c>
      <c r="E76" s="62" t="n">
        <v>98</v>
      </c>
      <c r="F76" s="77" t="s">
        <v>467</v>
      </c>
    </row>
    <row r="77" customFormat="false" ht="12.75" hidden="false" customHeight="false" outlineLevel="0" collapsed="false">
      <c r="A77" s="60" t="s">
        <v>471</v>
      </c>
      <c r="B77" s="62" t="n">
        <v>293</v>
      </c>
      <c r="C77" s="62" t="n">
        <v>144</v>
      </c>
      <c r="D77" s="62" t="n">
        <v>42</v>
      </c>
      <c r="E77" s="62" t="n">
        <v>107</v>
      </c>
      <c r="F77" s="77" t="s">
        <v>467</v>
      </c>
    </row>
    <row r="78" customFormat="false" ht="12.75" hidden="false" customHeight="false" outlineLevel="0" collapsed="false">
      <c r="A78" s="60" t="s">
        <v>472</v>
      </c>
      <c r="B78" s="62" t="n">
        <v>255</v>
      </c>
      <c r="C78" s="63" t="n">
        <v>129</v>
      </c>
      <c r="D78" s="63" t="n">
        <v>36</v>
      </c>
      <c r="E78" s="62" t="n">
        <v>90</v>
      </c>
      <c r="F78" s="77" t="s">
        <v>467</v>
      </c>
    </row>
    <row r="79" customFormat="false" ht="12.75" hidden="false" customHeight="false" outlineLevel="0" collapsed="false">
      <c r="A79" s="60" t="s">
        <v>473</v>
      </c>
      <c r="B79" s="77" t="n">
        <v>38</v>
      </c>
      <c r="C79" s="77" t="n">
        <v>15</v>
      </c>
      <c r="D79" s="77" t="n">
        <v>6</v>
      </c>
      <c r="E79" s="77" t="n">
        <v>17</v>
      </c>
      <c r="F79" s="77" t="s">
        <v>467</v>
      </c>
    </row>
    <row r="80" customFormat="false" ht="12.75" hidden="false" customHeight="false" outlineLevel="0" collapsed="false">
      <c r="A80" s="60" t="s">
        <v>429</v>
      </c>
      <c r="B80" s="77" t="s">
        <v>467</v>
      </c>
      <c r="C80" s="77" t="s">
        <v>467</v>
      </c>
      <c r="D80" s="77" t="s">
        <v>467</v>
      </c>
      <c r="E80" s="77" t="s">
        <v>467</v>
      </c>
      <c r="F80" s="77" t="s">
        <v>467</v>
      </c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81"/>
      <c r="B82" s="82"/>
      <c r="C82" s="82"/>
      <c r="D82" s="82"/>
      <c r="E82" s="82"/>
    </row>
    <row r="83" customFormat="false" ht="12.75" hidden="false" customHeight="false" outlineLevel="0" collapsed="false">
      <c r="A83" s="68" t="s">
        <v>401</v>
      </c>
    </row>
    <row r="85" customFormat="false" ht="12.75" hidden="false" customHeight="false" outlineLevel="0" collapsed="false">
      <c r="A85" s="69" t="s">
        <v>485</v>
      </c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8" t="s">
        <v>494</v>
      </c>
      <c r="B3" s="75"/>
      <c r="C3" s="75"/>
      <c r="D3" s="75"/>
      <c r="E3" s="75"/>
    </row>
    <row r="4" customFormat="false" ht="18.75" hidden="false" customHeight="false" outlineLevel="0" collapsed="false">
      <c r="A4" s="48" t="s">
        <v>493</v>
      </c>
      <c r="B4" s="75"/>
      <c r="C4" s="75"/>
      <c r="D4" s="75"/>
      <c r="E4" s="75"/>
    </row>
    <row r="5" customFormat="false" ht="15.75" hidden="false" customHeight="false" outlineLevel="0" collapsed="false">
      <c r="A5" s="75"/>
      <c r="B5" s="48"/>
      <c r="C5" s="48"/>
      <c r="D5" s="48"/>
      <c r="E5" s="48"/>
    </row>
    <row r="6" customFormat="false" ht="15.75" hidden="false" customHeight="false" outlineLevel="0" collapsed="false">
      <c r="A6" s="75" t="s">
        <v>9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4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60" t="s">
        <v>7</v>
      </c>
      <c r="B10" s="59" t="n">
        <v>18139</v>
      </c>
      <c r="C10" s="59" t="n">
        <v>5242</v>
      </c>
      <c r="D10" s="59" t="n">
        <v>1250</v>
      </c>
      <c r="E10" s="59" t="n">
        <v>11647</v>
      </c>
      <c r="F10" s="77" t="s">
        <v>467</v>
      </c>
    </row>
    <row r="11" customFormat="false" ht="12.75" hidden="false" customHeight="false" outlineLevel="0" collapsed="false">
      <c r="A11" s="60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60" t="s">
        <v>408</v>
      </c>
      <c r="B12" s="62" t="n">
        <v>5936</v>
      </c>
      <c r="C12" s="62" t="n">
        <v>2330</v>
      </c>
      <c r="D12" s="62" t="n">
        <v>562</v>
      </c>
      <c r="E12" s="62" t="n">
        <v>3044</v>
      </c>
      <c r="F12" s="77" t="s">
        <v>467</v>
      </c>
    </row>
    <row r="13" customFormat="false" ht="12.75" hidden="false" customHeight="false" outlineLevel="0" collapsed="false">
      <c r="A13" s="60" t="s">
        <v>409</v>
      </c>
      <c r="B13" s="62" t="n">
        <v>893</v>
      </c>
      <c r="C13" s="62" t="n">
        <v>360</v>
      </c>
      <c r="D13" s="62" t="n">
        <v>80</v>
      </c>
      <c r="E13" s="62" t="n">
        <v>453</v>
      </c>
      <c r="F13" s="77" t="s">
        <v>467</v>
      </c>
    </row>
    <row r="14" customFormat="false" ht="12.75" hidden="false" customHeight="false" outlineLevel="0" collapsed="false">
      <c r="A14" s="60" t="s">
        <v>410</v>
      </c>
      <c r="B14" s="62" t="n">
        <v>36</v>
      </c>
      <c r="C14" s="62" t="n">
        <v>24</v>
      </c>
      <c r="D14" s="62" t="n">
        <v>7</v>
      </c>
      <c r="E14" s="62" t="n">
        <v>5</v>
      </c>
      <c r="F14" s="77" t="s">
        <v>467</v>
      </c>
    </row>
    <row r="15" customFormat="false" ht="12.75" hidden="false" customHeight="false" outlineLevel="0" collapsed="false">
      <c r="A15" s="60" t="s">
        <v>411</v>
      </c>
      <c r="B15" s="62" t="n">
        <v>71</v>
      </c>
      <c r="C15" s="62" t="n">
        <v>34</v>
      </c>
      <c r="D15" s="62" t="n">
        <v>10</v>
      </c>
      <c r="E15" s="62" t="n">
        <v>27</v>
      </c>
      <c r="F15" s="77" t="s">
        <v>467</v>
      </c>
    </row>
    <row r="16" customFormat="false" ht="12.75" hidden="false" customHeight="false" outlineLevel="0" collapsed="false">
      <c r="A16" s="60" t="s">
        <v>412</v>
      </c>
      <c r="B16" s="62" t="n">
        <v>354</v>
      </c>
      <c r="C16" s="62" t="n">
        <v>141</v>
      </c>
      <c r="D16" s="62" t="n">
        <v>40</v>
      </c>
      <c r="E16" s="62" t="n">
        <v>173</v>
      </c>
      <c r="F16" s="77" t="s">
        <v>467</v>
      </c>
    </row>
    <row r="17" customFormat="false" ht="12.75" hidden="false" customHeight="false" outlineLevel="0" collapsed="false">
      <c r="A17" s="60" t="s">
        <v>413</v>
      </c>
      <c r="B17" s="62" t="n">
        <v>58</v>
      </c>
      <c r="C17" s="62" t="n">
        <v>27</v>
      </c>
      <c r="D17" s="62" t="n">
        <v>6</v>
      </c>
      <c r="E17" s="62" t="n">
        <v>25</v>
      </c>
      <c r="F17" s="77" t="s">
        <v>467</v>
      </c>
    </row>
    <row r="18" customFormat="false" ht="12.75" hidden="false" customHeight="false" outlineLevel="0" collapsed="false">
      <c r="A18" s="60" t="s">
        <v>414</v>
      </c>
      <c r="B18" s="62" t="n">
        <v>12</v>
      </c>
      <c r="C18" s="62" t="n">
        <v>4</v>
      </c>
      <c r="D18" s="62" t="n">
        <v>3</v>
      </c>
      <c r="E18" s="62" t="n">
        <v>5</v>
      </c>
      <c r="F18" s="77" t="s">
        <v>467</v>
      </c>
    </row>
    <row r="19" customFormat="false" ht="12.75" hidden="false" customHeight="false" outlineLevel="0" collapsed="false">
      <c r="A19" s="60" t="s">
        <v>415</v>
      </c>
      <c r="B19" s="62" t="n">
        <v>938</v>
      </c>
      <c r="C19" s="62" t="n">
        <v>347</v>
      </c>
      <c r="D19" s="62" t="n">
        <v>73</v>
      </c>
      <c r="E19" s="62" t="n">
        <v>518</v>
      </c>
      <c r="F19" s="77" t="s">
        <v>467</v>
      </c>
    </row>
    <row r="20" customFormat="false" ht="12.75" hidden="false" customHeight="false" outlineLevel="0" collapsed="false">
      <c r="A20" s="60" t="s">
        <v>416</v>
      </c>
      <c r="B20" s="62" t="n">
        <v>12</v>
      </c>
      <c r="C20" s="62" t="n">
        <v>4</v>
      </c>
      <c r="D20" s="63" t="n">
        <v>3</v>
      </c>
      <c r="E20" s="62" t="n">
        <v>5</v>
      </c>
      <c r="F20" s="77" t="s">
        <v>467</v>
      </c>
    </row>
    <row r="21" customFormat="false" ht="12.75" hidden="false" customHeight="false" outlineLevel="0" collapsed="false">
      <c r="A21" s="60" t="s">
        <v>417</v>
      </c>
      <c r="B21" s="62" t="n">
        <v>135</v>
      </c>
      <c r="C21" s="62" t="n">
        <v>75</v>
      </c>
      <c r="D21" s="62" t="n">
        <v>18</v>
      </c>
      <c r="E21" s="62" t="n">
        <v>42</v>
      </c>
      <c r="F21" s="77" t="s">
        <v>467</v>
      </c>
    </row>
    <row r="22" customFormat="false" ht="12.75" hidden="false" customHeight="false" outlineLevel="0" collapsed="false">
      <c r="A22" s="60" t="s">
        <v>418</v>
      </c>
      <c r="B22" s="62" t="n">
        <v>159</v>
      </c>
      <c r="C22" s="62" t="n">
        <v>50</v>
      </c>
      <c r="D22" s="62" t="n">
        <v>26</v>
      </c>
      <c r="E22" s="62" t="n">
        <v>83</v>
      </c>
      <c r="F22" s="77" t="s">
        <v>467</v>
      </c>
    </row>
    <row r="23" customFormat="false" ht="12.75" hidden="false" customHeight="false" outlineLevel="0" collapsed="false">
      <c r="A23" s="60" t="s">
        <v>419</v>
      </c>
      <c r="B23" s="62" t="n">
        <v>80</v>
      </c>
      <c r="C23" s="62" t="n">
        <v>37</v>
      </c>
      <c r="D23" s="62" t="n">
        <v>19</v>
      </c>
      <c r="E23" s="62" t="n">
        <v>24</v>
      </c>
      <c r="F23" s="77" t="s">
        <v>467</v>
      </c>
    </row>
    <row r="24" customFormat="false" ht="12.75" hidden="false" customHeight="false" outlineLevel="0" collapsed="false">
      <c r="A24" s="60" t="s">
        <v>420</v>
      </c>
      <c r="B24" s="62" t="n">
        <v>68</v>
      </c>
      <c r="C24" s="62" t="n">
        <v>32</v>
      </c>
      <c r="D24" s="62" t="n">
        <v>6</v>
      </c>
      <c r="E24" s="62" t="n">
        <v>30</v>
      </c>
      <c r="F24" s="77" t="s">
        <v>467</v>
      </c>
    </row>
    <row r="25" customFormat="false" ht="12.75" hidden="false" customHeight="false" outlineLevel="0" collapsed="false">
      <c r="A25" s="60" t="s">
        <v>421</v>
      </c>
      <c r="B25" s="62" t="n">
        <v>215</v>
      </c>
      <c r="C25" s="62" t="n">
        <v>100</v>
      </c>
      <c r="D25" s="62" t="n">
        <v>25</v>
      </c>
      <c r="E25" s="62" t="n">
        <v>90</v>
      </c>
      <c r="F25" s="77" t="s">
        <v>467</v>
      </c>
    </row>
    <row r="26" customFormat="false" ht="12.75" hidden="false" customHeight="false" outlineLevel="0" collapsed="false">
      <c r="A26" s="60" t="s">
        <v>422</v>
      </c>
      <c r="B26" s="62" t="n">
        <v>46</v>
      </c>
      <c r="C26" s="62" t="n">
        <v>30</v>
      </c>
      <c r="D26" s="62" t="n">
        <v>5</v>
      </c>
      <c r="E26" s="62" t="n">
        <v>11</v>
      </c>
      <c r="F26" s="77" t="s">
        <v>467</v>
      </c>
    </row>
    <row r="27" customFormat="false" ht="12.75" hidden="false" customHeight="false" outlineLevel="0" collapsed="false">
      <c r="A27" s="60" t="s">
        <v>423</v>
      </c>
      <c r="B27" s="62" t="n">
        <v>115</v>
      </c>
      <c r="C27" s="62" t="n">
        <v>49</v>
      </c>
      <c r="D27" s="62" t="n">
        <v>30</v>
      </c>
      <c r="E27" s="62" t="n">
        <v>36</v>
      </c>
      <c r="F27" s="77" t="s">
        <v>467</v>
      </c>
    </row>
    <row r="28" customFormat="false" ht="12.75" hidden="false" customHeight="false" outlineLevel="0" collapsed="false">
      <c r="A28" s="60" t="s">
        <v>424</v>
      </c>
      <c r="B28" s="62" t="n">
        <v>2039</v>
      </c>
      <c r="C28" s="62" t="n">
        <v>747</v>
      </c>
      <c r="D28" s="62" t="n">
        <v>135</v>
      </c>
      <c r="E28" s="62" t="n">
        <v>1157</v>
      </c>
      <c r="F28" s="77" t="s">
        <v>467</v>
      </c>
    </row>
    <row r="29" customFormat="false" ht="12.75" hidden="false" customHeight="false" outlineLevel="0" collapsed="false">
      <c r="A29" s="60" t="s">
        <v>425</v>
      </c>
      <c r="B29" s="62" t="n">
        <v>14</v>
      </c>
      <c r="C29" s="62" t="n">
        <v>6</v>
      </c>
      <c r="D29" s="62" t="n">
        <v>2</v>
      </c>
      <c r="E29" s="62" t="n">
        <v>6</v>
      </c>
      <c r="F29" s="77" t="s">
        <v>467</v>
      </c>
    </row>
    <row r="30" customFormat="false" ht="12.75" hidden="false" customHeight="false" outlineLevel="0" collapsed="false">
      <c r="A30" s="60" t="s">
        <v>426</v>
      </c>
      <c r="B30" s="62" t="n">
        <v>15</v>
      </c>
      <c r="C30" s="62" t="n">
        <v>6</v>
      </c>
      <c r="D30" s="62" t="n">
        <v>2</v>
      </c>
      <c r="E30" s="62" t="n">
        <v>7</v>
      </c>
      <c r="F30" s="77" t="s">
        <v>467</v>
      </c>
    </row>
    <row r="31" customFormat="false" ht="12.75" hidden="false" customHeight="false" outlineLevel="0" collapsed="false">
      <c r="A31" s="60" t="s">
        <v>427</v>
      </c>
      <c r="B31" s="62" t="n">
        <v>76</v>
      </c>
      <c r="C31" s="62" t="n">
        <v>39</v>
      </c>
      <c r="D31" s="62" t="n">
        <v>5</v>
      </c>
      <c r="E31" s="62" t="n">
        <v>32</v>
      </c>
      <c r="F31" s="77" t="s">
        <v>467</v>
      </c>
    </row>
    <row r="32" customFormat="false" ht="12.75" hidden="false" customHeight="false" outlineLevel="0" collapsed="false">
      <c r="A32" s="60" t="s">
        <v>428</v>
      </c>
      <c r="B32" s="62" t="n">
        <v>504</v>
      </c>
      <c r="C32" s="62" t="n">
        <v>173</v>
      </c>
      <c r="D32" s="62" t="n">
        <v>52</v>
      </c>
      <c r="E32" s="62" t="n">
        <v>279</v>
      </c>
      <c r="F32" s="77" t="s">
        <v>467</v>
      </c>
    </row>
    <row r="33" customFormat="false" ht="12.75" hidden="false" customHeight="false" outlineLevel="0" collapsed="false">
      <c r="A33" s="60" t="s">
        <v>429</v>
      </c>
      <c r="B33" s="62" t="n">
        <v>96</v>
      </c>
      <c r="C33" s="62" t="n">
        <v>45</v>
      </c>
      <c r="D33" s="62" t="n">
        <v>15</v>
      </c>
      <c r="E33" s="62" t="n">
        <v>36</v>
      </c>
      <c r="F33" s="77" t="s">
        <v>467</v>
      </c>
    </row>
    <row r="34" customFormat="false" ht="12.75" hidden="false" customHeight="false" outlineLevel="0" collapsed="false">
      <c r="A34" s="60" t="s">
        <v>430</v>
      </c>
      <c r="B34" s="62" t="n">
        <v>468</v>
      </c>
      <c r="C34" s="62" t="n">
        <v>142</v>
      </c>
      <c r="D34" s="62" t="n">
        <v>46</v>
      </c>
      <c r="E34" s="62" t="n">
        <v>280</v>
      </c>
      <c r="F34" s="77" t="s">
        <v>467</v>
      </c>
    </row>
    <row r="35" customFormat="false" ht="12.75" hidden="false" customHeight="false" outlineLevel="0" collapsed="false">
      <c r="A35" s="60" t="s">
        <v>431</v>
      </c>
      <c r="B35" s="62" t="n">
        <v>139</v>
      </c>
      <c r="C35" s="62" t="n">
        <v>46</v>
      </c>
      <c r="D35" s="62" t="n">
        <v>9</v>
      </c>
      <c r="E35" s="62" t="n">
        <v>84</v>
      </c>
      <c r="F35" s="77" t="s">
        <v>467</v>
      </c>
    </row>
    <row r="36" customFormat="false" ht="12.75" hidden="false" customHeight="false" outlineLevel="0" collapsed="false">
      <c r="A36" s="60" t="s">
        <v>432</v>
      </c>
      <c r="B36" s="62" t="n">
        <v>122</v>
      </c>
      <c r="C36" s="62" t="n">
        <v>35</v>
      </c>
      <c r="D36" s="62" t="n">
        <v>12</v>
      </c>
      <c r="E36" s="62" t="n">
        <v>75</v>
      </c>
      <c r="F36" s="77" t="s">
        <v>467</v>
      </c>
    </row>
    <row r="37" customFormat="false" ht="12.75" hidden="false" customHeight="false" outlineLevel="0" collapsed="false">
      <c r="A37" s="60" t="s">
        <v>433</v>
      </c>
      <c r="B37" s="62" t="n">
        <v>27</v>
      </c>
      <c r="C37" s="62" t="n">
        <v>4</v>
      </c>
      <c r="D37" s="62" t="n">
        <v>1</v>
      </c>
      <c r="E37" s="62" t="n">
        <v>22</v>
      </c>
      <c r="F37" s="77" t="s">
        <v>467</v>
      </c>
    </row>
    <row r="38" customFormat="false" ht="12.75" hidden="false" customHeight="false" outlineLevel="0" collapsed="false">
      <c r="A38" s="60" t="s">
        <v>434</v>
      </c>
      <c r="B38" s="62" t="n">
        <v>16</v>
      </c>
      <c r="C38" s="62" t="n">
        <v>10</v>
      </c>
      <c r="D38" s="62" t="n">
        <v>1</v>
      </c>
      <c r="E38" s="62" t="n">
        <v>5</v>
      </c>
      <c r="F38" s="77" t="s">
        <v>467</v>
      </c>
    </row>
    <row r="39" customFormat="false" ht="12.75" hidden="false" customHeight="false" outlineLevel="0" collapsed="false">
      <c r="A39" s="60" t="s">
        <v>429</v>
      </c>
      <c r="B39" s="62" t="n">
        <v>164</v>
      </c>
      <c r="C39" s="62" t="n">
        <v>47</v>
      </c>
      <c r="D39" s="62" t="n">
        <v>23</v>
      </c>
      <c r="E39" s="62" t="n">
        <v>94</v>
      </c>
      <c r="F39" s="77" t="s">
        <v>467</v>
      </c>
    </row>
    <row r="40" customFormat="false" ht="12.75" hidden="false" customHeight="false" outlineLevel="0" collapsed="false">
      <c r="A40" s="60" t="s">
        <v>435</v>
      </c>
      <c r="B40" s="62" t="n">
        <v>10131</v>
      </c>
      <c r="C40" s="62" t="n">
        <v>2293</v>
      </c>
      <c r="D40" s="62" t="n">
        <v>468</v>
      </c>
      <c r="E40" s="62" t="n">
        <v>7370</v>
      </c>
      <c r="F40" s="77" t="s">
        <v>467</v>
      </c>
    </row>
    <row r="41" customFormat="false" ht="12.75" hidden="false" customHeight="false" outlineLevel="0" collapsed="false">
      <c r="A41" s="60" t="s">
        <v>436</v>
      </c>
      <c r="B41" s="62" t="n">
        <v>508</v>
      </c>
      <c r="C41" s="62" t="n">
        <v>59</v>
      </c>
      <c r="D41" s="62" t="n">
        <v>15</v>
      </c>
      <c r="E41" s="62" t="n">
        <v>434</v>
      </c>
      <c r="F41" s="77" t="s">
        <v>467</v>
      </c>
    </row>
    <row r="42" customFormat="false" ht="12.75" hidden="false" customHeight="false" outlineLevel="0" collapsed="false">
      <c r="A42" s="60" t="s">
        <v>437</v>
      </c>
      <c r="B42" s="62" t="n">
        <v>321</v>
      </c>
      <c r="C42" s="62" t="n">
        <v>88</v>
      </c>
      <c r="D42" s="62" t="n">
        <v>8</v>
      </c>
      <c r="E42" s="62" t="n">
        <v>225</v>
      </c>
      <c r="F42" s="77" t="s">
        <v>467</v>
      </c>
    </row>
    <row r="43" customFormat="false" ht="12.75" hidden="false" customHeight="false" outlineLevel="0" collapsed="false">
      <c r="A43" s="60" t="s">
        <v>438</v>
      </c>
      <c r="B43" s="62" t="n">
        <v>472</v>
      </c>
      <c r="C43" s="62" t="n">
        <v>65</v>
      </c>
      <c r="D43" s="62" t="n">
        <v>27</v>
      </c>
      <c r="E43" s="62" t="n">
        <v>380</v>
      </c>
      <c r="F43" s="77" t="s">
        <v>467</v>
      </c>
    </row>
    <row r="44" customFormat="false" ht="12.75" hidden="false" customHeight="false" outlineLevel="0" collapsed="false">
      <c r="A44" s="60" t="s">
        <v>439</v>
      </c>
      <c r="B44" s="62" t="n">
        <v>132</v>
      </c>
      <c r="C44" s="62" t="n">
        <v>51</v>
      </c>
      <c r="D44" s="62" t="n">
        <v>18</v>
      </c>
      <c r="E44" s="62" t="n">
        <v>63</v>
      </c>
      <c r="F44" s="77" t="s">
        <v>467</v>
      </c>
    </row>
    <row r="45" customFormat="false" ht="12.75" hidden="false" customHeight="false" outlineLevel="0" collapsed="false">
      <c r="A45" s="60" t="s">
        <v>440</v>
      </c>
      <c r="B45" s="62" t="n">
        <v>384</v>
      </c>
      <c r="C45" s="62" t="n">
        <v>105</v>
      </c>
      <c r="D45" s="62" t="n">
        <v>23</v>
      </c>
      <c r="E45" s="62" t="n">
        <v>256</v>
      </c>
      <c r="F45" s="77" t="s">
        <v>467</v>
      </c>
    </row>
    <row r="46" customFormat="false" ht="12.75" hidden="false" customHeight="false" outlineLevel="0" collapsed="false">
      <c r="A46" s="60" t="s">
        <v>441</v>
      </c>
      <c r="B46" s="62" t="n">
        <v>764</v>
      </c>
      <c r="C46" s="62" t="n">
        <v>123</v>
      </c>
      <c r="D46" s="62" t="n">
        <v>37</v>
      </c>
      <c r="E46" s="62" t="n">
        <v>604</v>
      </c>
      <c r="F46" s="77" t="s">
        <v>467</v>
      </c>
    </row>
    <row r="47" customFormat="false" ht="12.75" hidden="false" customHeight="false" outlineLevel="0" collapsed="false">
      <c r="A47" s="60" t="s">
        <v>442</v>
      </c>
      <c r="B47" s="62" t="n">
        <v>39</v>
      </c>
      <c r="C47" s="62" t="n">
        <v>13</v>
      </c>
      <c r="D47" s="62" t="n">
        <v>5</v>
      </c>
      <c r="E47" s="62" t="n">
        <v>21</v>
      </c>
      <c r="F47" s="77" t="s">
        <v>467</v>
      </c>
    </row>
    <row r="48" customFormat="false" ht="12.75" hidden="false" customHeight="false" outlineLevel="0" collapsed="false">
      <c r="A48" s="60" t="s">
        <v>443</v>
      </c>
      <c r="B48" s="62" t="n">
        <v>124</v>
      </c>
      <c r="C48" s="62" t="n">
        <v>17</v>
      </c>
      <c r="D48" s="62" t="n">
        <v>1</v>
      </c>
      <c r="E48" s="62" t="n">
        <v>106</v>
      </c>
      <c r="F48" s="77" t="s">
        <v>467</v>
      </c>
    </row>
    <row r="49" customFormat="false" ht="12.75" hidden="false" customHeight="false" outlineLevel="0" collapsed="false">
      <c r="A49" s="60" t="s">
        <v>444</v>
      </c>
      <c r="B49" s="62" t="n">
        <v>1827</v>
      </c>
      <c r="C49" s="62" t="n">
        <v>457</v>
      </c>
      <c r="D49" s="62" t="n">
        <v>26</v>
      </c>
      <c r="E49" s="62" t="n">
        <v>1344</v>
      </c>
      <c r="F49" s="77" t="s">
        <v>467</v>
      </c>
    </row>
    <row r="50" customFormat="false" ht="12.75" hidden="false" customHeight="false" outlineLevel="0" collapsed="false">
      <c r="A50" s="60" t="s">
        <v>445</v>
      </c>
      <c r="B50" s="62" t="n">
        <v>20</v>
      </c>
      <c r="C50" s="62" t="n">
        <v>4</v>
      </c>
      <c r="D50" s="62" t="s">
        <v>467</v>
      </c>
      <c r="E50" s="62" t="n">
        <v>16</v>
      </c>
      <c r="F50" s="77" t="s">
        <v>467</v>
      </c>
    </row>
    <row r="51" customFormat="false" ht="12.75" hidden="false" customHeight="false" outlineLevel="0" collapsed="false">
      <c r="A51" s="60" t="s">
        <v>446</v>
      </c>
      <c r="B51" s="62" t="n">
        <v>2020</v>
      </c>
      <c r="C51" s="62" t="n">
        <v>654</v>
      </c>
      <c r="D51" s="62" t="n">
        <v>144</v>
      </c>
      <c r="E51" s="62" t="n">
        <v>1222</v>
      </c>
      <c r="F51" s="77" t="s">
        <v>467</v>
      </c>
    </row>
    <row r="52" customFormat="false" ht="12.75" hidden="false" customHeight="false" outlineLevel="0" collapsed="false">
      <c r="A52" s="60" t="s">
        <v>447</v>
      </c>
      <c r="B52" s="62" t="n">
        <v>36</v>
      </c>
      <c r="C52" s="62" t="n">
        <v>3</v>
      </c>
      <c r="D52" s="62" t="n">
        <v>4</v>
      </c>
      <c r="E52" s="62" t="n">
        <v>29</v>
      </c>
      <c r="F52" s="77" t="s">
        <v>467</v>
      </c>
    </row>
    <row r="53" customFormat="false" ht="12.75" hidden="false" customHeight="false" outlineLevel="0" collapsed="false">
      <c r="A53" s="60" t="s">
        <v>448</v>
      </c>
      <c r="B53" s="62" t="n">
        <v>35</v>
      </c>
      <c r="C53" s="62" t="n">
        <v>9</v>
      </c>
      <c r="D53" s="62" t="n">
        <v>2</v>
      </c>
      <c r="E53" s="62" t="n">
        <v>24</v>
      </c>
      <c r="F53" s="77" t="s">
        <v>467</v>
      </c>
    </row>
    <row r="54" customFormat="false" ht="12.75" hidden="false" customHeight="false" outlineLevel="0" collapsed="false">
      <c r="A54" s="60" t="s">
        <v>449</v>
      </c>
      <c r="B54" s="62" t="n">
        <v>1133</v>
      </c>
      <c r="C54" s="62" t="n">
        <v>199</v>
      </c>
      <c r="D54" s="62" t="n">
        <v>77</v>
      </c>
      <c r="E54" s="62" t="n">
        <v>857</v>
      </c>
      <c r="F54" s="77" t="s">
        <v>467</v>
      </c>
    </row>
    <row r="55" customFormat="false" ht="12.75" hidden="false" customHeight="false" outlineLevel="0" collapsed="false">
      <c r="A55" s="60" t="s">
        <v>450</v>
      </c>
      <c r="B55" s="62" t="n">
        <v>19</v>
      </c>
      <c r="C55" s="62" t="n">
        <v>9</v>
      </c>
      <c r="D55" s="62" t="n">
        <v>1</v>
      </c>
      <c r="E55" s="62" t="n">
        <v>9</v>
      </c>
      <c r="F55" s="77" t="s">
        <v>467</v>
      </c>
    </row>
    <row r="56" customFormat="false" ht="12.75" hidden="false" customHeight="false" outlineLevel="0" collapsed="false">
      <c r="A56" s="60" t="s">
        <v>451</v>
      </c>
      <c r="B56" s="62" t="n">
        <v>131</v>
      </c>
      <c r="C56" s="62" t="n">
        <v>48</v>
      </c>
      <c r="D56" s="62" t="n">
        <v>20</v>
      </c>
      <c r="E56" s="62" t="n">
        <v>63</v>
      </c>
      <c r="F56" s="77" t="s">
        <v>467</v>
      </c>
    </row>
    <row r="57" customFormat="false" ht="12.75" hidden="false" customHeight="false" outlineLevel="0" collapsed="false">
      <c r="A57" s="60" t="s">
        <v>452</v>
      </c>
      <c r="B57" s="62" t="n">
        <v>84</v>
      </c>
      <c r="C57" s="62" t="n">
        <v>43</v>
      </c>
      <c r="D57" s="62" t="n">
        <v>4</v>
      </c>
      <c r="E57" s="62" t="n">
        <v>37</v>
      </c>
      <c r="F57" s="77" t="s">
        <v>467</v>
      </c>
    </row>
    <row r="58" customFormat="false" ht="12.75" hidden="false" customHeight="false" outlineLevel="0" collapsed="false">
      <c r="A58" s="60" t="s">
        <v>453</v>
      </c>
      <c r="B58" s="62" t="n">
        <v>727</v>
      </c>
      <c r="C58" s="62" t="n">
        <v>168</v>
      </c>
      <c r="D58" s="62" t="n">
        <v>17</v>
      </c>
      <c r="E58" s="62" t="n">
        <v>542</v>
      </c>
      <c r="F58" s="77" t="s">
        <v>467</v>
      </c>
    </row>
    <row r="59" customFormat="false" ht="12.75" hidden="false" customHeight="false" outlineLevel="0" collapsed="false">
      <c r="A59" s="60" t="s">
        <v>454</v>
      </c>
      <c r="B59" s="62" t="n">
        <v>786</v>
      </c>
      <c r="C59" s="62" t="n">
        <v>142</v>
      </c>
      <c r="D59" s="62" t="n">
        <v>14</v>
      </c>
      <c r="E59" s="62" t="n">
        <v>630</v>
      </c>
      <c r="F59" s="77" t="s">
        <v>467</v>
      </c>
    </row>
    <row r="60" customFormat="false" ht="12.75" hidden="false" customHeight="false" outlineLevel="0" collapsed="false">
      <c r="A60" s="60" t="s">
        <v>455</v>
      </c>
      <c r="B60" s="62" t="n">
        <v>50</v>
      </c>
      <c r="C60" s="62" t="n">
        <v>8</v>
      </c>
      <c r="D60" s="62" t="n">
        <v>7</v>
      </c>
      <c r="E60" s="62" t="n">
        <v>35</v>
      </c>
      <c r="F60" s="77" t="s">
        <v>467</v>
      </c>
    </row>
    <row r="61" customFormat="false" ht="12.75" hidden="false" customHeight="false" outlineLevel="0" collapsed="false">
      <c r="A61" s="60" t="s">
        <v>456</v>
      </c>
      <c r="B61" s="62" t="n">
        <v>509</v>
      </c>
      <c r="C61" s="62" t="n">
        <v>22</v>
      </c>
      <c r="D61" s="62" t="n">
        <v>18</v>
      </c>
      <c r="E61" s="62" t="n">
        <v>469</v>
      </c>
      <c r="F61" s="77" t="s">
        <v>467</v>
      </c>
    </row>
    <row r="62" customFormat="false" ht="12.75" hidden="false" customHeight="false" outlineLevel="0" collapsed="false">
      <c r="A62" s="60" t="s">
        <v>429</v>
      </c>
      <c r="B62" s="62" t="n">
        <v>10</v>
      </c>
      <c r="C62" s="62" t="n">
        <v>6</v>
      </c>
      <c r="D62" s="62" t="s">
        <v>467</v>
      </c>
      <c r="E62" s="62" t="n">
        <v>4</v>
      </c>
      <c r="F62" s="77" t="s">
        <v>467</v>
      </c>
    </row>
    <row r="63" customFormat="false" ht="12.75" hidden="false" customHeight="false" outlineLevel="0" collapsed="false">
      <c r="A63" s="60" t="s">
        <v>457</v>
      </c>
      <c r="B63" s="62" t="n">
        <v>1459</v>
      </c>
      <c r="C63" s="62" t="n">
        <v>414</v>
      </c>
      <c r="D63" s="62" t="n">
        <v>152</v>
      </c>
      <c r="E63" s="62" t="n">
        <v>893</v>
      </c>
      <c r="F63" s="77" t="s">
        <v>467</v>
      </c>
    </row>
    <row r="64" customFormat="false" ht="12.75" hidden="false" customHeight="false" outlineLevel="0" collapsed="false">
      <c r="A64" s="60" t="s">
        <v>458</v>
      </c>
      <c r="B64" s="62" t="n">
        <v>77</v>
      </c>
      <c r="C64" s="62" t="n">
        <v>43</v>
      </c>
      <c r="D64" s="62" t="n">
        <v>15</v>
      </c>
      <c r="E64" s="62" t="n">
        <v>19</v>
      </c>
      <c r="F64" s="77" t="s">
        <v>467</v>
      </c>
    </row>
    <row r="65" customFormat="false" ht="12.75" hidden="false" customHeight="false" outlineLevel="0" collapsed="false">
      <c r="A65" s="60" t="s">
        <v>459</v>
      </c>
      <c r="B65" s="62" t="n">
        <v>124</v>
      </c>
      <c r="C65" s="62" t="n">
        <v>62</v>
      </c>
      <c r="D65" s="62" t="n">
        <v>26</v>
      </c>
      <c r="E65" s="62" t="n">
        <v>36</v>
      </c>
      <c r="F65" s="77" t="s">
        <v>467</v>
      </c>
    </row>
    <row r="66" customFormat="false" ht="12.75" hidden="false" customHeight="false" outlineLevel="0" collapsed="false">
      <c r="A66" s="60" t="s">
        <v>460</v>
      </c>
      <c r="B66" s="62" t="n">
        <v>176</v>
      </c>
      <c r="C66" s="62" t="n">
        <v>92</v>
      </c>
      <c r="D66" s="62" t="n">
        <v>34</v>
      </c>
      <c r="E66" s="62" t="n">
        <v>50</v>
      </c>
      <c r="F66" s="77" t="s">
        <v>467</v>
      </c>
    </row>
    <row r="67" customFormat="false" ht="12.75" hidden="false" customHeight="false" outlineLevel="0" collapsed="false">
      <c r="A67" s="60" t="s">
        <v>461</v>
      </c>
      <c r="B67" s="62" t="n">
        <v>70</v>
      </c>
      <c r="C67" s="62" t="n">
        <v>18</v>
      </c>
      <c r="D67" s="62" t="n">
        <v>3</v>
      </c>
      <c r="E67" s="62" t="n">
        <v>49</v>
      </c>
      <c r="F67" s="77" t="s">
        <v>467</v>
      </c>
    </row>
    <row r="68" customFormat="false" ht="12.75" hidden="false" customHeight="false" outlineLevel="0" collapsed="false">
      <c r="A68" s="60" t="s">
        <v>462</v>
      </c>
      <c r="B68" s="62" t="n">
        <v>132</v>
      </c>
      <c r="C68" s="62" t="n">
        <v>6</v>
      </c>
      <c r="D68" s="62" t="n">
        <v>3</v>
      </c>
      <c r="E68" s="62" t="n">
        <v>123</v>
      </c>
      <c r="F68" s="77" t="s">
        <v>467</v>
      </c>
    </row>
    <row r="69" customFormat="false" ht="12.75" hidden="false" customHeight="false" outlineLevel="0" collapsed="false">
      <c r="A69" s="60" t="s">
        <v>463</v>
      </c>
      <c r="B69" s="62" t="n">
        <v>56</v>
      </c>
      <c r="C69" s="62" t="n">
        <v>30</v>
      </c>
      <c r="D69" s="62" t="n">
        <v>9</v>
      </c>
      <c r="E69" s="62" t="n">
        <v>17</v>
      </c>
      <c r="F69" s="77" t="s">
        <v>467</v>
      </c>
    </row>
    <row r="70" customFormat="false" ht="12.75" hidden="false" customHeight="false" outlineLevel="0" collapsed="false">
      <c r="A70" s="60" t="s">
        <v>464</v>
      </c>
      <c r="B70" s="62" t="n">
        <v>19</v>
      </c>
      <c r="C70" s="62" t="n">
        <v>8</v>
      </c>
      <c r="D70" s="62" t="n">
        <v>3</v>
      </c>
      <c r="E70" s="62" t="n">
        <v>8</v>
      </c>
      <c r="F70" s="77" t="s">
        <v>467</v>
      </c>
    </row>
    <row r="71" customFormat="false" ht="12.75" hidden="false" customHeight="false" outlineLevel="0" collapsed="false">
      <c r="A71" s="60" t="s">
        <v>465</v>
      </c>
      <c r="B71" s="62" t="n">
        <v>23</v>
      </c>
      <c r="C71" s="62" t="n">
        <v>1</v>
      </c>
      <c r="D71" s="62" t="n">
        <v>1</v>
      </c>
      <c r="E71" s="62" t="n">
        <v>21</v>
      </c>
      <c r="F71" s="77" t="s">
        <v>467</v>
      </c>
    </row>
    <row r="72" customFormat="false" ht="12.75" hidden="false" customHeight="false" outlineLevel="0" collapsed="false">
      <c r="A72" s="60" t="s">
        <v>466</v>
      </c>
      <c r="B72" s="62" t="n">
        <v>52</v>
      </c>
      <c r="C72" s="62" t="n">
        <v>31</v>
      </c>
      <c r="D72" s="62" t="n">
        <v>9</v>
      </c>
      <c r="E72" s="79" t="n">
        <v>12</v>
      </c>
      <c r="F72" s="77" t="s">
        <v>467</v>
      </c>
    </row>
    <row r="73" customFormat="false" ht="12.75" hidden="false" customHeight="false" outlineLevel="0" collapsed="false">
      <c r="A73" s="60" t="s">
        <v>468</v>
      </c>
      <c r="B73" s="62" t="n">
        <v>51</v>
      </c>
      <c r="C73" s="62" t="n">
        <v>28</v>
      </c>
      <c r="D73" s="62" t="n">
        <v>8</v>
      </c>
      <c r="E73" s="62" t="n">
        <v>15</v>
      </c>
      <c r="F73" s="77" t="s">
        <v>467</v>
      </c>
    </row>
    <row r="74" customFormat="false" ht="12.75" hidden="false" customHeight="false" outlineLevel="0" collapsed="false">
      <c r="A74" s="60" t="s">
        <v>469</v>
      </c>
      <c r="B74" s="62" t="n">
        <v>27</v>
      </c>
      <c r="C74" s="62" t="n">
        <v>15</v>
      </c>
      <c r="D74" s="62" t="n">
        <v>3</v>
      </c>
      <c r="E74" s="62" t="n">
        <v>9</v>
      </c>
      <c r="F74" s="77" t="s">
        <v>467</v>
      </c>
    </row>
    <row r="75" customFormat="false" ht="12.75" hidden="false" customHeight="false" outlineLevel="0" collapsed="false">
      <c r="A75" s="60" t="s">
        <v>470</v>
      </c>
      <c r="B75" s="62" t="n">
        <v>504</v>
      </c>
      <c r="C75" s="62" t="n">
        <v>12</v>
      </c>
      <c r="D75" s="62" t="n">
        <v>6</v>
      </c>
      <c r="E75" s="62" t="n">
        <v>486</v>
      </c>
      <c r="F75" s="77" t="s">
        <v>467</v>
      </c>
    </row>
    <row r="76" customFormat="false" ht="12.75" hidden="false" customHeight="false" outlineLevel="0" collapsed="false">
      <c r="A76" s="60" t="s">
        <v>429</v>
      </c>
      <c r="B76" s="62" t="n">
        <v>148</v>
      </c>
      <c r="C76" s="62" t="n">
        <v>68</v>
      </c>
      <c r="D76" s="62" t="n">
        <v>32</v>
      </c>
      <c r="E76" s="62" t="n">
        <v>48</v>
      </c>
      <c r="F76" s="77" t="s">
        <v>467</v>
      </c>
    </row>
    <row r="77" customFormat="false" ht="12.75" hidden="false" customHeight="false" outlineLevel="0" collapsed="false">
      <c r="A77" s="60" t="s">
        <v>471</v>
      </c>
      <c r="B77" s="62" t="n">
        <v>145</v>
      </c>
      <c r="C77" s="62" t="n">
        <v>63</v>
      </c>
      <c r="D77" s="62" t="n">
        <v>22</v>
      </c>
      <c r="E77" s="62" t="n">
        <v>60</v>
      </c>
      <c r="F77" s="77" t="s">
        <v>467</v>
      </c>
    </row>
    <row r="78" customFormat="false" ht="12.75" hidden="false" customHeight="false" outlineLevel="0" collapsed="false">
      <c r="A78" s="60" t="s">
        <v>472</v>
      </c>
      <c r="B78" s="63" t="n">
        <v>125</v>
      </c>
      <c r="C78" s="63" t="n">
        <v>57</v>
      </c>
      <c r="D78" s="63" t="n">
        <v>20</v>
      </c>
      <c r="E78" s="63" t="n">
        <v>48</v>
      </c>
      <c r="F78" s="77" t="s">
        <v>467</v>
      </c>
    </row>
    <row r="79" customFormat="false" ht="12.75" hidden="false" customHeight="false" outlineLevel="0" collapsed="false">
      <c r="A79" s="60" t="s">
        <v>473</v>
      </c>
      <c r="B79" s="77" t="n">
        <v>20</v>
      </c>
      <c r="C79" s="77" t="n">
        <v>6</v>
      </c>
      <c r="D79" s="77" t="n">
        <v>2</v>
      </c>
      <c r="E79" s="77" t="n">
        <v>12</v>
      </c>
      <c r="F79" s="77" t="s">
        <v>467</v>
      </c>
    </row>
    <row r="80" customFormat="false" ht="12.75" hidden="false" customHeight="false" outlineLevel="0" collapsed="false">
      <c r="A80" s="60" t="s">
        <v>429</v>
      </c>
      <c r="B80" s="77" t="s">
        <v>467</v>
      </c>
      <c r="C80" s="77" t="s">
        <v>467</v>
      </c>
      <c r="D80" s="77" t="s">
        <v>467</v>
      </c>
      <c r="E80" s="77" t="s">
        <v>467</v>
      </c>
      <c r="F80" s="77" t="s">
        <v>467</v>
      </c>
    </row>
    <row r="81" customFormat="false" ht="12.75" hidden="false" customHeight="false" outlineLevel="0" collapsed="false">
      <c r="A81" s="80"/>
      <c r="B81" s="67"/>
      <c r="C81" s="67"/>
      <c r="D81" s="67"/>
      <c r="E81" s="67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 t="s">
        <v>401</v>
      </c>
    </row>
    <row r="85" customFormat="false" ht="12.75" hidden="false" customHeight="false" outlineLevel="0" collapsed="false">
      <c r="A85" s="69" t="s">
        <v>485</v>
      </c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8" t="s">
        <v>495</v>
      </c>
      <c r="B3" s="75"/>
      <c r="C3" s="75"/>
      <c r="D3" s="75"/>
      <c r="E3" s="75"/>
    </row>
    <row r="4" customFormat="false" ht="18.75" hidden="false" customHeight="false" outlineLevel="0" collapsed="false">
      <c r="A4" s="48" t="s">
        <v>493</v>
      </c>
      <c r="B4" s="75"/>
      <c r="C4" s="75"/>
      <c r="D4" s="75"/>
      <c r="E4" s="75"/>
    </row>
    <row r="5" customFormat="false" ht="15.75" hidden="false" customHeight="false" outlineLevel="0" collapsed="false">
      <c r="A5" s="75"/>
      <c r="B5" s="48"/>
      <c r="C5" s="48"/>
      <c r="D5" s="48"/>
      <c r="E5" s="48"/>
    </row>
    <row r="6" customFormat="false" ht="15.75" hidden="false" customHeight="false" outlineLevel="0" collapsed="false">
      <c r="A6" s="75" t="s">
        <v>11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4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60" t="s">
        <v>7</v>
      </c>
      <c r="B10" s="59" t="n">
        <v>17810</v>
      </c>
      <c r="C10" s="59" t="n">
        <v>4979</v>
      </c>
      <c r="D10" s="59" t="n">
        <v>1097</v>
      </c>
      <c r="E10" s="59" t="n">
        <v>11733</v>
      </c>
      <c r="F10" s="77" t="n">
        <v>1</v>
      </c>
    </row>
    <row r="11" customFormat="false" ht="12.75" hidden="false" customHeight="false" outlineLevel="0" collapsed="false">
      <c r="A11" s="60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60" t="s">
        <v>408</v>
      </c>
      <c r="B12" s="62" t="n">
        <v>6233</v>
      </c>
      <c r="C12" s="62" t="n">
        <v>2480</v>
      </c>
      <c r="D12" s="62" t="n">
        <v>578</v>
      </c>
      <c r="E12" s="62" t="n">
        <v>3174</v>
      </c>
      <c r="F12" s="77" t="n">
        <v>1</v>
      </c>
    </row>
    <row r="13" customFormat="false" ht="12.75" hidden="false" customHeight="false" outlineLevel="0" collapsed="false">
      <c r="A13" s="60" t="s">
        <v>409</v>
      </c>
      <c r="B13" s="62" t="n">
        <v>872</v>
      </c>
      <c r="C13" s="62" t="n">
        <v>346</v>
      </c>
      <c r="D13" s="62" t="n">
        <v>63</v>
      </c>
      <c r="E13" s="62" t="n">
        <v>463</v>
      </c>
      <c r="F13" s="77" t="s">
        <v>467</v>
      </c>
    </row>
    <row r="14" customFormat="false" ht="12.75" hidden="false" customHeight="false" outlineLevel="0" collapsed="false">
      <c r="A14" s="60" t="s">
        <v>410</v>
      </c>
      <c r="B14" s="62" t="n">
        <v>28</v>
      </c>
      <c r="C14" s="62" t="n">
        <v>13</v>
      </c>
      <c r="D14" s="62" t="n">
        <v>6</v>
      </c>
      <c r="E14" s="62" t="n">
        <v>9</v>
      </c>
      <c r="F14" s="77" t="s">
        <v>467</v>
      </c>
    </row>
    <row r="15" customFormat="false" ht="12.75" hidden="false" customHeight="false" outlineLevel="0" collapsed="false">
      <c r="A15" s="60" t="s">
        <v>411</v>
      </c>
      <c r="B15" s="62" t="n">
        <v>59</v>
      </c>
      <c r="C15" s="62" t="n">
        <v>25</v>
      </c>
      <c r="D15" s="62" t="n">
        <v>4</v>
      </c>
      <c r="E15" s="62" t="n">
        <v>30</v>
      </c>
      <c r="F15" s="77" t="s">
        <v>467</v>
      </c>
    </row>
    <row r="16" customFormat="false" ht="12.75" hidden="false" customHeight="false" outlineLevel="0" collapsed="false">
      <c r="A16" s="60" t="s">
        <v>412</v>
      </c>
      <c r="B16" s="62" t="n">
        <v>368</v>
      </c>
      <c r="C16" s="62" t="n">
        <v>145</v>
      </c>
      <c r="D16" s="62" t="n">
        <v>48</v>
      </c>
      <c r="E16" s="62" t="n">
        <v>175</v>
      </c>
      <c r="F16" s="77" t="s">
        <v>467</v>
      </c>
    </row>
    <row r="17" customFormat="false" ht="12.75" hidden="false" customHeight="false" outlineLevel="0" collapsed="false">
      <c r="A17" s="60" t="s">
        <v>413</v>
      </c>
      <c r="B17" s="62" t="n">
        <v>64</v>
      </c>
      <c r="C17" s="62" t="n">
        <v>34</v>
      </c>
      <c r="D17" s="62" t="n">
        <v>5</v>
      </c>
      <c r="E17" s="62" t="n">
        <v>25</v>
      </c>
      <c r="F17" s="77" t="s">
        <v>467</v>
      </c>
    </row>
    <row r="18" customFormat="false" ht="12.75" hidden="false" customHeight="false" outlineLevel="0" collapsed="false">
      <c r="A18" s="60" t="s">
        <v>414</v>
      </c>
      <c r="B18" s="62" t="n">
        <v>8</v>
      </c>
      <c r="C18" s="62" t="n">
        <v>3</v>
      </c>
      <c r="D18" s="62" t="n">
        <v>1</v>
      </c>
      <c r="E18" s="62" t="n">
        <v>4</v>
      </c>
      <c r="F18" s="77" t="s">
        <v>467</v>
      </c>
    </row>
    <row r="19" customFormat="false" ht="12.75" hidden="false" customHeight="false" outlineLevel="0" collapsed="false">
      <c r="A19" s="60" t="s">
        <v>415</v>
      </c>
      <c r="B19" s="62" t="n">
        <v>979</v>
      </c>
      <c r="C19" s="62" t="n">
        <v>398</v>
      </c>
      <c r="D19" s="62" t="n">
        <v>95</v>
      </c>
      <c r="E19" s="62" t="n">
        <v>485</v>
      </c>
      <c r="F19" s="77" t="n">
        <v>1</v>
      </c>
    </row>
    <row r="20" customFormat="false" ht="12.75" hidden="false" customHeight="false" outlineLevel="0" collapsed="false">
      <c r="A20" s="60" t="s">
        <v>416</v>
      </c>
      <c r="B20" s="62" t="n">
        <v>10</v>
      </c>
      <c r="C20" s="62" t="n">
        <v>4</v>
      </c>
      <c r="D20" s="62" t="n">
        <v>3</v>
      </c>
      <c r="E20" s="62" t="n">
        <v>3</v>
      </c>
      <c r="F20" s="77" t="s">
        <v>467</v>
      </c>
    </row>
    <row r="21" customFormat="false" ht="12.75" hidden="false" customHeight="false" outlineLevel="0" collapsed="false">
      <c r="A21" s="60" t="s">
        <v>417</v>
      </c>
      <c r="B21" s="62" t="n">
        <v>149</v>
      </c>
      <c r="C21" s="62" t="n">
        <v>84</v>
      </c>
      <c r="D21" s="62" t="n">
        <v>16</v>
      </c>
      <c r="E21" s="62" t="n">
        <v>49</v>
      </c>
      <c r="F21" s="77" t="s">
        <v>467</v>
      </c>
    </row>
    <row r="22" customFormat="false" ht="12.75" hidden="false" customHeight="false" outlineLevel="0" collapsed="false">
      <c r="A22" s="60" t="s">
        <v>418</v>
      </c>
      <c r="B22" s="62" t="n">
        <v>206</v>
      </c>
      <c r="C22" s="62" t="n">
        <v>85</v>
      </c>
      <c r="D22" s="62" t="n">
        <v>33</v>
      </c>
      <c r="E22" s="62" t="n">
        <v>88</v>
      </c>
      <c r="F22" s="77" t="s">
        <v>467</v>
      </c>
    </row>
    <row r="23" customFormat="false" ht="12.75" hidden="false" customHeight="false" outlineLevel="0" collapsed="false">
      <c r="A23" s="60" t="s">
        <v>419</v>
      </c>
      <c r="B23" s="62" t="n">
        <v>80</v>
      </c>
      <c r="C23" s="62" t="n">
        <v>37</v>
      </c>
      <c r="D23" s="62" t="n">
        <v>19</v>
      </c>
      <c r="E23" s="62" t="n">
        <v>24</v>
      </c>
      <c r="F23" s="77" t="s">
        <v>467</v>
      </c>
    </row>
    <row r="24" customFormat="false" ht="12.75" hidden="false" customHeight="false" outlineLevel="0" collapsed="false">
      <c r="A24" s="60" t="s">
        <v>420</v>
      </c>
      <c r="B24" s="62" t="n">
        <v>55</v>
      </c>
      <c r="C24" s="62" t="n">
        <v>15</v>
      </c>
      <c r="D24" s="62" t="n">
        <v>6</v>
      </c>
      <c r="E24" s="62" t="n">
        <v>34</v>
      </c>
      <c r="F24" s="77" t="s">
        <v>467</v>
      </c>
    </row>
    <row r="25" customFormat="false" ht="12.75" hidden="false" customHeight="false" outlineLevel="0" collapsed="false">
      <c r="A25" s="60" t="s">
        <v>421</v>
      </c>
      <c r="B25" s="62" t="n">
        <v>204</v>
      </c>
      <c r="C25" s="62" t="n">
        <v>98</v>
      </c>
      <c r="D25" s="62" t="n">
        <v>24</v>
      </c>
      <c r="E25" s="62" t="n">
        <v>82</v>
      </c>
      <c r="F25" s="77" t="s">
        <v>467</v>
      </c>
    </row>
    <row r="26" customFormat="false" ht="12.75" hidden="false" customHeight="false" outlineLevel="0" collapsed="false">
      <c r="A26" s="60" t="s">
        <v>422</v>
      </c>
      <c r="B26" s="62" t="n">
        <v>24</v>
      </c>
      <c r="C26" s="62" t="n">
        <v>11</v>
      </c>
      <c r="D26" s="62" t="n">
        <v>4</v>
      </c>
      <c r="E26" s="62" t="n">
        <v>9</v>
      </c>
      <c r="F26" s="77" t="s">
        <v>467</v>
      </c>
    </row>
    <row r="27" customFormat="false" ht="12.75" hidden="false" customHeight="false" outlineLevel="0" collapsed="false">
      <c r="A27" s="60" t="s">
        <v>423</v>
      </c>
      <c r="B27" s="62" t="n">
        <v>101</v>
      </c>
      <c r="C27" s="62" t="n">
        <v>44</v>
      </c>
      <c r="D27" s="62" t="n">
        <v>21</v>
      </c>
      <c r="E27" s="62" t="n">
        <v>36</v>
      </c>
      <c r="F27" s="77" t="s">
        <v>467</v>
      </c>
    </row>
    <row r="28" customFormat="false" ht="12.75" hidden="false" customHeight="false" outlineLevel="0" collapsed="false">
      <c r="A28" s="60" t="s">
        <v>424</v>
      </c>
      <c r="B28" s="62" t="n">
        <v>2291</v>
      </c>
      <c r="C28" s="62" t="n">
        <v>905</v>
      </c>
      <c r="D28" s="62" t="n">
        <v>166</v>
      </c>
      <c r="E28" s="62" t="n">
        <v>1220</v>
      </c>
      <c r="F28" s="77" t="s">
        <v>467</v>
      </c>
    </row>
    <row r="29" customFormat="false" ht="12.75" hidden="false" customHeight="false" outlineLevel="0" collapsed="false">
      <c r="A29" s="60" t="s">
        <v>425</v>
      </c>
      <c r="B29" s="62" t="n">
        <v>9</v>
      </c>
      <c r="C29" s="62" t="n">
        <v>3</v>
      </c>
      <c r="D29" s="62" t="n">
        <v>3</v>
      </c>
      <c r="E29" s="62" t="n">
        <v>3</v>
      </c>
      <c r="F29" s="77" t="s">
        <v>467</v>
      </c>
    </row>
    <row r="30" customFormat="false" ht="12.75" hidden="false" customHeight="false" outlineLevel="0" collapsed="false">
      <c r="A30" s="60" t="s">
        <v>426</v>
      </c>
      <c r="B30" s="62" t="n">
        <v>19</v>
      </c>
      <c r="C30" s="62" t="n">
        <v>4</v>
      </c>
      <c r="D30" s="62" t="n">
        <v>7</v>
      </c>
      <c r="E30" s="62" t="n">
        <v>8</v>
      </c>
      <c r="F30" s="77" t="s">
        <v>467</v>
      </c>
    </row>
    <row r="31" customFormat="false" ht="12.75" hidden="false" customHeight="false" outlineLevel="0" collapsed="false">
      <c r="A31" s="60" t="s">
        <v>427</v>
      </c>
      <c r="B31" s="62" t="n">
        <v>73</v>
      </c>
      <c r="C31" s="62" t="n">
        <v>24</v>
      </c>
      <c r="D31" s="62" t="n">
        <v>8</v>
      </c>
      <c r="E31" s="62" t="n">
        <v>41</v>
      </c>
      <c r="F31" s="77" t="s">
        <v>467</v>
      </c>
    </row>
    <row r="32" customFormat="false" ht="12.75" hidden="false" customHeight="false" outlineLevel="0" collapsed="false">
      <c r="A32" s="60" t="s">
        <v>428</v>
      </c>
      <c r="B32" s="62" t="n">
        <v>572</v>
      </c>
      <c r="C32" s="62" t="n">
        <v>177</v>
      </c>
      <c r="D32" s="62" t="n">
        <v>36</v>
      </c>
      <c r="E32" s="62" t="n">
        <v>359</v>
      </c>
      <c r="F32" s="77" t="s">
        <v>467</v>
      </c>
    </row>
    <row r="33" customFormat="false" ht="12.75" hidden="false" customHeight="false" outlineLevel="0" collapsed="false">
      <c r="A33" s="60" t="s">
        <v>429</v>
      </c>
      <c r="B33" s="62" t="n">
        <v>62</v>
      </c>
      <c r="C33" s="62" t="n">
        <v>25</v>
      </c>
      <c r="D33" s="62" t="n">
        <v>10</v>
      </c>
      <c r="E33" s="62" t="n">
        <v>27</v>
      </c>
      <c r="F33" s="77" t="s">
        <v>467</v>
      </c>
    </row>
    <row r="34" customFormat="false" ht="12.75" hidden="false" customHeight="false" outlineLevel="0" collapsed="false">
      <c r="A34" s="60" t="s">
        <v>430</v>
      </c>
      <c r="B34" s="62" t="n">
        <v>408</v>
      </c>
      <c r="C34" s="62" t="n">
        <v>142</v>
      </c>
      <c r="D34" s="62" t="n">
        <v>36</v>
      </c>
      <c r="E34" s="62" t="n">
        <v>230</v>
      </c>
      <c r="F34" s="77" t="s">
        <v>467</v>
      </c>
    </row>
    <row r="35" customFormat="false" ht="12.75" hidden="false" customHeight="false" outlineLevel="0" collapsed="false">
      <c r="A35" s="60" t="s">
        <v>431</v>
      </c>
      <c r="B35" s="62" t="n">
        <v>124</v>
      </c>
      <c r="C35" s="62" t="n">
        <v>50</v>
      </c>
      <c r="D35" s="62" t="n">
        <v>1</v>
      </c>
      <c r="E35" s="62" t="n">
        <v>73</v>
      </c>
      <c r="F35" s="77" t="s">
        <v>467</v>
      </c>
    </row>
    <row r="36" customFormat="false" ht="12.75" hidden="false" customHeight="false" outlineLevel="0" collapsed="false">
      <c r="A36" s="60" t="s">
        <v>432</v>
      </c>
      <c r="B36" s="62" t="n">
        <v>113</v>
      </c>
      <c r="C36" s="62" t="n">
        <v>32</v>
      </c>
      <c r="D36" s="62" t="n">
        <v>13</v>
      </c>
      <c r="E36" s="62" t="n">
        <v>68</v>
      </c>
      <c r="F36" s="77" t="s">
        <v>467</v>
      </c>
    </row>
    <row r="37" customFormat="false" ht="12.75" hidden="false" customHeight="false" outlineLevel="0" collapsed="false">
      <c r="A37" s="60" t="s">
        <v>433</v>
      </c>
      <c r="B37" s="62" t="n">
        <v>22</v>
      </c>
      <c r="C37" s="62" t="n">
        <v>8</v>
      </c>
      <c r="D37" s="62" t="n">
        <v>2</v>
      </c>
      <c r="E37" s="62" t="n">
        <v>12</v>
      </c>
      <c r="F37" s="77" t="s">
        <v>467</v>
      </c>
    </row>
    <row r="38" customFormat="false" ht="12.75" hidden="false" customHeight="false" outlineLevel="0" collapsed="false">
      <c r="A38" s="60" t="s">
        <v>434</v>
      </c>
      <c r="B38" s="62" t="n">
        <v>21</v>
      </c>
      <c r="C38" s="62" t="n">
        <v>14</v>
      </c>
      <c r="D38" s="62" t="n">
        <v>4</v>
      </c>
      <c r="E38" s="62" t="n">
        <v>3</v>
      </c>
      <c r="F38" s="77" t="s">
        <v>467</v>
      </c>
    </row>
    <row r="39" customFormat="false" ht="12.75" hidden="false" customHeight="false" outlineLevel="0" collapsed="false">
      <c r="A39" s="60" t="s">
        <v>429</v>
      </c>
      <c r="B39" s="62" t="n">
        <v>128</v>
      </c>
      <c r="C39" s="62" t="n">
        <v>38</v>
      </c>
      <c r="D39" s="62" t="n">
        <v>16</v>
      </c>
      <c r="E39" s="62" t="n">
        <v>74</v>
      </c>
      <c r="F39" s="77" t="s">
        <v>467</v>
      </c>
    </row>
    <row r="40" customFormat="false" ht="12.75" hidden="false" customHeight="false" outlineLevel="0" collapsed="false">
      <c r="A40" s="60" t="s">
        <v>435</v>
      </c>
      <c r="B40" s="62" t="n">
        <v>9871</v>
      </c>
      <c r="C40" s="62" t="n">
        <v>1978</v>
      </c>
      <c r="D40" s="62" t="n">
        <v>354</v>
      </c>
      <c r="E40" s="62" t="n">
        <v>7539</v>
      </c>
      <c r="F40" s="77" t="s">
        <v>467</v>
      </c>
    </row>
    <row r="41" customFormat="false" ht="12.75" hidden="false" customHeight="false" outlineLevel="0" collapsed="false">
      <c r="A41" s="60" t="s">
        <v>436</v>
      </c>
      <c r="B41" s="62" t="n">
        <v>533</v>
      </c>
      <c r="C41" s="62" t="n">
        <v>66</v>
      </c>
      <c r="D41" s="62" t="n">
        <v>19</v>
      </c>
      <c r="E41" s="62" t="n">
        <v>448</v>
      </c>
      <c r="F41" s="77" t="s">
        <v>467</v>
      </c>
    </row>
    <row r="42" customFormat="false" ht="12.75" hidden="false" customHeight="false" outlineLevel="0" collapsed="false">
      <c r="A42" s="60" t="s">
        <v>437</v>
      </c>
      <c r="B42" s="62" t="n">
        <v>346</v>
      </c>
      <c r="C42" s="62" t="n">
        <v>70</v>
      </c>
      <c r="D42" s="62" t="n">
        <v>3</v>
      </c>
      <c r="E42" s="62" t="n">
        <v>273</v>
      </c>
      <c r="F42" s="77" t="s">
        <v>467</v>
      </c>
    </row>
    <row r="43" customFormat="false" ht="12.75" hidden="false" customHeight="false" outlineLevel="0" collapsed="false">
      <c r="A43" s="60" t="s">
        <v>438</v>
      </c>
      <c r="B43" s="62" t="n">
        <v>452</v>
      </c>
      <c r="C43" s="62" t="n">
        <v>57</v>
      </c>
      <c r="D43" s="62" t="n">
        <v>10</v>
      </c>
      <c r="E43" s="62" t="n">
        <v>385</v>
      </c>
      <c r="F43" s="77" t="s">
        <v>467</v>
      </c>
    </row>
    <row r="44" customFormat="false" ht="12.75" hidden="false" customHeight="false" outlineLevel="0" collapsed="false">
      <c r="A44" s="60" t="s">
        <v>439</v>
      </c>
      <c r="B44" s="62" t="n">
        <v>138</v>
      </c>
      <c r="C44" s="62" t="n">
        <v>53</v>
      </c>
      <c r="D44" s="62" t="n">
        <v>14</v>
      </c>
      <c r="E44" s="62" t="n">
        <v>71</v>
      </c>
      <c r="F44" s="77" t="s">
        <v>467</v>
      </c>
    </row>
    <row r="45" customFormat="false" ht="12.75" hidden="false" customHeight="false" outlineLevel="0" collapsed="false">
      <c r="A45" s="60" t="s">
        <v>440</v>
      </c>
      <c r="B45" s="62" t="n">
        <v>365</v>
      </c>
      <c r="C45" s="62" t="n">
        <v>87</v>
      </c>
      <c r="D45" s="62" t="n">
        <v>23</v>
      </c>
      <c r="E45" s="62" t="n">
        <v>255</v>
      </c>
      <c r="F45" s="77" t="s">
        <v>467</v>
      </c>
    </row>
    <row r="46" customFormat="false" ht="12.75" hidden="false" customHeight="false" outlineLevel="0" collapsed="false">
      <c r="A46" s="60" t="s">
        <v>441</v>
      </c>
      <c r="B46" s="62" t="n">
        <v>751</v>
      </c>
      <c r="C46" s="62" t="n">
        <v>72</v>
      </c>
      <c r="D46" s="62" t="n">
        <v>16</v>
      </c>
      <c r="E46" s="62" t="n">
        <v>663</v>
      </c>
      <c r="F46" s="77" t="s">
        <v>467</v>
      </c>
    </row>
    <row r="47" customFormat="false" ht="12.75" hidden="false" customHeight="false" outlineLevel="0" collapsed="false">
      <c r="A47" s="60" t="s">
        <v>442</v>
      </c>
      <c r="B47" s="62" t="n">
        <v>53</v>
      </c>
      <c r="C47" s="62" t="n">
        <v>8</v>
      </c>
      <c r="D47" s="62" t="n">
        <v>4</v>
      </c>
      <c r="E47" s="62" t="n">
        <v>41</v>
      </c>
      <c r="F47" s="77" t="s">
        <v>467</v>
      </c>
    </row>
    <row r="48" customFormat="false" ht="12.75" hidden="false" customHeight="false" outlineLevel="0" collapsed="false">
      <c r="A48" s="60" t="s">
        <v>443</v>
      </c>
      <c r="B48" s="62" t="n">
        <v>107</v>
      </c>
      <c r="C48" s="62" t="n">
        <v>6</v>
      </c>
      <c r="D48" s="62" t="n">
        <v>2</v>
      </c>
      <c r="E48" s="62" t="n">
        <v>99</v>
      </c>
      <c r="F48" s="77" t="s">
        <v>467</v>
      </c>
    </row>
    <row r="49" customFormat="false" ht="12.75" hidden="false" customHeight="false" outlineLevel="0" collapsed="false">
      <c r="A49" s="60" t="s">
        <v>444</v>
      </c>
      <c r="B49" s="62" t="n">
        <v>1934</v>
      </c>
      <c r="C49" s="62" t="n">
        <v>453</v>
      </c>
      <c r="D49" s="63" t="n">
        <v>13</v>
      </c>
      <c r="E49" s="62" t="n">
        <v>1468</v>
      </c>
      <c r="F49" s="77" t="s">
        <v>467</v>
      </c>
    </row>
    <row r="50" customFormat="false" ht="12.75" hidden="false" customHeight="false" outlineLevel="0" collapsed="false">
      <c r="A50" s="60" t="s">
        <v>445</v>
      </c>
      <c r="B50" s="62" t="n">
        <v>13</v>
      </c>
      <c r="C50" s="62" t="n">
        <v>1</v>
      </c>
      <c r="D50" s="62" t="n">
        <v>2</v>
      </c>
      <c r="E50" s="62" t="n">
        <v>10</v>
      </c>
      <c r="F50" s="77" t="s">
        <v>467</v>
      </c>
    </row>
    <row r="51" customFormat="false" ht="12.75" hidden="false" customHeight="false" outlineLevel="0" collapsed="false">
      <c r="A51" s="60" t="s">
        <v>446</v>
      </c>
      <c r="B51" s="62" t="n">
        <v>1947</v>
      </c>
      <c r="C51" s="62" t="n">
        <v>609</v>
      </c>
      <c r="D51" s="62" t="n">
        <v>146</v>
      </c>
      <c r="E51" s="62" t="n">
        <v>1192</v>
      </c>
      <c r="F51" s="77" t="s">
        <v>467</v>
      </c>
    </row>
    <row r="52" customFormat="false" ht="12.75" hidden="false" customHeight="false" outlineLevel="0" collapsed="false">
      <c r="A52" s="60" t="s">
        <v>447</v>
      </c>
      <c r="B52" s="62" t="n">
        <v>40</v>
      </c>
      <c r="C52" s="62" t="n">
        <v>5</v>
      </c>
      <c r="D52" s="62" t="n">
        <v>1</v>
      </c>
      <c r="E52" s="62" t="n">
        <v>34</v>
      </c>
      <c r="F52" s="77" t="s">
        <v>467</v>
      </c>
    </row>
    <row r="53" customFormat="false" ht="12.75" hidden="false" customHeight="false" outlineLevel="0" collapsed="false">
      <c r="A53" s="60" t="s">
        <v>448</v>
      </c>
      <c r="B53" s="62" t="n">
        <v>32</v>
      </c>
      <c r="C53" s="62" t="n">
        <v>6</v>
      </c>
      <c r="D53" s="62" t="n">
        <v>1</v>
      </c>
      <c r="E53" s="62" t="n">
        <v>25</v>
      </c>
      <c r="F53" s="77" t="s">
        <v>467</v>
      </c>
    </row>
    <row r="54" customFormat="false" ht="12.75" hidden="false" customHeight="false" outlineLevel="0" collapsed="false">
      <c r="A54" s="60" t="s">
        <v>449</v>
      </c>
      <c r="B54" s="62" t="n">
        <v>1031</v>
      </c>
      <c r="C54" s="62" t="n">
        <v>134</v>
      </c>
      <c r="D54" s="62" t="n">
        <v>52</v>
      </c>
      <c r="E54" s="62" t="n">
        <v>845</v>
      </c>
      <c r="F54" s="77" t="s">
        <v>467</v>
      </c>
    </row>
    <row r="55" customFormat="false" ht="12.75" hidden="false" customHeight="false" outlineLevel="0" collapsed="false">
      <c r="A55" s="60" t="s">
        <v>450</v>
      </c>
      <c r="B55" s="62" t="n">
        <v>22</v>
      </c>
      <c r="C55" s="62" t="n">
        <v>4</v>
      </c>
      <c r="D55" s="62" t="n">
        <v>3</v>
      </c>
      <c r="E55" s="62" t="n">
        <v>15</v>
      </c>
      <c r="F55" s="77" t="s">
        <v>467</v>
      </c>
    </row>
    <row r="56" customFormat="false" ht="12.75" hidden="false" customHeight="false" outlineLevel="0" collapsed="false">
      <c r="A56" s="60" t="s">
        <v>451</v>
      </c>
      <c r="B56" s="62" t="n">
        <v>87</v>
      </c>
      <c r="C56" s="62" t="n">
        <v>24</v>
      </c>
      <c r="D56" s="62" t="n">
        <v>10</v>
      </c>
      <c r="E56" s="62" t="n">
        <v>53</v>
      </c>
      <c r="F56" s="77" t="s">
        <v>467</v>
      </c>
    </row>
    <row r="57" customFormat="false" ht="12.75" hidden="false" customHeight="false" outlineLevel="0" collapsed="false">
      <c r="A57" s="60" t="s">
        <v>452</v>
      </c>
      <c r="B57" s="62" t="n">
        <v>76</v>
      </c>
      <c r="C57" s="62" t="n">
        <v>38</v>
      </c>
      <c r="D57" s="62" t="n">
        <v>1</v>
      </c>
      <c r="E57" s="62" t="n">
        <v>37</v>
      </c>
      <c r="F57" s="77" t="s">
        <v>467</v>
      </c>
    </row>
    <row r="58" customFormat="false" ht="12.75" hidden="false" customHeight="false" outlineLevel="0" collapsed="false">
      <c r="A58" s="60" t="s">
        <v>453</v>
      </c>
      <c r="B58" s="62" t="n">
        <v>648</v>
      </c>
      <c r="C58" s="62" t="n">
        <v>109</v>
      </c>
      <c r="D58" s="62" t="n">
        <v>17</v>
      </c>
      <c r="E58" s="62" t="n">
        <v>522</v>
      </c>
      <c r="F58" s="77" t="s">
        <v>467</v>
      </c>
    </row>
    <row r="59" customFormat="false" ht="12.75" hidden="false" customHeight="false" outlineLevel="0" collapsed="false">
      <c r="A59" s="60" t="s">
        <v>454</v>
      </c>
      <c r="B59" s="62" t="n">
        <v>756</v>
      </c>
      <c r="C59" s="62" t="n">
        <v>134</v>
      </c>
      <c r="D59" s="62" t="n">
        <v>7</v>
      </c>
      <c r="E59" s="62" t="n">
        <v>615</v>
      </c>
      <c r="F59" s="77" t="s">
        <v>467</v>
      </c>
    </row>
    <row r="60" customFormat="false" ht="12.75" hidden="false" customHeight="false" outlineLevel="0" collapsed="false">
      <c r="A60" s="60" t="s">
        <v>455</v>
      </c>
      <c r="B60" s="62" t="n">
        <v>44</v>
      </c>
      <c r="C60" s="62" t="n">
        <v>7</v>
      </c>
      <c r="D60" s="62" t="n">
        <v>2</v>
      </c>
      <c r="E60" s="62" t="n">
        <v>35</v>
      </c>
      <c r="F60" s="77" t="s">
        <v>467</v>
      </c>
    </row>
    <row r="61" customFormat="false" ht="12.75" hidden="false" customHeight="false" outlineLevel="0" collapsed="false">
      <c r="A61" s="60" t="s">
        <v>456</v>
      </c>
      <c r="B61" s="62" t="n">
        <v>484</v>
      </c>
      <c r="C61" s="62" t="n">
        <v>28</v>
      </c>
      <c r="D61" s="62" t="n">
        <v>6</v>
      </c>
      <c r="E61" s="62" t="n">
        <v>450</v>
      </c>
      <c r="F61" s="77" t="s">
        <v>467</v>
      </c>
    </row>
    <row r="62" customFormat="false" ht="12.75" hidden="false" customHeight="false" outlineLevel="0" collapsed="false">
      <c r="A62" s="60" t="s">
        <v>429</v>
      </c>
      <c r="B62" s="62" t="n">
        <v>12</v>
      </c>
      <c r="C62" s="62" t="n">
        <v>7</v>
      </c>
      <c r="D62" s="62" t="n">
        <v>2</v>
      </c>
      <c r="E62" s="62" t="n">
        <v>3</v>
      </c>
      <c r="F62" s="77" t="s">
        <v>467</v>
      </c>
    </row>
    <row r="63" customFormat="false" ht="12.75" hidden="false" customHeight="false" outlineLevel="0" collapsed="false">
      <c r="A63" s="60" t="s">
        <v>457</v>
      </c>
      <c r="B63" s="62" t="n">
        <v>1150</v>
      </c>
      <c r="C63" s="62" t="n">
        <v>298</v>
      </c>
      <c r="D63" s="62" t="n">
        <v>109</v>
      </c>
      <c r="E63" s="62" t="n">
        <v>743</v>
      </c>
      <c r="F63" s="77" t="s">
        <v>467</v>
      </c>
    </row>
    <row r="64" customFormat="false" ht="12.75" hidden="false" customHeight="false" outlineLevel="0" collapsed="false">
      <c r="A64" s="60" t="s">
        <v>458</v>
      </c>
      <c r="B64" s="62" t="n">
        <v>28</v>
      </c>
      <c r="C64" s="62" t="n">
        <v>15</v>
      </c>
      <c r="D64" s="62" t="n">
        <v>3</v>
      </c>
      <c r="E64" s="62" t="n">
        <v>10</v>
      </c>
      <c r="F64" s="77" t="s">
        <v>467</v>
      </c>
    </row>
    <row r="65" customFormat="false" ht="12.75" hidden="false" customHeight="false" outlineLevel="0" collapsed="false">
      <c r="A65" s="60" t="s">
        <v>459</v>
      </c>
      <c r="B65" s="62" t="n">
        <v>85</v>
      </c>
      <c r="C65" s="62" t="n">
        <v>45</v>
      </c>
      <c r="D65" s="62" t="n">
        <v>16</v>
      </c>
      <c r="E65" s="62" t="n">
        <v>24</v>
      </c>
      <c r="F65" s="77" t="s">
        <v>467</v>
      </c>
    </row>
    <row r="66" customFormat="false" ht="12.75" hidden="false" customHeight="false" outlineLevel="0" collapsed="false">
      <c r="A66" s="60" t="s">
        <v>460</v>
      </c>
      <c r="B66" s="62" t="n">
        <v>162</v>
      </c>
      <c r="C66" s="62" t="n">
        <v>89</v>
      </c>
      <c r="D66" s="62" t="n">
        <v>26</v>
      </c>
      <c r="E66" s="62" t="n">
        <v>47</v>
      </c>
      <c r="F66" s="77" t="s">
        <v>467</v>
      </c>
    </row>
    <row r="67" customFormat="false" ht="12.75" hidden="false" customHeight="false" outlineLevel="0" collapsed="false">
      <c r="A67" s="60" t="s">
        <v>461</v>
      </c>
      <c r="B67" s="62" t="n">
        <v>63</v>
      </c>
      <c r="C67" s="62" t="n">
        <v>17</v>
      </c>
      <c r="D67" s="62" t="n">
        <v>2</v>
      </c>
      <c r="E67" s="62" t="n">
        <v>44</v>
      </c>
      <c r="F67" s="77" t="s">
        <v>467</v>
      </c>
    </row>
    <row r="68" customFormat="false" ht="12.75" hidden="false" customHeight="false" outlineLevel="0" collapsed="false">
      <c r="A68" s="60" t="s">
        <v>462</v>
      </c>
      <c r="B68" s="62" t="n">
        <v>84</v>
      </c>
      <c r="C68" s="62" t="n">
        <v>4</v>
      </c>
      <c r="D68" s="62" t="n">
        <v>2</v>
      </c>
      <c r="E68" s="62" t="n">
        <v>78</v>
      </c>
      <c r="F68" s="77" t="s">
        <v>467</v>
      </c>
    </row>
    <row r="69" customFormat="false" ht="12.75" hidden="false" customHeight="false" outlineLevel="0" collapsed="false">
      <c r="A69" s="60" t="s">
        <v>463</v>
      </c>
      <c r="B69" s="62" t="n">
        <v>32</v>
      </c>
      <c r="C69" s="62" t="n">
        <v>17</v>
      </c>
      <c r="D69" s="63" t="n">
        <v>3</v>
      </c>
      <c r="E69" s="62" t="n">
        <v>12</v>
      </c>
      <c r="F69" s="77" t="s">
        <v>467</v>
      </c>
    </row>
    <row r="70" customFormat="false" ht="12.75" hidden="false" customHeight="false" outlineLevel="0" collapsed="false">
      <c r="A70" s="60" t="s">
        <v>464</v>
      </c>
      <c r="B70" s="62" t="n">
        <v>18</v>
      </c>
      <c r="C70" s="62" t="n">
        <v>5</v>
      </c>
      <c r="D70" s="62" t="n">
        <v>5</v>
      </c>
      <c r="E70" s="62" t="n">
        <v>8</v>
      </c>
      <c r="F70" s="77" t="s">
        <v>467</v>
      </c>
    </row>
    <row r="71" customFormat="false" ht="12.75" hidden="false" customHeight="false" outlineLevel="0" collapsed="false">
      <c r="A71" s="60" t="s">
        <v>465</v>
      </c>
      <c r="B71" s="62" t="n">
        <v>12</v>
      </c>
      <c r="C71" s="62" t="n">
        <v>1</v>
      </c>
      <c r="D71" s="62" t="n">
        <v>1</v>
      </c>
      <c r="E71" s="62" t="n">
        <v>10</v>
      </c>
      <c r="F71" s="77" t="s">
        <v>467</v>
      </c>
    </row>
    <row r="72" customFormat="false" ht="12.75" hidden="false" customHeight="false" outlineLevel="0" collapsed="false">
      <c r="A72" s="60" t="s">
        <v>466</v>
      </c>
      <c r="B72" s="62" t="n">
        <v>26</v>
      </c>
      <c r="C72" s="62" t="n">
        <v>12</v>
      </c>
      <c r="D72" s="62" t="n">
        <v>6</v>
      </c>
      <c r="E72" s="79" t="n">
        <v>8</v>
      </c>
      <c r="F72" s="77" t="s">
        <v>467</v>
      </c>
    </row>
    <row r="73" customFormat="false" ht="12.75" hidden="false" customHeight="false" outlineLevel="0" collapsed="false">
      <c r="A73" s="60" t="s">
        <v>468</v>
      </c>
      <c r="B73" s="62" t="n">
        <v>43</v>
      </c>
      <c r="C73" s="62" t="n">
        <v>18</v>
      </c>
      <c r="D73" s="62" t="n">
        <v>11</v>
      </c>
      <c r="E73" s="62" t="n">
        <v>14</v>
      </c>
      <c r="F73" s="77" t="s">
        <v>467</v>
      </c>
    </row>
    <row r="74" customFormat="false" ht="12.75" hidden="false" customHeight="false" outlineLevel="0" collapsed="false">
      <c r="A74" s="60" t="s">
        <v>469</v>
      </c>
      <c r="B74" s="62" t="n">
        <v>18</v>
      </c>
      <c r="C74" s="62" t="n">
        <v>9</v>
      </c>
      <c r="D74" s="62" t="n">
        <v>2</v>
      </c>
      <c r="E74" s="62" t="n">
        <v>7</v>
      </c>
      <c r="F74" s="77" t="s">
        <v>467</v>
      </c>
    </row>
    <row r="75" customFormat="false" ht="12.75" hidden="false" customHeight="false" outlineLevel="0" collapsed="false">
      <c r="A75" s="60" t="s">
        <v>470</v>
      </c>
      <c r="B75" s="62" t="n">
        <v>449</v>
      </c>
      <c r="C75" s="62" t="n">
        <v>12</v>
      </c>
      <c r="D75" s="62" t="n">
        <v>6</v>
      </c>
      <c r="E75" s="62" t="n">
        <v>431</v>
      </c>
      <c r="F75" s="77" t="s">
        <v>467</v>
      </c>
    </row>
    <row r="76" customFormat="false" ht="12.75" hidden="false" customHeight="false" outlineLevel="0" collapsed="false">
      <c r="A76" s="60" t="s">
        <v>429</v>
      </c>
      <c r="B76" s="62" t="n">
        <v>130</v>
      </c>
      <c r="C76" s="62" t="n">
        <v>54</v>
      </c>
      <c r="D76" s="62" t="n">
        <v>26</v>
      </c>
      <c r="E76" s="62" t="n">
        <v>50</v>
      </c>
      <c r="F76" s="77" t="s">
        <v>467</v>
      </c>
    </row>
    <row r="77" customFormat="false" ht="12.75" hidden="false" customHeight="false" outlineLevel="0" collapsed="false">
      <c r="A77" s="60" t="s">
        <v>471</v>
      </c>
      <c r="B77" s="62" t="n">
        <v>148</v>
      </c>
      <c r="C77" s="62" t="n">
        <v>81</v>
      </c>
      <c r="D77" s="62" t="n">
        <v>20</v>
      </c>
      <c r="E77" s="62" t="n">
        <v>47</v>
      </c>
      <c r="F77" s="77" t="s">
        <v>467</v>
      </c>
    </row>
    <row r="78" customFormat="false" ht="12.75" hidden="false" customHeight="false" outlineLevel="0" collapsed="false">
      <c r="A78" s="60" t="s">
        <v>472</v>
      </c>
      <c r="B78" s="62" t="n">
        <v>130</v>
      </c>
      <c r="C78" s="63" t="n">
        <v>72</v>
      </c>
      <c r="D78" s="63" t="n">
        <v>16</v>
      </c>
      <c r="E78" s="62" t="n">
        <v>42</v>
      </c>
      <c r="F78" s="77" t="s">
        <v>467</v>
      </c>
    </row>
    <row r="79" customFormat="false" ht="12.75" hidden="false" customHeight="false" outlineLevel="0" collapsed="false">
      <c r="A79" s="60" t="s">
        <v>473</v>
      </c>
      <c r="B79" s="77" t="n">
        <v>18</v>
      </c>
      <c r="C79" s="77" t="n">
        <v>9</v>
      </c>
      <c r="D79" s="77" t="n">
        <v>4</v>
      </c>
      <c r="E79" s="77" t="n">
        <v>5</v>
      </c>
      <c r="F79" s="77" t="s">
        <v>467</v>
      </c>
    </row>
    <row r="80" customFormat="false" ht="12.75" hidden="false" customHeight="false" outlineLevel="0" collapsed="false">
      <c r="A80" s="60" t="s">
        <v>429</v>
      </c>
      <c r="B80" s="77" t="s">
        <v>467</v>
      </c>
      <c r="C80" s="77" t="s">
        <v>467</v>
      </c>
      <c r="D80" s="77" t="s">
        <v>467</v>
      </c>
      <c r="E80" s="77" t="s">
        <v>467</v>
      </c>
      <c r="F80" s="77" t="s">
        <v>467</v>
      </c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83"/>
      <c r="B82" s="78"/>
      <c r="C82" s="78"/>
      <c r="D82" s="78"/>
      <c r="E82" s="78"/>
    </row>
    <row r="83" customFormat="false" ht="12.75" hidden="false" customHeight="false" outlineLevel="0" collapsed="false">
      <c r="A83" s="68" t="s">
        <v>401</v>
      </c>
    </row>
    <row r="85" customFormat="false" ht="12.75" hidden="false" customHeight="false" outlineLevel="0" collapsed="false">
      <c r="A85" s="69" t="s">
        <v>485</v>
      </c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5.13"/>
    <col collapsed="false" customWidth="true" hidden="false" outlineLevel="0" max="11" min="2" style="84" width="10.56"/>
    <col collapsed="false" customWidth="false" hidden="false" outlineLevel="0" max="257" min="12" style="84" width="9.14"/>
  </cols>
  <sheetData>
    <row r="1" customFormat="false" ht="34.15" hidden="false" customHeight="true" outlineLevel="0" collapsed="false">
      <c r="A1" s="85"/>
      <c r="B1" s="85"/>
      <c r="C1" s="85"/>
      <c r="D1" s="85"/>
      <c r="E1" s="85"/>
      <c r="F1" s="85"/>
      <c r="G1" s="85"/>
      <c r="H1" s="16" t="s">
        <v>42</v>
      </c>
      <c r="I1" s="85"/>
      <c r="J1" s="85"/>
      <c r="K1" s="85"/>
      <c r="L1" s="85"/>
      <c r="M1" s="85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5.75" hidden="false" customHeight="false" outlineLevel="0" collapsed="false">
      <c r="A3" s="87" t="s">
        <v>496</v>
      </c>
      <c r="B3" s="87"/>
      <c r="C3" s="87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.75" hidden="false" customHeight="false" outlineLevel="0" collapsed="false">
      <c r="A4" s="87" t="s">
        <v>497</v>
      </c>
      <c r="B4" s="87"/>
      <c r="C4" s="87"/>
      <c r="D4" s="88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5" hidden="false" customHeight="false" outlineLevel="0" collapsed="false">
      <c r="A5" s="90"/>
      <c r="B5" s="91"/>
      <c r="C5" s="91"/>
      <c r="D5" s="91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24.75" hidden="false" customHeight="true" outlineLevel="0" collapsed="false">
      <c r="A6" s="93"/>
      <c r="B6" s="93" t="n">
        <v>2018</v>
      </c>
      <c r="C6" s="93" t="n">
        <v>2017</v>
      </c>
      <c r="D6" s="93" t="n">
        <v>2016</v>
      </c>
      <c r="E6" s="93" t="n">
        <v>2015</v>
      </c>
      <c r="F6" s="93" t="n">
        <v>2014</v>
      </c>
      <c r="G6" s="93" t="n">
        <v>2013</v>
      </c>
      <c r="H6" s="93" t="n">
        <v>2012</v>
      </c>
      <c r="I6" s="93" t="n">
        <v>2011</v>
      </c>
      <c r="J6" s="93" t="n">
        <v>2010</v>
      </c>
      <c r="K6" s="93" t="n">
        <v>2009</v>
      </c>
      <c r="L6" s="94"/>
      <c r="M6" s="94"/>
    </row>
    <row r="7" customFormat="false" ht="12.75" hidden="false" customHeight="false" outlineLevel="0" collapsed="false">
      <c r="A7" s="95"/>
      <c r="B7" s="96"/>
      <c r="C7" s="96"/>
      <c r="D7" s="97"/>
      <c r="E7" s="97"/>
      <c r="F7" s="97"/>
      <c r="G7" s="97"/>
      <c r="H7" s="97"/>
      <c r="I7" s="97"/>
      <c r="J7" s="97"/>
      <c r="K7" s="97"/>
      <c r="L7" s="94"/>
      <c r="M7" s="94"/>
    </row>
    <row r="8" customFormat="false" ht="12.75" hidden="false" customHeight="false" outlineLevel="0" collapsed="false">
      <c r="A8" s="98" t="s">
        <v>7</v>
      </c>
      <c r="B8" s="61" t="n">
        <v>385472</v>
      </c>
      <c r="C8" s="99" t="n">
        <v>367434</v>
      </c>
      <c r="D8" s="99" t="n">
        <v>344547</v>
      </c>
      <c r="E8" s="99" t="n">
        <v>317897</v>
      </c>
      <c r="F8" s="99" t="n">
        <v>292958</v>
      </c>
      <c r="G8" s="99" t="n">
        <v>268244</v>
      </c>
      <c r="H8" s="99" t="n">
        <v>249907</v>
      </c>
      <c r="I8" s="99" t="n">
        <v>232858</v>
      </c>
      <c r="J8" s="99" t="n">
        <v>215456</v>
      </c>
      <c r="K8" s="99" t="n">
        <v>197545</v>
      </c>
    </row>
    <row r="9" customFormat="false" ht="12.75" hidden="false" customHeight="false" outlineLevel="0" collapsed="false">
      <c r="A9" s="98"/>
      <c r="C9" s="100"/>
      <c r="D9" s="101"/>
      <c r="E9" s="102"/>
      <c r="F9" s="102"/>
      <c r="G9" s="102"/>
      <c r="H9" s="102"/>
      <c r="I9" s="102"/>
      <c r="J9" s="102"/>
      <c r="K9" s="102"/>
      <c r="L9" s="103"/>
    </row>
    <row r="10" customFormat="false" ht="12.75" hidden="false" customHeight="false" outlineLevel="0" collapsed="false">
      <c r="A10" s="98" t="s">
        <v>481</v>
      </c>
      <c r="B10" s="61" t="n">
        <v>96437</v>
      </c>
      <c r="C10" s="99" t="n">
        <v>92814</v>
      </c>
      <c r="D10" s="99" t="n">
        <v>87017</v>
      </c>
      <c r="E10" s="99" t="n">
        <v>78433</v>
      </c>
      <c r="F10" s="99" t="n">
        <v>71457</v>
      </c>
      <c r="G10" s="99" t="n">
        <v>64330</v>
      </c>
      <c r="H10" s="99" t="n">
        <v>59882</v>
      </c>
      <c r="I10" s="99" t="n">
        <v>56563</v>
      </c>
      <c r="J10" s="99" t="n">
        <v>53778</v>
      </c>
      <c r="K10" s="99" t="n">
        <v>51620</v>
      </c>
    </row>
    <row r="11" customFormat="false" ht="12.75" hidden="false" customHeight="false" outlineLevel="0" collapsed="false">
      <c r="A11" s="98" t="s">
        <v>482</v>
      </c>
      <c r="B11" s="61" t="n">
        <v>24443</v>
      </c>
      <c r="C11" s="99" t="n">
        <v>24119</v>
      </c>
      <c r="D11" s="99" t="n">
        <v>23122</v>
      </c>
      <c r="E11" s="99" t="n">
        <v>21470</v>
      </c>
      <c r="F11" s="99" t="n">
        <v>20114</v>
      </c>
      <c r="G11" s="99" t="n">
        <v>18826</v>
      </c>
      <c r="H11" s="99" t="n">
        <v>18178</v>
      </c>
      <c r="I11" s="99" t="n">
        <v>17483</v>
      </c>
      <c r="J11" s="99" t="n">
        <v>17112</v>
      </c>
      <c r="K11" s="99" t="n">
        <v>16891</v>
      </c>
    </row>
    <row r="12" customFormat="false" ht="12.75" hidden="false" customHeight="false" outlineLevel="0" collapsed="false">
      <c r="A12" s="98" t="s">
        <v>483</v>
      </c>
      <c r="B12" s="61" t="n">
        <v>263753</v>
      </c>
      <c r="C12" s="99" t="n">
        <v>249644</v>
      </c>
      <c r="D12" s="99" t="n">
        <v>233520</v>
      </c>
      <c r="E12" s="99" t="n">
        <v>216962</v>
      </c>
      <c r="F12" s="99" t="n">
        <v>200264</v>
      </c>
      <c r="G12" s="99" t="n">
        <v>183827</v>
      </c>
      <c r="H12" s="99" t="n">
        <v>170457</v>
      </c>
      <c r="I12" s="99" t="n">
        <v>157266</v>
      </c>
      <c r="J12" s="99" t="n">
        <v>142740</v>
      </c>
      <c r="K12" s="99" t="n">
        <v>126792</v>
      </c>
    </row>
    <row r="13" customFormat="false" ht="12.75" hidden="false" customHeight="false" outlineLevel="0" collapsed="false">
      <c r="A13" s="98" t="s">
        <v>484</v>
      </c>
      <c r="B13" s="61" t="n">
        <v>839</v>
      </c>
      <c r="C13" s="99" t="n">
        <v>857</v>
      </c>
      <c r="D13" s="99" t="n">
        <v>888</v>
      </c>
      <c r="E13" s="99" t="n">
        <v>1032</v>
      </c>
      <c r="F13" s="99" t="n">
        <v>1123</v>
      </c>
      <c r="G13" s="99" t="n">
        <v>1261</v>
      </c>
      <c r="H13" s="99" t="n">
        <v>1390</v>
      </c>
      <c r="I13" s="99" t="n">
        <v>1546</v>
      </c>
      <c r="J13" s="99" t="n">
        <v>1826</v>
      </c>
      <c r="K13" s="99" t="n">
        <v>2242</v>
      </c>
    </row>
    <row r="14" customFormat="false" ht="12.75" hidden="false" customHeight="false" outlineLevel="0" collapsed="false">
      <c r="A14" s="98"/>
      <c r="B14" s="100"/>
      <c r="C14" s="100"/>
      <c r="D14" s="102"/>
      <c r="E14" s="102"/>
      <c r="F14" s="102"/>
      <c r="G14" s="102"/>
      <c r="H14" s="102"/>
      <c r="I14" s="102"/>
      <c r="J14" s="102"/>
      <c r="K14" s="102"/>
    </row>
    <row r="15" customFormat="false" ht="12.75" hidden="false" customHeight="false" outlineLevel="0" collapsed="false">
      <c r="A15" s="98" t="s">
        <v>9</v>
      </c>
      <c r="B15" s="62" t="n">
        <v>190509</v>
      </c>
      <c r="C15" s="99" t="n">
        <v>181416</v>
      </c>
      <c r="D15" s="99" t="n">
        <v>169815</v>
      </c>
      <c r="E15" s="99" t="n">
        <v>156310</v>
      </c>
      <c r="F15" s="99" t="n">
        <v>143505</v>
      </c>
      <c r="G15" s="99" t="n">
        <v>131186</v>
      </c>
      <c r="H15" s="99" t="n">
        <v>122015</v>
      </c>
      <c r="I15" s="99" t="n">
        <v>113565</v>
      </c>
      <c r="J15" s="99" t="n">
        <v>104917</v>
      </c>
      <c r="K15" s="99" t="n">
        <v>95905</v>
      </c>
    </row>
    <row r="16" customFormat="false" ht="12.75" hidden="false" customHeight="false" outlineLevel="0" collapsed="false">
      <c r="A16" s="98"/>
      <c r="C16" s="100"/>
      <c r="D16" s="101"/>
      <c r="E16" s="102"/>
      <c r="F16" s="102"/>
      <c r="G16" s="102"/>
      <c r="H16" s="102"/>
      <c r="I16" s="102"/>
      <c r="J16" s="102"/>
      <c r="K16" s="102"/>
    </row>
    <row r="17" customFormat="false" ht="12.75" hidden="false" customHeight="false" outlineLevel="0" collapsed="false">
      <c r="A17" s="98" t="s">
        <v>481</v>
      </c>
      <c r="B17" s="62" t="n">
        <v>47612</v>
      </c>
      <c r="C17" s="99" t="n">
        <v>45798</v>
      </c>
      <c r="D17" s="99" t="n">
        <v>42800</v>
      </c>
      <c r="E17" s="99" t="n">
        <v>38401</v>
      </c>
      <c r="F17" s="99" t="n">
        <v>34659</v>
      </c>
      <c r="G17" s="99" t="n">
        <v>30894</v>
      </c>
      <c r="H17" s="99" t="n">
        <v>28684</v>
      </c>
      <c r="I17" s="99" t="n">
        <v>27042</v>
      </c>
      <c r="J17" s="99" t="n">
        <v>25663</v>
      </c>
      <c r="K17" s="99" t="n">
        <v>24571</v>
      </c>
    </row>
    <row r="18" customFormat="false" ht="12.75" hidden="false" customHeight="false" outlineLevel="0" collapsed="false">
      <c r="A18" s="98" t="s">
        <v>482</v>
      </c>
      <c r="B18" s="62" t="n">
        <v>11873</v>
      </c>
      <c r="C18" s="99" t="n">
        <v>11720</v>
      </c>
      <c r="D18" s="99" t="n">
        <v>11131</v>
      </c>
      <c r="E18" s="99" t="n">
        <v>10202</v>
      </c>
      <c r="F18" s="99" t="n">
        <v>9459</v>
      </c>
      <c r="G18" s="99" t="n">
        <v>8745</v>
      </c>
      <c r="H18" s="99" t="n">
        <v>8366</v>
      </c>
      <c r="I18" s="99" t="n">
        <v>7982</v>
      </c>
      <c r="J18" s="99" t="n">
        <v>7761</v>
      </c>
      <c r="K18" s="99" t="n">
        <v>7633</v>
      </c>
    </row>
    <row r="19" customFormat="false" ht="12.75" hidden="false" customHeight="false" outlineLevel="0" collapsed="false">
      <c r="A19" s="98" t="s">
        <v>483</v>
      </c>
      <c r="B19" s="62" t="n">
        <v>130591</v>
      </c>
      <c r="C19" s="99" t="n">
        <v>123454</v>
      </c>
      <c r="D19" s="99" t="n">
        <v>115421</v>
      </c>
      <c r="E19" s="99" t="n">
        <v>107166</v>
      </c>
      <c r="F19" s="99" t="n">
        <v>98807</v>
      </c>
      <c r="G19" s="99" t="n">
        <v>90904</v>
      </c>
      <c r="H19" s="99" t="n">
        <v>84263</v>
      </c>
      <c r="I19" s="99" t="n">
        <v>77763</v>
      </c>
      <c r="J19" s="99" t="n">
        <v>70594</v>
      </c>
      <c r="K19" s="99" t="n">
        <v>62606</v>
      </c>
    </row>
    <row r="20" customFormat="false" ht="12.75" hidden="false" customHeight="false" outlineLevel="0" collapsed="false">
      <c r="A20" s="98" t="s">
        <v>484</v>
      </c>
      <c r="B20" s="62" t="n">
        <v>433</v>
      </c>
      <c r="C20" s="99" t="n">
        <v>444</v>
      </c>
      <c r="D20" s="99" t="n">
        <v>463</v>
      </c>
      <c r="E20" s="99" t="n">
        <v>541</v>
      </c>
      <c r="F20" s="99" t="n">
        <v>580</v>
      </c>
      <c r="G20" s="99" t="n">
        <v>643</v>
      </c>
      <c r="H20" s="99" t="n">
        <v>702</v>
      </c>
      <c r="I20" s="99" t="n">
        <v>778</v>
      </c>
      <c r="J20" s="99" t="n">
        <v>899</v>
      </c>
      <c r="K20" s="99" t="n">
        <v>1095</v>
      </c>
    </row>
    <row r="21" customFormat="false" ht="12.75" hidden="false" customHeight="false" outlineLevel="0" collapsed="false">
      <c r="A21" s="98"/>
      <c r="B21" s="100"/>
      <c r="C21" s="100"/>
      <c r="D21" s="102"/>
      <c r="E21" s="102"/>
      <c r="F21" s="102"/>
      <c r="G21" s="102"/>
      <c r="H21" s="102"/>
      <c r="I21" s="102"/>
      <c r="J21" s="102"/>
      <c r="K21" s="102"/>
    </row>
    <row r="22" customFormat="false" ht="12.75" hidden="false" customHeight="false" outlineLevel="0" collapsed="false">
      <c r="A22" s="98" t="s">
        <v>11</v>
      </c>
      <c r="B22" s="62" t="n">
        <v>194963</v>
      </c>
      <c r="C22" s="99" t="n">
        <v>186018</v>
      </c>
      <c r="D22" s="99" t="n">
        <v>174732</v>
      </c>
      <c r="E22" s="99" t="n">
        <v>161587</v>
      </c>
      <c r="F22" s="99" t="n">
        <v>149453</v>
      </c>
      <c r="G22" s="99" t="n">
        <v>137058</v>
      </c>
      <c r="H22" s="99" t="n">
        <v>127892</v>
      </c>
      <c r="I22" s="99" t="n">
        <v>119293</v>
      </c>
      <c r="J22" s="99" t="n">
        <v>110539</v>
      </c>
      <c r="K22" s="99" t="n">
        <v>101640</v>
      </c>
    </row>
    <row r="23" customFormat="false" ht="12.75" hidden="false" customHeight="false" outlineLevel="0" collapsed="false">
      <c r="A23" s="98"/>
      <c r="D23" s="101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false" outlineLevel="0" collapsed="false">
      <c r="A24" s="98" t="s">
        <v>481</v>
      </c>
      <c r="B24" s="62" t="n">
        <v>48825</v>
      </c>
      <c r="C24" s="99" t="n">
        <v>47016</v>
      </c>
      <c r="D24" s="99" t="n">
        <v>44217</v>
      </c>
      <c r="E24" s="99" t="n">
        <v>40032</v>
      </c>
      <c r="F24" s="99" t="n">
        <v>36798</v>
      </c>
      <c r="G24" s="99" t="n">
        <v>33436</v>
      </c>
      <c r="H24" s="99" t="n">
        <v>31198</v>
      </c>
      <c r="I24" s="99" t="n">
        <v>29521</v>
      </c>
      <c r="J24" s="99" t="n">
        <v>28115</v>
      </c>
      <c r="K24" s="99" t="n">
        <v>27049</v>
      </c>
    </row>
    <row r="25" customFormat="false" ht="12.75" hidden="false" customHeight="false" outlineLevel="0" collapsed="false">
      <c r="A25" s="98" t="s">
        <v>482</v>
      </c>
      <c r="B25" s="62" t="n">
        <v>12570</v>
      </c>
      <c r="C25" s="99" t="n">
        <v>12399</v>
      </c>
      <c r="D25" s="99" t="n">
        <v>11991</v>
      </c>
      <c r="E25" s="99" t="n">
        <v>11268</v>
      </c>
      <c r="F25" s="99" t="n">
        <v>10655</v>
      </c>
      <c r="G25" s="99" t="n">
        <v>10081</v>
      </c>
      <c r="H25" s="99" t="n">
        <v>9812</v>
      </c>
      <c r="I25" s="99" t="n">
        <v>9501</v>
      </c>
      <c r="J25" s="99" t="n">
        <v>9351</v>
      </c>
      <c r="K25" s="99" t="n">
        <v>9258</v>
      </c>
    </row>
    <row r="26" customFormat="false" ht="12.75" hidden="false" customHeight="false" outlineLevel="0" collapsed="false">
      <c r="A26" s="98" t="s">
        <v>483</v>
      </c>
      <c r="B26" s="62" t="n">
        <v>133162</v>
      </c>
      <c r="C26" s="99" t="n">
        <v>126190</v>
      </c>
      <c r="D26" s="99" t="n">
        <v>118099</v>
      </c>
      <c r="E26" s="99" t="n">
        <v>109796</v>
      </c>
      <c r="F26" s="99" t="n">
        <v>101457</v>
      </c>
      <c r="G26" s="99" t="n">
        <v>92923</v>
      </c>
      <c r="H26" s="99" t="n">
        <v>86194</v>
      </c>
      <c r="I26" s="99" t="n">
        <v>79503</v>
      </c>
      <c r="J26" s="99" t="n">
        <v>72146</v>
      </c>
      <c r="K26" s="99" t="n">
        <v>64186</v>
      </c>
    </row>
    <row r="27" customFormat="false" ht="12.75" hidden="false" customHeight="false" outlineLevel="0" collapsed="false">
      <c r="A27" s="98" t="s">
        <v>484</v>
      </c>
      <c r="B27" s="62" t="n">
        <v>406</v>
      </c>
      <c r="C27" s="99" t="n">
        <v>413</v>
      </c>
      <c r="D27" s="99" t="n">
        <v>425</v>
      </c>
      <c r="E27" s="99" t="n">
        <v>491</v>
      </c>
      <c r="F27" s="99" t="n">
        <v>543</v>
      </c>
      <c r="G27" s="99" t="n">
        <v>618</v>
      </c>
      <c r="H27" s="99" t="n">
        <v>688</v>
      </c>
      <c r="I27" s="99" t="n">
        <v>768</v>
      </c>
      <c r="J27" s="99" t="n">
        <v>927</v>
      </c>
      <c r="K27" s="99" t="n">
        <v>1147</v>
      </c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30" customFormat="false" ht="12.75" hidden="false" customHeight="false" outlineLevel="0" collapsed="false">
      <c r="A30" s="105" t="s">
        <v>401</v>
      </c>
      <c r="B30" s="105"/>
      <c r="C30" s="105"/>
    </row>
  </sheetData>
  <hyperlinks>
    <hyperlink ref="H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5.13"/>
    <col collapsed="false" customWidth="true" hidden="false" outlineLevel="0" max="11" min="2" style="84" width="10.56"/>
    <col collapsed="false" customWidth="false" hidden="false" outlineLevel="0" max="257" min="12" style="84" width="9.14"/>
  </cols>
  <sheetData>
    <row r="1" customFormat="false" ht="34.15" hidden="false" customHeight="true" outlineLevel="0" collapsed="false">
      <c r="A1" s="85"/>
      <c r="B1" s="85"/>
      <c r="C1" s="85"/>
      <c r="D1" s="85"/>
      <c r="E1" s="85"/>
      <c r="F1" s="85"/>
      <c r="G1" s="85"/>
      <c r="H1" s="16" t="s">
        <v>42</v>
      </c>
      <c r="I1" s="85"/>
      <c r="J1" s="85"/>
      <c r="K1" s="85"/>
      <c r="L1" s="85"/>
      <c r="M1" s="85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5.75" hidden="false" customHeight="false" outlineLevel="0" collapsed="false">
      <c r="A3" s="87" t="s">
        <v>498</v>
      </c>
      <c r="B3" s="87"/>
      <c r="C3" s="87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.75" hidden="false" customHeight="false" outlineLevel="0" collapsed="false">
      <c r="A4" s="87" t="s">
        <v>499</v>
      </c>
      <c r="B4" s="87"/>
      <c r="C4" s="87"/>
      <c r="D4" s="88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5" hidden="false" customHeight="false" outlineLevel="0" collapsed="false">
      <c r="A5" s="90"/>
      <c r="B5" s="91"/>
      <c r="C5" s="91"/>
      <c r="D5" s="91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24.75" hidden="false" customHeight="true" outlineLevel="0" collapsed="false">
      <c r="A6" s="93"/>
      <c r="B6" s="93" t="n">
        <v>2018</v>
      </c>
      <c r="C6" s="93" t="n">
        <v>2017</v>
      </c>
      <c r="D6" s="93" t="n">
        <v>2016</v>
      </c>
      <c r="E6" s="93" t="n">
        <v>2015</v>
      </c>
      <c r="F6" s="93" t="n">
        <v>2014</v>
      </c>
      <c r="G6" s="93" t="n">
        <v>2013</v>
      </c>
      <c r="H6" s="93" t="n">
        <v>2012</v>
      </c>
      <c r="I6" s="93" t="n">
        <v>2011</v>
      </c>
      <c r="J6" s="93" t="n">
        <v>2010</v>
      </c>
      <c r="K6" s="93" t="n">
        <v>2009</v>
      </c>
      <c r="L6" s="94"/>
      <c r="M6" s="94"/>
    </row>
    <row r="7" customFormat="false" ht="12.75" hidden="false" customHeight="false" outlineLevel="0" collapsed="false">
      <c r="A7" s="95"/>
      <c r="B7" s="96"/>
      <c r="C7" s="96"/>
      <c r="D7" s="97"/>
      <c r="E7" s="97"/>
      <c r="F7" s="97"/>
      <c r="G7" s="97"/>
      <c r="H7" s="97"/>
      <c r="I7" s="97"/>
      <c r="J7" s="97"/>
      <c r="K7" s="97"/>
      <c r="L7" s="94"/>
      <c r="M7" s="94"/>
    </row>
    <row r="8" customFormat="false" ht="12.75" hidden="false" customHeight="false" outlineLevel="0" collapsed="false">
      <c r="A8" s="98" t="s">
        <v>7</v>
      </c>
      <c r="B8" s="37" t="n">
        <v>385472</v>
      </c>
      <c r="C8" s="106" t="n">
        <v>367434</v>
      </c>
      <c r="D8" s="99" t="n">
        <v>344547</v>
      </c>
      <c r="E8" s="99" t="n">
        <v>317897</v>
      </c>
      <c r="F8" s="99" t="n">
        <v>292958</v>
      </c>
      <c r="G8" s="99" t="n">
        <v>268244</v>
      </c>
      <c r="H8" s="99" t="n">
        <v>249907</v>
      </c>
      <c r="I8" s="99" t="n">
        <v>232858</v>
      </c>
      <c r="J8" s="99" t="n">
        <v>215456</v>
      </c>
      <c r="K8" s="99" t="n">
        <v>197545</v>
      </c>
    </row>
    <row r="9" customFormat="false" ht="12.75" hidden="false" customHeight="false" outlineLevel="0" collapsed="false">
      <c r="A9" s="98"/>
      <c r="D9" s="101"/>
      <c r="E9" s="102"/>
      <c r="F9" s="102"/>
      <c r="G9" s="102"/>
      <c r="H9" s="102"/>
      <c r="I9" s="102"/>
      <c r="J9" s="102"/>
      <c r="K9" s="102"/>
      <c r="L9" s="103"/>
    </row>
    <row r="10" customFormat="false" ht="12.75" hidden="false" customHeight="false" outlineLevel="0" collapsed="false">
      <c r="A10" s="98" t="s">
        <v>405</v>
      </c>
      <c r="B10" s="37" t="n">
        <v>82932</v>
      </c>
      <c r="C10" s="106" t="n">
        <v>79206</v>
      </c>
      <c r="D10" s="99" t="n">
        <v>75191</v>
      </c>
      <c r="E10" s="99" t="n">
        <v>69100</v>
      </c>
      <c r="F10" s="99" t="n">
        <v>63619</v>
      </c>
      <c r="G10" s="107" t="n">
        <v>57965</v>
      </c>
      <c r="H10" s="99" t="n">
        <v>53916</v>
      </c>
      <c r="I10" s="99" t="n">
        <v>49937</v>
      </c>
      <c r="J10" s="99" t="n">
        <v>45821</v>
      </c>
      <c r="K10" s="99" t="n">
        <v>39708</v>
      </c>
    </row>
    <row r="11" customFormat="false" ht="12.75" hidden="false" customHeight="false" outlineLevel="0" collapsed="false">
      <c r="A11" s="98" t="s">
        <v>406</v>
      </c>
      <c r="B11" s="37" t="n">
        <v>260137</v>
      </c>
      <c r="C11" s="106" t="n">
        <v>247837</v>
      </c>
      <c r="D11" s="99" t="n">
        <v>231117</v>
      </c>
      <c r="E11" s="99" t="n">
        <v>212181</v>
      </c>
      <c r="F11" s="99" t="n">
        <v>194438</v>
      </c>
      <c r="G11" s="107" t="n">
        <v>177348</v>
      </c>
      <c r="H11" s="99" t="n">
        <v>164680</v>
      </c>
      <c r="I11" s="99" t="n">
        <v>153254</v>
      </c>
      <c r="J11" s="99" t="n">
        <v>141638</v>
      </c>
      <c r="K11" s="99" t="n">
        <v>131154</v>
      </c>
    </row>
    <row r="12" customFormat="false" ht="12.75" hidden="false" customHeight="false" outlineLevel="0" collapsed="false">
      <c r="A12" s="98" t="s">
        <v>407</v>
      </c>
      <c r="B12" s="37" t="n">
        <v>42403</v>
      </c>
      <c r="C12" s="106" t="n">
        <v>40391</v>
      </c>
      <c r="D12" s="99" t="n">
        <v>38239</v>
      </c>
      <c r="E12" s="99" t="n">
        <v>36616</v>
      </c>
      <c r="F12" s="99" t="n">
        <v>34901</v>
      </c>
      <c r="G12" s="107" t="n">
        <v>32931</v>
      </c>
      <c r="H12" s="99" t="n">
        <v>31311</v>
      </c>
      <c r="I12" s="99" t="n">
        <v>29667</v>
      </c>
      <c r="J12" s="99" t="n">
        <v>27997</v>
      </c>
      <c r="K12" s="99" t="n">
        <v>26683</v>
      </c>
    </row>
    <row r="13" customFormat="false" ht="12.75" hidden="false" customHeight="false" outlineLevel="0" collapsed="false">
      <c r="A13" s="98"/>
      <c r="B13" s="100"/>
      <c r="C13" s="100"/>
      <c r="D13" s="102"/>
      <c r="E13" s="102"/>
      <c r="F13" s="102"/>
      <c r="G13" s="102"/>
      <c r="H13" s="102"/>
      <c r="I13" s="102"/>
      <c r="J13" s="102"/>
      <c r="K13" s="102"/>
    </row>
    <row r="14" customFormat="false" ht="12.75" hidden="false" customHeight="false" outlineLevel="0" collapsed="false">
      <c r="A14" s="98" t="s">
        <v>9</v>
      </c>
      <c r="B14" s="38" t="n">
        <v>190509</v>
      </c>
      <c r="C14" s="99" t="n">
        <v>181416</v>
      </c>
      <c r="D14" s="99" t="n">
        <v>169815</v>
      </c>
      <c r="E14" s="99" t="n">
        <v>156310</v>
      </c>
      <c r="F14" s="99" t="n">
        <v>143505</v>
      </c>
      <c r="G14" s="99" t="n">
        <v>131186</v>
      </c>
      <c r="H14" s="99" t="n">
        <v>122015</v>
      </c>
      <c r="I14" s="99" t="n">
        <v>113565</v>
      </c>
      <c r="J14" s="99" t="n">
        <v>104917</v>
      </c>
      <c r="K14" s="99" t="n">
        <v>95905</v>
      </c>
    </row>
    <row r="15" customFormat="false" ht="12.75" hidden="false" customHeight="false" outlineLevel="0" collapsed="false">
      <c r="A15" s="98"/>
      <c r="D15" s="101"/>
      <c r="E15" s="102"/>
      <c r="F15" s="102"/>
      <c r="G15" s="102"/>
      <c r="H15" s="102"/>
      <c r="I15" s="102"/>
      <c r="J15" s="102"/>
      <c r="K15" s="102"/>
    </row>
    <row r="16" customFormat="false" ht="12.75" hidden="false" customHeight="false" outlineLevel="0" collapsed="false">
      <c r="A16" s="98" t="s">
        <v>405</v>
      </c>
      <c r="B16" s="38" t="n">
        <v>42546</v>
      </c>
      <c r="C16" s="99" t="n">
        <v>40582</v>
      </c>
      <c r="D16" s="99" t="n">
        <v>38590</v>
      </c>
      <c r="E16" s="99" t="n">
        <v>35451</v>
      </c>
      <c r="F16" s="99" t="n">
        <v>32514</v>
      </c>
      <c r="G16" s="107" t="n">
        <v>29627</v>
      </c>
      <c r="H16" s="99" t="n">
        <v>27567</v>
      </c>
      <c r="I16" s="99" t="n">
        <v>25527</v>
      </c>
      <c r="J16" s="99" t="n">
        <v>23523</v>
      </c>
      <c r="K16" s="99" t="n">
        <v>20433</v>
      </c>
    </row>
    <row r="17" customFormat="false" ht="12.75" hidden="false" customHeight="false" outlineLevel="0" collapsed="false">
      <c r="A17" s="98" t="s">
        <v>406</v>
      </c>
      <c r="B17" s="38" t="n">
        <v>129132</v>
      </c>
      <c r="C17" s="99" t="n">
        <v>122929</v>
      </c>
      <c r="D17" s="99" t="n">
        <v>114366</v>
      </c>
      <c r="E17" s="99" t="n">
        <v>104724</v>
      </c>
      <c r="F17" s="99" t="n">
        <v>95609</v>
      </c>
      <c r="G17" s="107" t="n">
        <v>87094</v>
      </c>
      <c r="H17" s="99" t="n">
        <v>80686</v>
      </c>
      <c r="I17" s="99" t="n">
        <v>74995</v>
      </c>
      <c r="J17" s="99" t="n">
        <v>69136</v>
      </c>
      <c r="K17" s="99" t="n">
        <v>63784</v>
      </c>
    </row>
    <row r="18" customFormat="false" ht="12.75" hidden="false" customHeight="false" outlineLevel="0" collapsed="false">
      <c r="A18" s="98" t="s">
        <v>407</v>
      </c>
      <c r="B18" s="38" t="n">
        <v>18831</v>
      </c>
      <c r="C18" s="99" t="n">
        <v>17905</v>
      </c>
      <c r="D18" s="99" t="n">
        <v>16859</v>
      </c>
      <c r="E18" s="99" t="n">
        <v>16135</v>
      </c>
      <c r="F18" s="99" t="n">
        <v>15382</v>
      </c>
      <c r="G18" s="107" t="n">
        <v>14465</v>
      </c>
      <c r="H18" s="99" t="n">
        <v>13762</v>
      </c>
      <c r="I18" s="99" t="n">
        <v>13043</v>
      </c>
      <c r="J18" s="99" t="n">
        <v>12258</v>
      </c>
      <c r="K18" s="99" t="n">
        <v>11688</v>
      </c>
    </row>
    <row r="19" customFormat="false" ht="12.75" hidden="false" customHeight="false" outlineLevel="0" collapsed="false">
      <c r="A19" s="98"/>
      <c r="B19" s="100"/>
      <c r="C19" s="100"/>
      <c r="D19" s="102"/>
      <c r="E19" s="102"/>
      <c r="F19" s="102"/>
      <c r="G19" s="102"/>
      <c r="H19" s="102"/>
      <c r="I19" s="102"/>
      <c r="J19" s="102"/>
      <c r="K19" s="102"/>
    </row>
    <row r="20" customFormat="false" ht="12.75" hidden="false" customHeight="false" outlineLevel="0" collapsed="false">
      <c r="A20" s="98" t="s">
        <v>11</v>
      </c>
      <c r="B20" s="38" t="n">
        <v>194963</v>
      </c>
      <c r="C20" s="99" t="n">
        <v>186018</v>
      </c>
      <c r="D20" s="99" t="n">
        <v>174732</v>
      </c>
      <c r="E20" s="99" t="n">
        <v>161587</v>
      </c>
      <c r="F20" s="99" t="n">
        <v>149453</v>
      </c>
      <c r="G20" s="99" t="n">
        <v>137058</v>
      </c>
      <c r="H20" s="99" t="n">
        <v>127892</v>
      </c>
      <c r="I20" s="99" t="n">
        <v>119293</v>
      </c>
      <c r="J20" s="99" t="n">
        <v>110539</v>
      </c>
      <c r="K20" s="99" t="n">
        <v>101640</v>
      </c>
    </row>
    <row r="21" customFormat="false" ht="12.75" hidden="false" customHeight="false" outlineLevel="0" collapsed="false">
      <c r="A21" s="98"/>
      <c r="D21" s="101"/>
      <c r="E21" s="102"/>
      <c r="F21" s="102"/>
      <c r="G21" s="102"/>
      <c r="H21" s="102"/>
      <c r="I21" s="102"/>
      <c r="J21" s="102"/>
      <c r="K21" s="102"/>
    </row>
    <row r="22" customFormat="false" ht="12.75" hidden="false" customHeight="false" outlineLevel="0" collapsed="false">
      <c r="A22" s="98" t="s">
        <v>405</v>
      </c>
      <c r="B22" s="38" t="n">
        <v>40386</v>
      </c>
      <c r="C22" s="99" t="n">
        <v>38624</v>
      </c>
      <c r="D22" s="99" t="n">
        <v>36601</v>
      </c>
      <c r="E22" s="99" t="n">
        <v>33649</v>
      </c>
      <c r="F22" s="99" t="n">
        <v>31105</v>
      </c>
      <c r="G22" s="99" t="n">
        <v>28338</v>
      </c>
      <c r="H22" s="99" t="n">
        <v>26349</v>
      </c>
      <c r="I22" s="99" t="n">
        <v>24410</v>
      </c>
      <c r="J22" s="99" t="n">
        <v>22298</v>
      </c>
      <c r="K22" s="99" t="n">
        <v>19275</v>
      </c>
    </row>
    <row r="23" customFormat="false" ht="12.75" hidden="false" customHeight="false" outlineLevel="0" collapsed="false">
      <c r="A23" s="98" t="s">
        <v>406</v>
      </c>
      <c r="B23" s="38" t="n">
        <v>131005</v>
      </c>
      <c r="C23" s="99" t="n">
        <v>124908</v>
      </c>
      <c r="D23" s="99" t="n">
        <v>116751</v>
      </c>
      <c r="E23" s="99" t="n">
        <v>107457</v>
      </c>
      <c r="F23" s="99" t="n">
        <v>98829</v>
      </c>
      <c r="G23" s="99" t="n">
        <v>90254</v>
      </c>
      <c r="H23" s="99" t="n">
        <v>83994</v>
      </c>
      <c r="I23" s="99" t="n">
        <v>78259</v>
      </c>
      <c r="J23" s="99" t="n">
        <v>72502</v>
      </c>
      <c r="K23" s="99" t="n">
        <v>67370</v>
      </c>
    </row>
    <row r="24" customFormat="false" ht="12.75" hidden="false" customHeight="false" outlineLevel="0" collapsed="false">
      <c r="A24" s="98" t="s">
        <v>407</v>
      </c>
      <c r="B24" s="38" t="n">
        <v>23572</v>
      </c>
      <c r="C24" s="99" t="n">
        <v>22486</v>
      </c>
      <c r="D24" s="99" t="n">
        <v>21380</v>
      </c>
      <c r="E24" s="99" t="n">
        <v>20481</v>
      </c>
      <c r="F24" s="99" t="n">
        <v>19519</v>
      </c>
      <c r="G24" s="99" t="n">
        <v>18466</v>
      </c>
      <c r="H24" s="99" t="n">
        <v>17549</v>
      </c>
      <c r="I24" s="99" t="n">
        <v>16624</v>
      </c>
      <c r="J24" s="99" t="n">
        <v>15739</v>
      </c>
      <c r="K24" s="99" t="n">
        <v>14995</v>
      </c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7" customFormat="false" ht="12.75" hidden="false" customHeight="false" outlineLevel="0" collapsed="false">
      <c r="A27" s="105" t="s">
        <v>401</v>
      </c>
      <c r="B27" s="105"/>
      <c r="C27" s="105"/>
    </row>
  </sheetData>
  <hyperlinks>
    <hyperlink ref="H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6.84"/>
    <col collapsed="false" customWidth="true" hidden="false" outlineLevel="0" max="11" min="2" style="108" width="10.41"/>
    <col collapsed="false" customWidth="false" hidden="false" outlineLevel="0" max="257" min="12" style="108" width="9.14"/>
  </cols>
  <sheetData>
    <row r="1" customFormat="false" ht="34.15" hidden="false" customHeight="true" outlineLevel="0" collapsed="false">
      <c r="A1" s="109"/>
      <c r="B1" s="0"/>
      <c r="C1" s="0"/>
      <c r="D1" s="109"/>
      <c r="E1" s="109"/>
      <c r="F1" s="109"/>
      <c r="G1" s="109"/>
      <c r="H1" s="109"/>
      <c r="I1" s="16" t="s">
        <v>42</v>
      </c>
      <c r="J1" s="109"/>
      <c r="K1" s="109"/>
      <c r="L1" s="109"/>
      <c r="M1" s="109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5.75" hidden="false" customHeight="false" outlineLevel="0" collapsed="false">
      <c r="A3" s="111" t="s">
        <v>500</v>
      </c>
      <c r="B3" s="112"/>
      <c r="C3" s="112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5.75" hidden="false" customHeight="false" outlineLevel="0" collapsed="false">
      <c r="A4" s="111" t="s">
        <v>501</v>
      </c>
      <c r="B4" s="112"/>
      <c r="C4" s="112"/>
      <c r="D4" s="113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5" hidden="false" customHeight="false" outlineLevel="0" collapsed="false">
      <c r="A5" s="75"/>
      <c r="B5" s="114"/>
      <c r="C5" s="114"/>
      <c r="D5" s="114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24.75" hidden="false" customHeight="true" outlineLevel="0" collapsed="false">
      <c r="A6" s="116"/>
      <c r="B6" s="116" t="n">
        <v>2018</v>
      </c>
      <c r="C6" s="116" t="n">
        <v>2017</v>
      </c>
      <c r="D6" s="116" t="n">
        <v>2016</v>
      </c>
      <c r="E6" s="116" t="n">
        <v>2015</v>
      </c>
      <c r="F6" s="116" t="n">
        <v>2014</v>
      </c>
      <c r="G6" s="116" t="n">
        <v>2013</v>
      </c>
      <c r="H6" s="116" t="n">
        <v>2012</v>
      </c>
      <c r="I6" s="116" t="n">
        <v>2011</v>
      </c>
      <c r="J6" s="116" t="n">
        <v>2010</v>
      </c>
      <c r="K6" s="116" t="n">
        <v>2009</v>
      </c>
      <c r="L6" s="117"/>
      <c r="M6" s="117"/>
    </row>
    <row r="7" customFormat="false" ht="12.75" hidden="false" customHeight="fals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7"/>
      <c r="M7" s="117"/>
    </row>
    <row r="8" customFormat="false" ht="12.75" hidden="false" customHeight="false" outlineLevel="0" collapsed="false">
      <c r="A8" s="60" t="s">
        <v>7</v>
      </c>
      <c r="B8" s="76" t="n">
        <v>35949</v>
      </c>
      <c r="C8" s="59" t="n">
        <v>39216</v>
      </c>
      <c r="D8" s="62" t="n">
        <v>39356</v>
      </c>
      <c r="E8" s="62" t="n">
        <v>35014</v>
      </c>
      <c r="F8" s="62" t="n">
        <v>33086</v>
      </c>
      <c r="G8" s="62" t="n">
        <v>27024</v>
      </c>
      <c r="H8" s="62" t="n">
        <v>25823</v>
      </c>
      <c r="I8" s="62" t="n">
        <v>26528</v>
      </c>
      <c r="J8" s="62" t="n">
        <v>27574</v>
      </c>
      <c r="K8" s="62" t="n">
        <v>23297</v>
      </c>
    </row>
    <row r="9" customFormat="false" ht="12.75" hidden="false" customHeight="false" outlineLevel="0" collapsed="false">
      <c r="A9" s="60"/>
      <c r="B9" s="65"/>
      <c r="C9" s="65"/>
      <c r="D9" s="62"/>
      <c r="E9" s="62"/>
      <c r="F9" s="62"/>
      <c r="G9" s="62"/>
      <c r="H9" s="62"/>
      <c r="I9" s="62"/>
      <c r="J9" s="62"/>
      <c r="K9" s="62"/>
    </row>
    <row r="10" customFormat="false" ht="12.75" hidden="false" customHeight="false" outlineLevel="0" collapsed="false">
      <c r="A10" s="60" t="s">
        <v>502</v>
      </c>
      <c r="B10" s="65"/>
      <c r="C10" s="65"/>
      <c r="D10" s="62"/>
      <c r="E10" s="62"/>
      <c r="F10" s="62"/>
      <c r="G10" s="62"/>
      <c r="H10" s="62"/>
      <c r="I10" s="62"/>
      <c r="J10" s="62"/>
      <c r="K10" s="62"/>
    </row>
    <row r="11" customFormat="false" ht="12.75" hidden="false" customHeight="false" outlineLevel="0" collapsed="false">
      <c r="A11" s="60" t="s">
        <v>9</v>
      </c>
      <c r="B11" s="59" t="n">
        <v>18139</v>
      </c>
      <c r="C11" s="59" t="n">
        <v>19893</v>
      </c>
      <c r="D11" s="62" t="n">
        <v>19830</v>
      </c>
      <c r="E11" s="62" t="n">
        <v>17787</v>
      </c>
      <c r="F11" s="62" t="n">
        <v>16565</v>
      </c>
      <c r="G11" s="59" t="n">
        <v>13598</v>
      </c>
      <c r="H11" s="62" t="n">
        <v>12909</v>
      </c>
      <c r="I11" s="62" t="n">
        <v>13299</v>
      </c>
      <c r="J11" s="62" t="n">
        <v>13869</v>
      </c>
      <c r="K11" s="62" t="n">
        <v>11793</v>
      </c>
    </row>
    <row r="12" customFormat="false" ht="12.75" hidden="false" customHeight="false" outlineLevel="0" collapsed="false">
      <c r="A12" s="60" t="s">
        <v>11</v>
      </c>
      <c r="B12" s="59" t="n">
        <v>17810</v>
      </c>
      <c r="C12" s="59" t="n">
        <v>19323</v>
      </c>
      <c r="D12" s="62" t="n">
        <v>19526</v>
      </c>
      <c r="E12" s="62" t="n">
        <v>17227</v>
      </c>
      <c r="F12" s="62" t="n">
        <v>16521</v>
      </c>
      <c r="G12" s="59" t="n">
        <v>13426</v>
      </c>
      <c r="H12" s="62" t="n">
        <v>12914</v>
      </c>
      <c r="I12" s="62" t="n">
        <v>13229</v>
      </c>
      <c r="J12" s="62" t="n">
        <v>13705</v>
      </c>
      <c r="K12" s="62" t="n">
        <v>11504</v>
      </c>
    </row>
    <row r="13" customFormat="false" ht="12.75" hidden="false" customHeight="false" outlineLevel="0" collapsed="false">
      <c r="A13" s="60"/>
      <c r="B13" s="59" t="s">
        <v>404</v>
      </c>
      <c r="C13" s="65"/>
      <c r="D13" s="65"/>
      <c r="E13" s="65"/>
      <c r="F13" s="65"/>
      <c r="G13" s="120"/>
      <c r="H13" s="65"/>
      <c r="I13" s="65"/>
      <c r="J13" s="65"/>
      <c r="K13" s="65"/>
    </row>
    <row r="14" customFormat="false" ht="12.75" hidden="false" customHeight="false" outlineLevel="0" collapsed="false">
      <c r="A14" s="60" t="s">
        <v>503</v>
      </c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2.75" hidden="false" customHeight="false" outlineLevel="0" collapsed="false">
      <c r="A15" s="60" t="s">
        <v>481</v>
      </c>
      <c r="B15" s="59" t="n">
        <v>10221</v>
      </c>
      <c r="C15" s="59" t="n">
        <v>12052</v>
      </c>
      <c r="D15" s="62" t="n">
        <v>13423</v>
      </c>
      <c r="E15" s="62" t="n">
        <v>10982</v>
      </c>
      <c r="F15" s="62" t="n">
        <v>10376</v>
      </c>
      <c r="G15" s="59" t="n">
        <v>7917</v>
      </c>
      <c r="H15" s="62" t="n">
        <v>6709</v>
      </c>
      <c r="I15" s="62" t="n">
        <v>5977</v>
      </c>
      <c r="J15" s="62" t="n">
        <v>5774</v>
      </c>
      <c r="K15" s="62" t="n">
        <v>5662</v>
      </c>
    </row>
    <row r="16" customFormat="false" ht="12.75" hidden="false" customHeight="false" outlineLevel="0" collapsed="false">
      <c r="A16" s="60" t="s">
        <v>482</v>
      </c>
      <c r="B16" s="59" t="n">
        <v>2347</v>
      </c>
      <c r="C16" s="59" t="n">
        <v>3035</v>
      </c>
      <c r="D16" s="62" t="n">
        <v>3470</v>
      </c>
      <c r="E16" s="62" t="n">
        <v>2825</v>
      </c>
      <c r="F16" s="62" t="n">
        <v>2626</v>
      </c>
      <c r="G16" s="59" t="n">
        <v>2045</v>
      </c>
      <c r="H16" s="62" t="n">
        <v>2008</v>
      </c>
      <c r="I16" s="62" t="n">
        <v>1779</v>
      </c>
      <c r="J16" s="62" t="n">
        <v>1718</v>
      </c>
      <c r="K16" s="62" t="n">
        <v>1744</v>
      </c>
    </row>
    <row r="17" customFormat="false" ht="12.75" hidden="false" customHeight="false" outlineLevel="0" collapsed="false">
      <c r="A17" s="60" t="s">
        <v>483</v>
      </c>
      <c r="B17" s="59" t="n">
        <v>23380</v>
      </c>
      <c r="C17" s="59" t="n">
        <v>24129</v>
      </c>
      <c r="D17" s="62" t="n">
        <v>22463</v>
      </c>
      <c r="E17" s="62" t="n">
        <v>21207</v>
      </c>
      <c r="F17" s="62" t="n">
        <v>20083</v>
      </c>
      <c r="G17" s="59" t="n">
        <v>17061</v>
      </c>
      <c r="H17" s="62" t="n">
        <v>17104</v>
      </c>
      <c r="I17" s="62" t="n">
        <v>18767</v>
      </c>
      <c r="J17" s="62" t="n">
        <v>20071</v>
      </c>
      <c r="K17" s="62" t="n">
        <v>15879</v>
      </c>
    </row>
    <row r="18" customFormat="false" ht="12.75" hidden="false" customHeight="false" outlineLevel="0" collapsed="false">
      <c r="A18" s="60" t="s">
        <v>484</v>
      </c>
      <c r="B18" s="77" t="n">
        <v>1</v>
      </c>
      <c r="C18" s="122" t="s">
        <v>467</v>
      </c>
      <c r="D18" s="122" t="s">
        <v>467</v>
      </c>
      <c r="E18" s="122" t="s">
        <v>467</v>
      </c>
      <c r="F18" s="121" t="n">
        <v>1</v>
      </c>
      <c r="G18" s="121" t="n">
        <v>1</v>
      </c>
      <c r="H18" s="121" t="n">
        <v>2</v>
      </c>
      <c r="I18" s="121" t="n">
        <v>5</v>
      </c>
      <c r="J18" s="121" t="n">
        <v>11</v>
      </c>
      <c r="K18" s="121" t="n">
        <v>12</v>
      </c>
    </row>
    <row r="19" customFormat="false" ht="12.75" hidden="false" customHeight="false" outlineLevel="0" collapsed="false">
      <c r="A19" s="60"/>
      <c r="B19" s="122"/>
      <c r="C19" s="122"/>
      <c r="D19" s="122"/>
      <c r="E19" s="122"/>
      <c r="F19" s="121"/>
      <c r="G19" s="121"/>
      <c r="H19" s="121"/>
      <c r="I19" s="121"/>
      <c r="J19" s="121"/>
      <c r="K19" s="121"/>
    </row>
    <row r="20" customFormat="false" ht="12.75" hidden="false" customHeight="false" outlineLevel="0" collapsed="false">
      <c r="A20" s="60" t="s">
        <v>504</v>
      </c>
      <c r="C20" s="65"/>
      <c r="D20" s="62"/>
      <c r="E20" s="62"/>
      <c r="F20" s="62"/>
      <c r="G20" s="62"/>
      <c r="H20" s="62"/>
      <c r="I20" s="62"/>
      <c r="J20" s="62"/>
      <c r="K20" s="62"/>
    </row>
    <row r="21" customFormat="false" ht="12.75" hidden="false" customHeight="false" outlineLevel="0" collapsed="false">
      <c r="A21" s="60" t="s">
        <v>405</v>
      </c>
      <c r="B21" s="76" t="n">
        <v>13212</v>
      </c>
      <c r="C21" s="59" t="n">
        <v>13545</v>
      </c>
      <c r="D21" s="62" t="n">
        <v>13162</v>
      </c>
      <c r="E21" s="62" t="n">
        <v>11705</v>
      </c>
      <c r="F21" s="62" t="n">
        <v>11304</v>
      </c>
      <c r="G21" s="62" t="n">
        <v>9440</v>
      </c>
      <c r="H21" s="62" t="n">
        <v>9075</v>
      </c>
      <c r="I21" s="62" t="n">
        <v>8962</v>
      </c>
      <c r="J21" s="62" t="n">
        <v>10368</v>
      </c>
      <c r="K21" s="62" t="n">
        <v>11161</v>
      </c>
    </row>
    <row r="22" customFormat="false" ht="12.75" hidden="false" customHeight="false" outlineLevel="0" collapsed="false">
      <c r="A22" s="60" t="s">
        <v>406</v>
      </c>
      <c r="B22" s="76" t="n">
        <v>21740</v>
      </c>
      <c r="C22" s="59" t="n">
        <v>24554</v>
      </c>
      <c r="D22" s="62" t="n">
        <v>25172</v>
      </c>
      <c r="E22" s="62" t="n">
        <v>22386</v>
      </c>
      <c r="F22" s="62" t="n">
        <v>20686</v>
      </c>
      <c r="G22" s="62" t="n">
        <v>16661</v>
      </c>
      <c r="H22" s="62" t="n">
        <v>15795</v>
      </c>
      <c r="I22" s="62" t="n">
        <v>16503</v>
      </c>
      <c r="J22" s="62" t="n">
        <v>16124</v>
      </c>
      <c r="K22" s="62" t="n">
        <v>11281</v>
      </c>
    </row>
    <row r="23" customFormat="false" ht="12.75" hidden="false" customHeight="false" outlineLevel="0" collapsed="false">
      <c r="A23" s="60" t="s">
        <v>407</v>
      </c>
      <c r="B23" s="76" t="n">
        <v>997</v>
      </c>
      <c r="C23" s="59" t="n">
        <v>1117</v>
      </c>
      <c r="D23" s="62" t="n">
        <v>1022</v>
      </c>
      <c r="E23" s="62" t="n">
        <v>923</v>
      </c>
      <c r="F23" s="62" t="n">
        <v>1096</v>
      </c>
      <c r="G23" s="62" t="n">
        <v>923</v>
      </c>
      <c r="H23" s="62" t="n">
        <v>953</v>
      </c>
      <c r="I23" s="62" t="n">
        <v>1063</v>
      </c>
      <c r="J23" s="62" t="n">
        <v>1082</v>
      </c>
      <c r="K23" s="62" t="n">
        <v>855</v>
      </c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6" customFormat="false" ht="12.75" hidden="false" customHeight="false" outlineLevel="0" collapsed="false">
      <c r="A26" s="68" t="s">
        <v>401</v>
      </c>
    </row>
  </sheetData>
  <hyperlinks>
    <hyperlink ref="I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4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4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8.41"/>
    <col collapsed="false" customWidth="false" hidden="false" outlineLevel="0" max="5" min="3" style="2" width="11.42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A1" s="2"/>
      <c r="B1" s="2"/>
      <c r="C1" s="2"/>
      <c r="D1" s="2"/>
      <c r="E1" s="2"/>
      <c r="G1" s="16" t="s">
        <v>4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A2" s="2"/>
      <c r="B2" s="2"/>
      <c r="C2" s="2"/>
      <c r="D2" s="2"/>
      <c r="E2" s="2"/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43</v>
      </c>
    </row>
    <row r="4" s="19" customFormat="true" ht="15.75" hidden="false" customHeight="false" outlineLevel="0" collapsed="false">
      <c r="A4" s="18" t="s">
        <v>44</v>
      </c>
    </row>
    <row r="5" s="19" customFormat="true" ht="15.75" hidden="false" customHeight="false" outlineLevel="0" collapsed="false">
      <c r="A5" s="18"/>
    </row>
    <row r="6" customFormat="false" ht="19.5" hidden="false" customHeight="true" outlineLevel="0" collapsed="false">
      <c r="A6" s="20" t="s">
        <v>45</v>
      </c>
      <c r="B6" s="21" t="s">
        <v>46</v>
      </c>
      <c r="C6" s="20" t="s">
        <v>7</v>
      </c>
      <c r="D6" s="21" t="s">
        <v>9</v>
      </c>
      <c r="E6" s="20" t="s">
        <v>11</v>
      </c>
    </row>
    <row r="7" customFormat="false" ht="15" hidden="false" customHeight="false" outlineLevel="0" collapsed="false">
      <c r="A7" s="14"/>
      <c r="B7" s="14"/>
    </row>
    <row r="8" customFormat="false" ht="15" hidden="false" customHeight="false" outlineLevel="0" collapsed="false">
      <c r="A8" s="22"/>
      <c r="B8" s="23" t="s">
        <v>47</v>
      </c>
      <c r="C8" s="24" t="n">
        <v>385472</v>
      </c>
      <c r="D8" s="24" t="n">
        <v>190509</v>
      </c>
      <c r="E8" s="24" t="n">
        <v>194963</v>
      </c>
      <c r="F8" s="25"/>
      <c r="G8" s="25"/>
      <c r="H8" s="25"/>
    </row>
    <row r="9" customFormat="false" ht="15" hidden="false" customHeight="false" outlineLevel="0" collapsed="false">
      <c r="A9" s="22"/>
      <c r="B9" s="23"/>
      <c r="C9" s="24"/>
      <c r="D9" s="24"/>
      <c r="E9" s="24"/>
    </row>
    <row r="10" customFormat="false" ht="15" hidden="false" customHeight="false" outlineLevel="0" collapsed="false">
      <c r="A10" s="22" t="s">
        <v>48</v>
      </c>
      <c r="B10" s="23" t="s">
        <v>49</v>
      </c>
      <c r="C10" s="24" t="n">
        <v>4</v>
      </c>
      <c r="D10" s="24" t="n">
        <v>3</v>
      </c>
      <c r="E10" s="24" t="n">
        <v>1</v>
      </c>
    </row>
    <row r="11" customFormat="false" ht="15" hidden="false" customHeight="false" outlineLevel="0" collapsed="false">
      <c r="A11" s="22" t="s">
        <v>50</v>
      </c>
      <c r="B11" s="23" t="s">
        <v>51</v>
      </c>
      <c r="C11" s="24" t="n">
        <v>65</v>
      </c>
      <c r="D11" s="24" t="n">
        <v>36</v>
      </c>
      <c r="E11" s="24" t="n">
        <v>29</v>
      </c>
    </row>
    <row r="12" customFormat="false" ht="15" hidden="false" customHeight="false" outlineLevel="0" collapsed="false">
      <c r="A12" s="22" t="s">
        <v>52</v>
      </c>
      <c r="B12" s="23" t="s">
        <v>53</v>
      </c>
      <c r="C12" s="24" t="n">
        <v>8</v>
      </c>
      <c r="D12" s="24" t="n">
        <v>1</v>
      </c>
      <c r="E12" s="24" t="n">
        <v>7</v>
      </c>
    </row>
    <row r="13" customFormat="false" ht="15" hidden="false" customHeight="false" outlineLevel="0" collapsed="false">
      <c r="A13" s="22" t="s">
        <v>54</v>
      </c>
      <c r="B13" s="23" t="s">
        <v>55</v>
      </c>
      <c r="C13" s="24" t="n">
        <v>149</v>
      </c>
      <c r="D13" s="24" t="n">
        <v>83</v>
      </c>
      <c r="E13" s="24" t="n">
        <v>66</v>
      </c>
    </row>
    <row r="14" customFormat="false" ht="15" hidden="false" customHeight="false" outlineLevel="0" collapsed="false">
      <c r="A14" s="22" t="s">
        <v>56</v>
      </c>
      <c r="B14" s="23" t="s">
        <v>57</v>
      </c>
      <c r="C14" s="24" t="n">
        <v>3979</v>
      </c>
      <c r="D14" s="24" t="n">
        <v>1932</v>
      </c>
      <c r="E14" s="24" t="n">
        <v>2047</v>
      </c>
    </row>
    <row r="15" customFormat="false" ht="15" hidden="false" customHeight="false" outlineLevel="0" collapsed="false">
      <c r="A15" s="22" t="s">
        <v>58</v>
      </c>
      <c r="B15" s="23" t="s">
        <v>59</v>
      </c>
      <c r="C15" s="24" t="n">
        <v>3562</v>
      </c>
      <c r="D15" s="24" t="n">
        <v>1799</v>
      </c>
      <c r="E15" s="24" t="n">
        <v>1763</v>
      </c>
    </row>
    <row r="16" customFormat="false" ht="15" hidden="false" customHeight="false" outlineLevel="0" collapsed="false">
      <c r="A16" s="22" t="s">
        <v>60</v>
      </c>
      <c r="B16" s="23" t="s">
        <v>61</v>
      </c>
      <c r="C16" s="24" t="n">
        <v>2761</v>
      </c>
      <c r="D16" s="24" t="n">
        <v>1394</v>
      </c>
      <c r="E16" s="24" t="n">
        <v>1367</v>
      </c>
    </row>
    <row r="17" customFormat="false" ht="15" hidden="false" customHeight="false" outlineLevel="0" collapsed="false">
      <c r="A17" s="22" t="s">
        <v>62</v>
      </c>
      <c r="B17" s="23" t="s">
        <v>63</v>
      </c>
      <c r="C17" s="24" t="n">
        <v>52</v>
      </c>
      <c r="D17" s="24" t="n">
        <v>29</v>
      </c>
      <c r="E17" s="24" t="n">
        <v>23</v>
      </c>
    </row>
    <row r="18" customFormat="false" ht="15" hidden="false" customHeight="false" outlineLevel="0" collapsed="false">
      <c r="A18" s="22" t="s">
        <v>64</v>
      </c>
      <c r="B18" s="23" t="s">
        <v>65</v>
      </c>
      <c r="C18" s="24" t="n">
        <v>481</v>
      </c>
      <c r="D18" s="24" t="n">
        <v>234</v>
      </c>
      <c r="E18" s="24" t="n">
        <v>247</v>
      </c>
    </row>
    <row r="19" customFormat="false" ht="15" hidden="false" customHeight="false" outlineLevel="0" collapsed="false">
      <c r="A19" s="22" t="s">
        <v>66</v>
      </c>
      <c r="B19" s="23" t="s">
        <v>67</v>
      </c>
      <c r="C19" s="24" t="n">
        <v>296</v>
      </c>
      <c r="D19" s="24" t="n">
        <v>160</v>
      </c>
      <c r="E19" s="24" t="n">
        <v>136</v>
      </c>
    </row>
    <row r="20" customFormat="false" ht="15" hidden="false" customHeight="false" outlineLevel="0" collapsed="false">
      <c r="A20" s="22" t="s">
        <v>68</v>
      </c>
      <c r="B20" s="23" t="s">
        <v>69</v>
      </c>
      <c r="C20" s="24" t="n">
        <v>14</v>
      </c>
      <c r="D20" s="24" t="n">
        <v>5</v>
      </c>
      <c r="E20" s="24" t="n">
        <v>9</v>
      </c>
    </row>
    <row r="21" customFormat="false" ht="15" hidden="false" customHeight="false" outlineLevel="0" collapsed="false">
      <c r="A21" s="22" t="s">
        <v>70</v>
      </c>
      <c r="B21" s="23" t="s">
        <v>71</v>
      </c>
      <c r="C21" s="24" t="n">
        <v>7</v>
      </c>
      <c r="D21" s="24" t="n">
        <v>4</v>
      </c>
      <c r="E21" s="24" t="n">
        <v>3</v>
      </c>
    </row>
    <row r="22" customFormat="false" ht="15" hidden="false" customHeight="false" outlineLevel="0" collapsed="false">
      <c r="A22" s="22" t="s">
        <v>72</v>
      </c>
      <c r="B22" s="23" t="s">
        <v>73</v>
      </c>
      <c r="C22" s="24" t="n">
        <v>1301</v>
      </c>
      <c r="D22" s="24" t="n">
        <v>623</v>
      </c>
      <c r="E22" s="24" t="n">
        <v>678</v>
      </c>
    </row>
    <row r="23" customFormat="false" ht="15" hidden="false" customHeight="false" outlineLevel="0" collapsed="false">
      <c r="A23" s="22" t="s">
        <v>74</v>
      </c>
      <c r="B23" s="23" t="s">
        <v>75</v>
      </c>
      <c r="C23" s="24" t="n">
        <v>568</v>
      </c>
      <c r="D23" s="24" t="n">
        <v>299</v>
      </c>
      <c r="E23" s="24" t="n">
        <v>269</v>
      </c>
    </row>
    <row r="24" customFormat="false" ht="15" hidden="false" customHeight="false" outlineLevel="0" collapsed="false">
      <c r="A24" s="22" t="s">
        <v>76</v>
      </c>
      <c r="B24" s="23" t="s">
        <v>77</v>
      </c>
      <c r="C24" s="24" t="n">
        <v>188</v>
      </c>
      <c r="D24" s="24" t="n">
        <v>96</v>
      </c>
      <c r="E24" s="24" t="n">
        <v>92</v>
      </c>
    </row>
    <row r="25" customFormat="false" ht="15" hidden="false" customHeight="false" outlineLevel="0" collapsed="false">
      <c r="A25" s="22" t="s">
        <v>78</v>
      </c>
      <c r="B25" s="23" t="s">
        <v>79</v>
      </c>
      <c r="C25" s="24" t="n">
        <v>2</v>
      </c>
      <c r="D25" s="24" t="n">
        <v>1</v>
      </c>
      <c r="E25" s="24" t="n">
        <v>1</v>
      </c>
    </row>
    <row r="26" customFormat="false" ht="15" hidden="false" customHeight="false" outlineLevel="0" collapsed="false">
      <c r="A26" s="22" t="s">
        <v>80</v>
      </c>
      <c r="B26" s="23" t="s">
        <v>81</v>
      </c>
      <c r="C26" s="24" t="n">
        <v>20</v>
      </c>
      <c r="D26" s="24" t="n">
        <v>9</v>
      </c>
      <c r="E26" s="24" t="n">
        <v>11</v>
      </c>
    </row>
    <row r="27" customFormat="false" ht="15" hidden="false" customHeight="false" outlineLevel="0" collapsed="false">
      <c r="A27" s="22" t="s">
        <v>82</v>
      </c>
      <c r="B27" s="23" t="s">
        <v>83</v>
      </c>
      <c r="C27" s="24" t="n">
        <v>84</v>
      </c>
      <c r="D27" s="24" t="n">
        <v>48</v>
      </c>
      <c r="E27" s="24" t="n">
        <v>36</v>
      </c>
    </row>
    <row r="28" customFormat="false" ht="15" hidden="false" customHeight="false" outlineLevel="0" collapsed="false">
      <c r="A28" s="22" t="s">
        <v>84</v>
      </c>
      <c r="B28" s="23" t="s">
        <v>85</v>
      </c>
      <c r="C28" s="24" t="n">
        <v>79</v>
      </c>
      <c r="D28" s="24" t="n">
        <v>43</v>
      </c>
      <c r="E28" s="24" t="n">
        <v>36</v>
      </c>
    </row>
    <row r="29" customFormat="false" ht="15" hidden="false" customHeight="false" outlineLevel="0" collapsed="false">
      <c r="A29" s="22" t="s">
        <v>86</v>
      </c>
      <c r="B29" s="23" t="s">
        <v>87</v>
      </c>
      <c r="C29" s="24" t="n">
        <v>20</v>
      </c>
      <c r="D29" s="24" t="n">
        <v>12</v>
      </c>
      <c r="E29" s="24" t="n">
        <v>8</v>
      </c>
    </row>
    <row r="30" customFormat="false" ht="15" hidden="false" customHeight="false" outlineLevel="0" collapsed="false">
      <c r="A30" s="22" t="s">
        <v>88</v>
      </c>
      <c r="B30" s="23" t="s">
        <v>89</v>
      </c>
      <c r="C30" s="24" t="n">
        <v>6</v>
      </c>
      <c r="D30" s="24" t="n">
        <v>4</v>
      </c>
      <c r="E30" s="24" t="n">
        <v>2</v>
      </c>
    </row>
    <row r="31" customFormat="false" ht="15" hidden="false" customHeight="false" outlineLevel="0" collapsed="false">
      <c r="A31" s="22" t="s">
        <v>90</v>
      </c>
      <c r="B31" s="23" t="s">
        <v>91</v>
      </c>
      <c r="C31" s="24" t="n">
        <v>1236</v>
      </c>
      <c r="D31" s="24" t="n">
        <v>622</v>
      </c>
      <c r="E31" s="24" t="n">
        <v>614</v>
      </c>
    </row>
    <row r="32" customFormat="false" ht="15" hidden="false" customHeight="false" outlineLevel="0" collapsed="false">
      <c r="A32" s="22" t="s">
        <v>92</v>
      </c>
      <c r="B32" s="23" t="s">
        <v>93</v>
      </c>
      <c r="C32" s="24" t="n">
        <v>105</v>
      </c>
      <c r="D32" s="24" t="n">
        <v>54</v>
      </c>
      <c r="E32" s="24" t="n">
        <v>51</v>
      </c>
    </row>
    <row r="33" customFormat="false" ht="15" hidden="false" customHeight="false" outlineLevel="0" collapsed="false">
      <c r="A33" s="22" t="s">
        <v>94</v>
      </c>
      <c r="B33" s="23" t="s">
        <v>95</v>
      </c>
      <c r="C33" s="24" t="n">
        <v>4</v>
      </c>
      <c r="D33" s="24" t="s">
        <v>96</v>
      </c>
      <c r="E33" s="24" t="n">
        <v>4</v>
      </c>
    </row>
    <row r="34" customFormat="false" ht="15" hidden="false" customHeight="false" outlineLevel="0" collapsed="false">
      <c r="A34" s="22" t="s">
        <v>97</v>
      </c>
      <c r="B34" s="23" t="s">
        <v>98</v>
      </c>
      <c r="C34" s="24" t="n">
        <v>6</v>
      </c>
      <c r="D34" s="24" t="n">
        <v>4</v>
      </c>
      <c r="E34" s="24" t="n">
        <v>2</v>
      </c>
    </row>
    <row r="35" customFormat="false" ht="15" hidden="false" customHeight="false" outlineLevel="0" collapsed="false">
      <c r="A35" s="22" t="s">
        <v>99</v>
      </c>
      <c r="B35" s="23" t="s">
        <v>100</v>
      </c>
      <c r="C35" s="24" t="n">
        <v>154</v>
      </c>
      <c r="D35" s="24" t="n">
        <v>67</v>
      </c>
      <c r="E35" s="24" t="n">
        <v>87</v>
      </c>
    </row>
    <row r="36" customFormat="false" ht="15" hidden="false" customHeight="false" outlineLevel="0" collapsed="false">
      <c r="A36" s="22" t="s">
        <v>101</v>
      </c>
      <c r="B36" s="23" t="s">
        <v>102</v>
      </c>
      <c r="C36" s="24" t="n">
        <v>25</v>
      </c>
      <c r="D36" s="24" t="n">
        <v>10</v>
      </c>
      <c r="E36" s="24" t="n">
        <v>15</v>
      </c>
    </row>
    <row r="37" customFormat="false" ht="15" hidden="false" customHeight="false" outlineLevel="0" collapsed="false">
      <c r="A37" s="22" t="s">
        <v>103</v>
      </c>
      <c r="B37" s="23" t="s">
        <v>104</v>
      </c>
      <c r="C37" s="24" t="n">
        <v>143</v>
      </c>
      <c r="D37" s="24" t="n">
        <v>67</v>
      </c>
      <c r="E37" s="24" t="n">
        <v>76</v>
      </c>
    </row>
    <row r="38" customFormat="false" ht="15" hidden="false" customHeight="false" outlineLevel="0" collapsed="false">
      <c r="A38" s="22" t="s">
        <v>105</v>
      </c>
      <c r="B38" s="23" t="s">
        <v>106</v>
      </c>
      <c r="C38" s="24" t="n">
        <v>34</v>
      </c>
      <c r="D38" s="24" t="n">
        <v>15</v>
      </c>
      <c r="E38" s="24" t="n">
        <v>19</v>
      </c>
    </row>
    <row r="39" customFormat="false" ht="15" hidden="false" customHeight="false" outlineLevel="0" collapsed="false">
      <c r="A39" s="22" t="s">
        <v>107</v>
      </c>
      <c r="B39" s="23" t="s">
        <v>108</v>
      </c>
      <c r="C39" s="24" t="n">
        <v>39</v>
      </c>
      <c r="D39" s="24" t="n">
        <v>22</v>
      </c>
      <c r="E39" s="24" t="n">
        <v>17</v>
      </c>
    </row>
    <row r="40" customFormat="false" ht="15" hidden="false" customHeight="false" outlineLevel="0" collapsed="false">
      <c r="A40" s="22" t="s">
        <v>109</v>
      </c>
      <c r="B40" s="23" t="s">
        <v>110</v>
      </c>
      <c r="C40" s="24" t="n">
        <v>45</v>
      </c>
      <c r="D40" s="24" t="n">
        <v>27</v>
      </c>
      <c r="E40" s="24" t="n">
        <v>18</v>
      </c>
    </row>
    <row r="41" customFormat="false" ht="15" hidden="false" customHeight="false" outlineLevel="0" collapsed="false">
      <c r="A41" s="22" t="s">
        <v>111</v>
      </c>
      <c r="B41" s="23" t="s">
        <v>112</v>
      </c>
      <c r="C41" s="24" t="n">
        <v>71</v>
      </c>
      <c r="D41" s="24" t="n">
        <v>31</v>
      </c>
      <c r="E41" s="24" t="n">
        <v>40</v>
      </c>
    </row>
    <row r="42" customFormat="false" ht="15" hidden="false" customHeight="false" outlineLevel="0" collapsed="false">
      <c r="A42" s="22" t="s">
        <v>113</v>
      </c>
      <c r="B42" s="23" t="s">
        <v>114</v>
      </c>
      <c r="C42" s="24" t="n">
        <v>85</v>
      </c>
      <c r="D42" s="24" t="n">
        <v>42</v>
      </c>
      <c r="E42" s="24" t="n">
        <v>43</v>
      </c>
    </row>
    <row r="43" customFormat="false" ht="15" hidden="false" customHeight="false" outlineLevel="0" collapsed="false">
      <c r="A43" s="22" t="s">
        <v>115</v>
      </c>
      <c r="B43" s="23" t="s">
        <v>116</v>
      </c>
      <c r="C43" s="24" t="n">
        <v>4</v>
      </c>
      <c r="D43" s="24" t="n">
        <v>2</v>
      </c>
      <c r="E43" s="24" t="n">
        <v>2</v>
      </c>
    </row>
    <row r="44" customFormat="false" ht="15" hidden="false" customHeight="false" outlineLevel="0" collapsed="false">
      <c r="A44" s="22" t="s">
        <v>117</v>
      </c>
      <c r="B44" s="23" t="s">
        <v>118</v>
      </c>
      <c r="C44" s="24" t="n">
        <v>17</v>
      </c>
      <c r="D44" s="24" t="n">
        <v>8</v>
      </c>
      <c r="E44" s="24" t="n">
        <v>9</v>
      </c>
    </row>
    <row r="45" customFormat="false" ht="15" hidden="false" customHeight="false" outlineLevel="0" collapsed="false">
      <c r="A45" s="22" t="s">
        <v>119</v>
      </c>
      <c r="B45" s="23" t="s">
        <v>120</v>
      </c>
      <c r="C45" s="24" t="n">
        <v>35</v>
      </c>
      <c r="D45" s="24" t="n">
        <v>18</v>
      </c>
      <c r="E45" s="24" t="n">
        <v>17</v>
      </c>
    </row>
    <row r="46" customFormat="false" ht="15" hidden="false" customHeight="false" outlineLevel="0" collapsed="false">
      <c r="A46" s="22" t="s">
        <v>121</v>
      </c>
      <c r="B46" s="23" t="s">
        <v>122</v>
      </c>
      <c r="C46" s="24" t="n">
        <v>43</v>
      </c>
      <c r="D46" s="24" t="n">
        <v>21</v>
      </c>
      <c r="E46" s="24" t="n">
        <v>22</v>
      </c>
    </row>
    <row r="47" customFormat="false" ht="15" hidden="false" customHeight="false" outlineLevel="0" collapsed="false">
      <c r="A47" s="22" t="s">
        <v>123</v>
      </c>
      <c r="B47" s="23" t="s">
        <v>124</v>
      </c>
      <c r="C47" s="24" t="n">
        <v>112</v>
      </c>
      <c r="D47" s="24" t="n">
        <v>57</v>
      </c>
      <c r="E47" s="24" t="n">
        <v>55</v>
      </c>
    </row>
    <row r="48" customFormat="false" ht="15" hidden="false" customHeight="false" outlineLevel="0" collapsed="false">
      <c r="A48" s="22" t="s">
        <v>125</v>
      </c>
      <c r="B48" s="23" t="s">
        <v>126</v>
      </c>
      <c r="C48" s="24" t="n">
        <v>6</v>
      </c>
      <c r="D48" s="24" t="n">
        <v>5</v>
      </c>
      <c r="E48" s="24" t="n">
        <v>1</v>
      </c>
    </row>
    <row r="49" customFormat="false" ht="15" hidden="false" customHeight="false" outlineLevel="0" collapsed="false">
      <c r="A49" s="22" t="s">
        <v>127</v>
      </c>
      <c r="B49" s="23" t="s">
        <v>128</v>
      </c>
      <c r="C49" s="24" t="n">
        <v>48</v>
      </c>
      <c r="D49" s="24" t="n">
        <v>30</v>
      </c>
      <c r="E49" s="24" t="n">
        <v>18</v>
      </c>
    </row>
    <row r="50" customFormat="false" ht="15" hidden="false" customHeight="false" outlineLevel="0" collapsed="false">
      <c r="A50" s="22" t="s">
        <v>129</v>
      </c>
      <c r="B50" s="23" t="s">
        <v>130</v>
      </c>
      <c r="C50" s="24" t="n">
        <v>70</v>
      </c>
      <c r="D50" s="24" t="n">
        <v>30</v>
      </c>
      <c r="E50" s="24" t="n">
        <v>40</v>
      </c>
    </row>
    <row r="51" customFormat="false" ht="15" hidden="false" customHeight="false" outlineLevel="0" collapsed="false">
      <c r="A51" s="22" t="s">
        <v>131</v>
      </c>
      <c r="B51" s="23" t="s">
        <v>132</v>
      </c>
      <c r="C51" s="24" t="n">
        <v>370</v>
      </c>
      <c r="D51" s="24" t="n">
        <v>168</v>
      </c>
      <c r="E51" s="24" t="n">
        <v>202</v>
      </c>
    </row>
    <row r="52" customFormat="false" ht="15" hidden="false" customHeight="false" outlineLevel="0" collapsed="false">
      <c r="A52" s="22" t="s">
        <v>133</v>
      </c>
      <c r="B52" s="23" t="s">
        <v>134</v>
      </c>
      <c r="C52" s="24" t="n">
        <v>161</v>
      </c>
      <c r="D52" s="24" t="n">
        <v>81</v>
      </c>
      <c r="E52" s="24" t="n">
        <v>80</v>
      </c>
    </row>
    <row r="53" customFormat="false" ht="15" hidden="false" customHeight="false" outlineLevel="0" collapsed="false">
      <c r="A53" s="22" t="s">
        <v>135</v>
      </c>
      <c r="B53" s="23" t="s">
        <v>136</v>
      </c>
      <c r="C53" s="24" t="n">
        <v>141</v>
      </c>
      <c r="D53" s="24" t="n">
        <v>65</v>
      </c>
      <c r="E53" s="24" t="n">
        <v>76</v>
      </c>
    </row>
    <row r="54" customFormat="false" ht="15" hidden="false" customHeight="false" outlineLevel="0" collapsed="false">
      <c r="A54" s="22" t="s">
        <v>137</v>
      </c>
      <c r="B54" s="23" t="s">
        <v>138</v>
      </c>
      <c r="C54" s="24" t="n">
        <v>1251</v>
      </c>
      <c r="D54" s="24" t="n">
        <v>630</v>
      </c>
      <c r="E54" s="24" t="n">
        <v>621</v>
      </c>
    </row>
    <row r="55" customFormat="false" ht="15" hidden="false" customHeight="false" outlineLevel="0" collapsed="false">
      <c r="A55" s="22" t="s">
        <v>139</v>
      </c>
      <c r="B55" s="23" t="s">
        <v>140</v>
      </c>
      <c r="C55" s="24" t="n">
        <v>84</v>
      </c>
      <c r="D55" s="24" t="n">
        <v>39</v>
      </c>
      <c r="E55" s="24" t="n">
        <v>45</v>
      </c>
    </row>
    <row r="56" customFormat="false" ht="15" hidden="false" customHeight="false" outlineLevel="0" collapsed="false">
      <c r="A56" s="22" t="s">
        <v>141</v>
      </c>
      <c r="B56" s="23" t="s">
        <v>142</v>
      </c>
      <c r="C56" s="24" t="n">
        <v>26</v>
      </c>
      <c r="D56" s="24" t="n">
        <v>15</v>
      </c>
      <c r="E56" s="24" t="n">
        <v>11</v>
      </c>
    </row>
    <row r="57" customFormat="false" ht="15" hidden="false" customHeight="false" outlineLevel="0" collapsed="false">
      <c r="A57" s="22" t="s">
        <v>143</v>
      </c>
      <c r="B57" s="23" t="s">
        <v>144</v>
      </c>
      <c r="C57" s="24" t="n">
        <v>1112</v>
      </c>
      <c r="D57" s="24" t="n">
        <v>560</v>
      </c>
      <c r="E57" s="24" t="n">
        <v>552</v>
      </c>
    </row>
    <row r="58" customFormat="false" ht="15" hidden="false" customHeight="false" outlineLevel="0" collapsed="false">
      <c r="A58" s="22" t="s">
        <v>145</v>
      </c>
      <c r="B58" s="23" t="s">
        <v>146</v>
      </c>
      <c r="C58" s="24" t="n">
        <v>137</v>
      </c>
      <c r="D58" s="24" t="n">
        <v>72</v>
      </c>
      <c r="E58" s="24" t="n">
        <v>65</v>
      </c>
    </row>
    <row r="59" customFormat="false" ht="15" hidden="false" customHeight="false" outlineLevel="0" collapsed="false">
      <c r="A59" s="22" t="s">
        <v>147</v>
      </c>
      <c r="B59" s="23" t="s">
        <v>148</v>
      </c>
      <c r="C59" s="24" t="n">
        <v>15</v>
      </c>
      <c r="D59" s="24" t="n">
        <v>7</v>
      </c>
      <c r="E59" s="24" t="n">
        <v>8</v>
      </c>
    </row>
    <row r="60" customFormat="false" ht="15" hidden="false" customHeight="false" outlineLevel="0" collapsed="false">
      <c r="A60" s="22" t="s">
        <v>149</v>
      </c>
      <c r="B60" s="23" t="s">
        <v>150</v>
      </c>
      <c r="C60" s="24" t="n">
        <v>890</v>
      </c>
      <c r="D60" s="24" t="n">
        <v>448</v>
      </c>
      <c r="E60" s="24" t="n">
        <v>442</v>
      </c>
    </row>
    <row r="61" customFormat="false" ht="15" hidden="false" customHeight="false" outlineLevel="0" collapsed="false">
      <c r="A61" s="22" t="s">
        <v>151</v>
      </c>
      <c r="B61" s="23" t="s">
        <v>152</v>
      </c>
      <c r="C61" s="24" t="n">
        <v>36</v>
      </c>
      <c r="D61" s="24" t="n">
        <v>18</v>
      </c>
      <c r="E61" s="24" t="n">
        <v>18</v>
      </c>
    </row>
    <row r="62" customFormat="false" ht="15" hidden="false" customHeight="false" outlineLevel="0" collapsed="false">
      <c r="A62" s="22" t="s">
        <v>153</v>
      </c>
      <c r="B62" s="23" t="s">
        <v>154</v>
      </c>
      <c r="C62" s="24" t="n">
        <v>128</v>
      </c>
      <c r="D62" s="24" t="n">
        <v>56</v>
      </c>
      <c r="E62" s="24" t="n">
        <v>72</v>
      </c>
    </row>
    <row r="63" customFormat="false" ht="15" hidden="false" customHeight="false" outlineLevel="0" collapsed="false">
      <c r="A63" s="22" t="s">
        <v>155</v>
      </c>
      <c r="B63" s="23" t="s">
        <v>156</v>
      </c>
      <c r="C63" s="24" t="n">
        <v>437</v>
      </c>
      <c r="D63" s="24" t="n">
        <v>226</v>
      </c>
      <c r="E63" s="24" t="n">
        <v>211</v>
      </c>
    </row>
    <row r="64" customFormat="false" ht="15" hidden="false" customHeight="false" outlineLevel="0" collapsed="false">
      <c r="A64" s="22" t="s">
        <v>157</v>
      </c>
      <c r="B64" s="23" t="s">
        <v>158</v>
      </c>
      <c r="C64" s="24" t="n">
        <v>13</v>
      </c>
      <c r="D64" s="24" t="n">
        <v>6</v>
      </c>
      <c r="E64" s="24" t="n">
        <v>7</v>
      </c>
    </row>
    <row r="65" customFormat="false" ht="15" hidden="false" customHeight="false" outlineLevel="0" collapsed="false">
      <c r="A65" s="22" t="s">
        <v>159</v>
      </c>
      <c r="B65" s="23" t="s">
        <v>160</v>
      </c>
      <c r="C65" s="24" t="n">
        <v>43</v>
      </c>
      <c r="D65" s="24" t="n">
        <v>19</v>
      </c>
      <c r="E65" s="24" t="n">
        <v>24</v>
      </c>
    </row>
    <row r="66" customFormat="false" ht="15" hidden="false" customHeight="false" outlineLevel="0" collapsed="false">
      <c r="A66" s="22" t="s">
        <v>161</v>
      </c>
      <c r="B66" s="23" t="s">
        <v>162</v>
      </c>
      <c r="C66" s="24" t="n">
        <v>9</v>
      </c>
      <c r="D66" s="24" t="n">
        <v>3</v>
      </c>
      <c r="E66" s="24" t="n">
        <v>6</v>
      </c>
    </row>
    <row r="67" customFormat="false" ht="15" hidden="false" customHeight="false" outlineLevel="0" collapsed="false">
      <c r="A67" s="22" t="s">
        <v>163</v>
      </c>
      <c r="B67" s="23" t="s">
        <v>164</v>
      </c>
      <c r="C67" s="24" t="n">
        <v>2452</v>
      </c>
      <c r="D67" s="24" t="n">
        <v>1243</v>
      </c>
      <c r="E67" s="24" t="n">
        <v>1209</v>
      </c>
    </row>
    <row r="68" customFormat="false" ht="15" hidden="false" customHeight="false" outlineLevel="0" collapsed="false">
      <c r="A68" s="22" t="s">
        <v>165</v>
      </c>
      <c r="B68" s="23" t="s">
        <v>166</v>
      </c>
      <c r="C68" s="24" t="n">
        <v>87</v>
      </c>
      <c r="D68" s="24" t="n">
        <v>37</v>
      </c>
      <c r="E68" s="24" t="n">
        <v>50</v>
      </c>
    </row>
    <row r="69" customFormat="false" ht="15" hidden="false" customHeight="false" outlineLevel="0" collapsed="false">
      <c r="A69" s="22" t="s">
        <v>167</v>
      </c>
      <c r="B69" s="23" t="s">
        <v>168</v>
      </c>
      <c r="C69" s="24" t="n">
        <v>19</v>
      </c>
      <c r="D69" s="24" t="n">
        <v>9</v>
      </c>
      <c r="E69" s="24" t="n">
        <v>10</v>
      </c>
    </row>
    <row r="70" customFormat="false" ht="15" hidden="false" customHeight="false" outlineLevel="0" collapsed="false">
      <c r="A70" s="22" t="s">
        <v>169</v>
      </c>
      <c r="B70" s="23" t="s">
        <v>170</v>
      </c>
      <c r="C70" s="24" t="n">
        <v>791</v>
      </c>
      <c r="D70" s="24" t="n">
        <v>388</v>
      </c>
      <c r="E70" s="24" t="n">
        <v>403</v>
      </c>
    </row>
    <row r="71" customFormat="false" ht="15" hidden="false" customHeight="false" outlineLevel="0" collapsed="false">
      <c r="A71" s="22" t="s">
        <v>171</v>
      </c>
      <c r="B71" s="23" t="s">
        <v>172</v>
      </c>
      <c r="C71" s="24" t="n">
        <v>2</v>
      </c>
      <c r="D71" s="24" t="n">
        <v>1</v>
      </c>
      <c r="E71" s="24" t="n">
        <v>1</v>
      </c>
    </row>
    <row r="72" customFormat="false" ht="15" hidden="false" customHeight="false" outlineLevel="0" collapsed="false">
      <c r="A72" s="22" t="s">
        <v>173</v>
      </c>
      <c r="B72" s="23" t="s">
        <v>174</v>
      </c>
      <c r="C72" s="24" t="n">
        <v>7</v>
      </c>
      <c r="D72" s="24" t="n">
        <v>4</v>
      </c>
      <c r="E72" s="24" t="n">
        <v>3</v>
      </c>
    </row>
    <row r="73" customFormat="false" ht="15" hidden="false" customHeight="false" outlineLevel="0" collapsed="false">
      <c r="A73" s="22" t="s">
        <v>175</v>
      </c>
      <c r="B73" s="23" t="s">
        <v>176</v>
      </c>
      <c r="C73" s="24" t="n">
        <v>3</v>
      </c>
      <c r="D73" s="24" t="n">
        <v>1</v>
      </c>
      <c r="E73" s="24" t="n">
        <v>2</v>
      </c>
    </row>
    <row r="74" customFormat="false" ht="15" hidden="false" customHeight="false" outlineLevel="0" collapsed="false">
      <c r="A74" s="22" t="s">
        <v>177</v>
      </c>
      <c r="B74" s="23" t="s">
        <v>178</v>
      </c>
      <c r="C74" s="24" t="n">
        <v>2423</v>
      </c>
      <c r="D74" s="24" t="n">
        <v>1187</v>
      </c>
      <c r="E74" s="24" t="n">
        <v>1236</v>
      </c>
    </row>
    <row r="75" customFormat="false" ht="15" hidden="false" customHeight="false" outlineLevel="0" collapsed="false">
      <c r="A75" s="22" t="s">
        <v>179</v>
      </c>
      <c r="B75" s="23" t="s">
        <v>180</v>
      </c>
      <c r="C75" s="24" t="n">
        <v>102</v>
      </c>
      <c r="D75" s="24" t="n">
        <v>55</v>
      </c>
      <c r="E75" s="24" t="n">
        <v>47</v>
      </c>
    </row>
    <row r="76" customFormat="false" ht="15" hidden="false" customHeight="false" outlineLevel="0" collapsed="false">
      <c r="A76" s="22" t="s">
        <v>181</v>
      </c>
      <c r="B76" s="23" t="s">
        <v>182</v>
      </c>
      <c r="C76" s="24" t="n">
        <v>115</v>
      </c>
      <c r="D76" s="24" t="n">
        <v>66</v>
      </c>
      <c r="E76" s="24" t="n">
        <v>49</v>
      </c>
    </row>
    <row r="77" customFormat="false" ht="15" hidden="false" customHeight="false" outlineLevel="0" collapsed="false">
      <c r="A77" s="22" t="s">
        <v>183</v>
      </c>
      <c r="B77" s="23" t="s">
        <v>184</v>
      </c>
      <c r="C77" s="24" t="n">
        <v>283</v>
      </c>
      <c r="D77" s="24" t="n">
        <v>144</v>
      </c>
      <c r="E77" s="24" t="n">
        <v>139</v>
      </c>
    </row>
    <row r="78" customFormat="false" ht="15" hidden="false" customHeight="false" outlineLevel="0" collapsed="false">
      <c r="A78" s="22" t="s">
        <v>185</v>
      </c>
      <c r="B78" s="23" t="s">
        <v>186</v>
      </c>
      <c r="C78" s="24" t="n">
        <v>9</v>
      </c>
      <c r="D78" s="24" t="n">
        <v>6</v>
      </c>
      <c r="E78" s="24" t="n">
        <v>3</v>
      </c>
    </row>
    <row r="79" customFormat="false" ht="15" hidden="false" customHeight="false" outlineLevel="0" collapsed="false">
      <c r="A79" s="22" t="s">
        <v>187</v>
      </c>
      <c r="B79" s="23" t="s">
        <v>188</v>
      </c>
      <c r="C79" s="24" t="n">
        <v>19</v>
      </c>
      <c r="D79" s="24" t="n">
        <v>9</v>
      </c>
      <c r="E79" s="24" t="n">
        <v>10</v>
      </c>
    </row>
    <row r="80" customFormat="false" ht="15" hidden="false" customHeight="false" outlineLevel="0" collapsed="false">
      <c r="A80" s="22" t="s">
        <v>189</v>
      </c>
      <c r="B80" s="23" t="s">
        <v>190</v>
      </c>
      <c r="C80" s="24" t="n">
        <v>14</v>
      </c>
      <c r="D80" s="24" t="n">
        <v>4</v>
      </c>
      <c r="E80" s="24" t="n">
        <v>10</v>
      </c>
    </row>
    <row r="81" customFormat="false" ht="15" hidden="false" customHeight="false" outlineLevel="0" collapsed="false">
      <c r="A81" s="22" t="s">
        <v>191</v>
      </c>
      <c r="B81" s="23" t="s">
        <v>192</v>
      </c>
      <c r="C81" s="24" t="n">
        <v>190</v>
      </c>
      <c r="D81" s="24" t="n">
        <v>98</v>
      </c>
      <c r="E81" s="24" t="n">
        <v>92</v>
      </c>
    </row>
    <row r="82" customFormat="false" ht="15" hidden="false" customHeight="false" outlineLevel="0" collapsed="false">
      <c r="A82" s="22" t="s">
        <v>193</v>
      </c>
      <c r="B82" s="23" t="s">
        <v>194</v>
      </c>
      <c r="C82" s="24" t="n">
        <v>211</v>
      </c>
      <c r="D82" s="24" t="n">
        <v>104</v>
      </c>
      <c r="E82" s="24" t="n">
        <v>107</v>
      </c>
    </row>
    <row r="83" customFormat="false" ht="15" hidden="false" customHeight="false" outlineLevel="0" collapsed="false">
      <c r="A83" s="22" t="s">
        <v>195</v>
      </c>
      <c r="B83" s="23" t="s">
        <v>196</v>
      </c>
      <c r="C83" s="24" t="n">
        <v>2657</v>
      </c>
      <c r="D83" s="24" t="n">
        <v>1337</v>
      </c>
      <c r="E83" s="24" t="n">
        <v>1320</v>
      </c>
    </row>
    <row r="84" customFormat="false" ht="15" hidden="false" customHeight="false" outlineLevel="0" collapsed="false">
      <c r="A84" s="22" t="s">
        <v>197</v>
      </c>
      <c r="B84" s="23" t="s">
        <v>198</v>
      </c>
      <c r="C84" s="24" t="n">
        <v>81</v>
      </c>
      <c r="D84" s="24" t="n">
        <v>38</v>
      </c>
      <c r="E84" s="24" t="n">
        <v>43</v>
      </c>
    </row>
    <row r="85" customFormat="false" ht="15" hidden="false" customHeight="false" outlineLevel="0" collapsed="false">
      <c r="A85" s="22" t="s">
        <v>199</v>
      </c>
      <c r="B85" s="23" t="s">
        <v>200</v>
      </c>
      <c r="C85" s="24" t="n">
        <v>15</v>
      </c>
      <c r="D85" s="24" t="n">
        <v>7</v>
      </c>
      <c r="E85" s="24" t="n">
        <v>8</v>
      </c>
    </row>
    <row r="86" customFormat="false" ht="15" hidden="false" customHeight="false" outlineLevel="0" collapsed="false">
      <c r="A86" s="22" t="s">
        <v>201</v>
      </c>
      <c r="B86" s="23" t="s">
        <v>202</v>
      </c>
      <c r="C86" s="24" t="n">
        <v>12</v>
      </c>
      <c r="D86" s="24" t="n">
        <v>6</v>
      </c>
      <c r="E86" s="24" t="n">
        <v>6</v>
      </c>
    </row>
    <row r="87" customFormat="false" ht="15" hidden="false" customHeight="false" outlineLevel="0" collapsed="false">
      <c r="A87" s="22" t="s">
        <v>203</v>
      </c>
      <c r="B87" s="23" t="s">
        <v>204</v>
      </c>
      <c r="C87" s="24" t="n">
        <v>61</v>
      </c>
      <c r="D87" s="24" t="n">
        <v>31</v>
      </c>
      <c r="E87" s="24" t="n">
        <v>30</v>
      </c>
    </row>
    <row r="88" customFormat="false" ht="15" hidden="false" customHeight="false" outlineLevel="0" collapsed="false">
      <c r="A88" s="22" t="s">
        <v>205</v>
      </c>
      <c r="B88" s="23" t="s">
        <v>206</v>
      </c>
      <c r="C88" s="24" t="n">
        <v>324837</v>
      </c>
      <c r="D88" s="24" t="n">
        <v>160074</v>
      </c>
      <c r="E88" s="24" t="n">
        <v>164763</v>
      </c>
    </row>
    <row r="89" customFormat="false" ht="15" hidden="false" customHeight="false" outlineLevel="0" collapsed="false">
      <c r="A89" s="22" t="s">
        <v>207</v>
      </c>
      <c r="B89" s="23" t="s">
        <v>208</v>
      </c>
      <c r="C89" s="24" t="n">
        <v>2764</v>
      </c>
      <c r="D89" s="24" t="n">
        <v>1389</v>
      </c>
      <c r="E89" s="24" t="n">
        <v>1375</v>
      </c>
    </row>
    <row r="90" customFormat="false" ht="15" hidden="false" customHeight="false" outlineLevel="0" collapsed="false">
      <c r="A90" s="22" t="s">
        <v>209</v>
      </c>
      <c r="B90" s="23" t="s">
        <v>210</v>
      </c>
      <c r="C90" s="24" t="n">
        <v>105</v>
      </c>
      <c r="D90" s="24" t="n">
        <v>54</v>
      </c>
      <c r="E90" s="24" t="n">
        <v>51</v>
      </c>
    </row>
    <row r="91" customFormat="false" ht="15" hidden="false" customHeight="false" outlineLevel="0" collapsed="false">
      <c r="A91" s="22" t="s">
        <v>211</v>
      </c>
      <c r="B91" s="23" t="s">
        <v>212</v>
      </c>
      <c r="C91" s="24" t="n">
        <v>155</v>
      </c>
      <c r="D91" s="24" t="n">
        <v>88</v>
      </c>
      <c r="E91" s="24" t="n">
        <v>67</v>
      </c>
    </row>
    <row r="92" customFormat="false" ht="15" hidden="false" customHeight="false" outlineLevel="0" collapsed="false">
      <c r="A92" s="22" t="s">
        <v>213</v>
      </c>
      <c r="B92" s="23" t="s">
        <v>214</v>
      </c>
      <c r="C92" s="24" t="n">
        <v>199</v>
      </c>
      <c r="D92" s="24" t="n">
        <v>99</v>
      </c>
      <c r="E92" s="24" t="n">
        <v>100</v>
      </c>
    </row>
    <row r="93" customFormat="false" ht="15" hidden="false" customHeight="false" outlineLevel="0" collapsed="false">
      <c r="A93" s="22" t="s">
        <v>215</v>
      </c>
      <c r="B93" s="23" t="s">
        <v>216</v>
      </c>
      <c r="C93" s="24" t="n">
        <v>153</v>
      </c>
      <c r="D93" s="24" t="n">
        <v>83</v>
      </c>
      <c r="E93" s="24" t="n">
        <v>70</v>
      </c>
    </row>
    <row r="94" customFormat="false" ht="15" hidden="false" customHeight="false" outlineLevel="0" collapsed="false">
      <c r="A94" s="22" t="s">
        <v>217</v>
      </c>
      <c r="B94" s="23" t="s">
        <v>218</v>
      </c>
      <c r="C94" s="24" t="n">
        <v>111</v>
      </c>
      <c r="D94" s="24" t="n">
        <v>63</v>
      </c>
      <c r="E94" s="24" t="n">
        <v>48</v>
      </c>
    </row>
    <row r="95" customFormat="false" ht="15" hidden="false" customHeight="false" outlineLevel="0" collapsed="false">
      <c r="A95" s="22" t="s">
        <v>219</v>
      </c>
      <c r="B95" s="23" t="s">
        <v>220</v>
      </c>
      <c r="C95" s="24" t="n">
        <v>56</v>
      </c>
      <c r="D95" s="24" t="n">
        <v>29</v>
      </c>
      <c r="E95" s="24" t="n">
        <v>27</v>
      </c>
    </row>
    <row r="96" customFormat="false" ht="15" hidden="false" customHeight="false" outlineLevel="0" collapsed="false">
      <c r="A96" s="22" t="s">
        <v>221</v>
      </c>
      <c r="B96" s="23" t="s">
        <v>222</v>
      </c>
      <c r="C96" s="24" t="n">
        <v>8</v>
      </c>
      <c r="D96" s="24" t="n">
        <v>5</v>
      </c>
      <c r="E96" s="24" t="n">
        <v>3</v>
      </c>
    </row>
    <row r="97" customFormat="false" ht="15" hidden="false" customHeight="false" outlineLevel="0" collapsed="false">
      <c r="A97" s="22" t="s">
        <v>223</v>
      </c>
      <c r="B97" s="23" t="s">
        <v>224</v>
      </c>
      <c r="C97" s="24" t="n">
        <v>66</v>
      </c>
      <c r="D97" s="24" t="n">
        <v>34</v>
      </c>
      <c r="E97" s="24" t="n">
        <v>32</v>
      </c>
    </row>
    <row r="98" customFormat="false" ht="15" hidden="false" customHeight="false" outlineLevel="0" collapsed="false">
      <c r="A98" s="22" t="s">
        <v>225</v>
      </c>
      <c r="B98" s="23" t="s">
        <v>226</v>
      </c>
      <c r="C98" s="24" t="n">
        <v>229</v>
      </c>
      <c r="D98" s="24" t="n">
        <v>113</v>
      </c>
      <c r="E98" s="24" t="n">
        <v>116</v>
      </c>
    </row>
    <row r="99" customFormat="false" ht="15" hidden="false" customHeight="false" outlineLevel="0" collapsed="false">
      <c r="A99" s="22" t="s">
        <v>227</v>
      </c>
      <c r="B99" s="23" t="s">
        <v>228</v>
      </c>
      <c r="C99" s="24" t="n">
        <v>62</v>
      </c>
      <c r="D99" s="24" t="n">
        <v>31</v>
      </c>
      <c r="E99" s="24" t="n">
        <v>31</v>
      </c>
    </row>
    <row r="100" customFormat="false" ht="15" hidden="false" customHeight="false" outlineLevel="0" collapsed="false">
      <c r="A100" s="22" t="s">
        <v>229</v>
      </c>
      <c r="B100" s="23" t="s">
        <v>230</v>
      </c>
      <c r="C100" s="24" t="n">
        <v>3521</v>
      </c>
      <c r="D100" s="24" t="n">
        <v>1733</v>
      </c>
      <c r="E100" s="24" t="n">
        <v>1788</v>
      </c>
    </row>
    <row r="101" customFormat="false" ht="15" hidden="false" customHeight="false" outlineLevel="0" collapsed="false">
      <c r="A101" s="22" t="s">
        <v>231</v>
      </c>
      <c r="B101" s="23" t="s">
        <v>232</v>
      </c>
      <c r="C101" s="24" t="n">
        <v>41</v>
      </c>
      <c r="D101" s="24" t="n">
        <v>26</v>
      </c>
      <c r="E101" s="24" t="n">
        <v>15</v>
      </c>
    </row>
    <row r="102" customFormat="false" ht="15" hidden="false" customHeight="false" outlineLevel="0" collapsed="false">
      <c r="A102" s="22" t="s">
        <v>233</v>
      </c>
      <c r="B102" s="23" t="s">
        <v>234</v>
      </c>
      <c r="C102" s="24" t="n">
        <v>18</v>
      </c>
      <c r="D102" s="24" t="n">
        <v>9</v>
      </c>
      <c r="E102" s="24" t="n">
        <v>9</v>
      </c>
    </row>
    <row r="103" customFormat="false" ht="15" hidden="false" customHeight="false" outlineLevel="0" collapsed="false">
      <c r="A103" s="22" t="s">
        <v>235</v>
      </c>
      <c r="B103" s="23" t="s">
        <v>236</v>
      </c>
      <c r="C103" s="24" t="n">
        <v>23</v>
      </c>
      <c r="D103" s="24" t="n">
        <v>11</v>
      </c>
      <c r="E103" s="24" t="n">
        <v>12</v>
      </c>
    </row>
    <row r="104" customFormat="false" ht="15" hidden="false" customHeight="false" outlineLevel="0" collapsed="false">
      <c r="A104" s="22" t="s">
        <v>237</v>
      </c>
      <c r="B104" s="23" t="s">
        <v>238</v>
      </c>
      <c r="C104" s="24" t="n">
        <v>385</v>
      </c>
      <c r="D104" s="24" t="n">
        <v>180</v>
      </c>
      <c r="E104" s="24" t="n">
        <v>205</v>
      </c>
    </row>
    <row r="105" customFormat="false" ht="15" hidden="false" customHeight="false" outlineLevel="0" collapsed="false">
      <c r="A105" s="22" t="s">
        <v>239</v>
      </c>
      <c r="B105" s="23" t="s">
        <v>240</v>
      </c>
      <c r="C105" s="24" t="n">
        <v>12</v>
      </c>
      <c r="D105" s="24" t="n">
        <v>3</v>
      </c>
      <c r="E105" s="24" t="n">
        <v>9</v>
      </c>
    </row>
    <row r="106" customFormat="false" ht="15" hidden="false" customHeight="false" outlineLevel="0" collapsed="false">
      <c r="A106" s="22" t="s">
        <v>241</v>
      </c>
      <c r="B106" s="23" t="s">
        <v>242</v>
      </c>
      <c r="C106" s="24" t="n">
        <v>55</v>
      </c>
      <c r="D106" s="24" t="n">
        <v>25</v>
      </c>
      <c r="E106" s="24" t="n">
        <v>30</v>
      </c>
    </row>
    <row r="107" customFormat="false" ht="15" hidden="false" customHeight="false" outlineLevel="0" collapsed="false">
      <c r="A107" s="22" t="s">
        <v>243</v>
      </c>
      <c r="B107" s="23" t="s">
        <v>244</v>
      </c>
      <c r="C107" s="24" t="n">
        <v>92</v>
      </c>
      <c r="D107" s="24" t="n">
        <v>51</v>
      </c>
      <c r="E107" s="24" t="n">
        <v>41</v>
      </c>
    </row>
    <row r="108" customFormat="false" ht="15" hidden="false" customHeight="false" outlineLevel="0" collapsed="false">
      <c r="A108" s="22" t="s">
        <v>245</v>
      </c>
      <c r="B108" s="23" t="s">
        <v>246</v>
      </c>
      <c r="C108" s="24" t="n">
        <v>5</v>
      </c>
      <c r="D108" s="24" t="n">
        <v>3</v>
      </c>
      <c r="E108" s="24" t="n">
        <v>2</v>
      </c>
    </row>
    <row r="109" customFormat="false" ht="15" hidden="false" customHeight="false" outlineLevel="0" collapsed="false">
      <c r="A109" s="22" t="s">
        <v>247</v>
      </c>
      <c r="B109" s="23" t="s">
        <v>248</v>
      </c>
      <c r="C109" s="24" t="n">
        <v>8</v>
      </c>
      <c r="D109" s="24" t="n">
        <v>6</v>
      </c>
      <c r="E109" s="24" t="n">
        <v>2</v>
      </c>
    </row>
    <row r="110" customFormat="false" ht="15" hidden="false" customHeight="false" outlineLevel="0" collapsed="false">
      <c r="A110" s="22" t="s">
        <v>249</v>
      </c>
      <c r="B110" s="23" t="s">
        <v>250</v>
      </c>
      <c r="C110" s="24" t="n">
        <v>465</v>
      </c>
      <c r="D110" s="24" t="n">
        <v>230</v>
      </c>
      <c r="E110" s="24" t="n">
        <v>235</v>
      </c>
    </row>
    <row r="111" customFormat="false" ht="15" hidden="false" customHeight="false" outlineLevel="0" collapsed="false">
      <c r="A111" s="22" t="s">
        <v>251</v>
      </c>
      <c r="B111" s="23" t="s">
        <v>252</v>
      </c>
      <c r="C111" s="24" t="n">
        <v>2246</v>
      </c>
      <c r="D111" s="24" t="n">
        <v>1175</v>
      </c>
      <c r="E111" s="24" t="n">
        <v>1071</v>
      </c>
    </row>
    <row r="112" customFormat="false" ht="15" hidden="false" customHeight="false" outlineLevel="0" collapsed="false">
      <c r="A112" s="22" t="s">
        <v>253</v>
      </c>
      <c r="B112" s="23" t="s">
        <v>254</v>
      </c>
      <c r="C112" s="24" t="n">
        <v>7</v>
      </c>
      <c r="D112" s="24" t="n">
        <v>4</v>
      </c>
      <c r="E112" s="24" t="n">
        <v>3</v>
      </c>
    </row>
    <row r="113" customFormat="false" ht="15" hidden="false" customHeight="false" outlineLevel="0" collapsed="false">
      <c r="A113" s="22" t="s">
        <v>255</v>
      </c>
      <c r="B113" s="23" t="s">
        <v>256</v>
      </c>
      <c r="C113" s="24" t="n">
        <v>74</v>
      </c>
      <c r="D113" s="24" t="n">
        <v>48</v>
      </c>
      <c r="E113" s="24" t="n">
        <v>26</v>
      </c>
    </row>
    <row r="114" customFormat="false" ht="15" hidden="false" customHeight="false" outlineLevel="0" collapsed="false">
      <c r="A114" s="22" t="s">
        <v>257</v>
      </c>
      <c r="B114" s="23" t="s">
        <v>258</v>
      </c>
      <c r="C114" s="24" t="n">
        <v>62</v>
      </c>
      <c r="D114" s="24" t="n">
        <v>35</v>
      </c>
      <c r="E114" s="24" t="n">
        <v>27</v>
      </c>
    </row>
    <row r="115" customFormat="false" ht="15" hidden="false" customHeight="false" outlineLevel="0" collapsed="false">
      <c r="A115" s="22" t="s">
        <v>259</v>
      </c>
      <c r="B115" s="23" t="s">
        <v>260</v>
      </c>
      <c r="C115" s="24" t="n">
        <v>44</v>
      </c>
      <c r="D115" s="24" t="n">
        <v>24</v>
      </c>
      <c r="E115" s="24" t="n">
        <v>20</v>
      </c>
    </row>
    <row r="116" customFormat="false" ht="15" hidden="false" customHeight="false" outlineLevel="0" collapsed="false">
      <c r="A116" s="22" t="s">
        <v>261</v>
      </c>
      <c r="B116" s="23" t="s">
        <v>262</v>
      </c>
      <c r="C116" s="24" t="n">
        <v>9</v>
      </c>
      <c r="D116" s="24" t="n">
        <v>4</v>
      </c>
      <c r="E116" s="24" t="n">
        <v>5</v>
      </c>
    </row>
    <row r="117" customFormat="false" ht="15" hidden="false" customHeight="false" outlineLevel="0" collapsed="false">
      <c r="A117" s="22" t="s">
        <v>263</v>
      </c>
      <c r="B117" s="23" t="s">
        <v>264</v>
      </c>
      <c r="C117" s="24" t="n">
        <v>1</v>
      </c>
      <c r="D117" s="24" t="s">
        <v>96</v>
      </c>
      <c r="E117" s="24" t="n">
        <v>1</v>
      </c>
    </row>
    <row r="118" customFormat="false" ht="15" hidden="false" customHeight="false" outlineLevel="0" collapsed="false">
      <c r="A118" s="22" t="s">
        <v>265</v>
      </c>
      <c r="B118" s="23" t="s">
        <v>266</v>
      </c>
      <c r="C118" s="24" t="n">
        <v>647</v>
      </c>
      <c r="D118" s="24" t="n">
        <v>329</v>
      </c>
      <c r="E118" s="24" t="n">
        <v>318</v>
      </c>
    </row>
    <row r="119" customFormat="false" ht="15" hidden="false" customHeight="false" outlineLevel="0" collapsed="false">
      <c r="A119" s="22" t="s">
        <v>267</v>
      </c>
      <c r="B119" s="23" t="s">
        <v>268</v>
      </c>
      <c r="C119" s="24" t="n">
        <v>3</v>
      </c>
      <c r="D119" s="24" t="n">
        <v>2</v>
      </c>
      <c r="E119" s="24" t="n">
        <v>1</v>
      </c>
    </row>
    <row r="120" customFormat="false" ht="15" hidden="false" customHeight="false" outlineLevel="0" collapsed="false">
      <c r="A120" s="22" t="s">
        <v>269</v>
      </c>
      <c r="B120" s="23" t="s">
        <v>270</v>
      </c>
      <c r="C120" s="24" t="n">
        <v>3388</v>
      </c>
      <c r="D120" s="24" t="n">
        <v>1704</v>
      </c>
      <c r="E120" s="24" t="n">
        <v>1684</v>
      </c>
    </row>
    <row r="121" customFormat="false" ht="15" hidden="false" customHeight="false" outlineLevel="0" collapsed="false">
      <c r="A121" s="22" t="s">
        <v>271</v>
      </c>
      <c r="B121" s="23" t="s">
        <v>272</v>
      </c>
      <c r="C121" s="24" t="n">
        <v>13</v>
      </c>
      <c r="D121" s="24" t="n">
        <v>9</v>
      </c>
      <c r="E121" s="24" t="n">
        <v>4</v>
      </c>
    </row>
    <row r="122" customFormat="false" ht="15" hidden="false" customHeight="false" outlineLevel="0" collapsed="false">
      <c r="A122" s="22" t="s">
        <v>273</v>
      </c>
      <c r="B122" s="23" t="s">
        <v>274</v>
      </c>
      <c r="C122" s="24" t="n">
        <v>2</v>
      </c>
      <c r="D122" s="24" t="n">
        <v>1</v>
      </c>
      <c r="E122" s="24" t="n">
        <v>1</v>
      </c>
    </row>
    <row r="123" customFormat="false" ht="15" hidden="false" customHeight="false" outlineLevel="0" collapsed="false">
      <c r="A123" s="22" t="s">
        <v>275</v>
      </c>
      <c r="B123" s="23" t="s">
        <v>276</v>
      </c>
      <c r="C123" s="24" t="n">
        <v>14</v>
      </c>
      <c r="D123" s="24" t="n">
        <v>6</v>
      </c>
      <c r="E123" s="24" t="n">
        <v>8</v>
      </c>
    </row>
    <row r="124" customFormat="false" ht="15" hidden="false" customHeight="false" outlineLevel="0" collapsed="false">
      <c r="A124" s="22" t="s">
        <v>277</v>
      </c>
      <c r="B124" s="23" t="s">
        <v>278</v>
      </c>
      <c r="C124" s="24" t="n">
        <v>54</v>
      </c>
      <c r="D124" s="24" t="n">
        <v>24</v>
      </c>
      <c r="E124" s="24" t="n">
        <v>30</v>
      </c>
    </row>
    <row r="125" customFormat="false" ht="15" hidden="false" customHeight="false" outlineLevel="0" collapsed="false">
      <c r="A125" s="22" t="s">
        <v>279</v>
      </c>
      <c r="B125" s="23" t="s">
        <v>280</v>
      </c>
      <c r="C125" s="24" t="n">
        <v>23</v>
      </c>
      <c r="D125" s="24" t="n">
        <v>13</v>
      </c>
      <c r="E125" s="24" t="n">
        <v>10</v>
      </c>
    </row>
    <row r="126" customFormat="false" ht="15" hidden="false" customHeight="false" outlineLevel="0" collapsed="false">
      <c r="A126" s="22" t="s">
        <v>281</v>
      </c>
      <c r="B126" s="23" t="s">
        <v>282</v>
      </c>
      <c r="C126" s="24" t="n">
        <v>7</v>
      </c>
      <c r="D126" s="24" t="n">
        <v>4</v>
      </c>
      <c r="E126" s="24" t="n">
        <v>3</v>
      </c>
    </row>
    <row r="127" customFormat="false" ht="15" hidden="false" customHeight="false" outlineLevel="0" collapsed="false">
      <c r="A127" s="22" t="s">
        <v>283</v>
      </c>
      <c r="B127" s="23" t="s">
        <v>284</v>
      </c>
      <c r="C127" s="24" t="n">
        <v>19</v>
      </c>
      <c r="D127" s="24" t="n">
        <v>5</v>
      </c>
      <c r="E127" s="24" t="n">
        <v>14</v>
      </c>
    </row>
    <row r="128" customFormat="false" ht="15" hidden="false" customHeight="false" outlineLevel="0" collapsed="false">
      <c r="A128" s="22" t="s">
        <v>285</v>
      </c>
      <c r="B128" s="23" t="s">
        <v>286</v>
      </c>
      <c r="C128" s="24" t="n">
        <v>748</v>
      </c>
      <c r="D128" s="24" t="n">
        <v>388</v>
      </c>
      <c r="E128" s="24" t="n">
        <v>360</v>
      </c>
    </row>
    <row r="129" customFormat="false" ht="15" hidden="false" customHeight="false" outlineLevel="0" collapsed="false">
      <c r="A129" s="22" t="s">
        <v>287</v>
      </c>
      <c r="B129" s="23" t="s">
        <v>288</v>
      </c>
      <c r="C129" s="24" t="n">
        <v>50</v>
      </c>
      <c r="D129" s="24" t="n">
        <v>26</v>
      </c>
      <c r="E129" s="24" t="n">
        <v>24</v>
      </c>
    </row>
    <row r="130" customFormat="false" ht="15" hidden="false" customHeight="false" outlineLevel="0" collapsed="false">
      <c r="A130" s="22" t="s">
        <v>289</v>
      </c>
      <c r="B130" s="23" t="s">
        <v>290</v>
      </c>
      <c r="C130" s="24" t="n">
        <v>5</v>
      </c>
      <c r="D130" s="24" t="n">
        <v>5</v>
      </c>
      <c r="E130" s="24" t="s">
        <v>96</v>
      </c>
    </row>
    <row r="131" customFormat="false" ht="15" hidden="false" customHeight="false" outlineLevel="0" collapsed="false">
      <c r="A131" s="22" t="s">
        <v>291</v>
      </c>
      <c r="B131" s="23" t="s">
        <v>292</v>
      </c>
      <c r="C131" s="24" t="n">
        <v>2903</v>
      </c>
      <c r="D131" s="24" t="n">
        <v>1460</v>
      </c>
      <c r="E131" s="24" t="n">
        <v>1443</v>
      </c>
    </row>
    <row r="132" customFormat="false" ht="15" hidden="false" customHeight="false" outlineLevel="0" collapsed="false">
      <c r="A132" s="22" t="s">
        <v>293</v>
      </c>
      <c r="B132" s="23" t="s">
        <v>294</v>
      </c>
      <c r="C132" s="24" t="n">
        <v>3</v>
      </c>
      <c r="D132" s="24" t="n">
        <v>2</v>
      </c>
      <c r="E132" s="24" t="n">
        <v>1</v>
      </c>
    </row>
    <row r="133" customFormat="false" ht="15" hidden="false" customHeight="false" outlineLevel="0" collapsed="false">
      <c r="A133" s="22" t="s">
        <v>295</v>
      </c>
      <c r="B133" s="23" t="s">
        <v>296</v>
      </c>
      <c r="C133" s="24" t="n">
        <v>242</v>
      </c>
      <c r="D133" s="24" t="n">
        <v>111</v>
      </c>
      <c r="E133" s="24" t="n">
        <v>131</v>
      </c>
    </row>
    <row r="134" customFormat="false" ht="15" hidden="false" customHeight="false" outlineLevel="0" collapsed="false">
      <c r="A134" s="22" t="s">
        <v>297</v>
      </c>
      <c r="B134" s="23" t="s">
        <v>298</v>
      </c>
      <c r="C134" s="24" t="n">
        <v>314</v>
      </c>
      <c r="D134" s="24" t="n">
        <v>168</v>
      </c>
      <c r="E134" s="24" t="n">
        <v>146</v>
      </c>
    </row>
    <row r="135" customFormat="false" ht="15" hidden="false" customHeight="false" outlineLevel="0" collapsed="false">
      <c r="A135" s="22" t="s">
        <v>299</v>
      </c>
      <c r="B135" s="23" t="s">
        <v>300</v>
      </c>
      <c r="C135" s="24" t="n">
        <v>597</v>
      </c>
      <c r="D135" s="24" t="n">
        <v>298</v>
      </c>
      <c r="E135" s="24" t="n">
        <v>299</v>
      </c>
    </row>
    <row r="136" customFormat="false" ht="15" hidden="false" customHeight="false" outlineLevel="0" collapsed="false">
      <c r="A136" s="22" t="s">
        <v>301</v>
      </c>
      <c r="B136" s="23" t="s">
        <v>302</v>
      </c>
      <c r="C136" s="24" t="n">
        <v>218</v>
      </c>
      <c r="D136" s="24" t="n">
        <v>114</v>
      </c>
      <c r="E136" s="24" t="n">
        <v>104</v>
      </c>
    </row>
    <row r="137" customFormat="false" ht="15" hidden="false" customHeight="false" outlineLevel="0" collapsed="false">
      <c r="A137" s="22" t="s">
        <v>303</v>
      </c>
      <c r="B137" s="23" t="s">
        <v>304</v>
      </c>
      <c r="C137" s="24" t="n">
        <v>117</v>
      </c>
      <c r="D137" s="24" t="n">
        <v>55</v>
      </c>
      <c r="E137" s="24" t="n">
        <v>62</v>
      </c>
    </row>
    <row r="138" customFormat="false" ht="15" hidden="false" customHeight="false" outlineLevel="0" collapsed="false">
      <c r="A138" s="22" t="s">
        <v>305</v>
      </c>
      <c r="B138" s="23" t="s">
        <v>306</v>
      </c>
      <c r="C138" s="24" t="n">
        <v>1672</v>
      </c>
      <c r="D138" s="24" t="n">
        <v>837</v>
      </c>
      <c r="E138" s="24" t="n">
        <v>835</v>
      </c>
    </row>
    <row r="139" customFormat="false" ht="15" hidden="false" customHeight="false" outlineLevel="0" collapsed="false">
      <c r="A139" s="22" t="s">
        <v>307</v>
      </c>
      <c r="B139" s="23" t="s">
        <v>308</v>
      </c>
      <c r="C139" s="24" t="n">
        <v>15</v>
      </c>
      <c r="D139" s="24" t="n">
        <v>6</v>
      </c>
      <c r="E139" s="24" t="n">
        <v>9</v>
      </c>
    </row>
    <row r="140" customFormat="false" ht="15" hidden="false" customHeight="false" outlineLevel="0" collapsed="false">
      <c r="A140" s="22" t="s">
        <v>309</v>
      </c>
      <c r="B140" s="23" t="s">
        <v>310</v>
      </c>
      <c r="C140" s="24" t="n">
        <v>11</v>
      </c>
      <c r="D140" s="24" t="n">
        <v>2</v>
      </c>
      <c r="E140" s="24" t="n">
        <v>9</v>
      </c>
    </row>
    <row r="141" customFormat="false" ht="15" hidden="false" customHeight="false" outlineLevel="0" collapsed="false">
      <c r="A141" s="22" t="s">
        <v>311</v>
      </c>
      <c r="B141" s="23" t="s">
        <v>312</v>
      </c>
      <c r="C141" s="24" t="n">
        <v>28</v>
      </c>
      <c r="D141" s="24" t="n">
        <v>14</v>
      </c>
      <c r="E141" s="24" t="n">
        <v>14</v>
      </c>
    </row>
    <row r="142" customFormat="false" ht="15" hidden="false" customHeight="false" outlineLevel="0" collapsed="false">
      <c r="A142" s="22" t="s">
        <v>313</v>
      </c>
      <c r="B142" s="23" t="s">
        <v>314</v>
      </c>
      <c r="C142" s="24" t="n">
        <v>20</v>
      </c>
      <c r="D142" s="24" t="n">
        <v>13</v>
      </c>
      <c r="E142" s="24" t="n">
        <v>7</v>
      </c>
    </row>
    <row r="143" customFormat="false" ht="15" hidden="false" customHeight="false" outlineLevel="0" collapsed="false">
      <c r="A143" s="22" t="s">
        <v>315</v>
      </c>
      <c r="B143" s="23" t="s">
        <v>316</v>
      </c>
      <c r="C143" s="24" t="n">
        <v>108</v>
      </c>
      <c r="D143" s="24" t="n">
        <v>62</v>
      </c>
      <c r="E143" s="24" t="n">
        <v>46</v>
      </c>
    </row>
    <row r="144" customFormat="false" ht="15" hidden="false" customHeight="false" outlineLevel="0" collapsed="false">
      <c r="A144" s="22" t="s">
        <v>317</v>
      </c>
      <c r="B144" s="23" t="s">
        <v>318</v>
      </c>
      <c r="C144" s="24" t="n">
        <v>4</v>
      </c>
      <c r="D144" s="24" t="n">
        <v>2</v>
      </c>
      <c r="E144" s="24" t="n">
        <v>2</v>
      </c>
    </row>
    <row r="145" customFormat="false" ht="15" hidden="false" customHeight="false" outlineLevel="0" collapsed="false">
      <c r="A145" s="22" t="s">
        <v>319</v>
      </c>
      <c r="B145" s="23" t="s">
        <v>320</v>
      </c>
      <c r="C145" s="24" t="n">
        <v>156</v>
      </c>
      <c r="D145" s="24" t="n">
        <v>78</v>
      </c>
      <c r="E145" s="24" t="n">
        <v>78</v>
      </c>
    </row>
    <row r="146" customFormat="false" ht="15" hidden="false" customHeight="false" outlineLevel="0" collapsed="false">
      <c r="A146" s="22" t="s">
        <v>321</v>
      </c>
      <c r="B146" s="23" t="s">
        <v>322</v>
      </c>
      <c r="C146" s="24" t="n">
        <v>48</v>
      </c>
      <c r="D146" s="24" t="n">
        <v>25</v>
      </c>
      <c r="E146" s="24" t="n">
        <v>23</v>
      </c>
    </row>
    <row r="147" customFormat="false" ht="15" hidden="false" customHeight="false" outlineLevel="0" collapsed="false">
      <c r="A147" s="22" t="s">
        <v>323</v>
      </c>
      <c r="B147" s="23" t="s">
        <v>324</v>
      </c>
      <c r="C147" s="24" t="n">
        <v>11</v>
      </c>
      <c r="D147" s="24" t="n">
        <v>5</v>
      </c>
      <c r="E147" s="24" t="n">
        <v>6</v>
      </c>
    </row>
    <row r="148" customFormat="false" ht="15" hidden="false" customHeight="false" outlineLevel="0" collapsed="false">
      <c r="A148" s="22" t="s">
        <v>325</v>
      </c>
      <c r="B148" s="23" t="s">
        <v>326</v>
      </c>
      <c r="C148" s="24" t="n">
        <v>22</v>
      </c>
      <c r="D148" s="24" t="n">
        <v>13</v>
      </c>
      <c r="E148" s="24" t="n">
        <v>9</v>
      </c>
    </row>
    <row r="149" customFormat="false" ht="15" hidden="false" customHeight="false" outlineLevel="0" collapsed="false">
      <c r="A149" s="22" t="s">
        <v>327</v>
      </c>
      <c r="B149" s="23" t="s">
        <v>328</v>
      </c>
      <c r="C149" s="24" t="n">
        <v>2444</v>
      </c>
      <c r="D149" s="24" t="n">
        <v>1223</v>
      </c>
      <c r="E149" s="24" t="n">
        <v>1221</v>
      </c>
    </row>
    <row r="150" customFormat="false" ht="15" hidden="false" customHeight="false" outlineLevel="0" collapsed="false">
      <c r="A150" s="22" t="s">
        <v>329</v>
      </c>
      <c r="B150" s="23" t="s">
        <v>330</v>
      </c>
      <c r="C150" s="24" t="n">
        <v>63</v>
      </c>
      <c r="D150" s="24" t="n">
        <v>30</v>
      </c>
      <c r="E150" s="24" t="n">
        <v>33</v>
      </c>
    </row>
    <row r="151" customFormat="false" ht="15" hidden="false" customHeight="false" outlineLevel="0" collapsed="false">
      <c r="A151" s="22" t="s">
        <v>331</v>
      </c>
      <c r="B151" s="23" t="s">
        <v>332</v>
      </c>
      <c r="C151" s="24" t="n">
        <v>21</v>
      </c>
      <c r="D151" s="24" t="n">
        <v>14</v>
      </c>
      <c r="E151" s="24" t="n">
        <v>7</v>
      </c>
    </row>
    <row r="152" customFormat="false" ht="15" hidden="false" customHeight="false" outlineLevel="0" collapsed="false">
      <c r="A152" s="22" t="s">
        <v>333</v>
      </c>
      <c r="B152" s="23" t="s">
        <v>334</v>
      </c>
      <c r="C152" s="24" t="n">
        <v>107</v>
      </c>
      <c r="D152" s="24" t="n">
        <v>54</v>
      </c>
      <c r="E152" s="24" t="n">
        <v>53</v>
      </c>
    </row>
    <row r="153" customFormat="false" ht="15" hidden="false" customHeight="false" outlineLevel="0" collapsed="false">
      <c r="A153" s="22" t="s">
        <v>335</v>
      </c>
      <c r="B153" s="23" t="s">
        <v>336</v>
      </c>
      <c r="C153" s="24" t="n">
        <v>693</v>
      </c>
      <c r="D153" s="24" t="n">
        <v>323</v>
      </c>
      <c r="E153" s="24" t="n">
        <v>370</v>
      </c>
    </row>
    <row r="154" customFormat="false" ht="15" hidden="false" customHeight="false" outlineLevel="0" collapsed="false">
      <c r="A154" s="22" t="s">
        <v>337</v>
      </c>
      <c r="B154" s="23" t="s">
        <v>338</v>
      </c>
      <c r="C154" s="24" t="n">
        <v>14</v>
      </c>
      <c r="D154" s="24" t="n">
        <v>7</v>
      </c>
      <c r="E154" s="24" t="n">
        <v>7</v>
      </c>
    </row>
    <row r="155" customFormat="false" ht="15" hidden="false" customHeight="false" outlineLevel="0" collapsed="false">
      <c r="A155" s="22" t="s">
        <v>339</v>
      </c>
      <c r="B155" s="23" t="s">
        <v>340</v>
      </c>
      <c r="C155" s="24" t="n">
        <v>59</v>
      </c>
      <c r="D155" s="24" t="n">
        <v>33</v>
      </c>
      <c r="E155" s="24" t="n">
        <v>26</v>
      </c>
    </row>
    <row r="156" customFormat="false" ht="15" hidden="false" customHeight="false" outlineLevel="0" collapsed="false">
      <c r="A156" s="22" t="s">
        <v>341</v>
      </c>
      <c r="B156" s="23" t="s">
        <v>342</v>
      </c>
      <c r="C156" s="24" t="n">
        <v>1100</v>
      </c>
      <c r="D156" s="24" t="n">
        <v>552</v>
      </c>
      <c r="E156" s="24" t="n">
        <v>548</v>
      </c>
    </row>
    <row r="157" customFormat="false" ht="15" hidden="false" customHeight="false" outlineLevel="0" collapsed="false">
      <c r="A157" s="22" t="s">
        <v>343</v>
      </c>
      <c r="B157" s="23" t="s">
        <v>344</v>
      </c>
      <c r="C157" s="24" t="n">
        <v>5</v>
      </c>
      <c r="D157" s="24" t="n">
        <v>5</v>
      </c>
      <c r="E157" s="24" t="s">
        <v>96</v>
      </c>
    </row>
    <row r="158" customFormat="false" ht="15" hidden="false" customHeight="false" outlineLevel="0" collapsed="false">
      <c r="A158" s="22" t="s">
        <v>345</v>
      </c>
      <c r="B158" s="23" t="s">
        <v>346</v>
      </c>
      <c r="C158" s="24" t="n">
        <v>26</v>
      </c>
      <c r="D158" s="24" t="n">
        <v>8</v>
      </c>
      <c r="E158" s="24" t="n">
        <v>18</v>
      </c>
    </row>
    <row r="159" customFormat="false" ht="15" hidden="false" customHeight="false" outlineLevel="0" collapsed="false">
      <c r="A159" s="22" t="s">
        <v>347</v>
      </c>
      <c r="B159" s="23" t="s">
        <v>348</v>
      </c>
      <c r="C159" s="24" t="n">
        <v>7</v>
      </c>
      <c r="D159" s="24" t="n">
        <v>2</v>
      </c>
      <c r="E159" s="24" t="n">
        <v>5</v>
      </c>
    </row>
    <row r="160" customFormat="false" ht="15" hidden="false" customHeight="false" outlineLevel="0" collapsed="false">
      <c r="A160" s="22" t="s">
        <v>349</v>
      </c>
      <c r="B160" s="23" t="s">
        <v>350</v>
      </c>
      <c r="C160" s="24" t="n">
        <v>16</v>
      </c>
      <c r="D160" s="24" t="n">
        <v>5</v>
      </c>
      <c r="E160" s="24" t="n">
        <v>11</v>
      </c>
    </row>
    <row r="161" customFormat="false" ht="15" hidden="false" customHeight="false" outlineLevel="0" collapsed="false">
      <c r="A161" s="22" t="s">
        <v>351</v>
      </c>
      <c r="B161" s="23" t="s">
        <v>352</v>
      </c>
      <c r="C161" s="24" t="n">
        <v>8</v>
      </c>
      <c r="D161" s="24" t="n">
        <v>6</v>
      </c>
      <c r="E161" s="24" t="n">
        <v>2</v>
      </c>
    </row>
    <row r="162" customFormat="false" ht="15" hidden="false" customHeight="false" outlineLevel="0" collapsed="false">
      <c r="A162" s="22" t="s">
        <v>353</v>
      </c>
      <c r="B162" s="23" t="s">
        <v>354</v>
      </c>
      <c r="C162" s="24" t="n">
        <v>251</v>
      </c>
      <c r="D162" s="24" t="n">
        <v>130</v>
      </c>
      <c r="E162" s="24" t="n">
        <v>121</v>
      </c>
    </row>
    <row r="163" customFormat="false" ht="15" hidden="false" customHeight="false" outlineLevel="0" collapsed="false">
      <c r="A163" s="22" t="s">
        <v>355</v>
      </c>
      <c r="B163" s="23" t="s">
        <v>356</v>
      </c>
      <c r="C163" s="24" t="n">
        <v>878</v>
      </c>
      <c r="D163" s="24" t="n">
        <v>446</v>
      </c>
      <c r="E163" s="24" t="n">
        <v>432</v>
      </c>
    </row>
    <row r="164" customFormat="false" ht="15" hidden="false" customHeight="false" outlineLevel="0" collapsed="false">
      <c r="A164" s="22" t="s">
        <v>357</v>
      </c>
      <c r="B164" s="23" t="s">
        <v>358</v>
      </c>
      <c r="C164" s="24" t="n">
        <v>62</v>
      </c>
      <c r="D164" s="24" t="n">
        <v>36</v>
      </c>
      <c r="E164" s="24" t="n">
        <v>26</v>
      </c>
    </row>
    <row r="165" customFormat="false" ht="15" hidden="false" customHeight="false" outlineLevel="0" collapsed="false">
      <c r="A165" s="22" t="s">
        <v>359</v>
      </c>
      <c r="B165" s="23" t="s">
        <v>360</v>
      </c>
      <c r="C165" s="24" t="n">
        <v>2</v>
      </c>
      <c r="D165" s="24" t="s">
        <v>96</v>
      </c>
      <c r="E165" s="24" t="n">
        <v>2</v>
      </c>
    </row>
    <row r="166" customFormat="false" ht="15" hidden="false" customHeight="false" outlineLevel="0" collapsed="false">
      <c r="A166" s="22" t="s">
        <v>361</v>
      </c>
      <c r="B166" s="23" t="s">
        <v>362</v>
      </c>
      <c r="C166" s="24" t="n">
        <v>40</v>
      </c>
      <c r="D166" s="24" t="n">
        <v>20</v>
      </c>
      <c r="E166" s="24" t="n">
        <v>20</v>
      </c>
    </row>
    <row r="167" customFormat="false" ht="15" hidden="false" customHeight="false" outlineLevel="0" collapsed="false">
      <c r="A167" s="22" t="s">
        <v>363</v>
      </c>
      <c r="B167" s="23" t="s">
        <v>364</v>
      </c>
      <c r="C167" s="24" t="n">
        <v>16</v>
      </c>
      <c r="D167" s="24" t="n">
        <v>5</v>
      </c>
      <c r="E167" s="24" t="n">
        <v>11</v>
      </c>
    </row>
    <row r="168" customFormat="false" ht="15" hidden="false" customHeight="false" outlineLevel="0" collapsed="false">
      <c r="A168" s="22" t="s">
        <v>365</v>
      </c>
      <c r="B168" s="23" t="s">
        <v>366</v>
      </c>
      <c r="C168" s="24" t="n">
        <v>7</v>
      </c>
      <c r="D168" s="24" t="n">
        <v>4</v>
      </c>
      <c r="E168" s="24" t="n">
        <v>3</v>
      </c>
    </row>
    <row r="169" customFormat="false" ht="15" hidden="false" customHeight="false" outlineLevel="0" collapsed="false">
      <c r="A169" s="22" t="s">
        <v>367</v>
      </c>
      <c r="B169" s="23" t="s">
        <v>368</v>
      </c>
      <c r="C169" s="24" t="n">
        <v>95</v>
      </c>
      <c r="D169" s="24" t="n">
        <v>50</v>
      </c>
      <c r="E169" s="24" t="n">
        <v>45</v>
      </c>
    </row>
    <row r="170" customFormat="false" ht="15" hidden="false" customHeight="false" outlineLevel="0" collapsed="false">
      <c r="A170" s="22" t="s">
        <v>369</v>
      </c>
      <c r="B170" s="23" t="s">
        <v>370</v>
      </c>
      <c r="C170" s="24" t="n">
        <v>20</v>
      </c>
      <c r="D170" s="24" t="n">
        <v>7</v>
      </c>
      <c r="E170" s="24" t="n">
        <v>13</v>
      </c>
    </row>
    <row r="171" customFormat="false" ht="15" hidden="false" customHeight="false" outlineLevel="0" collapsed="false">
      <c r="A171" s="22" t="s">
        <v>371</v>
      </c>
      <c r="B171" s="23" t="s">
        <v>372</v>
      </c>
      <c r="C171" s="24" t="n">
        <v>37</v>
      </c>
      <c r="D171" s="24" t="n">
        <v>19</v>
      </c>
      <c r="E171" s="24" t="n">
        <v>18</v>
      </c>
    </row>
    <row r="172" customFormat="false" ht="15" hidden="false" customHeight="false" outlineLevel="0" collapsed="false">
      <c r="A172" s="22" t="s">
        <v>373</v>
      </c>
      <c r="B172" s="23" t="s">
        <v>374</v>
      </c>
      <c r="C172" s="24" t="n">
        <v>106</v>
      </c>
      <c r="D172" s="24" t="n">
        <v>59</v>
      </c>
      <c r="E172" s="24" t="n">
        <v>47</v>
      </c>
    </row>
    <row r="173" customFormat="false" ht="15" hidden="false" customHeight="false" outlineLevel="0" collapsed="false">
      <c r="A173" s="22" t="s">
        <v>375</v>
      </c>
      <c r="B173" s="23" t="s">
        <v>376</v>
      </c>
      <c r="C173" s="24" t="n">
        <v>22</v>
      </c>
      <c r="D173" s="24" t="n">
        <v>10</v>
      </c>
      <c r="E173" s="24" t="n">
        <v>12</v>
      </c>
    </row>
    <row r="174" customFormat="false" ht="15" hidden="false" customHeight="false" outlineLevel="0" collapsed="false">
      <c r="A174" s="22" t="s">
        <v>377</v>
      </c>
      <c r="B174" s="23" t="s">
        <v>378</v>
      </c>
      <c r="C174" s="24" t="n">
        <v>137</v>
      </c>
      <c r="D174" s="24" t="n">
        <v>74</v>
      </c>
      <c r="E174" s="24" t="n">
        <v>63</v>
      </c>
    </row>
    <row r="175" customFormat="false" ht="15" hidden="false" customHeight="false" outlineLevel="0" collapsed="false">
      <c r="A175" s="22" t="s">
        <v>379</v>
      </c>
      <c r="B175" s="23" t="s">
        <v>380</v>
      </c>
      <c r="C175" s="24" t="n">
        <v>8</v>
      </c>
      <c r="D175" s="24" t="n">
        <v>4</v>
      </c>
      <c r="E175" s="24" t="n">
        <v>4</v>
      </c>
    </row>
    <row r="176" customFormat="false" ht="15" hidden="false" customHeight="false" outlineLevel="0" collapsed="false">
      <c r="A176" s="22" t="s">
        <v>381</v>
      </c>
      <c r="B176" s="23" t="s">
        <v>382</v>
      </c>
      <c r="C176" s="24" t="n">
        <v>21</v>
      </c>
      <c r="D176" s="24" t="n">
        <v>13</v>
      </c>
      <c r="E176" s="24" t="n">
        <v>8</v>
      </c>
    </row>
    <row r="177" customFormat="false" ht="15" hidden="false" customHeight="false" outlineLevel="0" collapsed="false">
      <c r="A177" s="22" t="s">
        <v>383</v>
      </c>
      <c r="B177" s="23" t="s">
        <v>384</v>
      </c>
      <c r="C177" s="24" t="n">
        <v>12</v>
      </c>
      <c r="D177" s="24" t="n">
        <v>5</v>
      </c>
      <c r="E177" s="24" t="n">
        <v>7</v>
      </c>
    </row>
    <row r="178" customFormat="false" ht="15" hidden="false" customHeight="false" outlineLevel="0" collapsed="false">
      <c r="A178" s="22" t="s">
        <v>385</v>
      </c>
      <c r="B178" s="23" t="s">
        <v>386</v>
      </c>
      <c r="C178" s="24" t="n">
        <v>560</v>
      </c>
      <c r="D178" s="24" t="n">
        <v>294</v>
      </c>
      <c r="E178" s="24" t="n">
        <v>266</v>
      </c>
    </row>
    <row r="179" customFormat="false" ht="15" hidden="false" customHeight="false" outlineLevel="0" collapsed="false">
      <c r="A179" s="22" t="s">
        <v>387</v>
      </c>
      <c r="B179" s="23" t="s">
        <v>388</v>
      </c>
      <c r="C179" s="24" t="n">
        <v>11</v>
      </c>
      <c r="D179" s="24" t="n">
        <v>7</v>
      </c>
      <c r="E179" s="24" t="n">
        <v>4</v>
      </c>
    </row>
    <row r="180" customFormat="false" ht="15" hidden="false" customHeight="false" outlineLevel="0" collapsed="false">
      <c r="A180" s="22" t="s">
        <v>389</v>
      </c>
      <c r="B180" s="23" t="s">
        <v>390</v>
      </c>
      <c r="C180" s="24" t="n">
        <v>386</v>
      </c>
      <c r="D180" s="24" t="n">
        <v>201</v>
      </c>
      <c r="E180" s="24" t="n">
        <v>185</v>
      </c>
    </row>
    <row r="181" customFormat="false" ht="15" hidden="false" customHeight="false" outlineLevel="0" collapsed="false">
      <c r="A181" s="22" t="s">
        <v>391</v>
      </c>
      <c r="B181" s="23" t="s">
        <v>392</v>
      </c>
      <c r="C181" s="24" t="n">
        <v>30</v>
      </c>
      <c r="D181" s="24" t="n">
        <v>14</v>
      </c>
      <c r="E181" s="24" t="n">
        <v>16</v>
      </c>
    </row>
    <row r="182" customFormat="false" ht="15" hidden="false" customHeight="false" outlineLevel="0" collapsed="false">
      <c r="A182" s="22" t="s">
        <v>393</v>
      </c>
      <c r="B182" s="23" t="s">
        <v>394</v>
      </c>
      <c r="C182" s="24" t="n">
        <v>37</v>
      </c>
      <c r="D182" s="24" t="n">
        <v>22</v>
      </c>
      <c r="E182" s="24" t="n">
        <v>15</v>
      </c>
    </row>
    <row r="183" customFormat="false" ht="15" hidden="false" customHeight="false" outlineLevel="0" collapsed="false">
      <c r="A183" s="22" t="s">
        <v>395</v>
      </c>
      <c r="B183" s="23" t="s">
        <v>396</v>
      </c>
      <c r="C183" s="24" t="n">
        <v>512</v>
      </c>
      <c r="D183" s="24" t="n">
        <v>254</v>
      </c>
      <c r="E183" s="24" t="n">
        <v>258</v>
      </c>
    </row>
    <row r="184" customFormat="false" ht="15" hidden="false" customHeight="false" outlineLevel="0" collapsed="false">
      <c r="A184" s="22" t="s">
        <v>397</v>
      </c>
      <c r="B184" s="23" t="s">
        <v>398</v>
      </c>
      <c r="C184" s="24" t="n">
        <v>1</v>
      </c>
      <c r="D184" s="24" t="n">
        <v>1</v>
      </c>
      <c r="E184" s="24" t="s">
        <v>96</v>
      </c>
    </row>
    <row r="185" customFormat="false" ht="15" hidden="false" customHeight="false" outlineLevel="0" collapsed="false">
      <c r="A185" s="22" t="s">
        <v>399</v>
      </c>
      <c r="B185" s="23" t="s">
        <v>400</v>
      </c>
      <c r="C185" s="24" t="n">
        <v>49</v>
      </c>
      <c r="D185" s="24" t="n">
        <v>27</v>
      </c>
      <c r="E185" s="24" t="n">
        <v>22</v>
      </c>
    </row>
    <row r="186" customFormat="false" ht="15" hidden="false" customHeight="false" outlineLevel="0" collapsed="false">
      <c r="A186" s="26"/>
      <c r="B186" s="26"/>
      <c r="C186" s="27"/>
    </row>
    <row r="187" customFormat="false" ht="15" hidden="false" customHeight="false" outlineLevel="0" collapsed="false">
      <c r="A187" s="14"/>
      <c r="B187" s="14"/>
      <c r="C187" s="28"/>
      <c r="D187" s="28"/>
      <c r="E187" s="28"/>
    </row>
    <row r="188" s="30" customFormat="true" ht="15" hidden="false" customHeight="false" outlineLevel="0" collapsed="false">
      <c r="A188" s="29" t="s">
        <v>401</v>
      </c>
      <c r="D188" s="2"/>
      <c r="E188" s="2"/>
    </row>
    <row r="189" customFormat="false" ht="15" hidden="false" customHeight="false" outlineLevel="0" collapsed="false">
      <c r="A189" s="14"/>
      <c r="B189" s="14"/>
      <c r="C189" s="14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19.99"/>
    <col collapsed="false" customWidth="false" hidden="false" outlineLevel="0" max="257" min="4" style="2" width="11.42"/>
  </cols>
  <sheetData>
    <row r="1" customFormat="false" ht="30" hidden="false" customHeight="true" outlineLevel="0" collapsed="false">
      <c r="J1" s="16" t="s">
        <v>42</v>
      </c>
    </row>
    <row r="9" customFormat="false" ht="12.75" hidden="false" customHeight="false" outlineLevel="0" collapsed="false">
      <c r="D9" s="2" t="s">
        <v>405</v>
      </c>
      <c r="E9" s="2" t="s">
        <v>406</v>
      </c>
      <c r="F9" s="2" t="s">
        <v>505</v>
      </c>
    </row>
    <row r="10" customFormat="false" ht="12.75" hidden="false" customHeight="false" outlineLevel="0" collapsed="false">
      <c r="B10" s="36" t="s">
        <v>506</v>
      </c>
      <c r="C10" s="125" t="n">
        <v>43427</v>
      </c>
      <c r="D10" s="125" t="n">
        <v>8895</v>
      </c>
      <c r="E10" s="125" t="n">
        <v>30562</v>
      </c>
      <c r="F10" s="125" t="n">
        <v>3970</v>
      </c>
    </row>
    <row r="11" customFormat="false" ht="12.75" hidden="false" customHeight="false" outlineLevel="0" collapsed="false">
      <c r="B11" s="36" t="s">
        <v>449</v>
      </c>
      <c r="C11" s="38" t="n">
        <v>32147</v>
      </c>
      <c r="D11" s="38" t="n">
        <v>4724</v>
      </c>
      <c r="E11" s="38" t="n">
        <v>22919</v>
      </c>
      <c r="F11" s="38" t="n">
        <v>4504</v>
      </c>
    </row>
    <row r="12" customFormat="false" ht="12.75" hidden="false" customHeight="false" outlineLevel="0" collapsed="false">
      <c r="B12" s="36" t="s">
        <v>424</v>
      </c>
      <c r="C12" s="38" t="n">
        <v>31768</v>
      </c>
      <c r="D12" s="38" t="n">
        <v>8465</v>
      </c>
      <c r="E12" s="38" t="n">
        <v>22043</v>
      </c>
      <c r="F12" s="38" t="n">
        <v>1260</v>
      </c>
    </row>
    <row r="13" customFormat="false" ht="12.75" hidden="false" customHeight="false" outlineLevel="0" collapsed="false">
      <c r="B13" s="36" t="s">
        <v>415</v>
      </c>
      <c r="C13" s="38" t="n">
        <v>27305</v>
      </c>
      <c r="D13" s="38" t="n">
        <v>5622</v>
      </c>
      <c r="E13" s="38" t="n">
        <v>17654</v>
      </c>
      <c r="F13" s="38" t="n">
        <v>4029</v>
      </c>
    </row>
    <row r="14" customFormat="false" ht="12.75" hidden="false" customHeight="false" outlineLevel="0" collapsed="false">
      <c r="B14" s="36" t="s">
        <v>409</v>
      </c>
      <c r="C14" s="38" t="n">
        <v>23053</v>
      </c>
      <c r="D14" s="38" t="n">
        <v>4942</v>
      </c>
      <c r="E14" s="38" t="n">
        <v>16304</v>
      </c>
      <c r="F14" s="38" t="n">
        <v>1807</v>
      </c>
    </row>
    <row r="15" customFormat="false" ht="12.75" hidden="false" customHeight="false" outlineLevel="0" collapsed="false">
      <c r="B15" s="36" t="s">
        <v>436</v>
      </c>
      <c r="C15" s="38" t="n">
        <v>23039</v>
      </c>
      <c r="D15" s="38" t="n">
        <v>2367</v>
      </c>
      <c r="E15" s="38" t="n">
        <v>15210</v>
      </c>
      <c r="F15" s="38" t="n">
        <v>5462</v>
      </c>
    </row>
    <row r="16" customFormat="false" ht="12.75" hidden="false" customHeight="false" outlineLevel="0" collapsed="false">
      <c r="B16" s="36" t="s">
        <v>444</v>
      </c>
      <c r="C16" s="38" t="n">
        <v>21274</v>
      </c>
      <c r="D16" s="38" t="n">
        <v>6248</v>
      </c>
      <c r="E16" s="38" t="n">
        <v>14288</v>
      </c>
      <c r="F16" s="38" t="n">
        <v>738</v>
      </c>
    </row>
    <row r="17" customFormat="false" ht="12.75" hidden="false" customHeight="false" outlineLevel="0" collapsed="false">
      <c r="B17" s="36" t="s">
        <v>440</v>
      </c>
      <c r="C17" s="38" t="n">
        <v>16285</v>
      </c>
      <c r="D17" s="38" t="n">
        <v>2437</v>
      </c>
      <c r="E17" s="38" t="n">
        <v>10842</v>
      </c>
      <c r="F17" s="38" t="n">
        <v>3006</v>
      </c>
    </row>
    <row r="18" customFormat="false" ht="12.75" hidden="false" customHeight="false" outlineLevel="0" collapsed="false">
      <c r="B18" s="36" t="s">
        <v>456</v>
      </c>
      <c r="C18" s="38" t="n">
        <v>15873</v>
      </c>
      <c r="D18" s="38" t="n">
        <v>2524</v>
      </c>
      <c r="E18" s="38" t="n">
        <v>10259</v>
      </c>
      <c r="F18" s="38" t="n">
        <v>3090</v>
      </c>
    </row>
    <row r="19" customFormat="false" ht="12.75" hidden="false" customHeight="false" outlineLevel="0" collapsed="false">
      <c r="B19" s="36" t="s">
        <v>428</v>
      </c>
      <c r="C19" s="38" t="n">
        <v>15495</v>
      </c>
      <c r="D19" s="38" t="n">
        <v>3270</v>
      </c>
      <c r="E19" s="38" t="n">
        <v>10928</v>
      </c>
      <c r="F19" s="38" t="n">
        <v>1297</v>
      </c>
    </row>
    <row r="20" customFormat="false" ht="12.75" hidden="false" customHeight="false" outlineLevel="0" collapsed="false">
      <c r="B20" s="36" t="s">
        <v>438</v>
      </c>
      <c r="C20" s="38" t="n">
        <v>14080</v>
      </c>
      <c r="D20" s="38" t="n">
        <v>2424</v>
      </c>
      <c r="E20" s="38" t="n">
        <v>9670</v>
      </c>
      <c r="F20" s="38" t="n">
        <v>1986</v>
      </c>
    </row>
    <row r="21" customFormat="false" ht="12.75" hidden="false" customHeight="false" outlineLevel="0" collapsed="false">
      <c r="B21" s="36" t="s">
        <v>412</v>
      </c>
      <c r="C21" s="38" t="n">
        <v>13274</v>
      </c>
      <c r="D21" s="38" t="n">
        <v>3166</v>
      </c>
      <c r="E21" s="38" t="n">
        <v>9334</v>
      </c>
      <c r="F21" s="38" t="n">
        <v>774</v>
      </c>
    </row>
    <row r="22" customFormat="false" ht="12.75" hidden="false" customHeight="false" outlineLevel="0" collapsed="false">
      <c r="B22" s="36" t="s">
        <v>441</v>
      </c>
      <c r="C22" s="38" t="n">
        <v>12912</v>
      </c>
      <c r="D22" s="38" t="n">
        <v>2987</v>
      </c>
      <c r="E22" s="38" t="n">
        <v>8659</v>
      </c>
      <c r="F22" s="38" t="n">
        <v>1266</v>
      </c>
    </row>
    <row r="23" customFormat="false" ht="12.75" hidden="false" customHeight="false" outlineLevel="0" collapsed="false">
      <c r="B23" s="36" t="s">
        <v>453</v>
      </c>
      <c r="C23" s="38" t="n">
        <v>11745</v>
      </c>
      <c r="D23" s="38" t="n">
        <v>3318</v>
      </c>
      <c r="E23" s="38" t="n">
        <v>7322</v>
      </c>
      <c r="F23" s="38" t="n">
        <v>1105</v>
      </c>
    </row>
    <row r="31" customFormat="false" ht="12.75" hidden="false" customHeight="false" outlineLevel="0" collapsed="false">
      <c r="B31" s="126" t="s">
        <v>507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:K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A1" s="5"/>
      <c r="J1" s="16" t="s">
        <v>42</v>
      </c>
    </row>
    <row r="10" customFormat="false" ht="12.75" hidden="false" customHeight="false" outlineLevel="0" collapsed="false">
      <c r="B10" s="64" t="s">
        <v>506</v>
      </c>
      <c r="C10" s="62" t="n">
        <v>43427</v>
      </c>
      <c r="D10" s="62" t="n">
        <v>12892</v>
      </c>
      <c r="E10" s="62" t="n">
        <v>3590</v>
      </c>
      <c r="F10" s="62" t="n">
        <v>26850</v>
      </c>
    </row>
    <row r="11" customFormat="false" ht="12.75" hidden="false" customHeight="false" outlineLevel="0" collapsed="false">
      <c r="B11" s="64" t="s">
        <v>449</v>
      </c>
      <c r="C11" s="62" t="n">
        <v>32147</v>
      </c>
      <c r="D11" s="62" t="n">
        <v>3301</v>
      </c>
      <c r="E11" s="62" t="n">
        <v>1120</v>
      </c>
      <c r="F11" s="62" t="n">
        <v>27690</v>
      </c>
    </row>
    <row r="12" customFormat="false" ht="12.75" hidden="false" customHeight="false" outlineLevel="0" collapsed="false">
      <c r="B12" s="60" t="s">
        <v>424</v>
      </c>
      <c r="C12" s="62" t="n">
        <v>31768</v>
      </c>
      <c r="D12" s="62" t="n">
        <v>12516</v>
      </c>
      <c r="E12" s="62" t="n">
        <v>2747</v>
      </c>
      <c r="F12" s="62" t="n">
        <v>16444</v>
      </c>
    </row>
    <row r="13" customFormat="false" ht="12.75" hidden="false" customHeight="false" outlineLevel="0" collapsed="false">
      <c r="B13" s="60" t="s">
        <v>415</v>
      </c>
      <c r="C13" s="62" t="n">
        <v>27305</v>
      </c>
      <c r="D13" s="62" t="n">
        <v>8497</v>
      </c>
      <c r="E13" s="62" t="n">
        <v>2432</v>
      </c>
      <c r="F13" s="62" t="n">
        <v>16125</v>
      </c>
    </row>
    <row r="14" customFormat="false" ht="12.75" hidden="false" customHeight="false" outlineLevel="0" collapsed="false">
      <c r="B14" s="60" t="s">
        <v>409</v>
      </c>
      <c r="C14" s="62" t="n">
        <v>23053</v>
      </c>
      <c r="D14" s="62" t="n">
        <v>8320</v>
      </c>
      <c r="E14" s="62" t="n">
        <v>2111</v>
      </c>
      <c r="F14" s="62" t="n">
        <v>12607</v>
      </c>
    </row>
    <row r="15" customFormat="false" ht="12.75" hidden="false" customHeight="false" outlineLevel="0" collapsed="false">
      <c r="B15" s="64" t="s">
        <v>436</v>
      </c>
      <c r="C15" s="62" t="n">
        <v>23039</v>
      </c>
      <c r="D15" s="62" t="n">
        <v>3194</v>
      </c>
      <c r="E15" s="62" t="n">
        <v>507</v>
      </c>
      <c r="F15" s="62" t="n">
        <v>19267</v>
      </c>
    </row>
    <row r="16" customFormat="false" ht="12.75" hidden="false" customHeight="false" outlineLevel="0" collapsed="false">
      <c r="B16" s="64" t="s">
        <v>444</v>
      </c>
      <c r="C16" s="62" t="n">
        <v>21274</v>
      </c>
      <c r="D16" s="62" t="n">
        <v>5539</v>
      </c>
      <c r="E16" s="62" t="n">
        <v>293</v>
      </c>
      <c r="F16" s="62" t="n">
        <v>15439</v>
      </c>
    </row>
    <row r="17" customFormat="false" ht="12.75" hidden="false" customHeight="false" outlineLevel="0" collapsed="false">
      <c r="B17" s="64" t="s">
        <v>440</v>
      </c>
      <c r="C17" s="62" t="n">
        <v>16285</v>
      </c>
      <c r="D17" s="62" t="n">
        <v>1974</v>
      </c>
      <c r="E17" s="62" t="n">
        <v>583</v>
      </c>
      <c r="F17" s="62" t="n">
        <v>13723</v>
      </c>
    </row>
    <row r="18" customFormat="false" ht="12.75" hidden="false" customHeight="false" outlineLevel="0" collapsed="false">
      <c r="B18" s="64" t="s">
        <v>456</v>
      </c>
      <c r="C18" s="62" t="n">
        <v>15873</v>
      </c>
      <c r="D18" s="62" t="n">
        <v>2253</v>
      </c>
      <c r="E18" s="62" t="n">
        <v>578</v>
      </c>
      <c r="F18" s="62" t="n">
        <v>12982</v>
      </c>
    </row>
    <row r="19" customFormat="false" ht="12.75" hidden="false" customHeight="false" outlineLevel="0" collapsed="false">
      <c r="B19" s="60" t="s">
        <v>428</v>
      </c>
      <c r="C19" s="62" t="n">
        <v>15495</v>
      </c>
      <c r="D19" s="62" t="n">
        <v>4326</v>
      </c>
      <c r="E19" s="62" t="n">
        <v>1123</v>
      </c>
      <c r="F19" s="62" t="n">
        <v>10034</v>
      </c>
    </row>
    <row r="20" customFormat="false" ht="12.75" hidden="false" customHeight="false" outlineLevel="0" collapsed="false">
      <c r="B20" s="64" t="s">
        <v>438</v>
      </c>
      <c r="C20" s="62" t="n">
        <v>14080</v>
      </c>
      <c r="D20" s="62" t="n">
        <v>2035</v>
      </c>
      <c r="E20" s="62" t="n">
        <v>490</v>
      </c>
      <c r="F20" s="62" t="n">
        <v>11510</v>
      </c>
    </row>
    <row r="21" customFormat="false" ht="12.75" hidden="false" customHeight="false" outlineLevel="0" collapsed="false">
      <c r="B21" s="60" t="s">
        <v>412</v>
      </c>
      <c r="C21" s="62" t="n">
        <v>13274</v>
      </c>
      <c r="D21" s="62" t="n">
        <v>3424</v>
      </c>
      <c r="E21" s="62" t="n">
        <v>948</v>
      </c>
      <c r="F21" s="62" t="n">
        <v>8879</v>
      </c>
    </row>
    <row r="22" customFormat="false" ht="12.75" hidden="false" customHeight="false" outlineLevel="0" collapsed="false">
      <c r="B22" s="64" t="s">
        <v>441</v>
      </c>
      <c r="C22" s="62" t="n">
        <v>12912</v>
      </c>
      <c r="D22" s="62" t="n">
        <v>2243</v>
      </c>
      <c r="E22" s="62" t="n">
        <v>423</v>
      </c>
      <c r="F22" s="62" t="n">
        <v>10236</v>
      </c>
    </row>
    <row r="23" customFormat="false" ht="12.75" hidden="false" customHeight="false" outlineLevel="0" collapsed="false">
      <c r="B23" s="64" t="s">
        <v>453</v>
      </c>
      <c r="C23" s="62" t="n">
        <v>11745</v>
      </c>
      <c r="D23" s="62" t="n">
        <v>1866</v>
      </c>
      <c r="E23" s="62" t="n">
        <v>402</v>
      </c>
      <c r="F23" s="62" t="n">
        <v>9472</v>
      </c>
    </row>
    <row r="31" customFormat="false" ht="12.75" hidden="false" customHeight="false" outlineLevel="0" collapsed="false">
      <c r="B31" s="126" t="s">
        <v>507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7"/>
    <col collapsed="false" customWidth="true" hidden="false" outlineLevel="0" max="2" min="2" style="31" width="18.7"/>
    <col collapsed="false" customWidth="true" hidden="false" outlineLevel="0" max="5" min="3" style="31" width="18.28"/>
    <col collapsed="false" customWidth="false" hidden="false" outlineLevel="0" max="7" min="6" style="31" width="9.14"/>
    <col collapsed="false" customWidth="true" hidden="false" outlineLevel="0" max="8" min="8" style="31" width="33.28"/>
    <col collapsed="false" customWidth="false" hidden="false" outlineLevel="0" max="257" min="9" style="31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2" t="s">
        <v>402</v>
      </c>
      <c r="B3" s="33"/>
      <c r="C3" s="33"/>
      <c r="D3" s="33"/>
      <c r="E3" s="33"/>
    </row>
    <row r="4" customFormat="false" ht="15.6" hidden="false" customHeight="true" outlineLevel="0" collapsed="false">
      <c r="A4" s="32" t="s">
        <v>403</v>
      </c>
      <c r="B4" s="33"/>
      <c r="C4" s="33"/>
      <c r="D4" s="33"/>
      <c r="E4" s="33"/>
    </row>
    <row r="5" customFormat="false" ht="15.6" hidden="false" customHeight="true" outlineLevel="0" collapsed="false">
      <c r="A5" s="33"/>
      <c r="B5" s="32"/>
      <c r="C5" s="32"/>
      <c r="D5" s="32"/>
      <c r="E5" s="32"/>
    </row>
    <row r="6" customFormat="false" ht="15.6" hidden="false" customHeight="true" outlineLevel="0" collapsed="false">
      <c r="A6" s="33" t="s">
        <v>7</v>
      </c>
      <c r="B6" s="32"/>
      <c r="C6" s="32"/>
      <c r="D6" s="32"/>
      <c r="E6" s="32"/>
    </row>
    <row r="7" customFormat="false" ht="24.75" hidden="false" customHeight="true" outlineLevel="0" collapsed="false">
      <c r="A7" s="34" t="s">
        <v>404</v>
      </c>
      <c r="B7" s="34" t="s">
        <v>7</v>
      </c>
      <c r="C7" s="34" t="s">
        <v>405</v>
      </c>
      <c r="D7" s="34" t="s">
        <v>406</v>
      </c>
      <c r="E7" s="34" t="s">
        <v>407</v>
      </c>
    </row>
    <row r="8" customFormat="false" ht="13.15" hidden="false" customHeight="true" outlineLevel="0" collapsed="false">
      <c r="A8" s="35"/>
      <c r="B8" s="35"/>
      <c r="C8" s="35"/>
      <c r="D8" s="35"/>
      <c r="E8" s="35"/>
    </row>
    <row r="9" customFormat="false" ht="13.15" hidden="false" customHeight="true" outlineLevel="0" collapsed="false">
      <c r="A9" s="36" t="s">
        <v>7</v>
      </c>
      <c r="B9" s="37" t="n">
        <v>385472</v>
      </c>
      <c r="C9" s="37" t="n">
        <v>82932</v>
      </c>
      <c r="D9" s="37" t="n">
        <v>260137</v>
      </c>
      <c r="E9" s="37" t="n">
        <v>42403</v>
      </c>
    </row>
    <row r="10" customFormat="false" ht="13.15" hidden="false" customHeight="true" outlineLevel="0" collapsed="false">
      <c r="A10" s="36"/>
      <c r="B10" s="38"/>
      <c r="C10" s="38"/>
      <c r="D10" s="38"/>
      <c r="E10" s="38"/>
    </row>
    <row r="11" customFormat="false" ht="12.75" hidden="false" customHeight="false" outlineLevel="0" collapsed="false">
      <c r="A11" s="36" t="s">
        <v>408</v>
      </c>
      <c r="B11" s="37" t="n">
        <v>135767</v>
      </c>
      <c r="C11" s="37" t="n">
        <v>32104</v>
      </c>
      <c r="D11" s="37" t="n">
        <v>92871</v>
      </c>
      <c r="E11" s="37" t="n">
        <v>10792</v>
      </c>
    </row>
    <row r="12" customFormat="false" ht="12.75" hidden="false" customHeight="false" outlineLevel="0" collapsed="false">
      <c r="A12" s="36" t="s">
        <v>409</v>
      </c>
      <c r="B12" s="37" t="n">
        <v>23053</v>
      </c>
      <c r="C12" s="37" t="n">
        <v>4942</v>
      </c>
      <c r="D12" s="37" t="n">
        <v>16304</v>
      </c>
      <c r="E12" s="37" t="n">
        <v>1807</v>
      </c>
    </row>
    <row r="13" customFormat="false" ht="12.75" hidden="false" customHeight="false" outlineLevel="0" collapsed="false">
      <c r="A13" s="36" t="s">
        <v>410</v>
      </c>
      <c r="B13" s="37" t="n">
        <v>652</v>
      </c>
      <c r="C13" s="37" t="n">
        <v>97</v>
      </c>
      <c r="D13" s="37" t="n">
        <v>492</v>
      </c>
      <c r="E13" s="37" t="n">
        <v>63</v>
      </c>
    </row>
    <row r="14" customFormat="false" ht="12.75" hidden="false" customHeight="false" outlineLevel="0" collapsed="false">
      <c r="A14" s="36" t="s">
        <v>411</v>
      </c>
      <c r="B14" s="37" t="n">
        <v>1203</v>
      </c>
      <c r="C14" s="37" t="n">
        <v>319</v>
      </c>
      <c r="D14" s="37" t="n">
        <v>827</v>
      </c>
      <c r="E14" s="37" t="n">
        <v>57</v>
      </c>
    </row>
    <row r="15" customFormat="false" ht="12.75" hidden="false" customHeight="false" outlineLevel="0" collapsed="false">
      <c r="A15" s="36" t="s">
        <v>412</v>
      </c>
      <c r="B15" s="37" t="n">
        <v>13274</v>
      </c>
      <c r="C15" s="37" t="n">
        <v>3166</v>
      </c>
      <c r="D15" s="37" t="n">
        <v>9334</v>
      </c>
      <c r="E15" s="37" t="n">
        <v>774</v>
      </c>
    </row>
    <row r="16" customFormat="false" ht="12.75" hidden="false" customHeight="false" outlineLevel="0" collapsed="false">
      <c r="A16" s="36" t="s">
        <v>413</v>
      </c>
      <c r="B16" s="37" t="n">
        <v>942</v>
      </c>
      <c r="C16" s="37" t="n">
        <v>278</v>
      </c>
      <c r="D16" s="37" t="n">
        <v>631</v>
      </c>
      <c r="E16" s="37" t="n">
        <v>33</v>
      </c>
    </row>
    <row r="17" customFormat="false" ht="12.75" hidden="false" customHeight="false" outlineLevel="0" collapsed="false">
      <c r="A17" s="36" t="s">
        <v>414</v>
      </c>
      <c r="B17" s="37" t="n">
        <v>409</v>
      </c>
      <c r="C17" s="37" t="n">
        <v>107</v>
      </c>
      <c r="D17" s="37" t="n">
        <v>288</v>
      </c>
      <c r="E17" s="37" t="n">
        <v>14</v>
      </c>
    </row>
    <row r="18" customFormat="false" ht="12.75" hidden="false" customHeight="false" outlineLevel="0" collapsed="false">
      <c r="A18" s="36" t="s">
        <v>415</v>
      </c>
      <c r="B18" s="37" t="n">
        <v>27305</v>
      </c>
      <c r="C18" s="37" t="n">
        <v>5622</v>
      </c>
      <c r="D18" s="37" t="n">
        <v>17654</v>
      </c>
      <c r="E18" s="37" t="n">
        <v>4029</v>
      </c>
    </row>
    <row r="19" customFormat="false" ht="12.75" hidden="false" customHeight="false" outlineLevel="0" collapsed="false">
      <c r="A19" s="36" t="s">
        <v>416</v>
      </c>
      <c r="B19" s="37" t="n">
        <v>362</v>
      </c>
      <c r="C19" s="37" t="n">
        <v>107</v>
      </c>
      <c r="D19" s="37" t="n">
        <v>232</v>
      </c>
      <c r="E19" s="37" t="n">
        <v>23</v>
      </c>
    </row>
    <row r="20" customFormat="false" ht="12.75" hidden="false" customHeight="false" outlineLevel="0" collapsed="false">
      <c r="A20" s="36" t="s">
        <v>417</v>
      </c>
      <c r="B20" s="37" t="n">
        <v>2231</v>
      </c>
      <c r="C20" s="37" t="n">
        <v>670</v>
      </c>
      <c r="D20" s="37" t="n">
        <v>1528</v>
      </c>
      <c r="E20" s="37" t="n">
        <v>33</v>
      </c>
    </row>
    <row r="21" customFormat="false" ht="12.75" hidden="false" customHeight="false" outlineLevel="0" collapsed="false">
      <c r="A21" s="36" t="s">
        <v>418</v>
      </c>
      <c r="B21" s="37" t="n">
        <v>5418</v>
      </c>
      <c r="C21" s="37" t="n">
        <v>1361</v>
      </c>
      <c r="D21" s="37" t="n">
        <v>3584</v>
      </c>
      <c r="E21" s="37" t="n">
        <v>473</v>
      </c>
    </row>
    <row r="22" customFormat="false" ht="12.75" hidden="false" customHeight="false" outlineLevel="0" collapsed="false">
      <c r="A22" s="36" t="s">
        <v>419</v>
      </c>
      <c r="B22" s="37" t="n">
        <v>1607</v>
      </c>
      <c r="C22" s="37" t="n">
        <v>548</v>
      </c>
      <c r="D22" s="37" t="n">
        <v>1012</v>
      </c>
      <c r="E22" s="37" t="n">
        <v>47</v>
      </c>
    </row>
    <row r="23" customFormat="false" ht="12.75" hidden="false" customHeight="false" outlineLevel="0" collapsed="false">
      <c r="A23" s="36" t="s">
        <v>420</v>
      </c>
      <c r="B23" s="37" t="n">
        <v>947</v>
      </c>
      <c r="C23" s="37" t="n">
        <v>296</v>
      </c>
      <c r="D23" s="37" t="n">
        <v>626</v>
      </c>
      <c r="E23" s="37" t="n">
        <v>25</v>
      </c>
    </row>
    <row r="24" customFormat="false" ht="12.75" hidden="false" customHeight="false" outlineLevel="0" collapsed="false">
      <c r="A24" s="36" t="s">
        <v>421</v>
      </c>
      <c r="B24" s="37" t="n">
        <v>4027</v>
      </c>
      <c r="C24" s="37" t="n">
        <v>986</v>
      </c>
      <c r="D24" s="37" t="n">
        <v>2831</v>
      </c>
      <c r="E24" s="37" t="n">
        <v>210</v>
      </c>
    </row>
    <row r="25" customFormat="false" ht="12.75" hidden="false" customHeight="false" outlineLevel="0" collapsed="false">
      <c r="A25" s="36" t="s">
        <v>422</v>
      </c>
      <c r="B25" s="37" t="n">
        <v>401</v>
      </c>
      <c r="C25" s="37" t="n">
        <v>122</v>
      </c>
      <c r="D25" s="37" t="n">
        <v>263</v>
      </c>
      <c r="E25" s="37" t="n">
        <v>16</v>
      </c>
    </row>
    <row r="26" customFormat="false" ht="12.75" hidden="false" customHeight="false" outlineLevel="0" collapsed="false">
      <c r="A26" s="36" t="s">
        <v>423</v>
      </c>
      <c r="B26" s="37" t="n">
        <v>2395</v>
      </c>
      <c r="C26" s="37" t="n">
        <v>619</v>
      </c>
      <c r="D26" s="37" t="n">
        <v>1454</v>
      </c>
      <c r="E26" s="37" t="n">
        <v>322</v>
      </c>
    </row>
    <row r="27" customFormat="false" ht="12.75" hidden="false" customHeight="false" outlineLevel="0" collapsed="false">
      <c r="A27" s="36" t="s">
        <v>424</v>
      </c>
      <c r="B27" s="37" t="n">
        <v>31768</v>
      </c>
      <c r="C27" s="37" t="n">
        <v>8465</v>
      </c>
      <c r="D27" s="37" t="n">
        <v>22043</v>
      </c>
      <c r="E27" s="37" t="n">
        <v>1260</v>
      </c>
    </row>
    <row r="28" customFormat="false" ht="12.75" hidden="false" customHeight="false" outlineLevel="0" collapsed="false">
      <c r="A28" s="36" t="s">
        <v>425</v>
      </c>
      <c r="B28" s="37" t="n">
        <v>313</v>
      </c>
      <c r="C28" s="37" t="n">
        <v>100</v>
      </c>
      <c r="D28" s="37" t="n">
        <v>201</v>
      </c>
      <c r="E28" s="37" t="n">
        <v>12</v>
      </c>
    </row>
    <row r="29" customFormat="false" ht="12.75" hidden="false" customHeight="false" outlineLevel="0" collapsed="false">
      <c r="A29" s="36" t="s">
        <v>426</v>
      </c>
      <c r="B29" s="37" t="n">
        <v>422</v>
      </c>
      <c r="C29" s="37" t="n">
        <v>114</v>
      </c>
      <c r="D29" s="37" t="n">
        <v>266</v>
      </c>
      <c r="E29" s="37" t="n">
        <v>42</v>
      </c>
    </row>
    <row r="30" customFormat="false" ht="12.75" hidden="false" customHeight="false" outlineLevel="0" collapsed="false">
      <c r="A30" s="36" t="s">
        <v>427</v>
      </c>
      <c r="B30" s="37" t="n">
        <v>2268</v>
      </c>
      <c r="C30" s="37" t="n">
        <v>576</v>
      </c>
      <c r="D30" s="37" t="n">
        <v>1534</v>
      </c>
      <c r="E30" s="37" t="n">
        <v>158</v>
      </c>
    </row>
    <row r="31" customFormat="false" ht="12.75" hidden="false" customHeight="false" outlineLevel="0" collapsed="false">
      <c r="A31" s="36" t="s">
        <v>428</v>
      </c>
      <c r="B31" s="37" t="n">
        <v>15495</v>
      </c>
      <c r="C31" s="37" t="n">
        <v>3270</v>
      </c>
      <c r="D31" s="37" t="n">
        <v>10928</v>
      </c>
      <c r="E31" s="37" t="n">
        <v>1297</v>
      </c>
    </row>
    <row r="32" customFormat="false" ht="12.75" hidden="false" customHeight="false" outlineLevel="0" collapsed="false">
      <c r="A32" s="36" t="s">
        <v>429</v>
      </c>
      <c r="B32" s="37" t="n">
        <v>1275</v>
      </c>
      <c r="C32" s="37" t="n">
        <v>339</v>
      </c>
      <c r="D32" s="37" t="n">
        <v>839</v>
      </c>
      <c r="E32" s="37" t="n">
        <v>97</v>
      </c>
    </row>
    <row r="33" customFormat="false" ht="12.75" hidden="false" customHeight="false" outlineLevel="0" collapsed="false">
      <c r="A33" s="36" t="s">
        <v>430</v>
      </c>
      <c r="B33" s="37" t="n">
        <v>4793</v>
      </c>
      <c r="C33" s="37" t="n">
        <v>1785</v>
      </c>
      <c r="D33" s="37" t="n">
        <v>2601</v>
      </c>
      <c r="E33" s="37" t="n">
        <v>407</v>
      </c>
    </row>
    <row r="34" customFormat="false" ht="12.75" hidden="false" customHeight="false" outlineLevel="0" collapsed="false">
      <c r="A34" s="36" t="s">
        <v>431</v>
      </c>
      <c r="B34" s="37" t="n">
        <v>852</v>
      </c>
      <c r="C34" s="37" t="n">
        <v>339</v>
      </c>
      <c r="D34" s="37" t="n">
        <v>470</v>
      </c>
      <c r="E34" s="37" t="n">
        <v>43</v>
      </c>
    </row>
    <row r="35" customFormat="false" ht="12.75" hidden="false" customHeight="false" outlineLevel="0" collapsed="false">
      <c r="A35" s="36" t="s">
        <v>432</v>
      </c>
      <c r="B35" s="37" t="n">
        <v>1555</v>
      </c>
      <c r="C35" s="37" t="n">
        <v>650</v>
      </c>
      <c r="D35" s="37" t="n">
        <v>726</v>
      </c>
      <c r="E35" s="37" t="n">
        <v>179</v>
      </c>
    </row>
    <row r="36" customFormat="false" ht="12.75" hidden="false" customHeight="false" outlineLevel="0" collapsed="false">
      <c r="A36" s="36" t="s">
        <v>433</v>
      </c>
      <c r="B36" s="37" t="n">
        <v>155</v>
      </c>
      <c r="C36" s="37" t="n">
        <v>86</v>
      </c>
      <c r="D36" s="37" t="n">
        <v>69</v>
      </c>
      <c r="E36" s="37" t="s">
        <v>96</v>
      </c>
    </row>
    <row r="37" customFormat="false" ht="12.75" hidden="false" customHeight="false" outlineLevel="0" collapsed="false">
      <c r="A37" s="36" t="s">
        <v>434</v>
      </c>
      <c r="B37" s="37" t="n">
        <v>559</v>
      </c>
      <c r="C37" s="37" t="n">
        <v>133</v>
      </c>
      <c r="D37" s="37" t="n">
        <v>372</v>
      </c>
      <c r="E37" s="37" t="n">
        <v>54</v>
      </c>
    </row>
    <row r="38" customFormat="false" ht="12.75" hidden="false" customHeight="false" outlineLevel="0" collapsed="false">
      <c r="A38" s="36" t="s">
        <v>429</v>
      </c>
      <c r="B38" s="37" t="n">
        <v>1672</v>
      </c>
      <c r="C38" s="37" t="n">
        <v>577</v>
      </c>
      <c r="D38" s="37" t="n">
        <v>964</v>
      </c>
      <c r="E38" s="37" t="n">
        <v>131</v>
      </c>
    </row>
    <row r="39" customFormat="false" ht="12.75" hidden="false" customHeight="false" outlineLevel="0" collapsed="false">
      <c r="A39" s="36" t="s">
        <v>435</v>
      </c>
      <c r="B39" s="37" t="n">
        <v>224153</v>
      </c>
      <c r="C39" s="37" t="n">
        <v>44386</v>
      </c>
      <c r="D39" s="37" t="n">
        <v>150838</v>
      </c>
      <c r="E39" s="37" t="n">
        <v>28929</v>
      </c>
    </row>
    <row r="40" customFormat="false" ht="12.75" hidden="false" customHeight="false" outlineLevel="0" collapsed="false">
      <c r="A40" s="36" t="s">
        <v>436</v>
      </c>
      <c r="B40" s="37" t="n">
        <v>23039</v>
      </c>
      <c r="C40" s="37" t="n">
        <v>2367</v>
      </c>
      <c r="D40" s="37" t="n">
        <v>15210</v>
      </c>
      <c r="E40" s="37" t="n">
        <v>5462</v>
      </c>
    </row>
    <row r="41" customFormat="false" ht="12.75" hidden="false" customHeight="false" outlineLevel="0" collapsed="false">
      <c r="A41" s="36" t="s">
        <v>437</v>
      </c>
      <c r="B41" s="37" t="n">
        <v>3845</v>
      </c>
      <c r="C41" s="37" t="n">
        <v>1518</v>
      </c>
      <c r="D41" s="37" t="n">
        <v>2148</v>
      </c>
      <c r="E41" s="37" t="n">
        <v>179</v>
      </c>
    </row>
    <row r="42" customFormat="false" ht="12.75" hidden="false" customHeight="false" outlineLevel="0" collapsed="false">
      <c r="A42" s="36" t="s">
        <v>438</v>
      </c>
      <c r="B42" s="37" t="n">
        <v>14080</v>
      </c>
      <c r="C42" s="37" t="n">
        <v>2424</v>
      </c>
      <c r="D42" s="37" t="n">
        <v>9670</v>
      </c>
      <c r="E42" s="37" t="n">
        <v>1986</v>
      </c>
    </row>
    <row r="43" customFormat="false" ht="12.75" hidden="false" customHeight="false" outlineLevel="0" collapsed="false">
      <c r="A43" s="36" t="s">
        <v>439</v>
      </c>
      <c r="B43" s="37" t="n">
        <v>4389</v>
      </c>
      <c r="C43" s="37" t="n">
        <v>827</v>
      </c>
      <c r="D43" s="37" t="n">
        <v>2908</v>
      </c>
      <c r="E43" s="37" t="n">
        <v>654</v>
      </c>
    </row>
    <row r="44" customFormat="false" ht="12.75" hidden="false" customHeight="false" outlineLevel="0" collapsed="false">
      <c r="A44" s="36" t="s">
        <v>440</v>
      </c>
      <c r="B44" s="37" t="n">
        <v>16285</v>
      </c>
      <c r="C44" s="37" t="n">
        <v>2437</v>
      </c>
      <c r="D44" s="37" t="n">
        <v>10842</v>
      </c>
      <c r="E44" s="37" t="n">
        <v>3006</v>
      </c>
    </row>
    <row r="45" customFormat="false" ht="12.75" hidden="false" customHeight="false" outlineLevel="0" collapsed="false">
      <c r="A45" s="36" t="s">
        <v>441</v>
      </c>
      <c r="B45" s="37" t="n">
        <v>12912</v>
      </c>
      <c r="C45" s="37" t="n">
        <v>2987</v>
      </c>
      <c r="D45" s="37" t="n">
        <v>8659</v>
      </c>
      <c r="E45" s="37" t="n">
        <v>1266</v>
      </c>
    </row>
    <row r="46" customFormat="false" ht="12.75" hidden="false" customHeight="false" outlineLevel="0" collapsed="false">
      <c r="A46" s="36" t="s">
        <v>442</v>
      </c>
      <c r="B46" s="37" t="n">
        <v>2041</v>
      </c>
      <c r="C46" s="37" t="n">
        <v>424</v>
      </c>
      <c r="D46" s="37" t="n">
        <v>1366</v>
      </c>
      <c r="E46" s="37" t="n">
        <v>251</v>
      </c>
    </row>
    <row r="47" customFormat="false" ht="12.75" hidden="false" customHeight="false" outlineLevel="0" collapsed="false">
      <c r="A47" s="36" t="s">
        <v>443</v>
      </c>
      <c r="B47" s="37" t="n">
        <v>2737</v>
      </c>
      <c r="C47" s="37" t="n">
        <v>347</v>
      </c>
      <c r="D47" s="37" t="n">
        <v>1862</v>
      </c>
      <c r="E47" s="37" t="n">
        <v>528</v>
      </c>
    </row>
    <row r="48" customFormat="false" ht="12.75" hidden="false" customHeight="false" outlineLevel="0" collapsed="false">
      <c r="A48" s="36" t="s">
        <v>444</v>
      </c>
      <c r="B48" s="37" t="n">
        <v>21274</v>
      </c>
      <c r="C48" s="37" t="n">
        <v>6248</v>
      </c>
      <c r="D48" s="37" t="n">
        <v>14288</v>
      </c>
      <c r="E48" s="37" t="n">
        <v>738</v>
      </c>
    </row>
    <row r="49" customFormat="false" ht="12.75" hidden="false" customHeight="false" outlineLevel="0" collapsed="false">
      <c r="A49" s="36" t="s">
        <v>445</v>
      </c>
      <c r="B49" s="37" t="n">
        <v>845</v>
      </c>
      <c r="C49" s="37" t="n">
        <v>239</v>
      </c>
      <c r="D49" s="37" t="n">
        <v>507</v>
      </c>
      <c r="E49" s="37" t="n">
        <v>99</v>
      </c>
    </row>
    <row r="50" customFormat="false" ht="12.75" hidden="false" customHeight="false" outlineLevel="0" collapsed="false">
      <c r="A50" s="36" t="s">
        <v>446</v>
      </c>
      <c r="B50" s="37" t="n">
        <v>43427</v>
      </c>
      <c r="C50" s="37" t="n">
        <v>8895</v>
      </c>
      <c r="D50" s="37" t="n">
        <v>30562</v>
      </c>
      <c r="E50" s="37" t="n">
        <v>3970</v>
      </c>
    </row>
    <row r="51" customFormat="false" ht="12.75" hidden="false" customHeight="false" outlineLevel="0" collapsed="false">
      <c r="A51" s="36" t="s">
        <v>447</v>
      </c>
      <c r="B51" s="37" t="n">
        <v>1747</v>
      </c>
      <c r="C51" s="37" t="n">
        <v>362</v>
      </c>
      <c r="D51" s="37" t="n">
        <v>1151</v>
      </c>
      <c r="E51" s="37" t="n">
        <v>234</v>
      </c>
    </row>
    <row r="52" customFormat="false" ht="12.75" hidden="false" customHeight="false" outlineLevel="0" collapsed="false">
      <c r="A52" s="36" t="s">
        <v>448</v>
      </c>
      <c r="B52" s="37" t="n">
        <v>433</v>
      </c>
      <c r="C52" s="37" t="n">
        <v>108</v>
      </c>
      <c r="D52" s="37" t="n">
        <v>272</v>
      </c>
      <c r="E52" s="37" t="n">
        <v>53</v>
      </c>
    </row>
    <row r="53" customFormat="false" ht="12.75" hidden="false" customHeight="false" outlineLevel="0" collapsed="false">
      <c r="A53" s="36" t="s">
        <v>449</v>
      </c>
      <c r="B53" s="37" t="n">
        <v>32147</v>
      </c>
      <c r="C53" s="37" t="n">
        <v>4724</v>
      </c>
      <c r="D53" s="37" t="n">
        <v>22919</v>
      </c>
      <c r="E53" s="37" t="n">
        <v>4504</v>
      </c>
    </row>
    <row r="54" customFormat="false" ht="12.75" hidden="false" customHeight="false" outlineLevel="0" collapsed="false">
      <c r="A54" s="36" t="s">
        <v>450</v>
      </c>
      <c r="B54" s="37" t="n">
        <v>547</v>
      </c>
      <c r="C54" s="37" t="n">
        <v>133</v>
      </c>
      <c r="D54" s="37" t="n">
        <v>357</v>
      </c>
      <c r="E54" s="37" t="n">
        <v>57</v>
      </c>
    </row>
    <row r="55" customFormat="false" ht="12.75" hidden="false" customHeight="false" outlineLevel="0" collapsed="false">
      <c r="A55" s="36" t="s">
        <v>451</v>
      </c>
      <c r="B55" s="37" t="n">
        <v>2124</v>
      </c>
      <c r="C55" s="37" t="n">
        <v>531</v>
      </c>
      <c r="D55" s="37" t="n">
        <v>1419</v>
      </c>
      <c r="E55" s="37" t="n">
        <v>174</v>
      </c>
    </row>
    <row r="56" customFormat="false" ht="12.75" hidden="false" customHeight="false" outlineLevel="0" collapsed="false">
      <c r="A56" s="36" t="s">
        <v>452</v>
      </c>
      <c r="B56" s="37" t="n">
        <v>1394</v>
      </c>
      <c r="C56" s="37" t="n">
        <v>496</v>
      </c>
      <c r="D56" s="37" t="n">
        <v>746</v>
      </c>
      <c r="E56" s="37" t="n">
        <v>152</v>
      </c>
    </row>
    <row r="57" customFormat="false" ht="12.75" hidden="false" customHeight="false" outlineLevel="0" collapsed="false">
      <c r="A57" s="36" t="s">
        <v>453</v>
      </c>
      <c r="B57" s="37" t="n">
        <v>11745</v>
      </c>
      <c r="C57" s="37" t="n">
        <v>3318</v>
      </c>
      <c r="D57" s="37" t="n">
        <v>7322</v>
      </c>
      <c r="E57" s="37" t="n">
        <v>1105</v>
      </c>
    </row>
    <row r="58" customFormat="false" ht="12.75" hidden="false" customHeight="false" outlineLevel="0" collapsed="false">
      <c r="A58" s="36" t="s">
        <v>454</v>
      </c>
      <c r="B58" s="37" t="n">
        <v>8820</v>
      </c>
      <c r="C58" s="37" t="n">
        <v>2874</v>
      </c>
      <c r="D58" s="37" t="n">
        <v>5300</v>
      </c>
      <c r="E58" s="37" t="n">
        <v>646</v>
      </c>
    </row>
    <row r="59" customFormat="false" ht="12.75" hidden="false" customHeight="false" outlineLevel="0" collapsed="false">
      <c r="A59" s="36" t="s">
        <v>455</v>
      </c>
      <c r="B59" s="37" t="n">
        <v>4265</v>
      </c>
      <c r="C59" s="37" t="n">
        <v>556</v>
      </c>
      <c r="D59" s="37" t="n">
        <v>2950</v>
      </c>
      <c r="E59" s="37" t="n">
        <v>759</v>
      </c>
    </row>
    <row r="60" customFormat="false" ht="12.75" hidden="false" customHeight="false" outlineLevel="0" collapsed="false">
      <c r="A60" s="36" t="s">
        <v>456</v>
      </c>
      <c r="B60" s="37" t="n">
        <v>15873</v>
      </c>
      <c r="C60" s="37" t="n">
        <v>2524</v>
      </c>
      <c r="D60" s="37" t="n">
        <v>10259</v>
      </c>
      <c r="E60" s="37" t="n">
        <v>3090</v>
      </c>
    </row>
    <row r="61" customFormat="false" ht="12.75" hidden="false" customHeight="false" outlineLevel="0" collapsed="false">
      <c r="A61" s="36" t="s">
        <v>429</v>
      </c>
      <c r="B61" s="37" t="n">
        <v>184</v>
      </c>
      <c r="C61" s="37" t="n">
        <v>47</v>
      </c>
      <c r="D61" s="37" t="n">
        <v>121</v>
      </c>
      <c r="E61" s="37" t="n">
        <v>16</v>
      </c>
    </row>
    <row r="62" customFormat="false" ht="12.75" hidden="false" customHeight="false" outlineLevel="0" collapsed="false">
      <c r="A62" s="36" t="s">
        <v>457</v>
      </c>
      <c r="B62" s="37" t="n">
        <v>13769</v>
      </c>
      <c r="C62" s="37" t="n">
        <v>3787</v>
      </c>
      <c r="D62" s="37" t="n">
        <v>9002</v>
      </c>
      <c r="E62" s="37" t="n">
        <v>980</v>
      </c>
    </row>
    <row r="63" customFormat="false" ht="12.75" hidden="false" customHeight="false" outlineLevel="0" collapsed="false">
      <c r="A63" s="36" t="s">
        <v>458</v>
      </c>
      <c r="B63" s="37" t="n">
        <v>746</v>
      </c>
      <c r="C63" s="37" t="n">
        <v>199</v>
      </c>
      <c r="D63" s="37" t="n">
        <v>523</v>
      </c>
      <c r="E63" s="37" t="n">
        <v>24</v>
      </c>
    </row>
    <row r="64" customFormat="false" ht="12.75" hidden="false" customHeight="false" outlineLevel="0" collapsed="false">
      <c r="A64" s="36" t="s">
        <v>459</v>
      </c>
      <c r="B64" s="37" t="n">
        <v>1396</v>
      </c>
      <c r="C64" s="37" t="n">
        <v>345</v>
      </c>
      <c r="D64" s="37" t="n">
        <v>1000</v>
      </c>
      <c r="E64" s="37" t="n">
        <v>51</v>
      </c>
    </row>
    <row r="65" customFormat="false" ht="12.75" hidden="false" customHeight="false" outlineLevel="0" collapsed="false">
      <c r="A65" s="36" t="s">
        <v>460</v>
      </c>
      <c r="B65" s="37" t="n">
        <v>1838</v>
      </c>
      <c r="C65" s="37" t="n">
        <v>607</v>
      </c>
      <c r="D65" s="37" t="n">
        <v>1214</v>
      </c>
      <c r="E65" s="37" t="n">
        <v>17</v>
      </c>
    </row>
    <row r="66" customFormat="false" ht="12.75" hidden="false" customHeight="false" outlineLevel="0" collapsed="false">
      <c r="A66" s="36" t="s">
        <v>461</v>
      </c>
      <c r="B66" s="37" t="n">
        <v>1656</v>
      </c>
      <c r="C66" s="37" t="n">
        <v>326</v>
      </c>
      <c r="D66" s="37" t="n">
        <v>1044</v>
      </c>
      <c r="E66" s="37" t="n">
        <v>286</v>
      </c>
    </row>
    <row r="67" customFormat="false" ht="12.75" hidden="false" customHeight="false" outlineLevel="0" collapsed="false">
      <c r="A67" s="36" t="s">
        <v>462</v>
      </c>
      <c r="B67" s="37" t="n">
        <v>1320</v>
      </c>
      <c r="C67" s="37" t="n">
        <v>336</v>
      </c>
      <c r="D67" s="37" t="n">
        <v>828</v>
      </c>
      <c r="E67" s="37" t="n">
        <v>156</v>
      </c>
    </row>
    <row r="68" customFormat="false" ht="12.75" hidden="false" customHeight="false" outlineLevel="0" collapsed="false">
      <c r="A68" s="36" t="s">
        <v>463</v>
      </c>
      <c r="B68" s="37" t="n">
        <v>626</v>
      </c>
      <c r="C68" s="37" t="n">
        <v>175</v>
      </c>
      <c r="D68" s="37" t="n">
        <v>407</v>
      </c>
      <c r="E68" s="37" t="n">
        <v>44</v>
      </c>
    </row>
    <row r="69" customFormat="false" ht="12.75" hidden="false" customHeight="false" outlineLevel="0" collapsed="false">
      <c r="A69" s="36" t="s">
        <v>464</v>
      </c>
      <c r="B69" s="37" t="n">
        <v>404</v>
      </c>
      <c r="C69" s="37" t="n">
        <v>202</v>
      </c>
      <c r="D69" s="37" t="n">
        <v>181</v>
      </c>
      <c r="E69" s="37" t="n">
        <v>21</v>
      </c>
    </row>
    <row r="70" customFormat="false" ht="12.75" hidden="false" customHeight="false" outlineLevel="0" collapsed="false">
      <c r="A70" s="36" t="s">
        <v>465</v>
      </c>
      <c r="B70" s="37" t="n">
        <v>129</v>
      </c>
      <c r="C70" s="37" t="n">
        <v>99</v>
      </c>
      <c r="D70" s="37" t="n">
        <v>29</v>
      </c>
      <c r="E70" s="37" t="n">
        <v>1</v>
      </c>
    </row>
    <row r="71" customFormat="false" ht="12.75" hidden="false" customHeight="false" outlineLevel="0" collapsed="false">
      <c r="A71" s="36" t="s">
        <v>466</v>
      </c>
      <c r="B71" s="37" t="n">
        <v>512</v>
      </c>
      <c r="C71" s="37" t="n">
        <v>130</v>
      </c>
      <c r="D71" s="37" t="n">
        <v>382</v>
      </c>
      <c r="E71" s="39" t="s">
        <v>467</v>
      </c>
    </row>
    <row r="72" customFormat="false" ht="12.75" hidden="false" customHeight="false" outlineLevel="0" collapsed="false">
      <c r="A72" s="36" t="s">
        <v>468</v>
      </c>
      <c r="B72" s="37" t="n">
        <v>580</v>
      </c>
      <c r="C72" s="37" t="n">
        <v>217</v>
      </c>
      <c r="D72" s="37" t="n">
        <v>355</v>
      </c>
      <c r="E72" s="37" t="n">
        <v>8</v>
      </c>
    </row>
    <row r="73" customFormat="false" ht="12.75" hidden="false" customHeight="false" outlineLevel="0" collapsed="false">
      <c r="A73" s="36" t="s">
        <v>469</v>
      </c>
      <c r="B73" s="37" t="n">
        <v>242</v>
      </c>
      <c r="C73" s="37" t="n">
        <v>68</v>
      </c>
      <c r="D73" s="37" t="n">
        <v>163</v>
      </c>
      <c r="E73" s="37" t="n">
        <v>11</v>
      </c>
    </row>
    <row r="74" customFormat="false" ht="12.75" hidden="false" customHeight="false" outlineLevel="0" collapsed="false">
      <c r="A74" s="36" t="s">
        <v>470</v>
      </c>
      <c r="B74" s="37" t="n">
        <v>2623</v>
      </c>
      <c r="C74" s="37" t="n">
        <v>585</v>
      </c>
      <c r="D74" s="37" t="n">
        <v>1783</v>
      </c>
      <c r="E74" s="37" t="n">
        <v>255</v>
      </c>
    </row>
    <row r="75" customFormat="false" ht="12.75" hidden="false" customHeight="false" outlineLevel="0" collapsed="false">
      <c r="A75" s="36" t="s">
        <v>429</v>
      </c>
      <c r="B75" s="37" t="n">
        <v>1697</v>
      </c>
      <c r="C75" s="37" t="n">
        <v>498</v>
      </c>
      <c r="D75" s="37" t="n">
        <v>1093</v>
      </c>
      <c r="E75" s="37" t="n">
        <v>106</v>
      </c>
    </row>
    <row r="76" customFormat="false" ht="12.75" hidden="false" customHeight="false" outlineLevel="0" collapsed="false">
      <c r="A76" s="36" t="s">
        <v>471</v>
      </c>
      <c r="B76" s="37" t="n">
        <v>6990</v>
      </c>
      <c r="C76" s="37" t="n">
        <v>870</v>
      </c>
      <c r="D76" s="37" t="n">
        <v>4825</v>
      </c>
      <c r="E76" s="37" t="n">
        <v>1295</v>
      </c>
    </row>
    <row r="77" customFormat="false" ht="12.75" hidden="false" customHeight="false" outlineLevel="0" collapsed="false">
      <c r="A77" s="36" t="s">
        <v>472</v>
      </c>
      <c r="B77" s="37" t="n">
        <v>6660</v>
      </c>
      <c r="C77" s="37" t="n">
        <v>767</v>
      </c>
      <c r="D77" s="37" t="n">
        <v>4611</v>
      </c>
      <c r="E77" s="37" t="n">
        <v>1282</v>
      </c>
    </row>
    <row r="78" customFormat="false" ht="12.75" hidden="false" customHeight="false" outlineLevel="0" collapsed="false">
      <c r="A78" s="36" t="s">
        <v>473</v>
      </c>
      <c r="B78" s="37" t="n">
        <v>325</v>
      </c>
      <c r="C78" s="37" t="n">
        <v>102</v>
      </c>
      <c r="D78" s="37" t="n">
        <v>210</v>
      </c>
      <c r="E78" s="37" t="n">
        <v>13</v>
      </c>
    </row>
    <row r="79" customFormat="false" ht="12.75" hidden="false" customHeight="false" outlineLevel="0" collapsed="false">
      <c r="A79" s="36" t="s">
        <v>429</v>
      </c>
      <c r="B79" s="37" t="n">
        <v>5</v>
      </c>
      <c r="C79" s="37" t="n">
        <v>1</v>
      </c>
      <c r="D79" s="37" t="n">
        <v>4</v>
      </c>
      <c r="E79" s="39" t="s">
        <v>467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  <c r="I80" s="37"/>
      <c r="J80" s="37"/>
      <c r="K80" s="37"/>
      <c r="L80" s="37"/>
    </row>
    <row r="82" customFormat="false" ht="12.75" hidden="false" customHeight="false" outlineLevel="0" collapsed="false">
      <c r="A82" s="41" t="s">
        <v>401</v>
      </c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2" t="s">
        <v>47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7"/>
    <col collapsed="false" customWidth="true" hidden="false" outlineLevel="0" max="2" min="2" style="31" width="18.7"/>
    <col collapsed="false" customWidth="true" hidden="false" outlineLevel="0" max="5" min="3" style="31" width="18.28"/>
    <col collapsed="false" customWidth="false" hidden="false" outlineLevel="0" max="257" min="6" style="31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2" t="s">
        <v>475</v>
      </c>
      <c r="B3" s="33"/>
      <c r="C3" s="33"/>
      <c r="D3" s="33"/>
      <c r="E3" s="33"/>
    </row>
    <row r="4" customFormat="false" ht="15.6" hidden="false" customHeight="true" outlineLevel="0" collapsed="false">
      <c r="A4" s="32" t="s">
        <v>403</v>
      </c>
      <c r="B4" s="43"/>
      <c r="C4" s="43"/>
      <c r="D4" s="43"/>
      <c r="E4" s="43"/>
    </row>
    <row r="5" customFormat="false" ht="15.6" hidden="false" customHeight="true" outlineLevel="0" collapsed="false"/>
    <row r="6" customFormat="false" ht="15.6" hidden="false" customHeight="true" outlineLevel="0" collapsed="false">
      <c r="A6" s="33" t="s">
        <v>9</v>
      </c>
    </row>
    <row r="7" customFormat="false" ht="24.75" hidden="false" customHeight="true" outlineLevel="0" collapsed="false">
      <c r="A7" s="34" t="s">
        <v>404</v>
      </c>
      <c r="B7" s="34" t="s">
        <v>7</v>
      </c>
      <c r="C7" s="34" t="s">
        <v>405</v>
      </c>
      <c r="D7" s="34" t="s">
        <v>406</v>
      </c>
      <c r="E7" s="34" t="s">
        <v>407</v>
      </c>
    </row>
    <row r="8" customFormat="false" ht="13.15" hidden="false" customHeight="true" outlineLevel="0" collapsed="false">
      <c r="A8" s="35"/>
      <c r="B8" s="35"/>
      <c r="C8" s="35"/>
      <c r="D8" s="35"/>
      <c r="E8" s="35"/>
    </row>
    <row r="9" customFormat="false" ht="13.15" hidden="false" customHeight="true" outlineLevel="0" collapsed="false">
      <c r="A9" s="36" t="s">
        <v>7</v>
      </c>
      <c r="B9" s="38" t="n">
        <v>190509</v>
      </c>
      <c r="C9" s="38" t="n">
        <v>42546</v>
      </c>
      <c r="D9" s="38" t="n">
        <v>129132</v>
      </c>
      <c r="E9" s="38" t="n">
        <v>18831</v>
      </c>
    </row>
    <row r="10" customFormat="false" ht="13.15" hidden="false" customHeight="true" outlineLevel="0" collapsed="false">
      <c r="A10" s="36"/>
    </row>
    <row r="11" customFormat="false" ht="12.75" hidden="false" customHeight="false" outlineLevel="0" collapsed="false">
      <c r="A11" s="36" t="s">
        <v>408</v>
      </c>
      <c r="B11" s="38" t="n">
        <v>65381</v>
      </c>
      <c r="C11" s="38" t="n">
        <v>16477</v>
      </c>
      <c r="D11" s="38" t="n">
        <v>44370</v>
      </c>
      <c r="E11" s="38" t="n">
        <v>4534</v>
      </c>
    </row>
    <row r="12" customFormat="false" ht="12.75" hidden="false" customHeight="false" outlineLevel="0" collapsed="false">
      <c r="A12" s="36" t="s">
        <v>409</v>
      </c>
      <c r="B12" s="38" t="n">
        <v>11210</v>
      </c>
      <c r="C12" s="38" t="n">
        <v>2512</v>
      </c>
      <c r="D12" s="38" t="n">
        <v>7900</v>
      </c>
      <c r="E12" s="38" t="n">
        <v>798</v>
      </c>
    </row>
    <row r="13" customFormat="false" ht="12.75" hidden="false" customHeight="false" outlineLevel="0" collapsed="false">
      <c r="A13" s="36" t="s">
        <v>410</v>
      </c>
      <c r="B13" s="38" t="n">
        <v>357</v>
      </c>
      <c r="C13" s="38" t="n">
        <v>53</v>
      </c>
      <c r="D13" s="38" t="n">
        <v>269</v>
      </c>
      <c r="E13" s="38" t="n">
        <v>35</v>
      </c>
    </row>
    <row r="14" customFormat="false" ht="12.75" hidden="false" customHeight="false" outlineLevel="0" collapsed="false">
      <c r="A14" s="36" t="s">
        <v>411</v>
      </c>
      <c r="B14" s="38" t="n">
        <v>587</v>
      </c>
      <c r="C14" s="38" t="n">
        <v>175</v>
      </c>
      <c r="D14" s="38" t="n">
        <v>383</v>
      </c>
      <c r="E14" s="38" t="n">
        <v>29</v>
      </c>
    </row>
    <row r="15" customFormat="false" ht="12.75" hidden="false" customHeight="false" outlineLevel="0" collapsed="false">
      <c r="A15" s="36" t="s">
        <v>412</v>
      </c>
      <c r="B15" s="38" t="n">
        <v>6658</v>
      </c>
      <c r="C15" s="38" t="n">
        <v>1605</v>
      </c>
      <c r="D15" s="38" t="n">
        <v>4685</v>
      </c>
      <c r="E15" s="38" t="n">
        <v>368</v>
      </c>
    </row>
    <row r="16" customFormat="false" ht="12.75" hidden="false" customHeight="false" outlineLevel="0" collapsed="false">
      <c r="A16" s="36" t="s">
        <v>413</v>
      </c>
      <c r="B16" s="38" t="n">
        <v>439</v>
      </c>
      <c r="C16" s="38" t="n">
        <v>134</v>
      </c>
      <c r="D16" s="38" t="n">
        <v>290</v>
      </c>
      <c r="E16" s="38" t="n">
        <v>15</v>
      </c>
    </row>
    <row r="17" customFormat="false" ht="12.75" hidden="false" customHeight="false" outlineLevel="0" collapsed="false">
      <c r="A17" s="36" t="s">
        <v>414</v>
      </c>
      <c r="B17" s="38" t="n">
        <v>229</v>
      </c>
      <c r="C17" s="38" t="n">
        <v>48</v>
      </c>
      <c r="D17" s="38" t="n">
        <v>173</v>
      </c>
      <c r="E17" s="38" t="n">
        <v>8</v>
      </c>
    </row>
    <row r="18" customFormat="false" ht="12.75" hidden="false" customHeight="false" outlineLevel="0" collapsed="false">
      <c r="A18" s="36" t="s">
        <v>415</v>
      </c>
      <c r="B18" s="38" t="n">
        <v>13205</v>
      </c>
      <c r="C18" s="38" t="n">
        <v>2853</v>
      </c>
      <c r="D18" s="38" t="n">
        <v>8655</v>
      </c>
      <c r="E18" s="38" t="n">
        <v>1697</v>
      </c>
    </row>
    <row r="19" customFormat="false" ht="12.75" hidden="false" customHeight="false" outlineLevel="0" collapsed="false">
      <c r="A19" s="36" t="s">
        <v>416</v>
      </c>
      <c r="B19" s="38" t="n">
        <v>165</v>
      </c>
      <c r="C19" s="38" t="n">
        <v>61</v>
      </c>
      <c r="D19" s="38" t="n">
        <v>97</v>
      </c>
      <c r="E19" s="38" t="n">
        <v>7</v>
      </c>
    </row>
    <row r="20" customFormat="false" ht="12.75" hidden="false" customHeight="false" outlineLevel="0" collapsed="false">
      <c r="A20" s="36" t="s">
        <v>417</v>
      </c>
      <c r="B20" s="38" t="n">
        <v>1037</v>
      </c>
      <c r="C20" s="38" t="n">
        <v>346</v>
      </c>
      <c r="D20" s="38" t="n">
        <v>684</v>
      </c>
      <c r="E20" s="38" t="n">
        <v>7</v>
      </c>
    </row>
    <row r="21" customFormat="false" ht="12.75" hidden="false" customHeight="false" outlineLevel="0" collapsed="false">
      <c r="A21" s="36" t="s">
        <v>418</v>
      </c>
      <c r="B21" s="38" t="n">
        <v>2064</v>
      </c>
      <c r="C21" s="38" t="n">
        <v>688</v>
      </c>
      <c r="D21" s="38" t="n">
        <v>1252</v>
      </c>
      <c r="E21" s="38" t="n">
        <v>124</v>
      </c>
    </row>
    <row r="22" customFormat="false" ht="12.75" hidden="false" customHeight="false" outlineLevel="0" collapsed="false">
      <c r="A22" s="36" t="s">
        <v>419</v>
      </c>
      <c r="B22" s="38" t="n">
        <v>795</v>
      </c>
      <c r="C22" s="38" t="n">
        <v>295</v>
      </c>
      <c r="D22" s="38" t="n">
        <v>478</v>
      </c>
      <c r="E22" s="38" t="n">
        <v>22</v>
      </c>
    </row>
    <row r="23" customFormat="false" ht="12.75" hidden="false" customHeight="false" outlineLevel="0" collapsed="false">
      <c r="A23" s="36" t="s">
        <v>420</v>
      </c>
      <c r="B23" s="38" t="n">
        <v>517</v>
      </c>
      <c r="C23" s="38" t="n">
        <v>172</v>
      </c>
      <c r="D23" s="38" t="n">
        <v>334</v>
      </c>
      <c r="E23" s="38" t="n">
        <v>11</v>
      </c>
    </row>
    <row r="24" customFormat="false" ht="12.75" hidden="false" customHeight="false" outlineLevel="0" collapsed="false">
      <c r="A24" s="36" t="s">
        <v>421</v>
      </c>
      <c r="B24" s="38" t="n">
        <v>1882</v>
      </c>
      <c r="C24" s="38" t="n">
        <v>501</v>
      </c>
      <c r="D24" s="38" t="n">
        <v>1266</v>
      </c>
      <c r="E24" s="38" t="n">
        <v>115</v>
      </c>
    </row>
    <row r="25" customFormat="false" ht="12.75" hidden="false" customHeight="false" outlineLevel="0" collapsed="false">
      <c r="A25" s="36" t="s">
        <v>422</v>
      </c>
      <c r="B25" s="38" t="n">
        <v>259</v>
      </c>
      <c r="C25" s="38" t="n">
        <v>59</v>
      </c>
      <c r="D25" s="38" t="n">
        <v>189</v>
      </c>
      <c r="E25" s="38" t="n">
        <v>11</v>
      </c>
    </row>
    <row r="26" customFormat="false" ht="12.75" hidden="false" customHeight="false" outlineLevel="0" collapsed="false">
      <c r="A26" s="36" t="s">
        <v>423</v>
      </c>
      <c r="B26" s="38" t="n">
        <v>1126</v>
      </c>
      <c r="C26" s="38" t="n">
        <v>313</v>
      </c>
      <c r="D26" s="38" t="n">
        <v>689</v>
      </c>
      <c r="E26" s="38" t="n">
        <v>124</v>
      </c>
    </row>
    <row r="27" customFormat="false" ht="12.75" hidden="false" customHeight="false" outlineLevel="0" collapsed="false">
      <c r="A27" s="36" t="s">
        <v>424</v>
      </c>
      <c r="B27" s="38" t="n">
        <v>14917</v>
      </c>
      <c r="C27" s="38" t="n">
        <v>4355</v>
      </c>
      <c r="D27" s="38" t="n">
        <v>10079</v>
      </c>
      <c r="E27" s="38" t="n">
        <v>483</v>
      </c>
    </row>
    <row r="28" customFormat="false" ht="12.75" hidden="false" customHeight="false" outlineLevel="0" collapsed="false">
      <c r="A28" s="36" t="s">
        <v>425</v>
      </c>
      <c r="B28" s="38" t="n">
        <v>169</v>
      </c>
      <c r="C28" s="38" t="n">
        <v>52</v>
      </c>
      <c r="D28" s="38" t="n">
        <v>111</v>
      </c>
      <c r="E28" s="38" t="n">
        <v>6</v>
      </c>
    </row>
    <row r="29" customFormat="false" ht="12.75" hidden="false" customHeight="false" outlineLevel="0" collapsed="false">
      <c r="A29" s="36" t="s">
        <v>426</v>
      </c>
      <c r="B29" s="38" t="n">
        <v>240</v>
      </c>
      <c r="C29" s="38" t="n">
        <v>64</v>
      </c>
      <c r="D29" s="38" t="n">
        <v>158</v>
      </c>
      <c r="E29" s="38" t="n">
        <v>18</v>
      </c>
    </row>
    <row r="30" customFormat="false" ht="12.75" hidden="false" customHeight="false" outlineLevel="0" collapsed="false">
      <c r="A30" s="36" t="s">
        <v>427</v>
      </c>
      <c r="B30" s="38" t="n">
        <v>1223</v>
      </c>
      <c r="C30" s="38" t="n">
        <v>321</v>
      </c>
      <c r="D30" s="38" t="n">
        <v>811</v>
      </c>
      <c r="E30" s="38" t="n">
        <v>91</v>
      </c>
    </row>
    <row r="31" customFormat="false" ht="12.75" hidden="false" customHeight="false" outlineLevel="0" collapsed="false">
      <c r="A31" s="36" t="s">
        <v>428</v>
      </c>
      <c r="B31" s="38" t="n">
        <v>7555</v>
      </c>
      <c r="C31" s="38" t="n">
        <v>1693</v>
      </c>
      <c r="D31" s="38" t="n">
        <v>5354</v>
      </c>
      <c r="E31" s="38" t="n">
        <v>508</v>
      </c>
    </row>
    <row r="32" customFormat="false" ht="12.75" hidden="false" customHeight="false" outlineLevel="0" collapsed="false">
      <c r="A32" s="36" t="s">
        <v>429</v>
      </c>
      <c r="B32" s="38" t="n">
        <v>747</v>
      </c>
      <c r="C32" s="38" t="n">
        <v>177</v>
      </c>
      <c r="D32" s="38" t="n">
        <v>513</v>
      </c>
      <c r="E32" s="38" t="n">
        <v>57</v>
      </c>
    </row>
    <row r="33" customFormat="false" ht="12.75" hidden="false" customHeight="false" outlineLevel="0" collapsed="false">
      <c r="A33" s="36" t="s">
        <v>430</v>
      </c>
      <c r="B33" s="38" t="n">
        <v>2532</v>
      </c>
      <c r="C33" s="38" t="n">
        <v>909</v>
      </c>
      <c r="D33" s="38" t="n">
        <v>1459</v>
      </c>
      <c r="E33" s="38" t="n">
        <v>164</v>
      </c>
    </row>
    <row r="34" customFormat="false" ht="12.75" hidden="false" customHeight="false" outlineLevel="0" collapsed="false">
      <c r="A34" s="36" t="s">
        <v>431</v>
      </c>
      <c r="B34" s="38" t="n">
        <v>479</v>
      </c>
      <c r="C34" s="38" t="n">
        <v>168</v>
      </c>
      <c r="D34" s="38" t="n">
        <v>290</v>
      </c>
      <c r="E34" s="38" t="n">
        <v>21</v>
      </c>
    </row>
    <row r="35" customFormat="false" ht="12.75" hidden="false" customHeight="false" outlineLevel="0" collapsed="false">
      <c r="A35" s="36" t="s">
        <v>432</v>
      </c>
      <c r="B35" s="38" t="n">
        <v>779</v>
      </c>
      <c r="C35" s="38" t="n">
        <v>324</v>
      </c>
      <c r="D35" s="38" t="n">
        <v>379</v>
      </c>
      <c r="E35" s="38" t="n">
        <v>76</v>
      </c>
    </row>
    <row r="36" customFormat="false" ht="12.75" hidden="false" customHeight="false" outlineLevel="0" collapsed="false">
      <c r="A36" s="36" t="s">
        <v>433</v>
      </c>
      <c r="B36" s="38" t="n">
        <v>81</v>
      </c>
      <c r="C36" s="38" t="n">
        <v>42</v>
      </c>
      <c r="D36" s="38" t="n">
        <v>39</v>
      </c>
      <c r="E36" s="38" t="s">
        <v>467</v>
      </c>
    </row>
    <row r="37" customFormat="false" ht="12.75" hidden="false" customHeight="false" outlineLevel="0" collapsed="false">
      <c r="A37" s="36" t="s">
        <v>434</v>
      </c>
      <c r="B37" s="38" t="n">
        <v>283</v>
      </c>
      <c r="C37" s="38" t="n">
        <v>66</v>
      </c>
      <c r="D37" s="38" t="n">
        <v>196</v>
      </c>
      <c r="E37" s="38" t="n">
        <v>21</v>
      </c>
    </row>
    <row r="38" customFormat="false" ht="12.75" hidden="false" customHeight="false" outlineLevel="0" collapsed="false">
      <c r="A38" s="36" t="s">
        <v>429</v>
      </c>
      <c r="B38" s="38" t="n">
        <v>910</v>
      </c>
      <c r="C38" s="38" t="n">
        <v>309</v>
      </c>
      <c r="D38" s="38" t="n">
        <v>555</v>
      </c>
      <c r="E38" s="38" t="n">
        <v>46</v>
      </c>
    </row>
    <row r="39" customFormat="false" ht="12.75" hidden="false" customHeight="false" outlineLevel="0" collapsed="false">
      <c r="A39" s="36" t="s">
        <v>435</v>
      </c>
      <c r="B39" s="38" t="n">
        <v>111383</v>
      </c>
      <c r="C39" s="38" t="n">
        <v>22689</v>
      </c>
      <c r="D39" s="38" t="n">
        <v>75676</v>
      </c>
      <c r="E39" s="38" t="n">
        <v>13018</v>
      </c>
    </row>
    <row r="40" customFormat="false" ht="12.75" hidden="false" customHeight="false" outlineLevel="0" collapsed="false">
      <c r="A40" s="36" t="s">
        <v>436</v>
      </c>
      <c r="B40" s="38" t="n">
        <v>11197</v>
      </c>
      <c r="C40" s="38" t="n">
        <v>1185</v>
      </c>
      <c r="D40" s="38" t="n">
        <v>7529</v>
      </c>
      <c r="E40" s="38" t="n">
        <v>2483</v>
      </c>
    </row>
    <row r="41" customFormat="false" ht="12.75" hidden="false" customHeight="false" outlineLevel="0" collapsed="false">
      <c r="A41" s="36" t="s">
        <v>437</v>
      </c>
      <c r="B41" s="38" t="n">
        <v>1872</v>
      </c>
      <c r="C41" s="38" t="n">
        <v>791</v>
      </c>
      <c r="D41" s="38" t="n">
        <v>991</v>
      </c>
      <c r="E41" s="38" t="n">
        <v>90</v>
      </c>
    </row>
    <row r="42" customFormat="false" ht="12.75" hidden="false" customHeight="false" outlineLevel="0" collapsed="false">
      <c r="A42" s="36" t="s">
        <v>438</v>
      </c>
      <c r="B42" s="38" t="n">
        <v>7281</v>
      </c>
      <c r="C42" s="38" t="n">
        <v>1212</v>
      </c>
      <c r="D42" s="38" t="n">
        <v>5078</v>
      </c>
      <c r="E42" s="38" t="n">
        <v>991</v>
      </c>
    </row>
    <row r="43" customFormat="false" ht="12.75" hidden="false" customHeight="false" outlineLevel="0" collapsed="false">
      <c r="A43" s="36" t="s">
        <v>439</v>
      </c>
      <c r="B43" s="38" t="n">
        <v>2199</v>
      </c>
      <c r="C43" s="38" t="n">
        <v>438</v>
      </c>
      <c r="D43" s="38" t="n">
        <v>1441</v>
      </c>
      <c r="E43" s="38" t="n">
        <v>320</v>
      </c>
    </row>
    <row r="44" customFormat="false" ht="12.75" hidden="false" customHeight="false" outlineLevel="0" collapsed="false">
      <c r="A44" s="36" t="s">
        <v>440</v>
      </c>
      <c r="B44" s="38" t="n">
        <v>8014</v>
      </c>
      <c r="C44" s="38" t="n">
        <v>1242</v>
      </c>
      <c r="D44" s="38" t="n">
        <v>5525</v>
      </c>
      <c r="E44" s="38" t="n">
        <v>1247</v>
      </c>
    </row>
    <row r="45" customFormat="false" ht="12.75" hidden="false" customHeight="false" outlineLevel="0" collapsed="false">
      <c r="A45" s="36" t="s">
        <v>441</v>
      </c>
      <c r="B45" s="38" t="n">
        <v>6323</v>
      </c>
      <c r="C45" s="38" t="n">
        <v>1473</v>
      </c>
      <c r="D45" s="38" t="n">
        <v>4312</v>
      </c>
      <c r="E45" s="38" t="n">
        <v>538</v>
      </c>
    </row>
    <row r="46" customFormat="false" ht="12.75" hidden="false" customHeight="false" outlineLevel="0" collapsed="false">
      <c r="A46" s="36" t="s">
        <v>442</v>
      </c>
      <c r="B46" s="38" t="n">
        <v>1056</v>
      </c>
      <c r="C46" s="38" t="n">
        <v>211</v>
      </c>
      <c r="D46" s="38" t="n">
        <v>725</v>
      </c>
      <c r="E46" s="38" t="n">
        <v>120</v>
      </c>
    </row>
    <row r="47" customFormat="false" ht="12.75" hidden="false" customHeight="false" outlineLevel="0" collapsed="false">
      <c r="A47" s="36" t="s">
        <v>443</v>
      </c>
      <c r="B47" s="38" t="n">
        <v>1404</v>
      </c>
      <c r="C47" s="38" t="n">
        <v>186</v>
      </c>
      <c r="D47" s="38" t="n">
        <v>993</v>
      </c>
      <c r="E47" s="38" t="n">
        <v>225</v>
      </c>
    </row>
    <row r="48" customFormat="false" ht="12.75" hidden="false" customHeight="false" outlineLevel="0" collapsed="false">
      <c r="A48" s="36" t="s">
        <v>444</v>
      </c>
      <c r="B48" s="38" t="n">
        <v>10322</v>
      </c>
      <c r="C48" s="38" t="n">
        <v>3201</v>
      </c>
      <c r="D48" s="38" t="n">
        <v>6782</v>
      </c>
      <c r="E48" s="38" t="n">
        <v>339</v>
      </c>
    </row>
    <row r="49" customFormat="false" ht="12.75" hidden="false" customHeight="false" outlineLevel="0" collapsed="false">
      <c r="A49" s="36" t="s">
        <v>445</v>
      </c>
      <c r="B49" s="38" t="n">
        <v>424</v>
      </c>
      <c r="C49" s="38" t="n">
        <v>132</v>
      </c>
      <c r="D49" s="38" t="n">
        <v>245</v>
      </c>
      <c r="E49" s="38" t="n">
        <v>47</v>
      </c>
    </row>
    <row r="50" customFormat="false" ht="12.75" hidden="false" customHeight="false" outlineLevel="0" collapsed="false">
      <c r="A50" s="36" t="s">
        <v>446</v>
      </c>
      <c r="B50" s="38" t="n">
        <v>21355</v>
      </c>
      <c r="C50" s="38" t="n">
        <v>4623</v>
      </c>
      <c r="D50" s="38" t="n">
        <v>15028</v>
      </c>
      <c r="E50" s="38" t="n">
        <v>1704</v>
      </c>
    </row>
    <row r="51" customFormat="false" ht="12.75" hidden="false" customHeight="false" outlineLevel="0" collapsed="false">
      <c r="A51" s="36" t="s">
        <v>447</v>
      </c>
      <c r="B51" s="38" t="n">
        <v>896</v>
      </c>
      <c r="C51" s="38" t="n">
        <v>194</v>
      </c>
      <c r="D51" s="38" t="n">
        <v>593</v>
      </c>
      <c r="E51" s="38" t="n">
        <v>109</v>
      </c>
    </row>
    <row r="52" customFormat="false" ht="12.75" hidden="false" customHeight="false" outlineLevel="0" collapsed="false">
      <c r="A52" s="36" t="s">
        <v>448</v>
      </c>
      <c r="B52" s="38" t="n">
        <v>227</v>
      </c>
      <c r="C52" s="38" t="n">
        <v>55</v>
      </c>
      <c r="D52" s="38" t="n">
        <v>148</v>
      </c>
      <c r="E52" s="38" t="n">
        <v>24</v>
      </c>
    </row>
    <row r="53" customFormat="false" ht="12.75" hidden="false" customHeight="false" outlineLevel="0" collapsed="false">
      <c r="A53" s="36" t="s">
        <v>449</v>
      </c>
      <c r="B53" s="38" t="n">
        <v>16256</v>
      </c>
      <c r="C53" s="38" t="n">
        <v>2404</v>
      </c>
      <c r="D53" s="38" t="n">
        <v>11764</v>
      </c>
      <c r="E53" s="38" t="n">
        <v>2088</v>
      </c>
    </row>
    <row r="54" customFormat="false" ht="12.75" hidden="false" customHeight="false" outlineLevel="0" collapsed="false">
      <c r="A54" s="36" t="s">
        <v>450</v>
      </c>
      <c r="B54" s="38" t="n">
        <v>265</v>
      </c>
      <c r="C54" s="38" t="n">
        <v>71</v>
      </c>
      <c r="D54" s="38" t="n">
        <v>167</v>
      </c>
      <c r="E54" s="38" t="n">
        <v>27</v>
      </c>
    </row>
    <row r="55" customFormat="false" ht="12.75" hidden="false" customHeight="false" outlineLevel="0" collapsed="false">
      <c r="A55" s="36" t="s">
        <v>451</v>
      </c>
      <c r="B55" s="38" t="n">
        <v>1161</v>
      </c>
      <c r="C55" s="38" t="n">
        <v>262</v>
      </c>
      <c r="D55" s="38" t="n">
        <v>799</v>
      </c>
      <c r="E55" s="38" t="n">
        <v>100</v>
      </c>
    </row>
    <row r="56" customFormat="false" ht="12.75" hidden="false" customHeight="false" outlineLevel="0" collapsed="false">
      <c r="A56" s="36" t="s">
        <v>452</v>
      </c>
      <c r="B56" s="38" t="n">
        <v>706</v>
      </c>
      <c r="C56" s="38" t="n">
        <v>242</v>
      </c>
      <c r="D56" s="38" t="n">
        <v>388</v>
      </c>
      <c r="E56" s="38" t="n">
        <v>76</v>
      </c>
    </row>
    <row r="57" customFormat="false" ht="12.75" hidden="false" customHeight="false" outlineLevel="0" collapsed="false">
      <c r="A57" s="36" t="s">
        <v>453</v>
      </c>
      <c r="B57" s="38" t="n">
        <v>5941</v>
      </c>
      <c r="C57" s="38" t="n">
        <v>1712</v>
      </c>
      <c r="D57" s="38" t="n">
        <v>3762</v>
      </c>
      <c r="E57" s="38" t="n">
        <v>467</v>
      </c>
    </row>
    <row r="58" customFormat="false" ht="12.75" hidden="false" customHeight="false" outlineLevel="0" collapsed="false">
      <c r="A58" s="36" t="s">
        <v>454</v>
      </c>
      <c r="B58" s="38" t="n">
        <v>4414</v>
      </c>
      <c r="C58" s="38" t="n">
        <v>1478</v>
      </c>
      <c r="D58" s="38" t="n">
        <v>2648</v>
      </c>
      <c r="E58" s="38" t="n">
        <v>288</v>
      </c>
    </row>
    <row r="59" customFormat="false" ht="12.75" hidden="false" customHeight="false" outlineLevel="0" collapsed="false">
      <c r="A59" s="36" t="s">
        <v>455</v>
      </c>
      <c r="B59" s="38" t="n">
        <v>2042</v>
      </c>
      <c r="C59" s="38" t="n">
        <v>270</v>
      </c>
      <c r="D59" s="38" t="n">
        <v>1461</v>
      </c>
      <c r="E59" s="38" t="n">
        <v>311</v>
      </c>
    </row>
    <row r="60" customFormat="false" ht="12.75" hidden="false" customHeight="false" outlineLevel="0" collapsed="false">
      <c r="A60" s="36" t="s">
        <v>456</v>
      </c>
      <c r="B60" s="38" t="n">
        <v>7923</v>
      </c>
      <c r="C60" s="38" t="n">
        <v>1285</v>
      </c>
      <c r="D60" s="38" t="n">
        <v>5223</v>
      </c>
      <c r="E60" s="38" t="n">
        <v>1415</v>
      </c>
    </row>
    <row r="61" customFormat="false" ht="12.75" hidden="false" customHeight="false" outlineLevel="0" collapsed="false">
      <c r="A61" s="36" t="s">
        <v>429</v>
      </c>
      <c r="B61" s="38" t="n">
        <v>105</v>
      </c>
      <c r="C61" s="38" t="n">
        <v>22</v>
      </c>
      <c r="D61" s="38" t="n">
        <v>74</v>
      </c>
      <c r="E61" s="38" t="n">
        <v>9</v>
      </c>
    </row>
    <row r="62" customFormat="false" ht="12.75" hidden="false" customHeight="false" outlineLevel="0" collapsed="false">
      <c r="A62" s="36" t="s">
        <v>457</v>
      </c>
      <c r="B62" s="38" t="n">
        <v>7776</v>
      </c>
      <c r="C62" s="38" t="n">
        <v>2027</v>
      </c>
      <c r="D62" s="38" t="n">
        <v>5251</v>
      </c>
      <c r="E62" s="38" t="n">
        <v>498</v>
      </c>
    </row>
    <row r="63" customFormat="false" ht="12.75" hidden="false" customHeight="false" outlineLevel="0" collapsed="false">
      <c r="A63" s="36" t="s">
        <v>458</v>
      </c>
      <c r="B63" s="38" t="n">
        <v>521</v>
      </c>
      <c r="C63" s="38" t="n">
        <v>106</v>
      </c>
      <c r="D63" s="38" t="n">
        <v>394</v>
      </c>
      <c r="E63" s="38" t="n">
        <v>21</v>
      </c>
    </row>
    <row r="64" customFormat="false" ht="12.75" hidden="false" customHeight="false" outlineLevel="0" collapsed="false">
      <c r="A64" s="36" t="s">
        <v>459</v>
      </c>
      <c r="B64" s="38" t="n">
        <v>838</v>
      </c>
      <c r="C64" s="38" t="n">
        <v>173</v>
      </c>
      <c r="D64" s="38" t="n">
        <v>639</v>
      </c>
      <c r="E64" s="38" t="n">
        <v>26</v>
      </c>
    </row>
    <row r="65" customFormat="false" ht="12.75" hidden="false" customHeight="false" outlineLevel="0" collapsed="false">
      <c r="A65" s="36" t="s">
        <v>460</v>
      </c>
      <c r="B65" s="38" t="n">
        <v>1018</v>
      </c>
      <c r="C65" s="38" t="n">
        <v>309</v>
      </c>
      <c r="D65" s="38" t="n">
        <v>697</v>
      </c>
      <c r="E65" s="38" t="n">
        <v>12</v>
      </c>
    </row>
    <row r="66" customFormat="false" ht="12.75" hidden="false" customHeight="false" outlineLevel="0" collapsed="false">
      <c r="A66" s="36" t="s">
        <v>461</v>
      </c>
      <c r="B66" s="38" t="n">
        <v>840</v>
      </c>
      <c r="C66" s="38" t="n">
        <v>163</v>
      </c>
      <c r="D66" s="38" t="n">
        <v>561</v>
      </c>
      <c r="E66" s="38" t="n">
        <v>116</v>
      </c>
    </row>
    <row r="67" customFormat="false" ht="12.75" hidden="false" customHeight="false" outlineLevel="0" collapsed="false">
      <c r="A67" s="36" t="s">
        <v>462</v>
      </c>
      <c r="B67" s="38" t="n">
        <v>693</v>
      </c>
      <c r="C67" s="38" t="n">
        <v>187</v>
      </c>
      <c r="D67" s="38" t="n">
        <v>440</v>
      </c>
      <c r="E67" s="38" t="n">
        <v>66</v>
      </c>
    </row>
    <row r="68" customFormat="false" ht="12.75" hidden="false" customHeight="false" outlineLevel="0" collapsed="false">
      <c r="A68" s="36" t="s">
        <v>463</v>
      </c>
      <c r="B68" s="38" t="n">
        <v>387</v>
      </c>
      <c r="C68" s="38" t="n">
        <v>95</v>
      </c>
      <c r="D68" s="38" t="n">
        <v>267</v>
      </c>
      <c r="E68" s="38" t="n">
        <v>25</v>
      </c>
    </row>
    <row r="69" customFormat="false" ht="12.75" hidden="false" customHeight="false" outlineLevel="0" collapsed="false">
      <c r="A69" s="36" t="s">
        <v>464</v>
      </c>
      <c r="B69" s="38" t="n">
        <v>195</v>
      </c>
      <c r="C69" s="38" t="n">
        <v>104</v>
      </c>
      <c r="D69" s="38" t="n">
        <v>78</v>
      </c>
      <c r="E69" s="38" t="n">
        <v>13</v>
      </c>
    </row>
    <row r="70" customFormat="false" ht="12.75" hidden="false" customHeight="false" outlineLevel="0" collapsed="false">
      <c r="A70" s="36" t="s">
        <v>465</v>
      </c>
      <c r="B70" s="38" t="n">
        <v>83</v>
      </c>
      <c r="C70" s="38" t="n">
        <v>61</v>
      </c>
      <c r="D70" s="38" t="n">
        <v>22</v>
      </c>
      <c r="E70" s="44" t="s">
        <v>467</v>
      </c>
    </row>
    <row r="71" customFormat="false" ht="12.75" hidden="false" customHeight="false" outlineLevel="0" collapsed="false">
      <c r="A71" s="36" t="s">
        <v>466</v>
      </c>
      <c r="B71" s="38" t="n">
        <v>330</v>
      </c>
      <c r="C71" s="38" t="n">
        <v>71</v>
      </c>
      <c r="D71" s="38" t="n">
        <v>259</v>
      </c>
      <c r="E71" s="44" t="s">
        <v>467</v>
      </c>
    </row>
    <row r="72" customFormat="false" ht="12.75" hidden="false" customHeight="false" outlineLevel="0" collapsed="false">
      <c r="A72" s="36" t="s">
        <v>468</v>
      </c>
      <c r="B72" s="38" t="n">
        <v>324</v>
      </c>
      <c r="C72" s="38" t="n">
        <v>126</v>
      </c>
      <c r="D72" s="38" t="n">
        <v>193</v>
      </c>
      <c r="E72" s="38" t="n">
        <v>5</v>
      </c>
    </row>
    <row r="73" customFormat="false" ht="12.75" hidden="false" customHeight="false" outlineLevel="0" collapsed="false">
      <c r="A73" s="36" t="s">
        <v>469</v>
      </c>
      <c r="B73" s="38" t="n">
        <v>159</v>
      </c>
      <c r="C73" s="38" t="n">
        <v>41</v>
      </c>
      <c r="D73" s="38" t="n">
        <v>111</v>
      </c>
      <c r="E73" s="38" t="n">
        <v>7</v>
      </c>
    </row>
    <row r="74" customFormat="false" ht="12.75" hidden="false" customHeight="false" outlineLevel="0" collapsed="false">
      <c r="A74" s="36" t="s">
        <v>470</v>
      </c>
      <c r="B74" s="38" t="n">
        <v>1390</v>
      </c>
      <c r="C74" s="38" t="n">
        <v>299</v>
      </c>
      <c r="D74" s="38" t="n">
        <v>952</v>
      </c>
      <c r="E74" s="38" t="n">
        <v>139</v>
      </c>
    </row>
    <row r="75" customFormat="false" ht="12.75" hidden="false" customHeight="false" outlineLevel="0" collapsed="false">
      <c r="A75" s="36" t="s">
        <v>429</v>
      </c>
      <c r="B75" s="38" t="n">
        <v>998</v>
      </c>
      <c r="C75" s="38" t="n">
        <v>292</v>
      </c>
      <c r="D75" s="38" t="n">
        <v>638</v>
      </c>
      <c r="E75" s="38" t="n">
        <v>68</v>
      </c>
    </row>
    <row r="76" customFormat="false" ht="12.75" hidden="false" customHeight="false" outlineLevel="0" collapsed="false">
      <c r="A76" s="36" t="s">
        <v>471</v>
      </c>
      <c r="B76" s="38" t="n">
        <v>3437</v>
      </c>
      <c r="C76" s="38" t="n">
        <v>444</v>
      </c>
      <c r="D76" s="38" t="n">
        <v>2376</v>
      </c>
      <c r="E76" s="38" t="n">
        <v>617</v>
      </c>
    </row>
    <row r="77" customFormat="false" ht="12.75" hidden="false" customHeight="false" outlineLevel="0" collapsed="false">
      <c r="A77" s="36" t="s">
        <v>472</v>
      </c>
      <c r="B77" s="38" t="n">
        <v>3289</v>
      </c>
      <c r="C77" s="38" t="n">
        <v>405</v>
      </c>
      <c r="D77" s="38" t="n">
        <v>2276</v>
      </c>
      <c r="E77" s="38" t="n">
        <v>608</v>
      </c>
    </row>
    <row r="78" customFormat="false" ht="12.75" hidden="false" customHeight="false" outlineLevel="0" collapsed="false">
      <c r="A78" s="36" t="s">
        <v>473</v>
      </c>
      <c r="B78" s="38" t="n">
        <v>144</v>
      </c>
      <c r="C78" s="38" t="n">
        <v>38</v>
      </c>
      <c r="D78" s="38" t="n">
        <v>97</v>
      </c>
      <c r="E78" s="44" t="n">
        <v>9</v>
      </c>
    </row>
    <row r="79" customFormat="false" ht="12.75" hidden="false" customHeight="false" outlineLevel="0" collapsed="false">
      <c r="A79" s="36" t="s">
        <v>429</v>
      </c>
      <c r="B79" s="45" t="n">
        <v>4</v>
      </c>
      <c r="C79" s="45" t="n">
        <v>1</v>
      </c>
      <c r="D79" s="45" t="n">
        <v>3</v>
      </c>
      <c r="E79" s="46" t="s">
        <v>467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2" customFormat="false" ht="12.75" hidden="false" customHeight="false" outlineLevel="0" collapsed="false">
      <c r="A82" s="41" t="s">
        <v>476</v>
      </c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2" t="s">
        <v>47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7"/>
    <col collapsed="false" customWidth="true" hidden="false" outlineLevel="0" max="2" min="2" style="31" width="18.7"/>
    <col collapsed="false" customWidth="true" hidden="false" outlineLevel="0" max="5" min="3" style="31" width="18.28"/>
    <col collapsed="false" customWidth="false" hidden="false" outlineLevel="0" max="257" min="6" style="31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2" t="s">
        <v>477</v>
      </c>
      <c r="B3" s="33"/>
      <c r="C3" s="33"/>
      <c r="D3" s="33"/>
      <c r="E3" s="33"/>
    </row>
    <row r="4" customFormat="false" ht="15.6" hidden="false" customHeight="true" outlineLevel="0" collapsed="false">
      <c r="A4" s="32" t="s">
        <v>403</v>
      </c>
      <c r="B4" s="43"/>
      <c r="C4" s="43"/>
    </row>
    <row r="5" customFormat="false" ht="15.6" hidden="false" customHeight="true" outlineLevel="0" collapsed="false"/>
    <row r="6" customFormat="false" ht="15.6" hidden="false" customHeight="true" outlineLevel="0" collapsed="false">
      <c r="A6" s="33" t="s">
        <v>11</v>
      </c>
    </row>
    <row r="7" customFormat="false" ht="24.75" hidden="false" customHeight="true" outlineLevel="0" collapsed="false">
      <c r="A7" s="34" t="s">
        <v>404</v>
      </c>
      <c r="B7" s="34" t="s">
        <v>7</v>
      </c>
      <c r="C7" s="34" t="s">
        <v>405</v>
      </c>
      <c r="D7" s="34" t="s">
        <v>406</v>
      </c>
      <c r="E7" s="34" t="s">
        <v>407</v>
      </c>
    </row>
    <row r="8" customFormat="false" ht="13.15" hidden="false" customHeight="true" outlineLevel="0" collapsed="false">
      <c r="A8" s="35"/>
      <c r="B8" s="35"/>
      <c r="C8" s="35"/>
      <c r="D8" s="35"/>
      <c r="E8" s="35"/>
    </row>
    <row r="9" customFormat="false" ht="13.15" hidden="false" customHeight="true" outlineLevel="0" collapsed="false">
      <c r="A9" s="36" t="s">
        <v>7</v>
      </c>
      <c r="B9" s="38" t="n">
        <v>194963</v>
      </c>
      <c r="C9" s="38" t="n">
        <v>40386</v>
      </c>
      <c r="D9" s="38" t="n">
        <v>131005</v>
      </c>
      <c r="E9" s="38" t="n">
        <v>23572</v>
      </c>
    </row>
    <row r="10" customFormat="false" ht="13.15" hidden="false" customHeight="true" outlineLevel="0" collapsed="false">
      <c r="A10" s="36"/>
    </row>
    <row r="11" customFormat="false" ht="12.75" hidden="false" customHeight="false" outlineLevel="0" collapsed="false">
      <c r="A11" s="36" t="s">
        <v>408</v>
      </c>
      <c r="B11" s="38" t="n">
        <v>70386</v>
      </c>
      <c r="C11" s="38" t="n">
        <v>15627</v>
      </c>
      <c r="D11" s="38" t="n">
        <v>48501</v>
      </c>
      <c r="E11" s="38" t="n">
        <v>6258</v>
      </c>
    </row>
    <row r="12" customFormat="false" ht="12.75" hidden="false" customHeight="false" outlineLevel="0" collapsed="false">
      <c r="A12" s="36" t="s">
        <v>409</v>
      </c>
      <c r="B12" s="38" t="n">
        <v>11843</v>
      </c>
      <c r="C12" s="38" t="n">
        <v>2430</v>
      </c>
      <c r="D12" s="38" t="n">
        <v>8404</v>
      </c>
      <c r="E12" s="38" t="n">
        <v>1009</v>
      </c>
    </row>
    <row r="13" customFormat="false" ht="12.75" hidden="false" customHeight="false" outlineLevel="0" collapsed="false">
      <c r="A13" s="36" t="s">
        <v>410</v>
      </c>
      <c r="B13" s="38" t="n">
        <v>295</v>
      </c>
      <c r="C13" s="38" t="n">
        <v>44</v>
      </c>
      <c r="D13" s="38" t="n">
        <v>223</v>
      </c>
      <c r="E13" s="38" t="n">
        <v>28</v>
      </c>
    </row>
    <row r="14" customFormat="false" ht="12.75" hidden="false" customHeight="false" outlineLevel="0" collapsed="false">
      <c r="A14" s="36" t="s">
        <v>411</v>
      </c>
      <c r="B14" s="38" t="n">
        <v>616</v>
      </c>
      <c r="C14" s="38" t="n">
        <v>144</v>
      </c>
      <c r="D14" s="38" t="n">
        <v>444</v>
      </c>
      <c r="E14" s="38" t="n">
        <v>28</v>
      </c>
    </row>
    <row r="15" customFormat="false" ht="12.75" hidden="false" customHeight="false" outlineLevel="0" collapsed="false">
      <c r="A15" s="36" t="s">
        <v>412</v>
      </c>
      <c r="B15" s="38" t="n">
        <v>6616</v>
      </c>
      <c r="C15" s="38" t="n">
        <v>1561</v>
      </c>
      <c r="D15" s="38" t="n">
        <v>4649</v>
      </c>
      <c r="E15" s="38" t="n">
        <v>406</v>
      </c>
    </row>
    <row r="16" customFormat="false" ht="12.75" hidden="false" customHeight="false" outlineLevel="0" collapsed="false">
      <c r="A16" s="36" t="s">
        <v>413</v>
      </c>
      <c r="B16" s="38" t="n">
        <v>503</v>
      </c>
      <c r="C16" s="38" t="n">
        <v>144</v>
      </c>
      <c r="D16" s="38" t="n">
        <v>341</v>
      </c>
      <c r="E16" s="38" t="n">
        <v>18</v>
      </c>
    </row>
    <row r="17" customFormat="false" ht="12.75" hidden="false" customHeight="false" outlineLevel="0" collapsed="false">
      <c r="A17" s="36" t="s">
        <v>414</v>
      </c>
      <c r="B17" s="38" t="n">
        <v>180</v>
      </c>
      <c r="C17" s="38" t="n">
        <v>59</v>
      </c>
      <c r="D17" s="38" t="n">
        <v>115</v>
      </c>
      <c r="E17" s="38" t="n">
        <v>6</v>
      </c>
    </row>
    <row r="18" customFormat="false" ht="12.75" hidden="false" customHeight="false" outlineLevel="0" collapsed="false">
      <c r="A18" s="36" t="s">
        <v>415</v>
      </c>
      <c r="B18" s="38" t="n">
        <v>14100</v>
      </c>
      <c r="C18" s="38" t="n">
        <v>2769</v>
      </c>
      <c r="D18" s="38" t="n">
        <v>8999</v>
      </c>
      <c r="E18" s="38" t="n">
        <v>2332</v>
      </c>
    </row>
    <row r="19" customFormat="false" ht="12.75" hidden="false" customHeight="false" outlineLevel="0" collapsed="false">
      <c r="A19" s="36" t="s">
        <v>416</v>
      </c>
      <c r="B19" s="38" t="n">
        <v>197</v>
      </c>
      <c r="C19" s="38" t="n">
        <v>46</v>
      </c>
      <c r="D19" s="38" t="n">
        <v>135</v>
      </c>
      <c r="E19" s="38" t="n">
        <v>16</v>
      </c>
    </row>
    <row r="20" customFormat="false" ht="12.75" hidden="false" customHeight="false" outlineLevel="0" collapsed="false">
      <c r="A20" s="36" t="s">
        <v>417</v>
      </c>
      <c r="B20" s="38" t="n">
        <v>1194</v>
      </c>
      <c r="C20" s="38" t="n">
        <v>324</v>
      </c>
      <c r="D20" s="38" t="n">
        <v>844</v>
      </c>
      <c r="E20" s="38" t="n">
        <v>26</v>
      </c>
    </row>
    <row r="21" customFormat="false" ht="12.75" hidden="false" customHeight="false" outlineLevel="0" collapsed="false">
      <c r="A21" s="36" t="s">
        <v>418</v>
      </c>
      <c r="B21" s="38" t="n">
        <v>3354</v>
      </c>
      <c r="C21" s="38" t="n">
        <v>673</v>
      </c>
      <c r="D21" s="38" t="n">
        <v>2332</v>
      </c>
      <c r="E21" s="38" t="n">
        <v>349</v>
      </c>
    </row>
    <row r="22" customFormat="false" ht="12.75" hidden="false" customHeight="false" outlineLevel="0" collapsed="false">
      <c r="A22" s="36" t="s">
        <v>419</v>
      </c>
      <c r="B22" s="38" t="n">
        <v>812</v>
      </c>
      <c r="C22" s="38" t="n">
        <v>253</v>
      </c>
      <c r="D22" s="38" t="n">
        <v>534</v>
      </c>
      <c r="E22" s="38" t="n">
        <v>25</v>
      </c>
    </row>
    <row r="23" customFormat="false" ht="12.75" hidden="false" customHeight="false" outlineLevel="0" collapsed="false">
      <c r="A23" s="36" t="s">
        <v>420</v>
      </c>
      <c r="B23" s="38" t="n">
        <v>430</v>
      </c>
      <c r="C23" s="38" t="n">
        <v>124</v>
      </c>
      <c r="D23" s="38" t="n">
        <v>292</v>
      </c>
      <c r="E23" s="38" t="n">
        <v>14</v>
      </c>
    </row>
    <row r="24" customFormat="false" ht="12.75" hidden="false" customHeight="false" outlineLevel="0" collapsed="false">
      <c r="A24" s="36" t="s">
        <v>421</v>
      </c>
      <c r="B24" s="38" t="n">
        <v>2145</v>
      </c>
      <c r="C24" s="38" t="n">
        <v>485</v>
      </c>
      <c r="D24" s="38" t="n">
        <v>1565</v>
      </c>
      <c r="E24" s="38" t="n">
        <v>95</v>
      </c>
    </row>
    <row r="25" customFormat="false" ht="12.75" hidden="false" customHeight="false" outlineLevel="0" collapsed="false">
      <c r="A25" s="36" t="s">
        <v>422</v>
      </c>
      <c r="B25" s="38" t="n">
        <v>142</v>
      </c>
      <c r="C25" s="38" t="n">
        <v>63</v>
      </c>
      <c r="D25" s="38" t="n">
        <v>74</v>
      </c>
      <c r="E25" s="38" t="n">
        <v>5</v>
      </c>
    </row>
    <row r="26" customFormat="false" ht="12.75" hidden="false" customHeight="false" outlineLevel="0" collapsed="false">
      <c r="A26" s="36" t="s">
        <v>423</v>
      </c>
      <c r="B26" s="38" t="n">
        <v>1269</v>
      </c>
      <c r="C26" s="38" t="n">
        <v>306</v>
      </c>
      <c r="D26" s="38" t="n">
        <v>765</v>
      </c>
      <c r="E26" s="38" t="n">
        <v>198</v>
      </c>
    </row>
    <row r="27" customFormat="false" ht="12.75" hidden="false" customHeight="false" outlineLevel="0" collapsed="false">
      <c r="A27" s="36" t="s">
        <v>424</v>
      </c>
      <c r="B27" s="38" t="n">
        <v>16851</v>
      </c>
      <c r="C27" s="38" t="n">
        <v>4110</v>
      </c>
      <c r="D27" s="38" t="n">
        <v>11964</v>
      </c>
      <c r="E27" s="38" t="n">
        <v>777</v>
      </c>
    </row>
    <row r="28" customFormat="false" ht="12.75" hidden="false" customHeight="false" outlineLevel="0" collapsed="false">
      <c r="A28" s="36" t="s">
        <v>425</v>
      </c>
      <c r="B28" s="38" t="n">
        <v>144</v>
      </c>
      <c r="C28" s="38" t="n">
        <v>48</v>
      </c>
      <c r="D28" s="38" t="n">
        <v>90</v>
      </c>
      <c r="E28" s="38" t="n">
        <v>6</v>
      </c>
    </row>
    <row r="29" customFormat="false" ht="12.75" hidden="false" customHeight="false" outlineLevel="0" collapsed="false">
      <c r="A29" s="36" t="s">
        <v>426</v>
      </c>
      <c r="B29" s="38" t="n">
        <v>182</v>
      </c>
      <c r="C29" s="38" t="n">
        <v>50</v>
      </c>
      <c r="D29" s="38" t="n">
        <v>108</v>
      </c>
      <c r="E29" s="38" t="n">
        <v>24</v>
      </c>
    </row>
    <row r="30" customFormat="false" ht="12.75" hidden="false" customHeight="false" outlineLevel="0" collapsed="false">
      <c r="A30" s="36" t="s">
        <v>427</v>
      </c>
      <c r="B30" s="38" t="n">
        <v>1045</v>
      </c>
      <c r="C30" s="38" t="n">
        <v>255</v>
      </c>
      <c r="D30" s="38" t="n">
        <v>723</v>
      </c>
      <c r="E30" s="38" t="n">
        <v>67</v>
      </c>
    </row>
    <row r="31" customFormat="false" ht="12.75" hidden="false" customHeight="false" outlineLevel="0" collapsed="false">
      <c r="A31" s="36" t="s">
        <v>428</v>
      </c>
      <c r="B31" s="38" t="n">
        <v>7940</v>
      </c>
      <c r="C31" s="38" t="n">
        <v>1577</v>
      </c>
      <c r="D31" s="38" t="n">
        <v>5574</v>
      </c>
      <c r="E31" s="38" t="n">
        <v>789</v>
      </c>
    </row>
    <row r="32" customFormat="false" ht="12.75" hidden="false" customHeight="false" outlineLevel="0" collapsed="false">
      <c r="A32" s="36" t="s">
        <v>429</v>
      </c>
      <c r="B32" s="38" t="n">
        <v>528</v>
      </c>
      <c r="C32" s="38" t="n">
        <v>162</v>
      </c>
      <c r="D32" s="38" t="n">
        <v>326</v>
      </c>
      <c r="E32" s="38" t="n">
        <v>40</v>
      </c>
    </row>
    <row r="33" customFormat="false" ht="12.75" hidden="false" customHeight="false" outlineLevel="0" collapsed="false">
      <c r="A33" s="36" t="s">
        <v>430</v>
      </c>
      <c r="B33" s="38" t="n">
        <v>2261</v>
      </c>
      <c r="C33" s="38" t="n">
        <v>876</v>
      </c>
      <c r="D33" s="38" t="n">
        <v>1142</v>
      </c>
      <c r="E33" s="38" t="n">
        <v>243</v>
      </c>
    </row>
    <row r="34" customFormat="false" ht="12.75" hidden="false" customHeight="false" outlineLevel="0" collapsed="false">
      <c r="A34" s="36" t="s">
        <v>431</v>
      </c>
      <c r="B34" s="38" t="n">
        <v>373</v>
      </c>
      <c r="C34" s="38" t="n">
        <v>171</v>
      </c>
      <c r="D34" s="38" t="n">
        <v>180</v>
      </c>
      <c r="E34" s="38" t="n">
        <v>22</v>
      </c>
    </row>
    <row r="35" customFormat="false" ht="12.75" hidden="false" customHeight="false" outlineLevel="0" collapsed="false">
      <c r="A35" s="36" t="s">
        <v>432</v>
      </c>
      <c r="B35" s="38" t="n">
        <v>776</v>
      </c>
      <c r="C35" s="38" t="n">
        <v>326</v>
      </c>
      <c r="D35" s="38" t="n">
        <v>347</v>
      </c>
      <c r="E35" s="38" t="n">
        <v>103</v>
      </c>
    </row>
    <row r="36" customFormat="false" ht="12.75" hidden="false" customHeight="false" outlineLevel="0" collapsed="false">
      <c r="A36" s="36" t="s">
        <v>433</v>
      </c>
      <c r="B36" s="38" t="n">
        <v>74</v>
      </c>
      <c r="C36" s="38" t="n">
        <v>44</v>
      </c>
      <c r="D36" s="38" t="n">
        <v>30</v>
      </c>
      <c r="E36" s="44" t="s">
        <v>96</v>
      </c>
    </row>
    <row r="37" customFormat="false" ht="12.75" hidden="false" customHeight="false" outlineLevel="0" collapsed="false">
      <c r="A37" s="36" t="s">
        <v>434</v>
      </c>
      <c r="B37" s="38" t="n">
        <v>276</v>
      </c>
      <c r="C37" s="38" t="n">
        <v>67</v>
      </c>
      <c r="D37" s="38" t="n">
        <v>176</v>
      </c>
      <c r="E37" s="38" t="n">
        <v>33</v>
      </c>
    </row>
    <row r="38" customFormat="false" ht="12.75" hidden="false" customHeight="false" outlineLevel="0" collapsed="false">
      <c r="A38" s="36" t="s">
        <v>429</v>
      </c>
      <c r="B38" s="38" t="n">
        <v>762</v>
      </c>
      <c r="C38" s="38" t="n">
        <v>268</v>
      </c>
      <c r="D38" s="38" t="n">
        <v>409</v>
      </c>
      <c r="E38" s="38" t="n">
        <v>85</v>
      </c>
    </row>
    <row r="39" customFormat="false" ht="12.75" hidden="false" customHeight="false" outlineLevel="0" collapsed="false">
      <c r="A39" s="36" t="s">
        <v>435</v>
      </c>
      <c r="B39" s="38" t="n">
        <v>112770</v>
      </c>
      <c r="C39" s="38" t="n">
        <v>21697</v>
      </c>
      <c r="D39" s="38" t="n">
        <v>75162</v>
      </c>
      <c r="E39" s="38" t="n">
        <v>15911</v>
      </c>
    </row>
    <row r="40" customFormat="false" ht="12.75" hidden="false" customHeight="false" outlineLevel="0" collapsed="false">
      <c r="A40" s="36" t="s">
        <v>436</v>
      </c>
      <c r="B40" s="38" t="n">
        <v>11842</v>
      </c>
      <c r="C40" s="38" t="n">
        <v>1182</v>
      </c>
      <c r="D40" s="38" t="n">
        <v>7681</v>
      </c>
      <c r="E40" s="38" t="n">
        <v>2979</v>
      </c>
    </row>
    <row r="41" customFormat="false" ht="12.75" hidden="false" customHeight="false" outlineLevel="0" collapsed="false">
      <c r="A41" s="36" t="s">
        <v>437</v>
      </c>
      <c r="B41" s="38" t="n">
        <v>1973</v>
      </c>
      <c r="C41" s="38" t="n">
        <v>727</v>
      </c>
      <c r="D41" s="38" t="n">
        <v>1157</v>
      </c>
      <c r="E41" s="38" t="n">
        <v>89</v>
      </c>
    </row>
    <row r="42" customFormat="false" ht="12.75" hidden="false" customHeight="false" outlineLevel="0" collapsed="false">
      <c r="A42" s="36" t="s">
        <v>438</v>
      </c>
      <c r="B42" s="38" t="n">
        <v>6799</v>
      </c>
      <c r="C42" s="38" t="n">
        <v>1212</v>
      </c>
      <c r="D42" s="38" t="n">
        <v>4592</v>
      </c>
      <c r="E42" s="38" t="n">
        <v>995</v>
      </c>
    </row>
    <row r="43" customFormat="false" ht="12.75" hidden="false" customHeight="false" outlineLevel="0" collapsed="false">
      <c r="A43" s="36" t="s">
        <v>439</v>
      </c>
      <c r="B43" s="38" t="n">
        <v>2190</v>
      </c>
      <c r="C43" s="38" t="n">
        <v>389</v>
      </c>
      <c r="D43" s="38" t="n">
        <v>1467</v>
      </c>
      <c r="E43" s="38" t="n">
        <v>334</v>
      </c>
    </row>
    <row r="44" customFormat="false" ht="12.75" hidden="false" customHeight="false" outlineLevel="0" collapsed="false">
      <c r="A44" s="36" t="s">
        <v>440</v>
      </c>
      <c r="B44" s="38" t="n">
        <v>8271</v>
      </c>
      <c r="C44" s="38" t="n">
        <v>1195</v>
      </c>
      <c r="D44" s="38" t="n">
        <v>5317</v>
      </c>
      <c r="E44" s="38" t="n">
        <v>1759</v>
      </c>
    </row>
    <row r="45" customFormat="false" ht="12.75" hidden="false" customHeight="false" outlineLevel="0" collapsed="false">
      <c r="A45" s="36" t="s">
        <v>441</v>
      </c>
      <c r="B45" s="38" t="n">
        <v>6589</v>
      </c>
      <c r="C45" s="38" t="n">
        <v>1514</v>
      </c>
      <c r="D45" s="38" t="n">
        <v>4347</v>
      </c>
      <c r="E45" s="38" t="n">
        <v>728</v>
      </c>
    </row>
    <row r="46" customFormat="false" ht="12.75" hidden="false" customHeight="false" outlineLevel="0" collapsed="false">
      <c r="A46" s="36" t="s">
        <v>442</v>
      </c>
      <c r="B46" s="38" t="n">
        <v>985</v>
      </c>
      <c r="C46" s="38" t="n">
        <v>213</v>
      </c>
      <c r="D46" s="38" t="n">
        <v>641</v>
      </c>
      <c r="E46" s="38" t="n">
        <v>131</v>
      </c>
    </row>
    <row r="47" customFormat="false" ht="12.75" hidden="false" customHeight="false" outlineLevel="0" collapsed="false">
      <c r="A47" s="36" t="s">
        <v>443</v>
      </c>
      <c r="B47" s="38" t="n">
        <v>1333</v>
      </c>
      <c r="C47" s="38" t="n">
        <v>161</v>
      </c>
      <c r="D47" s="38" t="n">
        <v>869</v>
      </c>
      <c r="E47" s="38" t="n">
        <v>303</v>
      </c>
    </row>
    <row r="48" customFormat="false" ht="12.75" hidden="false" customHeight="false" outlineLevel="0" collapsed="false">
      <c r="A48" s="36" t="s">
        <v>444</v>
      </c>
      <c r="B48" s="38" t="n">
        <v>10952</v>
      </c>
      <c r="C48" s="38" t="n">
        <v>3047</v>
      </c>
      <c r="D48" s="38" t="n">
        <v>7506</v>
      </c>
      <c r="E48" s="38" t="n">
        <v>399</v>
      </c>
    </row>
    <row r="49" customFormat="false" ht="12.75" hidden="false" customHeight="false" outlineLevel="0" collapsed="false">
      <c r="A49" s="36" t="s">
        <v>445</v>
      </c>
      <c r="B49" s="38" t="n">
        <v>421</v>
      </c>
      <c r="C49" s="38" t="n">
        <v>107</v>
      </c>
      <c r="D49" s="38" t="n">
        <v>262</v>
      </c>
      <c r="E49" s="38" t="n">
        <v>52</v>
      </c>
    </row>
    <row r="50" customFormat="false" ht="12.75" hidden="false" customHeight="false" outlineLevel="0" collapsed="false">
      <c r="A50" s="36" t="s">
        <v>446</v>
      </c>
      <c r="B50" s="38" t="n">
        <v>22072</v>
      </c>
      <c r="C50" s="38" t="n">
        <v>4272</v>
      </c>
      <c r="D50" s="38" t="n">
        <v>15534</v>
      </c>
      <c r="E50" s="38" t="n">
        <v>2266</v>
      </c>
    </row>
    <row r="51" customFormat="false" ht="12.75" hidden="false" customHeight="false" outlineLevel="0" collapsed="false">
      <c r="A51" s="36" t="s">
        <v>447</v>
      </c>
      <c r="B51" s="38" t="n">
        <v>851</v>
      </c>
      <c r="C51" s="38" t="n">
        <v>168</v>
      </c>
      <c r="D51" s="38" t="n">
        <v>558</v>
      </c>
      <c r="E51" s="38" t="n">
        <v>125</v>
      </c>
    </row>
    <row r="52" customFormat="false" ht="12.75" hidden="false" customHeight="false" outlineLevel="0" collapsed="false">
      <c r="A52" s="36" t="s">
        <v>448</v>
      </c>
      <c r="B52" s="38" t="n">
        <v>206</v>
      </c>
      <c r="C52" s="38" t="n">
        <v>53</v>
      </c>
      <c r="D52" s="38" t="n">
        <v>124</v>
      </c>
      <c r="E52" s="38" t="n">
        <v>29</v>
      </c>
    </row>
    <row r="53" customFormat="false" ht="12.75" hidden="false" customHeight="false" outlineLevel="0" collapsed="false">
      <c r="A53" s="36" t="s">
        <v>449</v>
      </c>
      <c r="B53" s="38" t="n">
        <v>15891</v>
      </c>
      <c r="C53" s="38" t="n">
        <v>2320</v>
      </c>
      <c r="D53" s="38" t="n">
        <v>11155</v>
      </c>
      <c r="E53" s="38" t="n">
        <v>2416</v>
      </c>
    </row>
    <row r="54" customFormat="false" ht="12.75" hidden="false" customHeight="false" outlineLevel="0" collapsed="false">
      <c r="A54" s="36" t="s">
        <v>450</v>
      </c>
      <c r="B54" s="38" t="n">
        <v>282</v>
      </c>
      <c r="C54" s="38" t="n">
        <v>62</v>
      </c>
      <c r="D54" s="38" t="n">
        <v>190</v>
      </c>
      <c r="E54" s="38" t="n">
        <v>30</v>
      </c>
    </row>
    <row r="55" customFormat="false" ht="12.75" hidden="false" customHeight="false" outlineLevel="0" collapsed="false">
      <c r="A55" s="36" t="s">
        <v>451</v>
      </c>
      <c r="B55" s="38" t="n">
        <v>963</v>
      </c>
      <c r="C55" s="38" t="n">
        <v>269</v>
      </c>
      <c r="D55" s="38" t="n">
        <v>620</v>
      </c>
      <c r="E55" s="38" t="n">
        <v>74</v>
      </c>
    </row>
    <row r="56" customFormat="false" ht="12.75" hidden="false" customHeight="false" outlineLevel="0" collapsed="false">
      <c r="A56" s="36" t="s">
        <v>452</v>
      </c>
      <c r="B56" s="38" t="n">
        <v>688</v>
      </c>
      <c r="C56" s="38" t="n">
        <v>254</v>
      </c>
      <c r="D56" s="38" t="n">
        <v>358</v>
      </c>
      <c r="E56" s="38" t="n">
        <v>76</v>
      </c>
    </row>
    <row r="57" customFormat="false" ht="12.75" hidden="false" customHeight="false" outlineLevel="0" collapsed="false">
      <c r="A57" s="36" t="s">
        <v>453</v>
      </c>
      <c r="B57" s="38" t="n">
        <v>5804</v>
      </c>
      <c r="C57" s="38" t="n">
        <v>1606</v>
      </c>
      <c r="D57" s="38" t="n">
        <v>3560</v>
      </c>
      <c r="E57" s="38" t="n">
        <v>638</v>
      </c>
    </row>
    <row r="58" customFormat="false" ht="12.75" hidden="false" customHeight="false" outlineLevel="0" collapsed="false">
      <c r="A58" s="36" t="s">
        <v>454</v>
      </c>
      <c r="B58" s="38" t="n">
        <v>4406</v>
      </c>
      <c r="C58" s="38" t="n">
        <v>1396</v>
      </c>
      <c r="D58" s="38" t="n">
        <v>2652</v>
      </c>
      <c r="E58" s="38" t="n">
        <v>358</v>
      </c>
    </row>
    <row r="59" customFormat="false" ht="12.75" hidden="false" customHeight="false" outlineLevel="0" collapsed="false">
      <c r="A59" s="36" t="s">
        <v>455</v>
      </c>
      <c r="B59" s="38" t="n">
        <v>2223</v>
      </c>
      <c r="C59" s="38" t="n">
        <v>286</v>
      </c>
      <c r="D59" s="38" t="n">
        <v>1489</v>
      </c>
      <c r="E59" s="38" t="n">
        <v>448</v>
      </c>
    </row>
    <row r="60" customFormat="false" ht="12.75" hidden="false" customHeight="false" outlineLevel="0" collapsed="false">
      <c r="A60" s="36" t="s">
        <v>456</v>
      </c>
      <c r="B60" s="38" t="n">
        <v>7950</v>
      </c>
      <c r="C60" s="38" t="n">
        <v>1239</v>
      </c>
      <c r="D60" s="38" t="n">
        <v>5036</v>
      </c>
      <c r="E60" s="38" t="n">
        <v>1675</v>
      </c>
    </row>
    <row r="61" customFormat="false" ht="12.75" hidden="false" customHeight="false" outlineLevel="0" collapsed="false">
      <c r="A61" s="36" t="s">
        <v>429</v>
      </c>
      <c r="B61" s="38" t="n">
        <v>79</v>
      </c>
      <c r="C61" s="38" t="n">
        <v>25</v>
      </c>
      <c r="D61" s="38" t="n">
        <v>47</v>
      </c>
      <c r="E61" s="38" t="n">
        <v>7</v>
      </c>
    </row>
    <row r="62" customFormat="false" ht="12.75" hidden="false" customHeight="false" outlineLevel="0" collapsed="false">
      <c r="A62" s="36" t="s">
        <v>457</v>
      </c>
      <c r="B62" s="38" t="n">
        <v>5993</v>
      </c>
      <c r="C62" s="38" t="n">
        <v>1760</v>
      </c>
      <c r="D62" s="38" t="n">
        <v>3751</v>
      </c>
      <c r="E62" s="38" t="n">
        <v>482</v>
      </c>
    </row>
    <row r="63" customFormat="false" ht="12.75" hidden="false" customHeight="false" outlineLevel="0" collapsed="false">
      <c r="A63" s="36" t="s">
        <v>458</v>
      </c>
      <c r="B63" s="38" t="n">
        <v>225</v>
      </c>
      <c r="C63" s="38" t="n">
        <v>93</v>
      </c>
      <c r="D63" s="38" t="n">
        <v>129</v>
      </c>
      <c r="E63" s="38" t="n">
        <v>3</v>
      </c>
    </row>
    <row r="64" customFormat="false" ht="12.75" hidden="false" customHeight="false" outlineLevel="0" collapsed="false">
      <c r="A64" s="36" t="s">
        <v>459</v>
      </c>
      <c r="B64" s="38" t="n">
        <v>558</v>
      </c>
      <c r="C64" s="38" t="n">
        <v>172</v>
      </c>
      <c r="D64" s="38" t="n">
        <v>361</v>
      </c>
      <c r="E64" s="38" t="n">
        <v>25</v>
      </c>
    </row>
    <row r="65" customFormat="false" ht="12.75" hidden="false" customHeight="false" outlineLevel="0" collapsed="false">
      <c r="A65" s="36" t="s">
        <v>460</v>
      </c>
      <c r="B65" s="38" t="n">
        <v>820</v>
      </c>
      <c r="C65" s="38" t="n">
        <v>298</v>
      </c>
      <c r="D65" s="38" t="n">
        <v>517</v>
      </c>
      <c r="E65" s="38" t="n">
        <v>5</v>
      </c>
    </row>
    <row r="66" customFormat="false" ht="12.75" hidden="false" customHeight="false" outlineLevel="0" collapsed="false">
      <c r="A66" s="36" t="s">
        <v>461</v>
      </c>
      <c r="B66" s="38" t="n">
        <v>816</v>
      </c>
      <c r="C66" s="38" t="n">
        <v>163</v>
      </c>
      <c r="D66" s="38" t="n">
        <v>483</v>
      </c>
      <c r="E66" s="38" t="n">
        <v>170</v>
      </c>
    </row>
    <row r="67" customFormat="false" ht="12.75" hidden="false" customHeight="false" outlineLevel="0" collapsed="false">
      <c r="A67" s="36" t="s">
        <v>462</v>
      </c>
      <c r="B67" s="38" t="n">
        <v>627</v>
      </c>
      <c r="C67" s="38" t="n">
        <v>149</v>
      </c>
      <c r="D67" s="38" t="n">
        <v>388</v>
      </c>
      <c r="E67" s="38" t="n">
        <v>90</v>
      </c>
    </row>
    <row r="68" customFormat="false" ht="12.75" hidden="false" customHeight="false" outlineLevel="0" collapsed="false">
      <c r="A68" s="36" t="s">
        <v>463</v>
      </c>
      <c r="B68" s="38" t="n">
        <v>239</v>
      </c>
      <c r="C68" s="38" t="n">
        <v>80</v>
      </c>
      <c r="D68" s="38" t="n">
        <v>140</v>
      </c>
      <c r="E68" s="38" t="n">
        <v>19</v>
      </c>
    </row>
    <row r="69" customFormat="false" ht="12.75" hidden="false" customHeight="false" outlineLevel="0" collapsed="false">
      <c r="A69" s="36" t="s">
        <v>464</v>
      </c>
      <c r="B69" s="38" t="n">
        <v>209</v>
      </c>
      <c r="C69" s="38" t="n">
        <v>98</v>
      </c>
      <c r="D69" s="38" t="n">
        <v>103</v>
      </c>
      <c r="E69" s="38" t="n">
        <v>8</v>
      </c>
    </row>
    <row r="70" customFormat="false" ht="12.75" hidden="false" customHeight="false" outlineLevel="0" collapsed="false">
      <c r="A70" s="36" t="s">
        <v>465</v>
      </c>
      <c r="B70" s="38" t="n">
        <v>46</v>
      </c>
      <c r="C70" s="38" t="n">
        <v>38</v>
      </c>
      <c r="D70" s="38" t="n">
        <v>7</v>
      </c>
      <c r="E70" s="38" t="n">
        <v>1</v>
      </c>
    </row>
    <row r="71" customFormat="false" ht="12.75" hidden="false" customHeight="false" outlineLevel="0" collapsed="false">
      <c r="A71" s="36" t="s">
        <v>466</v>
      </c>
      <c r="B71" s="38" t="n">
        <v>182</v>
      </c>
      <c r="C71" s="38" t="n">
        <v>59</v>
      </c>
      <c r="D71" s="38" t="n">
        <v>123</v>
      </c>
      <c r="E71" s="44" t="s">
        <v>467</v>
      </c>
    </row>
    <row r="72" customFormat="false" ht="12.75" hidden="false" customHeight="false" outlineLevel="0" collapsed="false">
      <c r="A72" s="36" t="s">
        <v>468</v>
      </c>
      <c r="B72" s="38" t="n">
        <v>256</v>
      </c>
      <c r="C72" s="38" t="n">
        <v>91</v>
      </c>
      <c r="D72" s="38" t="n">
        <v>162</v>
      </c>
      <c r="E72" s="38" t="n">
        <v>3</v>
      </c>
    </row>
    <row r="73" customFormat="false" ht="12.75" hidden="false" customHeight="false" outlineLevel="0" collapsed="false">
      <c r="A73" s="36" t="s">
        <v>469</v>
      </c>
      <c r="B73" s="38" t="n">
        <v>83</v>
      </c>
      <c r="C73" s="38" t="n">
        <v>27</v>
      </c>
      <c r="D73" s="38" t="n">
        <v>52</v>
      </c>
      <c r="E73" s="38" t="n">
        <v>4</v>
      </c>
    </row>
    <row r="74" customFormat="false" ht="12.75" hidden="false" customHeight="false" outlineLevel="0" collapsed="false">
      <c r="A74" s="36" t="s">
        <v>470</v>
      </c>
      <c r="B74" s="38" t="n">
        <v>1233</v>
      </c>
      <c r="C74" s="38" t="n">
        <v>286</v>
      </c>
      <c r="D74" s="38" t="n">
        <v>831</v>
      </c>
      <c r="E74" s="38" t="n">
        <v>116</v>
      </c>
    </row>
    <row r="75" customFormat="false" ht="12.75" hidden="false" customHeight="false" outlineLevel="0" collapsed="false">
      <c r="A75" s="36" t="s">
        <v>429</v>
      </c>
      <c r="B75" s="38" t="n">
        <v>699</v>
      </c>
      <c r="C75" s="38" t="n">
        <v>206</v>
      </c>
      <c r="D75" s="38" t="n">
        <v>455</v>
      </c>
      <c r="E75" s="38" t="n">
        <v>38</v>
      </c>
    </row>
    <row r="76" customFormat="false" ht="12.75" hidden="false" customHeight="false" outlineLevel="0" collapsed="false">
      <c r="A76" s="36" t="s">
        <v>471</v>
      </c>
      <c r="B76" s="38" t="n">
        <v>3553</v>
      </c>
      <c r="C76" s="38" t="n">
        <v>426</v>
      </c>
      <c r="D76" s="38" t="n">
        <v>2449</v>
      </c>
      <c r="E76" s="38" t="n">
        <v>678</v>
      </c>
    </row>
    <row r="77" customFormat="false" ht="12.75" hidden="false" customHeight="false" outlineLevel="0" collapsed="false">
      <c r="A77" s="36" t="s">
        <v>472</v>
      </c>
      <c r="B77" s="38" t="n">
        <v>3371</v>
      </c>
      <c r="C77" s="38" t="n">
        <v>362</v>
      </c>
      <c r="D77" s="38" t="n">
        <v>2335</v>
      </c>
      <c r="E77" s="38" t="n">
        <v>674</v>
      </c>
    </row>
    <row r="78" customFormat="false" ht="12.75" hidden="false" customHeight="false" outlineLevel="0" collapsed="false">
      <c r="A78" s="36" t="s">
        <v>473</v>
      </c>
      <c r="B78" s="38" t="n">
        <v>181</v>
      </c>
      <c r="C78" s="38" t="n">
        <v>64</v>
      </c>
      <c r="D78" s="38" t="n">
        <v>113</v>
      </c>
      <c r="E78" s="38" t="n">
        <v>4</v>
      </c>
    </row>
    <row r="79" customFormat="false" ht="12.75" hidden="false" customHeight="false" outlineLevel="0" collapsed="false">
      <c r="A79" s="36" t="s">
        <v>429</v>
      </c>
      <c r="B79" s="38" t="n">
        <v>1</v>
      </c>
      <c r="C79" s="38" t="s">
        <v>467</v>
      </c>
      <c r="D79" s="38" t="n">
        <v>1</v>
      </c>
      <c r="E79" s="44" t="s">
        <v>467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2" customFormat="false" ht="12.75" hidden="false" customHeight="false" outlineLevel="0" collapsed="false">
      <c r="A82" s="41" t="s">
        <v>476</v>
      </c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2" t="s">
        <v>47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7" min="7" style="2" width="9.14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>
      <c r="A2" s="47"/>
      <c r="B2" s="47"/>
      <c r="C2" s="47"/>
      <c r="D2" s="47"/>
      <c r="E2" s="47"/>
      <c r="F2" s="47"/>
    </row>
    <row r="3" customFormat="false" ht="18" hidden="false" customHeight="true" outlineLevel="0" collapsed="false">
      <c r="A3" s="48" t="s">
        <v>478</v>
      </c>
      <c r="B3" s="48"/>
      <c r="C3" s="48"/>
      <c r="D3" s="48"/>
      <c r="E3" s="48"/>
      <c r="F3" s="48"/>
    </row>
    <row r="4" customFormat="false" ht="15.6" hidden="false" customHeight="true" outlineLevel="0" collapsed="false">
      <c r="A4" s="49" t="s">
        <v>479</v>
      </c>
      <c r="B4" s="50"/>
      <c r="C4" s="50"/>
      <c r="D4" s="50"/>
      <c r="E4" s="50"/>
      <c r="F4" s="50"/>
    </row>
    <row r="5" customFormat="false" ht="15.6" hidden="false" customHeight="true" outlineLevel="0" collapsed="false">
      <c r="A5" s="49"/>
      <c r="B5" s="50"/>
      <c r="C5" s="50"/>
      <c r="D5" s="50"/>
      <c r="E5" s="50"/>
      <c r="F5" s="50"/>
    </row>
    <row r="6" s="49" customFormat="true" ht="15.6" hidden="false" customHeight="true" outlineLevel="0" collapsed="false">
      <c r="A6" s="51" t="s">
        <v>7</v>
      </c>
      <c r="B6" s="52"/>
      <c r="C6" s="52"/>
      <c r="D6" s="52"/>
      <c r="E6" s="52"/>
      <c r="F6" s="52"/>
    </row>
    <row r="7" customFormat="false" ht="24.7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6.25" hidden="false" customHeight="true" outlineLevel="0" collapsed="false">
      <c r="A8" s="57" t="s">
        <v>404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6.5" hidden="false" customHeight="true" outlineLevel="0" collapsed="false">
      <c r="A9" s="59"/>
      <c r="B9" s="59"/>
      <c r="C9" s="59"/>
      <c r="D9" s="59"/>
      <c r="E9" s="59"/>
      <c r="F9" s="59"/>
    </row>
    <row r="10" customFormat="false" ht="13.15" hidden="false" customHeight="true" outlineLevel="0" collapsed="false">
      <c r="A10" s="60" t="s">
        <v>7</v>
      </c>
      <c r="B10" s="61" t="n">
        <v>385472</v>
      </c>
      <c r="C10" s="61" t="n">
        <v>96437</v>
      </c>
      <c r="D10" s="61" t="n">
        <v>24443</v>
      </c>
      <c r="E10" s="61" t="n">
        <v>263753</v>
      </c>
      <c r="F10" s="61" t="n">
        <v>839</v>
      </c>
    </row>
    <row r="11" customFormat="false" ht="12.75" hidden="false" customHeight="false" outlineLevel="0" collapsed="false">
      <c r="A11" s="60"/>
      <c r="B11" s="62"/>
      <c r="C11" s="62"/>
      <c r="D11" s="62"/>
      <c r="E11" s="62"/>
      <c r="F11" s="62"/>
      <c r="H11" s="61"/>
    </row>
    <row r="12" customFormat="false" ht="12.75" hidden="false" customHeight="false" outlineLevel="0" collapsed="false">
      <c r="A12" s="60" t="s">
        <v>408</v>
      </c>
      <c r="B12" s="62" t="n">
        <v>135767</v>
      </c>
      <c r="C12" s="62" t="n">
        <v>46941</v>
      </c>
      <c r="D12" s="62" t="n">
        <v>12425</v>
      </c>
      <c r="E12" s="62" t="n">
        <v>76004</v>
      </c>
      <c r="F12" s="62" t="n">
        <v>397</v>
      </c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60" t="s">
        <v>409</v>
      </c>
      <c r="B13" s="62" t="n">
        <v>23053</v>
      </c>
      <c r="C13" s="62" t="n">
        <v>8320</v>
      </c>
      <c r="D13" s="62" t="n">
        <v>2111</v>
      </c>
      <c r="E13" s="62" t="n">
        <v>12607</v>
      </c>
      <c r="F13" s="62" t="n">
        <v>15</v>
      </c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60" t="s">
        <v>410</v>
      </c>
      <c r="B14" s="62" t="n">
        <v>652</v>
      </c>
      <c r="C14" s="62" t="n">
        <v>359</v>
      </c>
      <c r="D14" s="62" t="n">
        <v>137</v>
      </c>
      <c r="E14" s="62" t="n">
        <v>156</v>
      </c>
      <c r="F14" s="63" t="s">
        <v>467</v>
      </c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60" t="s">
        <v>411</v>
      </c>
      <c r="B15" s="62" t="n">
        <v>1203</v>
      </c>
      <c r="C15" s="62" t="n">
        <v>519</v>
      </c>
      <c r="D15" s="62" t="n">
        <v>140</v>
      </c>
      <c r="E15" s="62" t="n">
        <v>544</v>
      </c>
      <c r="F15" s="63" t="s">
        <v>467</v>
      </c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60" t="s">
        <v>412</v>
      </c>
      <c r="B16" s="62" t="n">
        <v>13274</v>
      </c>
      <c r="C16" s="62" t="n">
        <v>3424</v>
      </c>
      <c r="D16" s="62" t="n">
        <v>948</v>
      </c>
      <c r="E16" s="62" t="n">
        <v>8879</v>
      </c>
      <c r="F16" s="62" t="n">
        <v>23</v>
      </c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60" t="s">
        <v>413</v>
      </c>
      <c r="B17" s="62" t="n">
        <v>942</v>
      </c>
      <c r="C17" s="62" t="n">
        <v>420</v>
      </c>
      <c r="D17" s="62" t="n">
        <v>113</v>
      </c>
      <c r="E17" s="62" t="n">
        <v>409</v>
      </c>
      <c r="F17" s="63" t="s">
        <v>467</v>
      </c>
      <c r="H17" s="61"/>
      <c r="I17" s="61"/>
      <c r="J17" s="61"/>
      <c r="K17" s="61"/>
      <c r="L17" s="61"/>
      <c r="M17" s="61"/>
    </row>
    <row r="18" customFormat="false" ht="12.75" hidden="false" customHeight="false" outlineLevel="0" collapsed="false">
      <c r="A18" s="60" t="s">
        <v>414</v>
      </c>
      <c r="B18" s="62" t="n">
        <v>409</v>
      </c>
      <c r="C18" s="62" t="n">
        <v>210</v>
      </c>
      <c r="D18" s="62" t="n">
        <v>40</v>
      </c>
      <c r="E18" s="62" t="n">
        <v>159</v>
      </c>
      <c r="F18" s="63" t="s">
        <v>467</v>
      </c>
      <c r="H18" s="61"/>
      <c r="I18" s="61"/>
      <c r="J18" s="61"/>
      <c r="K18" s="61"/>
      <c r="L18" s="61"/>
      <c r="M18" s="61"/>
    </row>
    <row r="19" customFormat="false" ht="12.75" hidden="false" customHeight="false" outlineLevel="0" collapsed="false">
      <c r="A19" s="60" t="s">
        <v>415</v>
      </c>
      <c r="B19" s="62" t="n">
        <v>27305</v>
      </c>
      <c r="C19" s="62" t="n">
        <v>8497</v>
      </c>
      <c r="D19" s="62" t="n">
        <v>2432</v>
      </c>
      <c r="E19" s="62" t="n">
        <v>16125</v>
      </c>
      <c r="F19" s="62" t="n">
        <v>251</v>
      </c>
      <c r="H19" s="61"/>
      <c r="I19" s="61"/>
      <c r="J19" s="61"/>
      <c r="K19" s="61"/>
      <c r="L19" s="61"/>
      <c r="M19" s="61"/>
    </row>
    <row r="20" customFormat="false" ht="12.75" hidden="false" customHeight="false" outlineLevel="0" collapsed="false">
      <c r="A20" s="60" t="s">
        <v>416</v>
      </c>
      <c r="B20" s="62" t="n">
        <v>362</v>
      </c>
      <c r="C20" s="62" t="n">
        <v>122</v>
      </c>
      <c r="D20" s="62" t="n">
        <v>45</v>
      </c>
      <c r="E20" s="62" t="n">
        <v>195</v>
      </c>
      <c r="F20" s="63" t="s">
        <v>467</v>
      </c>
      <c r="H20" s="61"/>
      <c r="I20" s="61"/>
      <c r="J20" s="61"/>
      <c r="K20" s="61"/>
      <c r="L20" s="61"/>
      <c r="M20" s="61"/>
    </row>
    <row r="21" customFormat="false" ht="12.75" hidden="false" customHeight="false" outlineLevel="0" collapsed="false">
      <c r="A21" s="60" t="s">
        <v>417</v>
      </c>
      <c r="B21" s="62" t="n">
        <v>2231</v>
      </c>
      <c r="C21" s="62" t="n">
        <v>1142</v>
      </c>
      <c r="D21" s="62" t="n">
        <v>263</v>
      </c>
      <c r="E21" s="62" t="n">
        <v>825</v>
      </c>
      <c r="F21" s="62" t="n">
        <v>1</v>
      </c>
      <c r="H21" s="61"/>
      <c r="I21" s="61"/>
      <c r="J21" s="61"/>
      <c r="K21" s="61"/>
      <c r="L21" s="61"/>
      <c r="M21" s="61"/>
    </row>
    <row r="22" customFormat="false" ht="12.75" hidden="false" customHeight="false" outlineLevel="0" collapsed="false">
      <c r="A22" s="60" t="s">
        <v>418</v>
      </c>
      <c r="B22" s="62" t="n">
        <v>5418</v>
      </c>
      <c r="C22" s="62" t="n">
        <v>1927</v>
      </c>
      <c r="D22" s="62" t="n">
        <v>703</v>
      </c>
      <c r="E22" s="62" t="n">
        <v>2784</v>
      </c>
      <c r="F22" s="62" t="n">
        <v>4</v>
      </c>
      <c r="H22" s="61"/>
      <c r="I22" s="61"/>
      <c r="J22" s="61"/>
      <c r="K22" s="61"/>
      <c r="L22" s="61"/>
      <c r="M22" s="61"/>
    </row>
    <row r="23" customFormat="false" ht="12.75" hidden="false" customHeight="false" outlineLevel="0" collapsed="false">
      <c r="A23" s="60" t="s">
        <v>419</v>
      </c>
      <c r="B23" s="62" t="n">
        <v>1607</v>
      </c>
      <c r="C23" s="62" t="n">
        <v>694</v>
      </c>
      <c r="D23" s="62" t="n">
        <v>242</v>
      </c>
      <c r="E23" s="62" t="n">
        <v>671</v>
      </c>
      <c r="F23" s="63" t="s">
        <v>467</v>
      </c>
      <c r="H23" s="61"/>
      <c r="I23" s="61"/>
      <c r="J23" s="61"/>
      <c r="K23" s="61"/>
      <c r="L23" s="61"/>
      <c r="M23" s="61"/>
    </row>
    <row r="24" customFormat="false" ht="12.75" hidden="false" customHeight="false" outlineLevel="0" collapsed="false">
      <c r="A24" s="60" t="s">
        <v>420</v>
      </c>
      <c r="B24" s="62" t="n">
        <v>947</v>
      </c>
      <c r="C24" s="62" t="n">
        <v>351</v>
      </c>
      <c r="D24" s="62" t="n">
        <v>95</v>
      </c>
      <c r="E24" s="62" t="n">
        <v>500</v>
      </c>
      <c r="F24" s="62" t="n">
        <v>1</v>
      </c>
      <c r="H24" s="61"/>
      <c r="I24" s="61"/>
      <c r="J24" s="61"/>
      <c r="K24" s="61"/>
      <c r="L24" s="61"/>
      <c r="M24" s="61"/>
    </row>
    <row r="25" customFormat="false" ht="12.75" hidden="false" customHeight="false" outlineLevel="0" collapsed="false">
      <c r="A25" s="60" t="s">
        <v>421</v>
      </c>
      <c r="B25" s="62" t="n">
        <v>4027</v>
      </c>
      <c r="C25" s="62" t="n">
        <v>1604</v>
      </c>
      <c r="D25" s="62" t="n">
        <v>500</v>
      </c>
      <c r="E25" s="62" t="n">
        <v>1913</v>
      </c>
      <c r="F25" s="62" t="n">
        <v>10</v>
      </c>
      <c r="H25" s="61"/>
      <c r="I25" s="61"/>
      <c r="J25" s="61"/>
      <c r="K25" s="61"/>
      <c r="L25" s="61"/>
      <c r="M25" s="61"/>
    </row>
    <row r="26" customFormat="false" ht="12.75" hidden="false" customHeight="false" outlineLevel="0" collapsed="false">
      <c r="A26" s="60" t="s">
        <v>422</v>
      </c>
      <c r="B26" s="62" t="n">
        <v>401</v>
      </c>
      <c r="C26" s="62" t="n">
        <v>184</v>
      </c>
      <c r="D26" s="62" t="n">
        <v>57</v>
      </c>
      <c r="E26" s="62" t="n">
        <v>159</v>
      </c>
      <c r="F26" s="62" t="n">
        <v>1</v>
      </c>
      <c r="H26" s="61"/>
      <c r="I26" s="61"/>
      <c r="J26" s="61"/>
      <c r="K26" s="61"/>
      <c r="L26" s="61"/>
      <c r="M26" s="61"/>
    </row>
    <row r="27" customFormat="false" ht="12.75" hidden="false" customHeight="false" outlineLevel="0" collapsed="false">
      <c r="A27" s="60" t="s">
        <v>423</v>
      </c>
      <c r="B27" s="62" t="n">
        <v>2395</v>
      </c>
      <c r="C27" s="62" t="n">
        <v>823</v>
      </c>
      <c r="D27" s="62" t="n">
        <v>319</v>
      </c>
      <c r="E27" s="62" t="n">
        <v>1250</v>
      </c>
      <c r="F27" s="62" t="n">
        <v>3</v>
      </c>
      <c r="H27" s="61"/>
      <c r="I27" s="61"/>
      <c r="J27" s="61"/>
      <c r="K27" s="61"/>
      <c r="L27" s="61"/>
      <c r="M27" s="61"/>
    </row>
    <row r="28" customFormat="false" ht="12.75" hidden="false" customHeight="false" outlineLevel="0" collapsed="false">
      <c r="A28" s="60" t="s">
        <v>424</v>
      </c>
      <c r="B28" s="62" t="n">
        <v>31768</v>
      </c>
      <c r="C28" s="62" t="n">
        <v>12516</v>
      </c>
      <c r="D28" s="62" t="n">
        <v>2747</v>
      </c>
      <c r="E28" s="62" t="n">
        <v>16444</v>
      </c>
      <c r="F28" s="62" t="n">
        <v>61</v>
      </c>
      <c r="H28" s="61"/>
      <c r="I28" s="61"/>
      <c r="J28" s="61"/>
      <c r="K28" s="61"/>
      <c r="L28" s="61"/>
      <c r="M28" s="61"/>
    </row>
    <row r="29" customFormat="false" ht="12.75" hidden="false" customHeight="false" outlineLevel="0" collapsed="false">
      <c r="A29" s="60" t="s">
        <v>425</v>
      </c>
      <c r="B29" s="62" t="n">
        <v>313</v>
      </c>
      <c r="C29" s="62" t="n">
        <v>118</v>
      </c>
      <c r="D29" s="62" t="n">
        <v>42</v>
      </c>
      <c r="E29" s="62" t="n">
        <v>153</v>
      </c>
      <c r="F29" s="63" t="s">
        <v>467</v>
      </c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60" t="s">
        <v>426</v>
      </c>
      <c r="B30" s="62" t="n">
        <v>422</v>
      </c>
      <c r="C30" s="62" t="n">
        <v>111</v>
      </c>
      <c r="D30" s="62" t="n">
        <v>45</v>
      </c>
      <c r="E30" s="62" t="n">
        <v>266</v>
      </c>
      <c r="F30" s="63" t="s">
        <v>467</v>
      </c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A31" s="60" t="s">
        <v>427</v>
      </c>
      <c r="B31" s="62" t="n">
        <v>2268</v>
      </c>
      <c r="C31" s="62" t="n">
        <v>786</v>
      </c>
      <c r="D31" s="62" t="n">
        <v>174</v>
      </c>
      <c r="E31" s="62" t="n">
        <v>1293</v>
      </c>
      <c r="F31" s="62" t="n">
        <v>15</v>
      </c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60" t="s">
        <v>428</v>
      </c>
      <c r="B32" s="62" t="n">
        <v>15495</v>
      </c>
      <c r="C32" s="62" t="n">
        <v>4326</v>
      </c>
      <c r="D32" s="62" t="n">
        <v>1123</v>
      </c>
      <c r="E32" s="62" t="n">
        <v>10034</v>
      </c>
      <c r="F32" s="62" t="n">
        <v>12</v>
      </c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A33" s="60" t="s">
        <v>429</v>
      </c>
      <c r="B33" s="62" t="n">
        <v>1275</v>
      </c>
      <c r="C33" s="62" t="n">
        <v>488</v>
      </c>
      <c r="D33" s="62" t="n">
        <v>149</v>
      </c>
      <c r="E33" s="62" t="n">
        <v>638</v>
      </c>
      <c r="F33" s="63" t="s">
        <v>467</v>
      </c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A34" s="64" t="s">
        <v>430</v>
      </c>
      <c r="B34" s="62" t="n">
        <v>4793</v>
      </c>
      <c r="C34" s="62" t="n">
        <v>1395</v>
      </c>
      <c r="D34" s="62" t="n">
        <v>531</v>
      </c>
      <c r="E34" s="62" t="n">
        <v>2853</v>
      </c>
      <c r="F34" s="62" t="n">
        <v>14</v>
      </c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A35" s="64" t="s">
        <v>431</v>
      </c>
      <c r="B35" s="62" t="n">
        <v>852</v>
      </c>
      <c r="C35" s="62" t="n">
        <v>257</v>
      </c>
      <c r="D35" s="62" t="n">
        <v>62</v>
      </c>
      <c r="E35" s="62" t="n">
        <v>532</v>
      </c>
      <c r="F35" s="62" t="n">
        <v>1</v>
      </c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64" t="s">
        <v>432</v>
      </c>
      <c r="B36" s="62" t="n">
        <v>1555</v>
      </c>
      <c r="C36" s="62" t="n">
        <v>352</v>
      </c>
      <c r="D36" s="62" t="n">
        <v>142</v>
      </c>
      <c r="E36" s="62" t="n">
        <v>1056</v>
      </c>
      <c r="F36" s="62" t="n">
        <v>5</v>
      </c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A37" s="64" t="s">
        <v>433</v>
      </c>
      <c r="B37" s="62" t="n">
        <v>155</v>
      </c>
      <c r="C37" s="62" t="n">
        <v>45</v>
      </c>
      <c r="D37" s="62" t="n">
        <v>12</v>
      </c>
      <c r="E37" s="62" t="n">
        <v>98</v>
      </c>
      <c r="F37" s="62" t="s">
        <v>467</v>
      </c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64" t="s">
        <v>434</v>
      </c>
      <c r="B38" s="62" t="n">
        <v>559</v>
      </c>
      <c r="C38" s="62" t="n">
        <v>181</v>
      </c>
      <c r="D38" s="62" t="n">
        <v>32</v>
      </c>
      <c r="E38" s="62" t="n">
        <v>345</v>
      </c>
      <c r="F38" s="62" t="n">
        <v>1</v>
      </c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64" t="s">
        <v>429</v>
      </c>
      <c r="B39" s="62" t="n">
        <v>1672</v>
      </c>
      <c r="C39" s="62" t="n">
        <v>560</v>
      </c>
      <c r="D39" s="62" t="n">
        <v>283</v>
      </c>
      <c r="E39" s="62" t="n">
        <v>822</v>
      </c>
      <c r="F39" s="62" t="n">
        <v>7</v>
      </c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64" t="s">
        <v>435</v>
      </c>
      <c r="B40" s="62" t="n">
        <v>224153</v>
      </c>
      <c r="C40" s="62" t="n">
        <v>41129</v>
      </c>
      <c r="D40" s="62" t="n">
        <v>9363</v>
      </c>
      <c r="E40" s="62" t="n">
        <v>173301</v>
      </c>
      <c r="F40" s="62" t="n">
        <v>360</v>
      </c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64" t="s">
        <v>436</v>
      </c>
      <c r="B41" s="62" t="n">
        <v>23039</v>
      </c>
      <c r="C41" s="62" t="n">
        <v>3194</v>
      </c>
      <c r="D41" s="62" t="n">
        <v>507</v>
      </c>
      <c r="E41" s="62" t="n">
        <v>19267</v>
      </c>
      <c r="F41" s="62" t="n">
        <v>71</v>
      </c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A42" s="64" t="s">
        <v>437</v>
      </c>
      <c r="B42" s="62" t="n">
        <v>3845</v>
      </c>
      <c r="C42" s="62" t="n">
        <v>1205</v>
      </c>
      <c r="D42" s="62" t="n">
        <v>136</v>
      </c>
      <c r="E42" s="62" t="n">
        <v>2503</v>
      </c>
      <c r="F42" s="62" t="n">
        <v>1</v>
      </c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64" t="s">
        <v>438</v>
      </c>
      <c r="B43" s="62" t="n">
        <v>14080</v>
      </c>
      <c r="C43" s="62" t="n">
        <v>2035</v>
      </c>
      <c r="D43" s="62" t="n">
        <v>490</v>
      </c>
      <c r="E43" s="62" t="n">
        <v>11510</v>
      </c>
      <c r="F43" s="62" t="n">
        <v>45</v>
      </c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A44" s="64" t="s">
        <v>439</v>
      </c>
      <c r="B44" s="62" t="n">
        <v>4389</v>
      </c>
      <c r="C44" s="62" t="n">
        <v>1252</v>
      </c>
      <c r="D44" s="62" t="n">
        <v>431</v>
      </c>
      <c r="E44" s="62" t="n">
        <v>2703</v>
      </c>
      <c r="F44" s="62" t="n">
        <v>3</v>
      </c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64" t="s">
        <v>440</v>
      </c>
      <c r="B45" s="62" t="n">
        <v>16285</v>
      </c>
      <c r="C45" s="62" t="n">
        <v>1974</v>
      </c>
      <c r="D45" s="62" t="n">
        <v>583</v>
      </c>
      <c r="E45" s="62" t="n">
        <v>13723</v>
      </c>
      <c r="F45" s="62" t="n">
        <v>5</v>
      </c>
      <c r="H45" s="61"/>
      <c r="I45" s="61"/>
      <c r="J45" s="61"/>
      <c r="K45" s="61"/>
      <c r="L45" s="61"/>
      <c r="M45" s="61"/>
    </row>
    <row r="46" customFormat="false" ht="12.75" hidden="false" customHeight="false" outlineLevel="0" collapsed="false">
      <c r="A46" s="64" t="s">
        <v>441</v>
      </c>
      <c r="B46" s="62" t="n">
        <v>12912</v>
      </c>
      <c r="C46" s="62" t="n">
        <v>2243</v>
      </c>
      <c r="D46" s="62" t="n">
        <v>423</v>
      </c>
      <c r="E46" s="62" t="n">
        <v>10236</v>
      </c>
      <c r="F46" s="62" t="n">
        <v>10</v>
      </c>
      <c r="H46" s="61"/>
      <c r="I46" s="61"/>
      <c r="J46" s="61"/>
      <c r="K46" s="61"/>
      <c r="L46" s="61"/>
      <c r="M46" s="61"/>
    </row>
    <row r="47" customFormat="false" ht="12.75" hidden="false" customHeight="false" outlineLevel="0" collapsed="false">
      <c r="A47" s="64" t="s">
        <v>442</v>
      </c>
      <c r="B47" s="62" t="n">
        <v>2041</v>
      </c>
      <c r="C47" s="62" t="n">
        <v>249</v>
      </c>
      <c r="D47" s="62" t="n">
        <v>82</v>
      </c>
      <c r="E47" s="62" t="n">
        <v>1709</v>
      </c>
      <c r="F47" s="62" t="n">
        <v>1</v>
      </c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A48" s="64" t="s">
        <v>443</v>
      </c>
      <c r="B48" s="62" t="n">
        <v>2737</v>
      </c>
      <c r="C48" s="62" t="n">
        <v>166</v>
      </c>
      <c r="D48" s="62" t="n">
        <v>45</v>
      </c>
      <c r="E48" s="62" t="n">
        <v>2525</v>
      </c>
      <c r="F48" s="62" t="n">
        <v>1</v>
      </c>
      <c r="H48" s="61"/>
      <c r="I48" s="61"/>
      <c r="J48" s="61"/>
      <c r="K48" s="61"/>
      <c r="L48" s="61"/>
      <c r="M48" s="61"/>
    </row>
    <row r="49" customFormat="false" ht="12.75" hidden="false" customHeight="false" outlineLevel="0" collapsed="false">
      <c r="A49" s="64" t="s">
        <v>444</v>
      </c>
      <c r="B49" s="62" t="n">
        <v>21274</v>
      </c>
      <c r="C49" s="62" t="n">
        <v>5539</v>
      </c>
      <c r="D49" s="62" t="n">
        <v>293</v>
      </c>
      <c r="E49" s="62" t="n">
        <v>15439</v>
      </c>
      <c r="F49" s="62" t="n">
        <v>3</v>
      </c>
      <c r="H49" s="61"/>
      <c r="I49" s="61"/>
      <c r="J49" s="61"/>
      <c r="K49" s="61"/>
      <c r="L49" s="61"/>
      <c r="M49" s="61"/>
    </row>
    <row r="50" customFormat="false" ht="12.75" hidden="false" customHeight="false" outlineLevel="0" collapsed="false">
      <c r="A50" s="64" t="s">
        <v>445</v>
      </c>
      <c r="B50" s="62" t="n">
        <v>845</v>
      </c>
      <c r="C50" s="62" t="n">
        <v>60</v>
      </c>
      <c r="D50" s="62" t="n">
        <v>24</v>
      </c>
      <c r="E50" s="62" t="n">
        <v>760</v>
      </c>
      <c r="F50" s="62" t="n">
        <v>1</v>
      </c>
      <c r="H50" s="61"/>
      <c r="I50" s="61"/>
      <c r="J50" s="61"/>
      <c r="K50" s="61"/>
      <c r="L50" s="61"/>
      <c r="M50" s="61"/>
    </row>
    <row r="51" customFormat="false" ht="12.75" hidden="false" customHeight="false" outlineLevel="0" collapsed="false">
      <c r="A51" s="64" t="s">
        <v>446</v>
      </c>
      <c r="B51" s="62" t="n">
        <v>43427</v>
      </c>
      <c r="C51" s="62" t="n">
        <v>12892</v>
      </c>
      <c r="D51" s="62" t="n">
        <v>3590</v>
      </c>
      <c r="E51" s="62" t="n">
        <v>26850</v>
      </c>
      <c r="F51" s="62" t="n">
        <v>95</v>
      </c>
      <c r="H51" s="61"/>
      <c r="I51" s="61"/>
      <c r="J51" s="61"/>
      <c r="K51" s="61"/>
      <c r="L51" s="61"/>
      <c r="M51" s="61"/>
    </row>
    <row r="52" customFormat="false" ht="12.75" hidden="false" customHeight="false" outlineLevel="0" collapsed="false">
      <c r="A52" s="64" t="s">
        <v>447</v>
      </c>
      <c r="B52" s="62" t="n">
        <v>1747</v>
      </c>
      <c r="C52" s="62" t="n">
        <v>161</v>
      </c>
      <c r="D52" s="62" t="n">
        <v>60</v>
      </c>
      <c r="E52" s="62" t="n">
        <v>1523</v>
      </c>
      <c r="F52" s="62" t="n">
        <v>3</v>
      </c>
      <c r="H52" s="61"/>
      <c r="I52" s="61"/>
      <c r="J52" s="61"/>
      <c r="K52" s="61"/>
      <c r="L52" s="61"/>
      <c r="M52" s="61"/>
    </row>
    <row r="53" customFormat="false" ht="12.75" hidden="false" customHeight="false" outlineLevel="0" collapsed="false">
      <c r="A53" s="64" t="s">
        <v>448</v>
      </c>
      <c r="B53" s="62" t="n">
        <v>433</v>
      </c>
      <c r="C53" s="62" t="n">
        <v>71</v>
      </c>
      <c r="D53" s="62" t="n">
        <v>26</v>
      </c>
      <c r="E53" s="62" t="n">
        <v>333</v>
      </c>
      <c r="F53" s="62" t="n">
        <v>3</v>
      </c>
      <c r="H53" s="61"/>
      <c r="I53" s="61"/>
      <c r="J53" s="61"/>
      <c r="K53" s="61"/>
      <c r="L53" s="61"/>
      <c r="M53" s="61"/>
    </row>
    <row r="54" customFormat="false" ht="12.75" hidden="false" customHeight="false" outlineLevel="0" collapsed="false">
      <c r="A54" s="64" t="s">
        <v>449</v>
      </c>
      <c r="B54" s="62" t="n">
        <v>32147</v>
      </c>
      <c r="C54" s="62" t="n">
        <v>3301</v>
      </c>
      <c r="D54" s="62" t="n">
        <v>1120</v>
      </c>
      <c r="E54" s="62" t="n">
        <v>27690</v>
      </c>
      <c r="F54" s="62" t="n">
        <v>36</v>
      </c>
      <c r="H54" s="61"/>
      <c r="I54" s="61"/>
      <c r="J54" s="61"/>
      <c r="K54" s="61"/>
      <c r="L54" s="61"/>
      <c r="M54" s="61"/>
    </row>
    <row r="55" customFormat="false" ht="12.75" hidden="false" customHeight="false" outlineLevel="0" collapsed="false">
      <c r="A55" s="64" t="s">
        <v>450</v>
      </c>
      <c r="B55" s="62" t="n">
        <v>547</v>
      </c>
      <c r="C55" s="62" t="n">
        <v>82</v>
      </c>
      <c r="D55" s="62" t="n">
        <v>24</v>
      </c>
      <c r="E55" s="62" t="n">
        <v>438</v>
      </c>
      <c r="F55" s="62" t="n">
        <v>3</v>
      </c>
      <c r="H55" s="61"/>
      <c r="I55" s="61"/>
      <c r="J55" s="61"/>
      <c r="K55" s="61"/>
      <c r="L55" s="61"/>
      <c r="M55" s="61"/>
    </row>
    <row r="56" customFormat="false" ht="12.75" hidden="false" customHeight="false" outlineLevel="0" collapsed="false">
      <c r="A56" s="64" t="s">
        <v>451</v>
      </c>
      <c r="B56" s="62" t="n">
        <v>2124</v>
      </c>
      <c r="C56" s="62" t="n">
        <v>517</v>
      </c>
      <c r="D56" s="62" t="n">
        <v>145</v>
      </c>
      <c r="E56" s="62" t="n">
        <v>1460</v>
      </c>
      <c r="F56" s="63" t="n">
        <v>2</v>
      </c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64" t="s">
        <v>452</v>
      </c>
      <c r="B57" s="62" t="n">
        <v>1394</v>
      </c>
      <c r="C57" s="62" t="n">
        <v>474</v>
      </c>
      <c r="D57" s="62" t="n">
        <v>69</v>
      </c>
      <c r="E57" s="62" t="n">
        <v>851</v>
      </c>
      <c r="F57" s="62" t="s">
        <v>467</v>
      </c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64" t="s">
        <v>453</v>
      </c>
      <c r="B58" s="62" t="n">
        <v>11745</v>
      </c>
      <c r="C58" s="62" t="n">
        <v>1866</v>
      </c>
      <c r="D58" s="62" t="n">
        <v>402</v>
      </c>
      <c r="E58" s="62" t="n">
        <v>9472</v>
      </c>
      <c r="F58" s="63" t="n">
        <v>5</v>
      </c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64" t="s">
        <v>454</v>
      </c>
      <c r="B59" s="62" t="n">
        <v>8820</v>
      </c>
      <c r="C59" s="62" t="n">
        <v>1215</v>
      </c>
      <c r="D59" s="62" t="n">
        <v>224</v>
      </c>
      <c r="E59" s="62" t="n">
        <v>7381</v>
      </c>
      <c r="F59" s="62" t="s">
        <v>467</v>
      </c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64" t="s">
        <v>455</v>
      </c>
      <c r="B60" s="62" t="n">
        <v>4265</v>
      </c>
      <c r="C60" s="62" t="n">
        <v>320</v>
      </c>
      <c r="D60" s="62" t="n">
        <v>88</v>
      </c>
      <c r="E60" s="62" t="n">
        <v>3845</v>
      </c>
      <c r="F60" s="62" t="n">
        <v>12</v>
      </c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A61" s="64" t="s">
        <v>456</v>
      </c>
      <c r="B61" s="62" t="n">
        <v>15873</v>
      </c>
      <c r="C61" s="62" t="n">
        <v>2253</v>
      </c>
      <c r="D61" s="62" t="n">
        <v>578</v>
      </c>
      <c r="E61" s="62" t="n">
        <v>12982</v>
      </c>
      <c r="F61" s="63" t="n">
        <v>60</v>
      </c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A62" s="64" t="s">
        <v>429</v>
      </c>
      <c r="B62" s="62" t="n">
        <v>184</v>
      </c>
      <c r="C62" s="62" t="n">
        <v>60</v>
      </c>
      <c r="D62" s="62" t="n">
        <v>23</v>
      </c>
      <c r="E62" s="62" t="n">
        <v>101</v>
      </c>
      <c r="F62" s="62" t="s">
        <v>467</v>
      </c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A63" s="64" t="s">
        <v>457</v>
      </c>
      <c r="B63" s="62" t="n">
        <v>13769</v>
      </c>
      <c r="C63" s="62" t="n">
        <v>4304</v>
      </c>
      <c r="D63" s="62" t="n">
        <v>1431</v>
      </c>
      <c r="E63" s="62" t="n">
        <v>8014</v>
      </c>
      <c r="F63" s="63" t="n">
        <v>20</v>
      </c>
      <c r="H63" s="61"/>
      <c r="I63" s="61"/>
      <c r="J63" s="61"/>
      <c r="K63" s="61"/>
      <c r="L63" s="61"/>
      <c r="M63" s="61"/>
    </row>
    <row r="64" customFormat="false" ht="12.75" hidden="false" customHeight="false" outlineLevel="0" collapsed="false">
      <c r="A64" s="64" t="s">
        <v>458</v>
      </c>
      <c r="B64" s="62" t="n">
        <v>746</v>
      </c>
      <c r="C64" s="62" t="n">
        <v>345</v>
      </c>
      <c r="D64" s="62" t="n">
        <v>124</v>
      </c>
      <c r="E64" s="62" t="n">
        <v>277</v>
      </c>
      <c r="F64" s="62" t="s">
        <v>467</v>
      </c>
      <c r="H64" s="61"/>
      <c r="I64" s="61"/>
      <c r="J64" s="61"/>
      <c r="K64" s="61"/>
      <c r="L64" s="61"/>
      <c r="M64" s="61"/>
    </row>
    <row r="65" customFormat="false" ht="12.75" hidden="false" customHeight="false" outlineLevel="0" collapsed="false">
      <c r="A65" s="64" t="s">
        <v>459</v>
      </c>
      <c r="B65" s="62" t="n">
        <v>1396</v>
      </c>
      <c r="C65" s="62" t="n">
        <v>653</v>
      </c>
      <c r="D65" s="62" t="n">
        <v>241</v>
      </c>
      <c r="E65" s="62" t="n">
        <v>498</v>
      </c>
      <c r="F65" s="62" t="n">
        <v>4</v>
      </c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A66" s="64" t="s">
        <v>460</v>
      </c>
      <c r="B66" s="62" t="n">
        <v>1838</v>
      </c>
      <c r="C66" s="62" t="n">
        <v>1001</v>
      </c>
      <c r="D66" s="62" t="n">
        <v>294</v>
      </c>
      <c r="E66" s="62" t="n">
        <v>542</v>
      </c>
      <c r="F66" s="62" t="n">
        <v>1</v>
      </c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A67" s="64" t="s">
        <v>461</v>
      </c>
      <c r="B67" s="62" t="n">
        <v>1656</v>
      </c>
      <c r="C67" s="62" t="n">
        <v>257</v>
      </c>
      <c r="D67" s="62" t="n">
        <v>54</v>
      </c>
      <c r="E67" s="62" t="n">
        <v>1344</v>
      </c>
      <c r="F67" s="62" t="n">
        <v>1</v>
      </c>
      <c r="H67" s="61"/>
      <c r="I67" s="61"/>
      <c r="J67" s="61"/>
      <c r="K67" s="61"/>
      <c r="L67" s="61"/>
      <c r="M67" s="61"/>
    </row>
    <row r="68" customFormat="false" ht="12.75" hidden="false" customHeight="false" outlineLevel="0" collapsed="false">
      <c r="A68" s="64" t="s">
        <v>462</v>
      </c>
      <c r="B68" s="62" t="n">
        <v>1320</v>
      </c>
      <c r="C68" s="62" t="n">
        <v>185</v>
      </c>
      <c r="D68" s="62" t="n">
        <v>67</v>
      </c>
      <c r="E68" s="62" t="n">
        <v>1066</v>
      </c>
      <c r="F68" s="62" t="n">
        <v>2</v>
      </c>
      <c r="H68" s="61"/>
      <c r="I68" s="61"/>
      <c r="J68" s="61"/>
      <c r="K68" s="61"/>
      <c r="L68" s="61"/>
      <c r="M68" s="61"/>
    </row>
    <row r="69" customFormat="false" ht="12.75" hidden="false" customHeight="false" outlineLevel="0" collapsed="false">
      <c r="A69" s="64" t="s">
        <v>463</v>
      </c>
      <c r="B69" s="62" t="n">
        <v>626</v>
      </c>
      <c r="C69" s="62" t="n">
        <v>281</v>
      </c>
      <c r="D69" s="62" t="n">
        <v>105</v>
      </c>
      <c r="E69" s="62" t="n">
        <v>239</v>
      </c>
      <c r="F69" s="63" t="n">
        <v>1</v>
      </c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A70" s="64" t="s">
        <v>464</v>
      </c>
      <c r="B70" s="62" t="n">
        <v>404</v>
      </c>
      <c r="C70" s="62" t="n">
        <v>59</v>
      </c>
      <c r="D70" s="62" t="n">
        <v>29</v>
      </c>
      <c r="E70" s="62" t="n">
        <v>316</v>
      </c>
      <c r="F70" s="63" t="s">
        <v>467</v>
      </c>
      <c r="H70" s="61"/>
      <c r="I70" s="61"/>
      <c r="J70" s="61"/>
      <c r="K70" s="61"/>
      <c r="L70" s="61"/>
      <c r="M70" s="61"/>
    </row>
    <row r="71" customFormat="false" ht="12.75" hidden="false" customHeight="false" outlineLevel="0" collapsed="false">
      <c r="A71" s="64" t="s">
        <v>465</v>
      </c>
      <c r="B71" s="62" t="n">
        <v>129</v>
      </c>
      <c r="C71" s="62" t="n">
        <v>16</v>
      </c>
      <c r="D71" s="62" t="n">
        <v>4</v>
      </c>
      <c r="E71" s="62" t="n">
        <v>109</v>
      </c>
      <c r="F71" s="63" t="s">
        <v>467</v>
      </c>
      <c r="H71" s="61"/>
      <c r="I71" s="61"/>
      <c r="J71" s="61"/>
      <c r="K71" s="61"/>
      <c r="L71" s="61"/>
      <c r="M71" s="61"/>
    </row>
    <row r="72" customFormat="false" ht="12.75" hidden="false" customHeight="false" outlineLevel="0" collapsed="false">
      <c r="A72" s="64" t="s">
        <v>466</v>
      </c>
      <c r="B72" s="62" t="n">
        <v>512</v>
      </c>
      <c r="C72" s="62" t="n">
        <v>293</v>
      </c>
      <c r="D72" s="62" t="n">
        <v>83</v>
      </c>
      <c r="E72" s="62" t="n">
        <v>136</v>
      </c>
      <c r="F72" s="62" t="s">
        <v>467</v>
      </c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A73" s="64" t="s">
        <v>468</v>
      </c>
      <c r="B73" s="62" t="n">
        <v>580</v>
      </c>
      <c r="C73" s="62" t="n">
        <v>288</v>
      </c>
      <c r="D73" s="62" t="n">
        <v>95</v>
      </c>
      <c r="E73" s="62" t="n">
        <v>197</v>
      </c>
      <c r="F73" s="62" t="s">
        <v>467</v>
      </c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A74" s="64" t="s">
        <v>469</v>
      </c>
      <c r="B74" s="62" t="n">
        <v>242</v>
      </c>
      <c r="C74" s="62" t="n">
        <v>111</v>
      </c>
      <c r="D74" s="62" t="n">
        <v>36</v>
      </c>
      <c r="E74" s="62" t="n">
        <v>95</v>
      </c>
      <c r="F74" s="62" t="s">
        <v>467</v>
      </c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A75" s="64" t="s">
        <v>470</v>
      </c>
      <c r="B75" s="62" t="n">
        <v>2623</v>
      </c>
      <c r="C75" s="62" t="n">
        <v>178</v>
      </c>
      <c r="D75" s="62" t="n">
        <v>67</v>
      </c>
      <c r="E75" s="62" t="n">
        <v>2375</v>
      </c>
      <c r="F75" s="62" t="n">
        <v>3</v>
      </c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A76" s="64" t="s">
        <v>429</v>
      </c>
      <c r="B76" s="62" t="n">
        <v>1697</v>
      </c>
      <c r="C76" s="62" t="n">
        <v>637</v>
      </c>
      <c r="D76" s="62" t="n">
        <v>232</v>
      </c>
      <c r="E76" s="62" t="n">
        <v>820</v>
      </c>
      <c r="F76" s="62" t="n">
        <v>8</v>
      </c>
      <c r="H76" s="61"/>
      <c r="I76" s="61"/>
      <c r="J76" s="61"/>
      <c r="K76" s="61"/>
      <c r="L76" s="61"/>
      <c r="M76" s="61"/>
    </row>
    <row r="77" customFormat="false" ht="12.75" hidden="false" customHeight="false" outlineLevel="0" collapsed="false">
      <c r="A77" s="64" t="s">
        <v>471</v>
      </c>
      <c r="B77" s="62" t="n">
        <v>6990</v>
      </c>
      <c r="C77" s="62" t="n">
        <v>2668</v>
      </c>
      <c r="D77" s="62" t="n">
        <v>693</v>
      </c>
      <c r="E77" s="62" t="n">
        <v>3581</v>
      </c>
      <c r="F77" s="63" t="n">
        <v>48</v>
      </c>
      <c r="H77" s="61"/>
      <c r="I77" s="61"/>
      <c r="J77" s="61"/>
      <c r="K77" s="61"/>
      <c r="L77" s="61"/>
      <c r="M77" s="61"/>
    </row>
    <row r="78" customFormat="false" ht="12.75" hidden="false" customHeight="false" outlineLevel="0" collapsed="false">
      <c r="A78" s="64" t="s">
        <v>472</v>
      </c>
      <c r="B78" s="62" t="n">
        <v>6660</v>
      </c>
      <c r="C78" s="62" t="n">
        <v>2533</v>
      </c>
      <c r="D78" s="62" t="n">
        <v>655</v>
      </c>
      <c r="E78" s="62" t="n">
        <v>3424</v>
      </c>
      <c r="F78" s="63" t="n">
        <v>48</v>
      </c>
      <c r="H78" s="61"/>
      <c r="I78" s="61"/>
      <c r="J78" s="61"/>
      <c r="K78" s="61"/>
      <c r="L78" s="61"/>
      <c r="M78" s="61"/>
    </row>
    <row r="79" customFormat="false" ht="12.75" hidden="false" customHeight="false" outlineLevel="0" collapsed="false">
      <c r="A79" s="64" t="s">
        <v>473</v>
      </c>
      <c r="B79" s="65" t="n">
        <v>325</v>
      </c>
      <c r="C79" s="65" t="n">
        <v>133</v>
      </c>
      <c r="D79" s="65" t="n">
        <v>36</v>
      </c>
      <c r="E79" s="65" t="n">
        <v>156</v>
      </c>
      <c r="F79" s="66" t="s">
        <v>467</v>
      </c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A80" s="64" t="s">
        <v>429</v>
      </c>
      <c r="B80" s="65" t="n">
        <v>5</v>
      </c>
      <c r="C80" s="65" t="n">
        <v>2</v>
      </c>
      <c r="D80" s="65" t="n">
        <v>2</v>
      </c>
      <c r="E80" s="65" t="n">
        <v>1</v>
      </c>
      <c r="F80" s="66" t="s">
        <v>467</v>
      </c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</row>
    <row r="83" customFormat="false" ht="12.75" hidden="false" customHeight="false" outlineLevel="0" collapsed="false">
      <c r="A83" s="68" t="s">
        <v>401</v>
      </c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9" t="s">
        <v>485</v>
      </c>
    </row>
    <row r="86" customFormat="false" ht="12.75" hidden="false" customHeight="false" outlineLevel="0" collapsed="false">
      <c r="A86" s="68"/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>
      <c r="A2" s="70"/>
      <c r="B2" s="70"/>
      <c r="C2" s="70"/>
      <c r="D2" s="70"/>
      <c r="E2" s="70"/>
      <c r="F2" s="70"/>
    </row>
    <row r="3" customFormat="false" ht="18" hidden="false" customHeight="true" outlineLevel="0" collapsed="false">
      <c r="A3" s="48" t="s">
        <v>486</v>
      </c>
      <c r="B3" s="48"/>
      <c r="C3" s="48"/>
      <c r="D3" s="48"/>
      <c r="E3" s="48"/>
      <c r="F3" s="48"/>
    </row>
    <row r="4" customFormat="false" ht="15.6" hidden="false" customHeight="true" outlineLevel="0" collapsed="false">
      <c r="A4" s="49" t="s">
        <v>479</v>
      </c>
      <c r="B4" s="50"/>
      <c r="C4" s="50"/>
      <c r="D4" s="50"/>
      <c r="E4" s="50"/>
      <c r="F4" s="71"/>
    </row>
    <row r="5" customFormat="false" ht="15.6" hidden="false" customHeight="true" outlineLevel="0" collapsed="false">
      <c r="A5" s="49"/>
      <c r="B5" s="50"/>
      <c r="C5" s="50"/>
      <c r="D5" s="50"/>
      <c r="E5" s="50"/>
      <c r="F5" s="50"/>
    </row>
    <row r="6" customFormat="false" ht="15.6" hidden="false" customHeight="true" outlineLevel="0" collapsed="false">
      <c r="A6" s="51" t="s">
        <v>9</v>
      </c>
      <c r="B6" s="72"/>
      <c r="C6" s="72"/>
      <c r="D6" s="72"/>
      <c r="E6" s="72"/>
      <c r="F6" s="72"/>
    </row>
    <row r="7" s="49" customFormat="true" ht="24.75" hidden="false" customHeight="true" outlineLevel="0" collapsed="false">
      <c r="A7" s="53"/>
      <c r="B7" s="54" t="s">
        <v>480</v>
      </c>
      <c r="C7" s="55"/>
      <c r="D7" s="55"/>
      <c r="E7" s="55"/>
      <c r="F7" s="56"/>
      <c r="G7" s="73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</row>
    <row r="8" customFormat="false" ht="27" hidden="false" customHeight="true" outlineLevel="0" collapsed="false">
      <c r="A8" s="57" t="s">
        <v>404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3.15" hidden="false" customHeight="true" outlineLevel="0" collapsed="false">
      <c r="A9" s="59"/>
      <c r="B9" s="59"/>
      <c r="C9" s="59"/>
      <c r="D9" s="59"/>
      <c r="E9" s="59"/>
      <c r="F9" s="59"/>
    </row>
    <row r="10" customFormat="false" ht="13.15" hidden="false" customHeight="true" outlineLevel="0" collapsed="false">
      <c r="A10" s="60" t="s">
        <v>7</v>
      </c>
      <c r="B10" s="62" t="n">
        <v>190509</v>
      </c>
      <c r="C10" s="62" t="n">
        <v>47612</v>
      </c>
      <c r="D10" s="62" t="n">
        <v>11873</v>
      </c>
      <c r="E10" s="62" t="n">
        <v>130591</v>
      </c>
      <c r="F10" s="62" t="n">
        <v>433</v>
      </c>
    </row>
    <row r="11" customFormat="false" ht="12.75" hidden="false" customHeight="false" outlineLevel="0" collapsed="false">
      <c r="A11" s="60"/>
    </row>
    <row r="12" customFormat="false" ht="12.75" hidden="false" customHeight="false" outlineLevel="0" collapsed="false">
      <c r="A12" s="60" t="s">
        <v>408</v>
      </c>
      <c r="B12" s="62" t="n">
        <v>65381</v>
      </c>
      <c r="C12" s="62" t="n">
        <v>21784</v>
      </c>
      <c r="D12" s="62" t="n">
        <v>5529</v>
      </c>
      <c r="E12" s="62" t="n">
        <v>37863</v>
      </c>
      <c r="F12" s="62" t="n">
        <v>205</v>
      </c>
    </row>
    <row r="13" customFormat="false" ht="12.75" hidden="false" customHeight="false" outlineLevel="0" collapsed="false">
      <c r="A13" s="60" t="s">
        <v>409</v>
      </c>
      <c r="B13" s="62" t="n">
        <v>11210</v>
      </c>
      <c r="C13" s="62" t="n">
        <v>3954</v>
      </c>
      <c r="D13" s="62" t="n">
        <v>1004</v>
      </c>
      <c r="E13" s="62" t="n">
        <v>6243</v>
      </c>
      <c r="F13" s="62" t="n">
        <v>9</v>
      </c>
    </row>
    <row r="14" customFormat="false" ht="12.75" hidden="false" customHeight="false" outlineLevel="0" collapsed="false">
      <c r="A14" s="60" t="s">
        <v>410</v>
      </c>
      <c r="B14" s="62" t="n">
        <v>357</v>
      </c>
      <c r="C14" s="62" t="n">
        <v>198</v>
      </c>
      <c r="D14" s="62" t="n">
        <v>80</v>
      </c>
      <c r="E14" s="62" t="n">
        <v>79</v>
      </c>
      <c r="F14" s="63" t="s">
        <v>467</v>
      </c>
    </row>
    <row r="15" customFormat="false" ht="12.75" hidden="false" customHeight="false" outlineLevel="0" collapsed="false">
      <c r="A15" s="60" t="s">
        <v>411</v>
      </c>
      <c r="B15" s="62" t="n">
        <v>587</v>
      </c>
      <c r="C15" s="62" t="n">
        <v>250</v>
      </c>
      <c r="D15" s="62" t="n">
        <v>62</v>
      </c>
      <c r="E15" s="62" t="n">
        <v>275</v>
      </c>
      <c r="F15" s="63" t="s">
        <v>467</v>
      </c>
    </row>
    <row r="16" customFormat="false" ht="12.75" hidden="false" customHeight="false" outlineLevel="0" collapsed="false">
      <c r="A16" s="60" t="s">
        <v>412</v>
      </c>
      <c r="B16" s="62" t="n">
        <v>6658</v>
      </c>
      <c r="C16" s="62" t="n">
        <v>1704</v>
      </c>
      <c r="D16" s="62" t="n">
        <v>426</v>
      </c>
      <c r="E16" s="62" t="n">
        <v>4518</v>
      </c>
      <c r="F16" s="62" t="n">
        <v>10</v>
      </c>
    </row>
    <row r="17" customFormat="false" ht="12.75" hidden="false" customHeight="false" outlineLevel="0" collapsed="false">
      <c r="A17" s="60" t="s">
        <v>413</v>
      </c>
      <c r="B17" s="62" t="n">
        <v>439</v>
      </c>
      <c r="C17" s="62" t="n">
        <v>190</v>
      </c>
      <c r="D17" s="62" t="n">
        <v>55</v>
      </c>
      <c r="E17" s="62" t="n">
        <v>194</v>
      </c>
      <c r="F17" s="63" t="s">
        <v>467</v>
      </c>
    </row>
    <row r="18" customFormat="false" ht="12.75" hidden="false" customHeight="false" outlineLevel="0" collapsed="false">
      <c r="A18" s="60" t="s">
        <v>414</v>
      </c>
      <c r="B18" s="62" t="n">
        <v>229</v>
      </c>
      <c r="C18" s="62" t="n">
        <v>129</v>
      </c>
      <c r="D18" s="62" t="n">
        <v>19</v>
      </c>
      <c r="E18" s="62" t="n">
        <v>81</v>
      </c>
      <c r="F18" s="63" t="s">
        <v>467</v>
      </c>
    </row>
    <row r="19" customFormat="false" ht="12.75" hidden="false" customHeight="false" outlineLevel="0" collapsed="false">
      <c r="A19" s="60" t="s">
        <v>415</v>
      </c>
      <c r="B19" s="62" t="n">
        <v>13205</v>
      </c>
      <c r="C19" s="62" t="n">
        <v>3884</v>
      </c>
      <c r="D19" s="62" t="n">
        <v>972</v>
      </c>
      <c r="E19" s="62" t="n">
        <v>8218</v>
      </c>
      <c r="F19" s="62" t="n">
        <v>131</v>
      </c>
    </row>
    <row r="20" customFormat="false" ht="12.75" hidden="false" customHeight="false" outlineLevel="0" collapsed="false">
      <c r="A20" s="60" t="s">
        <v>416</v>
      </c>
      <c r="B20" s="62" t="n">
        <v>165</v>
      </c>
      <c r="C20" s="62" t="n">
        <v>49</v>
      </c>
      <c r="D20" s="62" t="n">
        <v>12</v>
      </c>
      <c r="E20" s="62" t="n">
        <v>104</v>
      </c>
      <c r="F20" s="63" t="s">
        <v>467</v>
      </c>
    </row>
    <row r="21" customFormat="false" ht="12.75" hidden="false" customHeight="false" outlineLevel="0" collapsed="false">
      <c r="A21" s="60" t="s">
        <v>417</v>
      </c>
      <c r="B21" s="62" t="n">
        <v>1037</v>
      </c>
      <c r="C21" s="62" t="n">
        <v>507</v>
      </c>
      <c r="D21" s="62" t="n">
        <v>121</v>
      </c>
      <c r="E21" s="62" t="n">
        <v>409</v>
      </c>
      <c r="F21" s="63" t="s">
        <v>467</v>
      </c>
    </row>
    <row r="22" customFormat="false" ht="12.75" hidden="false" customHeight="false" outlineLevel="0" collapsed="false">
      <c r="A22" s="60" t="s">
        <v>418</v>
      </c>
      <c r="B22" s="62" t="n">
        <v>2064</v>
      </c>
      <c r="C22" s="62" t="n">
        <v>575</v>
      </c>
      <c r="D22" s="62" t="n">
        <v>209</v>
      </c>
      <c r="E22" s="62" t="n">
        <v>1279</v>
      </c>
      <c r="F22" s="62" t="n">
        <v>1</v>
      </c>
    </row>
    <row r="23" customFormat="false" ht="12.75" hidden="false" customHeight="false" outlineLevel="0" collapsed="false">
      <c r="A23" s="60" t="s">
        <v>419</v>
      </c>
      <c r="B23" s="62" t="n">
        <v>795</v>
      </c>
      <c r="C23" s="62" t="n">
        <v>351</v>
      </c>
      <c r="D23" s="62" t="n">
        <v>123</v>
      </c>
      <c r="E23" s="62" t="n">
        <v>321</v>
      </c>
      <c r="F23" s="63" t="s">
        <v>467</v>
      </c>
    </row>
    <row r="24" customFormat="false" ht="12.75" hidden="false" customHeight="false" outlineLevel="0" collapsed="false">
      <c r="A24" s="60" t="s">
        <v>420</v>
      </c>
      <c r="B24" s="62" t="n">
        <v>517</v>
      </c>
      <c r="C24" s="62" t="n">
        <v>198</v>
      </c>
      <c r="D24" s="62" t="n">
        <v>43</v>
      </c>
      <c r="E24" s="62" t="n">
        <v>276</v>
      </c>
      <c r="F24" s="63" t="s">
        <v>467</v>
      </c>
    </row>
    <row r="25" customFormat="false" ht="12.75" hidden="false" customHeight="false" outlineLevel="0" collapsed="false">
      <c r="A25" s="60" t="s">
        <v>421</v>
      </c>
      <c r="B25" s="62" t="n">
        <v>1882</v>
      </c>
      <c r="C25" s="62" t="n">
        <v>707</v>
      </c>
      <c r="D25" s="62" t="n">
        <v>235</v>
      </c>
      <c r="E25" s="62" t="n">
        <v>937</v>
      </c>
      <c r="F25" s="62" t="n">
        <v>3</v>
      </c>
    </row>
    <row r="26" customFormat="false" ht="12.75" hidden="false" customHeight="false" outlineLevel="0" collapsed="false">
      <c r="A26" s="60" t="s">
        <v>422</v>
      </c>
      <c r="B26" s="62" t="n">
        <v>259</v>
      </c>
      <c r="C26" s="62" t="n">
        <v>136</v>
      </c>
      <c r="D26" s="62" t="n">
        <v>35</v>
      </c>
      <c r="E26" s="62" t="n">
        <v>87</v>
      </c>
      <c r="F26" s="62" t="n">
        <v>1</v>
      </c>
    </row>
    <row r="27" customFormat="false" ht="12.75" hidden="false" customHeight="false" outlineLevel="0" collapsed="false">
      <c r="A27" s="60" t="s">
        <v>423</v>
      </c>
      <c r="B27" s="62" t="n">
        <v>1126</v>
      </c>
      <c r="C27" s="62" t="n">
        <v>366</v>
      </c>
      <c r="D27" s="62" t="n">
        <v>164</v>
      </c>
      <c r="E27" s="62" t="n">
        <v>593</v>
      </c>
      <c r="F27" s="62" t="n">
        <v>3</v>
      </c>
    </row>
    <row r="28" customFormat="false" ht="12.75" hidden="false" customHeight="false" outlineLevel="0" collapsed="false">
      <c r="A28" s="60" t="s">
        <v>424</v>
      </c>
      <c r="B28" s="62" t="n">
        <v>14917</v>
      </c>
      <c r="C28" s="62" t="n">
        <v>5635</v>
      </c>
      <c r="D28" s="62" t="n">
        <v>1217</v>
      </c>
      <c r="E28" s="62" t="n">
        <v>8033</v>
      </c>
      <c r="F28" s="62" t="n">
        <v>32</v>
      </c>
    </row>
    <row r="29" customFormat="false" ht="12.75" hidden="false" customHeight="false" outlineLevel="0" collapsed="false">
      <c r="A29" s="60" t="s">
        <v>425</v>
      </c>
      <c r="B29" s="62" t="n">
        <v>169</v>
      </c>
      <c r="C29" s="62" t="n">
        <v>67</v>
      </c>
      <c r="D29" s="62" t="n">
        <v>22</v>
      </c>
      <c r="E29" s="62" t="n">
        <v>80</v>
      </c>
      <c r="F29" s="63" t="s">
        <v>467</v>
      </c>
    </row>
    <row r="30" customFormat="false" ht="12.75" hidden="false" customHeight="false" outlineLevel="0" collapsed="false">
      <c r="A30" s="60" t="s">
        <v>426</v>
      </c>
      <c r="B30" s="62" t="n">
        <v>240</v>
      </c>
      <c r="C30" s="62" t="n">
        <v>76</v>
      </c>
      <c r="D30" s="62" t="n">
        <v>24</v>
      </c>
      <c r="E30" s="62" t="n">
        <v>140</v>
      </c>
      <c r="F30" s="63" t="s">
        <v>467</v>
      </c>
    </row>
    <row r="31" customFormat="false" ht="12.75" hidden="false" customHeight="false" outlineLevel="0" collapsed="false">
      <c r="A31" s="60" t="s">
        <v>427</v>
      </c>
      <c r="B31" s="62" t="n">
        <v>1223</v>
      </c>
      <c r="C31" s="62" t="n">
        <v>440</v>
      </c>
      <c r="D31" s="62" t="n">
        <v>85</v>
      </c>
      <c r="E31" s="62" t="n">
        <v>687</v>
      </c>
      <c r="F31" s="62" t="n">
        <v>11</v>
      </c>
    </row>
    <row r="32" customFormat="false" ht="12.75" hidden="false" customHeight="false" outlineLevel="0" collapsed="false">
      <c r="A32" s="60" t="s">
        <v>428</v>
      </c>
      <c r="B32" s="62" t="n">
        <v>7555</v>
      </c>
      <c r="C32" s="62" t="n">
        <v>2052</v>
      </c>
      <c r="D32" s="62" t="n">
        <v>530</v>
      </c>
      <c r="E32" s="62" t="n">
        <v>4969</v>
      </c>
      <c r="F32" s="62" t="n">
        <v>4</v>
      </c>
    </row>
    <row r="33" customFormat="false" ht="12.75" hidden="false" customHeight="false" outlineLevel="0" collapsed="false">
      <c r="A33" s="60" t="s">
        <v>429</v>
      </c>
      <c r="B33" s="62" t="n">
        <v>747</v>
      </c>
      <c r="C33" s="62" t="n">
        <v>316</v>
      </c>
      <c r="D33" s="62" t="n">
        <v>91</v>
      </c>
      <c r="E33" s="62" t="n">
        <v>340</v>
      </c>
      <c r="F33" s="63" t="s">
        <v>467</v>
      </c>
    </row>
    <row r="34" customFormat="false" ht="12.75" hidden="false" customHeight="false" outlineLevel="0" collapsed="false">
      <c r="A34" s="64" t="s">
        <v>430</v>
      </c>
      <c r="B34" s="62" t="n">
        <v>2532</v>
      </c>
      <c r="C34" s="62" t="n">
        <v>724</v>
      </c>
      <c r="D34" s="62" t="n">
        <v>296</v>
      </c>
      <c r="E34" s="62" t="n">
        <v>1503</v>
      </c>
      <c r="F34" s="62" t="n">
        <v>9</v>
      </c>
    </row>
    <row r="35" customFormat="false" ht="12.75" hidden="false" customHeight="false" outlineLevel="0" collapsed="false">
      <c r="A35" s="64" t="s">
        <v>431</v>
      </c>
      <c r="B35" s="62" t="n">
        <v>479</v>
      </c>
      <c r="C35" s="62" t="n">
        <v>142</v>
      </c>
      <c r="D35" s="62" t="n">
        <v>42</v>
      </c>
      <c r="E35" s="62" t="n">
        <v>294</v>
      </c>
      <c r="F35" s="62" t="n">
        <v>1</v>
      </c>
    </row>
    <row r="36" customFormat="false" ht="12.75" hidden="false" customHeight="false" outlineLevel="0" collapsed="false">
      <c r="A36" s="64" t="s">
        <v>432</v>
      </c>
      <c r="B36" s="62" t="n">
        <v>779</v>
      </c>
      <c r="C36" s="62" t="n">
        <v>181</v>
      </c>
      <c r="D36" s="62" t="n">
        <v>70</v>
      </c>
      <c r="E36" s="62" t="n">
        <v>525</v>
      </c>
      <c r="F36" s="62" t="n">
        <v>3</v>
      </c>
    </row>
    <row r="37" customFormat="false" ht="12.75" hidden="false" customHeight="false" outlineLevel="0" collapsed="false">
      <c r="A37" s="64" t="s">
        <v>433</v>
      </c>
      <c r="B37" s="62" t="n">
        <v>81</v>
      </c>
      <c r="C37" s="62" t="n">
        <v>19</v>
      </c>
      <c r="D37" s="62" t="n">
        <v>5</v>
      </c>
      <c r="E37" s="62" t="n">
        <v>57</v>
      </c>
      <c r="F37" s="63" t="s">
        <v>467</v>
      </c>
    </row>
    <row r="38" customFormat="false" ht="12.75" hidden="false" customHeight="false" outlineLevel="0" collapsed="false">
      <c r="A38" s="64" t="s">
        <v>434</v>
      </c>
      <c r="B38" s="62" t="n">
        <v>283</v>
      </c>
      <c r="C38" s="62" t="n">
        <v>90</v>
      </c>
      <c r="D38" s="62" t="n">
        <v>19</v>
      </c>
      <c r="E38" s="62" t="n">
        <v>174</v>
      </c>
      <c r="F38" s="62" t="s">
        <v>467</v>
      </c>
    </row>
    <row r="39" customFormat="false" ht="12.75" hidden="false" customHeight="false" outlineLevel="0" collapsed="false">
      <c r="A39" s="64" t="s">
        <v>429</v>
      </c>
      <c r="B39" s="62" t="n">
        <v>910</v>
      </c>
      <c r="C39" s="62" t="n">
        <v>292</v>
      </c>
      <c r="D39" s="62" t="n">
        <v>160</v>
      </c>
      <c r="E39" s="62" t="n">
        <v>453</v>
      </c>
      <c r="F39" s="62" t="n">
        <v>5</v>
      </c>
    </row>
    <row r="40" customFormat="false" ht="12.75" hidden="false" customHeight="false" outlineLevel="0" collapsed="false">
      <c r="A40" s="64" t="s">
        <v>435</v>
      </c>
      <c r="B40" s="62" t="n">
        <v>111383</v>
      </c>
      <c r="C40" s="62" t="n">
        <v>21149</v>
      </c>
      <c r="D40" s="62" t="n">
        <v>4860</v>
      </c>
      <c r="E40" s="62" t="n">
        <v>85193</v>
      </c>
      <c r="F40" s="62" t="n">
        <v>181</v>
      </c>
    </row>
    <row r="41" customFormat="false" ht="12.75" hidden="false" customHeight="false" outlineLevel="0" collapsed="false">
      <c r="A41" s="64" t="s">
        <v>436</v>
      </c>
      <c r="B41" s="62" t="n">
        <v>11197</v>
      </c>
      <c r="C41" s="62" t="n">
        <v>1474</v>
      </c>
      <c r="D41" s="62" t="n">
        <v>249</v>
      </c>
      <c r="E41" s="62" t="n">
        <v>9436</v>
      </c>
      <c r="F41" s="63" t="n">
        <v>38</v>
      </c>
    </row>
    <row r="42" customFormat="false" ht="12.75" hidden="false" customHeight="false" outlineLevel="0" collapsed="false">
      <c r="A42" s="64" t="s">
        <v>437</v>
      </c>
      <c r="B42" s="62" t="n">
        <v>1872</v>
      </c>
      <c r="C42" s="62" t="n">
        <v>644</v>
      </c>
      <c r="D42" s="62" t="n">
        <v>83</v>
      </c>
      <c r="E42" s="62" t="n">
        <v>1145</v>
      </c>
      <c r="F42" s="62" t="s">
        <v>467</v>
      </c>
    </row>
    <row r="43" customFormat="false" ht="12.75" hidden="false" customHeight="false" outlineLevel="0" collapsed="false">
      <c r="A43" s="64" t="s">
        <v>438</v>
      </c>
      <c r="B43" s="62" t="n">
        <v>7281</v>
      </c>
      <c r="C43" s="62" t="n">
        <v>1087</v>
      </c>
      <c r="D43" s="62" t="n">
        <v>301</v>
      </c>
      <c r="E43" s="62" t="n">
        <v>5867</v>
      </c>
      <c r="F43" s="62" t="n">
        <v>26</v>
      </c>
    </row>
    <row r="44" customFormat="false" ht="12.75" hidden="false" customHeight="false" outlineLevel="0" collapsed="false">
      <c r="A44" s="64" t="s">
        <v>439</v>
      </c>
      <c r="B44" s="62" t="n">
        <v>2199</v>
      </c>
      <c r="C44" s="62" t="n">
        <v>628</v>
      </c>
      <c r="D44" s="62" t="n">
        <v>222</v>
      </c>
      <c r="E44" s="62" t="n">
        <v>1346</v>
      </c>
      <c r="F44" s="62" t="n">
        <v>3</v>
      </c>
    </row>
    <row r="45" customFormat="false" ht="12.75" hidden="false" customHeight="false" outlineLevel="0" collapsed="false">
      <c r="A45" s="64" t="s">
        <v>440</v>
      </c>
      <c r="B45" s="62" t="n">
        <v>8014</v>
      </c>
      <c r="C45" s="62" t="n">
        <v>1069</v>
      </c>
      <c r="D45" s="62" t="n">
        <v>308</v>
      </c>
      <c r="E45" s="62" t="n">
        <v>6636</v>
      </c>
      <c r="F45" s="62" t="n">
        <v>1</v>
      </c>
    </row>
    <row r="46" customFormat="false" ht="12.75" hidden="false" customHeight="false" outlineLevel="0" collapsed="false">
      <c r="A46" s="64" t="s">
        <v>441</v>
      </c>
      <c r="B46" s="62" t="n">
        <v>6323</v>
      </c>
      <c r="C46" s="62" t="n">
        <v>1240</v>
      </c>
      <c r="D46" s="62" t="n">
        <v>236</v>
      </c>
      <c r="E46" s="62" t="n">
        <v>4843</v>
      </c>
      <c r="F46" s="62" t="n">
        <v>4</v>
      </c>
    </row>
    <row r="47" customFormat="false" ht="12.75" hidden="false" customHeight="false" outlineLevel="0" collapsed="false">
      <c r="A47" s="64" t="s">
        <v>442</v>
      </c>
      <c r="B47" s="62" t="n">
        <v>1056</v>
      </c>
      <c r="C47" s="62" t="n">
        <v>147</v>
      </c>
      <c r="D47" s="62" t="n">
        <v>49</v>
      </c>
      <c r="E47" s="62" t="n">
        <v>859</v>
      </c>
      <c r="F47" s="62" t="n">
        <v>1</v>
      </c>
    </row>
    <row r="48" customFormat="false" ht="12.75" hidden="false" customHeight="false" outlineLevel="0" collapsed="false">
      <c r="A48" s="64" t="s">
        <v>443</v>
      </c>
      <c r="B48" s="62" t="n">
        <v>1404</v>
      </c>
      <c r="C48" s="62" t="n">
        <v>99</v>
      </c>
      <c r="D48" s="62" t="n">
        <v>29</v>
      </c>
      <c r="E48" s="62" t="n">
        <v>1275</v>
      </c>
      <c r="F48" s="62" t="n">
        <v>1</v>
      </c>
    </row>
    <row r="49" customFormat="false" ht="12.75" hidden="false" customHeight="false" outlineLevel="0" collapsed="false">
      <c r="A49" s="64" t="s">
        <v>444</v>
      </c>
      <c r="B49" s="62" t="n">
        <v>10322</v>
      </c>
      <c r="C49" s="62" t="n">
        <v>2893</v>
      </c>
      <c r="D49" s="62" t="n">
        <v>171</v>
      </c>
      <c r="E49" s="62" t="n">
        <v>7257</v>
      </c>
      <c r="F49" s="62" t="n">
        <v>1</v>
      </c>
    </row>
    <row r="50" customFormat="false" ht="12.75" hidden="false" customHeight="false" outlineLevel="0" collapsed="false">
      <c r="A50" s="64" t="s">
        <v>445</v>
      </c>
      <c r="B50" s="62" t="n">
        <v>424</v>
      </c>
      <c r="C50" s="62" t="n">
        <v>34</v>
      </c>
      <c r="D50" s="62" t="n">
        <v>8</v>
      </c>
      <c r="E50" s="62" t="n">
        <v>381</v>
      </c>
      <c r="F50" s="62" t="n">
        <v>1</v>
      </c>
    </row>
    <row r="51" customFormat="false" ht="12.75" hidden="false" customHeight="false" outlineLevel="0" collapsed="false">
      <c r="A51" s="64" t="s">
        <v>446</v>
      </c>
      <c r="B51" s="62" t="n">
        <v>21355</v>
      </c>
      <c r="C51" s="62" t="n">
        <v>6224</v>
      </c>
      <c r="D51" s="62" t="n">
        <v>1716</v>
      </c>
      <c r="E51" s="62" t="n">
        <v>13380</v>
      </c>
      <c r="F51" s="62" t="n">
        <v>35</v>
      </c>
    </row>
    <row r="52" customFormat="false" ht="12.75" hidden="false" customHeight="false" outlineLevel="0" collapsed="false">
      <c r="A52" s="64" t="s">
        <v>447</v>
      </c>
      <c r="B52" s="62" t="n">
        <v>896</v>
      </c>
      <c r="C52" s="62" t="n">
        <v>91</v>
      </c>
      <c r="D52" s="62" t="n">
        <v>34</v>
      </c>
      <c r="E52" s="62" t="n">
        <v>769</v>
      </c>
      <c r="F52" s="62" t="n">
        <v>2</v>
      </c>
    </row>
    <row r="53" customFormat="false" ht="12.75" hidden="false" customHeight="false" outlineLevel="0" collapsed="false">
      <c r="A53" s="64" t="s">
        <v>448</v>
      </c>
      <c r="B53" s="62" t="n">
        <v>227</v>
      </c>
      <c r="C53" s="62" t="n">
        <v>40</v>
      </c>
      <c r="D53" s="62" t="n">
        <v>19</v>
      </c>
      <c r="E53" s="62" t="n">
        <v>166</v>
      </c>
      <c r="F53" s="62" t="n">
        <v>2</v>
      </c>
    </row>
    <row r="54" customFormat="false" ht="12.75" hidden="false" customHeight="false" outlineLevel="0" collapsed="false">
      <c r="A54" s="64" t="s">
        <v>449</v>
      </c>
      <c r="B54" s="62" t="n">
        <v>16256</v>
      </c>
      <c r="C54" s="62" t="n">
        <v>1845</v>
      </c>
      <c r="D54" s="62" t="n">
        <v>622</v>
      </c>
      <c r="E54" s="62" t="n">
        <v>13766</v>
      </c>
      <c r="F54" s="62" t="n">
        <v>23</v>
      </c>
    </row>
    <row r="55" customFormat="false" ht="12.75" hidden="false" customHeight="false" outlineLevel="0" collapsed="false">
      <c r="A55" s="64" t="s">
        <v>450</v>
      </c>
      <c r="B55" s="62" t="n">
        <v>265</v>
      </c>
      <c r="C55" s="62" t="n">
        <v>54</v>
      </c>
      <c r="D55" s="62" t="n">
        <v>10</v>
      </c>
      <c r="E55" s="62" t="n">
        <v>199</v>
      </c>
      <c r="F55" s="62" t="n">
        <v>2</v>
      </c>
    </row>
    <row r="56" customFormat="false" ht="12.75" hidden="false" customHeight="false" outlineLevel="0" collapsed="false">
      <c r="A56" s="64" t="s">
        <v>451</v>
      </c>
      <c r="B56" s="62" t="n">
        <v>1161</v>
      </c>
      <c r="C56" s="62" t="n">
        <v>325</v>
      </c>
      <c r="D56" s="62" t="n">
        <v>98</v>
      </c>
      <c r="E56" s="62" t="n">
        <v>737</v>
      </c>
      <c r="F56" s="63" t="n">
        <v>1</v>
      </c>
    </row>
    <row r="57" customFormat="false" ht="12.75" hidden="false" customHeight="false" outlineLevel="0" collapsed="false">
      <c r="A57" s="64" t="s">
        <v>452</v>
      </c>
      <c r="B57" s="62" t="n">
        <v>706</v>
      </c>
      <c r="C57" s="62" t="n">
        <v>249</v>
      </c>
      <c r="D57" s="62" t="n">
        <v>43</v>
      </c>
      <c r="E57" s="62" t="n">
        <v>414</v>
      </c>
      <c r="F57" s="62" t="s">
        <v>467</v>
      </c>
    </row>
    <row r="58" customFormat="false" ht="12.75" hidden="false" customHeight="false" outlineLevel="0" collapsed="false">
      <c r="A58" s="64" t="s">
        <v>453</v>
      </c>
      <c r="B58" s="62" t="n">
        <v>5941</v>
      </c>
      <c r="C58" s="62" t="n">
        <v>1062</v>
      </c>
      <c r="D58" s="62" t="n">
        <v>197</v>
      </c>
      <c r="E58" s="62" t="n">
        <v>4681</v>
      </c>
      <c r="F58" s="63" t="n">
        <v>1</v>
      </c>
    </row>
    <row r="59" customFormat="false" ht="12.75" hidden="false" customHeight="false" outlineLevel="0" collapsed="false">
      <c r="A59" s="64" t="s">
        <v>454</v>
      </c>
      <c r="B59" s="62" t="n">
        <v>4414</v>
      </c>
      <c r="C59" s="62" t="n">
        <v>672</v>
      </c>
      <c r="D59" s="62" t="n">
        <v>141</v>
      </c>
      <c r="E59" s="62" t="n">
        <v>3601</v>
      </c>
      <c r="F59" s="62" t="s">
        <v>467</v>
      </c>
    </row>
    <row r="60" customFormat="false" ht="12.75" hidden="false" customHeight="false" outlineLevel="0" collapsed="false">
      <c r="A60" s="64" t="s">
        <v>455</v>
      </c>
      <c r="B60" s="62" t="n">
        <v>2042</v>
      </c>
      <c r="C60" s="62" t="n">
        <v>152</v>
      </c>
      <c r="D60" s="62" t="n">
        <v>51</v>
      </c>
      <c r="E60" s="62" t="n">
        <v>1833</v>
      </c>
      <c r="F60" s="62" t="n">
        <v>6</v>
      </c>
    </row>
    <row r="61" customFormat="false" ht="12.75" hidden="false" customHeight="false" outlineLevel="0" collapsed="false">
      <c r="A61" s="64" t="s">
        <v>456</v>
      </c>
      <c r="B61" s="62" t="n">
        <v>7923</v>
      </c>
      <c r="C61" s="62" t="n">
        <v>1085</v>
      </c>
      <c r="D61" s="62" t="n">
        <v>259</v>
      </c>
      <c r="E61" s="62" t="n">
        <v>6546</v>
      </c>
      <c r="F61" s="63" t="n">
        <v>33</v>
      </c>
    </row>
    <row r="62" customFormat="false" ht="12.75" hidden="false" customHeight="false" outlineLevel="0" collapsed="false">
      <c r="A62" s="64" t="s">
        <v>429</v>
      </c>
      <c r="B62" s="62" t="n">
        <v>105</v>
      </c>
      <c r="C62" s="62" t="n">
        <v>35</v>
      </c>
      <c r="D62" s="62" t="n">
        <v>14</v>
      </c>
      <c r="E62" s="62" t="n">
        <v>56</v>
      </c>
      <c r="F62" s="62" t="s">
        <v>467</v>
      </c>
    </row>
    <row r="63" customFormat="false" ht="12.75" hidden="false" customHeight="false" outlineLevel="0" collapsed="false">
      <c r="A63" s="64" t="s">
        <v>457</v>
      </c>
      <c r="B63" s="62" t="n">
        <v>7776</v>
      </c>
      <c r="C63" s="62" t="n">
        <v>2647</v>
      </c>
      <c r="D63" s="62" t="n">
        <v>861</v>
      </c>
      <c r="E63" s="62" t="n">
        <v>4255</v>
      </c>
      <c r="F63" s="63" t="n">
        <v>13</v>
      </c>
    </row>
    <row r="64" customFormat="false" ht="12.75" hidden="false" customHeight="false" outlineLevel="0" collapsed="false">
      <c r="A64" s="64" t="s">
        <v>458</v>
      </c>
      <c r="B64" s="62" t="n">
        <v>521</v>
      </c>
      <c r="C64" s="62" t="n">
        <v>250</v>
      </c>
      <c r="D64" s="62" t="n">
        <v>102</v>
      </c>
      <c r="E64" s="62" t="n">
        <v>169</v>
      </c>
      <c r="F64" s="62" t="s">
        <v>467</v>
      </c>
    </row>
    <row r="65" customFormat="false" ht="12.75" hidden="false" customHeight="false" outlineLevel="0" collapsed="false">
      <c r="A65" s="64" t="s">
        <v>459</v>
      </c>
      <c r="B65" s="62" t="n">
        <v>838</v>
      </c>
      <c r="C65" s="62" t="n">
        <v>430</v>
      </c>
      <c r="D65" s="62" t="n">
        <v>146</v>
      </c>
      <c r="E65" s="62" t="n">
        <v>261</v>
      </c>
      <c r="F65" s="62" t="n">
        <v>1</v>
      </c>
    </row>
    <row r="66" customFormat="false" ht="12.75" hidden="false" customHeight="false" outlineLevel="0" collapsed="false">
      <c r="A66" s="64" t="s">
        <v>460</v>
      </c>
      <c r="B66" s="62" t="n">
        <v>1018</v>
      </c>
      <c r="C66" s="62" t="n">
        <v>575</v>
      </c>
      <c r="D66" s="62" t="n">
        <v>159</v>
      </c>
      <c r="E66" s="62" t="n">
        <v>283</v>
      </c>
      <c r="F66" s="62" t="n">
        <v>1</v>
      </c>
    </row>
    <row r="67" customFormat="false" ht="12.75" hidden="false" customHeight="false" outlineLevel="0" collapsed="false">
      <c r="A67" s="64" t="s">
        <v>461</v>
      </c>
      <c r="B67" s="62" t="n">
        <v>840</v>
      </c>
      <c r="C67" s="62" t="n">
        <v>138</v>
      </c>
      <c r="D67" s="62" t="n">
        <v>30</v>
      </c>
      <c r="E67" s="62" t="n">
        <v>671</v>
      </c>
      <c r="F67" s="62" t="n">
        <v>1</v>
      </c>
    </row>
    <row r="68" customFormat="false" ht="12.75" hidden="false" customHeight="false" outlineLevel="0" collapsed="false">
      <c r="A68" s="64" t="s">
        <v>462</v>
      </c>
      <c r="B68" s="62" t="n">
        <v>693</v>
      </c>
      <c r="C68" s="62" t="n">
        <v>83</v>
      </c>
      <c r="D68" s="62" t="n">
        <v>35</v>
      </c>
      <c r="E68" s="62" t="n">
        <v>574</v>
      </c>
      <c r="F68" s="63" t="n">
        <v>1</v>
      </c>
    </row>
    <row r="69" customFormat="false" ht="12.75" hidden="false" customHeight="false" outlineLevel="0" collapsed="false">
      <c r="A69" s="64" t="s">
        <v>463</v>
      </c>
      <c r="B69" s="62" t="n">
        <v>387</v>
      </c>
      <c r="C69" s="62" t="n">
        <v>186</v>
      </c>
      <c r="D69" s="62" t="n">
        <v>67</v>
      </c>
      <c r="E69" s="62" t="n">
        <v>134</v>
      </c>
      <c r="F69" s="63" t="s">
        <v>467</v>
      </c>
    </row>
    <row r="70" customFormat="false" ht="12.75" hidden="false" customHeight="false" outlineLevel="0" collapsed="false">
      <c r="A70" s="64" t="s">
        <v>464</v>
      </c>
      <c r="B70" s="62" t="n">
        <v>195</v>
      </c>
      <c r="C70" s="62" t="n">
        <v>29</v>
      </c>
      <c r="D70" s="62" t="n">
        <v>10</v>
      </c>
      <c r="E70" s="62" t="n">
        <v>156</v>
      </c>
      <c r="F70" s="63" t="s">
        <v>467</v>
      </c>
    </row>
    <row r="71" customFormat="false" ht="12.75" hidden="false" customHeight="false" outlineLevel="0" collapsed="false">
      <c r="A71" s="64" t="s">
        <v>465</v>
      </c>
      <c r="B71" s="62" t="n">
        <v>83</v>
      </c>
      <c r="C71" s="62" t="n">
        <v>11</v>
      </c>
      <c r="D71" s="62" t="n">
        <v>3</v>
      </c>
      <c r="E71" s="62" t="n">
        <v>69</v>
      </c>
      <c r="F71" s="63" t="s">
        <v>467</v>
      </c>
    </row>
    <row r="72" customFormat="false" ht="12.75" hidden="false" customHeight="false" outlineLevel="0" collapsed="false">
      <c r="A72" s="64" t="s">
        <v>466</v>
      </c>
      <c r="B72" s="62" t="n">
        <v>330</v>
      </c>
      <c r="C72" s="62" t="n">
        <v>198</v>
      </c>
      <c r="D72" s="62" t="n">
        <v>54</v>
      </c>
      <c r="E72" s="62" t="n">
        <v>78</v>
      </c>
      <c r="F72" s="62" t="s">
        <v>467</v>
      </c>
    </row>
    <row r="73" customFormat="false" ht="12.75" hidden="false" customHeight="false" outlineLevel="0" collapsed="false">
      <c r="A73" s="64" t="s">
        <v>468</v>
      </c>
      <c r="B73" s="62" t="n">
        <v>324</v>
      </c>
      <c r="C73" s="62" t="n">
        <v>165</v>
      </c>
      <c r="D73" s="62" t="n">
        <v>49</v>
      </c>
      <c r="E73" s="62" t="n">
        <v>110</v>
      </c>
      <c r="F73" s="62" t="s">
        <v>467</v>
      </c>
    </row>
    <row r="74" customFormat="false" ht="12.75" hidden="false" customHeight="false" outlineLevel="0" collapsed="false">
      <c r="A74" s="64" t="s">
        <v>469</v>
      </c>
      <c r="B74" s="62" t="n">
        <v>159</v>
      </c>
      <c r="C74" s="62" t="n">
        <v>76</v>
      </c>
      <c r="D74" s="62" t="n">
        <v>23</v>
      </c>
      <c r="E74" s="62" t="n">
        <v>60</v>
      </c>
      <c r="F74" s="62" t="s">
        <v>467</v>
      </c>
    </row>
    <row r="75" customFormat="false" ht="12.75" hidden="false" customHeight="false" outlineLevel="0" collapsed="false">
      <c r="A75" s="64" t="s">
        <v>470</v>
      </c>
      <c r="B75" s="62" t="n">
        <v>1390</v>
      </c>
      <c r="C75" s="62" t="n">
        <v>116</v>
      </c>
      <c r="D75" s="62" t="n">
        <v>37</v>
      </c>
      <c r="E75" s="62" t="n">
        <v>1234</v>
      </c>
      <c r="F75" s="62" t="n">
        <v>3</v>
      </c>
    </row>
    <row r="76" customFormat="false" ht="12.75" hidden="false" customHeight="false" outlineLevel="0" collapsed="false">
      <c r="A76" s="64" t="s">
        <v>429</v>
      </c>
      <c r="B76" s="62" t="n">
        <v>998</v>
      </c>
      <c r="C76" s="62" t="n">
        <v>390</v>
      </c>
      <c r="D76" s="62" t="n">
        <v>146</v>
      </c>
      <c r="E76" s="62" t="n">
        <v>456</v>
      </c>
      <c r="F76" s="62" t="n">
        <v>6</v>
      </c>
    </row>
    <row r="77" customFormat="false" ht="12.75" hidden="false" customHeight="false" outlineLevel="0" collapsed="false">
      <c r="A77" s="64" t="s">
        <v>471</v>
      </c>
      <c r="B77" s="62" t="n">
        <v>3437</v>
      </c>
      <c r="C77" s="62" t="n">
        <v>1308</v>
      </c>
      <c r="D77" s="62" t="n">
        <v>327</v>
      </c>
      <c r="E77" s="62" t="n">
        <v>1777</v>
      </c>
      <c r="F77" s="63" t="n">
        <v>25</v>
      </c>
    </row>
    <row r="78" customFormat="false" ht="12.75" hidden="false" customHeight="false" outlineLevel="0" collapsed="false">
      <c r="A78" s="64" t="s">
        <v>472</v>
      </c>
      <c r="B78" s="62" t="n">
        <v>3289</v>
      </c>
      <c r="C78" s="62" t="n">
        <v>1245</v>
      </c>
      <c r="D78" s="62" t="n">
        <v>308</v>
      </c>
      <c r="E78" s="63" t="n">
        <v>1711</v>
      </c>
      <c r="F78" s="63" t="n">
        <v>25</v>
      </c>
    </row>
    <row r="79" customFormat="false" ht="12.75" hidden="false" customHeight="false" outlineLevel="0" collapsed="false">
      <c r="A79" s="64" t="s">
        <v>473</v>
      </c>
      <c r="B79" s="65" t="n">
        <v>144</v>
      </c>
      <c r="C79" s="65" t="n">
        <v>61</v>
      </c>
      <c r="D79" s="65" t="n">
        <v>18</v>
      </c>
      <c r="E79" s="66" t="n">
        <v>65</v>
      </c>
      <c r="F79" s="66" t="s">
        <v>467</v>
      </c>
    </row>
    <row r="80" customFormat="false" ht="12.75" hidden="false" customHeight="false" outlineLevel="0" collapsed="false">
      <c r="A80" s="64" t="s">
        <v>429</v>
      </c>
      <c r="B80" s="65" t="n">
        <v>4</v>
      </c>
      <c r="C80" s="65" t="n">
        <v>2</v>
      </c>
      <c r="D80" s="65" t="n">
        <v>1</v>
      </c>
      <c r="E80" s="66" t="n">
        <v>1</v>
      </c>
      <c r="F80" s="66" t="s">
        <v>467</v>
      </c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</row>
    <row r="83" customFormat="false" ht="12.75" hidden="false" customHeight="false" outlineLevel="0" collapsed="false">
      <c r="A83" s="68" t="s">
        <v>401</v>
      </c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9" t="s">
        <v>485</v>
      </c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>
      <c r="A2" s="47"/>
    </row>
    <row r="3" customFormat="false" ht="18" hidden="false" customHeight="true" outlineLevel="0" collapsed="false">
      <c r="A3" s="48" t="s">
        <v>487</v>
      </c>
    </row>
    <row r="4" customFormat="false" ht="15.6" hidden="false" customHeight="true" outlineLevel="0" collapsed="false">
      <c r="A4" s="49" t="s">
        <v>479</v>
      </c>
    </row>
    <row r="5" customFormat="false" ht="15.6" hidden="false" customHeight="true" outlineLevel="0" collapsed="false">
      <c r="A5" s="49"/>
    </row>
    <row r="6" customFormat="false" ht="15.6" hidden="false" customHeight="true" outlineLevel="0" collapsed="false">
      <c r="A6" s="51" t="s">
        <v>11</v>
      </c>
    </row>
    <row r="7" s="49" customFormat="true" ht="24.75" hidden="false" customHeight="true" outlineLevel="0" collapsed="false">
      <c r="A7" s="53"/>
      <c r="B7" s="54" t="s">
        <v>480</v>
      </c>
      <c r="C7" s="55"/>
      <c r="D7" s="55"/>
      <c r="E7" s="55"/>
      <c r="F7" s="56"/>
      <c r="G7" s="73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</row>
    <row r="8" customFormat="false" ht="27" hidden="false" customHeight="true" outlineLevel="0" collapsed="false">
      <c r="A8" s="57" t="s">
        <v>404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3.15" hidden="false" customHeight="true" outlineLevel="0" collapsed="false">
      <c r="A10" s="60" t="s">
        <v>7</v>
      </c>
      <c r="B10" s="62" t="n">
        <v>194963</v>
      </c>
      <c r="C10" s="62" t="n">
        <v>48825</v>
      </c>
      <c r="D10" s="62" t="n">
        <v>12570</v>
      </c>
      <c r="E10" s="62" t="n">
        <v>133162</v>
      </c>
      <c r="F10" s="62" t="n">
        <v>406</v>
      </c>
    </row>
    <row r="11" customFormat="false" ht="12.75" hidden="false" customHeight="false" outlineLevel="0" collapsed="false">
      <c r="A11" s="60"/>
    </row>
    <row r="12" customFormat="false" ht="12.75" hidden="false" customHeight="false" outlineLevel="0" collapsed="false">
      <c r="A12" s="60" t="s">
        <v>408</v>
      </c>
      <c r="B12" s="62" t="n">
        <v>70386</v>
      </c>
      <c r="C12" s="62" t="n">
        <v>25157</v>
      </c>
      <c r="D12" s="62" t="n">
        <v>6896</v>
      </c>
      <c r="E12" s="62" t="n">
        <v>38141</v>
      </c>
      <c r="F12" s="62" t="n">
        <v>192</v>
      </c>
    </row>
    <row r="13" customFormat="false" ht="12.75" hidden="false" customHeight="false" outlineLevel="0" collapsed="false">
      <c r="A13" s="60" t="s">
        <v>409</v>
      </c>
      <c r="B13" s="62" t="n">
        <v>11843</v>
      </c>
      <c r="C13" s="62" t="n">
        <v>4366</v>
      </c>
      <c r="D13" s="62" t="n">
        <v>1107</v>
      </c>
      <c r="E13" s="62" t="n">
        <v>6364</v>
      </c>
      <c r="F13" s="62" t="n">
        <v>6</v>
      </c>
    </row>
    <row r="14" customFormat="false" ht="12.75" hidden="false" customHeight="false" outlineLevel="0" collapsed="false">
      <c r="A14" s="60" t="s">
        <v>410</v>
      </c>
      <c r="B14" s="62" t="n">
        <v>295</v>
      </c>
      <c r="C14" s="62" t="n">
        <v>161</v>
      </c>
      <c r="D14" s="62" t="n">
        <v>57</v>
      </c>
      <c r="E14" s="62" t="n">
        <v>77</v>
      </c>
      <c r="F14" s="63" t="s">
        <v>467</v>
      </c>
    </row>
    <row r="15" customFormat="false" ht="12.75" hidden="false" customHeight="false" outlineLevel="0" collapsed="false">
      <c r="A15" s="60" t="s">
        <v>411</v>
      </c>
      <c r="B15" s="62" t="n">
        <v>616</v>
      </c>
      <c r="C15" s="62" t="n">
        <v>269</v>
      </c>
      <c r="D15" s="62" t="n">
        <v>78</v>
      </c>
      <c r="E15" s="62" t="n">
        <v>269</v>
      </c>
      <c r="F15" s="63" t="s">
        <v>467</v>
      </c>
    </row>
    <row r="16" customFormat="false" ht="12.75" hidden="false" customHeight="false" outlineLevel="0" collapsed="false">
      <c r="A16" s="60" t="s">
        <v>412</v>
      </c>
      <c r="B16" s="62" t="n">
        <v>6616</v>
      </c>
      <c r="C16" s="62" t="n">
        <v>1720</v>
      </c>
      <c r="D16" s="62" t="n">
        <v>522</v>
      </c>
      <c r="E16" s="62" t="n">
        <v>4361</v>
      </c>
      <c r="F16" s="62" t="n">
        <v>13</v>
      </c>
    </row>
    <row r="17" customFormat="false" ht="12.75" hidden="false" customHeight="false" outlineLevel="0" collapsed="false">
      <c r="A17" s="60" t="s">
        <v>413</v>
      </c>
      <c r="B17" s="62" t="n">
        <v>503</v>
      </c>
      <c r="C17" s="62" t="n">
        <v>230</v>
      </c>
      <c r="D17" s="62" t="n">
        <v>58</v>
      </c>
      <c r="E17" s="62" t="n">
        <v>215</v>
      </c>
      <c r="F17" s="63" t="s">
        <v>467</v>
      </c>
    </row>
    <row r="18" customFormat="false" ht="12.75" hidden="false" customHeight="false" outlineLevel="0" collapsed="false">
      <c r="A18" s="60" t="s">
        <v>414</v>
      </c>
      <c r="B18" s="62" t="n">
        <v>180</v>
      </c>
      <c r="C18" s="62" t="n">
        <v>81</v>
      </c>
      <c r="D18" s="62" t="n">
        <v>21</v>
      </c>
      <c r="E18" s="62" t="n">
        <v>78</v>
      </c>
      <c r="F18" s="63" t="s">
        <v>467</v>
      </c>
    </row>
    <row r="19" customFormat="false" ht="12.75" hidden="false" customHeight="false" outlineLevel="0" collapsed="false">
      <c r="A19" s="60" t="s">
        <v>415</v>
      </c>
      <c r="B19" s="62" t="n">
        <v>14100</v>
      </c>
      <c r="C19" s="62" t="n">
        <v>4613</v>
      </c>
      <c r="D19" s="62" t="n">
        <v>1460</v>
      </c>
      <c r="E19" s="62" t="n">
        <v>7907</v>
      </c>
      <c r="F19" s="62" t="n">
        <v>120</v>
      </c>
    </row>
    <row r="20" customFormat="false" ht="12.75" hidden="false" customHeight="false" outlineLevel="0" collapsed="false">
      <c r="A20" s="60" t="s">
        <v>416</v>
      </c>
      <c r="B20" s="62" t="n">
        <v>197</v>
      </c>
      <c r="C20" s="62" t="n">
        <v>73</v>
      </c>
      <c r="D20" s="62" t="n">
        <v>33</v>
      </c>
      <c r="E20" s="62" t="n">
        <v>91</v>
      </c>
      <c r="F20" s="63" t="s">
        <v>467</v>
      </c>
    </row>
    <row r="21" customFormat="false" ht="12.75" hidden="false" customHeight="false" outlineLevel="0" collapsed="false">
      <c r="A21" s="60" t="s">
        <v>417</v>
      </c>
      <c r="B21" s="62" t="n">
        <v>1194</v>
      </c>
      <c r="C21" s="62" t="n">
        <v>635</v>
      </c>
      <c r="D21" s="62" t="n">
        <v>142</v>
      </c>
      <c r="E21" s="62" t="n">
        <v>416</v>
      </c>
      <c r="F21" s="62" t="n">
        <v>1</v>
      </c>
    </row>
    <row r="22" customFormat="false" ht="12.75" hidden="false" customHeight="false" outlineLevel="0" collapsed="false">
      <c r="A22" s="60" t="s">
        <v>418</v>
      </c>
      <c r="B22" s="62" t="n">
        <v>3354</v>
      </c>
      <c r="C22" s="62" t="n">
        <v>1352</v>
      </c>
      <c r="D22" s="62" t="n">
        <v>494</v>
      </c>
      <c r="E22" s="62" t="n">
        <v>1505</v>
      </c>
      <c r="F22" s="62" t="n">
        <v>3</v>
      </c>
    </row>
    <row r="23" customFormat="false" ht="12.75" hidden="false" customHeight="false" outlineLevel="0" collapsed="false">
      <c r="A23" s="60" t="s">
        <v>419</v>
      </c>
      <c r="B23" s="62" t="n">
        <v>812</v>
      </c>
      <c r="C23" s="62" t="n">
        <v>343</v>
      </c>
      <c r="D23" s="62" t="n">
        <v>119</v>
      </c>
      <c r="E23" s="62" t="n">
        <v>350</v>
      </c>
      <c r="F23" s="63" t="s">
        <v>467</v>
      </c>
    </row>
    <row r="24" customFormat="false" ht="12.75" hidden="false" customHeight="false" outlineLevel="0" collapsed="false">
      <c r="A24" s="60" t="s">
        <v>420</v>
      </c>
      <c r="B24" s="62" t="n">
        <v>430</v>
      </c>
      <c r="C24" s="62" t="n">
        <v>153</v>
      </c>
      <c r="D24" s="62" t="n">
        <v>52</v>
      </c>
      <c r="E24" s="62" t="n">
        <v>224</v>
      </c>
      <c r="F24" s="62" t="n">
        <v>1</v>
      </c>
    </row>
    <row r="25" customFormat="false" ht="12.75" hidden="false" customHeight="false" outlineLevel="0" collapsed="false">
      <c r="A25" s="60" t="s">
        <v>421</v>
      </c>
      <c r="B25" s="62" t="n">
        <v>2145</v>
      </c>
      <c r="C25" s="62" t="n">
        <v>897</v>
      </c>
      <c r="D25" s="62" t="n">
        <v>265</v>
      </c>
      <c r="E25" s="62" t="n">
        <v>976</v>
      </c>
      <c r="F25" s="62" t="n">
        <v>7</v>
      </c>
    </row>
    <row r="26" customFormat="false" ht="12.75" hidden="false" customHeight="false" outlineLevel="0" collapsed="false">
      <c r="A26" s="60" t="s">
        <v>422</v>
      </c>
      <c r="B26" s="62" t="n">
        <v>142</v>
      </c>
      <c r="C26" s="62" t="n">
        <v>48</v>
      </c>
      <c r="D26" s="62" t="n">
        <v>22</v>
      </c>
      <c r="E26" s="62" t="n">
        <v>72</v>
      </c>
      <c r="F26" s="63" t="s">
        <v>467</v>
      </c>
    </row>
    <row r="27" customFormat="false" ht="12.75" hidden="false" customHeight="false" outlineLevel="0" collapsed="false">
      <c r="A27" s="60" t="s">
        <v>423</v>
      </c>
      <c r="B27" s="62" t="n">
        <v>1269</v>
      </c>
      <c r="C27" s="62" t="n">
        <v>457</v>
      </c>
      <c r="D27" s="62" t="n">
        <v>155</v>
      </c>
      <c r="E27" s="62" t="n">
        <v>657</v>
      </c>
      <c r="F27" s="63" t="s">
        <v>467</v>
      </c>
    </row>
    <row r="28" customFormat="false" ht="12.75" hidden="false" customHeight="false" outlineLevel="0" collapsed="false">
      <c r="A28" s="60" t="s">
        <v>424</v>
      </c>
      <c r="B28" s="62" t="n">
        <v>16851</v>
      </c>
      <c r="C28" s="62" t="n">
        <v>6881</v>
      </c>
      <c r="D28" s="62" t="n">
        <v>1530</v>
      </c>
      <c r="E28" s="62" t="n">
        <v>8411</v>
      </c>
      <c r="F28" s="62" t="n">
        <v>29</v>
      </c>
    </row>
    <row r="29" customFormat="false" ht="12.75" hidden="false" customHeight="false" outlineLevel="0" collapsed="false">
      <c r="A29" s="60" t="s">
        <v>425</v>
      </c>
      <c r="B29" s="62" t="n">
        <v>144</v>
      </c>
      <c r="C29" s="62" t="n">
        <v>51</v>
      </c>
      <c r="D29" s="62" t="n">
        <v>20</v>
      </c>
      <c r="E29" s="62" t="n">
        <v>73</v>
      </c>
      <c r="F29" s="63" t="s">
        <v>467</v>
      </c>
    </row>
    <row r="30" customFormat="false" ht="12.75" hidden="false" customHeight="false" outlineLevel="0" collapsed="false">
      <c r="A30" s="60" t="s">
        <v>426</v>
      </c>
      <c r="B30" s="62" t="n">
        <v>182</v>
      </c>
      <c r="C30" s="62" t="n">
        <v>35</v>
      </c>
      <c r="D30" s="62" t="n">
        <v>21</v>
      </c>
      <c r="E30" s="62" t="n">
        <v>126</v>
      </c>
      <c r="F30" s="63" t="s">
        <v>467</v>
      </c>
    </row>
    <row r="31" customFormat="false" ht="12.75" hidden="false" customHeight="false" outlineLevel="0" collapsed="false">
      <c r="A31" s="60" t="s">
        <v>427</v>
      </c>
      <c r="B31" s="62" t="n">
        <v>1045</v>
      </c>
      <c r="C31" s="62" t="n">
        <v>346</v>
      </c>
      <c r="D31" s="62" t="n">
        <v>89</v>
      </c>
      <c r="E31" s="62" t="n">
        <v>606</v>
      </c>
      <c r="F31" s="62" t="n">
        <v>4</v>
      </c>
    </row>
    <row r="32" customFormat="false" ht="12.75" hidden="false" customHeight="false" outlineLevel="0" collapsed="false">
      <c r="A32" s="60" t="s">
        <v>428</v>
      </c>
      <c r="B32" s="62" t="n">
        <v>7940</v>
      </c>
      <c r="C32" s="62" t="n">
        <v>2274</v>
      </c>
      <c r="D32" s="62" t="n">
        <v>593</v>
      </c>
      <c r="E32" s="62" t="n">
        <v>5065</v>
      </c>
      <c r="F32" s="62" t="n">
        <v>8</v>
      </c>
    </row>
    <row r="33" customFormat="false" ht="12.75" hidden="false" customHeight="false" outlineLevel="0" collapsed="false">
      <c r="A33" s="60" t="s">
        <v>429</v>
      </c>
      <c r="B33" s="62" t="n">
        <v>528</v>
      </c>
      <c r="C33" s="62" t="n">
        <v>172</v>
      </c>
      <c r="D33" s="62" t="n">
        <v>58</v>
      </c>
      <c r="E33" s="62" t="n">
        <v>298</v>
      </c>
      <c r="F33" s="63" t="s">
        <v>467</v>
      </c>
    </row>
    <row r="34" customFormat="false" ht="12.75" hidden="false" customHeight="false" outlineLevel="0" collapsed="false">
      <c r="A34" s="64" t="s">
        <v>430</v>
      </c>
      <c r="B34" s="62" t="n">
        <v>2261</v>
      </c>
      <c r="C34" s="62" t="n">
        <v>671</v>
      </c>
      <c r="D34" s="62" t="n">
        <v>235</v>
      </c>
      <c r="E34" s="62" t="n">
        <v>1350</v>
      </c>
      <c r="F34" s="62" t="n">
        <v>5</v>
      </c>
    </row>
    <row r="35" customFormat="false" ht="12.75" hidden="false" customHeight="false" outlineLevel="0" collapsed="false">
      <c r="A35" s="64" t="s">
        <v>431</v>
      </c>
      <c r="B35" s="62" t="n">
        <v>373</v>
      </c>
      <c r="C35" s="62" t="n">
        <v>115</v>
      </c>
      <c r="D35" s="62" t="n">
        <v>20</v>
      </c>
      <c r="E35" s="62" t="n">
        <v>238</v>
      </c>
      <c r="F35" s="63" t="s">
        <v>467</v>
      </c>
    </row>
    <row r="36" customFormat="false" ht="12.75" hidden="false" customHeight="false" outlineLevel="0" collapsed="false">
      <c r="A36" s="64" t="s">
        <v>432</v>
      </c>
      <c r="B36" s="62" t="n">
        <v>776</v>
      </c>
      <c r="C36" s="62" t="n">
        <v>171</v>
      </c>
      <c r="D36" s="62" t="n">
        <v>72</v>
      </c>
      <c r="E36" s="62" t="n">
        <v>531</v>
      </c>
      <c r="F36" s="62" t="n">
        <v>2</v>
      </c>
    </row>
    <row r="37" customFormat="false" ht="12.75" hidden="false" customHeight="false" outlineLevel="0" collapsed="false">
      <c r="A37" s="64" t="s">
        <v>433</v>
      </c>
      <c r="B37" s="62" t="n">
        <v>74</v>
      </c>
      <c r="C37" s="62" t="n">
        <v>26</v>
      </c>
      <c r="D37" s="62" t="n">
        <v>7</v>
      </c>
      <c r="E37" s="62" t="n">
        <v>41</v>
      </c>
      <c r="F37" s="62" t="s">
        <v>467</v>
      </c>
    </row>
    <row r="38" customFormat="false" ht="12.75" hidden="false" customHeight="false" outlineLevel="0" collapsed="false">
      <c r="A38" s="64" t="s">
        <v>434</v>
      </c>
      <c r="B38" s="62" t="n">
        <v>276</v>
      </c>
      <c r="C38" s="62" t="n">
        <v>91</v>
      </c>
      <c r="D38" s="62" t="n">
        <v>13</v>
      </c>
      <c r="E38" s="62" t="n">
        <v>171</v>
      </c>
      <c r="F38" s="62" t="n">
        <v>1</v>
      </c>
    </row>
    <row r="39" customFormat="false" ht="12.75" hidden="false" customHeight="false" outlineLevel="0" collapsed="false">
      <c r="A39" s="64" t="s">
        <v>429</v>
      </c>
      <c r="B39" s="62" t="n">
        <v>762</v>
      </c>
      <c r="C39" s="62" t="n">
        <v>268</v>
      </c>
      <c r="D39" s="62" t="n">
        <v>123</v>
      </c>
      <c r="E39" s="62" t="n">
        <v>369</v>
      </c>
      <c r="F39" s="62" t="n">
        <v>2</v>
      </c>
    </row>
    <row r="40" customFormat="false" ht="12.75" hidden="false" customHeight="false" outlineLevel="0" collapsed="false">
      <c r="A40" s="64" t="s">
        <v>435</v>
      </c>
      <c r="B40" s="62" t="n">
        <v>112770</v>
      </c>
      <c r="C40" s="62" t="n">
        <v>19980</v>
      </c>
      <c r="D40" s="62" t="n">
        <v>4503</v>
      </c>
      <c r="E40" s="62" t="n">
        <v>88108</v>
      </c>
      <c r="F40" s="62" t="n">
        <v>179</v>
      </c>
    </row>
    <row r="41" customFormat="false" ht="12.75" hidden="false" customHeight="false" outlineLevel="0" collapsed="false">
      <c r="A41" s="64" t="s">
        <v>436</v>
      </c>
      <c r="B41" s="62" t="n">
        <v>11842</v>
      </c>
      <c r="C41" s="62" t="n">
        <v>1720</v>
      </c>
      <c r="D41" s="62" t="n">
        <v>258</v>
      </c>
      <c r="E41" s="62" t="n">
        <v>9831</v>
      </c>
      <c r="F41" s="62" t="n">
        <v>33</v>
      </c>
    </row>
    <row r="42" customFormat="false" ht="12.75" hidden="false" customHeight="false" outlineLevel="0" collapsed="false">
      <c r="A42" s="64" t="s">
        <v>437</v>
      </c>
      <c r="B42" s="62" t="n">
        <v>1973</v>
      </c>
      <c r="C42" s="62" t="n">
        <v>561</v>
      </c>
      <c r="D42" s="62" t="n">
        <v>53</v>
      </c>
      <c r="E42" s="62" t="n">
        <v>1358</v>
      </c>
      <c r="F42" s="62" t="n">
        <v>1</v>
      </c>
    </row>
    <row r="43" customFormat="false" ht="12.75" hidden="false" customHeight="false" outlineLevel="0" collapsed="false">
      <c r="A43" s="64" t="s">
        <v>438</v>
      </c>
      <c r="B43" s="62" t="n">
        <v>6799</v>
      </c>
      <c r="C43" s="62" t="n">
        <v>948</v>
      </c>
      <c r="D43" s="62" t="n">
        <v>189</v>
      </c>
      <c r="E43" s="62" t="n">
        <v>5643</v>
      </c>
      <c r="F43" s="63" t="n">
        <v>19</v>
      </c>
    </row>
    <row r="44" customFormat="false" ht="12.75" hidden="false" customHeight="false" outlineLevel="0" collapsed="false">
      <c r="A44" s="64" t="s">
        <v>439</v>
      </c>
      <c r="B44" s="62" t="n">
        <v>2190</v>
      </c>
      <c r="C44" s="62" t="n">
        <v>624</v>
      </c>
      <c r="D44" s="62" t="n">
        <v>209</v>
      </c>
      <c r="E44" s="62" t="n">
        <v>1357</v>
      </c>
      <c r="F44" s="62" t="s">
        <v>467</v>
      </c>
    </row>
    <row r="45" customFormat="false" ht="12.75" hidden="false" customHeight="false" outlineLevel="0" collapsed="false">
      <c r="A45" s="64" t="s">
        <v>440</v>
      </c>
      <c r="B45" s="62" t="n">
        <v>8271</v>
      </c>
      <c r="C45" s="62" t="n">
        <v>905</v>
      </c>
      <c r="D45" s="62" t="n">
        <v>275</v>
      </c>
      <c r="E45" s="62" t="n">
        <v>7087</v>
      </c>
      <c r="F45" s="62" t="n">
        <v>4</v>
      </c>
    </row>
    <row r="46" customFormat="false" ht="12.75" hidden="false" customHeight="false" outlineLevel="0" collapsed="false">
      <c r="A46" s="64" t="s">
        <v>441</v>
      </c>
      <c r="B46" s="62" t="n">
        <v>6589</v>
      </c>
      <c r="C46" s="62" t="n">
        <v>1003</v>
      </c>
      <c r="D46" s="62" t="n">
        <v>187</v>
      </c>
      <c r="E46" s="62" t="n">
        <v>5393</v>
      </c>
      <c r="F46" s="63" t="n">
        <v>6</v>
      </c>
    </row>
    <row r="47" customFormat="false" ht="12.75" hidden="false" customHeight="false" outlineLevel="0" collapsed="false">
      <c r="A47" s="64" t="s">
        <v>442</v>
      </c>
      <c r="B47" s="62" t="n">
        <v>985</v>
      </c>
      <c r="C47" s="62" t="n">
        <v>102</v>
      </c>
      <c r="D47" s="62" t="n">
        <v>33</v>
      </c>
      <c r="E47" s="62" t="n">
        <v>850</v>
      </c>
      <c r="F47" s="63" t="s">
        <v>467</v>
      </c>
    </row>
    <row r="48" customFormat="false" ht="12.75" hidden="false" customHeight="false" outlineLevel="0" collapsed="false">
      <c r="A48" s="64" t="s">
        <v>443</v>
      </c>
      <c r="B48" s="62" t="n">
        <v>1333</v>
      </c>
      <c r="C48" s="62" t="n">
        <v>67</v>
      </c>
      <c r="D48" s="62" t="n">
        <v>16</v>
      </c>
      <c r="E48" s="62" t="n">
        <v>1250</v>
      </c>
      <c r="F48" s="62" t="s">
        <v>467</v>
      </c>
    </row>
    <row r="49" customFormat="false" ht="12.75" hidden="false" customHeight="false" outlineLevel="0" collapsed="false">
      <c r="A49" s="64" t="s">
        <v>444</v>
      </c>
      <c r="B49" s="62" t="n">
        <v>10952</v>
      </c>
      <c r="C49" s="62" t="n">
        <v>2646</v>
      </c>
      <c r="D49" s="62" t="n">
        <v>122</v>
      </c>
      <c r="E49" s="62" t="n">
        <v>8182</v>
      </c>
      <c r="F49" s="63" t="n">
        <v>2</v>
      </c>
    </row>
    <row r="50" customFormat="false" ht="12.75" hidden="false" customHeight="false" outlineLevel="0" collapsed="false">
      <c r="A50" s="64" t="s">
        <v>445</v>
      </c>
      <c r="B50" s="62" t="n">
        <v>421</v>
      </c>
      <c r="C50" s="62" t="n">
        <v>26</v>
      </c>
      <c r="D50" s="62" t="n">
        <v>16</v>
      </c>
      <c r="E50" s="62" t="n">
        <v>379</v>
      </c>
      <c r="F50" s="62" t="s">
        <v>467</v>
      </c>
    </row>
    <row r="51" customFormat="false" ht="12.75" hidden="false" customHeight="false" outlineLevel="0" collapsed="false">
      <c r="A51" s="64" t="s">
        <v>446</v>
      </c>
      <c r="B51" s="62" t="n">
        <v>22072</v>
      </c>
      <c r="C51" s="62" t="n">
        <v>6668</v>
      </c>
      <c r="D51" s="62" t="n">
        <v>1874</v>
      </c>
      <c r="E51" s="62" t="n">
        <v>13470</v>
      </c>
      <c r="F51" s="62" t="n">
        <v>60</v>
      </c>
    </row>
    <row r="52" customFormat="false" ht="12.75" hidden="false" customHeight="false" outlineLevel="0" collapsed="false">
      <c r="A52" s="64" t="s">
        <v>447</v>
      </c>
      <c r="B52" s="62" t="n">
        <v>851</v>
      </c>
      <c r="C52" s="62" t="n">
        <v>70</v>
      </c>
      <c r="D52" s="62" t="n">
        <v>26</v>
      </c>
      <c r="E52" s="62" t="n">
        <v>754</v>
      </c>
      <c r="F52" s="62" t="n">
        <v>1</v>
      </c>
    </row>
    <row r="53" customFormat="false" ht="12.75" hidden="false" customHeight="false" outlineLevel="0" collapsed="false">
      <c r="A53" s="64" t="s">
        <v>448</v>
      </c>
      <c r="B53" s="62" t="n">
        <v>206</v>
      </c>
      <c r="C53" s="62" t="n">
        <v>31</v>
      </c>
      <c r="D53" s="62" t="n">
        <v>7</v>
      </c>
      <c r="E53" s="62" t="n">
        <v>167</v>
      </c>
      <c r="F53" s="62" t="n">
        <v>1</v>
      </c>
    </row>
    <row r="54" customFormat="false" ht="12.75" hidden="false" customHeight="false" outlineLevel="0" collapsed="false">
      <c r="A54" s="64" t="s">
        <v>449</v>
      </c>
      <c r="B54" s="62" t="n">
        <v>15891</v>
      </c>
      <c r="C54" s="62" t="n">
        <v>1456</v>
      </c>
      <c r="D54" s="62" t="n">
        <v>498</v>
      </c>
      <c r="E54" s="62" t="n">
        <v>13924</v>
      </c>
      <c r="F54" s="62" t="n">
        <v>13</v>
      </c>
    </row>
    <row r="55" customFormat="false" ht="12.75" hidden="false" customHeight="false" outlineLevel="0" collapsed="false">
      <c r="A55" s="64" t="s">
        <v>450</v>
      </c>
      <c r="B55" s="62" t="n">
        <v>282</v>
      </c>
      <c r="C55" s="62" t="n">
        <v>28</v>
      </c>
      <c r="D55" s="62" t="n">
        <v>14</v>
      </c>
      <c r="E55" s="62" t="n">
        <v>239</v>
      </c>
      <c r="F55" s="62" t="n">
        <v>1</v>
      </c>
    </row>
    <row r="56" customFormat="false" ht="12.75" hidden="false" customHeight="false" outlineLevel="0" collapsed="false">
      <c r="A56" s="64" t="s">
        <v>451</v>
      </c>
      <c r="B56" s="62" t="n">
        <v>963</v>
      </c>
      <c r="C56" s="62" t="n">
        <v>192</v>
      </c>
      <c r="D56" s="62" t="n">
        <v>47</v>
      </c>
      <c r="E56" s="62" t="n">
        <v>723</v>
      </c>
      <c r="F56" s="63" t="n">
        <v>1</v>
      </c>
    </row>
    <row r="57" customFormat="false" ht="12.75" hidden="false" customHeight="false" outlineLevel="0" collapsed="false">
      <c r="A57" s="64" t="s">
        <v>452</v>
      </c>
      <c r="B57" s="62" t="n">
        <v>688</v>
      </c>
      <c r="C57" s="62" t="n">
        <v>225</v>
      </c>
      <c r="D57" s="62" t="n">
        <v>26</v>
      </c>
      <c r="E57" s="62" t="n">
        <v>437</v>
      </c>
      <c r="F57" s="62" t="s">
        <v>467</v>
      </c>
    </row>
    <row r="58" customFormat="false" ht="12.75" hidden="false" customHeight="false" outlineLevel="0" collapsed="false">
      <c r="A58" s="64" t="s">
        <v>453</v>
      </c>
      <c r="B58" s="62" t="n">
        <v>5804</v>
      </c>
      <c r="C58" s="62" t="n">
        <v>804</v>
      </c>
      <c r="D58" s="62" t="n">
        <v>205</v>
      </c>
      <c r="E58" s="62" t="n">
        <v>4791</v>
      </c>
      <c r="F58" s="63" t="n">
        <v>4</v>
      </c>
    </row>
    <row r="59" customFormat="false" ht="12.75" hidden="false" customHeight="false" outlineLevel="0" collapsed="false">
      <c r="A59" s="64" t="s">
        <v>454</v>
      </c>
      <c r="B59" s="62" t="n">
        <v>4406</v>
      </c>
      <c r="C59" s="62" t="n">
        <v>543</v>
      </c>
      <c r="D59" s="62" t="n">
        <v>83</v>
      </c>
      <c r="E59" s="62" t="n">
        <v>3780</v>
      </c>
      <c r="F59" s="62" t="s">
        <v>467</v>
      </c>
    </row>
    <row r="60" customFormat="false" ht="12.75" hidden="false" customHeight="false" outlineLevel="0" collapsed="false">
      <c r="A60" s="64" t="s">
        <v>455</v>
      </c>
      <c r="B60" s="62" t="n">
        <v>2223</v>
      </c>
      <c r="C60" s="62" t="n">
        <v>168</v>
      </c>
      <c r="D60" s="62" t="n">
        <v>37</v>
      </c>
      <c r="E60" s="62" t="n">
        <v>2012</v>
      </c>
      <c r="F60" s="62" t="n">
        <v>6</v>
      </c>
    </row>
    <row r="61" customFormat="false" ht="12.75" hidden="false" customHeight="false" outlineLevel="0" collapsed="false">
      <c r="A61" s="64" t="s">
        <v>456</v>
      </c>
      <c r="B61" s="62" t="n">
        <v>7950</v>
      </c>
      <c r="C61" s="62" t="n">
        <v>1168</v>
      </c>
      <c r="D61" s="62" t="n">
        <v>319</v>
      </c>
      <c r="E61" s="62" t="n">
        <v>6436</v>
      </c>
      <c r="F61" s="63" t="n">
        <v>27</v>
      </c>
    </row>
    <row r="62" customFormat="false" ht="12.75" hidden="false" customHeight="false" outlineLevel="0" collapsed="false">
      <c r="A62" s="64" t="s">
        <v>429</v>
      </c>
      <c r="B62" s="62" t="n">
        <v>79</v>
      </c>
      <c r="C62" s="62" t="n">
        <v>25</v>
      </c>
      <c r="D62" s="62" t="n">
        <v>9</v>
      </c>
      <c r="E62" s="62" t="n">
        <v>45</v>
      </c>
      <c r="F62" s="62" t="s">
        <v>467</v>
      </c>
    </row>
    <row r="63" customFormat="false" ht="12.75" hidden="false" customHeight="false" outlineLevel="0" collapsed="false">
      <c r="A63" s="64" t="s">
        <v>457</v>
      </c>
      <c r="B63" s="62" t="n">
        <v>5993</v>
      </c>
      <c r="C63" s="62" t="n">
        <v>1657</v>
      </c>
      <c r="D63" s="62" t="n">
        <v>570</v>
      </c>
      <c r="E63" s="62" t="n">
        <v>3759</v>
      </c>
      <c r="F63" s="63" t="n">
        <v>7</v>
      </c>
    </row>
    <row r="64" customFormat="false" ht="12.75" hidden="false" customHeight="false" outlineLevel="0" collapsed="false">
      <c r="A64" s="64" t="s">
        <v>458</v>
      </c>
      <c r="B64" s="62" t="n">
        <v>225</v>
      </c>
      <c r="C64" s="62" t="n">
        <v>95</v>
      </c>
      <c r="D64" s="62" t="n">
        <v>22</v>
      </c>
      <c r="E64" s="62" t="n">
        <v>108</v>
      </c>
      <c r="F64" s="62" t="s">
        <v>467</v>
      </c>
    </row>
    <row r="65" customFormat="false" ht="12.75" hidden="false" customHeight="false" outlineLevel="0" collapsed="false">
      <c r="A65" s="64" t="s">
        <v>459</v>
      </c>
      <c r="B65" s="62" t="n">
        <v>558</v>
      </c>
      <c r="C65" s="62" t="n">
        <v>223</v>
      </c>
      <c r="D65" s="62" t="n">
        <v>95</v>
      </c>
      <c r="E65" s="62" t="n">
        <v>237</v>
      </c>
      <c r="F65" s="63" t="n">
        <v>3</v>
      </c>
    </row>
    <row r="66" customFormat="false" ht="12.75" hidden="false" customHeight="false" outlineLevel="0" collapsed="false">
      <c r="A66" s="64" t="s">
        <v>460</v>
      </c>
      <c r="B66" s="62" t="n">
        <v>820</v>
      </c>
      <c r="C66" s="62" t="n">
        <v>426</v>
      </c>
      <c r="D66" s="62" t="n">
        <v>135</v>
      </c>
      <c r="E66" s="62" t="n">
        <v>259</v>
      </c>
      <c r="F66" s="63" t="s">
        <v>467</v>
      </c>
    </row>
    <row r="67" customFormat="false" ht="12.75" hidden="false" customHeight="false" outlineLevel="0" collapsed="false">
      <c r="A67" s="64" t="s">
        <v>461</v>
      </c>
      <c r="B67" s="62" t="n">
        <v>816</v>
      </c>
      <c r="C67" s="62" t="n">
        <v>119</v>
      </c>
      <c r="D67" s="62" t="n">
        <v>24</v>
      </c>
      <c r="E67" s="62" t="n">
        <v>673</v>
      </c>
      <c r="F67" s="62" t="s">
        <v>467</v>
      </c>
    </row>
    <row r="68" customFormat="false" ht="12.75" hidden="false" customHeight="false" outlineLevel="0" collapsed="false">
      <c r="A68" s="64" t="s">
        <v>462</v>
      </c>
      <c r="B68" s="62" t="n">
        <v>627</v>
      </c>
      <c r="C68" s="62" t="n">
        <v>102</v>
      </c>
      <c r="D68" s="62" t="n">
        <v>32</v>
      </c>
      <c r="E68" s="62" t="n">
        <v>492</v>
      </c>
      <c r="F68" s="62" t="n">
        <v>1</v>
      </c>
    </row>
    <row r="69" customFormat="false" ht="12.75" hidden="false" customHeight="false" outlineLevel="0" collapsed="false">
      <c r="A69" s="64" t="s">
        <v>463</v>
      </c>
      <c r="B69" s="62" t="n">
        <v>239</v>
      </c>
      <c r="C69" s="62" t="n">
        <v>95</v>
      </c>
      <c r="D69" s="62" t="n">
        <v>38</v>
      </c>
      <c r="E69" s="62" t="n">
        <v>105</v>
      </c>
      <c r="F69" s="63" t="n">
        <v>1</v>
      </c>
    </row>
    <row r="70" customFormat="false" ht="12.75" hidden="false" customHeight="false" outlineLevel="0" collapsed="false">
      <c r="A70" s="64" t="s">
        <v>464</v>
      </c>
      <c r="B70" s="62" t="n">
        <v>209</v>
      </c>
      <c r="C70" s="62" t="n">
        <v>30</v>
      </c>
      <c r="D70" s="62" t="n">
        <v>19</v>
      </c>
      <c r="E70" s="62" t="n">
        <v>160</v>
      </c>
      <c r="F70" s="63" t="s">
        <v>467</v>
      </c>
    </row>
    <row r="71" customFormat="false" ht="12.75" hidden="false" customHeight="false" outlineLevel="0" collapsed="false">
      <c r="A71" s="64" t="s">
        <v>465</v>
      </c>
      <c r="B71" s="62" t="n">
        <v>46</v>
      </c>
      <c r="C71" s="62" t="n">
        <v>5</v>
      </c>
      <c r="D71" s="62" t="n">
        <v>1</v>
      </c>
      <c r="E71" s="62" t="n">
        <v>40</v>
      </c>
      <c r="F71" s="63" t="s">
        <v>467</v>
      </c>
    </row>
    <row r="72" customFormat="false" ht="12.75" hidden="false" customHeight="false" outlineLevel="0" collapsed="false">
      <c r="A72" s="64" t="s">
        <v>466</v>
      </c>
      <c r="B72" s="62" t="n">
        <v>182</v>
      </c>
      <c r="C72" s="62" t="n">
        <v>95</v>
      </c>
      <c r="D72" s="62" t="n">
        <v>29</v>
      </c>
      <c r="E72" s="62" t="n">
        <v>58</v>
      </c>
      <c r="F72" s="63" t="s">
        <v>467</v>
      </c>
    </row>
    <row r="73" customFormat="false" ht="12.75" hidden="false" customHeight="false" outlineLevel="0" collapsed="false">
      <c r="A73" s="64" t="s">
        <v>468</v>
      </c>
      <c r="B73" s="62" t="n">
        <v>256</v>
      </c>
      <c r="C73" s="62" t="n">
        <v>123</v>
      </c>
      <c r="D73" s="62" t="n">
        <v>46</v>
      </c>
      <c r="E73" s="62" t="n">
        <v>87</v>
      </c>
      <c r="F73" s="62" t="s">
        <v>467</v>
      </c>
    </row>
    <row r="74" customFormat="false" ht="12.75" hidden="false" customHeight="false" outlineLevel="0" collapsed="false">
      <c r="A74" s="64" t="s">
        <v>469</v>
      </c>
      <c r="B74" s="62" t="n">
        <v>83</v>
      </c>
      <c r="C74" s="62" t="n">
        <v>35</v>
      </c>
      <c r="D74" s="62" t="n">
        <v>13</v>
      </c>
      <c r="E74" s="62" t="n">
        <v>35</v>
      </c>
      <c r="F74" s="62" t="s">
        <v>467</v>
      </c>
    </row>
    <row r="75" customFormat="false" ht="12.75" hidden="false" customHeight="false" outlineLevel="0" collapsed="false">
      <c r="A75" s="64" t="s">
        <v>470</v>
      </c>
      <c r="B75" s="62" t="n">
        <v>1233</v>
      </c>
      <c r="C75" s="62" t="n">
        <v>62</v>
      </c>
      <c r="D75" s="62" t="n">
        <v>30</v>
      </c>
      <c r="E75" s="62" t="n">
        <v>1141</v>
      </c>
      <c r="F75" s="62" t="s">
        <v>467</v>
      </c>
    </row>
    <row r="76" customFormat="false" ht="12.75" hidden="false" customHeight="false" outlineLevel="0" collapsed="false">
      <c r="A76" s="64" t="s">
        <v>429</v>
      </c>
      <c r="B76" s="62" t="n">
        <v>699</v>
      </c>
      <c r="C76" s="62" t="n">
        <v>247</v>
      </c>
      <c r="D76" s="62" t="n">
        <v>86</v>
      </c>
      <c r="E76" s="62" t="n">
        <v>364</v>
      </c>
      <c r="F76" s="62" t="n">
        <v>2</v>
      </c>
    </row>
    <row r="77" customFormat="false" ht="12.75" hidden="false" customHeight="false" outlineLevel="0" collapsed="false">
      <c r="A77" s="64" t="s">
        <v>471</v>
      </c>
      <c r="B77" s="62" t="n">
        <v>3553</v>
      </c>
      <c r="C77" s="62" t="n">
        <v>1360</v>
      </c>
      <c r="D77" s="62" t="n">
        <v>366</v>
      </c>
      <c r="E77" s="62" t="n">
        <v>1804</v>
      </c>
      <c r="F77" s="63" t="n">
        <v>23</v>
      </c>
    </row>
    <row r="78" customFormat="false" ht="12.75" hidden="false" customHeight="false" outlineLevel="0" collapsed="false">
      <c r="A78" s="64" t="s">
        <v>472</v>
      </c>
      <c r="B78" s="62" t="n">
        <v>3371</v>
      </c>
      <c r="C78" s="62" t="n">
        <v>1288</v>
      </c>
      <c r="D78" s="63" t="n">
        <v>347</v>
      </c>
      <c r="E78" s="62" t="n">
        <v>1713</v>
      </c>
      <c r="F78" s="63" t="n">
        <v>23</v>
      </c>
    </row>
    <row r="79" customFormat="false" ht="12.75" hidden="false" customHeight="false" outlineLevel="0" collapsed="false">
      <c r="A79" s="64" t="s">
        <v>473</v>
      </c>
      <c r="B79" s="65" t="n">
        <v>181</v>
      </c>
      <c r="C79" s="65" t="n">
        <v>72</v>
      </c>
      <c r="D79" s="66" t="n">
        <v>18</v>
      </c>
      <c r="E79" s="65" t="n">
        <v>91</v>
      </c>
      <c r="F79" s="66" t="s">
        <v>467</v>
      </c>
    </row>
    <row r="80" customFormat="false" ht="12.75" hidden="false" customHeight="false" outlineLevel="0" collapsed="false">
      <c r="A80" s="64" t="s">
        <v>429</v>
      </c>
      <c r="B80" s="65" t="n">
        <v>1</v>
      </c>
      <c r="C80" s="65" t="s">
        <v>467</v>
      </c>
      <c r="D80" s="66" t="n">
        <v>1</v>
      </c>
      <c r="E80" s="65" t="s">
        <v>467</v>
      </c>
      <c r="F80" s="66" t="s">
        <v>467</v>
      </c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</row>
    <row r="83" customFormat="false" ht="12.75" hidden="false" customHeight="false" outlineLevel="0" collapsed="false">
      <c r="A83" s="68" t="s">
        <v>401</v>
      </c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9" t="s">
        <v>485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6" min="6" style="2" width="9.14"/>
    <col collapsed="false" customWidth="true" hidden="false" outlineLevel="0" max="7" min="7" style="2" width="19.56"/>
    <col collapsed="false" customWidth="false" hidden="false" outlineLevel="0" max="257" min="8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8" t="s">
        <v>488</v>
      </c>
      <c r="B3" s="75"/>
      <c r="C3" s="75"/>
      <c r="D3" s="75"/>
      <c r="E3" s="75"/>
    </row>
    <row r="4" customFormat="false" ht="18.75" hidden="false" customHeight="false" outlineLevel="0" collapsed="false">
      <c r="A4" s="48" t="s">
        <v>489</v>
      </c>
      <c r="B4" s="75"/>
      <c r="C4" s="75"/>
      <c r="D4" s="75"/>
      <c r="E4" s="75"/>
    </row>
    <row r="5" customFormat="false" ht="15.75" hidden="false" customHeight="false" outlineLevel="0" collapsed="false">
      <c r="A5" s="75"/>
      <c r="B5" s="48"/>
      <c r="C5" s="48"/>
      <c r="D5" s="48"/>
      <c r="E5" s="48"/>
    </row>
    <row r="6" customFormat="false" ht="15.75" hidden="false" customHeight="false" outlineLevel="0" collapsed="false">
      <c r="A6" s="75" t="s">
        <v>7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4</v>
      </c>
      <c r="B7" s="58" t="s">
        <v>7</v>
      </c>
      <c r="C7" s="58" t="s">
        <v>405</v>
      </c>
      <c r="D7" s="58" t="s">
        <v>406</v>
      </c>
      <c r="E7" s="58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60" t="s">
        <v>7</v>
      </c>
      <c r="B9" s="76" t="n">
        <v>35949</v>
      </c>
      <c r="C9" s="76" t="n">
        <v>13212</v>
      </c>
      <c r="D9" s="76" t="n">
        <v>21740</v>
      </c>
      <c r="E9" s="76" t="n">
        <v>997</v>
      </c>
    </row>
    <row r="10" customFormat="false" ht="12.75" hidden="false" customHeight="false" outlineLevel="0" collapsed="false">
      <c r="A10" s="60"/>
      <c r="B10" s="77"/>
      <c r="C10" s="77"/>
      <c r="D10" s="77"/>
      <c r="E10" s="77"/>
      <c r="G10" s="61"/>
    </row>
    <row r="11" customFormat="false" ht="12.75" hidden="false" customHeight="false" outlineLevel="0" collapsed="false">
      <c r="A11" s="60" t="s">
        <v>408</v>
      </c>
      <c r="B11" s="76" t="n">
        <v>12169</v>
      </c>
      <c r="C11" s="76" t="n">
        <v>4707</v>
      </c>
      <c r="D11" s="76" t="n">
        <v>7332</v>
      </c>
      <c r="E11" s="76" t="n">
        <v>130</v>
      </c>
      <c r="G11" s="61"/>
    </row>
    <row r="12" customFormat="false" ht="12.75" hidden="false" customHeight="false" outlineLevel="0" collapsed="false">
      <c r="A12" s="60" t="s">
        <v>409</v>
      </c>
      <c r="B12" s="76" t="n">
        <v>1765</v>
      </c>
      <c r="C12" s="76" t="n">
        <v>726</v>
      </c>
      <c r="D12" s="76" t="n">
        <v>1028</v>
      </c>
      <c r="E12" s="76" t="n">
        <v>11</v>
      </c>
      <c r="G12" s="61"/>
    </row>
    <row r="13" customFormat="false" ht="12.75" hidden="false" customHeight="false" outlineLevel="0" collapsed="false">
      <c r="A13" s="60" t="s">
        <v>410</v>
      </c>
      <c r="B13" s="76" t="n">
        <v>64</v>
      </c>
      <c r="C13" s="76" t="n">
        <v>12</v>
      </c>
      <c r="D13" s="76" t="n">
        <v>49</v>
      </c>
      <c r="E13" s="76" t="n">
        <v>3</v>
      </c>
      <c r="G13" s="61"/>
    </row>
    <row r="14" customFormat="false" ht="12.75" hidden="false" customHeight="false" outlineLevel="0" collapsed="false">
      <c r="A14" s="60" t="s">
        <v>411</v>
      </c>
      <c r="B14" s="76" t="n">
        <v>130</v>
      </c>
      <c r="C14" s="76" t="n">
        <v>42</v>
      </c>
      <c r="D14" s="76" t="n">
        <v>87</v>
      </c>
      <c r="E14" s="76" t="n">
        <v>1</v>
      </c>
      <c r="G14" s="61"/>
    </row>
    <row r="15" customFormat="false" ht="12.75" hidden="false" customHeight="false" outlineLevel="0" collapsed="false">
      <c r="A15" s="60" t="s">
        <v>412</v>
      </c>
      <c r="B15" s="76" t="n">
        <v>722</v>
      </c>
      <c r="C15" s="76" t="n">
        <v>326</v>
      </c>
      <c r="D15" s="76" t="n">
        <v>387</v>
      </c>
      <c r="E15" s="76" t="n">
        <v>9</v>
      </c>
      <c r="G15" s="61"/>
    </row>
    <row r="16" customFormat="false" ht="12.75" hidden="false" customHeight="false" outlineLevel="0" collapsed="false">
      <c r="A16" s="60" t="s">
        <v>413</v>
      </c>
      <c r="B16" s="76" t="n">
        <v>122</v>
      </c>
      <c r="C16" s="76" t="n">
        <v>44</v>
      </c>
      <c r="D16" s="76" t="n">
        <v>77</v>
      </c>
      <c r="E16" s="76" t="n">
        <v>1</v>
      </c>
      <c r="G16" s="61"/>
    </row>
    <row r="17" customFormat="false" ht="12.75" hidden="false" customHeight="false" outlineLevel="0" collapsed="false">
      <c r="A17" s="60" t="s">
        <v>414</v>
      </c>
      <c r="B17" s="76" t="n">
        <v>20</v>
      </c>
      <c r="C17" s="76" t="n">
        <v>5</v>
      </c>
      <c r="D17" s="76" t="n">
        <v>14</v>
      </c>
      <c r="E17" s="76" t="n">
        <v>1</v>
      </c>
      <c r="G17" s="61"/>
    </row>
    <row r="18" customFormat="false" ht="12.75" hidden="false" customHeight="false" outlineLevel="0" collapsed="false">
      <c r="A18" s="60" t="s">
        <v>415</v>
      </c>
      <c r="B18" s="76" t="n">
        <v>1917</v>
      </c>
      <c r="C18" s="76" t="n">
        <v>878</v>
      </c>
      <c r="D18" s="76" t="n">
        <v>1009</v>
      </c>
      <c r="E18" s="76" t="n">
        <v>30</v>
      </c>
      <c r="G18" s="61"/>
    </row>
    <row r="19" customFormat="false" ht="12.75" hidden="false" customHeight="false" outlineLevel="0" collapsed="false">
      <c r="A19" s="60" t="s">
        <v>416</v>
      </c>
      <c r="B19" s="76" t="n">
        <v>22</v>
      </c>
      <c r="C19" s="76" t="n">
        <v>10</v>
      </c>
      <c r="D19" s="76" t="n">
        <v>12</v>
      </c>
      <c r="E19" s="76" t="s">
        <v>467</v>
      </c>
      <c r="G19" s="61"/>
    </row>
    <row r="20" customFormat="false" ht="12.75" hidden="false" customHeight="false" outlineLevel="0" collapsed="false">
      <c r="A20" s="60" t="s">
        <v>417</v>
      </c>
      <c r="B20" s="76" t="n">
        <v>284</v>
      </c>
      <c r="C20" s="76" t="n">
        <v>96</v>
      </c>
      <c r="D20" s="76" t="n">
        <v>187</v>
      </c>
      <c r="E20" s="76" t="n">
        <v>1</v>
      </c>
      <c r="G20" s="61"/>
    </row>
    <row r="21" customFormat="false" ht="12.75" hidden="false" customHeight="false" outlineLevel="0" collapsed="false">
      <c r="A21" s="60" t="s">
        <v>418</v>
      </c>
      <c r="B21" s="76" t="n">
        <v>365</v>
      </c>
      <c r="C21" s="76" t="n">
        <v>125</v>
      </c>
      <c r="D21" s="76" t="n">
        <v>232</v>
      </c>
      <c r="E21" s="76" t="n">
        <v>8</v>
      </c>
      <c r="G21" s="61"/>
    </row>
    <row r="22" customFormat="false" ht="12.75" hidden="false" customHeight="false" outlineLevel="0" collapsed="false">
      <c r="A22" s="60" t="s">
        <v>419</v>
      </c>
      <c r="B22" s="76" t="n">
        <v>160</v>
      </c>
      <c r="C22" s="76" t="n">
        <v>65</v>
      </c>
      <c r="D22" s="76" t="n">
        <v>94</v>
      </c>
      <c r="E22" s="76" t="n">
        <v>1</v>
      </c>
      <c r="G22" s="61"/>
    </row>
    <row r="23" customFormat="false" ht="12.75" hidden="false" customHeight="false" outlineLevel="0" collapsed="false">
      <c r="A23" s="60" t="s">
        <v>420</v>
      </c>
      <c r="B23" s="76" t="n">
        <v>123</v>
      </c>
      <c r="C23" s="76" t="n">
        <v>50</v>
      </c>
      <c r="D23" s="76" t="n">
        <v>72</v>
      </c>
      <c r="E23" s="76" t="n">
        <v>1</v>
      </c>
      <c r="G23" s="61"/>
    </row>
    <row r="24" customFormat="false" ht="12.75" hidden="false" customHeight="false" outlineLevel="0" collapsed="false">
      <c r="A24" s="60" t="s">
        <v>421</v>
      </c>
      <c r="B24" s="76" t="n">
        <v>419</v>
      </c>
      <c r="C24" s="76" t="n">
        <v>139</v>
      </c>
      <c r="D24" s="76" t="n">
        <v>278</v>
      </c>
      <c r="E24" s="76" t="n">
        <v>2</v>
      </c>
      <c r="G24" s="61"/>
    </row>
    <row r="25" customFormat="false" ht="12.75" hidden="false" customHeight="false" outlineLevel="0" collapsed="false">
      <c r="A25" s="60" t="s">
        <v>422</v>
      </c>
      <c r="B25" s="76" t="n">
        <v>70</v>
      </c>
      <c r="C25" s="76" t="n">
        <v>26</v>
      </c>
      <c r="D25" s="76" t="n">
        <v>44</v>
      </c>
      <c r="E25" s="76" t="s">
        <v>467</v>
      </c>
      <c r="G25" s="61"/>
    </row>
    <row r="26" customFormat="false" ht="12.75" hidden="false" customHeight="false" outlineLevel="0" collapsed="false">
      <c r="A26" s="60" t="s">
        <v>423</v>
      </c>
      <c r="B26" s="76" t="n">
        <v>216</v>
      </c>
      <c r="C26" s="76" t="n">
        <v>66</v>
      </c>
      <c r="D26" s="76" t="n">
        <v>129</v>
      </c>
      <c r="E26" s="76" t="n">
        <v>21</v>
      </c>
      <c r="G26" s="61"/>
    </row>
    <row r="27" customFormat="false" ht="12.75" hidden="false" customHeight="false" outlineLevel="0" collapsed="false">
      <c r="A27" s="60" t="s">
        <v>424</v>
      </c>
      <c r="B27" s="76" t="n">
        <v>4330</v>
      </c>
      <c r="C27" s="76" t="n">
        <v>1540</v>
      </c>
      <c r="D27" s="76" t="n">
        <v>2767</v>
      </c>
      <c r="E27" s="76" t="n">
        <v>23</v>
      </c>
      <c r="G27" s="61"/>
    </row>
    <row r="28" customFormat="false" ht="12.75" hidden="false" customHeight="false" outlineLevel="0" collapsed="false">
      <c r="A28" s="60" t="s">
        <v>425</v>
      </c>
      <c r="B28" s="76" t="n">
        <v>23</v>
      </c>
      <c r="C28" s="76" t="n">
        <v>10</v>
      </c>
      <c r="D28" s="76" t="n">
        <v>13</v>
      </c>
      <c r="E28" s="76" t="s">
        <v>467</v>
      </c>
      <c r="G28" s="61"/>
    </row>
    <row r="29" customFormat="false" ht="12.75" hidden="false" customHeight="false" outlineLevel="0" collapsed="false">
      <c r="A29" s="60" t="s">
        <v>426</v>
      </c>
      <c r="B29" s="76" t="n">
        <v>34</v>
      </c>
      <c r="C29" s="76" t="n">
        <v>13</v>
      </c>
      <c r="D29" s="76" t="n">
        <v>20</v>
      </c>
      <c r="E29" s="76" t="n">
        <v>1</v>
      </c>
      <c r="G29" s="61"/>
    </row>
    <row r="30" customFormat="false" ht="12.75" hidden="false" customHeight="false" outlineLevel="0" collapsed="false">
      <c r="A30" s="60" t="s">
        <v>427</v>
      </c>
      <c r="B30" s="76" t="n">
        <v>149</v>
      </c>
      <c r="C30" s="76" t="n">
        <v>53</v>
      </c>
      <c r="D30" s="76" t="n">
        <v>95</v>
      </c>
      <c r="E30" s="76" t="n">
        <v>1</v>
      </c>
      <c r="G30" s="61"/>
    </row>
    <row r="31" customFormat="false" ht="12.75" hidden="false" customHeight="false" outlineLevel="0" collapsed="false">
      <c r="A31" s="60" t="s">
        <v>428</v>
      </c>
      <c r="B31" s="76" t="n">
        <v>1076</v>
      </c>
      <c r="C31" s="76" t="n">
        <v>428</v>
      </c>
      <c r="D31" s="76" t="n">
        <v>638</v>
      </c>
      <c r="E31" s="76" t="n">
        <v>10</v>
      </c>
      <c r="G31" s="61"/>
    </row>
    <row r="32" customFormat="false" ht="12.75" hidden="false" customHeight="false" outlineLevel="0" collapsed="false">
      <c r="A32" s="60" t="s">
        <v>429</v>
      </c>
      <c r="B32" s="76" t="n">
        <v>158</v>
      </c>
      <c r="C32" s="76" t="n">
        <v>53</v>
      </c>
      <c r="D32" s="76" t="n">
        <v>100</v>
      </c>
      <c r="E32" s="76" t="n">
        <v>5</v>
      </c>
      <c r="G32" s="61"/>
    </row>
    <row r="33" customFormat="false" ht="12.75" hidden="false" customHeight="false" outlineLevel="0" collapsed="false">
      <c r="A33" s="60" t="s">
        <v>430</v>
      </c>
      <c r="B33" s="76" t="n">
        <v>876</v>
      </c>
      <c r="C33" s="76" t="n">
        <v>469</v>
      </c>
      <c r="D33" s="76" t="n">
        <v>389</v>
      </c>
      <c r="E33" s="76" t="n">
        <v>18</v>
      </c>
      <c r="G33" s="61"/>
    </row>
    <row r="34" customFormat="false" ht="12.75" hidden="false" customHeight="false" outlineLevel="0" collapsed="false">
      <c r="A34" s="60" t="s">
        <v>431</v>
      </c>
      <c r="B34" s="76" t="n">
        <v>263</v>
      </c>
      <c r="C34" s="76" t="n">
        <v>133</v>
      </c>
      <c r="D34" s="76" t="n">
        <v>126</v>
      </c>
      <c r="E34" s="76" t="n">
        <v>4</v>
      </c>
      <c r="G34" s="61"/>
    </row>
    <row r="35" customFormat="false" ht="12.75" hidden="false" customHeight="false" outlineLevel="0" collapsed="false">
      <c r="A35" s="60" t="s">
        <v>432</v>
      </c>
      <c r="B35" s="76" t="n">
        <v>235</v>
      </c>
      <c r="C35" s="76" t="n">
        <v>149</v>
      </c>
      <c r="D35" s="76" t="n">
        <v>80</v>
      </c>
      <c r="E35" s="76" t="n">
        <v>6</v>
      </c>
      <c r="G35" s="61"/>
    </row>
    <row r="36" customFormat="false" ht="12.75" hidden="false" customHeight="false" outlineLevel="0" collapsed="false">
      <c r="A36" s="60" t="s">
        <v>433</v>
      </c>
      <c r="B36" s="76" t="n">
        <v>49</v>
      </c>
      <c r="C36" s="76" t="n">
        <v>35</v>
      </c>
      <c r="D36" s="76" t="n">
        <v>14</v>
      </c>
      <c r="E36" s="76" t="s">
        <v>467</v>
      </c>
      <c r="G36" s="61"/>
    </row>
    <row r="37" customFormat="false" ht="12.75" hidden="false" customHeight="false" outlineLevel="0" collapsed="false">
      <c r="A37" s="60" t="s">
        <v>434</v>
      </c>
      <c r="B37" s="76" t="n">
        <v>37</v>
      </c>
      <c r="C37" s="76" t="n">
        <v>13</v>
      </c>
      <c r="D37" s="76" t="n">
        <v>23</v>
      </c>
      <c r="E37" s="76" t="n">
        <v>1</v>
      </c>
      <c r="G37" s="61"/>
    </row>
    <row r="38" customFormat="false" ht="12.75" hidden="false" customHeight="false" outlineLevel="0" collapsed="false">
      <c r="A38" s="60" t="s">
        <v>429</v>
      </c>
      <c r="B38" s="76" t="n">
        <v>292</v>
      </c>
      <c r="C38" s="76" t="n">
        <v>139</v>
      </c>
      <c r="D38" s="76" t="n">
        <v>146</v>
      </c>
      <c r="E38" s="76" t="n">
        <v>7</v>
      </c>
      <c r="G38" s="61"/>
    </row>
    <row r="39" customFormat="false" ht="12.75" hidden="false" customHeight="false" outlineLevel="0" collapsed="false">
      <c r="A39" s="60" t="s">
        <v>435</v>
      </c>
      <c r="B39" s="76" t="n">
        <v>20002</v>
      </c>
      <c r="C39" s="76" t="n">
        <v>7157</v>
      </c>
      <c r="D39" s="76" t="n">
        <v>12097</v>
      </c>
      <c r="E39" s="76" t="n">
        <v>748</v>
      </c>
      <c r="G39" s="61"/>
    </row>
    <row r="40" customFormat="false" ht="12.75" hidden="false" customHeight="false" outlineLevel="0" collapsed="false">
      <c r="A40" s="60" t="s">
        <v>436</v>
      </c>
      <c r="B40" s="76" t="n">
        <v>1041</v>
      </c>
      <c r="C40" s="76" t="n">
        <v>292</v>
      </c>
      <c r="D40" s="76" t="n">
        <v>656</v>
      </c>
      <c r="E40" s="76" t="n">
        <v>93</v>
      </c>
      <c r="G40" s="61"/>
    </row>
    <row r="41" customFormat="false" ht="12.75" hidden="false" customHeight="false" outlineLevel="0" collapsed="false">
      <c r="A41" s="60" t="s">
        <v>437</v>
      </c>
      <c r="B41" s="76" t="n">
        <v>667</v>
      </c>
      <c r="C41" s="76" t="n">
        <v>265</v>
      </c>
      <c r="D41" s="76" t="n">
        <v>394</v>
      </c>
      <c r="E41" s="76" t="n">
        <v>8</v>
      </c>
      <c r="G41" s="61"/>
    </row>
    <row r="42" customFormat="false" ht="12.75" hidden="false" customHeight="false" outlineLevel="0" collapsed="false">
      <c r="A42" s="60" t="s">
        <v>438</v>
      </c>
      <c r="B42" s="76" t="n">
        <v>924</v>
      </c>
      <c r="C42" s="76" t="n">
        <v>373</v>
      </c>
      <c r="D42" s="76" t="n">
        <v>513</v>
      </c>
      <c r="E42" s="76" t="n">
        <v>38</v>
      </c>
      <c r="G42" s="61"/>
    </row>
    <row r="43" customFormat="false" ht="12.75" hidden="false" customHeight="false" outlineLevel="0" collapsed="false">
      <c r="A43" s="60" t="s">
        <v>439</v>
      </c>
      <c r="B43" s="76" t="n">
        <v>270</v>
      </c>
      <c r="C43" s="76" t="n">
        <v>103</v>
      </c>
      <c r="D43" s="76" t="n">
        <v>155</v>
      </c>
      <c r="E43" s="76" t="n">
        <v>12</v>
      </c>
      <c r="G43" s="61"/>
    </row>
    <row r="44" customFormat="false" ht="12.75" hidden="false" customHeight="false" outlineLevel="0" collapsed="false">
      <c r="A44" s="60" t="s">
        <v>440</v>
      </c>
      <c r="B44" s="76" t="n">
        <v>749</v>
      </c>
      <c r="C44" s="76" t="n">
        <v>319</v>
      </c>
      <c r="D44" s="76" t="n">
        <v>409</v>
      </c>
      <c r="E44" s="76" t="n">
        <v>21</v>
      </c>
      <c r="G44" s="61"/>
    </row>
    <row r="45" customFormat="false" ht="12.75" hidden="false" customHeight="false" outlineLevel="0" collapsed="false">
      <c r="A45" s="60" t="s">
        <v>441</v>
      </c>
      <c r="B45" s="76" t="n">
        <v>1515</v>
      </c>
      <c r="C45" s="76" t="n">
        <v>335</v>
      </c>
      <c r="D45" s="76" t="n">
        <v>1094</v>
      </c>
      <c r="E45" s="76" t="n">
        <v>86</v>
      </c>
      <c r="G45" s="61"/>
    </row>
    <row r="46" customFormat="false" ht="12.75" hidden="false" customHeight="false" outlineLevel="0" collapsed="false">
      <c r="A46" s="60" t="s">
        <v>442</v>
      </c>
      <c r="B46" s="76" t="n">
        <v>92</v>
      </c>
      <c r="C46" s="76" t="n">
        <v>35</v>
      </c>
      <c r="D46" s="76" t="n">
        <v>57</v>
      </c>
      <c r="E46" s="76" t="s">
        <v>467</v>
      </c>
      <c r="G46" s="61"/>
    </row>
    <row r="47" customFormat="false" ht="12.75" hidden="false" customHeight="false" outlineLevel="0" collapsed="false">
      <c r="A47" s="60" t="s">
        <v>443</v>
      </c>
      <c r="B47" s="76" t="n">
        <v>231</v>
      </c>
      <c r="C47" s="76" t="n">
        <v>55</v>
      </c>
      <c r="D47" s="76" t="n">
        <v>142</v>
      </c>
      <c r="E47" s="76" t="n">
        <v>34</v>
      </c>
      <c r="G47" s="61"/>
    </row>
    <row r="48" customFormat="false" ht="12.75" hidden="false" customHeight="false" outlineLevel="0" collapsed="false">
      <c r="A48" s="60" t="s">
        <v>444</v>
      </c>
      <c r="B48" s="76" t="n">
        <v>3761</v>
      </c>
      <c r="C48" s="76" t="n">
        <v>1315</v>
      </c>
      <c r="D48" s="76" t="n">
        <v>2353</v>
      </c>
      <c r="E48" s="76" t="n">
        <v>93</v>
      </c>
      <c r="G48" s="61"/>
    </row>
    <row r="49" customFormat="false" ht="12.75" hidden="false" customHeight="false" outlineLevel="0" collapsed="false">
      <c r="A49" s="60" t="s">
        <v>445</v>
      </c>
      <c r="B49" s="76" t="n">
        <v>33</v>
      </c>
      <c r="C49" s="76" t="n">
        <v>21</v>
      </c>
      <c r="D49" s="76" t="n">
        <v>12</v>
      </c>
      <c r="E49" s="76" t="s">
        <v>467</v>
      </c>
      <c r="G49" s="61"/>
    </row>
    <row r="50" customFormat="false" ht="12.75" hidden="false" customHeight="false" outlineLevel="0" collapsed="false">
      <c r="A50" s="60" t="s">
        <v>446</v>
      </c>
      <c r="B50" s="76" t="n">
        <v>3967</v>
      </c>
      <c r="C50" s="76" t="n">
        <v>1240</v>
      </c>
      <c r="D50" s="76" t="n">
        <v>2625</v>
      </c>
      <c r="E50" s="76" t="n">
        <v>102</v>
      </c>
      <c r="G50" s="61"/>
    </row>
    <row r="51" customFormat="false" ht="12.75" hidden="false" customHeight="false" outlineLevel="0" collapsed="false">
      <c r="A51" s="60" t="s">
        <v>447</v>
      </c>
      <c r="B51" s="76" t="n">
        <v>76</v>
      </c>
      <c r="C51" s="76" t="n">
        <v>42</v>
      </c>
      <c r="D51" s="76" t="n">
        <v>33</v>
      </c>
      <c r="E51" s="76" t="n">
        <v>1</v>
      </c>
      <c r="G51" s="61"/>
    </row>
    <row r="52" customFormat="false" ht="12.75" hidden="false" customHeight="false" outlineLevel="0" collapsed="false">
      <c r="A52" s="60" t="s">
        <v>448</v>
      </c>
      <c r="B52" s="76" t="n">
        <v>67</v>
      </c>
      <c r="C52" s="76" t="n">
        <v>32</v>
      </c>
      <c r="D52" s="76" t="n">
        <v>31</v>
      </c>
      <c r="E52" s="76" t="n">
        <v>4</v>
      </c>
      <c r="G52" s="61"/>
    </row>
    <row r="53" customFormat="false" ht="12.75" hidden="false" customHeight="false" outlineLevel="0" collapsed="false">
      <c r="A53" s="60" t="s">
        <v>449</v>
      </c>
      <c r="B53" s="76" t="n">
        <v>2164</v>
      </c>
      <c r="C53" s="76" t="n">
        <v>742</v>
      </c>
      <c r="D53" s="76" t="n">
        <v>1348</v>
      </c>
      <c r="E53" s="76" t="n">
        <v>74</v>
      </c>
      <c r="G53" s="61"/>
    </row>
    <row r="54" customFormat="false" ht="12.75" hidden="false" customHeight="false" outlineLevel="0" collapsed="false">
      <c r="A54" s="60" t="s">
        <v>450</v>
      </c>
      <c r="B54" s="76" t="n">
        <v>41</v>
      </c>
      <c r="C54" s="76" t="n">
        <v>18</v>
      </c>
      <c r="D54" s="76" t="n">
        <v>22</v>
      </c>
      <c r="E54" s="76" t="n">
        <v>1</v>
      </c>
      <c r="G54" s="61"/>
    </row>
    <row r="55" customFormat="false" ht="12.75" hidden="false" customHeight="false" outlineLevel="0" collapsed="false">
      <c r="A55" s="60" t="s">
        <v>451</v>
      </c>
      <c r="B55" s="76" t="n">
        <v>218</v>
      </c>
      <c r="C55" s="76" t="n">
        <v>81</v>
      </c>
      <c r="D55" s="76" t="n">
        <v>130</v>
      </c>
      <c r="E55" s="76" t="n">
        <v>7</v>
      </c>
      <c r="G55" s="61"/>
    </row>
    <row r="56" customFormat="false" ht="12.75" hidden="false" customHeight="false" outlineLevel="0" collapsed="false">
      <c r="A56" s="60" t="s">
        <v>452</v>
      </c>
      <c r="B56" s="76" t="n">
        <v>160</v>
      </c>
      <c r="C56" s="76" t="n">
        <v>95</v>
      </c>
      <c r="D56" s="76" t="n">
        <v>61</v>
      </c>
      <c r="E56" s="76" t="n">
        <v>4</v>
      </c>
      <c r="G56" s="61"/>
    </row>
    <row r="57" customFormat="false" ht="12.75" hidden="false" customHeight="false" outlineLevel="0" collapsed="false">
      <c r="A57" s="60" t="s">
        <v>453</v>
      </c>
      <c r="B57" s="76" t="n">
        <v>1375</v>
      </c>
      <c r="C57" s="76" t="n">
        <v>571</v>
      </c>
      <c r="D57" s="76" t="n">
        <v>765</v>
      </c>
      <c r="E57" s="76" t="n">
        <v>39</v>
      </c>
      <c r="G57" s="61"/>
    </row>
    <row r="58" customFormat="false" ht="12.75" hidden="false" customHeight="false" outlineLevel="0" collapsed="false">
      <c r="A58" s="60" t="s">
        <v>454</v>
      </c>
      <c r="B58" s="76" t="n">
        <v>1542</v>
      </c>
      <c r="C58" s="76" t="n">
        <v>787</v>
      </c>
      <c r="D58" s="76" t="n">
        <v>698</v>
      </c>
      <c r="E58" s="76" t="n">
        <v>57</v>
      </c>
      <c r="G58" s="61"/>
    </row>
    <row r="59" customFormat="false" ht="12.75" hidden="false" customHeight="false" outlineLevel="0" collapsed="false">
      <c r="A59" s="60" t="s">
        <v>455</v>
      </c>
      <c r="B59" s="76" t="n">
        <v>94</v>
      </c>
      <c r="C59" s="76" t="n">
        <v>25</v>
      </c>
      <c r="D59" s="76" t="n">
        <v>60</v>
      </c>
      <c r="E59" s="76" t="n">
        <v>9</v>
      </c>
      <c r="G59" s="61"/>
    </row>
    <row r="60" customFormat="false" ht="12.75" hidden="false" customHeight="false" outlineLevel="0" collapsed="false">
      <c r="A60" s="60" t="s">
        <v>456</v>
      </c>
      <c r="B60" s="76" t="n">
        <v>993</v>
      </c>
      <c r="C60" s="76" t="n">
        <v>406</v>
      </c>
      <c r="D60" s="76" t="n">
        <v>522</v>
      </c>
      <c r="E60" s="76" t="n">
        <v>65</v>
      </c>
      <c r="G60" s="61"/>
    </row>
    <row r="61" customFormat="false" ht="12.75" hidden="false" customHeight="false" outlineLevel="0" collapsed="false">
      <c r="A61" s="60" t="s">
        <v>429</v>
      </c>
      <c r="B61" s="76" t="n">
        <v>22</v>
      </c>
      <c r="C61" s="76" t="n">
        <v>5</v>
      </c>
      <c r="D61" s="76" t="n">
        <v>17</v>
      </c>
      <c r="E61" s="76" t="s">
        <v>467</v>
      </c>
      <c r="G61" s="61"/>
    </row>
    <row r="62" customFormat="false" ht="12.75" hidden="false" customHeight="false" outlineLevel="0" collapsed="false">
      <c r="A62" s="60" t="s">
        <v>457</v>
      </c>
      <c r="B62" s="76" t="n">
        <v>2609</v>
      </c>
      <c r="C62" s="76" t="n">
        <v>793</v>
      </c>
      <c r="D62" s="76" t="n">
        <v>1717</v>
      </c>
      <c r="E62" s="76" t="n">
        <v>99</v>
      </c>
      <c r="G62" s="61"/>
    </row>
    <row r="63" customFormat="false" ht="12.75" hidden="false" customHeight="false" outlineLevel="0" collapsed="false">
      <c r="A63" s="60" t="s">
        <v>458</v>
      </c>
      <c r="B63" s="76" t="n">
        <v>105</v>
      </c>
      <c r="C63" s="76" t="n">
        <v>31</v>
      </c>
      <c r="D63" s="76" t="n">
        <v>73</v>
      </c>
      <c r="E63" s="76" t="n">
        <v>1</v>
      </c>
      <c r="G63" s="61"/>
    </row>
    <row r="64" customFormat="false" ht="12.75" hidden="false" customHeight="false" outlineLevel="0" collapsed="false">
      <c r="A64" s="60" t="s">
        <v>459</v>
      </c>
      <c r="B64" s="76" t="n">
        <v>209</v>
      </c>
      <c r="C64" s="76" t="n">
        <v>61</v>
      </c>
      <c r="D64" s="76" t="n">
        <v>147</v>
      </c>
      <c r="E64" s="76" t="n">
        <v>1</v>
      </c>
      <c r="G64" s="61"/>
    </row>
    <row r="65" customFormat="false" ht="12.75" hidden="false" customHeight="false" outlineLevel="0" collapsed="false">
      <c r="A65" s="60" t="s">
        <v>460</v>
      </c>
      <c r="B65" s="76" t="n">
        <v>338</v>
      </c>
      <c r="C65" s="76" t="n">
        <v>123</v>
      </c>
      <c r="D65" s="76" t="n">
        <v>213</v>
      </c>
      <c r="E65" s="76" t="n">
        <v>2</v>
      </c>
      <c r="G65" s="61"/>
    </row>
    <row r="66" customFormat="false" ht="12.75" hidden="false" customHeight="false" outlineLevel="0" collapsed="false">
      <c r="A66" s="60" t="s">
        <v>461</v>
      </c>
      <c r="B66" s="76" t="n">
        <v>133</v>
      </c>
      <c r="C66" s="76" t="n">
        <v>47</v>
      </c>
      <c r="D66" s="76" t="n">
        <v>73</v>
      </c>
      <c r="E66" s="76" t="n">
        <v>13</v>
      </c>
      <c r="G66" s="61"/>
    </row>
    <row r="67" customFormat="false" ht="12.75" hidden="false" customHeight="false" outlineLevel="0" collapsed="false">
      <c r="A67" s="60" t="s">
        <v>462</v>
      </c>
      <c r="B67" s="76" t="n">
        <v>216</v>
      </c>
      <c r="C67" s="76" t="n">
        <v>70</v>
      </c>
      <c r="D67" s="76" t="n">
        <v>131</v>
      </c>
      <c r="E67" s="76" t="n">
        <v>15</v>
      </c>
      <c r="G67" s="61"/>
    </row>
    <row r="68" customFormat="false" ht="12.75" hidden="false" customHeight="false" outlineLevel="0" collapsed="false">
      <c r="A68" s="60" t="s">
        <v>463</v>
      </c>
      <c r="B68" s="76" t="n">
        <v>88</v>
      </c>
      <c r="C68" s="76" t="n">
        <v>25</v>
      </c>
      <c r="D68" s="76" t="n">
        <v>63</v>
      </c>
      <c r="E68" s="76" t="s">
        <v>467</v>
      </c>
      <c r="G68" s="61"/>
    </row>
    <row r="69" customFormat="false" ht="12.75" hidden="false" customHeight="false" outlineLevel="0" collapsed="false">
      <c r="A69" s="60" t="s">
        <v>464</v>
      </c>
      <c r="B69" s="76" t="n">
        <v>37</v>
      </c>
      <c r="C69" s="76" t="n">
        <v>13</v>
      </c>
      <c r="D69" s="76" t="n">
        <v>23</v>
      </c>
      <c r="E69" s="76" t="n">
        <v>1</v>
      </c>
      <c r="G69" s="61"/>
    </row>
    <row r="70" customFormat="false" ht="12.75" hidden="false" customHeight="false" outlineLevel="0" collapsed="false">
      <c r="A70" s="60" t="s">
        <v>465</v>
      </c>
      <c r="B70" s="76" t="n">
        <v>35</v>
      </c>
      <c r="C70" s="76" t="n">
        <v>29</v>
      </c>
      <c r="D70" s="76" t="n">
        <v>6</v>
      </c>
      <c r="E70" s="76" t="s">
        <v>467</v>
      </c>
      <c r="G70" s="61"/>
    </row>
    <row r="71" customFormat="false" ht="12.75" hidden="false" customHeight="false" outlineLevel="0" collapsed="false">
      <c r="A71" s="60" t="s">
        <v>466</v>
      </c>
      <c r="B71" s="76" t="n">
        <v>78</v>
      </c>
      <c r="C71" s="76" t="n">
        <v>22</v>
      </c>
      <c r="D71" s="76" t="n">
        <v>56</v>
      </c>
      <c r="E71" s="76" t="s">
        <v>467</v>
      </c>
      <c r="G71" s="61"/>
    </row>
    <row r="72" customFormat="false" ht="12.75" hidden="false" customHeight="false" outlineLevel="0" collapsed="false">
      <c r="A72" s="60" t="s">
        <v>468</v>
      </c>
      <c r="B72" s="76" t="n">
        <v>94</v>
      </c>
      <c r="C72" s="76" t="n">
        <v>42</v>
      </c>
      <c r="D72" s="76" t="n">
        <v>52</v>
      </c>
      <c r="E72" s="76" t="s">
        <v>467</v>
      </c>
      <c r="G72" s="61"/>
    </row>
    <row r="73" customFormat="false" ht="12.75" hidden="false" customHeight="false" outlineLevel="0" collapsed="false">
      <c r="A73" s="60" t="s">
        <v>469</v>
      </c>
      <c r="B73" s="76" t="n">
        <v>45</v>
      </c>
      <c r="C73" s="76" t="n">
        <v>13</v>
      </c>
      <c r="D73" s="76" t="n">
        <v>31</v>
      </c>
      <c r="E73" s="76" t="n">
        <v>1</v>
      </c>
      <c r="G73" s="61"/>
    </row>
    <row r="74" customFormat="false" ht="12.75" hidden="false" customHeight="false" outlineLevel="0" collapsed="false">
      <c r="A74" s="60" t="s">
        <v>470</v>
      </c>
      <c r="B74" s="76" t="n">
        <v>953</v>
      </c>
      <c r="C74" s="76" t="n">
        <v>232</v>
      </c>
      <c r="D74" s="76" t="n">
        <v>661</v>
      </c>
      <c r="E74" s="76" t="n">
        <v>60</v>
      </c>
      <c r="G74" s="61"/>
    </row>
    <row r="75" customFormat="false" ht="12.75" hidden="false" customHeight="false" outlineLevel="0" collapsed="false">
      <c r="A75" s="60" t="s">
        <v>429</v>
      </c>
      <c r="B75" s="76" t="n">
        <v>278</v>
      </c>
      <c r="C75" s="76" t="n">
        <v>85</v>
      </c>
      <c r="D75" s="76" t="n">
        <v>188</v>
      </c>
      <c r="E75" s="76" t="n">
        <v>5</v>
      </c>
      <c r="G75" s="61"/>
    </row>
    <row r="76" customFormat="false" ht="12.75" hidden="false" customHeight="false" outlineLevel="0" collapsed="false">
      <c r="A76" s="60" t="s">
        <v>471</v>
      </c>
      <c r="B76" s="76" t="n">
        <v>293</v>
      </c>
      <c r="C76" s="76" t="n">
        <v>86</v>
      </c>
      <c r="D76" s="76" t="n">
        <v>205</v>
      </c>
      <c r="E76" s="76" t="n">
        <v>2</v>
      </c>
      <c r="G76" s="61"/>
    </row>
    <row r="77" customFormat="false" ht="12.75" hidden="false" customHeight="false" outlineLevel="0" collapsed="false">
      <c r="A77" s="60" t="s">
        <v>472</v>
      </c>
      <c r="B77" s="76" t="n">
        <v>255</v>
      </c>
      <c r="C77" s="76" t="n">
        <v>73</v>
      </c>
      <c r="D77" s="76" t="n">
        <v>181</v>
      </c>
      <c r="E77" s="76" t="n">
        <v>1</v>
      </c>
      <c r="G77" s="61"/>
    </row>
    <row r="78" customFormat="false" ht="12.75" hidden="false" customHeight="false" outlineLevel="0" collapsed="false">
      <c r="A78" s="60" t="s">
        <v>473</v>
      </c>
      <c r="B78" s="76" t="n">
        <v>38</v>
      </c>
      <c r="C78" s="76" t="n">
        <v>13</v>
      </c>
      <c r="D78" s="76" t="n">
        <v>24</v>
      </c>
      <c r="E78" s="76" t="n">
        <v>1</v>
      </c>
      <c r="G78" s="61"/>
    </row>
    <row r="79" customFormat="false" ht="12.75" hidden="false" customHeight="false" outlineLevel="0" collapsed="false">
      <c r="A79" s="60" t="s">
        <v>429</v>
      </c>
      <c r="B79" s="76" t="s">
        <v>467</v>
      </c>
      <c r="C79" s="76" t="s">
        <v>467</v>
      </c>
      <c r="D79" s="76" t="s">
        <v>467</v>
      </c>
      <c r="E79" s="76" t="s">
        <v>467</v>
      </c>
      <c r="G79" s="61"/>
    </row>
    <row r="80" customFormat="false" ht="12.75" hidden="false" customHeight="false" outlineLevel="0" collapsed="false">
      <c r="A80" s="68"/>
      <c r="B80" s="27"/>
      <c r="C80" s="27"/>
      <c r="D80" s="27"/>
      <c r="E80" s="27"/>
    </row>
    <row r="81" customFormat="false" ht="12.75" hidden="false" customHeight="false" outlineLevel="0" collapsed="false">
      <c r="A81" s="78"/>
      <c r="B81" s="78"/>
      <c r="C81" s="78"/>
      <c r="D81" s="78"/>
      <c r="E81" s="78"/>
    </row>
    <row r="82" customFormat="false" ht="12.75" hidden="false" customHeight="false" outlineLevel="0" collapsed="false">
      <c r="A82" s="68" t="s">
        <v>401</v>
      </c>
    </row>
    <row r="84" customFormat="false" ht="12.75" hidden="false" customHeight="false" outlineLevel="0" collapsed="false">
      <c r="A84" s="69" t="s">
        <v>485</v>
      </c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cp:lastPrinted>2017-03-21T13:33:31Z</cp:lastPrinted>
  <dcterms:modified xsi:type="dcterms:W3CDTF">2018-03-20T12:55:14Z</dcterms:modified>
  <cp:revision>0</cp:revision>
  <dc:subject/>
  <dc:title/>
</cp:coreProperties>
</file>