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PERE19_1" sheetId="2" state="visible" r:id="rId3"/>
    <sheet name="PERE19_2_1" sheetId="3" state="visible" r:id="rId4"/>
    <sheet name="PERE19_2_2" sheetId="4" state="visible" r:id="rId5"/>
    <sheet name="PERE19_2_3" sheetId="5" state="visible" r:id="rId6"/>
    <sheet name="PERE19_3_1" sheetId="6" state="visible" r:id="rId7"/>
    <sheet name="PERE19_3_2" sheetId="7" state="visible" r:id="rId8"/>
    <sheet name="PERE19_3_3" sheetId="8" state="visible" r:id="rId9"/>
    <sheet name="PERE19_4_1" sheetId="9" state="visible" r:id="rId10"/>
    <sheet name="PERE19_4_2" sheetId="10" state="visible" r:id="rId11"/>
    <sheet name="PERE19_4_3" sheetId="11" state="visible" r:id="rId12"/>
    <sheet name="PERE19_5_1" sheetId="12" state="visible" r:id="rId13"/>
    <sheet name="PERE19_5_2" sheetId="13" state="visible" r:id="rId14"/>
    <sheet name="PERE19_5_3" sheetId="14" state="visible" r:id="rId15"/>
    <sheet name="PERE19_TR1" sheetId="15" state="visible" r:id="rId16"/>
    <sheet name="PERE19_TR2" sheetId="16" state="visible" r:id="rId17"/>
    <sheet name="PERE19_TR3" sheetId="17" state="visible" r:id="rId18"/>
    <sheet name="GR1" sheetId="18" state="visible" r:id="rId19"/>
    <sheet name="GR2" sheetId="19" state="visible" r:id="rId20"/>
    <sheet name="GR3_1" sheetId="20" state="visible" r:id="rId21"/>
    <sheet name="GR3_2" sheetId="21" state="visible" r:id="rId22"/>
  </sheets>
  <externalReferences>
    <externalReference r:id="rId23"/>
    <externalReference r:id="rId24"/>
  </externalReferences>
  <definedNames>
    <definedName function="false" hidden="false" name="FICHS" vbProcedure="false">'[1]'!$A$1:$AE$583</definedName>
    <definedName function="false" hidden="false" name="PERE19_1" vbProcedure="false">Indice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502">
  <si>
    <t xml:space="preserve">Padrón de Madrileños Residentes en el Extranjero. 2019</t>
  </si>
  <si>
    <t xml:space="preserve">TABLAS</t>
  </si>
  <si>
    <t xml:space="preserve">      PERE19_1 </t>
  </si>
  <si>
    <t xml:space="preserve">Población de la Comunidad de Madrid residente en el extranjero por municipio de inscripcion según sexo</t>
  </si>
  <si>
    <t xml:space="preserve">PERE19_2 </t>
  </si>
  <si>
    <t xml:space="preserve">Población de la Comunidad de Madrid residente en el extranjero por país de residencia según grandes grupos de edad para cada sexo</t>
  </si>
  <si>
    <t xml:space="preserve">PERE19_2_1</t>
  </si>
  <si>
    <t xml:space="preserve">Total</t>
  </si>
  <si>
    <t xml:space="preserve">PERE19_2_2</t>
  </si>
  <si>
    <t xml:space="preserve">Hombres</t>
  </si>
  <si>
    <t xml:space="preserve">PERE19_2_3</t>
  </si>
  <si>
    <t xml:space="preserve">Mujeres</t>
  </si>
  <si>
    <t xml:space="preserve">PERE19_3 </t>
  </si>
  <si>
    <t xml:space="preserve">Población de la Comunidad de Madrid residente en el extranjero por país de residencia según lugar de nacimiento para cada sexo</t>
  </si>
  <si>
    <t xml:space="preserve">PERE19_3_1</t>
  </si>
  <si>
    <t xml:space="preserve">PERE19_3_2</t>
  </si>
  <si>
    <t xml:space="preserve">PERE19_3_3</t>
  </si>
  <si>
    <t xml:space="preserve">PERE19_4</t>
  </si>
  <si>
    <t xml:space="preserve">Poblacion  de la Comunidad de Madrid residente en el extranjero e inscrita en  2018,  por país de residencia según  grandes grupos de edad para cada sexo</t>
  </si>
  <si>
    <t xml:space="preserve">PERE19_4_1</t>
  </si>
  <si>
    <t xml:space="preserve">PERE19_4_2</t>
  </si>
  <si>
    <t xml:space="preserve">PERE19_4_3</t>
  </si>
  <si>
    <t xml:space="preserve">PERE19_5</t>
  </si>
  <si>
    <t xml:space="preserve">Población  de la Comunidad de Madrid residente en el extranjero inscrita en 2018, por país de residencia según lugar de nacimiento para cada sexo</t>
  </si>
  <si>
    <t xml:space="preserve">PERE19_5_1</t>
  </si>
  <si>
    <t xml:space="preserve">PERE19_5_2</t>
  </si>
  <si>
    <t xml:space="preserve">PERE19_5_3</t>
  </si>
  <si>
    <t xml:space="preserve">PERE19_TR1</t>
  </si>
  <si>
    <t xml:space="preserve">Población de la Comunidad de Madrid residente en el extranjero por sexo y lugar de nacimiento desde 2009 </t>
  </si>
  <si>
    <t xml:space="preserve">PERE19_TR2</t>
  </si>
  <si>
    <t xml:space="preserve">Población de la Comunidad de Madrid residente en el extranjero por sexo y grupos de edad desde 2009 </t>
  </si>
  <si>
    <t xml:space="preserve">PERE19_TR3</t>
  </si>
  <si>
    <t xml:space="preserve">Población de la Comunidad de Madrid residente en el extranjero e inscrita durante el año anterior de referencia, por sexo,  lugar de nacimiento y grupos de edad desde 2009 </t>
  </si>
  <si>
    <t xml:space="preserve">GRÁFICOS</t>
  </si>
  <si>
    <t xml:space="preserve">   GR1</t>
  </si>
  <si>
    <t xml:space="preserve">Evolución de la población de la Comunidad de Madrid residente en el extranjero 2009 - 2019 por lugar de nacimiento</t>
  </si>
  <si>
    <t xml:space="preserve">GR2</t>
  </si>
  <si>
    <t xml:space="preserve">Evolución de la distribución de la población de la Comunidad de Madrid residente en el extranjero 2009 - 2019 por grupos de edad </t>
  </si>
  <si>
    <t xml:space="preserve">GR3_1</t>
  </si>
  <si>
    <t xml:space="preserve">Población de la Comunidad de Madrid residente en el extranjero por los países de residencia más frecuentes y grupos de edad</t>
  </si>
  <si>
    <t xml:space="preserve">GR3_2</t>
  </si>
  <si>
    <t xml:space="preserve">Población de la Comunidad de Madrid residente en el extranjero por los países de residencia más frecuentes y lugar de nacimiento</t>
  </si>
  <si>
    <t xml:space="preserve">ÍNDICE</t>
  </si>
  <si>
    <t xml:space="preserve">PERE19_1. Población de la Comunidad de Madrid residente en el extranjero</t>
  </si>
  <si>
    <t xml:space="preserve">por municipio de inscripción según sexo. 2019</t>
  </si>
  <si>
    <t xml:space="preserve">Código</t>
  </si>
  <si>
    <t xml:space="preserve">Municipios</t>
  </si>
  <si>
    <t xml:space="preserve">Total Madrid</t>
  </si>
  <si>
    <t xml:space="preserve">0014</t>
  </si>
  <si>
    <t xml:space="preserve">Acebeda (La)</t>
  </si>
  <si>
    <t xml:space="preserve">0029</t>
  </si>
  <si>
    <t xml:space="preserve">Ajalvir</t>
  </si>
  <si>
    <t xml:space="preserve">0035</t>
  </si>
  <si>
    <t xml:space="preserve">Alameda del Valle</t>
  </si>
  <si>
    <t xml:space="preserve">0040</t>
  </si>
  <si>
    <t xml:space="preserve">Alamo (El)</t>
  </si>
  <si>
    <t xml:space="preserve">0053</t>
  </si>
  <si>
    <t xml:space="preserve">Alcalá de Henares</t>
  </si>
  <si>
    <t xml:space="preserve">0066</t>
  </si>
  <si>
    <t xml:space="preserve">Alcobendas</t>
  </si>
  <si>
    <t xml:space="preserve">0072</t>
  </si>
  <si>
    <t xml:space="preserve">Alcorcón</t>
  </si>
  <si>
    <t xml:space="preserve">0088</t>
  </si>
  <si>
    <t xml:space="preserve">Aldea del Fresno</t>
  </si>
  <si>
    <t xml:space="preserve">0091</t>
  </si>
  <si>
    <t xml:space="preserve">Algete</t>
  </si>
  <si>
    <t xml:space="preserve">0105</t>
  </si>
  <si>
    <t xml:space="preserve">Alpedrete</t>
  </si>
  <si>
    <t xml:space="preserve">0112</t>
  </si>
  <si>
    <t xml:space="preserve">Ambite</t>
  </si>
  <si>
    <t xml:space="preserve">0127</t>
  </si>
  <si>
    <t xml:space="preserve">Anchuelo</t>
  </si>
  <si>
    <t xml:space="preserve">0133</t>
  </si>
  <si>
    <t xml:space="preserve">Aranjuez</t>
  </si>
  <si>
    <t xml:space="preserve">0148</t>
  </si>
  <si>
    <t xml:space="preserve">Arganda del Rey</t>
  </si>
  <si>
    <t xml:space="preserve">0151</t>
  </si>
  <si>
    <t xml:space="preserve">Arroyomolinos</t>
  </si>
  <si>
    <t xml:space="preserve">0164</t>
  </si>
  <si>
    <t xml:space="preserve">Atazar (El)</t>
  </si>
  <si>
    <t xml:space="preserve">0170</t>
  </si>
  <si>
    <t xml:space="preserve">Batres</t>
  </si>
  <si>
    <t xml:space="preserve">0186</t>
  </si>
  <si>
    <t xml:space="preserve">Becerril de la Sierra</t>
  </si>
  <si>
    <t xml:space="preserve">0199</t>
  </si>
  <si>
    <t xml:space="preserve">Belmonte de Tajo</t>
  </si>
  <si>
    <t xml:space="preserve">0210</t>
  </si>
  <si>
    <t xml:space="preserve">Berrueco (El)</t>
  </si>
  <si>
    <t xml:space="preserve">0203</t>
  </si>
  <si>
    <t xml:space="preserve">Berzosa del Lozoya</t>
  </si>
  <si>
    <t xml:space="preserve">0225</t>
  </si>
  <si>
    <t xml:space="preserve">Boadilla del Monte</t>
  </si>
  <si>
    <t xml:space="preserve">0231</t>
  </si>
  <si>
    <t xml:space="preserve">Boalo (El)</t>
  </si>
  <si>
    <t xml:space="preserve">0246</t>
  </si>
  <si>
    <t xml:space="preserve">Braojos</t>
  </si>
  <si>
    <t xml:space="preserve">0259</t>
  </si>
  <si>
    <t xml:space="preserve">Brea de Tajo</t>
  </si>
  <si>
    <t xml:space="preserve">0262</t>
  </si>
  <si>
    <t xml:space="preserve">Brunete</t>
  </si>
  <si>
    <t xml:space="preserve">0278</t>
  </si>
  <si>
    <t xml:space="preserve">Buitrago del Lozoya</t>
  </si>
  <si>
    <t xml:space="preserve">0284</t>
  </si>
  <si>
    <t xml:space="preserve">Bustarviejo</t>
  </si>
  <si>
    <t xml:space="preserve">0297</t>
  </si>
  <si>
    <t xml:space="preserve">Cabanillas de la Sierra</t>
  </si>
  <si>
    <t xml:space="preserve">0301</t>
  </si>
  <si>
    <t xml:space="preserve">Cabrera (La)</t>
  </si>
  <si>
    <t xml:space="preserve">0318</t>
  </si>
  <si>
    <t xml:space="preserve">Cadalso de los Vidrios</t>
  </si>
  <si>
    <t xml:space="preserve">0323</t>
  </si>
  <si>
    <t xml:space="preserve">Camarma de Esteruelas</t>
  </si>
  <si>
    <t xml:space="preserve">0339</t>
  </si>
  <si>
    <t xml:space="preserve">Campo Real</t>
  </si>
  <si>
    <t xml:space="preserve">0344</t>
  </si>
  <si>
    <t xml:space="preserve">Canencia</t>
  </si>
  <si>
    <t xml:space="preserve">0357</t>
  </si>
  <si>
    <t xml:space="preserve">Carabaña</t>
  </si>
  <si>
    <t xml:space="preserve">0360</t>
  </si>
  <si>
    <t xml:space="preserve">Casarrubuelos</t>
  </si>
  <si>
    <t xml:space="preserve">0376</t>
  </si>
  <si>
    <t xml:space="preserve">Cenicientos</t>
  </si>
  <si>
    <t xml:space="preserve">0382</t>
  </si>
  <si>
    <t xml:space="preserve">Cercedilla</t>
  </si>
  <si>
    <t xml:space="preserve">0395</t>
  </si>
  <si>
    <t xml:space="preserve">Cervera de Buitrago</t>
  </si>
  <si>
    <t xml:space="preserve">0513</t>
  </si>
  <si>
    <t xml:space="preserve">Chapineria</t>
  </si>
  <si>
    <t xml:space="preserve">0528</t>
  </si>
  <si>
    <t xml:space="preserve">Chinchón</t>
  </si>
  <si>
    <t xml:space="preserve">0409</t>
  </si>
  <si>
    <t xml:space="preserve">Ciempozuelos</t>
  </si>
  <si>
    <t xml:space="preserve">0416</t>
  </si>
  <si>
    <t xml:space="preserve">Cobeña</t>
  </si>
  <si>
    <t xml:space="preserve">0468</t>
  </si>
  <si>
    <t xml:space="preserve">Collado Mediano</t>
  </si>
  <si>
    <t xml:space="preserve">0474</t>
  </si>
  <si>
    <t xml:space="preserve">Collado Villalba</t>
  </si>
  <si>
    <t xml:space="preserve">0437</t>
  </si>
  <si>
    <t xml:space="preserve">Colmenar de Oreja</t>
  </si>
  <si>
    <t xml:space="preserve">0421</t>
  </si>
  <si>
    <t xml:space="preserve">Colmenar del Arroyo</t>
  </si>
  <si>
    <t xml:space="preserve">0455</t>
  </si>
  <si>
    <t xml:space="preserve">Colmenar Viejo</t>
  </si>
  <si>
    <t xml:space="preserve">0442</t>
  </si>
  <si>
    <t xml:space="preserve">Colmenarejo</t>
  </si>
  <si>
    <t xml:space="preserve">0480</t>
  </si>
  <si>
    <t xml:space="preserve">Corpa</t>
  </si>
  <si>
    <t xml:space="preserve">0493</t>
  </si>
  <si>
    <t xml:space="preserve">Coslada</t>
  </si>
  <si>
    <t xml:space="preserve">0506</t>
  </si>
  <si>
    <t xml:space="preserve">Cubas de la Sagra</t>
  </si>
  <si>
    <t xml:space="preserve">0534</t>
  </si>
  <si>
    <t xml:space="preserve">Daganzo de Arriba</t>
  </si>
  <si>
    <t xml:space="preserve">0549</t>
  </si>
  <si>
    <t xml:space="preserve">Escorial (El)</t>
  </si>
  <si>
    <t xml:space="preserve">0552</t>
  </si>
  <si>
    <t xml:space="preserve">Estremera</t>
  </si>
  <si>
    <t xml:space="preserve">0565</t>
  </si>
  <si>
    <t xml:space="preserve">Fresnedillas de la Oliva</t>
  </si>
  <si>
    <t xml:space="preserve">0571</t>
  </si>
  <si>
    <t xml:space="preserve">Fresno de Torote</t>
  </si>
  <si>
    <t xml:space="preserve">0587</t>
  </si>
  <si>
    <t xml:space="preserve">Fuenlabrada</t>
  </si>
  <si>
    <t xml:space="preserve">0590</t>
  </si>
  <si>
    <t xml:space="preserve">Fuente el Saz de Jarama</t>
  </si>
  <si>
    <t xml:space="preserve">0604</t>
  </si>
  <si>
    <t xml:space="preserve">Fuentidueña de Tajo</t>
  </si>
  <si>
    <t xml:space="preserve">0611</t>
  </si>
  <si>
    <t xml:space="preserve">Galapagar</t>
  </si>
  <si>
    <t xml:space="preserve">0626</t>
  </si>
  <si>
    <t xml:space="preserve">Garganta de los Montes</t>
  </si>
  <si>
    <t xml:space="preserve">0632</t>
  </si>
  <si>
    <t xml:space="preserve">Gargantilla del Lozoya y Pinilla de Buitrago</t>
  </si>
  <si>
    <t xml:space="preserve">0647</t>
  </si>
  <si>
    <t xml:space="preserve">Gascones</t>
  </si>
  <si>
    <t xml:space="preserve">0650</t>
  </si>
  <si>
    <t xml:space="preserve">Getafe</t>
  </si>
  <si>
    <t xml:space="preserve">0663</t>
  </si>
  <si>
    <t xml:space="preserve">Griñón</t>
  </si>
  <si>
    <t xml:space="preserve">0679</t>
  </si>
  <si>
    <t xml:space="preserve">Guadalix de la Sierra</t>
  </si>
  <si>
    <t xml:space="preserve">0685</t>
  </si>
  <si>
    <t xml:space="preserve">Guadarrama</t>
  </si>
  <si>
    <t xml:space="preserve">0698</t>
  </si>
  <si>
    <t xml:space="preserve">Hiruela (La)</t>
  </si>
  <si>
    <t xml:space="preserve">0702</t>
  </si>
  <si>
    <t xml:space="preserve">Horcajo de la Sierra-Aoslos</t>
  </si>
  <si>
    <t xml:space="preserve">0719</t>
  </si>
  <si>
    <t xml:space="preserve">Horcajuelo de la Sierra</t>
  </si>
  <si>
    <t xml:space="preserve">0724</t>
  </si>
  <si>
    <t xml:space="preserve">Hoyo de Manzanares</t>
  </si>
  <si>
    <t xml:space="preserve">0730</t>
  </si>
  <si>
    <t xml:space="preserve">Humanes de Madrid</t>
  </si>
  <si>
    <t xml:space="preserve">0745</t>
  </si>
  <si>
    <t xml:space="preserve">Leganés</t>
  </si>
  <si>
    <t xml:space="preserve">0758</t>
  </si>
  <si>
    <t xml:space="preserve">Loeches</t>
  </si>
  <si>
    <t xml:space="preserve">0761</t>
  </si>
  <si>
    <t xml:space="preserve">Lozoya</t>
  </si>
  <si>
    <t xml:space="preserve">9015</t>
  </si>
  <si>
    <t xml:space="preserve">Lozoyuela-Navas-Sieteiglesias</t>
  </si>
  <si>
    <t xml:space="preserve">0783</t>
  </si>
  <si>
    <t xml:space="preserve">Madarcos</t>
  </si>
  <si>
    <t xml:space="preserve">0796</t>
  </si>
  <si>
    <t xml:space="preserve">Madrid</t>
  </si>
  <si>
    <t xml:space="preserve">0800</t>
  </si>
  <si>
    <t xml:space="preserve">Majadahonda</t>
  </si>
  <si>
    <t xml:space="preserve">0822</t>
  </si>
  <si>
    <t xml:space="preserve">Manzanares el Real</t>
  </si>
  <si>
    <t xml:space="preserve">0838</t>
  </si>
  <si>
    <t xml:space="preserve">Meco</t>
  </si>
  <si>
    <t xml:space="preserve">0843</t>
  </si>
  <si>
    <t xml:space="preserve">Mejorada del Campo</t>
  </si>
  <si>
    <t xml:space="preserve">0856</t>
  </si>
  <si>
    <t xml:space="preserve">Miraflores de la Sierra</t>
  </si>
  <si>
    <t xml:space="preserve">0869</t>
  </si>
  <si>
    <t xml:space="preserve">Molar (El)</t>
  </si>
  <si>
    <t xml:space="preserve">0875</t>
  </si>
  <si>
    <t xml:space="preserve">Molinos (Los)</t>
  </si>
  <si>
    <t xml:space="preserve">0881</t>
  </si>
  <si>
    <t xml:space="preserve">Montejo de la Sierra</t>
  </si>
  <si>
    <t xml:space="preserve">0894</t>
  </si>
  <si>
    <t xml:space="preserve">Moraleja de Enmedio</t>
  </si>
  <si>
    <t xml:space="preserve">0908</t>
  </si>
  <si>
    <t xml:space="preserve">Moralzarzal</t>
  </si>
  <si>
    <t xml:space="preserve">0915</t>
  </si>
  <si>
    <t xml:space="preserve">Morata de Tajuña</t>
  </si>
  <si>
    <t xml:space="preserve">0920</t>
  </si>
  <si>
    <t xml:space="preserve">Móstoles</t>
  </si>
  <si>
    <t xml:space="preserve">0936</t>
  </si>
  <si>
    <t xml:space="preserve">Navacerrada</t>
  </si>
  <si>
    <t xml:space="preserve">0941</t>
  </si>
  <si>
    <t xml:space="preserve">Navalafuente</t>
  </si>
  <si>
    <t xml:space="preserve">0954</t>
  </si>
  <si>
    <t xml:space="preserve">Navalagamella</t>
  </si>
  <si>
    <t xml:space="preserve">0967</t>
  </si>
  <si>
    <t xml:space="preserve">Navalcarnero</t>
  </si>
  <si>
    <t xml:space="preserve">0973</t>
  </si>
  <si>
    <t xml:space="preserve">Navarredonda y San Mamés</t>
  </si>
  <si>
    <t xml:space="preserve">0992</t>
  </si>
  <si>
    <t xml:space="preserve">Navas del Rey</t>
  </si>
  <si>
    <t xml:space="preserve">1006</t>
  </si>
  <si>
    <t xml:space="preserve">Nuevo Baztán</t>
  </si>
  <si>
    <t xml:space="preserve">1013</t>
  </si>
  <si>
    <t xml:space="preserve">Olmeda de las Fuentes</t>
  </si>
  <si>
    <t xml:space="preserve">1028</t>
  </si>
  <si>
    <t xml:space="preserve">Orusco de Tajuña</t>
  </si>
  <si>
    <t xml:space="preserve">1049</t>
  </si>
  <si>
    <t xml:space="preserve">Paracuellos de Jarama</t>
  </si>
  <si>
    <t xml:space="preserve">1065</t>
  </si>
  <si>
    <t xml:space="preserve">Parla</t>
  </si>
  <si>
    <t xml:space="preserve">1071</t>
  </si>
  <si>
    <t xml:space="preserve">Patones</t>
  </si>
  <si>
    <t xml:space="preserve">1087</t>
  </si>
  <si>
    <t xml:space="preserve">Pedrezuela</t>
  </si>
  <si>
    <t xml:space="preserve">1090</t>
  </si>
  <si>
    <t xml:space="preserve">Pelayos de la Presa</t>
  </si>
  <si>
    <t xml:space="preserve">1104</t>
  </si>
  <si>
    <t xml:space="preserve">Perales de Tajuña</t>
  </si>
  <si>
    <t xml:space="preserve">1111</t>
  </si>
  <si>
    <t xml:space="preserve">Pezuela de las Torres</t>
  </si>
  <si>
    <t xml:space="preserve">1126</t>
  </si>
  <si>
    <t xml:space="preserve">Pinilla del Valle</t>
  </si>
  <si>
    <t xml:space="preserve">1132</t>
  </si>
  <si>
    <t xml:space="preserve">Pinto</t>
  </si>
  <si>
    <t xml:space="preserve">1147</t>
  </si>
  <si>
    <t xml:space="preserve">Piñuecar-Gandullas</t>
  </si>
  <si>
    <t xml:space="preserve">1150</t>
  </si>
  <si>
    <t xml:space="preserve">Pozuelo de Alarcón</t>
  </si>
  <si>
    <t xml:space="preserve">1163</t>
  </si>
  <si>
    <t xml:space="preserve">Pozuelo del Rey</t>
  </si>
  <si>
    <t xml:space="preserve">1179</t>
  </si>
  <si>
    <t xml:space="preserve">Prádena del Rincón</t>
  </si>
  <si>
    <t xml:space="preserve">9020</t>
  </si>
  <si>
    <t xml:space="preserve">Puentes Viejas</t>
  </si>
  <si>
    <t xml:space="preserve">1198</t>
  </si>
  <si>
    <t xml:space="preserve">Quijorna</t>
  </si>
  <si>
    <t xml:space="preserve">1202</t>
  </si>
  <si>
    <t xml:space="preserve">Rascafría</t>
  </si>
  <si>
    <t xml:space="preserve">1219</t>
  </si>
  <si>
    <t xml:space="preserve">Redueña</t>
  </si>
  <si>
    <t xml:space="preserve">1224</t>
  </si>
  <si>
    <t xml:space="preserve">Ribatejada</t>
  </si>
  <si>
    <t xml:space="preserve">1230</t>
  </si>
  <si>
    <t xml:space="preserve">Rivas-Vaciamadrid</t>
  </si>
  <si>
    <t xml:space="preserve">1258</t>
  </si>
  <si>
    <t xml:space="preserve">Robledo de Chavela</t>
  </si>
  <si>
    <t xml:space="preserve">1261</t>
  </si>
  <si>
    <t xml:space="preserve">Robregordo</t>
  </si>
  <si>
    <t xml:space="preserve">1277</t>
  </si>
  <si>
    <t xml:space="preserve">Rozas de Madrid (Las)</t>
  </si>
  <si>
    <t xml:space="preserve">1283</t>
  </si>
  <si>
    <t xml:space="preserve">Rozas de Puerto Real</t>
  </si>
  <si>
    <t xml:space="preserve">1296</t>
  </si>
  <si>
    <t xml:space="preserve">San Agustín del Guadalix</t>
  </si>
  <si>
    <t xml:space="preserve">1300</t>
  </si>
  <si>
    <t xml:space="preserve">San Fernando de Henares</t>
  </si>
  <si>
    <t xml:space="preserve">1317</t>
  </si>
  <si>
    <t xml:space="preserve">San Lorenzo de el Escorial</t>
  </si>
  <si>
    <t xml:space="preserve">1322</t>
  </si>
  <si>
    <t xml:space="preserve">San Martín de la Vega</t>
  </si>
  <si>
    <t xml:space="preserve">1338</t>
  </si>
  <si>
    <t xml:space="preserve">San Martín de Valdeiglesias</t>
  </si>
  <si>
    <t xml:space="preserve">1343</t>
  </si>
  <si>
    <t xml:space="preserve">San Sebastián de los Reyes</t>
  </si>
  <si>
    <t xml:space="preserve">1356</t>
  </si>
  <si>
    <t xml:space="preserve">Santa María de la Alameda</t>
  </si>
  <si>
    <t xml:space="preserve">1369</t>
  </si>
  <si>
    <t xml:space="preserve">Santorcaz</t>
  </si>
  <si>
    <t xml:space="preserve">1375</t>
  </si>
  <si>
    <t xml:space="preserve">Santos de la Humosa (Los)</t>
  </si>
  <si>
    <t xml:space="preserve">1408</t>
  </si>
  <si>
    <t xml:space="preserve">Serranillos del Valle</t>
  </si>
  <si>
    <t xml:space="preserve">1415</t>
  </si>
  <si>
    <t xml:space="preserve">Sevilla la Nueva</t>
  </si>
  <si>
    <t xml:space="preserve">1436</t>
  </si>
  <si>
    <t xml:space="preserve">Somosierra</t>
  </si>
  <si>
    <t xml:space="preserve">1441</t>
  </si>
  <si>
    <t xml:space="preserve">Soto del Real</t>
  </si>
  <si>
    <t xml:space="preserve">1454</t>
  </si>
  <si>
    <t xml:space="preserve">Talamanca de Jarama</t>
  </si>
  <si>
    <t xml:space="preserve">1467</t>
  </si>
  <si>
    <t xml:space="preserve">Tielmes</t>
  </si>
  <si>
    <t xml:space="preserve">1473</t>
  </si>
  <si>
    <t xml:space="preserve">Titulcia</t>
  </si>
  <si>
    <t xml:space="preserve">1489</t>
  </si>
  <si>
    <t xml:space="preserve">Torrejón de Ardoz</t>
  </si>
  <si>
    <t xml:space="preserve">1492</t>
  </si>
  <si>
    <t xml:space="preserve">Torrejón de la Calzada</t>
  </si>
  <si>
    <t xml:space="preserve">1505</t>
  </si>
  <si>
    <t xml:space="preserve">Torrejón de Velasco</t>
  </si>
  <si>
    <t xml:space="preserve">1512</t>
  </si>
  <si>
    <t xml:space="preserve">Torrelaguna</t>
  </si>
  <si>
    <t xml:space="preserve">1527</t>
  </si>
  <si>
    <t xml:space="preserve">Torrelodones</t>
  </si>
  <si>
    <t xml:space="preserve">1533</t>
  </si>
  <si>
    <t xml:space="preserve">Torremocha de Jarama</t>
  </si>
  <si>
    <t xml:space="preserve">1548</t>
  </si>
  <si>
    <t xml:space="preserve">Torres de la Alameda</t>
  </si>
  <si>
    <t xml:space="preserve">9036</t>
  </si>
  <si>
    <t xml:space="preserve">Tres Cantos</t>
  </si>
  <si>
    <t xml:space="preserve">1551</t>
  </si>
  <si>
    <t xml:space="preserve">Valdaracete</t>
  </si>
  <si>
    <t xml:space="preserve">1564</t>
  </si>
  <si>
    <t xml:space="preserve">Valdeavero</t>
  </si>
  <si>
    <t xml:space="preserve">1570</t>
  </si>
  <si>
    <t xml:space="preserve">Valdelaguna</t>
  </si>
  <si>
    <t xml:space="preserve">1586</t>
  </si>
  <si>
    <t xml:space="preserve">Valdemanco</t>
  </si>
  <si>
    <t xml:space="preserve">1599</t>
  </si>
  <si>
    <t xml:space="preserve">Valdemaqueda</t>
  </si>
  <si>
    <t xml:space="preserve">1603</t>
  </si>
  <si>
    <t xml:space="preserve">Valdemorillo</t>
  </si>
  <si>
    <t xml:space="preserve">1610</t>
  </si>
  <si>
    <t xml:space="preserve">Valdemoro</t>
  </si>
  <si>
    <t xml:space="preserve">1625</t>
  </si>
  <si>
    <t xml:space="preserve">Valdeolmos-Alalpardo</t>
  </si>
  <si>
    <t xml:space="preserve">1631</t>
  </si>
  <si>
    <t xml:space="preserve">Valdepiélagos</t>
  </si>
  <si>
    <t xml:space="preserve">1646</t>
  </si>
  <si>
    <t xml:space="preserve">Valdetorres de Jarama</t>
  </si>
  <si>
    <t xml:space="preserve">1659</t>
  </si>
  <si>
    <t xml:space="preserve">Valdilecha</t>
  </si>
  <si>
    <t xml:space="preserve">1662</t>
  </si>
  <si>
    <t xml:space="preserve">Valverde de Alcalá</t>
  </si>
  <si>
    <t xml:space="preserve">1678</t>
  </si>
  <si>
    <t xml:space="preserve">Velilla de San Antonio</t>
  </si>
  <si>
    <t xml:space="preserve">1684</t>
  </si>
  <si>
    <t xml:space="preserve">Vellón (El)</t>
  </si>
  <si>
    <t xml:space="preserve">1697</t>
  </si>
  <si>
    <t xml:space="preserve">Venturada</t>
  </si>
  <si>
    <t xml:space="preserve">1718</t>
  </si>
  <si>
    <t xml:space="preserve">Villa del Prado</t>
  </si>
  <si>
    <t xml:space="preserve">1701</t>
  </si>
  <si>
    <t xml:space="preserve">Villaconejos</t>
  </si>
  <si>
    <t xml:space="preserve">1723</t>
  </si>
  <si>
    <t xml:space="preserve">Villalbilla</t>
  </si>
  <si>
    <t xml:space="preserve">1739</t>
  </si>
  <si>
    <t xml:space="preserve">Villamanrique de Tajo</t>
  </si>
  <si>
    <t xml:space="preserve">1744</t>
  </si>
  <si>
    <t xml:space="preserve">Villamanta</t>
  </si>
  <si>
    <t xml:space="preserve">1757</t>
  </si>
  <si>
    <t xml:space="preserve">Villamantilla</t>
  </si>
  <si>
    <t xml:space="preserve">1760</t>
  </si>
  <si>
    <t xml:space="preserve">Villanueva de la Cañada</t>
  </si>
  <si>
    <t xml:space="preserve">1782</t>
  </si>
  <si>
    <t xml:space="preserve">Villanueva de Perales</t>
  </si>
  <si>
    <t xml:space="preserve">1776</t>
  </si>
  <si>
    <t xml:space="preserve">Villanueva del Pardillo</t>
  </si>
  <si>
    <t xml:space="preserve">1795</t>
  </si>
  <si>
    <t xml:space="preserve">Villar del Olmo</t>
  </si>
  <si>
    <t xml:space="preserve">1809</t>
  </si>
  <si>
    <t xml:space="preserve">Villarejo de Salvanés</t>
  </si>
  <si>
    <t xml:space="preserve">1816</t>
  </si>
  <si>
    <t xml:space="preserve">Villaviciosa de Odón</t>
  </si>
  <si>
    <t xml:space="preserve">1821</t>
  </si>
  <si>
    <t xml:space="preserve">Villavieja del Lozoya</t>
  </si>
  <si>
    <t xml:space="preserve">1837</t>
  </si>
  <si>
    <t xml:space="preserve">Zarzalejo</t>
  </si>
  <si>
    <t xml:space="preserve">Fuente: Padrón de Españoles Residentes en el Extranjero (PERE) a 1 de enero del año de referencia. INE</t>
  </si>
  <si>
    <r>
      <rPr>
        <b val="true"/>
        <sz val="12"/>
        <color rgb="FF000000"/>
        <rFont val="Arial"/>
        <family val="2"/>
      </rPr>
      <t xml:space="preserve">PERE19_2_1. Población de la Comunidad de Madrid residente en el extranjero por país de residencia</t>
    </r>
    <r>
      <rPr>
        <b val="true"/>
        <vertAlign val="superscript"/>
        <sz val="12"/>
        <color rgb="FF000000"/>
        <rFont val="Arial"/>
        <family val="2"/>
      </rPr>
      <t xml:space="preserve"> (*)</t>
    </r>
  </si>
  <si>
    <t xml:space="preserve">según grandes grupos de edad para cada sexo. 2019</t>
  </si>
  <si>
    <t xml:space="preserve"> </t>
  </si>
  <si>
    <t xml:space="preserve">Menos de 16 años</t>
  </si>
  <si>
    <t xml:space="preserve">De 16 a 64 años</t>
  </si>
  <si>
    <t xml:space="preserve">De 65 y más años</t>
  </si>
  <si>
    <t xml:space="preserve">Europa</t>
  </si>
  <si>
    <t xml:space="preserve">    Alemania</t>
  </si>
  <si>
    <t xml:space="preserve">    Andorra</t>
  </si>
  <si>
    <t xml:space="preserve">    Austria</t>
  </si>
  <si>
    <t xml:space="preserve">    Bélgica</t>
  </si>
  <si>
    <t xml:space="preserve">    Dinamarca</t>
  </si>
  <si>
    <t xml:space="preserve">    Finlandia</t>
  </si>
  <si>
    <t xml:space="preserve">    Francia</t>
  </si>
  <si>
    <t xml:space="preserve">    Grecia</t>
  </si>
  <si>
    <t xml:space="preserve">    Irlanda</t>
  </si>
  <si>
    <t xml:space="preserve">    Italia</t>
  </si>
  <si>
    <t xml:space="preserve">    Luxemburgo</t>
  </si>
  <si>
    <t xml:space="preserve">    Noruega</t>
  </si>
  <si>
    <t xml:space="preserve">    Países Bajos</t>
  </si>
  <si>
    <t xml:space="preserve">    Polonia</t>
  </si>
  <si>
    <t xml:space="preserve">    Portugal</t>
  </si>
  <si>
    <t xml:space="preserve">    Reino Unido</t>
  </si>
  <si>
    <t xml:space="preserve">    República Checa</t>
  </si>
  <si>
    <t xml:space="preserve">    Rusia</t>
  </si>
  <si>
    <t xml:space="preserve">    Suecia</t>
  </si>
  <si>
    <t xml:space="preserve">    Suiza</t>
  </si>
  <si>
    <t xml:space="preserve">    Resto Países&lt;1000 Residentes</t>
  </si>
  <si>
    <t xml:space="preserve">África</t>
  </si>
  <si>
    <t xml:space="preserve">    Gambia</t>
  </si>
  <si>
    <t xml:space="preserve">    Guinea Ecuatorial</t>
  </si>
  <si>
    <t xml:space="preserve">    Marruecos</t>
  </si>
  <si>
    <t xml:space="preserve">    Senegal</t>
  </si>
  <si>
    <t xml:space="preserve">    Sudáfrica</t>
  </si>
  <si>
    <t xml:space="preserve">América</t>
  </si>
  <si>
    <t xml:space="preserve">    Argentina</t>
  </si>
  <si>
    <t xml:space="preserve">    Bolivia</t>
  </si>
  <si>
    <t xml:space="preserve">    Brasil</t>
  </si>
  <si>
    <t xml:space="preserve">    Canadá</t>
  </si>
  <si>
    <t xml:space="preserve">    Chile</t>
  </si>
  <si>
    <t xml:space="preserve">    Colombia</t>
  </si>
  <si>
    <t xml:space="preserve">    Costa Rica</t>
  </si>
  <si>
    <t xml:space="preserve">    Cuba</t>
  </si>
  <si>
    <t xml:space="preserve">    Ecuador</t>
  </si>
  <si>
    <t xml:space="preserve">    El Salvador</t>
  </si>
  <si>
    <t xml:space="preserve">    Estados Unidos de América</t>
  </si>
  <si>
    <t xml:space="preserve">    Guatemala</t>
  </si>
  <si>
    <t xml:space="preserve">    Honduras</t>
  </si>
  <si>
    <t xml:space="preserve">    México</t>
  </si>
  <si>
    <t xml:space="preserve">    Nicaragua</t>
  </si>
  <si>
    <t xml:space="preserve">    Panamá</t>
  </si>
  <si>
    <t xml:space="preserve">    Paraguay</t>
  </si>
  <si>
    <t xml:space="preserve">    Perú</t>
  </si>
  <si>
    <t xml:space="preserve">    República Dominicana</t>
  </si>
  <si>
    <t xml:space="preserve">    Uruguay</t>
  </si>
  <si>
    <t xml:space="preserve">    Venezuela</t>
  </si>
  <si>
    <t xml:space="preserve">Asia</t>
  </si>
  <si>
    <t xml:space="preserve">    Arabia Saudí</t>
  </si>
  <si>
    <t xml:space="preserve">    China</t>
  </si>
  <si>
    <t xml:space="preserve">    Emiratos Árabes Unidos</t>
  </si>
  <si>
    <t xml:space="preserve">    Filipinas</t>
  </si>
  <si>
    <t xml:space="preserve">    Israel</t>
  </si>
  <si>
    <t xml:space="preserve">    Japón</t>
  </si>
  <si>
    <t xml:space="preserve">    Jordania</t>
  </si>
  <si>
    <t xml:space="preserve">    Pakistan</t>
  </si>
  <si>
    <t xml:space="preserve">    Qatar</t>
  </si>
  <si>
    <t xml:space="preserve">    Singapur</t>
  </si>
  <si>
    <t xml:space="preserve">    Tailandia</t>
  </si>
  <si>
    <t xml:space="preserve">    Turquía</t>
  </si>
  <si>
    <t xml:space="preserve">Oceanía</t>
  </si>
  <si>
    <t xml:space="preserve">    Australia</t>
  </si>
  <si>
    <t xml:space="preserve">    Nueva Zelanda</t>
  </si>
  <si>
    <t xml:space="preserve">(*) Con 1.000 o más residentes españoles en el país</t>
  </si>
  <si>
    <r>
      <rPr>
        <b val="true"/>
        <sz val="12"/>
        <color rgb="FF000000"/>
        <rFont val="Arial"/>
        <family val="2"/>
      </rPr>
      <t xml:space="preserve">PERE19_2_2. Población de la Comunidad de Madrid residente en el extranjero por país de residencia</t>
    </r>
    <r>
      <rPr>
        <b val="true"/>
        <vertAlign val="superscript"/>
        <sz val="12"/>
        <color rgb="FF000000"/>
        <rFont val="Arial"/>
        <family val="2"/>
      </rPr>
      <t xml:space="preserve"> (*)</t>
    </r>
  </si>
  <si>
    <t xml:space="preserve">Fuente: Padrón de Españoles Residentes en el Extranjero (PERE) del INE a 1 de enero del año de referencia</t>
  </si>
  <si>
    <r>
      <rPr>
        <b val="true"/>
        <sz val="12"/>
        <color rgb="FF000000"/>
        <rFont val="Arial"/>
        <family val="2"/>
      </rPr>
      <t xml:space="preserve">PERE19_2_3. Población de la Comunidad de Madrid residente en el extranjero por país de residencia</t>
    </r>
    <r>
      <rPr>
        <b val="true"/>
        <vertAlign val="superscript"/>
        <sz val="12"/>
        <color rgb="FF000000"/>
        <rFont val="Arial"/>
        <family val="2"/>
      </rPr>
      <t xml:space="preserve"> (*)</t>
    </r>
  </si>
  <si>
    <t xml:space="preserve">PERE19_3_1. Población de la Comunidad de Madrid residente en el extranjero por país de residencia (*)</t>
  </si>
  <si>
    <t xml:space="preserve">según lugar de nacimiento para cada sexo. 2019</t>
  </si>
  <si>
    <t xml:space="preserve">Lugar de nacimiento</t>
  </si>
  <si>
    <t xml:space="preserve">Comunidad de Madrid</t>
  </si>
  <si>
    <t xml:space="preserve">Otra Comunidad Autónoma</t>
  </si>
  <si>
    <t xml:space="preserve">Extranjero</t>
  </si>
  <si>
    <t xml:space="preserve">N/C</t>
  </si>
  <si>
    <t xml:space="preserve">(*) Con 1000 o más residentes españoles en el país</t>
  </si>
  <si>
    <t xml:space="preserve">PERE19_3_2. Población de la Comunidad de Madrid residente en el extranjero por país de residencia (*)</t>
  </si>
  <si>
    <t xml:space="preserve">PERE19_3_3. Población de la Comunidad de Madrid residente en el extranjero por país de residencia (*)</t>
  </si>
  <si>
    <t xml:space="preserve">PERE19_4_1. Poblacion  de la Comunidad de Madrid residente en el extranjero e inscrita en 2018, </t>
  </si>
  <si>
    <t xml:space="preserve">por país de residencia(*) según  grandes grupos de edad para cada sexo. 2019</t>
  </si>
  <si>
    <t xml:space="preserve">PERE19_4_2. Poblacion  de la Comunidad de Madrid residente en el extranjero e inscrita en 2018, </t>
  </si>
  <si>
    <t xml:space="preserve">PERE19_4_3. Poblacion  de la Comunidad de Madrid residente en el extranjero e inscrita en 2018, </t>
  </si>
  <si>
    <t xml:space="preserve">PERE19_5_1. Población  de la Comunidad de Madrid residente en el extranjero inscrita en 2018,</t>
  </si>
  <si>
    <t xml:space="preserve">por país de residencia(*) según lugar de nacimiento para cada sexo. 2019</t>
  </si>
  <si>
    <t xml:space="preserve">PERE19_5_2. Población  de la Comunidad de Madrid residente en el extranjero inscrita en 2018, </t>
  </si>
  <si>
    <t xml:space="preserve">PERE19_5_3. Población  de la Comunidad de Madrid residente en el extranjero inscrita en 2018,</t>
  </si>
  <si>
    <t xml:space="preserve">PERE19_TR1. Población de la Comunidad de Madrid residente en el extranjero por sexo y lugar de nacimiento desde 2009  </t>
  </si>
  <si>
    <t xml:space="preserve">PERE19_TR2. Población de la Comunidad de Madrid residente en el extranjero por sexo y grupos de edad desde 2009 </t>
  </si>
  <si>
    <t xml:space="preserve">PERE18_TR3. Población de la Comunidad de Madrid residente en el extranjero e inscrita durante el año anterior al de referencia, </t>
  </si>
  <si>
    <t xml:space="preserve">por sexo,  lugar de nacimiento y grupos de edad desde 2009 </t>
  </si>
  <si>
    <t xml:space="preserve">Sexo</t>
  </si>
  <si>
    <t xml:space="preserve">Lugar de Nacimiento</t>
  </si>
  <si>
    <t xml:space="preserve">E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80000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8"/>
      <color rgb="FF00808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8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vertAlign val="superscript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sz val="8"/>
      <color rgb="FF333333"/>
      <name val="Arial"/>
      <family val="2"/>
    </font>
    <font>
      <sz val="8.45"/>
      <color rgb="FF333333"/>
      <name val="Arial"/>
      <family val="2"/>
    </font>
    <font>
      <i val="true"/>
      <sz val="8"/>
      <name val="Arial"/>
      <family val="2"/>
    </font>
    <font>
      <sz val="9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Normal 2" xfId="24"/>
    <cellStyle name="Normal 3" xfId="25"/>
    <cellStyle name="Normal 4" xfId="26"/>
    <cellStyle name="Normal 4 2" xfId="27"/>
    <cellStyle name="Normal 4 3" xfId="28"/>
    <cellStyle name="Normal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D9413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1 - Evolución de la población de la Comunidad de Madrid residente en el extranjero 2009 - 2019 por lugar de nacimiento</a:t>
            </a:r>
          </a:p>
        </c:rich>
      </c:tx>
      <c:layout>
        <c:manualLayout>
          <c:xMode val="edge"/>
          <c:yMode val="edge"/>
          <c:x val="0.0453727234222787"/>
          <c:y val="0.0276247775612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82719186785"/>
          <c:y val="0.198796712143039"/>
          <c:w val="0.95997458703939"/>
          <c:h val="0.678586560460978"/>
        </c:manualLayout>
      </c:layout>
      <c:lineChart>
        <c:grouping val="standard"/>
        <c:varyColors val="0"/>
        <c:ser>
          <c:idx val="0"/>
          <c:order val="0"/>
          <c:tx>
            <c:strRef>
              <c:f>"Nacidos en la Comunidad de Madrid"</c:f>
              <c:strCache>
                <c:ptCount val="1"/>
                <c:pt idx="0">
                  <c:v>Nacidos en la Comunidad de Madrid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E19_TR1!$B$5:$L$5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9</c:v>
                  </c:pt>
                </c:lvl>
              </c:multiLvlStrCache>
            </c:multiLvlStrRef>
          </c:cat>
          <c:val>
            <c:numRef>
              <c:f>PERE19_TR1!$B$9:$L$9</c:f>
              <c:numCache>
                <c:formatCode>General</c:formatCode>
                <c:ptCount val="11"/>
                <c:pt idx="0">
                  <c:v>99165</c:v>
                </c:pt>
                <c:pt idx="1">
                  <c:v>96437</c:v>
                </c:pt>
                <c:pt idx="2">
                  <c:v>92814</c:v>
                </c:pt>
                <c:pt idx="3">
                  <c:v>87017</c:v>
                </c:pt>
                <c:pt idx="4">
                  <c:v>78433</c:v>
                </c:pt>
                <c:pt idx="5">
                  <c:v>71457</c:v>
                </c:pt>
                <c:pt idx="6">
                  <c:v>64330</c:v>
                </c:pt>
                <c:pt idx="7">
                  <c:v>59882</c:v>
                </c:pt>
                <c:pt idx="8">
                  <c:v>56563</c:v>
                </c:pt>
                <c:pt idx="9">
                  <c:v>53778</c:v>
                </c:pt>
                <c:pt idx="10">
                  <c:v>516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acidos en otra Comunidad Autónoma"</c:f>
              <c:strCache>
                <c:ptCount val="1"/>
                <c:pt idx="0">
                  <c:v>Nacidos en otra Comunidad Autónom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E19_TR1!$B$5:$L$5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9</c:v>
                  </c:pt>
                </c:lvl>
              </c:multiLvlStrCache>
            </c:multiLvlStrRef>
          </c:cat>
          <c:val>
            <c:numRef>
              <c:f>PERE19_TR1!$B$10:$L$10</c:f>
              <c:numCache>
                <c:formatCode>General</c:formatCode>
                <c:ptCount val="11"/>
                <c:pt idx="0">
                  <c:v>24564</c:v>
                </c:pt>
                <c:pt idx="1">
                  <c:v>24443</c:v>
                </c:pt>
                <c:pt idx="2">
                  <c:v>24119</c:v>
                </c:pt>
                <c:pt idx="3">
                  <c:v>23122</c:v>
                </c:pt>
                <c:pt idx="4">
                  <c:v>21470</c:v>
                </c:pt>
                <c:pt idx="5">
                  <c:v>20114</c:v>
                </c:pt>
                <c:pt idx="6">
                  <c:v>18826</c:v>
                </c:pt>
                <c:pt idx="7">
                  <c:v>18178</c:v>
                </c:pt>
                <c:pt idx="8">
                  <c:v>17483</c:v>
                </c:pt>
                <c:pt idx="9">
                  <c:v>17112</c:v>
                </c:pt>
                <c:pt idx="10">
                  <c:v>168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acidos en el extranjero"</c:f>
              <c:strCache>
                <c:ptCount val="1"/>
                <c:pt idx="0">
                  <c:v>Nacidos en el extranjer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E19_TR1!$B$5:$L$5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9</c:v>
                  </c:pt>
                </c:lvl>
              </c:multiLvlStrCache>
            </c:multiLvlStrRef>
          </c:cat>
          <c:val>
            <c:numRef>
              <c:f>PERE19_TR1!$B$11:$L$11</c:f>
              <c:numCache>
                <c:formatCode>General</c:formatCode>
                <c:ptCount val="11"/>
                <c:pt idx="0">
                  <c:v>275595</c:v>
                </c:pt>
                <c:pt idx="1">
                  <c:v>263753</c:v>
                </c:pt>
                <c:pt idx="2">
                  <c:v>249644</c:v>
                </c:pt>
                <c:pt idx="3">
                  <c:v>233520</c:v>
                </c:pt>
                <c:pt idx="4">
                  <c:v>216962</c:v>
                </c:pt>
                <c:pt idx="5">
                  <c:v>200264</c:v>
                </c:pt>
                <c:pt idx="6">
                  <c:v>183827</c:v>
                </c:pt>
                <c:pt idx="7">
                  <c:v>170457</c:v>
                </c:pt>
                <c:pt idx="8">
                  <c:v>157266</c:v>
                </c:pt>
                <c:pt idx="9">
                  <c:v>142740</c:v>
                </c:pt>
                <c:pt idx="10">
                  <c:v>126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66657"/>
        <c:axId val="61088798"/>
      </c:lineChart>
      <c:catAx>
        <c:axId val="988666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1088798"/>
        <c:crossesAt val="0"/>
        <c:auto val="1"/>
        <c:lblAlgn val="ctr"/>
        <c:lblOffset val="100"/>
        <c:noMultiLvlLbl val="0"/>
      </c:catAx>
      <c:valAx>
        <c:axId val="610887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8866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4148665819568"/>
          <c:y val="0.842809931361749"/>
          <c:w val="0.80500847098687"/>
          <c:h val="0.07177357851029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2 - Evolución de la distribución de la población de la      Comunidad de Madrid residente en el extranjero 2009 - 2019 por grupos de edad </a:t>
            </a:r>
          </a:p>
        </c:rich>
      </c:tx>
      <c:layout>
        <c:manualLayout>
          <c:xMode val="edge"/>
          <c:yMode val="edge"/>
          <c:x val="0.0334748800529422"/>
          <c:y val="0.020719376761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001213257596"/>
          <c:y val="0.196834079230897"/>
          <c:w val="0.95339987867424"/>
          <c:h val="0.7245151665837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Menos de 16 años"</c:f>
              <c:strCache>
                <c:ptCount val="1"/>
                <c:pt idx="0">
                  <c:v>Menos de 16 añ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E19_TR2!$B$5:$L$5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9</c:v>
                  </c:pt>
                </c:lvl>
              </c:multiLvlStrCache>
            </c:multiLvlStrRef>
          </c:cat>
          <c:val>
            <c:numRef>
              <c:f>PERE19_TR2!$B$9:$L$9</c:f>
              <c:numCache>
                <c:formatCode>General</c:formatCode>
                <c:ptCount val="11"/>
                <c:pt idx="0">
                  <c:v>85579</c:v>
                </c:pt>
                <c:pt idx="1">
                  <c:v>82932</c:v>
                </c:pt>
                <c:pt idx="2">
                  <c:v>79206</c:v>
                </c:pt>
                <c:pt idx="3">
                  <c:v>75191</c:v>
                </c:pt>
                <c:pt idx="4">
                  <c:v>69100</c:v>
                </c:pt>
                <c:pt idx="5">
                  <c:v>63619</c:v>
                </c:pt>
                <c:pt idx="6">
                  <c:v>57965</c:v>
                </c:pt>
                <c:pt idx="7">
                  <c:v>53916</c:v>
                </c:pt>
                <c:pt idx="8">
                  <c:v>49937</c:v>
                </c:pt>
                <c:pt idx="9">
                  <c:v>45821</c:v>
                </c:pt>
                <c:pt idx="10">
                  <c:v>39708</c:v>
                </c:pt>
              </c:numCache>
            </c:numRef>
          </c:val>
        </c:ser>
        <c:ser>
          <c:idx val="1"/>
          <c:order val="1"/>
          <c:tx>
            <c:strRef>
              <c:f>"De 16 a 64 años"</c:f>
              <c:strCache>
                <c:ptCount val="1"/>
                <c:pt idx="0">
                  <c:v>De 16 a 64 años</c:v>
                </c:pt>
              </c:strCache>
            </c:strRef>
          </c:tx>
          <c:spPr>
            <a:solidFill>
              <a:srgbClr val="d941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E19_TR2!$B$5:$L$5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9</c:v>
                  </c:pt>
                </c:lvl>
              </c:multiLvlStrCache>
            </c:multiLvlStrRef>
          </c:cat>
          <c:val>
            <c:numRef>
              <c:f>PERE19_TR2!$B$10:$L$10</c:f>
              <c:numCache>
                <c:formatCode>General</c:formatCode>
                <c:ptCount val="11"/>
                <c:pt idx="0">
                  <c:v>270098</c:v>
                </c:pt>
                <c:pt idx="1">
                  <c:v>260137</c:v>
                </c:pt>
                <c:pt idx="2">
                  <c:v>247837</c:v>
                </c:pt>
                <c:pt idx="3">
                  <c:v>231117</c:v>
                </c:pt>
                <c:pt idx="4">
                  <c:v>212181</c:v>
                </c:pt>
                <c:pt idx="5">
                  <c:v>194438</c:v>
                </c:pt>
                <c:pt idx="6">
                  <c:v>177348</c:v>
                </c:pt>
                <c:pt idx="7">
                  <c:v>164680</c:v>
                </c:pt>
                <c:pt idx="8">
                  <c:v>153254</c:v>
                </c:pt>
                <c:pt idx="9">
                  <c:v>141638</c:v>
                </c:pt>
                <c:pt idx="10">
                  <c:v>131154</c:v>
                </c:pt>
              </c:numCache>
            </c:numRef>
          </c:val>
        </c:ser>
        <c:ser>
          <c:idx val="2"/>
          <c:order val="2"/>
          <c:tx>
            <c:strRef>
              <c:f>"De 65 y más años"</c:f>
              <c:strCache>
                <c:ptCount val="1"/>
                <c:pt idx="0">
                  <c:v>De 65 y más añ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E19_TR2!$B$5:$L$5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9</c:v>
                  </c:pt>
                </c:lvl>
              </c:multiLvlStrCache>
            </c:multiLvlStrRef>
          </c:cat>
          <c:val>
            <c:numRef>
              <c:f>PERE19_TR2!$B$11:$L$11</c:f>
              <c:numCache>
                <c:formatCode>General</c:formatCode>
                <c:ptCount val="11"/>
                <c:pt idx="0">
                  <c:v>44460</c:v>
                </c:pt>
                <c:pt idx="1">
                  <c:v>42403</c:v>
                </c:pt>
                <c:pt idx="2">
                  <c:v>40391</c:v>
                </c:pt>
                <c:pt idx="3">
                  <c:v>38239</c:v>
                </c:pt>
                <c:pt idx="4">
                  <c:v>36616</c:v>
                </c:pt>
                <c:pt idx="5">
                  <c:v>34901</c:v>
                </c:pt>
                <c:pt idx="6">
                  <c:v>32931</c:v>
                </c:pt>
                <c:pt idx="7">
                  <c:v>31311</c:v>
                </c:pt>
                <c:pt idx="8">
                  <c:v>29667</c:v>
                </c:pt>
                <c:pt idx="9">
                  <c:v>27997</c:v>
                </c:pt>
                <c:pt idx="10">
                  <c:v>26683</c:v>
                </c:pt>
              </c:numCache>
            </c:numRef>
          </c:val>
        </c:ser>
        <c:gapWidth val="150"/>
        <c:overlap val="100"/>
        <c:axId val="45455198"/>
        <c:axId val="60397512"/>
      </c:barChart>
      <c:catAx>
        <c:axId val="454551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0397512"/>
        <c:crossesAt val="0"/>
        <c:auto val="1"/>
        <c:lblAlgn val="ctr"/>
        <c:lblOffset val="100"/>
        <c:noMultiLvlLbl val="0"/>
      </c:catAx>
      <c:valAx>
        <c:axId val="603975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54551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730822257762"/>
          <c:y val="0.893502403447704"/>
          <c:w val="0.688689130314896"/>
          <c:h val="0.0409414884800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3_1 - Población de la Comunidad de Madrid residente en el extranjero por los países de residencia más frecuentes y grupos de edad. 2019</a:t>
            </a:r>
          </a:p>
        </c:rich>
      </c:tx>
      <c:layout>
        <c:manualLayout>
          <c:xMode val="edge"/>
          <c:yMode val="edge"/>
          <c:x val="0.0771600410737861"/>
          <c:y val="0.0276247775612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2784509787306"/>
          <c:w val="1"/>
          <c:h val="0.77984916532497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enos de 16 años"</c:f>
              <c:strCache>
                <c:ptCount val="1"/>
                <c:pt idx="0">
                  <c:v>Menos de 16 añ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abla_Grafico3_1!$A$16:$A$29</c:f>
              <c:strCache>
                <c:ptCount val="14"/>
                <c:pt idx="0">
                  <c:v>    Estados Unidos de América</c:v>
                </c:pt>
                <c:pt idx="1">
                  <c:v>    Reino Unido</c:v>
                </c:pt>
                <c:pt idx="2">
                  <c:v>    México</c:v>
                </c:pt>
                <c:pt idx="3">
                  <c:v>    Francia</c:v>
                </c:pt>
                <c:pt idx="4">
                  <c:v>    Alemania</c:v>
                </c:pt>
                <c:pt idx="5">
                  <c:v>    Argentina</c:v>
                </c:pt>
                <c:pt idx="6">
                  <c:v>    Ecuador</c:v>
                </c:pt>
                <c:pt idx="7">
                  <c:v>    Chile</c:v>
                </c:pt>
                <c:pt idx="8">
                  <c:v>    Suiza</c:v>
                </c:pt>
                <c:pt idx="9">
                  <c:v>    Venezuela</c:v>
                </c:pt>
                <c:pt idx="10">
                  <c:v>    Brasil</c:v>
                </c:pt>
                <c:pt idx="11">
                  <c:v>    Bélgica</c:v>
                </c:pt>
                <c:pt idx="12">
                  <c:v>    Colombia</c:v>
                </c:pt>
                <c:pt idx="13">
                  <c:v>    Perú</c:v>
                </c:pt>
              </c:strCache>
            </c:strRef>
          </c:cat>
          <c:val>
            <c:numRef>
              <c:f>[2]Tabla_Grafico3_1!$C$16:$C$29</c:f>
              <c:numCache>
                <c:formatCode>General</c:formatCode>
                <c:ptCount val="14"/>
                <c:pt idx="0">
                  <c:v>9166</c:v>
                </c:pt>
                <c:pt idx="1">
                  <c:v>9172</c:v>
                </c:pt>
                <c:pt idx="2">
                  <c:v>4967</c:v>
                </c:pt>
                <c:pt idx="3">
                  <c:v>5870</c:v>
                </c:pt>
                <c:pt idx="4">
                  <c:v>5200</c:v>
                </c:pt>
                <c:pt idx="5">
                  <c:v>2471</c:v>
                </c:pt>
                <c:pt idx="6">
                  <c:v>6169</c:v>
                </c:pt>
                <c:pt idx="7">
                  <c:v>2434</c:v>
                </c:pt>
                <c:pt idx="8">
                  <c:v>3421</c:v>
                </c:pt>
                <c:pt idx="9">
                  <c:v>2440</c:v>
                </c:pt>
                <c:pt idx="10">
                  <c:v>2462</c:v>
                </c:pt>
                <c:pt idx="11">
                  <c:v>3238</c:v>
                </c:pt>
                <c:pt idx="12">
                  <c:v>2933</c:v>
                </c:pt>
                <c:pt idx="13">
                  <c:v>3263</c:v>
                </c:pt>
              </c:numCache>
            </c:numRef>
          </c:val>
        </c:ser>
        <c:ser>
          <c:idx val="1"/>
          <c:order val="1"/>
          <c:tx>
            <c:strRef>
              <c:f>"De 16 a  64 años"</c:f>
              <c:strCache>
                <c:ptCount val="1"/>
                <c:pt idx="0">
                  <c:v>De 16 a  64 años</c:v>
                </c:pt>
              </c:strCache>
            </c:strRef>
          </c:tx>
          <c:spPr>
            <a:solidFill>
              <a:srgbClr val="d941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abla_Grafico3_1!$A$16:$A$29</c:f>
              <c:strCache>
                <c:ptCount val="14"/>
                <c:pt idx="0">
                  <c:v>    Estados Unidos de América</c:v>
                </c:pt>
                <c:pt idx="1">
                  <c:v>    Reino Unido</c:v>
                </c:pt>
                <c:pt idx="2">
                  <c:v>    México</c:v>
                </c:pt>
                <c:pt idx="3">
                  <c:v>    Francia</c:v>
                </c:pt>
                <c:pt idx="4">
                  <c:v>    Alemania</c:v>
                </c:pt>
                <c:pt idx="5">
                  <c:v>    Argentina</c:v>
                </c:pt>
                <c:pt idx="6">
                  <c:v>    Ecuador</c:v>
                </c:pt>
                <c:pt idx="7">
                  <c:v>    Chile</c:v>
                </c:pt>
                <c:pt idx="8">
                  <c:v>    Suiza</c:v>
                </c:pt>
                <c:pt idx="9">
                  <c:v>    Venezuela</c:v>
                </c:pt>
                <c:pt idx="10">
                  <c:v>    Brasil</c:v>
                </c:pt>
                <c:pt idx="11">
                  <c:v>    Bélgica</c:v>
                </c:pt>
                <c:pt idx="12">
                  <c:v>    Colombia</c:v>
                </c:pt>
                <c:pt idx="13">
                  <c:v>    Perú</c:v>
                </c:pt>
              </c:strCache>
            </c:strRef>
          </c:cat>
          <c:val>
            <c:numRef>
              <c:f>[2]Tabla_Grafico3_1!$D$16:$D$29</c:f>
              <c:numCache>
                <c:formatCode>General</c:formatCode>
                <c:ptCount val="14"/>
                <c:pt idx="0">
                  <c:v>32619</c:v>
                </c:pt>
                <c:pt idx="1">
                  <c:v>24081</c:v>
                </c:pt>
                <c:pt idx="2">
                  <c:v>23794</c:v>
                </c:pt>
                <c:pt idx="3">
                  <c:v>18348</c:v>
                </c:pt>
                <c:pt idx="4">
                  <c:v>16884</c:v>
                </c:pt>
                <c:pt idx="5">
                  <c:v>15411</c:v>
                </c:pt>
                <c:pt idx="6">
                  <c:v>14767</c:v>
                </c:pt>
                <c:pt idx="7">
                  <c:v>10989</c:v>
                </c:pt>
                <c:pt idx="8">
                  <c:v>11368</c:v>
                </c:pt>
                <c:pt idx="9">
                  <c:v>9305</c:v>
                </c:pt>
                <c:pt idx="10">
                  <c:v>9825</c:v>
                </c:pt>
                <c:pt idx="11">
                  <c:v>9540</c:v>
                </c:pt>
                <c:pt idx="12">
                  <c:v>9069</c:v>
                </c:pt>
                <c:pt idx="13">
                  <c:v>7441</c:v>
                </c:pt>
              </c:numCache>
            </c:numRef>
          </c:val>
        </c:ser>
        <c:ser>
          <c:idx val="2"/>
          <c:order val="2"/>
          <c:tx>
            <c:strRef>
              <c:f>"65 y más años"</c:f>
              <c:strCache>
                <c:ptCount val="1"/>
                <c:pt idx="0">
                  <c:v>65 y más añ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abla_Grafico3_1!$A$16:$A$29</c:f>
              <c:strCache>
                <c:ptCount val="14"/>
                <c:pt idx="0">
                  <c:v>    Estados Unidos de América</c:v>
                </c:pt>
                <c:pt idx="1">
                  <c:v>    Reino Unido</c:v>
                </c:pt>
                <c:pt idx="2">
                  <c:v>    México</c:v>
                </c:pt>
                <c:pt idx="3">
                  <c:v>    Francia</c:v>
                </c:pt>
                <c:pt idx="4">
                  <c:v>    Alemania</c:v>
                </c:pt>
                <c:pt idx="5">
                  <c:v>    Argentina</c:v>
                </c:pt>
                <c:pt idx="6">
                  <c:v>    Ecuador</c:v>
                </c:pt>
                <c:pt idx="7">
                  <c:v>    Chile</c:v>
                </c:pt>
                <c:pt idx="8">
                  <c:v>    Suiza</c:v>
                </c:pt>
                <c:pt idx="9">
                  <c:v>    Venezuela</c:v>
                </c:pt>
                <c:pt idx="10">
                  <c:v>    Brasil</c:v>
                </c:pt>
                <c:pt idx="11">
                  <c:v>    Bélgica</c:v>
                </c:pt>
                <c:pt idx="12">
                  <c:v>    Colombia</c:v>
                </c:pt>
                <c:pt idx="13">
                  <c:v>    Perú</c:v>
                </c:pt>
              </c:strCache>
            </c:strRef>
          </c:cat>
          <c:val>
            <c:numRef>
              <c:f>[2]Tabla_Grafico3_1!$E$16:$E$29</c:f>
              <c:numCache>
                <c:formatCode>General</c:formatCode>
                <c:ptCount val="14"/>
                <c:pt idx="0">
                  <c:v>4257</c:v>
                </c:pt>
                <c:pt idx="1">
                  <c:v>1317</c:v>
                </c:pt>
                <c:pt idx="2">
                  <c:v>4882</c:v>
                </c:pt>
                <c:pt idx="3">
                  <c:v>4127</c:v>
                </c:pt>
                <c:pt idx="4">
                  <c:v>1845</c:v>
                </c:pt>
                <c:pt idx="5">
                  <c:v>5690</c:v>
                </c:pt>
                <c:pt idx="6">
                  <c:v>829</c:v>
                </c:pt>
                <c:pt idx="7">
                  <c:v>3136</c:v>
                </c:pt>
                <c:pt idx="8">
                  <c:v>1296</c:v>
                </c:pt>
                <c:pt idx="9">
                  <c:v>3059</c:v>
                </c:pt>
                <c:pt idx="10">
                  <c:v>2042</c:v>
                </c:pt>
                <c:pt idx="11">
                  <c:v>819</c:v>
                </c:pt>
                <c:pt idx="12">
                  <c:v>1370</c:v>
                </c:pt>
                <c:pt idx="13">
                  <c:v>1179</c:v>
                </c:pt>
              </c:numCache>
            </c:numRef>
          </c:val>
        </c:ser>
        <c:gapWidth val="60"/>
        <c:overlap val="100"/>
        <c:axId val="65198763"/>
        <c:axId val="3208453"/>
      </c:barChart>
      <c:catAx>
        <c:axId val="65198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208453"/>
        <c:crossesAt val="0"/>
        <c:auto val="1"/>
        <c:lblAlgn val="ctr"/>
        <c:lblOffset val="100"/>
        <c:noMultiLvlLbl val="0"/>
      </c:catAx>
      <c:valAx>
        <c:axId val="32084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51987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901960784314"/>
          <c:y val="0.891195661384629"/>
          <c:w val="0.591658109627891"/>
          <c:h val="0.0477925599525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3_2 - Población de la Comunidad de Madrid residente en el extranjero por los países de residencia más frecuentes y lugar de nacimiento. 2019</a:t>
            </a:r>
          </a:p>
        </c:rich>
      </c:tx>
      <c:layout>
        <c:manualLayout>
          <c:xMode val="edge"/>
          <c:yMode val="edge"/>
          <c:x val="0.0533386209289645"/>
          <c:y val="0.020719376761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9537543510691"/>
          <c:w val="1"/>
          <c:h val="0.7628874523454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[2]Tabla_Grafico3_2!$C$8</c:f>
              <c:strCache>
                <c:ptCount val="1"/>
                <c:pt idx="0">
                  <c:v>Nacidos en la Comunidad de Madrid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abla_Grafico3_1!$A$16:$A$29</c:f>
              <c:strCache>
                <c:ptCount val="14"/>
                <c:pt idx="0">
                  <c:v>    Estados Unidos de América</c:v>
                </c:pt>
                <c:pt idx="1">
                  <c:v>    Reino Unido</c:v>
                </c:pt>
                <c:pt idx="2">
                  <c:v>    México</c:v>
                </c:pt>
                <c:pt idx="3">
                  <c:v>    Francia</c:v>
                </c:pt>
                <c:pt idx="4">
                  <c:v>    Alemania</c:v>
                </c:pt>
                <c:pt idx="5">
                  <c:v>    Argentina</c:v>
                </c:pt>
                <c:pt idx="6">
                  <c:v>    Ecuador</c:v>
                </c:pt>
                <c:pt idx="7">
                  <c:v>    Chile</c:v>
                </c:pt>
                <c:pt idx="8">
                  <c:v>    Suiza</c:v>
                </c:pt>
                <c:pt idx="9">
                  <c:v>    Venezuela</c:v>
                </c:pt>
                <c:pt idx="10">
                  <c:v>    Brasil</c:v>
                </c:pt>
                <c:pt idx="11">
                  <c:v>    Bélgica</c:v>
                </c:pt>
                <c:pt idx="12">
                  <c:v>    Colombia</c:v>
                </c:pt>
                <c:pt idx="13">
                  <c:v>    Perú</c:v>
                </c:pt>
              </c:strCache>
            </c:strRef>
          </c:cat>
          <c:val>
            <c:numRef>
              <c:f>[2]Tabla_Grafico3_2!$C$17:$C$30</c:f>
              <c:numCache>
                <c:formatCode>General</c:formatCode>
                <c:ptCount val="14"/>
                <c:pt idx="0">
                  <c:v>13347</c:v>
                </c:pt>
                <c:pt idx="1">
                  <c:v>13251</c:v>
                </c:pt>
                <c:pt idx="2">
                  <c:v>3376</c:v>
                </c:pt>
                <c:pt idx="3">
                  <c:v>8817</c:v>
                </c:pt>
                <c:pt idx="4">
                  <c:v>8560</c:v>
                </c:pt>
                <c:pt idx="5">
                  <c:v>3202</c:v>
                </c:pt>
                <c:pt idx="6">
                  <c:v>5617</c:v>
                </c:pt>
                <c:pt idx="7">
                  <c:v>1911</c:v>
                </c:pt>
                <c:pt idx="8">
                  <c:v>4452</c:v>
                </c:pt>
                <c:pt idx="9">
                  <c:v>2084</c:v>
                </c:pt>
                <c:pt idx="10">
                  <c:v>1978</c:v>
                </c:pt>
                <c:pt idx="11">
                  <c:v>3558</c:v>
                </c:pt>
                <c:pt idx="12">
                  <c:v>2307</c:v>
                </c:pt>
                <c:pt idx="13">
                  <c:v>1796</c:v>
                </c:pt>
              </c:numCache>
            </c:numRef>
          </c:val>
        </c:ser>
        <c:ser>
          <c:idx val="1"/>
          <c:order val="1"/>
          <c:tx>
            <c:strRef>
              <c:f>[2]Tabla_Grafico3_2!$D$8</c:f>
              <c:strCache>
                <c:ptCount val="1"/>
                <c:pt idx="0">
                  <c:v>Nacidos en otra Comunidad Autónom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abla_Grafico3_1!$A$16:$A$29</c:f>
              <c:strCache>
                <c:ptCount val="14"/>
                <c:pt idx="0">
                  <c:v>    Estados Unidos de América</c:v>
                </c:pt>
                <c:pt idx="1">
                  <c:v>    Reino Unido</c:v>
                </c:pt>
                <c:pt idx="2">
                  <c:v>    México</c:v>
                </c:pt>
                <c:pt idx="3">
                  <c:v>    Francia</c:v>
                </c:pt>
                <c:pt idx="4">
                  <c:v>    Alemania</c:v>
                </c:pt>
                <c:pt idx="5">
                  <c:v>    Argentina</c:v>
                </c:pt>
                <c:pt idx="6">
                  <c:v>    Ecuador</c:v>
                </c:pt>
                <c:pt idx="7">
                  <c:v>    Chile</c:v>
                </c:pt>
                <c:pt idx="8">
                  <c:v>    Suiza</c:v>
                </c:pt>
                <c:pt idx="9">
                  <c:v>    Venezuela</c:v>
                </c:pt>
                <c:pt idx="10">
                  <c:v>    Brasil</c:v>
                </c:pt>
                <c:pt idx="11">
                  <c:v>    Bélgica</c:v>
                </c:pt>
                <c:pt idx="12">
                  <c:v>    Colombia</c:v>
                </c:pt>
                <c:pt idx="13">
                  <c:v>    Perú</c:v>
                </c:pt>
              </c:strCache>
            </c:strRef>
          </c:cat>
          <c:val>
            <c:numRef>
              <c:f>[2]Tabla_Grafico3_2!$D$17:$D$30</c:f>
              <c:numCache>
                <c:formatCode>General</c:formatCode>
                <c:ptCount val="14"/>
                <c:pt idx="0">
                  <c:v>3663</c:v>
                </c:pt>
                <c:pt idx="1">
                  <c:v>2858</c:v>
                </c:pt>
                <c:pt idx="2">
                  <c:v>1134</c:v>
                </c:pt>
                <c:pt idx="3">
                  <c:v>2449</c:v>
                </c:pt>
                <c:pt idx="4">
                  <c:v>2098</c:v>
                </c:pt>
                <c:pt idx="5">
                  <c:v>503</c:v>
                </c:pt>
                <c:pt idx="6">
                  <c:v>289</c:v>
                </c:pt>
                <c:pt idx="7">
                  <c:v>558</c:v>
                </c:pt>
                <c:pt idx="8">
                  <c:v>1115</c:v>
                </c:pt>
                <c:pt idx="9">
                  <c:v>543</c:v>
                </c:pt>
                <c:pt idx="10">
                  <c:v>461</c:v>
                </c:pt>
                <c:pt idx="11">
                  <c:v>935</c:v>
                </c:pt>
                <c:pt idx="12">
                  <c:v>426</c:v>
                </c:pt>
                <c:pt idx="13">
                  <c:v>374</c:v>
                </c:pt>
              </c:numCache>
            </c:numRef>
          </c:val>
        </c:ser>
        <c:ser>
          <c:idx val="2"/>
          <c:order val="2"/>
          <c:tx>
            <c:strRef>
              <c:f>[2]Tabla_Grafico3_2!$E$8</c:f>
              <c:strCache>
                <c:ptCount val="1"/>
                <c:pt idx="0">
                  <c:v>Nacidos en el extranjero</c:v>
                </c:pt>
              </c:strCache>
            </c:strRef>
          </c:tx>
          <c:spPr>
            <a:solidFill>
              <a:srgbClr val="d941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abla_Grafico3_1!$A$16:$A$29</c:f>
              <c:strCache>
                <c:ptCount val="14"/>
                <c:pt idx="0">
                  <c:v>    Estados Unidos de América</c:v>
                </c:pt>
                <c:pt idx="1">
                  <c:v>    Reino Unido</c:v>
                </c:pt>
                <c:pt idx="2">
                  <c:v>    México</c:v>
                </c:pt>
                <c:pt idx="3">
                  <c:v>    Francia</c:v>
                </c:pt>
                <c:pt idx="4">
                  <c:v>    Alemania</c:v>
                </c:pt>
                <c:pt idx="5">
                  <c:v>    Argentina</c:v>
                </c:pt>
                <c:pt idx="6">
                  <c:v>    Ecuador</c:v>
                </c:pt>
                <c:pt idx="7">
                  <c:v>    Chile</c:v>
                </c:pt>
                <c:pt idx="8">
                  <c:v>    Suiza</c:v>
                </c:pt>
                <c:pt idx="9">
                  <c:v>    Venezuela</c:v>
                </c:pt>
                <c:pt idx="10">
                  <c:v>    Brasil</c:v>
                </c:pt>
                <c:pt idx="11">
                  <c:v>    Bélgica</c:v>
                </c:pt>
                <c:pt idx="12">
                  <c:v>    Colombia</c:v>
                </c:pt>
                <c:pt idx="13">
                  <c:v>    Perú</c:v>
                </c:pt>
              </c:strCache>
            </c:strRef>
          </c:cat>
          <c:val>
            <c:numRef>
              <c:f>[2]Tabla_Grafico3_2!$E$17:$E$30</c:f>
              <c:numCache>
                <c:formatCode>General</c:formatCode>
                <c:ptCount val="14"/>
                <c:pt idx="0">
                  <c:v>28941</c:v>
                </c:pt>
                <c:pt idx="1">
                  <c:v>18401</c:v>
                </c:pt>
                <c:pt idx="2">
                  <c:v>29097</c:v>
                </c:pt>
                <c:pt idx="3">
                  <c:v>16835</c:v>
                </c:pt>
                <c:pt idx="4">
                  <c:v>13257</c:v>
                </c:pt>
                <c:pt idx="5">
                  <c:v>19797</c:v>
                </c:pt>
                <c:pt idx="6">
                  <c:v>15856</c:v>
                </c:pt>
                <c:pt idx="7">
                  <c:v>14085</c:v>
                </c:pt>
                <c:pt idx="8">
                  <c:v>10506</c:v>
                </c:pt>
                <c:pt idx="9">
                  <c:v>12118</c:v>
                </c:pt>
                <c:pt idx="10">
                  <c:v>11847</c:v>
                </c:pt>
                <c:pt idx="11">
                  <c:v>9083</c:v>
                </c:pt>
                <c:pt idx="12">
                  <c:v>10630</c:v>
                </c:pt>
                <c:pt idx="13">
                  <c:v>9708</c:v>
                </c:pt>
              </c:numCache>
            </c:numRef>
          </c:val>
        </c:ser>
        <c:gapWidth val="60"/>
        <c:overlap val="100"/>
        <c:axId val="38243351"/>
        <c:axId val="11056027"/>
      </c:barChart>
      <c:catAx>
        <c:axId val="38243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1056027"/>
        <c:crossesAt val="0"/>
        <c:auto val="1"/>
        <c:lblAlgn val="ctr"/>
        <c:lblOffset val="100"/>
        <c:noMultiLvlLbl val="0"/>
      </c:catAx>
      <c:valAx>
        <c:axId val="11056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82433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946413523026"/>
          <c:y val="0.867810376263882"/>
          <c:w val="0.727507063897289"/>
          <c:h val="0.0701972484667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0640</xdr:colOff>
      <xdr:row>0</xdr:row>
      <xdr:rowOff>485280</xdr:rowOff>
    </xdr:to>
    <xdr:pic>
      <xdr:nvPicPr>
        <xdr:cNvPr id="0" name="Picture 2" descr="SheetPicture 0"/>
        <xdr:cNvPicPr/>
      </xdr:nvPicPr>
      <xdr:blipFill>
        <a:blip r:embed="rId1"/>
        <a:stretch/>
      </xdr:blipFill>
      <xdr:spPr>
        <a:xfrm>
          <a:off x="0" y="0"/>
          <a:ext cx="16196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43400</xdr:colOff>
      <xdr:row>1</xdr:row>
      <xdr:rowOff>19080</xdr:rowOff>
    </xdr:to>
    <xdr:pic>
      <xdr:nvPicPr>
        <xdr:cNvPr id="9" name="Picture 1" descr="SheetPicture 0"/>
        <xdr:cNvPicPr/>
      </xdr:nvPicPr>
      <xdr:blipFill>
        <a:blip r:embed="rId1"/>
        <a:stretch/>
      </xdr:blipFill>
      <xdr:spPr>
        <a:xfrm>
          <a:off x="0" y="0"/>
          <a:ext cx="1643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43400</xdr:colOff>
      <xdr:row>1</xdr:row>
      <xdr:rowOff>19080</xdr:rowOff>
    </xdr:to>
    <xdr:pic>
      <xdr:nvPicPr>
        <xdr:cNvPr id="10" name="Picture 1" descr="SheetPicture 0"/>
        <xdr:cNvPicPr/>
      </xdr:nvPicPr>
      <xdr:blipFill>
        <a:blip r:embed="rId1"/>
        <a:stretch/>
      </xdr:blipFill>
      <xdr:spPr>
        <a:xfrm>
          <a:off x="0" y="0"/>
          <a:ext cx="1643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43400</xdr:colOff>
      <xdr:row>1</xdr:row>
      <xdr:rowOff>19080</xdr:rowOff>
    </xdr:to>
    <xdr:pic>
      <xdr:nvPicPr>
        <xdr:cNvPr id="11" name="Picture 1" descr="SheetPicture 0"/>
        <xdr:cNvPicPr/>
      </xdr:nvPicPr>
      <xdr:blipFill>
        <a:blip r:embed="rId1"/>
        <a:stretch/>
      </xdr:blipFill>
      <xdr:spPr>
        <a:xfrm>
          <a:off x="0" y="0"/>
          <a:ext cx="1643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43400</xdr:colOff>
      <xdr:row>1</xdr:row>
      <xdr:rowOff>19080</xdr:rowOff>
    </xdr:to>
    <xdr:pic>
      <xdr:nvPicPr>
        <xdr:cNvPr id="12" name="Picture 1" descr="SheetPicture 0"/>
        <xdr:cNvPicPr/>
      </xdr:nvPicPr>
      <xdr:blipFill>
        <a:blip r:embed="rId1"/>
        <a:stretch/>
      </xdr:blipFill>
      <xdr:spPr>
        <a:xfrm>
          <a:off x="0" y="0"/>
          <a:ext cx="1643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43400</xdr:colOff>
      <xdr:row>1</xdr:row>
      <xdr:rowOff>19080</xdr:rowOff>
    </xdr:to>
    <xdr:pic>
      <xdr:nvPicPr>
        <xdr:cNvPr id="13" name="Picture 1" descr="SheetPicture 0"/>
        <xdr:cNvPicPr/>
      </xdr:nvPicPr>
      <xdr:blipFill>
        <a:blip r:embed="rId1"/>
        <a:stretch/>
      </xdr:blipFill>
      <xdr:spPr>
        <a:xfrm>
          <a:off x="0" y="0"/>
          <a:ext cx="1643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0800</xdr:colOff>
      <xdr:row>1</xdr:row>
      <xdr:rowOff>18720</xdr:rowOff>
    </xdr:to>
    <xdr:pic>
      <xdr:nvPicPr>
        <xdr:cNvPr id="14" name="Picture 1" descr="SheetPicture 0"/>
        <xdr:cNvPicPr/>
      </xdr:nvPicPr>
      <xdr:blipFill>
        <a:blip r:embed="rId1"/>
        <a:stretch/>
      </xdr:blipFill>
      <xdr:spPr>
        <a:xfrm>
          <a:off x="0" y="0"/>
          <a:ext cx="154080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0800</xdr:colOff>
      <xdr:row>1</xdr:row>
      <xdr:rowOff>18720</xdr:rowOff>
    </xdr:to>
    <xdr:pic>
      <xdr:nvPicPr>
        <xdr:cNvPr id="15" name="Picture 1" descr="SheetPicture 0"/>
        <xdr:cNvPicPr/>
      </xdr:nvPicPr>
      <xdr:blipFill>
        <a:blip r:embed="rId1"/>
        <a:stretch/>
      </xdr:blipFill>
      <xdr:spPr>
        <a:xfrm>
          <a:off x="0" y="0"/>
          <a:ext cx="154080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2160</xdr:colOff>
      <xdr:row>1</xdr:row>
      <xdr:rowOff>18720</xdr:rowOff>
    </xdr:to>
    <xdr:pic>
      <xdr:nvPicPr>
        <xdr:cNvPr id="16" name="Picture 1" descr="SheetPicture 0"/>
        <xdr:cNvPicPr/>
      </xdr:nvPicPr>
      <xdr:blipFill>
        <a:blip r:embed="rId1"/>
        <a:stretch/>
      </xdr:blipFill>
      <xdr:spPr>
        <a:xfrm>
          <a:off x="0" y="0"/>
          <a:ext cx="153216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34400</xdr:colOff>
      <xdr:row>1</xdr:row>
      <xdr:rowOff>66600</xdr:rowOff>
    </xdr:to>
    <xdr:pic>
      <xdr:nvPicPr>
        <xdr:cNvPr id="17" name="Picture 1" descr="SheetPicture 0"/>
        <xdr:cNvPicPr/>
      </xdr:nvPicPr>
      <xdr:blipFill>
        <a:blip r:embed="rId1"/>
        <a:stretch/>
      </xdr:blipFill>
      <xdr:spPr>
        <a:xfrm>
          <a:off x="0" y="0"/>
          <a:ext cx="1539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9</xdr:col>
      <xdr:colOff>362880</xdr:colOff>
      <xdr:row>29</xdr:row>
      <xdr:rowOff>37800</xdr:rowOff>
    </xdr:to>
    <xdr:graphicFrame>
      <xdr:nvGraphicFramePr>
        <xdr:cNvPr id="18" name="1 Gráfico"/>
        <xdr:cNvGraphicFramePr/>
      </xdr:nvGraphicFramePr>
      <xdr:xfrm>
        <a:off x="804600" y="704880"/>
        <a:ext cx="67993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361287590004</cdr:x>
      <cdr:y>0.950512668417931</cdr:y>
    </cdr:from>
    <cdr:to>
      <cdr:x>0.839739517153748</cdr:x>
      <cdr:y>0.990000847385815</cdr:y>
    </cdr:to>
    <cdr:sp>
      <cdr:nvSpPr>
        <cdr:cNvPr id="19" name="1 CuadroTexto"/>
        <cdr:cNvSpPr/>
      </cdr:nvSpPr>
      <cdr:spPr>
        <a:xfrm>
          <a:off x="120600" y="4038120"/>
          <a:ext cx="558936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42545531554426</cdr:x>
      <cdr:y>0.934751292263368</cdr:y>
    </cdr:from>
    <cdr:to>
      <cdr:x>0.993276154171961</cdr:x>
      <cdr:y>1.00576222354038</cdr:y>
    </cdr:to>
    <cdr:sp>
      <cdr:nvSpPr>
        <cdr:cNvPr id="20" name="2 CuadroTexto"/>
        <cdr:cNvSpPr/>
      </cdr:nvSpPr>
      <cdr:spPr>
        <a:xfrm>
          <a:off x="232920" y="3971160"/>
          <a:ext cx="652104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873570520965693</cdr:x>
      <cdr:y>0.953478518769596</cdr:y>
    </cdr:from>
    <cdr:to>
      <cdr:x>0.93276154171961</cdr:x>
      <cdr:y>0.988729768663673</cdr:y>
    </cdr:to>
    <cdr:sp>
      <cdr:nvSpPr>
        <cdr:cNvPr id="21" name="3 CuadroTexto"/>
        <cdr:cNvSpPr/>
      </cdr:nvSpPr>
      <cdr:spPr>
        <a:xfrm>
          <a:off x="59400" y="4050720"/>
          <a:ext cx="6283080" cy="1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Padron de españoles residentes en el extranjero (PERE) a 1 de enero del año de referencia. INE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37080</xdr:colOff>
      <xdr:row>1</xdr:row>
      <xdr:rowOff>1908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55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34400</xdr:colOff>
      <xdr:row>1</xdr:row>
      <xdr:rowOff>66600</xdr:rowOff>
    </xdr:to>
    <xdr:pic>
      <xdr:nvPicPr>
        <xdr:cNvPr id="22" name="Picture 1" descr="SheetPicture 0"/>
        <xdr:cNvPicPr/>
      </xdr:nvPicPr>
      <xdr:blipFill>
        <a:blip r:embed="rId1"/>
        <a:stretch/>
      </xdr:blipFill>
      <xdr:spPr>
        <a:xfrm>
          <a:off x="0" y="0"/>
          <a:ext cx="1539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9</xdr:col>
      <xdr:colOff>91080</xdr:colOff>
      <xdr:row>29</xdr:row>
      <xdr:rowOff>133200</xdr:rowOff>
    </xdr:to>
    <xdr:graphicFrame>
      <xdr:nvGraphicFramePr>
        <xdr:cNvPr id="23" name="1 Gráfico"/>
        <xdr:cNvGraphicFramePr/>
      </xdr:nvGraphicFramePr>
      <xdr:xfrm>
        <a:off x="804600" y="704880"/>
        <a:ext cx="65275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2358131583301</cdr:x>
      <cdr:y>0.960716061660865</cdr:y>
    </cdr:from>
    <cdr:to>
      <cdr:x>0.948271107924778</cdr:x>
      <cdr:y>0.989225924084204</cdr:y>
    </cdr:to>
    <cdr:sp>
      <cdr:nvSpPr>
        <cdr:cNvPr id="24" name="1 CuadroTexto"/>
        <cdr:cNvSpPr/>
      </cdr:nvSpPr>
      <cdr:spPr>
        <a:xfrm flipV="1">
          <a:off x="184320" y="4172760"/>
          <a:ext cx="6005880" cy="12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01847460431258</cdr:x>
      <cdr:y>0.959224266534063</cdr:y>
    </cdr:from>
    <cdr:to>
      <cdr:x>0.983234985937242</cdr:x>
      <cdr:y>0.995773247140726</cdr:y>
    </cdr:to>
    <cdr:sp>
      <cdr:nvSpPr>
        <cdr:cNvPr id="25" name="2 CuadroTexto"/>
        <cdr:cNvSpPr/>
      </cdr:nvSpPr>
      <cdr:spPr>
        <a:xfrm>
          <a:off x="32760" y="4166640"/>
          <a:ext cx="6385680" cy="1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Padron de españoles residentes en el extranjero (PERE) a 1 de enero del año de referencia. INE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87685435394033</cdr:x>
      <cdr:y>0.134012928891099</cdr:y>
    </cdr:from>
    <cdr:to>
      <cdr:x>0.153973418629019</cdr:x>
      <cdr:y>0.178766782695177</cdr:y>
    </cdr:to>
    <cdr:sp>
      <cdr:nvSpPr>
        <cdr:cNvPr id="26" name="3 CuadroTexto"/>
        <cdr:cNvSpPr/>
      </cdr:nvSpPr>
      <cdr:spPr>
        <a:xfrm>
          <a:off x="57240" y="582120"/>
          <a:ext cx="94788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34400</xdr:colOff>
      <xdr:row>1</xdr:row>
      <xdr:rowOff>66600</xdr:rowOff>
    </xdr:to>
    <xdr:pic>
      <xdr:nvPicPr>
        <xdr:cNvPr id="27" name="Picture 1" descr="SheetPicture 0"/>
        <xdr:cNvPicPr/>
      </xdr:nvPicPr>
      <xdr:blipFill>
        <a:blip r:embed="rId1"/>
        <a:stretch/>
      </xdr:blipFill>
      <xdr:spPr>
        <a:xfrm>
          <a:off x="0" y="0"/>
          <a:ext cx="1539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</xdr:row>
      <xdr:rowOff>37800</xdr:rowOff>
    </xdr:from>
    <xdr:to>
      <xdr:col>10</xdr:col>
      <xdr:colOff>131400</xdr:colOff>
      <xdr:row>29</xdr:row>
      <xdr:rowOff>75600</xdr:rowOff>
    </xdr:to>
    <xdr:graphicFrame>
      <xdr:nvGraphicFramePr>
        <xdr:cNvPr id="28" name="1 Gráfico"/>
        <xdr:cNvGraphicFramePr/>
      </xdr:nvGraphicFramePr>
      <xdr:xfrm>
        <a:off x="814680" y="742680"/>
        <a:ext cx="73620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516747347318</cdr:x>
      <cdr:y>0.960257605287687</cdr:y>
    </cdr:from>
    <cdr:to>
      <cdr:x>0.911984744022297</cdr:x>
      <cdr:y>0.997457842555716</cdr:y>
    </cdr:to>
    <cdr:sp>
      <cdr:nvSpPr>
        <cdr:cNvPr id="29" name="2 CuadroTexto"/>
        <cdr:cNvSpPr/>
      </cdr:nvSpPr>
      <cdr:spPr>
        <a:xfrm>
          <a:off x="239400" y="4079520"/>
          <a:ext cx="647496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7554642804753</cdr:x>
      <cdr:y>0.961274468265401</cdr:y>
    </cdr:from>
    <cdr:to>
      <cdr:x>0.945479438658256</cdr:x>
      <cdr:y>0.993729344970765</cdr:y>
    </cdr:to>
    <cdr:sp>
      <cdr:nvSpPr>
        <cdr:cNvPr id="30" name="3 CuadroTexto"/>
        <cdr:cNvSpPr/>
      </cdr:nvSpPr>
      <cdr:spPr>
        <a:xfrm>
          <a:off x="373680" y="4083840"/>
          <a:ext cx="658728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Padron de españoles residentes en el extranjero (PERE) a 1 de enero del año de referencia. IN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34400</xdr:colOff>
      <xdr:row>1</xdr:row>
      <xdr:rowOff>66600</xdr:rowOff>
    </xdr:to>
    <xdr:pic>
      <xdr:nvPicPr>
        <xdr:cNvPr id="31" name="Picture 1" descr="SheetPicture 0"/>
        <xdr:cNvPicPr/>
      </xdr:nvPicPr>
      <xdr:blipFill>
        <a:blip r:embed="rId1"/>
        <a:stretch/>
      </xdr:blipFill>
      <xdr:spPr>
        <a:xfrm>
          <a:off x="0" y="0"/>
          <a:ext cx="1539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0</xdr:col>
      <xdr:colOff>21240</xdr:colOff>
      <xdr:row>29</xdr:row>
      <xdr:rowOff>133200</xdr:rowOff>
    </xdr:to>
    <xdr:graphicFrame>
      <xdr:nvGraphicFramePr>
        <xdr:cNvPr id="32" name="1 Gráfico"/>
        <xdr:cNvGraphicFramePr/>
      </xdr:nvGraphicFramePr>
      <xdr:xfrm>
        <a:off x="804600" y="704880"/>
        <a:ext cx="72619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5187131314133</cdr:x>
      <cdr:y>0.959970164097464</cdr:y>
    </cdr:from>
    <cdr:to>
      <cdr:x>0.912011103950825</cdr:x>
      <cdr:y>0.997265042267529</cdr:y>
    </cdr:to>
    <cdr:sp>
      <cdr:nvSpPr>
        <cdr:cNvPr id="33" name="2 CuadroTexto"/>
        <cdr:cNvSpPr/>
      </cdr:nvSpPr>
      <cdr:spPr>
        <a:xfrm>
          <a:off x="236160" y="4169880"/>
          <a:ext cx="6387120" cy="1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0087741040004</cdr:x>
      <cdr:y>0.974970992872534</cdr:y>
    </cdr:from>
    <cdr:to>
      <cdr:x>0.945769097308283</cdr:x>
      <cdr:y>1.00745897563401</cdr:y>
    </cdr:to>
    <cdr:sp>
      <cdr:nvSpPr>
        <cdr:cNvPr id="34" name="3 CuadroTexto"/>
        <cdr:cNvSpPr/>
      </cdr:nvSpPr>
      <cdr:spPr>
        <a:xfrm>
          <a:off x="370440" y="4235040"/>
          <a:ext cx="649800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Padron de españoles residentes en el extranjero (PERE) a 1 de enero del año de referencia. IN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43760</xdr:colOff>
      <xdr:row>1</xdr:row>
      <xdr:rowOff>19080</xdr:rowOff>
    </xdr:to>
    <xdr:pic>
      <xdr:nvPicPr>
        <xdr:cNvPr id="2" name="Picture 1" descr="SheetPicture 0"/>
        <xdr:cNvPicPr/>
      </xdr:nvPicPr>
      <xdr:blipFill>
        <a:blip r:embed="rId1"/>
        <a:stretch/>
      </xdr:blipFill>
      <xdr:spPr>
        <a:xfrm>
          <a:off x="0" y="0"/>
          <a:ext cx="16437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43760</xdr:colOff>
      <xdr:row>1</xdr:row>
      <xdr:rowOff>19080</xdr:rowOff>
    </xdr:to>
    <xdr:pic>
      <xdr:nvPicPr>
        <xdr:cNvPr id="3" name="Picture 1" descr="SheetPicture 0"/>
        <xdr:cNvPicPr/>
      </xdr:nvPicPr>
      <xdr:blipFill>
        <a:blip r:embed="rId1"/>
        <a:stretch/>
      </xdr:blipFill>
      <xdr:spPr>
        <a:xfrm>
          <a:off x="0" y="0"/>
          <a:ext cx="16437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43760</xdr:colOff>
      <xdr:row>1</xdr:row>
      <xdr:rowOff>19080</xdr:rowOff>
    </xdr:to>
    <xdr:pic>
      <xdr:nvPicPr>
        <xdr:cNvPr id="4" name="Picture 1" descr="SheetPicture 0"/>
        <xdr:cNvPicPr/>
      </xdr:nvPicPr>
      <xdr:blipFill>
        <a:blip r:embed="rId1"/>
        <a:stretch/>
      </xdr:blipFill>
      <xdr:spPr>
        <a:xfrm>
          <a:off x="0" y="0"/>
          <a:ext cx="16437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1</xdr:row>
      <xdr:rowOff>19080</xdr:rowOff>
    </xdr:to>
    <xdr:pic>
      <xdr:nvPicPr>
        <xdr:cNvPr id="5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1</xdr:row>
      <xdr:rowOff>19080</xdr:rowOff>
    </xdr:to>
    <xdr:pic>
      <xdr:nvPicPr>
        <xdr:cNvPr id="6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1</xdr:row>
      <xdr:rowOff>19080</xdr:rowOff>
    </xdr:to>
    <xdr:pic>
      <xdr:nvPicPr>
        <xdr:cNvPr id="7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43400</xdr:colOff>
      <xdr:row>1</xdr:row>
      <xdr:rowOff>19080</xdr:rowOff>
    </xdr:to>
    <xdr:pic>
      <xdr:nvPicPr>
        <xdr:cNvPr id="8" name="Picture 1" descr="SheetPicture 0"/>
        <xdr:cNvPicPr/>
      </xdr:nvPicPr>
      <xdr:blipFill>
        <a:blip r:embed="rId1"/>
        <a:stretch/>
      </xdr:blipFill>
      <xdr:spPr>
        <a:xfrm>
          <a:off x="0" y="0"/>
          <a:ext cx="1643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PASO/Juan/ELE/P1_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rafico_3_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_1_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E19_2_1"/>
      <sheetName val="Tabla_Grafico3_1"/>
      <sheetName val="GR3_1"/>
      <sheetName val="PERE19_3_1"/>
      <sheetName val="Tabla_Grafico3_2"/>
      <sheetName val="GR3_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94.7"/>
    <col collapsed="false" customWidth="false" hidden="false" outlineLevel="0" max="257" min="3" style="2" width="11.42"/>
  </cols>
  <sheetData>
    <row r="1" customFormat="false" ht="39.75" hidden="false" customHeight="true" outlineLevel="0" collapsed="false"/>
    <row r="3" s="4" customFormat="true" ht="37.5" hidden="false" customHeight="true" outlineLevel="0" collapsed="false">
      <c r="A3" s="1"/>
      <c r="B3" s="3" t="s">
        <v>0</v>
      </c>
    </row>
    <row r="4" s="5" customFormat="true" ht="14.25" hidden="false" customHeight="true" outlineLevel="0" collapsed="false">
      <c r="A4" s="1"/>
    </row>
    <row r="5" customFormat="false" ht="27.75" hidden="false" customHeight="true" outlineLevel="0" collapsed="false">
      <c r="A5" s="6" t="s">
        <v>1</v>
      </c>
      <c r="B5" s="7"/>
    </row>
    <row r="6" customFormat="false" ht="12" hidden="false" customHeight="true" outlineLevel="0" collapsed="false">
      <c r="A6" s="3"/>
      <c r="B6" s="7"/>
    </row>
    <row r="7" customFormat="false" ht="21.95" hidden="false" customHeight="true" outlineLevel="0" collapsed="false">
      <c r="A7" s="8" t="s">
        <v>2</v>
      </c>
      <c r="B7" s="7" t="s">
        <v>3</v>
      </c>
    </row>
    <row r="8" customFormat="false" ht="32.1" hidden="false" customHeight="true" outlineLevel="0" collapsed="false">
      <c r="A8" s="9" t="s">
        <v>4</v>
      </c>
      <c r="B8" s="10" t="s">
        <v>5</v>
      </c>
    </row>
    <row r="9" customFormat="false" ht="18" hidden="false" customHeight="true" outlineLevel="0" collapsed="false">
      <c r="A9" s="11" t="s">
        <v>6</v>
      </c>
      <c r="B9" s="12" t="s">
        <v>7</v>
      </c>
    </row>
    <row r="10" customFormat="false" ht="18" hidden="false" customHeight="true" outlineLevel="0" collapsed="false">
      <c r="A10" s="11" t="s">
        <v>8</v>
      </c>
      <c r="B10" s="12" t="s">
        <v>9</v>
      </c>
    </row>
    <row r="11" customFormat="false" ht="18" hidden="false" customHeight="true" outlineLevel="0" collapsed="false">
      <c r="A11" s="11" t="s">
        <v>10</v>
      </c>
      <c r="B11" s="12" t="s">
        <v>11</v>
      </c>
    </row>
    <row r="12" customFormat="false" ht="32.1" hidden="false" customHeight="true" outlineLevel="0" collapsed="false">
      <c r="A12" s="9" t="s">
        <v>12</v>
      </c>
      <c r="B12" s="10" t="s">
        <v>13</v>
      </c>
    </row>
    <row r="13" customFormat="false" ht="18" hidden="false" customHeight="true" outlineLevel="0" collapsed="false">
      <c r="A13" s="11" t="s">
        <v>14</v>
      </c>
      <c r="B13" s="12" t="s">
        <v>7</v>
      </c>
    </row>
    <row r="14" customFormat="false" ht="18" hidden="false" customHeight="true" outlineLevel="0" collapsed="false">
      <c r="A14" s="11" t="s">
        <v>15</v>
      </c>
      <c r="B14" s="12" t="s">
        <v>9</v>
      </c>
    </row>
    <row r="15" customFormat="false" ht="18" hidden="false" customHeight="true" outlineLevel="0" collapsed="false">
      <c r="A15" s="11" t="s">
        <v>16</v>
      </c>
      <c r="B15" s="12" t="s">
        <v>11</v>
      </c>
    </row>
    <row r="16" customFormat="false" ht="32.1" hidden="false" customHeight="true" outlineLevel="0" collapsed="false">
      <c r="A16" s="9" t="s">
        <v>17</v>
      </c>
      <c r="B16" s="10" t="s">
        <v>18</v>
      </c>
    </row>
    <row r="17" customFormat="false" ht="18" hidden="false" customHeight="true" outlineLevel="0" collapsed="false">
      <c r="A17" s="11" t="s">
        <v>19</v>
      </c>
      <c r="B17" s="12" t="s">
        <v>7</v>
      </c>
    </row>
    <row r="18" customFormat="false" ht="18" hidden="false" customHeight="true" outlineLevel="0" collapsed="false">
      <c r="A18" s="11" t="s">
        <v>20</v>
      </c>
      <c r="B18" s="12" t="s">
        <v>9</v>
      </c>
    </row>
    <row r="19" customFormat="false" ht="18" hidden="false" customHeight="true" outlineLevel="0" collapsed="false">
      <c r="A19" s="11" t="s">
        <v>21</v>
      </c>
      <c r="B19" s="12" t="s">
        <v>11</v>
      </c>
    </row>
    <row r="20" customFormat="false" ht="32.1" hidden="false" customHeight="true" outlineLevel="0" collapsed="false">
      <c r="A20" s="9" t="s">
        <v>22</v>
      </c>
      <c r="B20" s="10" t="s">
        <v>23</v>
      </c>
    </row>
    <row r="21" customFormat="false" ht="18" hidden="false" customHeight="true" outlineLevel="0" collapsed="false">
      <c r="A21" s="11" t="s">
        <v>24</v>
      </c>
      <c r="B21" s="12" t="s">
        <v>7</v>
      </c>
    </row>
    <row r="22" customFormat="false" ht="18" hidden="false" customHeight="true" outlineLevel="0" collapsed="false">
      <c r="A22" s="11" t="s">
        <v>25</v>
      </c>
      <c r="B22" s="12" t="s">
        <v>9</v>
      </c>
    </row>
    <row r="23" customFormat="false" ht="18" hidden="false" customHeight="true" outlineLevel="0" collapsed="false">
      <c r="A23" s="11" t="s">
        <v>26</v>
      </c>
      <c r="B23" s="12" t="s">
        <v>11</v>
      </c>
    </row>
    <row r="24" customFormat="false" ht="21.95" hidden="false" customHeight="true" outlineLevel="0" collapsed="false">
      <c r="A24" s="11" t="s">
        <v>27</v>
      </c>
      <c r="B24" s="7" t="s">
        <v>28</v>
      </c>
    </row>
    <row r="25" customFormat="false" ht="21.95" hidden="false" customHeight="true" outlineLevel="0" collapsed="false">
      <c r="A25" s="11" t="s">
        <v>29</v>
      </c>
      <c r="B25" s="7" t="s">
        <v>30</v>
      </c>
    </row>
    <row r="26" customFormat="false" ht="35.1" hidden="false" customHeight="true" outlineLevel="0" collapsed="false">
      <c r="A26" s="13" t="s">
        <v>31</v>
      </c>
      <c r="B26" s="10" t="s">
        <v>32</v>
      </c>
    </row>
    <row r="27" customFormat="false" ht="15.75" hidden="false" customHeight="true" outlineLevel="0" collapsed="false">
      <c r="B27" s="7"/>
    </row>
    <row r="28" customFormat="false" ht="27.75" hidden="false" customHeight="true" outlineLevel="0" collapsed="false">
      <c r="A28" s="3" t="s">
        <v>33</v>
      </c>
      <c r="B28" s="7"/>
    </row>
    <row r="30" customFormat="false" ht="35.1" hidden="false" customHeight="true" outlineLevel="0" collapsed="false">
      <c r="A30" s="8" t="s">
        <v>34</v>
      </c>
      <c r="B30" s="10" t="s">
        <v>35</v>
      </c>
    </row>
    <row r="31" customFormat="false" ht="35.1" hidden="false" customHeight="true" outlineLevel="0" collapsed="false">
      <c r="A31" s="14" t="s">
        <v>36</v>
      </c>
      <c r="B31" s="10" t="s">
        <v>37</v>
      </c>
    </row>
    <row r="32" customFormat="false" ht="35.1" hidden="false" customHeight="true" outlineLevel="0" collapsed="false">
      <c r="A32" s="14" t="s">
        <v>38</v>
      </c>
      <c r="B32" s="10" t="s">
        <v>39</v>
      </c>
    </row>
    <row r="33" customFormat="false" ht="35.1" hidden="false" customHeight="true" outlineLevel="0" collapsed="false">
      <c r="A33" s="14" t="s">
        <v>40</v>
      </c>
      <c r="B33" s="10" t="s">
        <v>41</v>
      </c>
    </row>
  </sheetData>
  <hyperlinks>
    <hyperlink ref="A7" location="PERE19_1!A1" display="      PERE19_1 "/>
    <hyperlink ref="A9" location="PERE19_2_1!A1" display="PERE19_2_1"/>
    <hyperlink ref="A10" location="PERE19_2_2!A1" display="PERE19_2_2"/>
    <hyperlink ref="A11" location="PERE19_2_3!A1" display="PERE19_2_3"/>
    <hyperlink ref="A13" location="PERE19_3_1!A1" display="PERE19_3_1"/>
    <hyperlink ref="A14" location="PERE19_3_2!A1" display="PERE19_3_2"/>
    <hyperlink ref="A15" location="PERE19_3_3!A1" display="PERE19_3_3"/>
    <hyperlink ref="A17" location="PERE19_4_1!A1" display="PERE19_4_1"/>
    <hyperlink ref="A18" location="PERE19_4_2!A1" display="PERE19_4_2"/>
    <hyperlink ref="A19" location="PERE19_4_3!A1" display="PERE19_4_3"/>
    <hyperlink ref="A21" location="PERE19_5_1!A1" display="PERE19_5_1"/>
    <hyperlink ref="A22" location="PERE19_5_2!A1" display="PERE19_5_2"/>
    <hyperlink ref="A23" location="PERE19_5_3!A1" display="PERE19_5_3"/>
    <hyperlink ref="A24" location="PERE19_TR1!A1" display="PERE19_TR1"/>
    <hyperlink ref="A25" location="PERE19_TR2!A1" display="PERE19_TR2"/>
    <hyperlink ref="A26" location="PERE19_TR3!A1" display="PERE19_TR3"/>
    <hyperlink ref="A30" location="GR1!A1" display="   GR1"/>
    <hyperlink ref="A31" location="GR2!A1" display="GR2"/>
    <hyperlink ref="A32" location="GR3_1!A1" display="GR3_1"/>
    <hyperlink ref="A33" location="GR3_2!A1" display="GR3_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7"/>
    <col collapsed="false" customWidth="true" hidden="false" outlineLevel="0" max="5" min="2" style="2" width="18.56"/>
    <col collapsed="false" customWidth="false" hidden="false" outlineLevel="0" max="6" min="6" style="2" width="9.14"/>
    <col collapsed="false" customWidth="true" hidden="false" outlineLevel="0" max="7" min="7" style="2" width="7.14"/>
    <col collapsed="false" customWidth="false" hidden="false" outlineLevel="0" max="257" min="8" style="2" width="9.14"/>
  </cols>
  <sheetData>
    <row r="1" customFormat="false" ht="34.5" hidden="false" customHeight="true" outlineLevel="0" collapsed="false">
      <c r="G1" s="17" t="s">
        <v>42</v>
      </c>
    </row>
    <row r="3" customFormat="false" ht="15.75" hidden="false" customHeight="false" outlineLevel="0" collapsed="false">
      <c r="A3" s="47" t="s">
        <v>489</v>
      </c>
      <c r="B3" s="69"/>
      <c r="C3" s="69"/>
      <c r="D3" s="69"/>
      <c r="E3" s="69"/>
    </row>
    <row r="4" customFormat="false" ht="15.75" hidden="false" customHeight="false" outlineLevel="0" collapsed="false">
      <c r="A4" s="47" t="s">
        <v>488</v>
      </c>
      <c r="B4" s="69"/>
      <c r="C4" s="69"/>
      <c r="D4" s="69"/>
      <c r="E4" s="69"/>
    </row>
    <row r="5" customFormat="false" ht="15.75" hidden="false" customHeight="false" outlineLevel="0" collapsed="false">
      <c r="A5" s="69"/>
      <c r="B5" s="47"/>
      <c r="C5" s="47"/>
      <c r="D5" s="47"/>
      <c r="E5" s="47"/>
    </row>
    <row r="6" customFormat="false" ht="15.75" hidden="false" customHeight="false" outlineLevel="0" collapsed="false">
      <c r="A6" s="69" t="s">
        <v>9</v>
      </c>
      <c r="B6" s="47"/>
      <c r="C6" s="47"/>
      <c r="D6" s="47"/>
      <c r="E6" s="47"/>
    </row>
    <row r="7" customFormat="false" ht="24.75" hidden="false" customHeight="true" outlineLevel="0" collapsed="false">
      <c r="A7" s="57" t="s">
        <v>403</v>
      </c>
      <c r="B7" s="57" t="s">
        <v>7</v>
      </c>
      <c r="C7" s="57" t="s">
        <v>404</v>
      </c>
      <c r="D7" s="57" t="s">
        <v>405</v>
      </c>
      <c r="E7" s="57" t="s">
        <v>406</v>
      </c>
    </row>
    <row r="8" customFormat="false" ht="15" hidden="false" customHeight="true" outlineLevel="0" collapsed="false"/>
    <row r="9" customFormat="false" ht="12.75" hidden="false" customHeight="false" outlineLevel="0" collapsed="false">
      <c r="A9" s="58" t="s">
        <v>7</v>
      </c>
      <c r="B9" s="38" t="n">
        <v>16989</v>
      </c>
      <c r="C9" s="38" t="n">
        <v>6469</v>
      </c>
      <c r="D9" s="38" t="n">
        <v>10036</v>
      </c>
      <c r="E9" s="38" t="n">
        <v>484</v>
      </c>
    </row>
    <row r="10" customFormat="false" ht="12.75" hidden="false" customHeight="false" outlineLevel="0" collapsed="false">
      <c r="A10" s="58"/>
      <c r="B10" s="38"/>
      <c r="C10" s="38"/>
      <c r="D10" s="38"/>
      <c r="E10" s="38"/>
    </row>
    <row r="11" customFormat="false" ht="12.75" hidden="false" customHeight="false" outlineLevel="0" collapsed="false">
      <c r="A11" s="58" t="s">
        <v>407</v>
      </c>
      <c r="B11" s="38" t="n">
        <v>5695</v>
      </c>
      <c r="C11" s="38" t="n">
        <v>2234</v>
      </c>
      <c r="D11" s="38" t="n">
        <v>3393</v>
      </c>
      <c r="E11" s="38" t="n">
        <v>68</v>
      </c>
    </row>
    <row r="12" customFormat="false" ht="12.75" hidden="false" customHeight="false" outlineLevel="0" collapsed="false">
      <c r="A12" s="58" t="s">
        <v>408</v>
      </c>
      <c r="B12" s="38" t="n">
        <v>806</v>
      </c>
      <c r="C12" s="38" t="n">
        <v>328</v>
      </c>
      <c r="D12" s="38" t="n">
        <v>472</v>
      </c>
      <c r="E12" s="38" t="n">
        <v>6</v>
      </c>
    </row>
    <row r="13" customFormat="false" ht="12.75" hidden="false" customHeight="false" outlineLevel="0" collapsed="false">
      <c r="A13" s="58" t="s">
        <v>409</v>
      </c>
      <c r="B13" s="38" t="n">
        <v>41</v>
      </c>
      <c r="C13" s="38" t="n">
        <v>5</v>
      </c>
      <c r="D13" s="38" t="n">
        <v>33</v>
      </c>
      <c r="E13" s="38" t="n">
        <v>3</v>
      </c>
    </row>
    <row r="14" customFormat="false" ht="12.75" hidden="false" customHeight="false" outlineLevel="0" collapsed="false">
      <c r="A14" s="58" t="s">
        <v>410</v>
      </c>
      <c r="B14" s="38" t="n">
        <v>54</v>
      </c>
      <c r="C14" s="38" t="n">
        <v>23</v>
      </c>
      <c r="D14" s="38" t="n">
        <v>31</v>
      </c>
      <c r="E14" s="38" t="n">
        <v>0</v>
      </c>
    </row>
    <row r="15" customFormat="false" ht="12.75" hidden="false" customHeight="false" outlineLevel="0" collapsed="false">
      <c r="A15" s="58" t="s">
        <v>411</v>
      </c>
      <c r="B15" s="38" t="n">
        <v>363</v>
      </c>
      <c r="C15" s="38" t="n">
        <v>186</v>
      </c>
      <c r="D15" s="38" t="n">
        <v>174</v>
      </c>
      <c r="E15" s="38" t="n">
        <v>3</v>
      </c>
    </row>
    <row r="16" customFormat="false" ht="12.75" hidden="false" customHeight="false" outlineLevel="0" collapsed="false">
      <c r="A16" s="58" t="s">
        <v>412</v>
      </c>
      <c r="B16" s="38" t="n">
        <v>49</v>
      </c>
      <c r="C16" s="38" t="n">
        <v>21</v>
      </c>
      <c r="D16" s="38" t="n">
        <v>28</v>
      </c>
      <c r="E16" s="38" t="n">
        <v>0</v>
      </c>
    </row>
    <row r="17" customFormat="false" ht="12.75" hidden="false" customHeight="false" outlineLevel="0" collapsed="false">
      <c r="A17" s="58" t="s">
        <v>413</v>
      </c>
      <c r="B17" s="38" t="n">
        <v>27</v>
      </c>
      <c r="C17" s="38" t="n">
        <v>9</v>
      </c>
      <c r="D17" s="38" t="n">
        <v>18</v>
      </c>
      <c r="E17" s="38" t="n">
        <v>0</v>
      </c>
    </row>
    <row r="18" customFormat="false" ht="12.75" hidden="false" customHeight="false" outlineLevel="0" collapsed="false">
      <c r="A18" s="58" t="s">
        <v>414</v>
      </c>
      <c r="B18" s="38" t="n">
        <v>888</v>
      </c>
      <c r="C18" s="38" t="n">
        <v>401</v>
      </c>
      <c r="D18" s="38" t="n">
        <v>465</v>
      </c>
      <c r="E18" s="38" t="n">
        <v>22</v>
      </c>
    </row>
    <row r="19" customFormat="false" ht="12.75" hidden="false" customHeight="false" outlineLevel="0" collapsed="false">
      <c r="A19" s="58" t="s">
        <v>415</v>
      </c>
      <c r="B19" s="38" t="n">
        <v>8</v>
      </c>
      <c r="C19" s="38" t="n">
        <v>2</v>
      </c>
      <c r="D19" s="38" t="n">
        <v>6</v>
      </c>
      <c r="E19" s="38" t="n">
        <v>0</v>
      </c>
    </row>
    <row r="20" customFormat="false" ht="12.75" hidden="false" customHeight="false" outlineLevel="0" collapsed="false">
      <c r="A20" s="58" t="s">
        <v>416</v>
      </c>
      <c r="B20" s="38" t="n">
        <v>108</v>
      </c>
      <c r="C20" s="38" t="n">
        <v>41</v>
      </c>
      <c r="D20" s="38" t="n">
        <v>67</v>
      </c>
      <c r="E20" s="38" t="n">
        <v>0</v>
      </c>
    </row>
    <row r="21" customFormat="false" ht="12.75" hidden="false" customHeight="false" outlineLevel="0" collapsed="false">
      <c r="A21" s="58" t="s">
        <v>417</v>
      </c>
      <c r="B21" s="38" t="n">
        <v>177</v>
      </c>
      <c r="C21" s="38" t="n">
        <v>64</v>
      </c>
      <c r="D21" s="38" t="n">
        <v>109</v>
      </c>
      <c r="E21" s="38" t="n">
        <v>4</v>
      </c>
    </row>
    <row r="22" customFormat="false" ht="12.75" hidden="false" customHeight="false" outlineLevel="0" collapsed="false">
      <c r="A22" s="58" t="s">
        <v>418</v>
      </c>
      <c r="B22" s="38" t="n">
        <v>86</v>
      </c>
      <c r="C22" s="38" t="n">
        <v>36</v>
      </c>
      <c r="D22" s="38" t="n">
        <v>49</v>
      </c>
      <c r="E22" s="38" t="n">
        <v>1</v>
      </c>
    </row>
    <row r="23" customFormat="false" ht="12.75" hidden="false" customHeight="false" outlineLevel="0" collapsed="false">
      <c r="A23" s="58" t="s">
        <v>419</v>
      </c>
      <c r="B23" s="38" t="n">
        <v>48</v>
      </c>
      <c r="C23" s="38" t="n">
        <v>21</v>
      </c>
      <c r="D23" s="38" t="n">
        <v>27</v>
      </c>
      <c r="E23" s="38" t="n">
        <v>0</v>
      </c>
    </row>
    <row r="24" customFormat="false" ht="12.75" hidden="false" customHeight="false" outlineLevel="0" collapsed="false">
      <c r="A24" s="58" t="s">
        <v>420</v>
      </c>
      <c r="B24" s="38" t="n">
        <v>229</v>
      </c>
      <c r="C24" s="38" t="n">
        <v>88</v>
      </c>
      <c r="D24" s="38" t="n">
        <v>140</v>
      </c>
      <c r="E24" s="38" t="n">
        <v>1</v>
      </c>
    </row>
    <row r="25" customFormat="false" ht="12.75" hidden="false" customHeight="false" outlineLevel="0" collapsed="false">
      <c r="A25" s="58" t="s">
        <v>421</v>
      </c>
      <c r="B25" s="38" t="n">
        <v>43</v>
      </c>
      <c r="C25" s="38" t="n">
        <v>15</v>
      </c>
      <c r="D25" s="38" t="n">
        <v>28</v>
      </c>
      <c r="E25" s="38" t="n">
        <v>0</v>
      </c>
    </row>
    <row r="26" customFormat="false" ht="12.75" hidden="false" customHeight="false" outlineLevel="0" collapsed="false">
      <c r="A26" s="58" t="s">
        <v>422</v>
      </c>
      <c r="B26" s="38" t="n">
        <v>104</v>
      </c>
      <c r="C26" s="38" t="n">
        <v>33</v>
      </c>
      <c r="D26" s="38" t="n">
        <v>60</v>
      </c>
      <c r="E26" s="38" t="n">
        <v>11</v>
      </c>
    </row>
    <row r="27" customFormat="false" ht="12.75" hidden="false" customHeight="false" outlineLevel="0" collapsed="false">
      <c r="A27" s="58" t="s">
        <v>423</v>
      </c>
      <c r="B27" s="38" t="n">
        <v>1978</v>
      </c>
      <c r="C27" s="38" t="n">
        <v>707</v>
      </c>
      <c r="D27" s="38" t="n">
        <v>1266</v>
      </c>
      <c r="E27" s="38" t="n">
        <v>5</v>
      </c>
    </row>
    <row r="28" customFormat="false" ht="12.75" hidden="false" customHeight="false" outlineLevel="0" collapsed="false">
      <c r="A28" s="58" t="s">
        <v>424</v>
      </c>
      <c r="B28" s="38" t="n">
        <v>16</v>
      </c>
      <c r="C28" s="38" t="n">
        <v>5</v>
      </c>
      <c r="D28" s="38" t="n">
        <v>9</v>
      </c>
      <c r="E28" s="38" t="n">
        <v>2</v>
      </c>
    </row>
    <row r="29" customFormat="false" ht="12.75" hidden="false" customHeight="false" outlineLevel="0" collapsed="false">
      <c r="A29" s="58" t="s">
        <v>425</v>
      </c>
      <c r="B29" s="38" t="n">
        <v>39</v>
      </c>
      <c r="C29" s="38" t="n">
        <v>12</v>
      </c>
      <c r="D29" s="38" t="n">
        <v>25</v>
      </c>
      <c r="E29" s="38" t="n">
        <v>2</v>
      </c>
    </row>
    <row r="30" customFormat="false" ht="12.75" hidden="false" customHeight="false" outlineLevel="0" collapsed="false">
      <c r="A30" s="58" t="s">
        <v>426</v>
      </c>
      <c r="B30" s="38" t="n">
        <v>81</v>
      </c>
      <c r="C30" s="38" t="n">
        <v>37</v>
      </c>
      <c r="D30" s="38" t="n">
        <v>42</v>
      </c>
      <c r="E30" s="38" t="n">
        <v>2</v>
      </c>
    </row>
    <row r="31" customFormat="false" ht="12.75" hidden="false" customHeight="false" outlineLevel="0" collapsed="false">
      <c r="A31" s="58" t="s">
        <v>427</v>
      </c>
      <c r="B31" s="38" t="n">
        <v>431</v>
      </c>
      <c r="C31" s="38" t="n">
        <v>168</v>
      </c>
      <c r="D31" s="38" t="n">
        <v>260</v>
      </c>
      <c r="E31" s="38" t="n">
        <v>3</v>
      </c>
    </row>
    <row r="32" customFormat="false" ht="12.75" hidden="false" customHeight="false" outlineLevel="0" collapsed="false">
      <c r="A32" s="58" t="s">
        <v>428</v>
      </c>
      <c r="B32" s="38" t="n">
        <v>119</v>
      </c>
      <c r="C32" s="38" t="n">
        <v>32</v>
      </c>
      <c r="D32" s="38" t="n">
        <v>84</v>
      </c>
      <c r="E32" s="38" t="n">
        <v>3</v>
      </c>
    </row>
    <row r="33" customFormat="false" ht="12.75" hidden="false" customHeight="false" outlineLevel="0" collapsed="false">
      <c r="A33" s="58" t="s">
        <v>429</v>
      </c>
      <c r="B33" s="38" t="n">
        <v>513</v>
      </c>
      <c r="C33" s="38" t="n">
        <v>250</v>
      </c>
      <c r="D33" s="38" t="n">
        <v>254</v>
      </c>
      <c r="E33" s="38" t="n">
        <v>9</v>
      </c>
    </row>
    <row r="34" customFormat="false" ht="12.75" hidden="false" customHeight="false" outlineLevel="0" collapsed="false">
      <c r="A34" s="58" t="s">
        <v>430</v>
      </c>
      <c r="B34" s="38" t="n">
        <v>7</v>
      </c>
      <c r="C34" s="38" t="n">
        <v>4</v>
      </c>
      <c r="D34" s="38" t="n">
        <v>3</v>
      </c>
      <c r="E34" s="38" t="n">
        <v>0</v>
      </c>
    </row>
    <row r="35" customFormat="false" ht="12.75" hidden="false" customHeight="false" outlineLevel="0" collapsed="false">
      <c r="A35" s="58" t="s">
        <v>431</v>
      </c>
      <c r="B35" s="38" t="n">
        <v>145</v>
      </c>
      <c r="C35" s="38" t="n">
        <v>70</v>
      </c>
      <c r="D35" s="38" t="n">
        <v>74</v>
      </c>
      <c r="E35" s="38" t="n">
        <v>1</v>
      </c>
    </row>
    <row r="36" customFormat="false" ht="12.75" hidden="false" customHeight="false" outlineLevel="0" collapsed="false">
      <c r="A36" s="58" t="s">
        <v>432</v>
      </c>
      <c r="B36" s="38" t="n">
        <v>111</v>
      </c>
      <c r="C36" s="38" t="n">
        <v>47</v>
      </c>
      <c r="D36" s="38" t="n">
        <v>59</v>
      </c>
      <c r="E36" s="38" t="n">
        <v>5</v>
      </c>
    </row>
    <row r="37" customFormat="false" ht="12.75" hidden="false" customHeight="false" outlineLevel="0" collapsed="false">
      <c r="A37" s="58" t="s">
        <v>433</v>
      </c>
      <c r="B37" s="38" t="n">
        <v>46</v>
      </c>
      <c r="C37" s="38" t="n">
        <v>31</v>
      </c>
      <c r="D37" s="38" t="n">
        <v>15</v>
      </c>
      <c r="E37" s="38" t="n">
        <v>0</v>
      </c>
    </row>
    <row r="38" customFormat="false" ht="12.75" hidden="false" customHeight="false" outlineLevel="0" collapsed="false">
      <c r="A38" s="58" t="s">
        <v>434</v>
      </c>
      <c r="B38" s="38" t="n">
        <v>28</v>
      </c>
      <c r="C38" s="38" t="n">
        <v>15</v>
      </c>
      <c r="D38" s="38" t="n">
        <v>13</v>
      </c>
      <c r="E38" s="38" t="n">
        <v>0</v>
      </c>
    </row>
    <row r="39" customFormat="false" ht="12.75" hidden="false" customHeight="false" outlineLevel="0" collapsed="false">
      <c r="A39" s="58" t="s">
        <v>428</v>
      </c>
      <c r="B39" s="38" t="n">
        <v>176</v>
      </c>
      <c r="C39" s="38" t="n">
        <v>83</v>
      </c>
      <c r="D39" s="38" t="n">
        <v>90</v>
      </c>
      <c r="E39" s="38" t="n">
        <v>3</v>
      </c>
    </row>
    <row r="40" customFormat="false" ht="12.75" hidden="false" customHeight="false" outlineLevel="0" collapsed="false">
      <c r="A40" s="58" t="s">
        <v>435</v>
      </c>
      <c r="B40" s="38" t="n">
        <v>9368</v>
      </c>
      <c r="C40" s="38" t="n">
        <v>3541</v>
      </c>
      <c r="D40" s="38" t="n">
        <v>5483</v>
      </c>
      <c r="E40" s="38" t="n">
        <v>344</v>
      </c>
    </row>
    <row r="41" customFormat="false" ht="12.75" hidden="false" customHeight="false" outlineLevel="0" collapsed="false">
      <c r="A41" s="58" t="s">
        <v>436</v>
      </c>
      <c r="B41" s="38" t="n">
        <v>505</v>
      </c>
      <c r="C41" s="38" t="n">
        <v>180</v>
      </c>
      <c r="D41" s="38" t="n">
        <v>285</v>
      </c>
      <c r="E41" s="38" t="n">
        <v>40</v>
      </c>
    </row>
    <row r="42" customFormat="false" ht="12.75" hidden="false" customHeight="false" outlineLevel="0" collapsed="false">
      <c r="A42" s="58" t="s">
        <v>437</v>
      </c>
      <c r="B42" s="38" t="n">
        <v>192</v>
      </c>
      <c r="C42" s="38" t="n">
        <v>84</v>
      </c>
      <c r="D42" s="38" t="n">
        <v>105</v>
      </c>
      <c r="E42" s="38" t="n">
        <v>3</v>
      </c>
    </row>
    <row r="43" customFormat="false" ht="12.75" hidden="false" customHeight="false" outlineLevel="0" collapsed="false">
      <c r="A43" s="58" t="s">
        <v>438</v>
      </c>
      <c r="B43" s="38" t="n">
        <v>403</v>
      </c>
      <c r="C43" s="38" t="n">
        <v>152</v>
      </c>
      <c r="D43" s="38" t="n">
        <v>236</v>
      </c>
      <c r="E43" s="38" t="n">
        <v>15</v>
      </c>
    </row>
    <row r="44" customFormat="false" ht="12.75" hidden="false" customHeight="false" outlineLevel="0" collapsed="false">
      <c r="A44" s="58" t="s">
        <v>439</v>
      </c>
      <c r="B44" s="38" t="n">
        <v>126</v>
      </c>
      <c r="C44" s="38" t="n">
        <v>46</v>
      </c>
      <c r="D44" s="38" t="n">
        <v>76</v>
      </c>
      <c r="E44" s="38" t="n">
        <v>4</v>
      </c>
    </row>
    <row r="45" customFormat="false" ht="12.75" hidden="false" customHeight="false" outlineLevel="0" collapsed="false">
      <c r="A45" s="58" t="s">
        <v>440</v>
      </c>
      <c r="B45" s="38" t="n">
        <v>360</v>
      </c>
      <c r="C45" s="38" t="n">
        <v>158</v>
      </c>
      <c r="D45" s="38" t="n">
        <v>186</v>
      </c>
      <c r="E45" s="38" t="n">
        <v>16</v>
      </c>
    </row>
    <row r="46" customFormat="false" ht="12.75" hidden="false" customHeight="false" outlineLevel="0" collapsed="false">
      <c r="A46" s="58" t="s">
        <v>441</v>
      </c>
      <c r="B46" s="38" t="n">
        <v>695</v>
      </c>
      <c r="C46" s="38" t="n">
        <v>233</v>
      </c>
      <c r="D46" s="38" t="n">
        <v>437</v>
      </c>
      <c r="E46" s="38" t="n">
        <v>25</v>
      </c>
    </row>
    <row r="47" customFormat="false" ht="12.75" hidden="false" customHeight="false" outlineLevel="0" collapsed="false">
      <c r="A47" s="58" t="s">
        <v>442</v>
      </c>
      <c r="B47" s="38" t="n">
        <v>45</v>
      </c>
      <c r="C47" s="38" t="n">
        <v>20</v>
      </c>
      <c r="D47" s="38" t="n">
        <v>23</v>
      </c>
      <c r="E47" s="38" t="n">
        <v>2</v>
      </c>
    </row>
    <row r="48" customFormat="false" ht="12.75" hidden="false" customHeight="false" outlineLevel="0" collapsed="false">
      <c r="A48" s="58" t="s">
        <v>443</v>
      </c>
      <c r="B48" s="38" t="n">
        <v>119</v>
      </c>
      <c r="C48" s="38" t="n">
        <v>23</v>
      </c>
      <c r="D48" s="38" t="n">
        <v>83</v>
      </c>
      <c r="E48" s="38" t="n">
        <v>13</v>
      </c>
    </row>
    <row r="49" customFormat="false" ht="12.75" hidden="false" customHeight="false" outlineLevel="0" collapsed="false">
      <c r="A49" s="58" t="s">
        <v>444</v>
      </c>
      <c r="B49" s="38" t="n">
        <v>1484</v>
      </c>
      <c r="C49" s="38" t="n">
        <v>597</v>
      </c>
      <c r="D49" s="38" t="n">
        <v>856</v>
      </c>
      <c r="E49" s="38" t="n">
        <v>31</v>
      </c>
    </row>
    <row r="50" customFormat="false" ht="12.75" hidden="false" customHeight="false" outlineLevel="0" collapsed="false">
      <c r="A50" s="58" t="s">
        <v>445</v>
      </c>
      <c r="B50" s="38" t="n">
        <v>13</v>
      </c>
      <c r="C50" s="38" t="n">
        <v>9</v>
      </c>
      <c r="D50" s="38" t="n">
        <v>4</v>
      </c>
      <c r="E50" s="38" t="n">
        <v>0</v>
      </c>
    </row>
    <row r="51" customFormat="false" ht="12.75" hidden="false" customHeight="false" outlineLevel="0" collapsed="false">
      <c r="A51" s="58" t="s">
        <v>446</v>
      </c>
      <c r="B51" s="38" t="n">
        <v>1962</v>
      </c>
      <c r="C51" s="38" t="n">
        <v>653</v>
      </c>
      <c r="D51" s="38" t="n">
        <v>1253</v>
      </c>
      <c r="E51" s="38" t="n">
        <v>56</v>
      </c>
    </row>
    <row r="52" customFormat="false" ht="12.75" hidden="false" customHeight="false" outlineLevel="0" collapsed="false">
      <c r="A52" s="58" t="s">
        <v>447</v>
      </c>
      <c r="B52" s="38" t="n">
        <v>44</v>
      </c>
      <c r="C52" s="38" t="n">
        <v>30</v>
      </c>
      <c r="D52" s="38" t="n">
        <v>12</v>
      </c>
      <c r="E52" s="38" t="n">
        <v>2</v>
      </c>
    </row>
    <row r="53" customFormat="false" ht="12.75" hidden="false" customHeight="false" outlineLevel="0" collapsed="false">
      <c r="A53" s="58" t="s">
        <v>448</v>
      </c>
      <c r="B53" s="38" t="n">
        <v>26</v>
      </c>
      <c r="C53" s="38" t="n">
        <v>8</v>
      </c>
      <c r="D53" s="38" t="n">
        <v>16</v>
      </c>
      <c r="E53" s="38" t="n">
        <v>2</v>
      </c>
    </row>
    <row r="54" customFormat="false" ht="12.75" hidden="false" customHeight="false" outlineLevel="0" collapsed="false">
      <c r="A54" s="58" t="s">
        <v>449</v>
      </c>
      <c r="B54" s="38" t="n">
        <v>1141</v>
      </c>
      <c r="C54" s="38" t="n">
        <v>415</v>
      </c>
      <c r="D54" s="38" t="n">
        <v>691</v>
      </c>
      <c r="E54" s="38" t="n">
        <v>35</v>
      </c>
    </row>
    <row r="55" customFormat="false" ht="12.75" hidden="false" customHeight="false" outlineLevel="0" collapsed="false">
      <c r="A55" s="58" t="s">
        <v>450</v>
      </c>
      <c r="B55" s="38" t="n">
        <v>20</v>
      </c>
      <c r="C55" s="38" t="n">
        <v>12</v>
      </c>
      <c r="D55" s="38" t="n">
        <v>8</v>
      </c>
      <c r="E55" s="38" t="n">
        <v>0</v>
      </c>
    </row>
    <row r="56" customFormat="false" ht="12.75" hidden="false" customHeight="false" outlineLevel="0" collapsed="false">
      <c r="A56" s="58" t="s">
        <v>451</v>
      </c>
      <c r="B56" s="38" t="n">
        <v>141</v>
      </c>
      <c r="C56" s="38" t="n">
        <v>50</v>
      </c>
      <c r="D56" s="38" t="n">
        <v>85</v>
      </c>
      <c r="E56" s="38" t="n">
        <v>6</v>
      </c>
    </row>
    <row r="57" customFormat="false" ht="12.75" hidden="false" customHeight="false" outlineLevel="0" collapsed="false">
      <c r="A57" s="58" t="s">
        <v>452</v>
      </c>
      <c r="B57" s="38" t="n">
        <v>94</v>
      </c>
      <c r="C57" s="38" t="n">
        <v>62</v>
      </c>
      <c r="D57" s="38" t="n">
        <v>30</v>
      </c>
      <c r="E57" s="38" t="n">
        <v>2</v>
      </c>
    </row>
    <row r="58" customFormat="false" ht="12.75" hidden="false" customHeight="false" outlineLevel="0" collapsed="false">
      <c r="A58" s="58" t="s">
        <v>453</v>
      </c>
      <c r="B58" s="38" t="n">
        <v>579</v>
      </c>
      <c r="C58" s="38" t="n">
        <v>238</v>
      </c>
      <c r="D58" s="38" t="n">
        <v>328</v>
      </c>
      <c r="E58" s="38" t="n">
        <v>13</v>
      </c>
    </row>
    <row r="59" customFormat="false" ht="12.75" hidden="false" customHeight="false" outlineLevel="0" collapsed="false">
      <c r="A59" s="58" t="s">
        <v>454</v>
      </c>
      <c r="B59" s="38" t="n">
        <v>652</v>
      </c>
      <c r="C59" s="38" t="n">
        <v>309</v>
      </c>
      <c r="D59" s="38" t="n">
        <v>321</v>
      </c>
      <c r="E59" s="38" t="n">
        <v>22</v>
      </c>
    </row>
    <row r="60" customFormat="false" ht="12.75" hidden="false" customHeight="false" outlineLevel="0" collapsed="false">
      <c r="A60" s="58" t="s">
        <v>455</v>
      </c>
      <c r="B60" s="38" t="n">
        <v>54</v>
      </c>
      <c r="C60" s="38" t="n">
        <v>11</v>
      </c>
      <c r="D60" s="38" t="n">
        <v>39</v>
      </c>
      <c r="E60" s="38" t="n">
        <v>4</v>
      </c>
    </row>
    <row r="61" customFormat="false" ht="12.75" hidden="false" customHeight="false" outlineLevel="0" collapsed="false">
      <c r="A61" s="58" t="s">
        <v>456</v>
      </c>
      <c r="B61" s="38" t="n">
        <v>705</v>
      </c>
      <c r="C61" s="38" t="n">
        <v>250</v>
      </c>
      <c r="D61" s="38" t="n">
        <v>402</v>
      </c>
      <c r="E61" s="38" t="n">
        <v>53</v>
      </c>
    </row>
    <row r="62" customFormat="false" ht="12.75" hidden="false" customHeight="false" outlineLevel="0" collapsed="false">
      <c r="A62" s="58" t="s">
        <v>428</v>
      </c>
      <c r="B62" s="38" t="n">
        <v>8</v>
      </c>
      <c r="C62" s="38" t="n">
        <v>1</v>
      </c>
      <c r="D62" s="38" t="n">
        <v>7</v>
      </c>
      <c r="E62" s="38" t="n">
        <v>0</v>
      </c>
    </row>
    <row r="63" customFormat="false" ht="12.75" hidden="false" customHeight="false" outlineLevel="0" collapsed="false">
      <c r="A63" s="58" t="s">
        <v>457</v>
      </c>
      <c r="B63" s="38" t="n">
        <v>1233</v>
      </c>
      <c r="C63" s="38" t="n">
        <v>391</v>
      </c>
      <c r="D63" s="38" t="n">
        <v>781</v>
      </c>
      <c r="E63" s="38" t="n">
        <v>61</v>
      </c>
    </row>
    <row r="64" customFormat="false" ht="12.75" hidden="false" customHeight="false" outlineLevel="0" collapsed="false">
      <c r="A64" s="58" t="s">
        <v>458</v>
      </c>
      <c r="B64" s="38" t="n">
        <v>65</v>
      </c>
      <c r="C64" s="38" t="n">
        <v>12</v>
      </c>
      <c r="D64" s="38" t="n">
        <v>52</v>
      </c>
      <c r="E64" s="38" t="n">
        <v>1</v>
      </c>
    </row>
    <row r="65" customFormat="false" ht="12.75" hidden="false" customHeight="false" outlineLevel="0" collapsed="false">
      <c r="A65" s="58" t="s">
        <v>459</v>
      </c>
      <c r="B65" s="38" t="n">
        <v>110</v>
      </c>
      <c r="C65" s="38" t="n">
        <v>30</v>
      </c>
      <c r="D65" s="38" t="n">
        <v>79</v>
      </c>
      <c r="E65" s="38" t="n">
        <v>1</v>
      </c>
    </row>
    <row r="66" customFormat="false" ht="12.75" hidden="false" customHeight="false" outlineLevel="0" collapsed="false">
      <c r="A66" s="58" t="s">
        <v>460</v>
      </c>
      <c r="B66" s="38" t="n">
        <v>147</v>
      </c>
      <c r="C66" s="38" t="n">
        <v>60</v>
      </c>
      <c r="D66" s="38" t="n">
        <v>87</v>
      </c>
      <c r="E66" s="38" t="n">
        <v>0</v>
      </c>
    </row>
    <row r="67" customFormat="false" ht="12.75" hidden="false" customHeight="false" outlineLevel="0" collapsed="false">
      <c r="A67" s="58" t="s">
        <v>461</v>
      </c>
      <c r="B67" s="38" t="n">
        <v>57</v>
      </c>
      <c r="C67" s="38" t="n">
        <v>31</v>
      </c>
      <c r="D67" s="38" t="n">
        <v>25</v>
      </c>
      <c r="E67" s="38" t="n">
        <v>1</v>
      </c>
    </row>
    <row r="68" customFormat="false" ht="12.75" hidden="false" customHeight="false" outlineLevel="0" collapsed="false">
      <c r="A68" s="58" t="s">
        <v>462</v>
      </c>
      <c r="B68" s="38" t="n">
        <v>208</v>
      </c>
      <c r="C68" s="38" t="n">
        <v>66</v>
      </c>
      <c r="D68" s="38" t="n">
        <v>122</v>
      </c>
      <c r="E68" s="38" t="n">
        <v>20</v>
      </c>
    </row>
    <row r="69" customFormat="false" ht="12.75" hidden="false" customHeight="false" outlineLevel="0" collapsed="false">
      <c r="A69" s="58" t="s">
        <v>463</v>
      </c>
      <c r="B69" s="38" t="n">
        <v>52</v>
      </c>
      <c r="C69" s="38" t="n">
        <v>20</v>
      </c>
      <c r="D69" s="38" t="n">
        <v>32</v>
      </c>
      <c r="E69" s="38" t="n">
        <v>0</v>
      </c>
    </row>
    <row r="70" customFormat="false" ht="12.75" hidden="false" customHeight="false" outlineLevel="0" collapsed="false">
      <c r="A70" s="58" t="s">
        <v>464</v>
      </c>
      <c r="B70" s="38" t="n">
        <v>20</v>
      </c>
      <c r="C70" s="38" t="n">
        <v>8</v>
      </c>
      <c r="D70" s="38" t="n">
        <v>11</v>
      </c>
      <c r="E70" s="38" t="n">
        <v>1</v>
      </c>
    </row>
    <row r="71" customFormat="false" ht="12.75" hidden="false" customHeight="false" outlineLevel="0" collapsed="false">
      <c r="A71" s="58" t="s">
        <v>465</v>
      </c>
      <c r="B71" s="38" t="n">
        <v>24</v>
      </c>
      <c r="C71" s="38" t="n">
        <v>16</v>
      </c>
      <c r="D71" s="38" t="n">
        <v>8</v>
      </c>
      <c r="E71" s="38" t="n">
        <v>0</v>
      </c>
    </row>
    <row r="72" customFormat="false" ht="12.75" hidden="false" customHeight="false" outlineLevel="0" collapsed="false">
      <c r="A72" s="58" t="s">
        <v>466</v>
      </c>
      <c r="B72" s="38" t="n">
        <v>44</v>
      </c>
      <c r="C72" s="38" t="n">
        <v>16</v>
      </c>
      <c r="D72" s="38" t="n">
        <v>28</v>
      </c>
      <c r="E72" s="38" t="n">
        <v>0</v>
      </c>
    </row>
    <row r="73" customFormat="false" ht="12.75" hidden="false" customHeight="false" outlineLevel="0" collapsed="false">
      <c r="A73" s="58" t="s">
        <v>467</v>
      </c>
      <c r="B73" s="38" t="n">
        <v>32</v>
      </c>
      <c r="C73" s="38" t="n">
        <v>7</v>
      </c>
      <c r="D73" s="38" t="n">
        <v>25</v>
      </c>
      <c r="E73" s="38" t="n">
        <v>0</v>
      </c>
    </row>
    <row r="74" customFormat="false" ht="12.75" hidden="false" customHeight="false" outlineLevel="0" collapsed="false">
      <c r="A74" s="58" t="s">
        <v>468</v>
      </c>
      <c r="B74" s="38" t="n">
        <v>25</v>
      </c>
      <c r="C74" s="38" t="n">
        <v>5</v>
      </c>
      <c r="D74" s="38" t="n">
        <v>20</v>
      </c>
      <c r="E74" s="38" t="n">
        <v>0</v>
      </c>
    </row>
    <row r="75" customFormat="false" ht="12.75" hidden="false" customHeight="false" outlineLevel="0" collapsed="false">
      <c r="A75" s="58" t="s">
        <v>469</v>
      </c>
      <c r="B75" s="38" t="n">
        <v>310</v>
      </c>
      <c r="C75" s="38" t="n">
        <v>90</v>
      </c>
      <c r="D75" s="38" t="n">
        <v>189</v>
      </c>
      <c r="E75" s="38" t="n">
        <v>31</v>
      </c>
    </row>
    <row r="76" customFormat="false" ht="12.75" hidden="false" customHeight="false" outlineLevel="0" collapsed="false">
      <c r="A76" s="58" t="s">
        <v>428</v>
      </c>
      <c r="B76" s="38" t="n">
        <v>139</v>
      </c>
      <c r="C76" s="38" t="n">
        <v>30</v>
      </c>
      <c r="D76" s="38" t="n">
        <v>103</v>
      </c>
      <c r="E76" s="38" t="n">
        <v>6</v>
      </c>
    </row>
    <row r="77" customFormat="false" ht="12.75" hidden="false" customHeight="false" outlineLevel="0" collapsed="false">
      <c r="A77" s="58" t="s">
        <v>470</v>
      </c>
      <c r="B77" s="38" t="n">
        <v>180</v>
      </c>
      <c r="C77" s="38" t="n">
        <v>53</v>
      </c>
      <c r="D77" s="38" t="n">
        <v>125</v>
      </c>
      <c r="E77" s="38" t="n">
        <v>2</v>
      </c>
    </row>
    <row r="78" customFormat="false" ht="12.75" hidden="false" customHeight="false" outlineLevel="0" collapsed="false">
      <c r="A78" s="58" t="s">
        <v>471</v>
      </c>
      <c r="B78" s="38" t="n">
        <v>154</v>
      </c>
      <c r="C78" s="38" t="n">
        <v>45</v>
      </c>
      <c r="D78" s="38" t="n">
        <v>107</v>
      </c>
      <c r="E78" s="38" t="n">
        <v>2</v>
      </c>
    </row>
    <row r="79" customFormat="false" ht="12.75" hidden="false" customHeight="false" outlineLevel="0" collapsed="false">
      <c r="A79" s="58" t="s">
        <v>472</v>
      </c>
      <c r="B79" s="38" t="n">
        <v>26</v>
      </c>
      <c r="C79" s="38" t="n">
        <v>8</v>
      </c>
      <c r="D79" s="38" t="n">
        <v>18</v>
      </c>
      <c r="E79" s="38" t="n">
        <v>0</v>
      </c>
    </row>
    <row r="80" customFormat="false" ht="12.75" hidden="false" customHeight="false" outlineLevel="0" collapsed="false">
      <c r="A80" s="58" t="s">
        <v>428</v>
      </c>
      <c r="B80" s="38" t="n">
        <v>0</v>
      </c>
      <c r="C80" s="38" t="n">
        <v>0</v>
      </c>
      <c r="D80" s="38" t="n">
        <v>0</v>
      </c>
      <c r="E80" s="38" t="n">
        <v>0</v>
      </c>
    </row>
    <row r="81" customFormat="false" ht="12.75" hidden="false" customHeight="false" outlineLevel="0" collapsed="false">
      <c r="A81" s="71"/>
      <c r="B81" s="61"/>
      <c r="C81" s="61"/>
      <c r="D81" s="61"/>
      <c r="E81" s="61"/>
    </row>
    <row r="82" customFormat="false" ht="12.75" hidden="false" customHeight="false" outlineLevel="0" collapsed="false">
      <c r="A82" s="62"/>
    </row>
    <row r="83" customFormat="false" ht="12.75" hidden="false" customHeight="false" outlineLevel="0" collapsed="false">
      <c r="A83" s="62" t="s">
        <v>400</v>
      </c>
    </row>
    <row r="85" customFormat="false" ht="12.75" hidden="false" customHeight="false" outlineLevel="0" collapsed="false">
      <c r="A85" s="63" t="s">
        <v>484</v>
      </c>
    </row>
    <row r="86" customFormat="false" ht="12.75" hidden="false" customHeight="false" outlineLevel="0" collapsed="false">
      <c r="A86" s="62"/>
    </row>
    <row r="87" customFormat="false" ht="12.75" hidden="false" customHeight="false" outlineLevel="0" collapsed="false">
      <c r="A87" s="62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7"/>
    <col collapsed="false" customWidth="true" hidden="false" outlineLevel="0" max="5" min="2" style="2" width="18.56"/>
    <col collapsed="false" customWidth="false" hidden="false" outlineLevel="0" max="6" min="6" style="2" width="9.14"/>
    <col collapsed="false" customWidth="true" hidden="false" outlineLevel="0" max="7" min="7" style="2" width="7.14"/>
    <col collapsed="false" customWidth="false" hidden="false" outlineLevel="0" max="257" min="8" style="2" width="9.14"/>
  </cols>
  <sheetData>
    <row r="1" customFormat="false" ht="34.5" hidden="false" customHeight="true" outlineLevel="0" collapsed="false">
      <c r="G1" s="17" t="s">
        <v>42</v>
      </c>
    </row>
    <row r="3" customFormat="false" ht="15.75" hidden="false" customHeight="false" outlineLevel="0" collapsed="false">
      <c r="A3" s="47" t="s">
        <v>490</v>
      </c>
      <c r="B3" s="69"/>
      <c r="C3" s="69"/>
      <c r="D3" s="69"/>
      <c r="E3" s="69"/>
    </row>
    <row r="4" customFormat="false" ht="15.75" hidden="false" customHeight="false" outlineLevel="0" collapsed="false">
      <c r="A4" s="47" t="s">
        <v>488</v>
      </c>
      <c r="B4" s="69"/>
      <c r="C4" s="69"/>
      <c r="D4" s="69"/>
      <c r="E4" s="69"/>
    </row>
    <row r="5" customFormat="false" ht="15.75" hidden="false" customHeight="false" outlineLevel="0" collapsed="false">
      <c r="A5" s="69"/>
      <c r="B5" s="47"/>
      <c r="C5" s="47"/>
      <c r="D5" s="47"/>
      <c r="E5" s="47"/>
    </row>
    <row r="6" customFormat="false" ht="15.75" hidden="false" customHeight="false" outlineLevel="0" collapsed="false">
      <c r="A6" s="69" t="s">
        <v>11</v>
      </c>
      <c r="B6" s="47"/>
      <c r="C6" s="47"/>
      <c r="D6" s="47"/>
      <c r="E6" s="47"/>
    </row>
    <row r="7" customFormat="false" ht="24.75" hidden="false" customHeight="true" outlineLevel="0" collapsed="false">
      <c r="A7" s="57" t="s">
        <v>403</v>
      </c>
      <c r="B7" s="57" t="s">
        <v>7</v>
      </c>
      <c r="C7" s="57" t="s">
        <v>404</v>
      </c>
      <c r="D7" s="57" t="s">
        <v>405</v>
      </c>
      <c r="E7" s="57" t="s">
        <v>406</v>
      </c>
    </row>
    <row r="8" customFormat="false" ht="15" hidden="false" customHeight="true" outlineLevel="0" collapsed="false"/>
    <row r="9" customFormat="false" ht="12.75" hidden="false" customHeight="false" outlineLevel="0" collapsed="false">
      <c r="A9" s="58" t="s">
        <v>7</v>
      </c>
      <c r="B9" s="38" t="n">
        <v>16431</v>
      </c>
      <c r="C9" s="38" t="n">
        <v>6235</v>
      </c>
      <c r="D9" s="38" t="n">
        <v>9688</v>
      </c>
      <c r="E9" s="38" t="n">
        <v>508</v>
      </c>
    </row>
    <row r="10" customFormat="false" ht="12.75" hidden="false" customHeight="false" outlineLevel="0" collapsed="false">
      <c r="A10" s="58"/>
      <c r="B10" s="38"/>
      <c r="C10" s="38"/>
      <c r="D10" s="38"/>
      <c r="E10" s="38"/>
    </row>
    <row r="11" customFormat="false" ht="12.75" hidden="false" customHeight="false" outlineLevel="0" collapsed="false">
      <c r="A11" s="58" t="s">
        <v>407</v>
      </c>
      <c r="B11" s="38" t="n">
        <v>5880</v>
      </c>
      <c r="C11" s="38" t="n">
        <v>2264</v>
      </c>
      <c r="D11" s="38" t="n">
        <v>3533</v>
      </c>
      <c r="E11" s="38" t="n">
        <v>83</v>
      </c>
    </row>
    <row r="12" customFormat="false" ht="12.75" hidden="false" customHeight="false" outlineLevel="0" collapsed="false">
      <c r="A12" s="58" t="s">
        <v>408</v>
      </c>
      <c r="B12" s="38" t="n">
        <v>769</v>
      </c>
      <c r="C12" s="38" t="n">
        <v>325</v>
      </c>
      <c r="D12" s="38" t="n">
        <v>436</v>
      </c>
      <c r="E12" s="38" t="n">
        <v>8</v>
      </c>
    </row>
    <row r="13" customFormat="false" ht="12.75" hidden="false" customHeight="false" outlineLevel="0" collapsed="false">
      <c r="A13" s="58" t="s">
        <v>409</v>
      </c>
      <c r="B13" s="38" t="n">
        <v>26</v>
      </c>
      <c r="C13" s="38" t="n">
        <v>3</v>
      </c>
      <c r="D13" s="38" t="n">
        <v>22</v>
      </c>
      <c r="E13" s="38" t="n">
        <v>1</v>
      </c>
    </row>
    <row r="14" customFormat="false" ht="12.75" hidden="false" customHeight="false" outlineLevel="0" collapsed="false">
      <c r="A14" s="58" t="s">
        <v>410</v>
      </c>
      <c r="B14" s="38" t="n">
        <v>53</v>
      </c>
      <c r="C14" s="38" t="n">
        <v>14</v>
      </c>
      <c r="D14" s="38" t="n">
        <v>39</v>
      </c>
      <c r="E14" s="38" t="n">
        <v>0</v>
      </c>
    </row>
    <row r="15" customFormat="false" ht="12.75" hidden="false" customHeight="false" outlineLevel="0" collapsed="false">
      <c r="A15" s="58" t="s">
        <v>411</v>
      </c>
      <c r="B15" s="38" t="n">
        <v>357</v>
      </c>
      <c r="C15" s="38" t="n">
        <v>174</v>
      </c>
      <c r="D15" s="38" t="n">
        <v>180</v>
      </c>
      <c r="E15" s="38" t="n">
        <v>3</v>
      </c>
    </row>
    <row r="16" customFormat="false" ht="12.75" hidden="false" customHeight="false" outlineLevel="0" collapsed="false">
      <c r="A16" s="58" t="s">
        <v>412</v>
      </c>
      <c r="B16" s="38" t="n">
        <v>48</v>
      </c>
      <c r="C16" s="38" t="n">
        <v>12</v>
      </c>
      <c r="D16" s="38" t="n">
        <v>36</v>
      </c>
      <c r="E16" s="38" t="n">
        <v>0</v>
      </c>
    </row>
    <row r="17" customFormat="false" ht="12.75" hidden="false" customHeight="false" outlineLevel="0" collapsed="false">
      <c r="A17" s="58" t="s">
        <v>413</v>
      </c>
      <c r="B17" s="38" t="n">
        <v>24</v>
      </c>
      <c r="C17" s="38" t="n">
        <v>12</v>
      </c>
      <c r="D17" s="38" t="n">
        <v>12</v>
      </c>
      <c r="E17" s="38" t="n">
        <v>0</v>
      </c>
    </row>
    <row r="18" customFormat="false" ht="12.75" hidden="false" customHeight="false" outlineLevel="0" collapsed="false">
      <c r="A18" s="58" t="s">
        <v>414</v>
      </c>
      <c r="B18" s="38" t="n">
        <v>872</v>
      </c>
      <c r="C18" s="38" t="n">
        <v>375</v>
      </c>
      <c r="D18" s="38" t="n">
        <v>470</v>
      </c>
      <c r="E18" s="38" t="n">
        <v>27</v>
      </c>
    </row>
    <row r="19" customFormat="false" ht="12.75" hidden="false" customHeight="false" outlineLevel="0" collapsed="false">
      <c r="A19" s="58" t="s">
        <v>415</v>
      </c>
      <c r="B19" s="38" t="n">
        <v>10</v>
      </c>
      <c r="C19" s="38" t="n">
        <v>1</v>
      </c>
      <c r="D19" s="38" t="n">
        <v>9</v>
      </c>
      <c r="E19" s="38" t="n">
        <v>0</v>
      </c>
    </row>
    <row r="20" customFormat="false" ht="12.75" hidden="false" customHeight="false" outlineLevel="0" collapsed="false">
      <c r="A20" s="58" t="s">
        <v>416</v>
      </c>
      <c r="B20" s="38" t="n">
        <v>134</v>
      </c>
      <c r="C20" s="38" t="n">
        <v>50</v>
      </c>
      <c r="D20" s="38" t="n">
        <v>84</v>
      </c>
      <c r="E20" s="38" t="n">
        <v>0</v>
      </c>
    </row>
    <row r="21" customFormat="false" ht="12.75" hidden="false" customHeight="false" outlineLevel="0" collapsed="false">
      <c r="A21" s="58" t="s">
        <v>417</v>
      </c>
      <c r="B21" s="38" t="n">
        <v>227</v>
      </c>
      <c r="C21" s="38" t="n">
        <v>85</v>
      </c>
      <c r="D21" s="38" t="n">
        <v>137</v>
      </c>
      <c r="E21" s="38" t="n">
        <v>5</v>
      </c>
    </row>
    <row r="22" customFormat="false" ht="12.75" hidden="false" customHeight="false" outlineLevel="0" collapsed="false">
      <c r="A22" s="58" t="s">
        <v>418</v>
      </c>
      <c r="B22" s="38" t="n">
        <v>84</v>
      </c>
      <c r="C22" s="38" t="n">
        <v>41</v>
      </c>
      <c r="D22" s="38" t="n">
        <v>41</v>
      </c>
      <c r="E22" s="38" t="n">
        <v>2</v>
      </c>
    </row>
    <row r="23" customFormat="false" ht="12.75" hidden="false" customHeight="false" outlineLevel="0" collapsed="false">
      <c r="A23" s="58" t="s">
        <v>419</v>
      </c>
      <c r="B23" s="38" t="n">
        <v>49</v>
      </c>
      <c r="C23" s="38" t="n">
        <v>19</v>
      </c>
      <c r="D23" s="38" t="n">
        <v>30</v>
      </c>
      <c r="E23" s="38" t="n">
        <v>0</v>
      </c>
    </row>
    <row r="24" customFormat="false" ht="12.75" hidden="false" customHeight="false" outlineLevel="0" collapsed="false">
      <c r="A24" s="58" t="s">
        <v>420</v>
      </c>
      <c r="B24" s="38" t="n">
        <v>236</v>
      </c>
      <c r="C24" s="38" t="n">
        <v>89</v>
      </c>
      <c r="D24" s="38" t="n">
        <v>147</v>
      </c>
      <c r="E24" s="38" t="n">
        <v>0</v>
      </c>
    </row>
    <row r="25" customFormat="false" ht="12.75" hidden="false" customHeight="false" outlineLevel="0" collapsed="false">
      <c r="A25" s="58" t="s">
        <v>421</v>
      </c>
      <c r="B25" s="38" t="n">
        <v>24</v>
      </c>
      <c r="C25" s="38" t="n">
        <v>14</v>
      </c>
      <c r="D25" s="38" t="n">
        <v>9</v>
      </c>
      <c r="E25" s="38" t="n">
        <v>1</v>
      </c>
    </row>
    <row r="26" customFormat="false" ht="12.75" hidden="false" customHeight="false" outlineLevel="0" collapsed="false">
      <c r="A26" s="58" t="s">
        <v>422</v>
      </c>
      <c r="B26" s="38" t="n">
        <v>125</v>
      </c>
      <c r="C26" s="38" t="n">
        <v>34</v>
      </c>
      <c r="D26" s="38" t="n">
        <v>79</v>
      </c>
      <c r="E26" s="38" t="n">
        <v>12</v>
      </c>
    </row>
    <row r="27" customFormat="false" ht="12.75" hidden="false" customHeight="false" outlineLevel="0" collapsed="false">
      <c r="A27" s="58" t="s">
        <v>423</v>
      </c>
      <c r="B27" s="38" t="n">
        <v>2119</v>
      </c>
      <c r="C27" s="38" t="n">
        <v>718</v>
      </c>
      <c r="D27" s="38" t="n">
        <v>1384</v>
      </c>
      <c r="E27" s="38" t="n">
        <v>17</v>
      </c>
    </row>
    <row r="28" customFormat="false" ht="12.75" hidden="false" customHeight="false" outlineLevel="0" collapsed="false">
      <c r="A28" s="58" t="s">
        <v>424</v>
      </c>
      <c r="B28" s="38" t="n">
        <v>14</v>
      </c>
      <c r="C28" s="38" t="n">
        <v>6</v>
      </c>
      <c r="D28" s="38" t="n">
        <v>8</v>
      </c>
      <c r="E28" s="38" t="n">
        <v>0</v>
      </c>
    </row>
    <row r="29" customFormat="false" ht="12.75" hidden="false" customHeight="false" outlineLevel="0" collapsed="false">
      <c r="A29" s="58" t="s">
        <v>425</v>
      </c>
      <c r="B29" s="38" t="n">
        <v>24</v>
      </c>
      <c r="C29" s="38" t="n">
        <v>12</v>
      </c>
      <c r="D29" s="38" t="n">
        <v>12</v>
      </c>
      <c r="E29" s="38" t="n">
        <v>0</v>
      </c>
    </row>
    <row r="30" customFormat="false" ht="12.75" hidden="false" customHeight="false" outlineLevel="0" collapsed="false">
      <c r="A30" s="58" t="s">
        <v>426</v>
      </c>
      <c r="B30" s="38" t="n">
        <v>110</v>
      </c>
      <c r="C30" s="38" t="n">
        <v>44</v>
      </c>
      <c r="D30" s="38" t="n">
        <v>66</v>
      </c>
      <c r="E30" s="38" t="n">
        <v>0</v>
      </c>
    </row>
    <row r="31" customFormat="false" ht="12.75" hidden="false" customHeight="false" outlineLevel="0" collapsed="false">
      <c r="A31" s="58" t="s">
        <v>427</v>
      </c>
      <c r="B31" s="38" t="n">
        <v>504</v>
      </c>
      <c r="C31" s="38" t="n">
        <v>203</v>
      </c>
      <c r="D31" s="38" t="n">
        <v>295</v>
      </c>
      <c r="E31" s="38" t="n">
        <v>6</v>
      </c>
    </row>
    <row r="32" customFormat="false" ht="12.75" hidden="false" customHeight="false" outlineLevel="0" collapsed="false">
      <c r="A32" s="58" t="s">
        <v>428</v>
      </c>
      <c r="B32" s="38" t="n">
        <v>71</v>
      </c>
      <c r="C32" s="38" t="n">
        <v>33</v>
      </c>
      <c r="D32" s="38" t="n">
        <v>37</v>
      </c>
      <c r="E32" s="38" t="n">
        <v>1</v>
      </c>
    </row>
    <row r="33" customFormat="false" ht="12.75" hidden="false" customHeight="false" outlineLevel="0" collapsed="false">
      <c r="A33" s="58" t="s">
        <v>429</v>
      </c>
      <c r="B33" s="38" t="n">
        <v>413</v>
      </c>
      <c r="C33" s="38" t="n">
        <v>218</v>
      </c>
      <c r="D33" s="38" t="n">
        <v>184</v>
      </c>
      <c r="E33" s="38" t="n">
        <v>11</v>
      </c>
    </row>
    <row r="34" customFormat="false" ht="12.75" hidden="false" customHeight="false" outlineLevel="0" collapsed="false">
      <c r="A34" s="58" t="s">
        <v>430</v>
      </c>
      <c r="B34" s="38" t="n">
        <v>1</v>
      </c>
      <c r="C34" s="38" t="n">
        <v>1</v>
      </c>
      <c r="D34" s="38" t="n">
        <v>0</v>
      </c>
      <c r="E34" s="38" t="n">
        <v>0</v>
      </c>
    </row>
    <row r="35" customFormat="false" ht="12.75" hidden="false" customHeight="false" outlineLevel="0" collapsed="false">
      <c r="A35" s="58" t="s">
        <v>431</v>
      </c>
      <c r="B35" s="38" t="n">
        <v>142</v>
      </c>
      <c r="C35" s="38" t="n">
        <v>76</v>
      </c>
      <c r="D35" s="38" t="n">
        <v>65</v>
      </c>
      <c r="E35" s="38" t="n">
        <v>1</v>
      </c>
    </row>
    <row r="36" customFormat="false" ht="12.75" hidden="false" customHeight="false" outlineLevel="0" collapsed="false">
      <c r="A36" s="58" t="s">
        <v>432</v>
      </c>
      <c r="B36" s="38" t="n">
        <v>110</v>
      </c>
      <c r="C36" s="38" t="n">
        <v>57</v>
      </c>
      <c r="D36" s="38" t="n">
        <v>49</v>
      </c>
      <c r="E36" s="38" t="n">
        <v>4</v>
      </c>
    </row>
    <row r="37" customFormat="false" ht="12.75" hidden="false" customHeight="false" outlineLevel="0" collapsed="false">
      <c r="A37" s="58" t="s">
        <v>433</v>
      </c>
      <c r="B37" s="38" t="n">
        <v>27</v>
      </c>
      <c r="C37" s="38" t="n">
        <v>19</v>
      </c>
      <c r="D37" s="38" t="n">
        <v>8</v>
      </c>
      <c r="E37" s="38" t="n">
        <v>0</v>
      </c>
    </row>
    <row r="38" customFormat="false" ht="12.75" hidden="false" customHeight="false" outlineLevel="0" collapsed="false">
      <c r="A38" s="58" t="s">
        <v>434</v>
      </c>
      <c r="B38" s="38" t="n">
        <v>17</v>
      </c>
      <c r="C38" s="38" t="n">
        <v>8</v>
      </c>
      <c r="D38" s="38" t="n">
        <v>9</v>
      </c>
      <c r="E38" s="38" t="n">
        <v>0</v>
      </c>
    </row>
    <row r="39" customFormat="false" ht="12.75" hidden="false" customHeight="false" outlineLevel="0" collapsed="false">
      <c r="A39" s="58" t="s">
        <v>428</v>
      </c>
      <c r="B39" s="38" t="n">
        <v>116</v>
      </c>
      <c r="C39" s="38" t="n">
        <v>57</v>
      </c>
      <c r="D39" s="38" t="n">
        <v>53</v>
      </c>
      <c r="E39" s="38" t="n">
        <v>6</v>
      </c>
    </row>
    <row r="40" customFormat="false" ht="12.75" hidden="false" customHeight="false" outlineLevel="0" collapsed="false">
      <c r="A40" s="58" t="s">
        <v>435</v>
      </c>
      <c r="B40" s="38" t="n">
        <v>8968</v>
      </c>
      <c r="C40" s="38" t="n">
        <v>3330</v>
      </c>
      <c r="D40" s="38" t="n">
        <v>5282</v>
      </c>
      <c r="E40" s="38" t="n">
        <v>356</v>
      </c>
    </row>
    <row r="41" customFormat="false" ht="12.75" hidden="false" customHeight="false" outlineLevel="0" collapsed="false">
      <c r="A41" s="58" t="s">
        <v>436</v>
      </c>
      <c r="B41" s="38" t="n">
        <v>480</v>
      </c>
      <c r="C41" s="38" t="n">
        <v>153</v>
      </c>
      <c r="D41" s="38" t="n">
        <v>290</v>
      </c>
      <c r="E41" s="38" t="n">
        <v>37</v>
      </c>
    </row>
    <row r="42" customFormat="false" ht="12.75" hidden="false" customHeight="false" outlineLevel="0" collapsed="false">
      <c r="A42" s="58" t="s">
        <v>437</v>
      </c>
      <c r="B42" s="38" t="n">
        <v>252</v>
      </c>
      <c r="C42" s="38" t="n">
        <v>84</v>
      </c>
      <c r="D42" s="38" t="n">
        <v>164</v>
      </c>
      <c r="E42" s="38" t="n">
        <v>4</v>
      </c>
    </row>
    <row r="43" customFormat="false" ht="12.75" hidden="false" customHeight="false" outlineLevel="0" collapsed="false">
      <c r="A43" s="58" t="s">
        <v>438</v>
      </c>
      <c r="B43" s="38" t="n">
        <v>358</v>
      </c>
      <c r="C43" s="38" t="n">
        <v>163</v>
      </c>
      <c r="D43" s="38" t="n">
        <v>184</v>
      </c>
      <c r="E43" s="38" t="n">
        <v>11</v>
      </c>
    </row>
    <row r="44" customFormat="false" ht="12.75" hidden="false" customHeight="false" outlineLevel="0" collapsed="false">
      <c r="A44" s="58" t="s">
        <v>439</v>
      </c>
      <c r="B44" s="38" t="n">
        <v>122</v>
      </c>
      <c r="C44" s="38" t="n">
        <v>42</v>
      </c>
      <c r="D44" s="38" t="n">
        <v>74</v>
      </c>
      <c r="E44" s="38" t="n">
        <v>6</v>
      </c>
    </row>
    <row r="45" customFormat="false" ht="12.75" hidden="false" customHeight="false" outlineLevel="0" collapsed="false">
      <c r="A45" s="58" t="s">
        <v>440</v>
      </c>
      <c r="B45" s="38" t="n">
        <v>353</v>
      </c>
      <c r="C45" s="38" t="n">
        <v>153</v>
      </c>
      <c r="D45" s="38" t="n">
        <v>187</v>
      </c>
      <c r="E45" s="38" t="n">
        <v>13</v>
      </c>
    </row>
    <row r="46" customFormat="false" ht="12.75" hidden="false" customHeight="false" outlineLevel="0" collapsed="false">
      <c r="A46" s="58" t="s">
        <v>441</v>
      </c>
      <c r="B46" s="38" t="n">
        <v>726</v>
      </c>
      <c r="C46" s="38" t="n">
        <v>235</v>
      </c>
      <c r="D46" s="38" t="n">
        <v>462</v>
      </c>
      <c r="E46" s="38" t="n">
        <v>29</v>
      </c>
    </row>
    <row r="47" customFormat="false" ht="12.75" hidden="false" customHeight="false" outlineLevel="0" collapsed="false">
      <c r="A47" s="58" t="s">
        <v>442</v>
      </c>
      <c r="B47" s="38" t="n">
        <v>52</v>
      </c>
      <c r="C47" s="38" t="n">
        <v>23</v>
      </c>
      <c r="D47" s="38" t="n">
        <v>28</v>
      </c>
      <c r="E47" s="38" t="n">
        <v>1</v>
      </c>
    </row>
    <row r="48" customFormat="false" ht="12.75" hidden="false" customHeight="false" outlineLevel="0" collapsed="false">
      <c r="A48" s="58" t="s">
        <v>443</v>
      </c>
      <c r="B48" s="38" t="n">
        <v>131</v>
      </c>
      <c r="C48" s="38" t="n">
        <v>36</v>
      </c>
      <c r="D48" s="38" t="n">
        <v>69</v>
      </c>
      <c r="E48" s="38" t="n">
        <v>26</v>
      </c>
    </row>
    <row r="49" customFormat="false" ht="12.75" hidden="false" customHeight="false" outlineLevel="0" collapsed="false">
      <c r="A49" s="58" t="s">
        <v>444</v>
      </c>
      <c r="B49" s="38" t="n">
        <v>1458</v>
      </c>
      <c r="C49" s="38" t="n">
        <v>509</v>
      </c>
      <c r="D49" s="38" t="n">
        <v>906</v>
      </c>
      <c r="E49" s="38" t="n">
        <v>43</v>
      </c>
    </row>
    <row r="50" customFormat="false" ht="12.75" hidden="false" customHeight="false" outlineLevel="0" collapsed="false">
      <c r="A50" s="58" t="s">
        <v>445</v>
      </c>
      <c r="B50" s="38" t="n">
        <v>15</v>
      </c>
      <c r="C50" s="38" t="n">
        <v>11</v>
      </c>
      <c r="D50" s="38" t="n">
        <v>3</v>
      </c>
      <c r="E50" s="38" t="n">
        <v>1</v>
      </c>
    </row>
    <row r="51" customFormat="false" ht="12.75" hidden="false" customHeight="false" outlineLevel="0" collapsed="false">
      <c r="A51" s="58" t="s">
        <v>446</v>
      </c>
      <c r="B51" s="38" t="n">
        <v>1771</v>
      </c>
      <c r="C51" s="38" t="n">
        <v>560</v>
      </c>
      <c r="D51" s="38" t="n">
        <v>1162</v>
      </c>
      <c r="E51" s="38" t="n">
        <v>49</v>
      </c>
    </row>
    <row r="52" customFormat="false" ht="12.75" hidden="false" customHeight="false" outlineLevel="0" collapsed="false">
      <c r="A52" s="58" t="s">
        <v>447</v>
      </c>
      <c r="B52" s="38" t="n">
        <v>43</v>
      </c>
      <c r="C52" s="38" t="n">
        <v>25</v>
      </c>
      <c r="D52" s="38" t="n">
        <v>15</v>
      </c>
      <c r="E52" s="38" t="n">
        <v>3</v>
      </c>
    </row>
    <row r="53" customFormat="false" ht="12.75" hidden="false" customHeight="false" outlineLevel="0" collapsed="false">
      <c r="A53" s="58" t="s">
        <v>448</v>
      </c>
      <c r="B53" s="38" t="n">
        <v>16</v>
      </c>
      <c r="C53" s="38" t="n">
        <v>6</v>
      </c>
      <c r="D53" s="38" t="n">
        <v>8</v>
      </c>
      <c r="E53" s="38" t="n">
        <v>2</v>
      </c>
    </row>
    <row r="54" customFormat="false" ht="12.75" hidden="false" customHeight="false" outlineLevel="0" collapsed="false">
      <c r="A54" s="58" t="s">
        <v>449</v>
      </c>
      <c r="B54" s="38" t="n">
        <v>1021</v>
      </c>
      <c r="C54" s="38" t="n">
        <v>426</v>
      </c>
      <c r="D54" s="38" t="n">
        <v>570</v>
      </c>
      <c r="E54" s="38" t="n">
        <v>25</v>
      </c>
    </row>
    <row r="55" customFormat="false" ht="12.75" hidden="false" customHeight="false" outlineLevel="0" collapsed="false">
      <c r="A55" s="58" t="s">
        <v>450</v>
      </c>
      <c r="B55" s="38" t="n">
        <v>17</v>
      </c>
      <c r="C55" s="38" t="n">
        <v>6</v>
      </c>
      <c r="D55" s="38" t="n">
        <v>11</v>
      </c>
      <c r="E55" s="38" t="n">
        <v>0</v>
      </c>
    </row>
    <row r="56" customFormat="false" ht="12.75" hidden="false" customHeight="false" outlineLevel="0" collapsed="false">
      <c r="A56" s="58" t="s">
        <v>451</v>
      </c>
      <c r="B56" s="38" t="n">
        <v>104</v>
      </c>
      <c r="C56" s="38" t="n">
        <v>38</v>
      </c>
      <c r="D56" s="38" t="n">
        <v>65</v>
      </c>
      <c r="E56" s="38" t="n">
        <v>1</v>
      </c>
    </row>
    <row r="57" customFormat="false" ht="12.75" hidden="false" customHeight="false" outlineLevel="0" collapsed="false">
      <c r="A57" s="58" t="s">
        <v>452</v>
      </c>
      <c r="B57" s="38" t="n">
        <v>92</v>
      </c>
      <c r="C57" s="38" t="n">
        <v>61</v>
      </c>
      <c r="D57" s="38" t="n">
        <v>30</v>
      </c>
      <c r="E57" s="38" t="n">
        <v>1</v>
      </c>
    </row>
    <row r="58" customFormat="false" ht="12.75" hidden="false" customHeight="false" outlineLevel="0" collapsed="false">
      <c r="A58" s="58" t="s">
        <v>453</v>
      </c>
      <c r="B58" s="38" t="n">
        <v>547</v>
      </c>
      <c r="C58" s="38" t="n">
        <v>215</v>
      </c>
      <c r="D58" s="38" t="n">
        <v>303</v>
      </c>
      <c r="E58" s="38" t="n">
        <v>29</v>
      </c>
    </row>
    <row r="59" customFormat="false" ht="12.75" hidden="false" customHeight="false" outlineLevel="0" collapsed="false">
      <c r="A59" s="58" t="s">
        <v>454</v>
      </c>
      <c r="B59" s="38" t="n">
        <v>659</v>
      </c>
      <c r="C59" s="38" t="n">
        <v>304</v>
      </c>
      <c r="D59" s="38" t="n">
        <v>322</v>
      </c>
      <c r="E59" s="38" t="n">
        <v>33</v>
      </c>
    </row>
    <row r="60" customFormat="false" ht="12.75" hidden="false" customHeight="false" outlineLevel="0" collapsed="false">
      <c r="A60" s="58" t="s">
        <v>455</v>
      </c>
      <c r="B60" s="38" t="n">
        <v>55</v>
      </c>
      <c r="C60" s="38" t="n">
        <v>21</v>
      </c>
      <c r="D60" s="38" t="n">
        <v>26</v>
      </c>
      <c r="E60" s="38" t="n">
        <v>8</v>
      </c>
    </row>
    <row r="61" customFormat="false" ht="12.75" hidden="false" customHeight="false" outlineLevel="0" collapsed="false">
      <c r="A61" s="58" t="s">
        <v>456</v>
      </c>
      <c r="B61" s="38" t="n">
        <v>690</v>
      </c>
      <c r="C61" s="38" t="n">
        <v>257</v>
      </c>
      <c r="D61" s="38" t="n">
        <v>399</v>
      </c>
      <c r="E61" s="38" t="n">
        <v>34</v>
      </c>
    </row>
    <row r="62" customFormat="false" ht="12.75" hidden="false" customHeight="false" outlineLevel="0" collapsed="false">
      <c r="A62" s="58" t="s">
        <v>428</v>
      </c>
      <c r="B62" s="38" t="n">
        <v>6</v>
      </c>
      <c r="C62" s="38" t="n">
        <v>2</v>
      </c>
      <c r="D62" s="38" t="n">
        <v>4</v>
      </c>
      <c r="E62" s="38" t="n">
        <v>0</v>
      </c>
    </row>
    <row r="63" customFormat="false" ht="12.75" hidden="false" customHeight="false" outlineLevel="0" collapsed="false">
      <c r="A63" s="58" t="s">
        <v>457</v>
      </c>
      <c r="B63" s="38" t="n">
        <v>973</v>
      </c>
      <c r="C63" s="38" t="n">
        <v>360</v>
      </c>
      <c r="D63" s="38" t="n">
        <v>558</v>
      </c>
      <c r="E63" s="38" t="n">
        <v>55</v>
      </c>
    </row>
    <row r="64" customFormat="false" ht="12.75" hidden="false" customHeight="false" outlineLevel="0" collapsed="false">
      <c r="A64" s="58" t="s">
        <v>458</v>
      </c>
      <c r="B64" s="38" t="n">
        <v>14</v>
      </c>
      <c r="C64" s="38" t="n">
        <v>8</v>
      </c>
      <c r="D64" s="38" t="n">
        <v>6</v>
      </c>
      <c r="E64" s="38" t="n">
        <v>0</v>
      </c>
    </row>
    <row r="65" customFormat="false" ht="12.75" hidden="false" customHeight="false" outlineLevel="0" collapsed="false">
      <c r="A65" s="58" t="s">
        <v>459</v>
      </c>
      <c r="B65" s="38" t="n">
        <v>68</v>
      </c>
      <c r="C65" s="38" t="n">
        <v>22</v>
      </c>
      <c r="D65" s="38" t="n">
        <v>42</v>
      </c>
      <c r="E65" s="38" t="n">
        <v>4</v>
      </c>
    </row>
    <row r="66" customFormat="false" ht="12.75" hidden="false" customHeight="false" outlineLevel="0" collapsed="false">
      <c r="A66" s="58" t="s">
        <v>460</v>
      </c>
      <c r="B66" s="38" t="n">
        <v>121</v>
      </c>
      <c r="C66" s="38" t="n">
        <v>52</v>
      </c>
      <c r="D66" s="38" t="n">
        <v>69</v>
      </c>
      <c r="E66" s="38" t="n">
        <v>0</v>
      </c>
    </row>
    <row r="67" customFormat="false" ht="12.75" hidden="false" customHeight="false" outlineLevel="0" collapsed="false">
      <c r="A67" s="58" t="s">
        <v>461</v>
      </c>
      <c r="B67" s="38" t="n">
        <v>52</v>
      </c>
      <c r="C67" s="38" t="n">
        <v>24</v>
      </c>
      <c r="D67" s="38" t="n">
        <v>25</v>
      </c>
      <c r="E67" s="38" t="n">
        <v>3</v>
      </c>
    </row>
    <row r="68" customFormat="false" ht="12.75" hidden="false" customHeight="false" outlineLevel="0" collapsed="false">
      <c r="A68" s="58" t="s">
        <v>462</v>
      </c>
      <c r="B68" s="38" t="n">
        <v>157</v>
      </c>
      <c r="C68" s="38" t="n">
        <v>62</v>
      </c>
      <c r="D68" s="38" t="n">
        <v>84</v>
      </c>
      <c r="E68" s="38" t="n">
        <v>11</v>
      </c>
    </row>
    <row r="69" customFormat="false" ht="12.75" hidden="false" customHeight="false" outlineLevel="0" collapsed="false">
      <c r="A69" s="58" t="s">
        <v>463</v>
      </c>
      <c r="B69" s="38" t="n">
        <v>37</v>
      </c>
      <c r="C69" s="38" t="n">
        <v>11</v>
      </c>
      <c r="D69" s="38" t="n">
        <v>26</v>
      </c>
      <c r="E69" s="38" t="n">
        <v>0</v>
      </c>
    </row>
    <row r="70" customFormat="false" ht="12.75" hidden="false" customHeight="false" outlineLevel="0" collapsed="false">
      <c r="A70" s="58" t="s">
        <v>464</v>
      </c>
      <c r="B70" s="38" t="n">
        <v>16</v>
      </c>
      <c r="C70" s="38" t="n">
        <v>12</v>
      </c>
      <c r="D70" s="38" t="n">
        <v>3</v>
      </c>
      <c r="E70" s="38" t="n">
        <v>1</v>
      </c>
    </row>
    <row r="71" customFormat="false" ht="12.75" hidden="false" customHeight="false" outlineLevel="0" collapsed="false">
      <c r="A71" s="58" t="s">
        <v>465</v>
      </c>
      <c r="B71" s="38" t="n">
        <v>28</v>
      </c>
      <c r="C71" s="38" t="n">
        <v>23</v>
      </c>
      <c r="D71" s="38" t="n">
        <v>5</v>
      </c>
      <c r="E71" s="38" t="n">
        <v>0</v>
      </c>
    </row>
    <row r="72" customFormat="false" ht="12.75" hidden="false" customHeight="false" outlineLevel="0" collapsed="false">
      <c r="A72" s="58" t="s">
        <v>466</v>
      </c>
      <c r="B72" s="38" t="n">
        <v>32</v>
      </c>
      <c r="C72" s="38" t="n">
        <v>9</v>
      </c>
      <c r="D72" s="38" t="n">
        <v>23</v>
      </c>
      <c r="E72" s="38" t="n">
        <v>0</v>
      </c>
    </row>
    <row r="73" customFormat="false" ht="12.75" hidden="false" customHeight="false" outlineLevel="0" collapsed="false">
      <c r="A73" s="58" t="s">
        <v>467</v>
      </c>
      <c r="B73" s="38" t="n">
        <v>33</v>
      </c>
      <c r="C73" s="38" t="n">
        <v>11</v>
      </c>
      <c r="D73" s="38" t="n">
        <v>22</v>
      </c>
      <c r="E73" s="38" t="n">
        <v>0</v>
      </c>
    </row>
    <row r="74" customFormat="false" ht="12.75" hidden="false" customHeight="false" outlineLevel="0" collapsed="false">
      <c r="A74" s="58" t="s">
        <v>468</v>
      </c>
      <c r="B74" s="38" t="n">
        <v>11</v>
      </c>
      <c r="C74" s="38" t="n">
        <v>9</v>
      </c>
      <c r="D74" s="38" t="n">
        <v>2</v>
      </c>
      <c r="E74" s="38" t="n">
        <v>0</v>
      </c>
    </row>
    <row r="75" customFormat="false" ht="12.75" hidden="false" customHeight="false" outlineLevel="0" collapsed="false">
      <c r="A75" s="58" t="s">
        <v>469</v>
      </c>
      <c r="B75" s="38" t="n">
        <v>296</v>
      </c>
      <c r="C75" s="38" t="n">
        <v>76</v>
      </c>
      <c r="D75" s="38" t="n">
        <v>185</v>
      </c>
      <c r="E75" s="38" t="n">
        <v>35</v>
      </c>
    </row>
    <row r="76" customFormat="false" ht="12.75" hidden="false" customHeight="false" outlineLevel="0" collapsed="false">
      <c r="A76" s="58" t="s">
        <v>428</v>
      </c>
      <c r="B76" s="38" t="n">
        <v>108</v>
      </c>
      <c r="C76" s="38" t="n">
        <v>41</v>
      </c>
      <c r="D76" s="38" t="n">
        <v>66</v>
      </c>
      <c r="E76" s="38" t="n">
        <v>1</v>
      </c>
    </row>
    <row r="77" customFormat="false" ht="12.75" hidden="false" customHeight="false" outlineLevel="0" collapsed="false">
      <c r="A77" s="58" t="s">
        <v>470</v>
      </c>
      <c r="B77" s="38" t="n">
        <v>197</v>
      </c>
      <c r="C77" s="38" t="n">
        <v>63</v>
      </c>
      <c r="D77" s="38" t="n">
        <v>131</v>
      </c>
      <c r="E77" s="38" t="n">
        <v>3</v>
      </c>
    </row>
    <row r="78" customFormat="false" ht="12.75" hidden="false" customHeight="false" outlineLevel="0" collapsed="false">
      <c r="A78" s="58" t="s">
        <v>471</v>
      </c>
      <c r="B78" s="38" t="n">
        <v>178</v>
      </c>
      <c r="C78" s="38" t="n">
        <v>56</v>
      </c>
      <c r="D78" s="38" t="n">
        <v>119</v>
      </c>
      <c r="E78" s="38" t="n">
        <v>3</v>
      </c>
    </row>
    <row r="79" customFormat="false" ht="12.75" hidden="false" customHeight="false" outlineLevel="0" collapsed="false">
      <c r="A79" s="58" t="s">
        <v>472</v>
      </c>
      <c r="B79" s="38" t="n">
        <v>19</v>
      </c>
      <c r="C79" s="38" t="n">
        <v>7</v>
      </c>
      <c r="D79" s="38" t="n">
        <v>12</v>
      </c>
      <c r="E79" s="38" t="n">
        <v>0</v>
      </c>
    </row>
    <row r="80" customFormat="false" ht="12.75" hidden="false" customHeight="false" outlineLevel="0" collapsed="false">
      <c r="A80" s="58" t="s">
        <v>428</v>
      </c>
      <c r="B80" s="38" t="n">
        <v>0</v>
      </c>
      <c r="C80" s="38" t="n">
        <v>0</v>
      </c>
      <c r="D80" s="38" t="n">
        <v>0</v>
      </c>
      <c r="E80" s="38" t="n">
        <v>0</v>
      </c>
    </row>
    <row r="81" customFormat="false" ht="12.75" hidden="false" customHeight="false" outlineLevel="0" collapsed="false">
      <c r="A81" s="71"/>
      <c r="B81" s="61"/>
      <c r="C81" s="61"/>
      <c r="D81" s="61"/>
      <c r="E81" s="61"/>
    </row>
    <row r="82" customFormat="false" ht="12.75" hidden="false" customHeight="false" outlineLevel="0" collapsed="false">
      <c r="A82" s="62"/>
    </row>
    <row r="83" customFormat="false" ht="12.75" hidden="false" customHeight="false" outlineLevel="0" collapsed="false">
      <c r="A83" s="62" t="s">
        <v>400</v>
      </c>
    </row>
    <row r="85" customFormat="false" ht="12.75" hidden="false" customHeight="false" outlineLevel="0" collapsed="false">
      <c r="A85" s="63" t="s">
        <v>484</v>
      </c>
    </row>
    <row r="86" customFormat="false" ht="12.75" hidden="false" customHeight="false" outlineLevel="0" collapsed="false">
      <c r="A86" s="62"/>
    </row>
    <row r="87" customFormat="false" ht="12.75" hidden="false" customHeight="false" outlineLevel="0" collapsed="false">
      <c r="A87" s="62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7"/>
    <col collapsed="false" customWidth="true" hidden="false" outlineLevel="0" max="2" min="2" style="2" width="15.13"/>
    <col collapsed="false" customWidth="true" hidden="false" outlineLevel="0" max="5" min="3" style="2" width="17.14"/>
    <col collapsed="false" customWidth="false" hidden="false" outlineLevel="0" max="6" min="6" style="2" width="9.14"/>
    <col collapsed="false" customWidth="true" hidden="false" outlineLevel="0" max="7" min="7" style="2" width="7.14"/>
    <col collapsed="false" customWidth="false" hidden="false" outlineLevel="0" max="257" min="8" style="2" width="9.14"/>
  </cols>
  <sheetData>
    <row r="1" customFormat="false" ht="34.5" hidden="false" customHeight="true" outlineLevel="0" collapsed="false">
      <c r="G1" s="17" t="s">
        <v>42</v>
      </c>
    </row>
    <row r="3" customFormat="false" ht="15.75" hidden="false" customHeight="false" outlineLevel="0" collapsed="false">
      <c r="A3" s="47" t="s">
        <v>491</v>
      </c>
      <c r="B3" s="69"/>
      <c r="C3" s="69"/>
      <c r="D3" s="69"/>
      <c r="E3" s="69"/>
    </row>
    <row r="4" customFormat="false" ht="15.75" hidden="false" customHeight="false" outlineLevel="0" collapsed="false">
      <c r="A4" s="47" t="s">
        <v>492</v>
      </c>
      <c r="B4" s="69"/>
      <c r="C4" s="69"/>
      <c r="D4" s="69"/>
      <c r="E4" s="69"/>
    </row>
    <row r="5" customFormat="false" ht="15.75" hidden="false" customHeight="false" outlineLevel="0" collapsed="false">
      <c r="A5" s="69"/>
      <c r="B5" s="47"/>
      <c r="C5" s="47"/>
      <c r="D5" s="47"/>
      <c r="E5" s="47"/>
    </row>
    <row r="6" customFormat="false" ht="15.75" hidden="false" customHeight="false" outlineLevel="0" collapsed="false">
      <c r="A6" s="69" t="s">
        <v>7</v>
      </c>
      <c r="B6" s="47"/>
      <c r="C6" s="47"/>
      <c r="D6" s="47"/>
      <c r="E6" s="47"/>
    </row>
    <row r="7" customFormat="false" ht="16.5" hidden="false" customHeight="true" outlineLevel="0" collapsed="false">
      <c r="A7" s="52"/>
      <c r="B7" s="53" t="s">
        <v>479</v>
      </c>
      <c r="C7" s="54"/>
      <c r="D7" s="54"/>
      <c r="E7" s="54"/>
      <c r="F7" s="55"/>
    </row>
    <row r="8" customFormat="false" ht="28.5" hidden="false" customHeight="true" outlineLevel="0" collapsed="false">
      <c r="A8" s="56" t="s">
        <v>403</v>
      </c>
      <c r="B8" s="57" t="s">
        <v>7</v>
      </c>
      <c r="C8" s="57" t="s">
        <v>480</v>
      </c>
      <c r="D8" s="57" t="s">
        <v>481</v>
      </c>
      <c r="E8" s="57" t="s">
        <v>482</v>
      </c>
      <c r="F8" s="57" t="s">
        <v>483</v>
      </c>
    </row>
    <row r="9" customFormat="false" ht="15" hidden="false" customHeight="true" outlineLevel="0" collapsed="false"/>
    <row r="10" customFormat="false" ht="12.75" hidden="false" customHeight="false" outlineLevel="0" collapsed="false">
      <c r="A10" s="58" t="s">
        <v>7</v>
      </c>
      <c r="B10" s="38" t="n">
        <v>33420</v>
      </c>
      <c r="C10" s="38" t="n">
        <v>9255</v>
      </c>
      <c r="D10" s="38" t="n">
        <v>2210</v>
      </c>
      <c r="E10" s="38" t="n">
        <v>21955</v>
      </c>
      <c r="F10" s="38" t="n">
        <v>0</v>
      </c>
    </row>
    <row r="11" customFormat="false" ht="12.75" hidden="false" customHeight="false" outlineLevel="0" collapsed="false">
      <c r="A11" s="58"/>
      <c r="B11" s="38"/>
      <c r="C11" s="38"/>
      <c r="D11" s="38"/>
      <c r="E11" s="38"/>
      <c r="F11" s="38"/>
    </row>
    <row r="12" customFormat="false" ht="12.75" hidden="false" customHeight="false" outlineLevel="0" collapsed="false">
      <c r="A12" s="58" t="s">
        <v>407</v>
      </c>
      <c r="B12" s="38" t="n">
        <v>11575</v>
      </c>
      <c r="C12" s="38" t="n">
        <v>4431</v>
      </c>
      <c r="D12" s="38" t="n">
        <v>1070</v>
      </c>
      <c r="E12" s="38" t="n">
        <v>6074</v>
      </c>
      <c r="F12" s="38" t="n">
        <v>0</v>
      </c>
    </row>
    <row r="13" customFormat="false" ht="12.75" hidden="false" customHeight="false" outlineLevel="0" collapsed="false">
      <c r="A13" s="58" t="s">
        <v>408</v>
      </c>
      <c r="B13" s="38" t="n">
        <v>1575</v>
      </c>
      <c r="C13" s="38" t="n">
        <v>637</v>
      </c>
      <c r="D13" s="38" t="n">
        <v>130</v>
      </c>
      <c r="E13" s="38" t="n">
        <v>808</v>
      </c>
      <c r="F13" s="38" t="n">
        <v>0</v>
      </c>
    </row>
    <row r="14" customFormat="false" ht="12.75" hidden="false" customHeight="false" outlineLevel="0" collapsed="false">
      <c r="A14" s="58" t="s">
        <v>409</v>
      </c>
      <c r="B14" s="38" t="n">
        <v>67</v>
      </c>
      <c r="C14" s="38" t="n">
        <v>41</v>
      </c>
      <c r="D14" s="38" t="n">
        <v>14</v>
      </c>
      <c r="E14" s="38" t="n">
        <v>12</v>
      </c>
      <c r="F14" s="38" t="n">
        <v>0</v>
      </c>
    </row>
    <row r="15" customFormat="false" ht="12.75" hidden="false" customHeight="false" outlineLevel="0" collapsed="false">
      <c r="A15" s="58" t="s">
        <v>410</v>
      </c>
      <c r="B15" s="38" t="n">
        <v>107</v>
      </c>
      <c r="C15" s="38" t="n">
        <v>48</v>
      </c>
      <c r="D15" s="38" t="n">
        <v>8</v>
      </c>
      <c r="E15" s="38" t="n">
        <v>51</v>
      </c>
      <c r="F15" s="38" t="n">
        <v>0</v>
      </c>
    </row>
    <row r="16" customFormat="false" ht="12.75" hidden="false" customHeight="false" outlineLevel="0" collapsed="false">
      <c r="A16" s="58" t="s">
        <v>411</v>
      </c>
      <c r="B16" s="38" t="n">
        <v>720</v>
      </c>
      <c r="C16" s="38" t="n">
        <v>308</v>
      </c>
      <c r="D16" s="38" t="n">
        <v>90</v>
      </c>
      <c r="E16" s="38" t="n">
        <v>322</v>
      </c>
      <c r="F16" s="38" t="n">
        <v>0</v>
      </c>
    </row>
    <row r="17" customFormat="false" ht="12.75" hidden="false" customHeight="false" outlineLevel="0" collapsed="false">
      <c r="A17" s="58" t="s">
        <v>412</v>
      </c>
      <c r="B17" s="38" t="n">
        <v>97</v>
      </c>
      <c r="C17" s="38" t="n">
        <v>53</v>
      </c>
      <c r="D17" s="38" t="n">
        <v>3</v>
      </c>
      <c r="E17" s="38" t="n">
        <v>41</v>
      </c>
      <c r="F17" s="38" t="n">
        <v>0</v>
      </c>
    </row>
    <row r="18" customFormat="false" ht="12.75" hidden="false" customHeight="false" outlineLevel="0" collapsed="false">
      <c r="A18" s="58" t="s">
        <v>413</v>
      </c>
      <c r="B18" s="38" t="n">
        <v>51</v>
      </c>
      <c r="C18" s="38" t="n">
        <v>23</v>
      </c>
      <c r="D18" s="38" t="n">
        <v>5</v>
      </c>
      <c r="E18" s="38" t="n">
        <v>23</v>
      </c>
      <c r="F18" s="38" t="n">
        <v>0</v>
      </c>
    </row>
    <row r="19" customFormat="false" ht="12.75" hidden="false" customHeight="false" outlineLevel="0" collapsed="false">
      <c r="A19" s="58" t="s">
        <v>414</v>
      </c>
      <c r="B19" s="38" t="n">
        <v>1760</v>
      </c>
      <c r="C19" s="38" t="n">
        <v>626</v>
      </c>
      <c r="D19" s="38" t="n">
        <v>154</v>
      </c>
      <c r="E19" s="38" t="n">
        <v>980</v>
      </c>
      <c r="F19" s="38" t="n">
        <v>0</v>
      </c>
    </row>
    <row r="20" customFormat="false" ht="12.75" hidden="false" customHeight="false" outlineLevel="0" collapsed="false">
      <c r="A20" s="58" t="s">
        <v>415</v>
      </c>
      <c r="B20" s="38" t="n">
        <v>18</v>
      </c>
      <c r="C20" s="38" t="n">
        <v>9</v>
      </c>
      <c r="D20" s="38" t="n">
        <v>5</v>
      </c>
      <c r="E20" s="38" t="n">
        <v>4</v>
      </c>
      <c r="F20" s="38" t="n">
        <v>0</v>
      </c>
    </row>
    <row r="21" customFormat="false" ht="12.75" hidden="false" customHeight="false" outlineLevel="0" collapsed="false">
      <c r="A21" s="58" t="s">
        <v>416</v>
      </c>
      <c r="B21" s="38" t="n">
        <v>242</v>
      </c>
      <c r="C21" s="38" t="n">
        <v>130</v>
      </c>
      <c r="D21" s="38" t="n">
        <v>26</v>
      </c>
      <c r="E21" s="38" t="n">
        <v>86</v>
      </c>
      <c r="F21" s="38" t="n">
        <v>0</v>
      </c>
    </row>
    <row r="22" customFormat="false" ht="12.75" hidden="false" customHeight="false" outlineLevel="0" collapsed="false">
      <c r="A22" s="58" t="s">
        <v>417</v>
      </c>
      <c r="B22" s="38" t="n">
        <v>404</v>
      </c>
      <c r="C22" s="38" t="n">
        <v>171</v>
      </c>
      <c r="D22" s="38" t="n">
        <v>66</v>
      </c>
      <c r="E22" s="38" t="n">
        <v>167</v>
      </c>
      <c r="F22" s="38" t="n">
        <v>0</v>
      </c>
    </row>
    <row r="23" customFormat="false" ht="12.75" hidden="false" customHeight="false" outlineLevel="0" collapsed="false">
      <c r="A23" s="58" t="s">
        <v>418</v>
      </c>
      <c r="B23" s="38" t="n">
        <v>170</v>
      </c>
      <c r="C23" s="38" t="n">
        <v>69</v>
      </c>
      <c r="D23" s="38" t="n">
        <v>30</v>
      </c>
      <c r="E23" s="38" t="n">
        <v>71</v>
      </c>
      <c r="F23" s="38" t="n">
        <v>0</v>
      </c>
    </row>
    <row r="24" customFormat="false" ht="12.75" hidden="false" customHeight="false" outlineLevel="0" collapsed="false">
      <c r="A24" s="58" t="s">
        <v>419</v>
      </c>
      <c r="B24" s="38" t="n">
        <v>97</v>
      </c>
      <c r="C24" s="38" t="n">
        <v>42</v>
      </c>
      <c r="D24" s="38" t="n">
        <v>9</v>
      </c>
      <c r="E24" s="38" t="n">
        <v>46</v>
      </c>
      <c r="F24" s="38" t="n">
        <v>0</v>
      </c>
    </row>
    <row r="25" customFormat="false" ht="12.75" hidden="false" customHeight="false" outlineLevel="0" collapsed="false">
      <c r="A25" s="58" t="s">
        <v>420</v>
      </c>
      <c r="B25" s="38" t="n">
        <v>465</v>
      </c>
      <c r="C25" s="38" t="n">
        <v>211</v>
      </c>
      <c r="D25" s="38" t="n">
        <v>54</v>
      </c>
      <c r="E25" s="38" t="n">
        <v>200</v>
      </c>
      <c r="F25" s="38" t="n">
        <v>0</v>
      </c>
    </row>
    <row r="26" customFormat="false" ht="12.75" hidden="false" customHeight="false" outlineLevel="0" collapsed="false">
      <c r="A26" s="58" t="s">
        <v>421</v>
      </c>
      <c r="B26" s="38" t="n">
        <v>67</v>
      </c>
      <c r="C26" s="38" t="n">
        <v>35</v>
      </c>
      <c r="D26" s="38" t="n">
        <v>8</v>
      </c>
      <c r="E26" s="38" t="n">
        <v>24</v>
      </c>
      <c r="F26" s="38" t="n">
        <v>0</v>
      </c>
    </row>
    <row r="27" customFormat="false" ht="12.75" hidden="false" customHeight="false" outlineLevel="0" collapsed="false">
      <c r="A27" s="58" t="s">
        <v>422</v>
      </c>
      <c r="B27" s="38" t="n">
        <v>229</v>
      </c>
      <c r="C27" s="38" t="n">
        <v>86</v>
      </c>
      <c r="D27" s="38" t="n">
        <v>44</v>
      </c>
      <c r="E27" s="38" t="n">
        <v>99</v>
      </c>
      <c r="F27" s="38" t="n">
        <v>0</v>
      </c>
    </row>
    <row r="28" customFormat="false" ht="12.75" hidden="false" customHeight="false" outlineLevel="0" collapsed="false">
      <c r="A28" s="58" t="s">
        <v>423</v>
      </c>
      <c r="B28" s="38" t="n">
        <v>4097</v>
      </c>
      <c r="C28" s="38" t="n">
        <v>1453</v>
      </c>
      <c r="D28" s="38" t="n">
        <v>287</v>
      </c>
      <c r="E28" s="38" t="n">
        <v>2357</v>
      </c>
      <c r="F28" s="38" t="n">
        <v>0</v>
      </c>
    </row>
    <row r="29" customFormat="false" ht="12.75" hidden="false" customHeight="false" outlineLevel="0" collapsed="false">
      <c r="A29" s="58" t="s">
        <v>424</v>
      </c>
      <c r="B29" s="38" t="n">
        <v>30</v>
      </c>
      <c r="C29" s="38" t="n">
        <v>14</v>
      </c>
      <c r="D29" s="38" t="n">
        <v>4</v>
      </c>
      <c r="E29" s="38" t="n">
        <v>12</v>
      </c>
      <c r="F29" s="38" t="n">
        <v>0</v>
      </c>
    </row>
    <row r="30" customFormat="false" ht="12.75" hidden="false" customHeight="false" outlineLevel="0" collapsed="false">
      <c r="A30" s="58" t="s">
        <v>425</v>
      </c>
      <c r="B30" s="38" t="n">
        <v>63</v>
      </c>
      <c r="C30" s="38" t="n">
        <v>25</v>
      </c>
      <c r="D30" s="38" t="n">
        <v>16</v>
      </c>
      <c r="E30" s="38" t="n">
        <v>22</v>
      </c>
      <c r="F30" s="38" t="n">
        <v>0</v>
      </c>
    </row>
    <row r="31" customFormat="false" ht="12.75" hidden="false" customHeight="false" outlineLevel="0" collapsed="false">
      <c r="A31" s="58" t="s">
        <v>426</v>
      </c>
      <c r="B31" s="38" t="n">
        <v>191</v>
      </c>
      <c r="C31" s="38" t="n">
        <v>69</v>
      </c>
      <c r="D31" s="38" t="n">
        <v>19</v>
      </c>
      <c r="E31" s="38" t="n">
        <v>103</v>
      </c>
      <c r="F31" s="38" t="n">
        <v>0</v>
      </c>
    </row>
    <row r="32" customFormat="false" ht="12.75" hidden="false" customHeight="false" outlineLevel="0" collapsed="false">
      <c r="A32" s="58" t="s">
        <v>427</v>
      </c>
      <c r="B32" s="38" t="n">
        <v>935</v>
      </c>
      <c r="C32" s="38" t="n">
        <v>301</v>
      </c>
      <c r="D32" s="38" t="n">
        <v>64</v>
      </c>
      <c r="E32" s="38" t="n">
        <v>570</v>
      </c>
      <c r="F32" s="38" t="n">
        <v>0</v>
      </c>
    </row>
    <row r="33" customFormat="false" ht="12.75" hidden="false" customHeight="false" outlineLevel="0" collapsed="false">
      <c r="A33" s="58" t="s">
        <v>428</v>
      </c>
      <c r="B33" s="38" t="n">
        <v>190</v>
      </c>
      <c r="C33" s="38" t="n">
        <v>80</v>
      </c>
      <c r="D33" s="38" t="n">
        <v>34</v>
      </c>
      <c r="E33" s="38" t="n">
        <v>76</v>
      </c>
      <c r="F33" s="38" t="n">
        <v>0</v>
      </c>
    </row>
    <row r="34" customFormat="false" ht="12.75" hidden="false" customHeight="false" outlineLevel="0" collapsed="false">
      <c r="A34" s="58" t="s">
        <v>429</v>
      </c>
      <c r="B34" s="38" t="n">
        <v>926</v>
      </c>
      <c r="C34" s="38" t="n">
        <v>282</v>
      </c>
      <c r="D34" s="38" t="n">
        <v>94</v>
      </c>
      <c r="E34" s="38" t="n">
        <v>550</v>
      </c>
      <c r="F34" s="38" t="n">
        <v>0</v>
      </c>
    </row>
    <row r="35" customFormat="false" ht="12.75" hidden="false" customHeight="false" outlineLevel="0" collapsed="false">
      <c r="A35" s="58" t="s">
        <v>430</v>
      </c>
      <c r="B35" s="38" t="n">
        <v>8</v>
      </c>
      <c r="C35" s="38" t="n">
        <v>0</v>
      </c>
      <c r="D35" s="38" t="n">
        <v>1</v>
      </c>
      <c r="E35" s="38" t="n">
        <v>7</v>
      </c>
      <c r="F35" s="38" t="n">
        <v>0</v>
      </c>
    </row>
    <row r="36" customFormat="false" ht="12.75" hidden="false" customHeight="false" outlineLevel="0" collapsed="false">
      <c r="A36" s="58" t="s">
        <v>431</v>
      </c>
      <c r="B36" s="38" t="n">
        <v>287</v>
      </c>
      <c r="C36" s="38" t="n">
        <v>100</v>
      </c>
      <c r="D36" s="38" t="n">
        <v>11</v>
      </c>
      <c r="E36" s="38" t="n">
        <v>176</v>
      </c>
      <c r="F36" s="38" t="n">
        <v>0</v>
      </c>
    </row>
    <row r="37" customFormat="false" ht="12.75" hidden="false" customHeight="false" outlineLevel="0" collapsed="false">
      <c r="A37" s="58" t="s">
        <v>432</v>
      </c>
      <c r="B37" s="38" t="n">
        <v>221</v>
      </c>
      <c r="C37" s="38" t="n">
        <v>70</v>
      </c>
      <c r="D37" s="38" t="n">
        <v>34</v>
      </c>
      <c r="E37" s="38" t="n">
        <v>117</v>
      </c>
      <c r="F37" s="38" t="n">
        <v>0</v>
      </c>
    </row>
    <row r="38" customFormat="false" ht="12.75" hidden="false" customHeight="false" outlineLevel="0" collapsed="false">
      <c r="A38" s="58" t="s">
        <v>433</v>
      </c>
      <c r="B38" s="38" t="n">
        <v>73</v>
      </c>
      <c r="C38" s="38" t="n">
        <v>10</v>
      </c>
      <c r="D38" s="38" t="n">
        <v>2</v>
      </c>
      <c r="E38" s="38" t="n">
        <v>61</v>
      </c>
      <c r="F38" s="38" t="n">
        <v>0</v>
      </c>
    </row>
    <row r="39" customFormat="false" ht="12.75" hidden="false" customHeight="false" outlineLevel="0" collapsed="false">
      <c r="A39" s="58" t="s">
        <v>434</v>
      </c>
      <c r="B39" s="38" t="n">
        <v>45</v>
      </c>
      <c r="C39" s="38" t="n">
        <v>18</v>
      </c>
      <c r="D39" s="38" t="n">
        <v>9</v>
      </c>
      <c r="E39" s="38" t="n">
        <v>18</v>
      </c>
      <c r="F39" s="38" t="n">
        <v>0</v>
      </c>
    </row>
    <row r="40" customFormat="false" ht="12.75" hidden="false" customHeight="false" outlineLevel="0" collapsed="false">
      <c r="A40" s="58" t="s">
        <v>428</v>
      </c>
      <c r="B40" s="38" t="n">
        <v>292</v>
      </c>
      <c r="C40" s="38" t="n">
        <v>84</v>
      </c>
      <c r="D40" s="38" t="n">
        <v>37</v>
      </c>
      <c r="E40" s="38" t="n">
        <v>171</v>
      </c>
      <c r="F40" s="38" t="n">
        <v>0</v>
      </c>
    </row>
    <row r="41" customFormat="false" ht="12.75" hidden="false" customHeight="false" outlineLevel="0" collapsed="false">
      <c r="A41" s="58" t="s">
        <v>435</v>
      </c>
      <c r="B41" s="38" t="n">
        <v>18336</v>
      </c>
      <c r="C41" s="38" t="n">
        <v>3762</v>
      </c>
      <c r="D41" s="38" t="n">
        <v>802</v>
      </c>
      <c r="E41" s="38" t="n">
        <v>13772</v>
      </c>
      <c r="F41" s="38" t="n">
        <v>0</v>
      </c>
    </row>
    <row r="42" customFormat="false" ht="12.75" hidden="false" customHeight="false" outlineLevel="0" collapsed="false">
      <c r="A42" s="58" t="s">
        <v>436</v>
      </c>
      <c r="B42" s="38" t="n">
        <v>985</v>
      </c>
      <c r="C42" s="38" t="n">
        <v>120</v>
      </c>
      <c r="D42" s="38" t="n">
        <v>29</v>
      </c>
      <c r="E42" s="38" t="n">
        <v>836</v>
      </c>
      <c r="F42" s="38" t="n">
        <v>0</v>
      </c>
    </row>
    <row r="43" customFormat="false" ht="12.75" hidden="false" customHeight="false" outlineLevel="0" collapsed="false">
      <c r="A43" s="58" t="s">
        <v>437</v>
      </c>
      <c r="B43" s="38" t="n">
        <v>444</v>
      </c>
      <c r="C43" s="38" t="n">
        <v>78</v>
      </c>
      <c r="D43" s="38" t="n">
        <v>5</v>
      </c>
      <c r="E43" s="38" t="n">
        <v>361</v>
      </c>
      <c r="F43" s="38" t="n">
        <v>0</v>
      </c>
    </row>
    <row r="44" customFormat="false" ht="12.75" hidden="false" customHeight="false" outlineLevel="0" collapsed="false">
      <c r="A44" s="58" t="s">
        <v>438</v>
      </c>
      <c r="B44" s="38" t="n">
        <v>761</v>
      </c>
      <c r="C44" s="38" t="n">
        <v>117</v>
      </c>
      <c r="D44" s="38" t="n">
        <v>28</v>
      </c>
      <c r="E44" s="38" t="n">
        <v>616</v>
      </c>
      <c r="F44" s="38" t="n">
        <v>0</v>
      </c>
    </row>
    <row r="45" customFormat="false" ht="12.75" hidden="false" customHeight="false" outlineLevel="0" collapsed="false">
      <c r="A45" s="58" t="s">
        <v>439</v>
      </c>
      <c r="B45" s="38" t="n">
        <v>248</v>
      </c>
      <c r="C45" s="38" t="n">
        <v>115</v>
      </c>
      <c r="D45" s="38" t="n">
        <v>22</v>
      </c>
      <c r="E45" s="38" t="n">
        <v>111</v>
      </c>
      <c r="F45" s="38" t="n">
        <v>0</v>
      </c>
    </row>
    <row r="46" customFormat="false" ht="12.75" hidden="false" customHeight="false" outlineLevel="0" collapsed="false">
      <c r="A46" s="58" t="s">
        <v>440</v>
      </c>
      <c r="B46" s="38" t="n">
        <v>713</v>
      </c>
      <c r="C46" s="38" t="n">
        <v>134</v>
      </c>
      <c r="D46" s="38" t="n">
        <v>51</v>
      </c>
      <c r="E46" s="38" t="n">
        <v>528</v>
      </c>
      <c r="F46" s="38" t="n">
        <v>0</v>
      </c>
    </row>
    <row r="47" customFormat="false" ht="12.75" hidden="false" customHeight="false" outlineLevel="0" collapsed="false">
      <c r="A47" s="58" t="s">
        <v>441</v>
      </c>
      <c r="B47" s="38" t="n">
        <v>1421</v>
      </c>
      <c r="C47" s="38" t="n">
        <v>336</v>
      </c>
      <c r="D47" s="38" t="n">
        <v>44</v>
      </c>
      <c r="E47" s="38" t="n">
        <v>1041</v>
      </c>
      <c r="F47" s="38" t="n">
        <v>0</v>
      </c>
    </row>
    <row r="48" customFormat="false" ht="12.75" hidden="false" customHeight="false" outlineLevel="0" collapsed="false">
      <c r="A48" s="58" t="s">
        <v>442</v>
      </c>
      <c r="B48" s="38" t="n">
        <v>97</v>
      </c>
      <c r="C48" s="38" t="n">
        <v>27</v>
      </c>
      <c r="D48" s="38" t="n">
        <v>7</v>
      </c>
      <c r="E48" s="38" t="n">
        <v>63</v>
      </c>
      <c r="F48" s="38" t="n">
        <v>0</v>
      </c>
    </row>
    <row r="49" customFormat="false" ht="12.75" hidden="false" customHeight="false" outlineLevel="0" collapsed="false">
      <c r="A49" s="58" t="s">
        <v>443</v>
      </c>
      <c r="B49" s="38" t="n">
        <v>250</v>
      </c>
      <c r="C49" s="38" t="n">
        <v>28</v>
      </c>
      <c r="D49" s="38" t="n">
        <v>5</v>
      </c>
      <c r="E49" s="38" t="n">
        <v>217</v>
      </c>
      <c r="F49" s="38" t="n">
        <v>0</v>
      </c>
    </row>
    <row r="50" customFormat="false" ht="12.75" hidden="false" customHeight="false" outlineLevel="0" collapsed="false">
      <c r="A50" s="58" t="s">
        <v>444</v>
      </c>
      <c r="B50" s="38" t="n">
        <v>2942</v>
      </c>
      <c r="C50" s="38" t="n">
        <v>682</v>
      </c>
      <c r="D50" s="38" t="n">
        <v>37</v>
      </c>
      <c r="E50" s="38" t="n">
        <v>2223</v>
      </c>
      <c r="F50" s="38" t="n">
        <v>0</v>
      </c>
    </row>
    <row r="51" customFormat="false" ht="12.75" hidden="false" customHeight="false" outlineLevel="0" collapsed="false">
      <c r="A51" s="58" t="s">
        <v>445</v>
      </c>
      <c r="B51" s="38" t="n">
        <v>28</v>
      </c>
      <c r="C51" s="38" t="n">
        <v>4</v>
      </c>
      <c r="D51" s="38" t="n">
        <v>3</v>
      </c>
      <c r="E51" s="38" t="n">
        <v>21</v>
      </c>
      <c r="F51" s="38" t="n">
        <v>0</v>
      </c>
    </row>
    <row r="52" customFormat="false" ht="12.75" hidden="false" customHeight="false" outlineLevel="0" collapsed="false">
      <c r="A52" s="58" t="s">
        <v>446</v>
      </c>
      <c r="B52" s="38" t="n">
        <v>3733</v>
      </c>
      <c r="C52" s="38" t="n">
        <v>1204</v>
      </c>
      <c r="D52" s="38" t="n">
        <v>332</v>
      </c>
      <c r="E52" s="38" t="n">
        <v>2197</v>
      </c>
      <c r="F52" s="38" t="n">
        <v>0</v>
      </c>
    </row>
    <row r="53" customFormat="false" ht="12.75" hidden="false" customHeight="false" outlineLevel="0" collapsed="false">
      <c r="A53" s="58" t="s">
        <v>447</v>
      </c>
      <c r="B53" s="38" t="n">
        <v>87</v>
      </c>
      <c r="C53" s="38" t="n">
        <v>12</v>
      </c>
      <c r="D53" s="38" t="n">
        <v>4</v>
      </c>
      <c r="E53" s="38" t="n">
        <v>71</v>
      </c>
      <c r="F53" s="38" t="n">
        <v>0</v>
      </c>
    </row>
    <row r="54" customFormat="false" ht="12.75" hidden="false" customHeight="false" outlineLevel="0" collapsed="false">
      <c r="A54" s="58" t="s">
        <v>448</v>
      </c>
      <c r="B54" s="38" t="n">
        <v>42</v>
      </c>
      <c r="C54" s="38" t="n">
        <v>6</v>
      </c>
      <c r="D54" s="38" t="n">
        <v>3</v>
      </c>
      <c r="E54" s="38" t="n">
        <v>33</v>
      </c>
      <c r="F54" s="38" t="n">
        <v>0</v>
      </c>
    </row>
    <row r="55" customFormat="false" ht="12.75" hidden="false" customHeight="false" outlineLevel="0" collapsed="false">
      <c r="A55" s="58" t="s">
        <v>449</v>
      </c>
      <c r="B55" s="38" t="n">
        <v>2162</v>
      </c>
      <c r="C55" s="38" t="n">
        <v>278</v>
      </c>
      <c r="D55" s="38" t="n">
        <v>108</v>
      </c>
      <c r="E55" s="38" t="n">
        <v>1776</v>
      </c>
      <c r="F55" s="38" t="n">
        <v>0</v>
      </c>
    </row>
    <row r="56" customFormat="false" ht="12.75" hidden="false" customHeight="false" outlineLevel="0" collapsed="false">
      <c r="A56" s="58" t="s">
        <v>450</v>
      </c>
      <c r="B56" s="38" t="n">
        <v>37</v>
      </c>
      <c r="C56" s="38" t="n">
        <v>4</v>
      </c>
      <c r="D56" s="38" t="n">
        <v>1</v>
      </c>
      <c r="E56" s="38" t="n">
        <v>32</v>
      </c>
      <c r="F56" s="38" t="n">
        <v>0</v>
      </c>
    </row>
    <row r="57" customFormat="false" ht="12.75" hidden="false" customHeight="false" outlineLevel="0" collapsed="false">
      <c r="A57" s="58" t="s">
        <v>451</v>
      </c>
      <c r="B57" s="38" t="n">
        <v>245</v>
      </c>
      <c r="C57" s="38" t="n">
        <v>66</v>
      </c>
      <c r="D57" s="38" t="n">
        <v>30</v>
      </c>
      <c r="E57" s="38" t="n">
        <v>149</v>
      </c>
      <c r="F57" s="38" t="n">
        <v>0</v>
      </c>
    </row>
    <row r="58" customFormat="false" ht="12.75" hidden="false" customHeight="false" outlineLevel="0" collapsed="false">
      <c r="A58" s="58" t="s">
        <v>452</v>
      </c>
      <c r="B58" s="38" t="n">
        <v>186</v>
      </c>
      <c r="C58" s="38" t="n">
        <v>101</v>
      </c>
      <c r="D58" s="38" t="n">
        <v>5</v>
      </c>
      <c r="E58" s="38" t="n">
        <v>80</v>
      </c>
      <c r="F58" s="38" t="n">
        <v>0</v>
      </c>
    </row>
    <row r="59" customFormat="false" ht="12.75" hidden="false" customHeight="false" outlineLevel="0" collapsed="false">
      <c r="A59" s="58" t="s">
        <v>453</v>
      </c>
      <c r="B59" s="38" t="n">
        <v>1126</v>
      </c>
      <c r="C59" s="38" t="n">
        <v>164</v>
      </c>
      <c r="D59" s="38" t="n">
        <v>28</v>
      </c>
      <c r="E59" s="38" t="n">
        <v>934</v>
      </c>
      <c r="F59" s="38" t="n">
        <v>0</v>
      </c>
    </row>
    <row r="60" customFormat="false" ht="12.75" hidden="false" customHeight="false" outlineLevel="0" collapsed="false">
      <c r="A60" s="58" t="s">
        <v>454</v>
      </c>
      <c r="B60" s="38" t="n">
        <v>1311</v>
      </c>
      <c r="C60" s="38" t="n">
        <v>223</v>
      </c>
      <c r="D60" s="38" t="n">
        <v>22</v>
      </c>
      <c r="E60" s="38" t="n">
        <v>1066</v>
      </c>
      <c r="F60" s="38" t="n">
        <v>0</v>
      </c>
    </row>
    <row r="61" customFormat="false" ht="12.75" hidden="false" customHeight="false" outlineLevel="0" collapsed="false">
      <c r="A61" s="58" t="s">
        <v>455</v>
      </c>
      <c r="B61" s="38" t="n">
        <v>109</v>
      </c>
      <c r="C61" s="38" t="n">
        <v>14</v>
      </c>
      <c r="D61" s="38" t="n">
        <v>7</v>
      </c>
      <c r="E61" s="38" t="n">
        <v>88</v>
      </c>
      <c r="F61" s="38" t="n">
        <v>0</v>
      </c>
    </row>
    <row r="62" customFormat="false" ht="12.75" hidden="false" customHeight="false" outlineLevel="0" collapsed="false">
      <c r="A62" s="58" t="s">
        <v>456</v>
      </c>
      <c r="B62" s="38" t="n">
        <v>1395</v>
      </c>
      <c r="C62" s="38" t="n">
        <v>42</v>
      </c>
      <c r="D62" s="38" t="n">
        <v>28</v>
      </c>
      <c r="E62" s="38" t="n">
        <v>1325</v>
      </c>
      <c r="F62" s="38" t="n">
        <v>0</v>
      </c>
    </row>
    <row r="63" customFormat="false" ht="12.75" hidden="false" customHeight="false" outlineLevel="0" collapsed="false">
      <c r="A63" s="58" t="s">
        <v>428</v>
      </c>
      <c r="B63" s="38" t="n">
        <v>14</v>
      </c>
      <c r="C63" s="38" t="n">
        <v>7</v>
      </c>
      <c r="D63" s="38" t="n">
        <v>3</v>
      </c>
      <c r="E63" s="38" t="n">
        <v>4</v>
      </c>
      <c r="F63" s="38" t="n">
        <v>0</v>
      </c>
    </row>
    <row r="64" customFormat="false" ht="12.75" hidden="false" customHeight="false" outlineLevel="0" collapsed="false">
      <c r="A64" s="58" t="s">
        <v>457</v>
      </c>
      <c r="B64" s="38" t="n">
        <v>2206</v>
      </c>
      <c r="C64" s="38" t="n">
        <v>587</v>
      </c>
      <c r="D64" s="38" t="n">
        <v>204</v>
      </c>
      <c r="E64" s="38" t="n">
        <v>1415</v>
      </c>
      <c r="F64" s="38" t="n">
        <v>0</v>
      </c>
    </row>
    <row r="65" customFormat="false" ht="12.75" hidden="false" customHeight="false" outlineLevel="0" collapsed="false">
      <c r="A65" s="58" t="s">
        <v>458</v>
      </c>
      <c r="B65" s="38" t="n">
        <v>79</v>
      </c>
      <c r="C65" s="38" t="n">
        <v>39</v>
      </c>
      <c r="D65" s="38" t="n">
        <v>15</v>
      </c>
      <c r="E65" s="38" t="n">
        <v>25</v>
      </c>
      <c r="F65" s="38" t="n">
        <v>0</v>
      </c>
    </row>
    <row r="66" customFormat="false" ht="12.75" hidden="false" customHeight="false" outlineLevel="0" collapsed="false">
      <c r="A66" s="58" t="s">
        <v>459</v>
      </c>
      <c r="B66" s="38" t="n">
        <v>178</v>
      </c>
      <c r="C66" s="38" t="n">
        <v>80</v>
      </c>
      <c r="D66" s="38" t="n">
        <v>32</v>
      </c>
      <c r="E66" s="38" t="n">
        <v>66</v>
      </c>
      <c r="F66" s="38" t="n">
        <v>0</v>
      </c>
    </row>
    <row r="67" customFormat="false" ht="12.75" hidden="false" customHeight="false" outlineLevel="0" collapsed="false">
      <c r="A67" s="58" t="s">
        <v>460</v>
      </c>
      <c r="B67" s="38" t="n">
        <v>268</v>
      </c>
      <c r="C67" s="38" t="n">
        <v>145</v>
      </c>
      <c r="D67" s="38" t="n">
        <v>42</v>
      </c>
      <c r="E67" s="38" t="n">
        <v>81</v>
      </c>
      <c r="F67" s="38" t="n">
        <v>0</v>
      </c>
    </row>
    <row r="68" customFormat="false" ht="12.75" hidden="false" customHeight="false" outlineLevel="0" collapsed="false">
      <c r="A68" s="58" t="s">
        <v>461</v>
      </c>
      <c r="B68" s="38" t="n">
        <v>109</v>
      </c>
      <c r="C68" s="38" t="n">
        <v>19</v>
      </c>
      <c r="D68" s="38" t="n">
        <v>6</v>
      </c>
      <c r="E68" s="38" t="n">
        <v>84</v>
      </c>
      <c r="F68" s="38" t="n">
        <v>0</v>
      </c>
    </row>
    <row r="69" customFormat="false" ht="12.75" hidden="false" customHeight="false" outlineLevel="0" collapsed="false">
      <c r="A69" s="58" t="s">
        <v>462</v>
      </c>
      <c r="B69" s="38" t="n">
        <v>365</v>
      </c>
      <c r="C69" s="38" t="n">
        <v>28</v>
      </c>
      <c r="D69" s="38" t="n">
        <v>11</v>
      </c>
      <c r="E69" s="38" t="n">
        <v>326</v>
      </c>
      <c r="F69" s="38" t="n">
        <v>0</v>
      </c>
    </row>
    <row r="70" customFormat="false" ht="12.75" hidden="false" customHeight="false" outlineLevel="0" collapsed="false">
      <c r="A70" s="58" t="s">
        <v>463</v>
      </c>
      <c r="B70" s="38" t="n">
        <v>89</v>
      </c>
      <c r="C70" s="38" t="n">
        <v>42</v>
      </c>
      <c r="D70" s="38" t="n">
        <v>13</v>
      </c>
      <c r="E70" s="38" t="n">
        <v>34</v>
      </c>
      <c r="F70" s="38" t="n">
        <v>0</v>
      </c>
    </row>
    <row r="71" customFormat="false" ht="12.75" hidden="false" customHeight="false" outlineLevel="0" collapsed="false">
      <c r="A71" s="58" t="s">
        <v>464</v>
      </c>
      <c r="B71" s="38" t="n">
        <v>36</v>
      </c>
      <c r="C71" s="38" t="n">
        <v>6</v>
      </c>
      <c r="D71" s="38" t="n">
        <v>6</v>
      </c>
      <c r="E71" s="38" t="n">
        <v>24</v>
      </c>
      <c r="F71" s="38" t="n">
        <v>0</v>
      </c>
    </row>
    <row r="72" customFormat="false" ht="12.75" hidden="false" customHeight="false" outlineLevel="0" collapsed="false">
      <c r="A72" s="58" t="s">
        <v>465</v>
      </c>
      <c r="B72" s="38" t="n">
        <v>52</v>
      </c>
      <c r="C72" s="38" t="n">
        <v>7</v>
      </c>
      <c r="D72" s="38" t="n">
        <v>2</v>
      </c>
      <c r="E72" s="38" t="n">
        <v>43</v>
      </c>
      <c r="F72" s="38" t="n">
        <v>0</v>
      </c>
    </row>
    <row r="73" customFormat="false" ht="12.75" hidden="false" customHeight="false" outlineLevel="0" collapsed="false">
      <c r="A73" s="58" t="s">
        <v>466</v>
      </c>
      <c r="B73" s="38" t="n">
        <v>76</v>
      </c>
      <c r="C73" s="38" t="n">
        <v>44</v>
      </c>
      <c r="D73" s="38" t="n">
        <v>12</v>
      </c>
      <c r="E73" s="38" t="n">
        <v>20</v>
      </c>
      <c r="F73" s="38" t="n">
        <v>0</v>
      </c>
    </row>
    <row r="74" customFormat="false" ht="12.75" hidden="false" customHeight="false" outlineLevel="0" collapsed="false">
      <c r="A74" s="58" t="s">
        <v>467</v>
      </c>
      <c r="B74" s="38" t="n">
        <v>65</v>
      </c>
      <c r="C74" s="38" t="n">
        <v>36</v>
      </c>
      <c r="D74" s="38" t="n">
        <v>10</v>
      </c>
      <c r="E74" s="38" t="n">
        <v>19</v>
      </c>
      <c r="F74" s="38" t="n">
        <v>0</v>
      </c>
    </row>
    <row r="75" customFormat="false" ht="12.75" hidden="false" customHeight="false" outlineLevel="0" collapsed="false">
      <c r="A75" s="58" t="s">
        <v>468</v>
      </c>
      <c r="B75" s="38" t="n">
        <v>36</v>
      </c>
      <c r="C75" s="38" t="n">
        <v>19</v>
      </c>
      <c r="D75" s="38" t="n">
        <v>2</v>
      </c>
      <c r="E75" s="38" t="n">
        <v>15</v>
      </c>
      <c r="F75" s="38" t="n">
        <v>0</v>
      </c>
    </row>
    <row r="76" customFormat="false" ht="12.75" hidden="false" customHeight="false" outlineLevel="0" collapsed="false">
      <c r="A76" s="58" t="s">
        <v>469</v>
      </c>
      <c r="B76" s="38" t="n">
        <v>606</v>
      </c>
      <c r="C76" s="38" t="n">
        <v>17</v>
      </c>
      <c r="D76" s="38" t="n">
        <v>5</v>
      </c>
      <c r="E76" s="38" t="n">
        <v>584</v>
      </c>
      <c r="F76" s="38" t="n">
        <v>0</v>
      </c>
    </row>
    <row r="77" customFormat="false" ht="12.75" hidden="false" customHeight="false" outlineLevel="0" collapsed="false">
      <c r="A77" s="58" t="s">
        <v>428</v>
      </c>
      <c r="B77" s="38" t="n">
        <v>247</v>
      </c>
      <c r="C77" s="38" t="n">
        <v>105</v>
      </c>
      <c r="D77" s="38" t="n">
        <v>48</v>
      </c>
      <c r="E77" s="38" t="n">
        <v>94</v>
      </c>
      <c r="F77" s="38" t="n">
        <v>0</v>
      </c>
    </row>
    <row r="78" customFormat="false" ht="12.75" hidden="false" customHeight="false" outlineLevel="0" collapsed="false">
      <c r="A78" s="58" t="s">
        <v>470</v>
      </c>
      <c r="B78" s="38" t="n">
        <v>377</v>
      </c>
      <c r="C78" s="38" t="n">
        <v>193</v>
      </c>
      <c r="D78" s="38" t="n">
        <v>40</v>
      </c>
      <c r="E78" s="38" t="n">
        <v>144</v>
      </c>
      <c r="F78" s="38" t="n">
        <v>0</v>
      </c>
    </row>
    <row r="79" customFormat="false" ht="12.75" hidden="false" customHeight="false" outlineLevel="0" collapsed="false">
      <c r="A79" s="58" t="s">
        <v>471</v>
      </c>
      <c r="B79" s="38" t="n">
        <v>332</v>
      </c>
      <c r="C79" s="38" t="n">
        <v>168</v>
      </c>
      <c r="D79" s="38" t="n">
        <v>36</v>
      </c>
      <c r="E79" s="38" t="n">
        <v>128</v>
      </c>
      <c r="F79" s="38" t="n">
        <v>0</v>
      </c>
    </row>
    <row r="80" customFormat="false" ht="12.75" hidden="false" customHeight="false" outlineLevel="0" collapsed="false">
      <c r="A80" s="58" t="s">
        <v>472</v>
      </c>
      <c r="B80" s="38" t="n">
        <v>45</v>
      </c>
      <c r="C80" s="38" t="n">
        <v>25</v>
      </c>
      <c r="D80" s="38" t="n">
        <v>4</v>
      </c>
      <c r="E80" s="38" t="n">
        <v>16</v>
      </c>
      <c r="F80" s="38" t="n">
        <v>0</v>
      </c>
    </row>
    <row r="81" customFormat="false" ht="12.75" hidden="false" customHeight="false" outlineLevel="0" collapsed="false">
      <c r="A81" s="58" t="s">
        <v>428</v>
      </c>
      <c r="B81" s="38" t="n">
        <v>0</v>
      </c>
      <c r="C81" s="38" t="n">
        <v>0</v>
      </c>
      <c r="D81" s="38" t="n">
        <v>0</v>
      </c>
      <c r="E81" s="38" t="n">
        <v>0</v>
      </c>
      <c r="F81" s="38" t="n">
        <v>0</v>
      </c>
    </row>
    <row r="82" customFormat="false" ht="12.75" hidden="false" customHeight="false" outlineLevel="0" collapsed="false">
      <c r="A82" s="62"/>
      <c r="F82" s="61"/>
    </row>
    <row r="83" customFormat="false" ht="12.75" hidden="false" customHeight="false" outlineLevel="0" collapsed="false">
      <c r="A83" s="72"/>
      <c r="B83" s="73"/>
      <c r="C83" s="73"/>
      <c r="D83" s="73"/>
      <c r="E83" s="73"/>
    </row>
    <row r="84" customFormat="false" ht="12.75" hidden="false" customHeight="false" outlineLevel="0" collapsed="false">
      <c r="A84" s="62" t="s">
        <v>400</v>
      </c>
    </row>
    <row r="86" customFormat="false" ht="12.75" hidden="false" customHeight="false" outlineLevel="0" collapsed="false">
      <c r="A86" s="63" t="s">
        <v>484</v>
      </c>
    </row>
    <row r="87" customFormat="false" ht="12.75" hidden="false" customHeight="false" outlineLevel="0" collapsed="false">
      <c r="A87" s="62"/>
    </row>
    <row r="88" customFormat="false" ht="12.75" hidden="false" customHeight="false" outlineLevel="0" collapsed="false">
      <c r="A88" s="62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7"/>
    <col collapsed="false" customWidth="true" hidden="false" outlineLevel="0" max="2" min="2" style="2" width="15.13"/>
    <col collapsed="false" customWidth="true" hidden="false" outlineLevel="0" max="5" min="3" style="2" width="17.14"/>
    <col collapsed="false" customWidth="false" hidden="false" outlineLevel="0" max="6" min="6" style="2" width="9.14"/>
    <col collapsed="false" customWidth="true" hidden="false" outlineLevel="0" max="7" min="7" style="2" width="7.14"/>
    <col collapsed="false" customWidth="false" hidden="false" outlineLevel="0" max="257" min="8" style="2" width="9.14"/>
  </cols>
  <sheetData>
    <row r="1" customFormat="false" ht="34.5" hidden="false" customHeight="true" outlineLevel="0" collapsed="false">
      <c r="G1" s="17" t="s">
        <v>42</v>
      </c>
    </row>
    <row r="3" customFormat="false" ht="15.75" hidden="false" customHeight="false" outlineLevel="0" collapsed="false">
      <c r="A3" s="47" t="s">
        <v>493</v>
      </c>
      <c r="B3" s="69"/>
      <c r="C3" s="69"/>
      <c r="D3" s="69"/>
      <c r="E3" s="69"/>
    </row>
    <row r="4" customFormat="false" ht="15.75" hidden="false" customHeight="false" outlineLevel="0" collapsed="false">
      <c r="A4" s="47" t="s">
        <v>492</v>
      </c>
      <c r="B4" s="69"/>
      <c r="C4" s="69"/>
      <c r="D4" s="69"/>
      <c r="E4" s="69"/>
    </row>
    <row r="5" customFormat="false" ht="15.75" hidden="false" customHeight="false" outlineLevel="0" collapsed="false">
      <c r="A5" s="69"/>
      <c r="B5" s="47"/>
      <c r="C5" s="47"/>
      <c r="D5" s="47"/>
      <c r="E5" s="47"/>
    </row>
    <row r="6" customFormat="false" ht="15.75" hidden="false" customHeight="false" outlineLevel="0" collapsed="false">
      <c r="A6" s="69" t="s">
        <v>9</v>
      </c>
      <c r="B6" s="47"/>
      <c r="C6" s="47"/>
      <c r="D6" s="47"/>
      <c r="E6" s="47"/>
    </row>
    <row r="7" customFormat="false" ht="16.5" hidden="false" customHeight="true" outlineLevel="0" collapsed="false">
      <c r="A7" s="52"/>
      <c r="B7" s="53" t="s">
        <v>479</v>
      </c>
      <c r="C7" s="54"/>
      <c r="D7" s="54"/>
      <c r="E7" s="54"/>
      <c r="F7" s="55"/>
    </row>
    <row r="8" customFormat="false" ht="28.5" hidden="false" customHeight="true" outlineLevel="0" collapsed="false">
      <c r="A8" s="56" t="s">
        <v>403</v>
      </c>
      <c r="B8" s="57" t="s">
        <v>7</v>
      </c>
      <c r="C8" s="57" t="s">
        <v>480</v>
      </c>
      <c r="D8" s="57" t="s">
        <v>481</v>
      </c>
      <c r="E8" s="57" t="s">
        <v>482</v>
      </c>
      <c r="F8" s="57" t="s">
        <v>483</v>
      </c>
    </row>
    <row r="9" customFormat="false" ht="15" hidden="false" customHeight="true" outlineLevel="0" collapsed="false"/>
    <row r="10" customFormat="false" ht="12.75" hidden="false" customHeight="false" outlineLevel="0" collapsed="false">
      <c r="A10" s="58" t="s">
        <v>7</v>
      </c>
      <c r="B10" s="38" t="n">
        <v>16989</v>
      </c>
      <c r="C10" s="38" t="n">
        <v>4787</v>
      </c>
      <c r="D10" s="38" t="n">
        <v>1193</v>
      </c>
      <c r="E10" s="38" t="n">
        <v>11009</v>
      </c>
      <c r="F10" s="38" t="n">
        <v>0</v>
      </c>
    </row>
    <row r="11" customFormat="false" ht="12.75" hidden="false" customHeight="false" outlineLevel="0" collapsed="false">
      <c r="A11" s="58"/>
      <c r="B11" s="38"/>
      <c r="C11" s="38"/>
      <c r="D11" s="38"/>
      <c r="E11" s="38"/>
      <c r="F11" s="38"/>
    </row>
    <row r="12" customFormat="false" ht="12.75" hidden="false" customHeight="false" outlineLevel="0" collapsed="false">
      <c r="A12" s="58" t="s">
        <v>407</v>
      </c>
      <c r="B12" s="38" t="n">
        <v>5695</v>
      </c>
      <c r="C12" s="38" t="n">
        <v>2135</v>
      </c>
      <c r="D12" s="38" t="n">
        <v>543</v>
      </c>
      <c r="E12" s="38" t="n">
        <v>3017</v>
      </c>
      <c r="F12" s="38" t="n">
        <v>0</v>
      </c>
    </row>
    <row r="13" customFormat="false" ht="12.75" hidden="false" customHeight="false" outlineLevel="0" collapsed="false">
      <c r="A13" s="58" t="s">
        <v>408</v>
      </c>
      <c r="B13" s="38" t="n">
        <v>806</v>
      </c>
      <c r="C13" s="38" t="n">
        <v>322</v>
      </c>
      <c r="D13" s="38" t="n">
        <v>64</v>
      </c>
      <c r="E13" s="38" t="n">
        <v>420</v>
      </c>
      <c r="F13" s="38" t="n">
        <v>0</v>
      </c>
    </row>
    <row r="14" customFormat="false" ht="12.75" hidden="false" customHeight="false" outlineLevel="0" collapsed="false">
      <c r="A14" s="58" t="s">
        <v>409</v>
      </c>
      <c r="B14" s="38" t="n">
        <v>41</v>
      </c>
      <c r="C14" s="38" t="n">
        <v>25</v>
      </c>
      <c r="D14" s="38" t="n">
        <v>8</v>
      </c>
      <c r="E14" s="38" t="n">
        <v>8</v>
      </c>
      <c r="F14" s="38" t="n">
        <v>0</v>
      </c>
    </row>
    <row r="15" customFormat="false" ht="12.75" hidden="false" customHeight="false" outlineLevel="0" collapsed="false">
      <c r="A15" s="58" t="s">
        <v>410</v>
      </c>
      <c r="B15" s="38" t="n">
        <v>54</v>
      </c>
      <c r="C15" s="38" t="n">
        <v>24</v>
      </c>
      <c r="D15" s="38" t="n">
        <v>1</v>
      </c>
      <c r="E15" s="38" t="n">
        <v>29</v>
      </c>
      <c r="F15" s="38" t="n">
        <v>0</v>
      </c>
    </row>
    <row r="16" customFormat="false" ht="12.75" hidden="false" customHeight="false" outlineLevel="0" collapsed="false">
      <c r="A16" s="58" t="s">
        <v>411</v>
      </c>
      <c r="B16" s="38" t="n">
        <v>363</v>
      </c>
      <c r="C16" s="38" t="n">
        <v>149</v>
      </c>
      <c r="D16" s="38" t="n">
        <v>50</v>
      </c>
      <c r="E16" s="38" t="n">
        <v>164</v>
      </c>
      <c r="F16" s="38" t="n">
        <v>0</v>
      </c>
    </row>
    <row r="17" customFormat="false" ht="12.75" hidden="false" customHeight="false" outlineLevel="0" collapsed="false">
      <c r="A17" s="58" t="s">
        <v>412</v>
      </c>
      <c r="B17" s="38" t="n">
        <v>49</v>
      </c>
      <c r="C17" s="38" t="n">
        <v>28</v>
      </c>
      <c r="D17" s="38" t="n">
        <v>2</v>
      </c>
      <c r="E17" s="38" t="n">
        <v>19</v>
      </c>
      <c r="F17" s="38" t="n">
        <v>0</v>
      </c>
    </row>
    <row r="18" customFormat="false" ht="12.75" hidden="false" customHeight="false" outlineLevel="0" collapsed="false">
      <c r="A18" s="58" t="s">
        <v>413</v>
      </c>
      <c r="B18" s="38" t="n">
        <v>27</v>
      </c>
      <c r="C18" s="38" t="n">
        <v>14</v>
      </c>
      <c r="D18" s="38" t="n">
        <v>3</v>
      </c>
      <c r="E18" s="38" t="n">
        <v>10</v>
      </c>
      <c r="F18" s="38" t="n">
        <v>0</v>
      </c>
    </row>
    <row r="19" customFormat="false" ht="12.75" hidden="false" customHeight="false" outlineLevel="0" collapsed="false">
      <c r="A19" s="58" t="s">
        <v>414</v>
      </c>
      <c r="B19" s="38" t="n">
        <v>888</v>
      </c>
      <c r="C19" s="38" t="n">
        <v>278</v>
      </c>
      <c r="D19" s="38" t="n">
        <v>74</v>
      </c>
      <c r="E19" s="38" t="n">
        <v>536</v>
      </c>
      <c r="F19" s="38" t="n">
        <v>0</v>
      </c>
    </row>
    <row r="20" customFormat="false" ht="12.75" hidden="false" customHeight="false" outlineLevel="0" collapsed="false">
      <c r="A20" s="58" t="s">
        <v>415</v>
      </c>
      <c r="B20" s="38" t="n">
        <v>8</v>
      </c>
      <c r="C20" s="38" t="n">
        <v>3</v>
      </c>
      <c r="D20" s="38" t="n">
        <v>3</v>
      </c>
      <c r="E20" s="38" t="n">
        <v>2</v>
      </c>
      <c r="F20" s="38" t="n">
        <v>0</v>
      </c>
    </row>
    <row r="21" customFormat="false" ht="12.75" hidden="false" customHeight="false" outlineLevel="0" collapsed="false">
      <c r="A21" s="58" t="s">
        <v>416</v>
      </c>
      <c r="B21" s="38" t="n">
        <v>108</v>
      </c>
      <c r="C21" s="38" t="n">
        <v>54</v>
      </c>
      <c r="D21" s="38" t="n">
        <v>15</v>
      </c>
      <c r="E21" s="38" t="n">
        <v>39</v>
      </c>
      <c r="F21" s="38" t="n">
        <v>0</v>
      </c>
    </row>
    <row r="22" customFormat="false" ht="12.75" hidden="false" customHeight="false" outlineLevel="0" collapsed="false">
      <c r="A22" s="58" t="s">
        <v>417</v>
      </c>
      <c r="B22" s="38" t="n">
        <v>177</v>
      </c>
      <c r="C22" s="38" t="n">
        <v>76</v>
      </c>
      <c r="D22" s="38" t="n">
        <v>33</v>
      </c>
      <c r="E22" s="38" t="n">
        <v>68</v>
      </c>
      <c r="F22" s="38" t="n">
        <v>0</v>
      </c>
    </row>
    <row r="23" customFormat="false" ht="12.75" hidden="false" customHeight="false" outlineLevel="0" collapsed="false">
      <c r="A23" s="58" t="s">
        <v>418</v>
      </c>
      <c r="B23" s="38" t="n">
        <v>86</v>
      </c>
      <c r="C23" s="38" t="n">
        <v>42</v>
      </c>
      <c r="D23" s="38" t="n">
        <v>16</v>
      </c>
      <c r="E23" s="38" t="n">
        <v>28</v>
      </c>
      <c r="F23" s="38" t="n">
        <v>0</v>
      </c>
    </row>
    <row r="24" customFormat="false" ht="12.75" hidden="false" customHeight="false" outlineLevel="0" collapsed="false">
      <c r="A24" s="58" t="s">
        <v>419</v>
      </c>
      <c r="B24" s="38" t="n">
        <v>48</v>
      </c>
      <c r="C24" s="38" t="n">
        <v>22</v>
      </c>
      <c r="D24" s="38" t="n">
        <v>4</v>
      </c>
      <c r="E24" s="38" t="n">
        <v>22</v>
      </c>
      <c r="F24" s="38" t="n">
        <v>0</v>
      </c>
    </row>
    <row r="25" customFormat="false" ht="12.75" hidden="false" customHeight="false" outlineLevel="0" collapsed="false">
      <c r="A25" s="58" t="s">
        <v>420</v>
      </c>
      <c r="B25" s="38" t="n">
        <v>229</v>
      </c>
      <c r="C25" s="38" t="n">
        <v>107</v>
      </c>
      <c r="D25" s="38" t="n">
        <v>27</v>
      </c>
      <c r="E25" s="38" t="n">
        <v>95</v>
      </c>
      <c r="F25" s="38" t="n">
        <v>0</v>
      </c>
    </row>
    <row r="26" customFormat="false" ht="12.75" hidden="false" customHeight="false" outlineLevel="0" collapsed="false">
      <c r="A26" s="58" t="s">
        <v>421</v>
      </c>
      <c r="B26" s="38" t="n">
        <v>43</v>
      </c>
      <c r="C26" s="38" t="n">
        <v>27</v>
      </c>
      <c r="D26" s="38" t="n">
        <v>7</v>
      </c>
      <c r="E26" s="38" t="n">
        <v>9</v>
      </c>
      <c r="F26" s="38" t="n">
        <v>0</v>
      </c>
    </row>
    <row r="27" customFormat="false" ht="12.75" hidden="false" customHeight="false" outlineLevel="0" collapsed="false">
      <c r="A27" s="58" t="s">
        <v>422</v>
      </c>
      <c r="B27" s="38" t="n">
        <v>104</v>
      </c>
      <c r="C27" s="38" t="n">
        <v>40</v>
      </c>
      <c r="D27" s="38" t="n">
        <v>23</v>
      </c>
      <c r="E27" s="38" t="n">
        <v>41</v>
      </c>
      <c r="F27" s="38" t="n">
        <v>0</v>
      </c>
    </row>
    <row r="28" customFormat="false" ht="12.75" hidden="false" customHeight="false" outlineLevel="0" collapsed="false">
      <c r="A28" s="58" t="s">
        <v>423</v>
      </c>
      <c r="B28" s="38" t="n">
        <v>1978</v>
      </c>
      <c r="C28" s="38" t="n">
        <v>667</v>
      </c>
      <c r="D28" s="38" t="n">
        <v>143</v>
      </c>
      <c r="E28" s="38" t="n">
        <v>1168</v>
      </c>
      <c r="F28" s="38" t="n">
        <v>0</v>
      </c>
    </row>
    <row r="29" customFormat="false" ht="12.75" hidden="false" customHeight="false" outlineLevel="0" collapsed="false">
      <c r="A29" s="58" t="s">
        <v>424</v>
      </c>
      <c r="B29" s="38" t="n">
        <v>16</v>
      </c>
      <c r="C29" s="38" t="n">
        <v>7</v>
      </c>
      <c r="D29" s="38" t="n">
        <v>3</v>
      </c>
      <c r="E29" s="38" t="n">
        <v>6</v>
      </c>
      <c r="F29" s="38" t="n">
        <v>0</v>
      </c>
    </row>
    <row r="30" customFormat="false" ht="12.75" hidden="false" customHeight="false" outlineLevel="0" collapsed="false">
      <c r="A30" s="58" t="s">
        <v>425</v>
      </c>
      <c r="B30" s="38" t="n">
        <v>39</v>
      </c>
      <c r="C30" s="38" t="n">
        <v>16</v>
      </c>
      <c r="D30" s="38" t="n">
        <v>11</v>
      </c>
      <c r="E30" s="38" t="n">
        <v>12</v>
      </c>
      <c r="F30" s="38" t="n">
        <v>0</v>
      </c>
    </row>
    <row r="31" customFormat="false" ht="12.75" hidden="false" customHeight="false" outlineLevel="0" collapsed="false">
      <c r="A31" s="58" t="s">
        <v>426</v>
      </c>
      <c r="B31" s="38" t="n">
        <v>81</v>
      </c>
      <c r="C31" s="38" t="n">
        <v>32</v>
      </c>
      <c r="D31" s="38" t="n">
        <v>6</v>
      </c>
      <c r="E31" s="38" t="n">
        <v>43</v>
      </c>
      <c r="F31" s="38" t="n">
        <v>0</v>
      </c>
    </row>
    <row r="32" customFormat="false" ht="12.75" hidden="false" customHeight="false" outlineLevel="0" collapsed="false">
      <c r="A32" s="58" t="s">
        <v>427</v>
      </c>
      <c r="B32" s="38" t="n">
        <v>431</v>
      </c>
      <c r="C32" s="38" t="n">
        <v>144</v>
      </c>
      <c r="D32" s="38" t="n">
        <v>28</v>
      </c>
      <c r="E32" s="38" t="n">
        <v>259</v>
      </c>
      <c r="F32" s="38" t="n">
        <v>0</v>
      </c>
    </row>
    <row r="33" customFormat="false" ht="12.75" hidden="false" customHeight="false" outlineLevel="0" collapsed="false">
      <c r="A33" s="58" t="s">
        <v>428</v>
      </c>
      <c r="B33" s="38" t="n">
        <v>119</v>
      </c>
      <c r="C33" s="38" t="n">
        <v>58</v>
      </c>
      <c r="D33" s="38" t="n">
        <v>22</v>
      </c>
      <c r="E33" s="38" t="n">
        <v>39</v>
      </c>
      <c r="F33" s="38" t="n">
        <v>0</v>
      </c>
    </row>
    <row r="34" customFormat="false" ht="12.75" hidden="false" customHeight="false" outlineLevel="0" collapsed="false">
      <c r="A34" s="58" t="s">
        <v>429</v>
      </c>
      <c r="B34" s="38" t="n">
        <v>513</v>
      </c>
      <c r="C34" s="38" t="n">
        <v>158</v>
      </c>
      <c r="D34" s="38" t="n">
        <v>53</v>
      </c>
      <c r="E34" s="38" t="n">
        <v>302</v>
      </c>
      <c r="F34" s="38" t="n">
        <v>0</v>
      </c>
    </row>
    <row r="35" customFormat="false" ht="12.75" hidden="false" customHeight="false" outlineLevel="0" collapsed="false">
      <c r="A35" s="58" t="s">
        <v>430</v>
      </c>
      <c r="B35" s="38" t="n">
        <v>7</v>
      </c>
      <c r="C35" s="38" t="n">
        <v>0</v>
      </c>
      <c r="D35" s="38" t="n">
        <v>1</v>
      </c>
      <c r="E35" s="38" t="n">
        <v>6</v>
      </c>
      <c r="F35" s="38" t="n">
        <v>0</v>
      </c>
    </row>
    <row r="36" customFormat="false" ht="12.75" hidden="false" customHeight="false" outlineLevel="0" collapsed="false">
      <c r="A36" s="58" t="s">
        <v>431</v>
      </c>
      <c r="B36" s="38" t="n">
        <v>145</v>
      </c>
      <c r="C36" s="38" t="n">
        <v>57</v>
      </c>
      <c r="D36" s="38" t="n">
        <v>6</v>
      </c>
      <c r="E36" s="38" t="n">
        <v>82</v>
      </c>
      <c r="F36" s="38" t="n">
        <v>0</v>
      </c>
    </row>
    <row r="37" customFormat="false" ht="12.75" hidden="false" customHeight="false" outlineLevel="0" collapsed="false">
      <c r="A37" s="58" t="s">
        <v>432</v>
      </c>
      <c r="B37" s="38" t="n">
        <v>111</v>
      </c>
      <c r="C37" s="38" t="n">
        <v>34</v>
      </c>
      <c r="D37" s="38" t="n">
        <v>14</v>
      </c>
      <c r="E37" s="38" t="n">
        <v>63</v>
      </c>
      <c r="F37" s="38" t="n">
        <v>0</v>
      </c>
    </row>
    <row r="38" customFormat="false" ht="12.75" hidden="false" customHeight="false" outlineLevel="0" collapsed="false">
      <c r="A38" s="58" t="s">
        <v>433</v>
      </c>
      <c r="B38" s="38" t="n">
        <v>46</v>
      </c>
      <c r="C38" s="38" t="n">
        <v>3</v>
      </c>
      <c r="D38" s="38" t="n">
        <v>1</v>
      </c>
      <c r="E38" s="38" t="n">
        <v>42</v>
      </c>
      <c r="F38" s="38" t="n">
        <v>0</v>
      </c>
    </row>
    <row r="39" customFormat="false" ht="12.75" hidden="false" customHeight="false" outlineLevel="0" collapsed="false">
      <c r="A39" s="58" t="s">
        <v>434</v>
      </c>
      <c r="B39" s="38" t="n">
        <v>28</v>
      </c>
      <c r="C39" s="38" t="n">
        <v>12</v>
      </c>
      <c r="D39" s="38" t="n">
        <v>4</v>
      </c>
      <c r="E39" s="38" t="n">
        <v>12</v>
      </c>
      <c r="F39" s="38" t="n">
        <v>0</v>
      </c>
    </row>
    <row r="40" customFormat="false" ht="12.75" hidden="false" customHeight="false" outlineLevel="0" collapsed="false">
      <c r="A40" s="58" t="s">
        <v>428</v>
      </c>
      <c r="B40" s="38" t="n">
        <v>176</v>
      </c>
      <c r="C40" s="38" t="n">
        <v>52</v>
      </c>
      <c r="D40" s="38" t="n">
        <v>27</v>
      </c>
      <c r="E40" s="38" t="n">
        <v>97</v>
      </c>
      <c r="F40" s="38" t="n">
        <v>0</v>
      </c>
    </row>
    <row r="41" customFormat="false" ht="12.75" hidden="false" customHeight="false" outlineLevel="0" collapsed="false">
      <c r="A41" s="58" t="s">
        <v>435</v>
      </c>
      <c r="B41" s="38" t="n">
        <v>9368</v>
      </c>
      <c r="C41" s="38" t="n">
        <v>2048</v>
      </c>
      <c r="D41" s="38" t="n">
        <v>449</v>
      </c>
      <c r="E41" s="38" t="n">
        <v>6871</v>
      </c>
      <c r="F41" s="38" t="n">
        <v>0</v>
      </c>
    </row>
    <row r="42" customFormat="false" ht="12.75" hidden="false" customHeight="false" outlineLevel="0" collapsed="false">
      <c r="A42" s="58" t="s">
        <v>436</v>
      </c>
      <c r="B42" s="38" t="n">
        <v>505</v>
      </c>
      <c r="C42" s="38" t="n">
        <v>65</v>
      </c>
      <c r="D42" s="38" t="n">
        <v>16</v>
      </c>
      <c r="E42" s="38" t="n">
        <v>424</v>
      </c>
      <c r="F42" s="38" t="n">
        <v>0</v>
      </c>
    </row>
    <row r="43" customFormat="false" ht="12.75" hidden="false" customHeight="false" outlineLevel="0" collapsed="false">
      <c r="A43" s="58" t="s">
        <v>437</v>
      </c>
      <c r="B43" s="38" t="n">
        <v>192</v>
      </c>
      <c r="C43" s="38" t="n">
        <v>38</v>
      </c>
      <c r="D43" s="38" t="n">
        <v>3</v>
      </c>
      <c r="E43" s="38" t="n">
        <v>151</v>
      </c>
      <c r="F43" s="38" t="n">
        <v>0</v>
      </c>
    </row>
    <row r="44" customFormat="false" ht="12.75" hidden="false" customHeight="false" outlineLevel="0" collapsed="false">
      <c r="A44" s="58" t="s">
        <v>438</v>
      </c>
      <c r="B44" s="38" t="n">
        <v>403</v>
      </c>
      <c r="C44" s="38" t="n">
        <v>68</v>
      </c>
      <c r="D44" s="38" t="n">
        <v>19</v>
      </c>
      <c r="E44" s="38" t="n">
        <v>316</v>
      </c>
      <c r="F44" s="38" t="n">
        <v>0</v>
      </c>
    </row>
    <row r="45" customFormat="false" ht="12.75" hidden="false" customHeight="false" outlineLevel="0" collapsed="false">
      <c r="A45" s="58" t="s">
        <v>439</v>
      </c>
      <c r="B45" s="38" t="n">
        <v>126</v>
      </c>
      <c r="C45" s="38" t="n">
        <v>64</v>
      </c>
      <c r="D45" s="38" t="n">
        <v>10</v>
      </c>
      <c r="E45" s="38" t="n">
        <v>52</v>
      </c>
      <c r="F45" s="38" t="n">
        <v>0</v>
      </c>
    </row>
    <row r="46" customFormat="false" ht="12.75" hidden="false" customHeight="false" outlineLevel="0" collapsed="false">
      <c r="A46" s="58" t="s">
        <v>440</v>
      </c>
      <c r="B46" s="38" t="n">
        <v>360</v>
      </c>
      <c r="C46" s="38" t="n">
        <v>76</v>
      </c>
      <c r="D46" s="38" t="n">
        <v>23</v>
      </c>
      <c r="E46" s="38" t="n">
        <v>261</v>
      </c>
      <c r="F46" s="38" t="n">
        <v>0</v>
      </c>
    </row>
    <row r="47" customFormat="false" ht="12.75" hidden="false" customHeight="false" outlineLevel="0" collapsed="false">
      <c r="A47" s="58" t="s">
        <v>441</v>
      </c>
      <c r="B47" s="38" t="n">
        <v>695</v>
      </c>
      <c r="C47" s="38" t="n">
        <v>176</v>
      </c>
      <c r="D47" s="38" t="n">
        <v>27</v>
      </c>
      <c r="E47" s="38" t="n">
        <v>492</v>
      </c>
      <c r="F47" s="38" t="n">
        <v>0</v>
      </c>
    </row>
    <row r="48" customFormat="false" ht="12.75" hidden="false" customHeight="false" outlineLevel="0" collapsed="false">
      <c r="A48" s="58" t="s">
        <v>442</v>
      </c>
      <c r="B48" s="38" t="n">
        <v>45</v>
      </c>
      <c r="C48" s="38" t="n">
        <v>11</v>
      </c>
      <c r="D48" s="38" t="n">
        <v>4</v>
      </c>
      <c r="E48" s="38" t="n">
        <v>30</v>
      </c>
      <c r="F48" s="38" t="n">
        <v>0</v>
      </c>
    </row>
    <row r="49" customFormat="false" ht="12.75" hidden="false" customHeight="false" outlineLevel="0" collapsed="false">
      <c r="A49" s="58" t="s">
        <v>443</v>
      </c>
      <c r="B49" s="38" t="n">
        <v>119</v>
      </c>
      <c r="C49" s="38" t="n">
        <v>15</v>
      </c>
      <c r="D49" s="38" t="n">
        <v>3</v>
      </c>
      <c r="E49" s="38" t="n">
        <v>101</v>
      </c>
      <c r="F49" s="38" t="n">
        <v>0</v>
      </c>
    </row>
    <row r="50" customFormat="false" ht="12.75" hidden="false" customHeight="false" outlineLevel="0" collapsed="false">
      <c r="A50" s="58" t="s">
        <v>444</v>
      </c>
      <c r="B50" s="38" t="n">
        <v>1484</v>
      </c>
      <c r="C50" s="38" t="n">
        <v>356</v>
      </c>
      <c r="D50" s="38" t="n">
        <v>23</v>
      </c>
      <c r="E50" s="38" t="n">
        <v>1105</v>
      </c>
      <c r="F50" s="38" t="n">
        <v>0</v>
      </c>
    </row>
    <row r="51" customFormat="false" ht="12.75" hidden="false" customHeight="false" outlineLevel="0" collapsed="false">
      <c r="A51" s="58" t="s">
        <v>445</v>
      </c>
      <c r="B51" s="38" t="n">
        <v>13</v>
      </c>
      <c r="C51" s="38" t="n">
        <v>3</v>
      </c>
      <c r="D51" s="38" t="n">
        <v>2</v>
      </c>
      <c r="E51" s="38" t="n">
        <v>8</v>
      </c>
      <c r="F51" s="38" t="n">
        <v>0</v>
      </c>
    </row>
    <row r="52" customFormat="false" ht="12.75" hidden="false" customHeight="false" outlineLevel="0" collapsed="false">
      <c r="A52" s="58" t="s">
        <v>446</v>
      </c>
      <c r="B52" s="38" t="n">
        <v>1962</v>
      </c>
      <c r="C52" s="38" t="n">
        <v>651</v>
      </c>
      <c r="D52" s="38" t="n">
        <v>176</v>
      </c>
      <c r="E52" s="38" t="n">
        <v>1135</v>
      </c>
      <c r="F52" s="38" t="n">
        <v>0</v>
      </c>
    </row>
    <row r="53" customFormat="false" ht="12.75" hidden="false" customHeight="false" outlineLevel="0" collapsed="false">
      <c r="A53" s="58" t="s">
        <v>447</v>
      </c>
      <c r="B53" s="38" t="n">
        <v>44</v>
      </c>
      <c r="C53" s="38" t="n">
        <v>8</v>
      </c>
      <c r="D53" s="38" t="n">
        <v>1</v>
      </c>
      <c r="E53" s="38" t="n">
        <v>35</v>
      </c>
      <c r="F53" s="38" t="n">
        <v>0</v>
      </c>
    </row>
    <row r="54" customFormat="false" ht="12.75" hidden="false" customHeight="false" outlineLevel="0" collapsed="false">
      <c r="A54" s="58" t="s">
        <v>448</v>
      </c>
      <c r="B54" s="38" t="n">
        <v>26</v>
      </c>
      <c r="C54" s="38" t="n">
        <v>4</v>
      </c>
      <c r="D54" s="38" t="n">
        <v>3</v>
      </c>
      <c r="E54" s="38" t="n">
        <v>19</v>
      </c>
      <c r="F54" s="38" t="n">
        <v>0</v>
      </c>
    </row>
    <row r="55" customFormat="false" ht="12.75" hidden="false" customHeight="false" outlineLevel="0" collapsed="false">
      <c r="A55" s="58" t="s">
        <v>449</v>
      </c>
      <c r="B55" s="38" t="n">
        <v>1141</v>
      </c>
      <c r="C55" s="38" t="n">
        <v>162</v>
      </c>
      <c r="D55" s="38" t="n">
        <v>64</v>
      </c>
      <c r="E55" s="38" t="n">
        <v>915</v>
      </c>
      <c r="F55" s="38" t="n">
        <v>0</v>
      </c>
    </row>
    <row r="56" customFormat="false" ht="12.75" hidden="false" customHeight="false" outlineLevel="0" collapsed="false">
      <c r="A56" s="58" t="s">
        <v>450</v>
      </c>
      <c r="B56" s="38" t="n">
        <v>20</v>
      </c>
      <c r="C56" s="38" t="n">
        <v>0</v>
      </c>
      <c r="D56" s="38" t="n">
        <v>0</v>
      </c>
      <c r="E56" s="38" t="n">
        <v>20</v>
      </c>
      <c r="F56" s="38" t="n">
        <v>0</v>
      </c>
    </row>
    <row r="57" customFormat="false" ht="12.75" hidden="false" customHeight="false" outlineLevel="0" collapsed="false">
      <c r="A57" s="58" t="s">
        <v>451</v>
      </c>
      <c r="B57" s="38" t="n">
        <v>141</v>
      </c>
      <c r="C57" s="38" t="n">
        <v>44</v>
      </c>
      <c r="D57" s="38" t="n">
        <v>18</v>
      </c>
      <c r="E57" s="38" t="n">
        <v>79</v>
      </c>
      <c r="F57" s="38" t="n">
        <v>0</v>
      </c>
    </row>
    <row r="58" customFormat="false" ht="12.75" hidden="false" customHeight="false" outlineLevel="0" collapsed="false">
      <c r="A58" s="58" t="s">
        <v>452</v>
      </c>
      <c r="B58" s="38" t="n">
        <v>94</v>
      </c>
      <c r="C58" s="38" t="n">
        <v>55</v>
      </c>
      <c r="D58" s="38" t="n">
        <v>3</v>
      </c>
      <c r="E58" s="38" t="n">
        <v>36</v>
      </c>
      <c r="F58" s="38" t="n">
        <v>0</v>
      </c>
    </row>
    <row r="59" customFormat="false" ht="12.75" hidden="false" customHeight="false" outlineLevel="0" collapsed="false">
      <c r="A59" s="58" t="s">
        <v>453</v>
      </c>
      <c r="B59" s="38" t="n">
        <v>579</v>
      </c>
      <c r="C59" s="38" t="n">
        <v>94</v>
      </c>
      <c r="D59" s="38" t="n">
        <v>17</v>
      </c>
      <c r="E59" s="38" t="n">
        <v>468</v>
      </c>
      <c r="F59" s="38" t="n">
        <v>0</v>
      </c>
    </row>
    <row r="60" customFormat="false" ht="12.75" hidden="false" customHeight="false" outlineLevel="0" collapsed="false">
      <c r="A60" s="58" t="s">
        <v>454</v>
      </c>
      <c r="B60" s="38" t="n">
        <v>652</v>
      </c>
      <c r="C60" s="38" t="n">
        <v>116</v>
      </c>
      <c r="D60" s="38" t="n">
        <v>14</v>
      </c>
      <c r="E60" s="38" t="n">
        <v>522</v>
      </c>
      <c r="F60" s="38" t="n">
        <v>0</v>
      </c>
    </row>
    <row r="61" customFormat="false" ht="12.75" hidden="false" customHeight="false" outlineLevel="0" collapsed="false">
      <c r="A61" s="58" t="s">
        <v>455</v>
      </c>
      <c r="B61" s="38" t="n">
        <v>54</v>
      </c>
      <c r="C61" s="38" t="n">
        <v>9</v>
      </c>
      <c r="D61" s="38" t="n">
        <v>3</v>
      </c>
      <c r="E61" s="38" t="n">
        <v>42</v>
      </c>
      <c r="F61" s="38" t="n">
        <v>0</v>
      </c>
    </row>
    <row r="62" customFormat="false" ht="12.75" hidden="false" customHeight="false" outlineLevel="0" collapsed="false">
      <c r="A62" s="58" t="s">
        <v>456</v>
      </c>
      <c r="B62" s="38" t="n">
        <v>705</v>
      </c>
      <c r="C62" s="38" t="n">
        <v>28</v>
      </c>
      <c r="D62" s="38" t="n">
        <v>18</v>
      </c>
      <c r="E62" s="38" t="n">
        <v>659</v>
      </c>
      <c r="F62" s="38" t="n">
        <v>0</v>
      </c>
    </row>
    <row r="63" customFormat="false" ht="12.75" hidden="false" customHeight="false" outlineLevel="0" collapsed="false">
      <c r="A63" s="58" t="s">
        <v>428</v>
      </c>
      <c r="B63" s="38" t="n">
        <v>8</v>
      </c>
      <c r="C63" s="38" t="n">
        <v>5</v>
      </c>
      <c r="D63" s="38" t="n">
        <v>2</v>
      </c>
      <c r="E63" s="38" t="n">
        <v>1</v>
      </c>
      <c r="F63" s="38" t="n">
        <v>0</v>
      </c>
    </row>
    <row r="64" customFormat="false" ht="12.75" hidden="false" customHeight="false" outlineLevel="0" collapsed="false">
      <c r="A64" s="58" t="s">
        <v>457</v>
      </c>
      <c r="B64" s="38" t="n">
        <v>1233</v>
      </c>
      <c r="C64" s="38" t="n">
        <v>349</v>
      </c>
      <c r="D64" s="38" t="n">
        <v>126</v>
      </c>
      <c r="E64" s="38" t="n">
        <v>758</v>
      </c>
      <c r="F64" s="38" t="n">
        <v>0</v>
      </c>
    </row>
    <row r="65" customFormat="false" ht="12.75" hidden="false" customHeight="false" outlineLevel="0" collapsed="false">
      <c r="A65" s="58" t="s">
        <v>458</v>
      </c>
      <c r="B65" s="38" t="n">
        <v>65</v>
      </c>
      <c r="C65" s="38" t="n">
        <v>33</v>
      </c>
      <c r="D65" s="38" t="n">
        <v>14</v>
      </c>
      <c r="E65" s="38" t="n">
        <v>18</v>
      </c>
      <c r="F65" s="38" t="n">
        <v>0</v>
      </c>
    </row>
    <row r="66" customFormat="false" ht="12.75" hidden="false" customHeight="false" outlineLevel="0" collapsed="false">
      <c r="A66" s="58" t="s">
        <v>459</v>
      </c>
      <c r="B66" s="38" t="n">
        <v>110</v>
      </c>
      <c r="C66" s="38" t="n">
        <v>50</v>
      </c>
      <c r="D66" s="38" t="n">
        <v>20</v>
      </c>
      <c r="E66" s="38" t="n">
        <v>40</v>
      </c>
      <c r="F66" s="38" t="n">
        <v>0</v>
      </c>
    </row>
    <row r="67" customFormat="false" ht="12.75" hidden="false" customHeight="false" outlineLevel="0" collapsed="false">
      <c r="A67" s="58" t="s">
        <v>460</v>
      </c>
      <c r="B67" s="38" t="n">
        <v>147</v>
      </c>
      <c r="C67" s="38" t="n">
        <v>85</v>
      </c>
      <c r="D67" s="38" t="n">
        <v>21</v>
      </c>
      <c r="E67" s="38" t="n">
        <v>41</v>
      </c>
      <c r="F67" s="38" t="n">
        <v>0</v>
      </c>
    </row>
    <row r="68" customFormat="false" ht="12.75" hidden="false" customHeight="false" outlineLevel="0" collapsed="false">
      <c r="A68" s="58" t="s">
        <v>461</v>
      </c>
      <c r="B68" s="38" t="n">
        <v>57</v>
      </c>
      <c r="C68" s="38" t="n">
        <v>11</v>
      </c>
      <c r="D68" s="38" t="n">
        <v>1</v>
      </c>
      <c r="E68" s="38" t="n">
        <v>45</v>
      </c>
      <c r="F68" s="38" t="n">
        <v>0</v>
      </c>
    </row>
    <row r="69" customFormat="false" ht="12.75" hidden="false" customHeight="false" outlineLevel="0" collapsed="false">
      <c r="A69" s="58" t="s">
        <v>462</v>
      </c>
      <c r="B69" s="38" t="n">
        <v>208</v>
      </c>
      <c r="C69" s="38" t="n">
        <v>13</v>
      </c>
      <c r="D69" s="38" t="n">
        <v>9</v>
      </c>
      <c r="E69" s="38" t="n">
        <v>186</v>
      </c>
      <c r="F69" s="38" t="n">
        <v>0</v>
      </c>
    </row>
    <row r="70" customFormat="false" ht="12.75" hidden="false" customHeight="false" outlineLevel="0" collapsed="false">
      <c r="A70" s="58" t="s">
        <v>463</v>
      </c>
      <c r="B70" s="38" t="n">
        <v>52</v>
      </c>
      <c r="C70" s="38" t="n">
        <v>21</v>
      </c>
      <c r="D70" s="38" t="n">
        <v>5</v>
      </c>
      <c r="E70" s="38" t="n">
        <v>26</v>
      </c>
      <c r="F70" s="38" t="n">
        <v>0</v>
      </c>
    </row>
    <row r="71" customFormat="false" ht="12.75" hidden="false" customHeight="false" outlineLevel="0" collapsed="false">
      <c r="A71" s="58" t="s">
        <v>464</v>
      </c>
      <c r="B71" s="38" t="n">
        <v>20</v>
      </c>
      <c r="C71" s="38" t="n">
        <v>4</v>
      </c>
      <c r="D71" s="38" t="n">
        <v>5</v>
      </c>
      <c r="E71" s="38" t="n">
        <v>11</v>
      </c>
      <c r="F71" s="38" t="n">
        <v>0</v>
      </c>
    </row>
    <row r="72" customFormat="false" ht="12.75" hidden="false" customHeight="false" outlineLevel="0" collapsed="false">
      <c r="A72" s="58" t="s">
        <v>465</v>
      </c>
      <c r="B72" s="38" t="n">
        <v>24</v>
      </c>
      <c r="C72" s="38" t="n">
        <v>4</v>
      </c>
      <c r="D72" s="38" t="n">
        <v>1</v>
      </c>
      <c r="E72" s="38" t="n">
        <v>19</v>
      </c>
      <c r="F72" s="38" t="n">
        <v>0</v>
      </c>
    </row>
    <row r="73" customFormat="false" ht="12.75" hidden="false" customHeight="false" outlineLevel="0" collapsed="false">
      <c r="A73" s="58" t="s">
        <v>466</v>
      </c>
      <c r="B73" s="38" t="n">
        <v>44</v>
      </c>
      <c r="C73" s="38" t="n">
        <v>25</v>
      </c>
      <c r="D73" s="38" t="n">
        <v>9</v>
      </c>
      <c r="E73" s="38" t="n">
        <v>10</v>
      </c>
      <c r="F73" s="38" t="n">
        <v>0</v>
      </c>
    </row>
    <row r="74" customFormat="false" ht="12.75" hidden="false" customHeight="false" outlineLevel="0" collapsed="false">
      <c r="A74" s="58" t="s">
        <v>467</v>
      </c>
      <c r="B74" s="38" t="n">
        <v>32</v>
      </c>
      <c r="C74" s="38" t="n">
        <v>18</v>
      </c>
      <c r="D74" s="38" t="n">
        <v>6</v>
      </c>
      <c r="E74" s="38" t="n">
        <v>8</v>
      </c>
      <c r="F74" s="38" t="n">
        <v>0</v>
      </c>
    </row>
    <row r="75" customFormat="false" ht="12.75" hidden="false" customHeight="false" outlineLevel="0" collapsed="false">
      <c r="A75" s="58" t="s">
        <v>468</v>
      </c>
      <c r="B75" s="38" t="n">
        <v>25</v>
      </c>
      <c r="C75" s="38" t="n">
        <v>16</v>
      </c>
      <c r="D75" s="38" t="n">
        <v>1</v>
      </c>
      <c r="E75" s="38" t="n">
        <v>8</v>
      </c>
      <c r="F75" s="38" t="n">
        <v>0</v>
      </c>
    </row>
    <row r="76" customFormat="false" ht="12.75" hidden="false" customHeight="false" outlineLevel="0" collapsed="false">
      <c r="A76" s="58" t="s">
        <v>469</v>
      </c>
      <c r="B76" s="38" t="n">
        <v>310</v>
      </c>
      <c r="C76" s="38" t="n">
        <v>9</v>
      </c>
      <c r="D76" s="38" t="n">
        <v>3</v>
      </c>
      <c r="E76" s="38" t="n">
        <v>298</v>
      </c>
      <c r="F76" s="38" t="n">
        <v>0</v>
      </c>
    </row>
    <row r="77" customFormat="false" ht="12.75" hidden="false" customHeight="false" outlineLevel="0" collapsed="false">
      <c r="A77" s="58" t="s">
        <v>428</v>
      </c>
      <c r="B77" s="38" t="n">
        <v>139</v>
      </c>
      <c r="C77" s="38" t="n">
        <v>60</v>
      </c>
      <c r="D77" s="38" t="n">
        <v>31</v>
      </c>
      <c r="E77" s="38" t="n">
        <v>48</v>
      </c>
      <c r="F77" s="38" t="n">
        <v>0</v>
      </c>
    </row>
    <row r="78" customFormat="false" ht="12.75" hidden="false" customHeight="false" outlineLevel="0" collapsed="false">
      <c r="A78" s="58" t="s">
        <v>470</v>
      </c>
      <c r="B78" s="38" t="n">
        <v>180</v>
      </c>
      <c r="C78" s="38" t="n">
        <v>97</v>
      </c>
      <c r="D78" s="38" t="n">
        <v>22</v>
      </c>
      <c r="E78" s="38" t="n">
        <v>61</v>
      </c>
      <c r="F78" s="38" t="n">
        <v>0</v>
      </c>
    </row>
    <row r="79" customFormat="false" ht="12.75" hidden="false" customHeight="false" outlineLevel="0" collapsed="false">
      <c r="A79" s="58" t="s">
        <v>471</v>
      </c>
      <c r="B79" s="38" t="n">
        <v>154</v>
      </c>
      <c r="C79" s="38" t="n">
        <v>80</v>
      </c>
      <c r="D79" s="38" t="n">
        <v>19</v>
      </c>
      <c r="E79" s="38" t="n">
        <v>55</v>
      </c>
      <c r="F79" s="38" t="n">
        <v>0</v>
      </c>
    </row>
    <row r="80" customFormat="false" ht="12.75" hidden="false" customHeight="false" outlineLevel="0" collapsed="false">
      <c r="A80" s="58" t="s">
        <v>472</v>
      </c>
      <c r="B80" s="38" t="n">
        <v>26</v>
      </c>
      <c r="C80" s="38" t="n">
        <v>17</v>
      </c>
      <c r="D80" s="38" t="n">
        <v>3</v>
      </c>
      <c r="E80" s="38" t="n">
        <v>6</v>
      </c>
      <c r="F80" s="38" t="n">
        <v>0</v>
      </c>
    </row>
    <row r="81" customFormat="false" ht="12.75" hidden="false" customHeight="false" outlineLevel="0" collapsed="false">
      <c r="A81" s="58" t="s">
        <v>428</v>
      </c>
      <c r="B81" s="38" t="n">
        <v>0</v>
      </c>
      <c r="C81" s="38" t="n">
        <v>0</v>
      </c>
      <c r="D81" s="38" t="n">
        <v>0</v>
      </c>
      <c r="E81" s="38" t="n">
        <v>0</v>
      </c>
      <c r="F81" s="38" t="n">
        <v>0</v>
      </c>
    </row>
    <row r="82" customFormat="false" ht="12.75" hidden="false" customHeight="false" outlineLevel="0" collapsed="false">
      <c r="A82" s="71"/>
      <c r="B82" s="61"/>
      <c r="C82" s="61"/>
      <c r="D82" s="61"/>
      <c r="E82" s="61"/>
      <c r="F82" s="61"/>
    </row>
    <row r="83" customFormat="false" ht="12.75" hidden="false" customHeight="false" outlineLevel="0" collapsed="false">
      <c r="A83" s="62"/>
    </row>
    <row r="84" customFormat="false" ht="12.75" hidden="false" customHeight="false" outlineLevel="0" collapsed="false">
      <c r="A84" s="62" t="s">
        <v>400</v>
      </c>
    </row>
    <row r="86" customFormat="false" ht="12.75" hidden="false" customHeight="false" outlineLevel="0" collapsed="false">
      <c r="A86" s="63" t="s">
        <v>484</v>
      </c>
    </row>
    <row r="87" customFormat="false" ht="12.75" hidden="false" customHeight="false" outlineLevel="0" collapsed="false">
      <c r="A87" s="62"/>
    </row>
    <row r="88" customFormat="false" ht="12.75" hidden="false" customHeight="false" outlineLevel="0" collapsed="false">
      <c r="A88" s="62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7"/>
    <col collapsed="false" customWidth="true" hidden="false" outlineLevel="0" max="2" min="2" style="2" width="15.13"/>
    <col collapsed="false" customWidth="true" hidden="false" outlineLevel="0" max="5" min="3" style="2" width="17.14"/>
    <col collapsed="false" customWidth="false" hidden="false" outlineLevel="0" max="6" min="6" style="2" width="9.14"/>
    <col collapsed="false" customWidth="true" hidden="false" outlineLevel="0" max="7" min="7" style="2" width="7.14"/>
    <col collapsed="false" customWidth="false" hidden="false" outlineLevel="0" max="257" min="8" style="2" width="9.14"/>
  </cols>
  <sheetData>
    <row r="1" customFormat="false" ht="34.5" hidden="false" customHeight="true" outlineLevel="0" collapsed="false">
      <c r="G1" s="17" t="s">
        <v>42</v>
      </c>
    </row>
    <row r="3" customFormat="false" ht="15.75" hidden="false" customHeight="false" outlineLevel="0" collapsed="false">
      <c r="A3" s="47" t="s">
        <v>494</v>
      </c>
      <c r="B3" s="69"/>
      <c r="C3" s="69"/>
      <c r="D3" s="69"/>
      <c r="E3" s="69"/>
    </row>
    <row r="4" customFormat="false" ht="15.75" hidden="false" customHeight="false" outlineLevel="0" collapsed="false">
      <c r="A4" s="47" t="s">
        <v>492</v>
      </c>
      <c r="B4" s="69"/>
      <c r="C4" s="69"/>
      <c r="D4" s="69"/>
      <c r="E4" s="69"/>
    </row>
    <row r="5" customFormat="false" ht="15.75" hidden="false" customHeight="false" outlineLevel="0" collapsed="false">
      <c r="A5" s="69"/>
      <c r="B5" s="47"/>
      <c r="C5" s="47"/>
      <c r="D5" s="47"/>
      <c r="E5" s="47"/>
    </row>
    <row r="6" customFormat="false" ht="15.75" hidden="false" customHeight="false" outlineLevel="0" collapsed="false">
      <c r="A6" s="69" t="s">
        <v>11</v>
      </c>
      <c r="B6" s="47"/>
      <c r="C6" s="47"/>
      <c r="D6" s="47"/>
      <c r="E6" s="47"/>
    </row>
    <row r="7" customFormat="false" ht="16.5" hidden="false" customHeight="true" outlineLevel="0" collapsed="false">
      <c r="A7" s="52"/>
      <c r="B7" s="53" t="s">
        <v>479</v>
      </c>
      <c r="C7" s="54"/>
      <c r="D7" s="54"/>
      <c r="E7" s="54"/>
      <c r="F7" s="55"/>
    </row>
    <row r="8" customFormat="false" ht="28.5" hidden="false" customHeight="true" outlineLevel="0" collapsed="false">
      <c r="A8" s="56" t="s">
        <v>403</v>
      </c>
      <c r="B8" s="57" t="s">
        <v>7</v>
      </c>
      <c r="C8" s="57" t="s">
        <v>480</v>
      </c>
      <c r="D8" s="57" t="s">
        <v>481</v>
      </c>
      <c r="E8" s="57" t="s">
        <v>482</v>
      </c>
      <c r="F8" s="57" t="s">
        <v>483</v>
      </c>
    </row>
    <row r="9" customFormat="false" ht="15" hidden="false" customHeight="true" outlineLevel="0" collapsed="false"/>
    <row r="10" customFormat="false" ht="12.75" hidden="false" customHeight="false" outlineLevel="0" collapsed="false">
      <c r="A10" s="58" t="s">
        <v>7</v>
      </c>
      <c r="B10" s="38" t="n">
        <v>16431</v>
      </c>
      <c r="C10" s="38" t="n">
        <v>4468</v>
      </c>
      <c r="D10" s="38" t="n">
        <v>1017</v>
      </c>
      <c r="E10" s="38" t="n">
        <v>10946</v>
      </c>
      <c r="F10" s="38" t="n">
        <v>0</v>
      </c>
    </row>
    <row r="11" customFormat="false" ht="12.75" hidden="false" customHeight="false" outlineLevel="0" collapsed="false">
      <c r="A11" s="58"/>
      <c r="B11" s="38"/>
      <c r="C11" s="38"/>
      <c r="D11" s="38"/>
      <c r="E11" s="38"/>
      <c r="F11" s="38"/>
    </row>
    <row r="12" customFormat="false" ht="12.75" hidden="false" customHeight="false" outlineLevel="0" collapsed="false">
      <c r="A12" s="58" t="s">
        <v>407</v>
      </c>
      <c r="B12" s="38" t="n">
        <v>5880</v>
      </c>
      <c r="C12" s="38" t="n">
        <v>2296</v>
      </c>
      <c r="D12" s="38" t="n">
        <v>527</v>
      </c>
      <c r="E12" s="38" t="n">
        <v>3057</v>
      </c>
      <c r="F12" s="38" t="n">
        <v>0</v>
      </c>
    </row>
    <row r="13" customFormat="false" ht="12.75" hidden="false" customHeight="false" outlineLevel="0" collapsed="false">
      <c r="A13" s="58" t="s">
        <v>408</v>
      </c>
      <c r="B13" s="38" t="n">
        <v>769</v>
      </c>
      <c r="C13" s="38" t="n">
        <v>315</v>
      </c>
      <c r="D13" s="38" t="n">
        <v>66</v>
      </c>
      <c r="E13" s="38" t="n">
        <v>388</v>
      </c>
      <c r="F13" s="38" t="n">
        <v>0</v>
      </c>
    </row>
    <row r="14" customFormat="false" ht="12.75" hidden="false" customHeight="false" outlineLevel="0" collapsed="false">
      <c r="A14" s="58" t="s">
        <v>409</v>
      </c>
      <c r="B14" s="38" t="n">
        <v>26</v>
      </c>
      <c r="C14" s="38" t="n">
        <v>16</v>
      </c>
      <c r="D14" s="38" t="n">
        <v>6</v>
      </c>
      <c r="E14" s="38" t="n">
        <v>4</v>
      </c>
      <c r="F14" s="38" t="n">
        <v>0</v>
      </c>
    </row>
    <row r="15" customFormat="false" ht="12.75" hidden="false" customHeight="false" outlineLevel="0" collapsed="false">
      <c r="A15" s="58" t="s">
        <v>410</v>
      </c>
      <c r="B15" s="38" t="n">
        <v>53</v>
      </c>
      <c r="C15" s="38" t="n">
        <v>24</v>
      </c>
      <c r="D15" s="38" t="n">
        <v>7</v>
      </c>
      <c r="E15" s="38" t="n">
        <v>22</v>
      </c>
      <c r="F15" s="38" t="n">
        <v>0</v>
      </c>
    </row>
    <row r="16" customFormat="false" ht="12.75" hidden="false" customHeight="false" outlineLevel="0" collapsed="false">
      <c r="A16" s="58" t="s">
        <v>411</v>
      </c>
      <c r="B16" s="38" t="n">
        <v>357</v>
      </c>
      <c r="C16" s="38" t="n">
        <v>159</v>
      </c>
      <c r="D16" s="38" t="n">
        <v>40</v>
      </c>
      <c r="E16" s="38" t="n">
        <v>158</v>
      </c>
      <c r="F16" s="38" t="n">
        <v>0</v>
      </c>
    </row>
    <row r="17" customFormat="false" ht="12.75" hidden="false" customHeight="false" outlineLevel="0" collapsed="false">
      <c r="A17" s="58" t="s">
        <v>412</v>
      </c>
      <c r="B17" s="38" t="n">
        <v>48</v>
      </c>
      <c r="C17" s="38" t="n">
        <v>25</v>
      </c>
      <c r="D17" s="38" t="n">
        <v>1</v>
      </c>
      <c r="E17" s="38" t="n">
        <v>22</v>
      </c>
      <c r="F17" s="38" t="n">
        <v>0</v>
      </c>
    </row>
    <row r="18" customFormat="false" ht="12.75" hidden="false" customHeight="false" outlineLevel="0" collapsed="false">
      <c r="A18" s="58" t="s">
        <v>413</v>
      </c>
      <c r="B18" s="38" t="n">
        <v>24</v>
      </c>
      <c r="C18" s="38" t="n">
        <v>9</v>
      </c>
      <c r="D18" s="38" t="n">
        <v>2</v>
      </c>
      <c r="E18" s="38" t="n">
        <v>13</v>
      </c>
      <c r="F18" s="38" t="n">
        <v>0</v>
      </c>
    </row>
    <row r="19" customFormat="false" ht="12.75" hidden="false" customHeight="false" outlineLevel="0" collapsed="false">
      <c r="A19" s="58" t="s">
        <v>414</v>
      </c>
      <c r="B19" s="38" t="n">
        <v>872</v>
      </c>
      <c r="C19" s="38" t="n">
        <v>348</v>
      </c>
      <c r="D19" s="38" t="n">
        <v>80</v>
      </c>
      <c r="E19" s="38" t="n">
        <v>444</v>
      </c>
      <c r="F19" s="38" t="n">
        <v>0</v>
      </c>
    </row>
    <row r="20" customFormat="false" ht="12.75" hidden="false" customHeight="false" outlineLevel="0" collapsed="false">
      <c r="A20" s="58" t="s">
        <v>415</v>
      </c>
      <c r="B20" s="38" t="n">
        <v>10</v>
      </c>
      <c r="C20" s="38" t="n">
        <v>6</v>
      </c>
      <c r="D20" s="38" t="n">
        <v>2</v>
      </c>
      <c r="E20" s="38" t="n">
        <v>2</v>
      </c>
      <c r="F20" s="38" t="n">
        <v>0</v>
      </c>
    </row>
    <row r="21" customFormat="false" ht="12.75" hidden="false" customHeight="false" outlineLevel="0" collapsed="false">
      <c r="A21" s="58" t="s">
        <v>416</v>
      </c>
      <c r="B21" s="38" t="n">
        <v>134</v>
      </c>
      <c r="C21" s="38" t="n">
        <v>76</v>
      </c>
      <c r="D21" s="38" t="n">
        <v>11</v>
      </c>
      <c r="E21" s="38" t="n">
        <v>47</v>
      </c>
      <c r="F21" s="38" t="n">
        <v>0</v>
      </c>
    </row>
    <row r="22" customFormat="false" ht="12.75" hidden="false" customHeight="false" outlineLevel="0" collapsed="false">
      <c r="A22" s="58" t="s">
        <v>417</v>
      </c>
      <c r="B22" s="38" t="n">
        <v>227</v>
      </c>
      <c r="C22" s="38" t="n">
        <v>95</v>
      </c>
      <c r="D22" s="38" t="n">
        <v>33</v>
      </c>
      <c r="E22" s="38" t="n">
        <v>99</v>
      </c>
      <c r="F22" s="38" t="n">
        <v>0</v>
      </c>
    </row>
    <row r="23" customFormat="false" ht="12.75" hidden="false" customHeight="false" outlineLevel="0" collapsed="false">
      <c r="A23" s="58" t="s">
        <v>418</v>
      </c>
      <c r="B23" s="38" t="n">
        <v>84</v>
      </c>
      <c r="C23" s="38" t="n">
        <v>27</v>
      </c>
      <c r="D23" s="38" t="n">
        <v>14</v>
      </c>
      <c r="E23" s="38" t="n">
        <v>43</v>
      </c>
      <c r="F23" s="38" t="n">
        <v>0</v>
      </c>
    </row>
    <row r="24" customFormat="false" ht="12.75" hidden="false" customHeight="false" outlineLevel="0" collapsed="false">
      <c r="A24" s="58" t="s">
        <v>419</v>
      </c>
      <c r="B24" s="38" t="n">
        <v>49</v>
      </c>
      <c r="C24" s="38" t="n">
        <v>20</v>
      </c>
      <c r="D24" s="38" t="n">
        <v>5</v>
      </c>
      <c r="E24" s="38" t="n">
        <v>24</v>
      </c>
      <c r="F24" s="38" t="n">
        <v>0</v>
      </c>
    </row>
    <row r="25" customFormat="false" ht="12.75" hidden="false" customHeight="false" outlineLevel="0" collapsed="false">
      <c r="A25" s="58" t="s">
        <v>420</v>
      </c>
      <c r="B25" s="38" t="n">
        <v>236</v>
      </c>
      <c r="C25" s="38" t="n">
        <v>104</v>
      </c>
      <c r="D25" s="38" t="n">
        <v>27</v>
      </c>
      <c r="E25" s="38" t="n">
        <v>105</v>
      </c>
      <c r="F25" s="38" t="n">
        <v>0</v>
      </c>
    </row>
    <row r="26" customFormat="false" ht="12.75" hidden="false" customHeight="false" outlineLevel="0" collapsed="false">
      <c r="A26" s="58" t="s">
        <v>421</v>
      </c>
      <c r="B26" s="38" t="n">
        <v>24</v>
      </c>
      <c r="C26" s="38" t="n">
        <v>8</v>
      </c>
      <c r="D26" s="38" t="n">
        <v>1</v>
      </c>
      <c r="E26" s="38" t="n">
        <v>15</v>
      </c>
      <c r="F26" s="38" t="n">
        <v>0</v>
      </c>
    </row>
    <row r="27" customFormat="false" ht="12.75" hidden="false" customHeight="false" outlineLevel="0" collapsed="false">
      <c r="A27" s="58" t="s">
        <v>422</v>
      </c>
      <c r="B27" s="38" t="n">
        <v>125</v>
      </c>
      <c r="C27" s="38" t="n">
        <v>46</v>
      </c>
      <c r="D27" s="38" t="n">
        <v>21</v>
      </c>
      <c r="E27" s="38" t="n">
        <v>58</v>
      </c>
      <c r="F27" s="38" t="n">
        <v>0</v>
      </c>
    </row>
    <row r="28" customFormat="false" ht="12.75" hidden="false" customHeight="false" outlineLevel="0" collapsed="false">
      <c r="A28" s="58" t="s">
        <v>423</v>
      </c>
      <c r="B28" s="38" t="n">
        <v>2119</v>
      </c>
      <c r="C28" s="38" t="n">
        <v>786</v>
      </c>
      <c r="D28" s="38" t="n">
        <v>144</v>
      </c>
      <c r="E28" s="38" t="n">
        <v>1189</v>
      </c>
      <c r="F28" s="38" t="n">
        <v>0</v>
      </c>
    </row>
    <row r="29" customFormat="false" ht="12.75" hidden="false" customHeight="false" outlineLevel="0" collapsed="false">
      <c r="A29" s="58" t="s">
        <v>424</v>
      </c>
      <c r="B29" s="38" t="n">
        <v>14</v>
      </c>
      <c r="C29" s="38" t="n">
        <v>7</v>
      </c>
      <c r="D29" s="38" t="n">
        <v>1</v>
      </c>
      <c r="E29" s="38" t="n">
        <v>6</v>
      </c>
      <c r="F29" s="38" t="n">
        <v>0</v>
      </c>
    </row>
    <row r="30" customFormat="false" ht="12.75" hidden="false" customHeight="false" outlineLevel="0" collapsed="false">
      <c r="A30" s="58" t="s">
        <v>425</v>
      </c>
      <c r="B30" s="38" t="n">
        <v>24</v>
      </c>
      <c r="C30" s="38" t="n">
        <v>9</v>
      </c>
      <c r="D30" s="38" t="n">
        <v>5</v>
      </c>
      <c r="E30" s="38" t="n">
        <v>10</v>
      </c>
      <c r="F30" s="38" t="n">
        <v>0</v>
      </c>
    </row>
    <row r="31" customFormat="false" ht="12.75" hidden="false" customHeight="false" outlineLevel="0" collapsed="false">
      <c r="A31" s="58" t="s">
        <v>426</v>
      </c>
      <c r="B31" s="38" t="n">
        <v>110</v>
      </c>
      <c r="C31" s="38" t="n">
        <v>37</v>
      </c>
      <c r="D31" s="38" t="n">
        <v>13</v>
      </c>
      <c r="E31" s="38" t="n">
        <v>60</v>
      </c>
      <c r="F31" s="38" t="n">
        <v>0</v>
      </c>
    </row>
    <row r="32" customFormat="false" ht="12.75" hidden="false" customHeight="false" outlineLevel="0" collapsed="false">
      <c r="A32" s="58" t="s">
        <v>427</v>
      </c>
      <c r="B32" s="38" t="n">
        <v>504</v>
      </c>
      <c r="C32" s="38" t="n">
        <v>157</v>
      </c>
      <c r="D32" s="38" t="n">
        <v>36</v>
      </c>
      <c r="E32" s="38" t="n">
        <v>311</v>
      </c>
      <c r="F32" s="38" t="n">
        <v>0</v>
      </c>
    </row>
    <row r="33" customFormat="false" ht="12.75" hidden="false" customHeight="false" outlineLevel="0" collapsed="false">
      <c r="A33" s="58" t="s">
        <v>428</v>
      </c>
      <c r="B33" s="38" t="n">
        <v>71</v>
      </c>
      <c r="C33" s="38" t="n">
        <v>22</v>
      </c>
      <c r="D33" s="38" t="n">
        <v>12</v>
      </c>
      <c r="E33" s="38" t="n">
        <v>37</v>
      </c>
      <c r="F33" s="38" t="n">
        <v>0</v>
      </c>
    </row>
    <row r="34" customFormat="false" ht="12.75" hidden="false" customHeight="false" outlineLevel="0" collapsed="false">
      <c r="A34" s="58" t="s">
        <v>429</v>
      </c>
      <c r="B34" s="38" t="n">
        <v>413</v>
      </c>
      <c r="C34" s="38" t="n">
        <v>124</v>
      </c>
      <c r="D34" s="38" t="n">
        <v>41</v>
      </c>
      <c r="E34" s="38" t="n">
        <v>248</v>
      </c>
      <c r="F34" s="38" t="n">
        <v>0</v>
      </c>
    </row>
    <row r="35" customFormat="false" ht="12.75" hidden="false" customHeight="false" outlineLevel="0" collapsed="false">
      <c r="A35" s="58" t="s">
        <v>430</v>
      </c>
      <c r="B35" s="38" t="n">
        <v>1</v>
      </c>
      <c r="C35" s="38" t="n">
        <v>0</v>
      </c>
      <c r="D35" s="38" t="n">
        <v>0</v>
      </c>
      <c r="E35" s="38" t="n">
        <v>1</v>
      </c>
      <c r="F35" s="38" t="n">
        <v>0</v>
      </c>
    </row>
    <row r="36" customFormat="false" ht="12.75" hidden="false" customHeight="false" outlineLevel="0" collapsed="false">
      <c r="A36" s="58" t="s">
        <v>431</v>
      </c>
      <c r="B36" s="38" t="n">
        <v>142</v>
      </c>
      <c r="C36" s="38" t="n">
        <v>43</v>
      </c>
      <c r="D36" s="38" t="n">
        <v>5</v>
      </c>
      <c r="E36" s="38" t="n">
        <v>94</v>
      </c>
      <c r="F36" s="38" t="n">
        <v>0</v>
      </c>
    </row>
    <row r="37" customFormat="false" ht="12.75" hidden="false" customHeight="false" outlineLevel="0" collapsed="false">
      <c r="A37" s="58" t="s">
        <v>432</v>
      </c>
      <c r="B37" s="38" t="n">
        <v>110</v>
      </c>
      <c r="C37" s="38" t="n">
        <v>36</v>
      </c>
      <c r="D37" s="38" t="n">
        <v>20</v>
      </c>
      <c r="E37" s="38" t="n">
        <v>54</v>
      </c>
      <c r="F37" s="38" t="n">
        <v>0</v>
      </c>
    </row>
    <row r="38" customFormat="false" ht="12.75" hidden="false" customHeight="false" outlineLevel="0" collapsed="false">
      <c r="A38" s="58" t="s">
        <v>433</v>
      </c>
      <c r="B38" s="38" t="n">
        <v>27</v>
      </c>
      <c r="C38" s="38" t="n">
        <v>7</v>
      </c>
      <c r="D38" s="38" t="n">
        <v>1</v>
      </c>
      <c r="E38" s="38" t="n">
        <v>19</v>
      </c>
      <c r="F38" s="38" t="n">
        <v>0</v>
      </c>
    </row>
    <row r="39" customFormat="false" ht="12.75" hidden="false" customHeight="false" outlineLevel="0" collapsed="false">
      <c r="A39" s="58" t="s">
        <v>434</v>
      </c>
      <c r="B39" s="38" t="n">
        <v>17</v>
      </c>
      <c r="C39" s="38" t="n">
        <v>6</v>
      </c>
      <c r="D39" s="38" t="n">
        <v>5</v>
      </c>
      <c r="E39" s="38" t="n">
        <v>6</v>
      </c>
      <c r="F39" s="38" t="n">
        <v>0</v>
      </c>
    </row>
    <row r="40" customFormat="false" ht="12.75" hidden="false" customHeight="false" outlineLevel="0" collapsed="false">
      <c r="A40" s="58" t="s">
        <v>428</v>
      </c>
      <c r="B40" s="38" t="n">
        <v>116</v>
      </c>
      <c r="C40" s="38" t="n">
        <v>32</v>
      </c>
      <c r="D40" s="38" t="n">
        <v>10</v>
      </c>
      <c r="E40" s="38" t="n">
        <v>74</v>
      </c>
      <c r="F40" s="38" t="n">
        <v>0</v>
      </c>
    </row>
    <row r="41" customFormat="false" ht="12.75" hidden="false" customHeight="false" outlineLevel="0" collapsed="false">
      <c r="A41" s="58" t="s">
        <v>435</v>
      </c>
      <c r="B41" s="38" t="n">
        <v>8968</v>
      </c>
      <c r="C41" s="38" t="n">
        <v>1714</v>
      </c>
      <c r="D41" s="38" t="n">
        <v>353</v>
      </c>
      <c r="E41" s="38" t="n">
        <v>6901</v>
      </c>
      <c r="F41" s="38" t="n">
        <v>0</v>
      </c>
    </row>
    <row r="42" customFormat="false" ht="12.75" hidden="false" customHeight="false" outlineLevel="0" collapsed="false">
      <c r="A42" s="58" t="s">
        <v>436</v>
      </c>
      <c r="B42" s="38" t="n">
        <v>480</v>
      </c>
      <c r="C42" s="38" t="n">
        <v>55</v>
      </c>
      <c r="D42" s="38" t="n">
        <v>13</v>
      </c>
      <c r="E42" s="38" t="n">
        <v>412</v>
      </c>
      <c r="F42" s="38" t="n">
        <v>0</v>
      </c>
    </row>
    <row r="43" customFormat="false" ht="12.75" hidden="false" customHeight="false" outlineLevel="0" collapsed="false">
      <c r="A43" s="58" t="s">
        <v>437</v>
      </c>
      <c r="B43" s="38" t="n">
        <v>252</v>
      </c>
      <c r="C43" s="38" t="n">
        <v>40</v>
      </c>
      <c r="D43" s="38" t="n">
        <v>2</v>
      </c>
      <c r="E43" s="38" t="n">
        <v>210</v>
      </c>
      <c r="F43" s="38" t="n">
        <v>0</v>
      </c>
    </row>
    <row r="44" customFormat="false" ht="12.75" hidden="false" customHeight="false" outlineLevel="0" collapsed="false">
      <c r="A44" s="58" t="s">
        <v>438</v>
      </c>
      <c r="B44" s="38" t="n">
        <v>358</v>
      </c>
      <c r="C44" s="38" t="n">
        <v>49</v>
      </c>
      <c r="D44" s="38" t="n">
        <v>9</v>
      </c>
      <c r="E44" s="38" t="n">
        <v>300</v>
      </c>
      <c r="F44" s="38" t="n">
        <v>0</v>
      </c>
    </row>
    <row r="45" customFormat="false" ht="12.75" hidden="false" customHeight="false" outlineLevel="0" collapsed="false">
      <c r="A45" s="58" t="s">
        <v>439</v>
      </c>
      <c r="B45" s="38" t="n">
        <v>122</v>
      </c>
      <c r="C45" s="38" t="n">
        <v>51</v>
      </c>
      <c r="D45" s="38" t="n">
        <v>12</v>
      </c>
      <c r="E45" s="38" t="n">
        <v>59</v>
      </c>
      <c r="F45" s="38" t="n">
        <v>0</v>
      </c>
    </row>
    <row r="46" customFormat="false" ht="12.75" hidden="false" customHeight="false" outlineLevel="0" collapsed="false">
      <c r="A46" s="58" t="s">
        <v>440</v>
      </c>
      <c r="B46" s="38" t="n">
        <v>353</v>
      </c>
      <c r="C46" s="38" t="n">
        <v>58</v>
      </c>
      <c r="D46" s="38" t="n">
        <v>28</v>
      </c>
      <c r="E46" s="38" t="n">
        <v>267</v>
      </c>
      <c r="F46" s="38" t="n">
        <v>0</v>
      </c>
    </row>
    <row r="47" customFormat="false" ht="12.75" hidden="false" customHeight="false" outlineLevel="0" collapsed="false">
      <c r="A47" s="58" t="s">
        <v>441</v>
      </c>
      <c r="B47" s="38" t="n">
        <v>726</v>
      </c>
      <c r="C47" s="38" t="n">
        <v>160</v>
      </c>
      <c r="D47" s="38" t="n">
        <v>17</v>
      </c>
      <c r="E47" s="38" t="n">
        <v>549</v>
      </c>
      <c r="F47" s="38" t="n">
        <v>0</v>
      </c>
    </row>
    <row r="48" customFormat="false" ht="12.75" hidden="false" customHeight="false" outlineLevel="0" collapsed="false">
      <c r="A48" s="58" t="s">
        <v>442</v>
      </c>
      <c r="B48" s="38" t="n">
        <v>52</v>
      </c>
      <c r="C48" s="38" t="n">
        <v>16</v>
      </c>
      <c r="D48" s="38" t="n">
        <v>3</v>
      </c>
      <c r="E48" s="38" t="n">
        <v>33</v>
      </c>
      <c r="F48" s="38" t="n">
        <v>0</v>
      </c>
    </row>
    <row r="49" customFormat="false" ht="12.75" hidden="false" customHeight="false" outlineLevel="0" collapsed="false">
      <c r="A49" s="58" t="s">
        <v>443</v>
      </c>
      <c r="B49" s="38" t="n">
        <v>131</v>
      </c>
      <c r="C49" s="38" t="n">
        <v>13</v>
      </c>
      <c r="D49" s="38" t="n">
        <v>2</v>
      </c>
      <c r="E49" s="38" t="n">
        <v>116</v>
      </c>
      <c r="F49" s="38" t="n">
        <v>0</v>
      </c>
    </row>
    <row r="50" customFormat="false" ht="12.75" hidden="false" customHeight="false" outlineLevel="0" collapsed="false">
      <c r="A50" s="58" t="s">
        <v>444</v>
      </c>
      <c r="B50" s="38" t="n">
        <v>1458</v>
      </c>
      <c r="C50" s="38" t="n">
        <v>326</v>
      </c>
      <c r="D50" s="38" t="n">
        <v>14</v>
      </c>
      <c r="E50" s="38" t="n">
        <v>1118</v>
      </c>
      <c r="F50" s="38" t="n">
        <v>0</v>
      </c>
    </row>
    <row r="51" customFormat="false" ht="12.75" hidden="false" customHeight="false" outlineLevel="0" collapsed="false">
      <c r="A51" s="58" t="s">
        <v>445</v>
      </c>
      <c r="B51" s="38" t="n">
        <v>15</v>
      </c>
      <c r="C51" s="38" t="n">
        <v>1</v>
      </c>
      <c r="D51" s="38" t="n">
        <v>1</v>
      </c>
      <c r="E51" s="38" t="n">
        <v>13</v>
      </c>
      <c r="F51" s="38" t="n">
        <v>0</v>
      </c>
    </row>
    <row r="52" customFormat="false" ht="12.75" hidden="false" customHeight="false" outlineLevel="0" collapsed="false">
      <c r="A52" s="58" t="s">
        <v>446</v>
      </c>
      <c r="B52" s="38" t="n">
        <v>1771</v>
      </c>
      <c r="C52" s="38" t="n">
        <v>553</v>
      </c>
      <c r="D52" s="38" t="n">
        <v>156</v>
      </c>
      <c r="E52" s="38" t="n">
        <v>1062</v>
      </c>
      <c r="F52" s="38" t="n">
        <v>0</v>
      </c>
    </row>
    <row r="53" customFormat="false" ht="12.75" hidden="false" customHeight="false" outlineLevel="0" collapsed="false">
      <c r="A53" s="58" t="s">
        <v>447</v>
      </c>
      <c r="B53" s="38" t="n">
        <v>43</v>
      </c>
      <c r="C53" s="38" t="n">
        <v>4</v>
      </c>
      <c r="D53" s="38" t="n">
        <v>3</v>
      </c>
      <c r="E53" s="38" t="n">
        <v>36</v>
      </c>
      <c r="F53" s="38" t="n">
        <v>0</v>
      </c>
    </row>
    <row r="54" customFormat="false" ht="12.75" hidden="false" customHeight="false" outlineLevel="0" collapsed="false">
      <c r="A54" s="58" t="s">
        <v>448</v>
      </c>
      <c r="B54" s="38" t="n">
        <v>16</v>
      </c>
      <c r="C54" s="38" t="n">
        <v>2</v>
      </c>
      <c r="D54" s="38" t="n">
        <v>0</v>
      </c>
      <c r="E54" s="38" t="n">
        <v>14</v>
      </c>
      <c r="F54" s="38" t="n">
        <v>0</v>
      </c>
    </row>
    <row r="55" customFormat="false" ht="12.75" hidden="false" customHeight="false" outlineLevel="0" collapsed="false">
      <c r="A55" s="58" t="s">
        <v>449</v>
      </c>
      <c r="B55" s="38" t="n">
        <v>1021</v>
      </c>
      <c r="C55" s="38" t="n">
        <v>116</v>
      </c>
      <c r="D55" s="38" t="n">
        <v>44</v>
      </c>
      <c r="E55" s="38" t="n">
        <v>861</v>
      </c>
      <c r="F55" s="38" t="n">
        <v>0</v>
      </c>
    </row>
    <row r="56" customFormat="false" ht="12.75" hidden="false" customHeight="false" outlineLevel="0" collapsed="false">
      <c r="A56" s="58" t="s">
        <v>450</v>
      </c>
      <c r="B56" s="38" t="n">
        <v>17</v>
      </c>
      <c r="C56" s="38" t="n">
        <v>4</v>
      </c>
      <c r="D56" s="38" t="n">
        <v>1</v>
      </c>
      <c r="E56" s="38" t="n">
        <v>12</v>
      </c>
      <c r="F56" s="38" t="n">
        <v>0</v>
      </c>
    </row>
    <row r="57" customFormat="false" ht="12.75" hidden="false" customHeight="false" outlineLevel="0" collapsed="false">
      <c r="A57" s="58" t="s">
        <v>451</v>
      </c>
      <c r="B57" s="38" t="n">
        <v>104</v>
      </c>
      <c r="C57" s="38" t="n">
        <v>22</v>
      </c>
      <c r="D57" s="38" t="n">
        <v>12</v>
      </c>
      <c r="E57" s="38" t="n">
        <v>70</v>
      </c>
      <c r="F57" s="38" t="n">
        <v>0</v>
      </c>
    </row>
    <row r="58" customFormat="false" ht="12.75" hidden="false" customHeight="false" outlineLevel="0" collapsed="false">
      <c r="A58" s="58" t="s">
        <v>452</v>
      </c>
      <c r="B58" s="38" t="n">
        <v>92</v>
      </c>
      <c r="C58" s="38" t="n">
        <v>46</v>
      </c>
      <c r="D58" s="38" t="n">
        <v>2</v>
      </c>
      <c r="E58" s="38" t="n">
        <v>44</v>
      </c>
      <c r="F58" s="38" t="n">
        <v>0</v>
      </c>
    </row>
    <row r="59" customFormat="false" ht="12.75" hidden="false" customHeight="false" outlineLevel="0" collapsed="false">
      <c r="A59" s="58" t="s">
        <v>453</v>
      </c>
      <c r="B59" s="38" t="n">
        <v>547</v>
      </c>
      <c r="C59" s="38" t="n">
        <v>70</v>
      </c>
      <c r="D59" s="38" t="n">
        <v>11</v>
      </c>
      <c r="E59" s="38" t="n">
        <v>466</v>
      </c>
      <c r="F59" s="38" t="n">
        <v>0</v>
      </c>
    </row>
    <row r="60" customFormat="false" ht="12.75" hidden="false" customHeight="false" outlineLevel="0" collapsed="false">
      <c r="A60" s="58" t="s">
        <v>454</v>
      </c>
      <c r="B60" s="38" t="n">
        <v>659</v>
      </c>
      <c r="C60" s="38" t="n">
        <v>107</v>
      </c>
      <c r="D60" s="38" t="n">
        <v>8</v>
      </c>
      <c r="E60" s="38" t="n">
        <v>544</v>
      </c>
      <c r="F60" s="38" t="n">
        <v>0</v>
      </c>
    </row>
    <row r="61" customFormat="false" ht="12.75" hidden="false" customHeight="false" outlineLevel="0" collapsed="false">
      <c r="A61" s="58" t="s">
        <v>455</v>
      </c>
      <c r="B61" s="38" t="n">
        <v>55</v>
      </c>
      <c r="C61" s="38" t="n">
        <v>5</v>
      </c>
      <c r="D61" s="38" t="n">
        <v>4</v>
      </c>
      <c r="E61" s="38" t="n">
        <v>46</v>
      </c>
      <c r="F61" s="38" t="n">
        <v>0</v>
      </c>
    </row>
    <row r="62" customFormat="false" ht="12.75" hidden="false" customHeight="false" outlineLevel="0" collapsed="false">
      <c r="A62" s="58" t="s">
        <v>456</v>
      </c>
      <c r="B62" s="38" t="n">
        <v>690</v>
      </c>
      <c r="C62" s="38" t="n">
        <v>14</v>
      </c>
      <c r="D62" s="38" t="n">
        <v>10</v>
      </c>
      <c r="E62" s="38" t="n">
        <v>666</v>
      </c>
      <c r="F62" s="38" t="n">
        <v>0</v>
      </c>
    </row>
    <row r="63" customFormat="false" ht="12.75" hidden="false" customHeight="false" outlineLevel="0" collapsed="false">
      <c r="A63" s="58" t="s">
        <v>428</v>
      </c>
      <c r="B63" s="38" t="n">
        <v>6</v>
      </c>
      <c r="C63" s="38" t="n">
        <v>2</v>
      </c>
      <c r="D63" s="38" t="n">
        <v>1</v>
      </c>
      <c r="E63" s="38" t="n">
        <v>3</v>
      </c>
      <c r="F63" s="38" t="n">
        <v>0</v>
      </c>
    </row>
    <row r="64" customFormat="false" ht="12.75" hidden="false" customHeight="false" outlineLevel="0" collapsed="false">
      <c r="A64" s="58" t="s">
        <v>457</v>
      </c>
      <c r="B64" s="38" t="n">
        <v>973</v>
      </c>
      <c r="C64" s="38" t="n">
        <v>238</v>
      </c>
      <c r="D64" s="38" t="n">
        <v>78</v>
      </c>
      <c r="E64" s="38" t="n">
        <v>657</v>
      </c>
      <c r="F64" s="38" t="n">
        <v>0</v>
      </c>
    </row>
    <row r="65" customFormat="false" ht="12.75" hidden="false" customHeight="false" outlineLevel="0" collapsed="false">
      <c r="A65" s="58" t="s">
        <v>458</v>
      </c>
      <c r="B65" s="38" t="n">
        <v>14</v>
      </c>
      <c r="C65" s="38" t="n">
        <v>6</v>
      </c>
      <c r="D65" s="38" t="n">
        <v>1</v>
      </c>
      <c r="E65" s="38" t="n">
        <v>7</v>
      </c>
      <c r="F65" s="38" t="n">
        <v>0</v>
      </c>
    </row>
    <row r="66" customFormat="false" ht="12.75" hidden="false" customHeight="false" outlineLevel="0" collapsed="false">
      <c r="A66" s="58" t="s">
        <v>459</v>
      </c>
      <c r="B66" s="38" t="n">
        <v>68</v>
      </c>
      <c r="C66" s="38" t="n">
        <v>30</v>
      </c>
      <c r="D66" s="38" t="n">
        <v>12</v>
      </c>
      <c r="E66" s="38" t="n">
        <v>26</v>
      </c>
      <c r="F66" s="38" t="n">
        <v>0</v>
      </c>
    </row>
    <row r="67" customFormat="false" ht="12.75" hidden="false" customHeight="false" outlineLevel="0" collapsed="false">
      <c r="A67" s="58" t="s">
        <v>460</v>
      </c>
      <c r="B67" s="38" t="n">
        <v>121</v>
      </c>
      <c r="C67" s="38" t="n">
        <v>60</v>
      </c>
      <c r="D67" s="38" t="n">
        <v>21</v>
      </c>
      <c r="E67" s="38" t="n">
        <v>40</v>
      </c>
      <c r="F67" s="38" t="n">
        <v>0</v>
      </c>
    </row>
    <row r="68" customFormat="false" ht="12.75" hidden="false" customHeight="false" outlineLevel="0" collapsed="false">
      <c r="A68" s="58" t="s">
        <v>461</v>
      </c>
      <c r="B68" s="38" t="n">
        <v>52</v>
      </c>
      <c r="C68" s="38" t="n">
        <v>8</v>
      </c>
      <c r="D68" s="38" t="n">
        <v>5</v>
      </c>
      <c r="E68" s="38" t="n">
        <v>39</v>
      </c>
      <c r="F68" s="38" t="n">
        <v>0</v>
      </c>
    </row>
    <row r="69" customFormat="false" ht="12.75" hidden="false" customHeight="false" outlineLevel="0" collapsed="false">
      <c r="A69" s="58" t="s">
        <v>462</v>
      </c>
      <c r="B69" s="38" t="n">
        <v>157</v>
      </c>
      <c r="C69" s="38" t="n">
        <v>15</v>
      </c>
      <c r="D69" s="38" t="n">
        <v>2</v>
      </c>
      <c r="E69" s="38" t="n">
        <v>140</v>
      </c>
      <c r="F69" s="38" t="n">
        <v>0</v>
      </c>
    </row>
    <row r="70" customFormat="false" ht="12.75" hidden="false" customHeight="false" outlineLevel="0" collapsed="false">
      <c r="A70" s="58" t="s">
        <v>463</v>
      </c>
      <c r="B70" s="38" t="n">
        <v>37</v>
      </c>
      <c r="C70" s="38" t="n">
        <v>21</v>
      </c>
      <c r="D70" s="38" t="n">
        <v>8</v>
      </c>
      <c r="E70" s="38" t="n">
        <v>8</v>
      </c>
      <c r="F70" s="38" t="n">
        <v>0</v>
      </c>
    </row>
    <row r="71" customFormat="false" ht="12.75" hidden="false" customHeight="false" outlineLevel="0" collapsed="false">
      <c r="A71" s="58" t="s">
        <v>464</v>
      </c>
      <c r="B71" s="38" t="n">
        <v>16</v>
      </c>
      <c r="C71" s="38" t="n">
        <v>2</v>
      </c>
      <c r="D71" s="38" t="n">
        <v>1</v>
      </c>
      <c r="E71" s="38" t="n">
        <v>13</v>
      </c>
      <c r="F71" s="38" t="n">
        <v>0</v>
      </c>
    </row>
    <row r="72" customFormat="false" ht="12.75" hidden="false" customHeight="false" outlineLevel="0" collapsed="false">
      <c r="A72" s="58" t="s">
        <v>465</v>
      </c>
      <c r="B72" s="38" t="n">
        <v>28</v>
      </c>
      <c r="C72" s="38" t="n">
        <v>3</v>
      </c>
      <c r="D72" s="38" t="n">
        <v>1</v>
      </c>
      <c r="E72" s="38" t="n">
        <v>24</v>
      </c>
      <c r="F72" s="38" t="n">
        <v>0</v>
      </c>
    </row>
    <row r="73" customFormat="false" ht="12.75" hidden="false" customHeight="false" outlineLevel="0" collapsed="false">
      <c r="A73" s="58" t="s">
        <v>466</v>
      </c>
      <c r="B73" s="38" t="n">
        <v>32</v>
      </c>
      <c r="C73" s="38" t="n">
        <v>19</v>
      </c>
      <c r="D73" s="38" t="n">
        <v>3</v>
      </c>
      <c r="E73" s="38" t="n">
        <v>10</v>
      </c>
      <c r="F73" s="38" t="n">
        <v>0</v>
      </c>
    </row>
    <row r="74" customFormat="false" ht="12.75" hidden="false" customHeight="false" outlineLevel="0" collapsed="false">
      <c r="A74" s="58" t="s">
        <v>467</v>
      </c>
      <c r="B74" s="38" t="n">
        <v>33</v>
      </c>
      <c r="C74" s="38" t="n">
        <v>18</v>
      </c>
      <c r="D74" s="38" t="n">
        <v>4</v>
      </c>
      <c r="E74" s="38" t="n">
        <v>11</v>
      </c>
      <c r="F74" s="38" t="n">
        <v>0</v>
      </c>
    </row>
    <row r="75" customFormat="false" ht="12.75" hidden="false" customHeight="false" outlineLevel="0" collapsed="false">
      <c r="A75" s="58" t="s">
        <v>468</v>
      </c>
      <c r="B75" s="38" t="n">
        <v>11</v>
      </c>
      <c r="C75" s="38" t="n">
        <v>3</v>
      </c>
      <c r="D75" s="38" t="n">
        <v>1</v>
      </c>
      <c r="E75" s="38" t="n">
        <v>7</v>
      </c>
      <c r="F75" s="38" t="n">
        <v>0</v>
      </c>
    </row>
    <row r="76" customFormat="false" ht="12.75" hidden="false" customHeight="false" outlineLevel="0" collapsed="false">
      <c r="A76" s="58" t="s">
        <v>469</v>
      </c>
      <c r="B76" s="38" t="n">
        <v>296</v>
      </c>
      <c r="C76" s="38" t="n">
        <v>8</v>
      </c>
      <c r="D76" s="38" t="n">
        <v>2</v>
      </c>
      <c r="E76" s="38" t="n">
        <v>286</v>
      </c>
      <c r="F76" s="38" t="n">
        <v>0</v>
      </c>
    </row>
    <row r="77" customFormat="false" ht="12.75" hidden="false" customHeight="false" outlineLevel="0" collapsed="false">
      <c r="A77" s="58" t="s">
        <v>428</v>
      </c>
      <c r="B77" s="38" t="n">
        <v>108</v>
      </c>
      <c r="C77" s="38" t="n">
        <v>45</v>
      </c>
      <c r="D77" s="38" t="n">
        <v>17</v>
      </c>
      <c r="E77" s="38" t="n">
        <v>46</v>
      </c>
      <c r="F77" s="38" t="n">
        <v>0</v>
      </c>
    </row>
    <row r="78" customFormat="false" ht="12.75" hidden="false" customHeight="false" outlineLevel="0" collapsed="false">
      <c r="A78" s="58" t="s">
        <v>470</v>
      </c>
      <c r="B78" s="38" t="n">
        <v>197</v>
      </c>
      <c r="C78" s="38" t="n">
        <v>96</v>
      </c>
      <c r="D78" s="38" t="n">
        <v>18</v>
      </c>
      <c r="E78" s="38" t="n">
        <v>83</v>
      </c>
      <c r="F78" s="38" t="n">
        <v>0</v>
      </c>
    </row>
    <row r="79" customFormat="false" ht="12.75" hidden="false" customHeight="false" outlineLevel="0" collapsed="false">
      <c r="A79" s="58" t="s">
        <v>471</v>
      </c>
      <c r="B79" s="38" t="n">
        <v>178</v>
      </c>
      <c r="C79" s="38" t="n">
        <v>88</v>
      </c>
      <c r="D79" s="38" t="n">
        <v>17</v>
      </c>
      <c r="E79" s="38" t="n">
        <v>73</v>
      </c>
      <c r="F79" s="38" t="n">
        <v>0</v>
      </c>
    </row>
    <row r="80" customFormat="false" ht="12.75" hidden="false" customHeight="false" outlineLevel="0" collapsed="false">
      <c r="A80" s="58" t="s">
        <v>472</v>
      </c>
      <c r="B80" s="38" t="n">
        <v>19</v>
      </c>
      <c r="C80" s="38" t="n">
        <v>8</v>
      </c>
      <c r="D80" s="38" t="n">
        <v>1</v>
      </c>
      <c r="E80" s="38" t="n">
        <v>10</v>
      </c>
      <c r="F80" s="38" t="n">
        <v>0</v>
      </c>
    </row>
    <row r="81" customFormat="false" ht="12.75" hidden="false" customHeight="false" outlineLevel="0" collapsed="false">
      <c r="A81" s="58" t="s">
        <v>428</v>
      </c>
      <c r="B81" s="38" t="n">
        <v>0</v>
      </c>
      <c r="C81" s="38" t="n">
        <v>0</v>
      </c>
      <c r="D81" s="38" t="n">
        <v>0</v>
      </c>
      <c r="E81" s="38" t="n">
        <v>0</v>
      </c>
      <c r="F81" s="38" t="n">
        <v>0</v>
      </c>
    </row>
    <row r="82" customFormat="false" ht="12.75" hidden="false" customHeight="false" outlineLevel="0" collapsed="false">
      <c r="A82" s="62"/>
      <c r="F82" s="61"/>
    </row>
    <row r="83" customFormat="false" ht="12.75" hidden="false" customHeight="false" outlineLevel="0" collapsed="false">
      <c r="A83" s="74"/>
      <c r="B83" s="70"/>
      <c r="C83" s="70"/>
      <c r="D83" s="70"/>
      <c r="E83" s="70"/>
    </row>
    <row r="84" customFormat="false" ht="12.75" hidden="false" customHeight="false" outlineLevel="0" collapsed="false">
      <c r="A84" s="62" t="s">
        <v>400</v>
      </c>
    </row>
    <row r="86" customFormat="false" ht="12.75" hidden="false" customHeight="false" outlineLevel="0" collapsed="false">
      <c r="A86" s="63" t="s">
        <v>484</v>
      </c>
    </row>
    <row r="87" customFormat="false" ht="12.75" hidden="false" customHeight="false" outlineLevel="0" collapsed="false">
      <c r="A87" s="62"/>
    </row>
    <row r="88" customFormat="false" ht="12.75" hidden="false" customHeight="false" outlineLevel="0" collapsed="false">
      <c r="A88" s="62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5.7"/>
    <col collapsed="false" customWidth="true" hidden="false" outlineLevel="0" max="12" min="2" style="75" width="10.56"/>
    <col collapsed="false" customWidth="false" hidden="false" outlineLevel="0" max="257" min="13" style="75" width="9.14"/>
  </cols>
  <sheetData>
    <row r="1" customFormat="false" ht="34.1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17" t="s">
        <v>42</v>
      </c>
      <c r="J1" s="76"/>
      <c r="K1" s="76"/>
      <c r="L1" s="76"/>
      <c r="M1" s="76"/>
      <c r="N1" s="76"/>
    </row>
    <row r="2" customFormat="false" ht="12.7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5.75" hidden="false" customHeight="true" outlineLevel="0" collapsed="false">
      <c r="A3" s="78" t="s">
        <v>495</v>
      </c>
      <c r="B3" s="78"/>
      <c r="C3" s="78"/>
      <c r="D3" s="78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15" hidden="false" customHeight="true" outlineLevel="0" collapsed="false">
      <c r="A4" s="79"/>
      <c r="B4" s="80"/>
      <c r="C4" s="80"/>
      <c r="D4" s="80"/>
      <c r="E4" s="80"/>
      <c r="F4" s="81"/>
      <c r="G4" s="81"/>
      <c r="H4" s="81"/>
      <c r="I4" s="81"/>
      <c r="J4" s="81"/>
      <c r="K4" s="81"/>
      <c r="L4" s="81"/>
      <c r="M4" s="81"/>
      <c r="N4" s="81"/>
    </row>
    <row r="5" customFormat="false" ht="24.75" hidden="false" customHeight="true" outlineLevel="0" collapsed="false">
      <c r="A5" s="82"/>
      <c r="B5" s="82" t="n">
        <v>2019</v>
      </c>
      <c r="C5" s="82" t="n">
        <v>2018</v>
      </c>
      <c r="D5" s="82" t="n">
        <v>2017</v>
      </c>
      <c r="E5" s="82" t="n">
        <v>2016</v>
      </c>
      <c r="F5" s="82" t="n">
        <v>2015</v>
      </c>
      <c r="G5" s="82" t="n">
        <v>2014</v>
      </c>
      <c r="H5" s="82" t="n">
        <v>2013</v>
      </c>
      <c r="I5" s="82" t="n">
        <v>2012</v>
      </c>
      <c r="J5" s="82" t="n">
        <v>2011</v>
      </c>
      <c r="K5" s="82" t="n">
        <v>2010</v>
      </c>
      <c r="L5" s="82" t="n">
        <v>2009</v>
      </c>
      <c r="M5" s="83"/>
      <c r="N5" s="83"/>
    </row>
    <row r="6" customFormat="false" ht="12.75" hidden="false" customHeight="true" outlineLevel="0" collapsed="false">
      <c r="A6" s="84"/>
      <c r="B6" s="85"/>
      <c r="C6" s="85"/>
      <c r="D6" s="85"/>
      <c r="E6" s="86"/>
      <c r="F6" s="86"/>
      <c r="G6" s="86"/>
      <c r="H6" s="86"/>
      <c r="I6" s="86"/>
      <c r="J6" s="86"/>
      <c r="K6" s="86"/>
      <c r="L6" s="86"/>
      <c r="M6" s="83"/>
      <c r="N6" s="83"/>
    </row>
    <row r="7" customFormat="false" ht="12.75" hidden="false" customHeight="true" outlineLevel="0" collapsed="false">
      <c r="A7" s="87" t="s">
        <v>7</v>
      </c>
      <c r="B7" s="38" t="n">
        <v>400137</v>
      </c>
      <c r="C7" s="59" t="n">
        <v>385472</v>
      </c>
      <c r="D7" s="88" t="n">
        <v>367434</v>
      </c>
      <c r="E7" s="88" t="n">
        <v>344547</v>
      </c>
      <c r="F7" s="88" t="n">
        <v>317897</v>
      </c>
      <c r="G7" s="88" t="n">
        <v>292958</v>
      </c>
      <c r="H7" s="88" t="n">
        <v>268244</v>
      </c>
      <c r="I7" s="88" t="n">
        <v>249907</v>
      </c>
      <c r="J7" s="88" t="n">
        <v>232858</v>
      </c>
      <c r="K7" s="88" t="n">
        <v>215456</v>
      </c>
      <c r="L7" s="88" t="n">
        <v>197545</v>
      </c>
    </row>
    <row r="8" customFormat="false" ht="12.75" hidden="false" customHeight="true" outlineLevel="0" collapsed="false">
      <c r="A8" s="87"/>
      <c r="D8" s="89"/>
      <c r="E8" s="90"/>
      <c r="F8" s="91"/>
      <c r="G8" s="91"/>
      <c r="H8" s="91"/>
      <c r="I8" s="91"/>
      <c r="J8" s="91"/>
      <c r="K8" s="91"/>
      <c r="L8" s="91"/>
      <c r="M8" s="92"/>
    </row>
    <row r="9" customFormat="false" ht="12.75" hidden="false" customHeight="true" outlineLevel="0" collapsed="false">
      <c r="A9" s="87" t="s">
        <v>480</v>
      </c>
      <c r="B9" s="38" t="n">
        <v>99165</v>
      </c>
      <c r="C9" s="59" t="n">
        <v>96437</v>
      </c>
      <c r="D9" s="88" t="n">
        <v>92814</v>
      </c>
      <c r="E9" s="88" t="n">
        <v>87017</v>
      </c>
      <c r="F9" s="88" t="n">
        <v>78433</v>
      </c>
      <c r="G9" s="88" t="n">
        <v>71457</v>
      </c>
      <c r="H9" s="88" t="n">
        <v>64330</v>
      </c>
      <c r="I9" s="88" t="n">
        <v>59882</v>
      </c>
      <c r="J9" s="88" t="n">
        <v>56563</v>
      </c>
      <c r="K9" s="88" t="n">
        <v>53778</v>
      </c>
      <c r="L9" s="88" t="n">
        <v>51620</v>
      </c>
    </row>
    <row r="10" customFormat="false" ht="12.75" hidden="false" customHeight="true" outlineLevel="0" collapsed="false">
      <c r="A10" s="87" t="s">
        <v>481</v>
      </c>
      <c r="B10" s="38" t="n">
        <v>24564</v>
      </c>
      <c r="C10" s="59" t="n">
        <v>24443</v>
      </c>
      <c r="D10" s="88" t="n">
        <v>24119</v>
      </c>
      <c r="E10" s="88" t="n">
        <v>23122</v>
      </c>
      <c r="F10" s="88" t="n">
        <v>21470</v>
      </c>
      <c r="G10" s="88" t="n">
        <v>20114</v>
      </c>
      <c r="H10" s="88" t="n">
        <v>18826</v>
      </c>
      <c r="I10" s="88" t="n">
        <v>18178</v>
      </c>
      <c r="J10" s="88" t="n">
        <v>17483</v>
      </c>
      <c r="K10" s="88" t="n">
        <v>17112</v>
      </c>
      <c r="L10" s="88" t="n">
        <v>16891</v>
      </c>
    </row>
    <row r="11" customFormat="false" ht="12.75" hidden="false" customHeight="true" outlineLevel="0" collapsed="false">
      <c r="A11" s="87" t="s">
        <v>482</v>
      </c>
      <c r="B11" s="38" t="n">
        <v>275595</v>
      </c>
      <c r="C11" s="59" t="n">
        <v>263753</v>
      </c>
      <c r="D11" s="88" t="n">
        <v>249644</v>
      </c>
      <c r="E11" s="88" t="n">
        <v>233520</v>
      </c>
      <c r="F11" s="88" t="n">
        <v>216962</v>
      </c>
      <c r="G11" s="88" t="n">
        <v>200264</v>
      </c>
      <c r="H11" s="88" t="n">
        <v>183827</v>
      </c>
      <c r="I11" s="88" t="n">
        <v>170457</v>
      </c>
      <c r="J11" s="88" t="n">
        <v>157266</v>
      </c>
      <c r="K11" s="88" t="n">
        <v>142740</v>
      </c>
      <c r="L11" s="88" t="n">
        <v>126792</v>
      </c>
    </row>
    <row r="12" customFormat="false" ht="12.75" hidden="false" customHeight="true" outlineLevel="0" collapsed="false">
      <c r="A12" s="87" t="s">
        <v>483</v>
      </c>
      <c r="B12" s="38" t="n">
        <v>813</v>
      </c>
      <c r="C12" s="59" t="n">
        <v>839</v>
      </c>
      <c r="D12" s="88" t="n">
        <v>857</v>
      </c>
      <c r="E12" s="88" t="n">
        <v>888</v>
      </c>
      <c r="F12" s="88" t="n">
        <v>1032</v>
      </c>
      <c r="G12" s="88" t="n">
        <v>1123</v>
      </c>
      <c r="H12" s="88" t="n">
        <v>1261</v>
      </c>
      <c r="I12" s="88" t="n">
        <v>1390</v>
      </c>
      <c r="J12" s="88" t="n">
        <v>1546</v>
      </c>
      <c r="K12" s="88" t="n">
        <v>1826</v>
      </c>
      <c r="L12" s="88" t="n">
        <v>2242</v>
      </c>
    </row>
    <row r="13" customFormat="false" ht="12.75" hidden="false" customHeight="true" outlineLevel="0" collapsed="false">
      <c r="A13" s="87"/>
      <c r="B13" s="89"/>
      <c r="C13" s="89"/>
      <c r="D13" s="89"/>
      <c r="E13" s="91"/>
      <c r="F13" s="91"/>
      <c r="G13" s="91"/>
      <c r="H13" s="91"/>
      <c r="I13" s="91"/>
      <c r="J13" s="91"/>
      <c r="K13" s="91"/>
      <c r="L13" s="91"/>
    </row>
    <row r="14" customFormat="false" ht="12.75" hidden="false" customHeight="true" outlineLevel="0" collapsed="false">
      <c r="A14" s="87" t="s">
        <v>9</v>
      </c>
      <c r="B14" s="38" t="n">
        <v>197983</v>
      </c>
      <c r="C14" s="93" t="n">
        <v>190509</v>
      </c>
      <c r="D14" s="88" t="n">
        <v>181416</v>
      </c>
      <c r="E14" s="88" t="n">
        <v>169815</v>
      </c>
      <c r="F14" s="88" t="n">
        <v>156310</v>
      </c>
      <c r="G14" s="88" t="n">
        <v>143505</v>
      </c>
      <c r="H14" s="88" t="n">
        <v>131186</v>
      </c>
      <c r="I14" s="88" t="n">
        <v>122015</v>
      </c>
      <c r="J14" s="88" t="n">
        <v>113565</v>
      </c>
      <c r="K14" s="88" t="n">
        <v>104917</v>
      </c>
      <c r="L14" s="88" t="n">
        <v>95905</v>
      </c>
    </row>
    <row r="15" customFormat="false" ht="12.75" hidden="false" customHeight="true" outlineLevel="0" collapsed="false">
      <c r="A15" s="87"/>
      <c r="D15" s="89"/>
      <c r="E15" s="90"/>
      <c r="F15" s="91"/>
      <c r="G15" s="91"/>
      <c r="H15" s="91"/>
      <c r="I15" s="91"/>
      <c r="J15" s="91"/>
      <c r="K15" s="91"/>
      <c r="L15" s="91"/>
    </row>
    <row r="16" customFormat="false" ht="12.75" hidden="false" customHeight="true" outlineLevel="0" collapsed="false">
      <c r="A16" s="87" t="s">
        <v>480</v>
      </c>
      <c r="B16" s="38" t="n">
        <v>48970</v>
      </c>
      <c r="C16" s="93" t="n">
        <v>47612</v>
      </c>
      <c r="D16" s="88" t="n">
        <v>45798</v>
      </c>
      <c r="E16" s="88" t="n">
        <v>42800</v>
      </c>
      <c r="F16" s="88" t="n">
        <v>38401</v>
      </c>
      <c r="G16" s="88" t="n">
        <v>34659</v>
      </c>
      <c r="H16" s="88" t="n">
        <v>30894</v>
      </c>
      <c r="I16" s="88" t="n">
        <v>28684</v>
      </c>
      <c r="J16" s="88" t="n">
        <v>27042</v>
      </c>
      <c r="K16" s="88" t="n">
        <v>25663</v>
      </c>
      <c r="L16" s="88" t="n">
        <v>24571</v>
      </c>
    </row>
    <row r="17" customFormat="false" ht="12.75" hidden="false" customHeight="true" outlineLevel="0" collapsed="false">
      <c r="A17" s="87" t="s">
        <v>481</v>
      </c>
      <c r="B17" s="38" t="n">
        <v>11954</v>
      </c>
      <c r="C17" s="93" t="n">
        <v>11873</v>
      </c>
      <c r="D17" s="88" t="n">
        <v>11720</v>
      </c>
      <c r="E17" s="88" t="n">
        <v>11131</v>
      </c>
      <c r="F17" s="88" t="n">
        <v>10202</v>
      </c>
      <c r="G17" s="88" t="n">
        <v>9459</v>
      </c>
      <c r="H17" s="88" t="n">
        <v>8745</v>
      </c>
      <c r="I17" s="88" t="n">
        <v>8366</v>
      </c>
      <c r="J17" s="88" t="n">
        <v>7982</v>
      </c>
      <c r="K17" s="88" t="n">
        <v>7761</v>
      </c>
      <c r="L17" s="88" t="n">
        <v>7633</v>
      </c>
    </row>
    <row r="18" customFormat="false" ht="12.75" hidden="false" customHeight="true" outlineLevel="0" collapsed="false">
      <c r="A18" s="87" t="s">
        <v>482</v>
      </c>
      <c r="B18" s="38" t="n">
        <v>136640</v>
      </c>
      <c r="C18" s="93" t="n">
        <v>130591</v>
      </c>
      <c r="D18" s="88" t="n">
        <v>123454</v>
      </c>
      <c r="E18" s="88" t="n">
        <v>115421</v>
      </c>
      <c r="F18" s="88" t="n">
        <v>107166</v>
      </c>
      <c r="G18" s="88" t="n">
        <v>98807</v>
      </c>
      <c r="H18" s="88" t="n">
        <v>90904</v>
      </c>
      <c r="I18" s="88" t="n">
        <v>84263</v>
      </c>
      <c r="J18" s="88" t="n">
        <v>77763</v>
      </c>
      <c r="K18" s="88" t="n">
        <v>70594</v>
      </c>
      <c r="L18" s="88" t="n">
        <v>62606</v>
      </c>
    </row>
    <row r="19" customFormat="false" ht="12.75" hidden="false" customHeight="true" outlineLevel="0" collapsed="false">
      <c r="A19" s="87" t="s">
        <v>483</v>
      </c>
      <c r="B19" s="38" t="n">
        <v>419</v>
      </c>
      <c r="C19" s="93" t="n">
        <v>433</v>
      </c>
      <c r="D19" s="88" t="n">
        <v>444</v>
      </c>
      <c r="E19" s="88" t="n">
        <v>463</v>
      </c>
      <c r="F19" s="88" t="n">
        <v>541</v>
      </c>
      <c r="G19" s="88" t="n">
        <v>580</v>
      </c>
      <c r="H19" s="88" t="n">
        <v>643</v>
      </c>
      <c r="I19" s="88" t="n">
        <v>702</v>
      </c>
      <c r="J19" s="88" t="n">
        <v>778</v>
      </c>
      <c r="K19" s="88" t="n">
        <v>899</v>
      </c>
      <c r="L19" s="88" t="n">
        <v>1095</v>
      </c>
    </row>
    <row r="20" customFormat="false" ht="12.75" hidden="false" customHeight="true" outlineLevel="0" collapsed="false">
      <c r="A20" s="87"/>
      <c r="B20" s="89"/>
      <c r="C20" s="89"/>
      <c r="D20" s="89"/>
      <c r="E20" s="91"/>
      <c r="F20" s="91"/>
      <c r="G20" s="91"/>
      <c r="H20" s="91"/>
      <c r="I20" s="91"/>
      <c r="J20" s="91"/>
      <c r="K20" s="91"/>
      <c r="L20" s="91"/>
    </row>
    <row r="21" customFormat="false" ht="12.75" hidden="false" customHeight="true" outlineLevel="0" collapsed="false">
      <c r="A21" s="87" t="s">
        <v>11</v>
      </c>
      <c r="B21" s="38" t="n">
        <v>202154</v>
      </c>
      <c r="C21" s="93" t="n">
        <v>194963</v>
      </c>
      <c r="D21" s="88" t="n">
        <v>186018</v>
      </c>
      <c r="E21" s="88" t="n">
        <v>174732</v>
      </c>
      <c r="F21" s="88" t="n">
        <v>161587</v>
      </c>
      <c r="G21" s="88" t="n">
        <v>149453</v>
      </c>
      <c r="H21" s="88" t="n">
        <v>137058</v>
      </c>
      <c r="I21" s="88" t="n">
        <v>127892</v>
      </c>
      <c r="J21" s="88" t="n">
        <v>119293</v>
      </c>
      <c r="K21" s="88" t="n">
        <v>110539</v>
      </c>
      <c r="L21" s="88" t="n">
        <v>101640</v>
      </c>
    </row>
    <row r="22" customFormat="false" ht="12.75" hidden="false" customHeight="true" outlineLevel="0" collapsed="false">
      <c r="A22" s="87"/>
      <c r="E22" s="90"/>
      <c r="F22" s="91"/>
      <c r="G22" s="91"/>
      <c r="H22" s="91"/>
      <c r="I22" s="91"/>
      <c r="J22" s="91"/>
      <c r="K22" s="91"/>
      <c r="L22" s="91"/>
    </row>
    <row r="23" customFormat="false" ht="12.75" hidden="false" customHeight="true" outlineLevel="0" collapsed="false">
      <c r="A23" s="87" t="s">
        <v>480</v>
      </c>
      <c r="B23" s="38" t="n">
        <v>50195</v>
      </c>
      <c r="C23" s="93" t="n">
        <v>48825</v>
      </c>
      <c r="D23" s="88" t="n">
        <v>47016</v>
      </c>
      <c r="E23" s="88" t="n">
        <v>44217</v>
      </c>
      <c r="F23" s="88" t="n">
        <v>40032</v>
      </c>
      <c r="G23" s="88" t="n">
        <v>36798</v>
      </c>
      <c r="H23" s="88" t="n">
        <v>33436</v>
      </c>
      <c r="I23" s="88" t="n">
        <v>31198</v>
      </c>
      <c r="J23" s="88" t="n">
        <v>29521</v>
      </c>
      <c r="K23" s="88" t="n">
        <v>28115</v>
      </c>
      <c r="L23" s="88" t="n">
        <v>27049</v>
      </c>
    </row>
    <row r="24" customFormat="false" ht="12.75" hidden="false" customHeight="true" outlineLevel="0" collapsed="false">
      <c r="A24" s="87" t="s">
        <v>481</v>
      </c>
      <c r="B24" s="38" t="n">
        <v>12610</v>
      </c>
      <c r="C24" s="93" t="n">
        <v>12570</v>
      </c>
      <c r="D24" s="88" t="n">
        <v>12399</v>
      </c>
      <c r="E24" s="88" t="n">
        <v>11991</v>
      </c>
      <c r="F24" s="88" t="n">
        <v>11268</v>
      </c>
      <c r="G24" s="88" t="n">
        <v>10655</v>
      </c>
      <c r="H24" s="88" t="n">
        <v>10081</v>
      </c>
      <c r="I24" s="88" t="n">
        <v>9812</v>
      </c>
      <c r="J24" s="88" t="n">
        <v>9501</v>
      </c>
      <c r="K24" s="88" t="n">
        <v>9351</v>
      </c>
      <c r="L24" s="88" t="n">
        <v>9258</v>
      </c>
    </row>
    <row r="25" customFormat="false" ht="12.75" hidden="false" customHeight="true" outlineLevel="0" collapsed="false">
      <c r="A25" s="87" t="s">
        <v>482</v>
      </c>
      <c r="B25" s="38" t="n">
        <v>138955</v>
      </c>
      <c r="C25" s="93" t="n">
        <v>133162</v>
      </c>
      <c r="D25" s="88" t="n">
        <v>126190</v>
      </c>
      <c r="E25" s="88" t="n">
        <v>118099</v>
      </c>
      <c r="F25" s="88" t="n">
        <v>109796</v>
      </c>
      <c r="G25" s="88" t="n">
        <v>101457</v>
      </c>
      <c r="H25" s="88" t="n">
        <v>92923</v>
      </c>
      <c r="I25" s="88" t="n">
        <v>86194</v>
      </c>
      <c r="J25" s="88" t="n">
        <v>79503</v>
      </c>
      <c r="K25" s="88" t="n">
        <v>72146</v>
      </c>
      <c r="L25" s="88" t="n">
        <v>64186</v>
      </c>
    </row>
    <row r="26" customFormat="false" ht="12.75" hidden="false" customHeight="true" outlineLevel="0" collapsed="false">
      <c r="A26" s="87" t="s">
        <v>483</v>
      </c>
      <c r="B26" s="38" t="n">
        <v>394</v>
      </c>
      <c r="C26" s="93" t="n">
        <v>406</v>
      </c>
      <c r="D26" s="88" t="n">
        <v>413</v>
      </c>
      <c r="E26" s="88" t="n">
        <v>425</v>
      </c>
      <c r="F26" s="88" t="n">
        <v>491</v>
      </c>
      <c r="G26" s="88" t="n">
        <v>543</v>
      </c>
      <c r="H26" s="88" t="n">
        <v>618</v>
      </c>
      <c r="I26" s="88" t="n">
        <v>688</v>
      </c>
      <c r="J26" s="88" t="n">
        <v>768</v>
      </c>
      <c r="K26" s="88" t="n">
        <v>927</v>
      </c>
      <c r="L26" s="88" t="n">
        <v>1147</v>
      </c>
    </row>
    <row r="27" customFormat="false" ht="12.7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9" customFormat="false" ht="12.75" hidden="false" customHeight="false" outlineLevel="0" collapsed="false">
      <c r="A29" s="95" t="s">
        <v>400</v>
      </c>
      <c r="B29" s="95"/>
      <c r="C29" s="95"/>
      <c r="D29" s="95"/>
    </row>
  </sheetData>
  <hyperlinks>
    <hyperlink ref="I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5.7"/>
    <col collapsed="false" customWidth="true" hidden="false" outlineLevel="0" max="12" min="2" style="75" width="10.56"/>
    <col collapsed="false" customWidth="false" hidden="false" outlineLevel="0" max="257" min="13" style="75" width="9.14"/>
  </cols>
  <sheetData>
    <row r="1" customFormat="false" ht="34.1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17" t="s">
        <v>42</v>
      </c>
      <c r="J1" s="76"/>
      <c r="K1" s="76"/>
      <c r="L1" s="76"/>
      <c r="M1" s="76"/>
      <c r="N1" s="76"/>
    </row>
    <row r="2" customFormat="false" ht="12.7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5.75" hidden="false" customHeight="true" outlineLevel="0" collapsed="false">
      <c r="A3" s="78" t="s">
        <v>496</v>
      </c>
      <c r="B3" s="78"/>
      <c r="C3" s="78"/>
      <c r="D3" s="78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15" hidden="false" customHeight="true" outlineLevel="0" collapsed="false">
      <c r="A4" s="79"/>
      <c r="B4" s="80"/>
      <c r="C4" s="80"/>
      <c r="D4" s="80"/>
      <c r="E4" s="80"/>
      <c r="F4" s="81"/>
      <c r="G4" s="81"/>
      <c r="H4" s="81"/>
      <c r="I4" s="81"/>
      <c r="J4" s="81"/>
      <c r="K4" s="81"/>
      <c r="L4" s="81"/>
      <c r="M4" s="81"/>
      <c r="N4" s="81"/>
    </row>
    <row r="5" customFormat="false" ht="24.75" hidden="false" customHeight="true" outlineLevel="0" collapsed="false">
      <c r="A5" s="82"/>
      <c r="B5" s="82" t="n">
        <v>2019</v>
      </c>
      <c r="C5" s="82" t="n">
        <v>2018</v>
      </c>
      <c r="D5" s="82" t="n">
        <v>2017</v>
      </c>
      <c r="E5" s="82" t="n">
        <v>2016</v>
      </c>
      <c r="F5" s="82" t="n">
        <v>2015</v>
      </c>
      <c r="G5" s="82" t="n">
        <v>2014</v>
      </c>
      <c r="H5" s="82" t="n">
        <v>2013</v>
      </c>
      <c r="I5" s="82" t="n">
        <v>2012</v>
      </c>
      <c r="J5" s="82" t="n">
        <v>2011</v>
      </c>
      <c r="K5" s="82" t="n">
        <v>2010</v>
      </c>
      <c r="L5" s="82" t="n">
        <v>2009</v>
      </c>
      <c r="M5" s="83"/>
      <c r="N5" s="83"/>
    </row>
    <row r="6" customFormat="false" ht="12.75" hidden="false" customHeight="true" outlineLevel="0" collapsed="false">
      <c r="A6" s="84"/>
      <c r="B6" s="85"/>
      <c r="C6" s="85"/>
      <c r="D6" s="85"/>
      <c r="E6" s="86"/>
      <c r="F6" s="86"/>
      <c r="G6" s="86"/>
      <c r="H6" s="86"/>
      <c r="I6" s="86"/>
      <c r="J6" s="86"/>
      <c r="K6" s="86"/>
      <c r="L6" s="86"/>
      <c r="M6" s="83"/>
      <c r="N6" s="83"/>
    </row>
    <row r="7" customFormat="false" ht="12.75" hidden="false" customHeight="true" outlineLevel="0" collapsed="false">
      <c r="A7" s="87" t="s">
        <v>7</v>
      </c>
      <c r="B7" s="38" t="n">
        <v>400137</v>
      </c>
      <c r="C7" s="42" t="n">
        <v>385472</v>
      </c>
      <c r="D7" s="96" t="n">
        <v>367434</v>
      </c>
      <c r="E7" s="88" t="n">
        <v>344547</v>
      </c>
      <c r="F7" s="88" t="n">
        <v>317897</v>
      </c>
      <c r="G7" s="88" t="n">
        <v>292958</v>
      </c>
      <c r="H7" s="88" t="n">
        <v>268244</v>
      </c>
      <c r="I7" s="88" t="n">
        <v>249907</v>
      </c>
      <c r="J7" s="88" t="n">
        <v>232858</v>
      </c>
      <c r="K7" s="88" t="n">
        <v>215456</v>
      </c>
      <c r="L7" s="88" t="n">
        <v>197545</v>
      </c>
    </row>
    <row r="8" customFormat="false" ht="12.75" hidden="false" customHeight="true" outlineLevel="0" collapsed="false">
      <c r="A8" s="87"/>
      <c r="B8" s="38"/>
      <c r="E8" s="90"/>
      <c r="F8" s="91"/>
      <c r="G8" s="91"/>
      <c r="H8" s="91"/>
      <c r="I8" s="91"/>
      <c r="J8" s="91"/>
      <c r="K8" s="91"/>
      <c r="L8" s="91"/>
      <c r="M8" s="92"/>
    </row>
    <row r="9" customFormat="false" ht="12.75" hidden="false" customHeight="true" outlineLevel="0" collapsed="false">
      <c r="A9" s="87" t="s">
        <v>404</v>
      </c>
      <c r="B9" s="38" t="n">
        <v>85579</v>
      </c>
      <c r="C9" s="42" t="n">
        <v>82932</v>
      </c>
      <c r="D9" s="96" t="n">
        <v>79206</v>
      </c>
      <c r="E9" s="88" t="n">
        <v>75191</v>
      </c>
      <c r="F9" s="88" t="n">
        <v>69100</v>
      </c>
      <c r="G9" s="88" t="n">
        <v>63619</v>
      </c>
      <c r="H9" s="97" t="n">
        <v>57965</v>
      </c>
      <c r="I9" s="88" t="n">
        <v>53916</v>
      </c>
      <c r="J9" s="88" t="n">
        <v>49937</v>
      </c>
      <c r="K9" s="88" t="n">
        <v>45821</v>
      </c>
      <c r="L9" s="88" t="n">
        <v>39708</v>
      </c>
    </row>
    <row r="10" customFormat="false" ht="12.75" hidden="false" customHeight="true" outlineLevel="0" collapsed="false">
      <c r="A10" s="87" t="s">
        <v>405</v>
      </c>
      <c r="B10" s="38" t="n">
        <v>270098</v>
      </c>
      <c r="C10" s="42" t="n">
        <v>260137</v>
      </c>
      <c r="D10" s="96" t="n">
        <v>247837</v>
      </c>
      <c r="E10" s="88" t="n">
        <v>231117</v>
      </c>
      <c r="F10" s="88" t="n">
        <v>212181</v>
      </c>
      <c r="G10" s="88" t="n">
        <v>194438</v>
      </c>
      <c r="H10" s="97" t="n">
        <v>177348</v>
      </c>
      <c r="I10" s="88" t="n">
        <v>164680</v>
      </c>
      <c r="J10" s="88" t="n">
        <v>153254</v>
      </c>
      <c r="K10" s="88" t="n">
        <v>141638</v>
      </c>
      <c r="L10" s="88" t="n">
        <v>131154</v>
      </c>
    </row>
    <row r="11" customFormat="false" ht="12.75" hidden="false" customHeight="true" outlineLevel="0" collapsed="false">
      <c r="A11" s="87" t="s">
        <v>406</v>
      </c>
      <c r="B11" s="38" t="n">
        <v>44460</v>
      </c>
      <c r="C11" s="42" t="n">
        <v>42403</v>
      </c>
      <c r="D11" s="96" t="n">
        <v>40391</v>
      </c>
      <c r="E11" s="88" t="n">
        <v>38239</v>
      </c>
      <c r="F11" s="88" t="n">
        <v>36616</v>
      </c>
      <c r="G11" s="88" t="n">
        <v>34901</v>
      </c>
      <c r="H11" s="97" t="n">
        <v>32931</v>
      </c>
      <c r="I11" s="88" t="n">
        <v>31311</v>
      </c>
      <c r="J11" s="88" t="n">
        <v>29667</v>
      </c>
      <c r="K11" s="88" t="n">
        <v>27997</v>
      </c>
      <c r="L11" s="88" t="n">
        <v>26683</v>
      </c>
    </row>
    <row r="12" customFormat="false" ht="12.75" hidden="false" customHeight="true" outlineLevel="0" collapsed="false">
      <c r="A12" s="87"/>
      <c r="B12" s="89"/>
      <c r="C12" s="89"/>
      <c r="D12" s="89"/>
      <c r="E12" s="91"/>
      <c r="F12" s="91"/>
      <c r="G12" s="91"/>
      <c r="H12" s="91"/>
      <c r="I12" s="91"/>
      <c r="J12" s="91"/>
      <c r="K12" s="91"/>
      <c r="L12" s="91"/>
    </row>
    <row r="13" customFormat="false" ht="12.75" hidden="false" customHeight="true" outlineLevel="0" collapsed="false">
      <c r="A13" s="87" t="s">
        <v>9</v>
      </c>
      <c r="B13" s="38" t="n">
        <v>197983</v>
      </c>
      <c r="C13" s="39" t="n">
        <v>190509</v>
      </c>
      <c r="D13" s="88" t="n">
        <v>181416</v>
      </c>
      <c r="E13" s="88" t="n">
        <v>169815</v>
      </c>
      <c r="F13" s="88" t="n">
        <v>156310</v>
      </c>
      <c r="G13" s="88" t="n">
        <v>143505</v>
      </c>
      <c r="H13" s="88" t="n">
        <v>131186</v>
      </c>
      <c r="I13" s="88" t="n">
        <v>122015</v>
      </c>
      <c r="J13" s="88" t="n">
        <v>113565</v>
      </c>
      <c r="K13" s="88" t="n">
        <v>104917</v>
      </c>
      <c r="L13" s="88" t="n">
        <v>95905</v>
      </c>
    </row>
    <row r="14" customFormat="false" ht="12.75" hidden="false" customHeight="true" outlineLevel="0" collapsed="false">
      <c r="A14" s="87"/>
      <c r="E14" s="90"/>
      <c r="F14" s="91"/>
      <c r="G14" s="91"/>
      <c r="H14" s="91"/>
      <c r="I14" s="91"/>
      <c r="J14" s="91"/>
      <c r="K14" s="91"/>
      <c r="L14" s="91"/>
    </row>
    <row r="15" customFormat="false" ht="12.75" hidden="false" customHeight="true" outlineLevel="0" collapsed="false">
      <c r="A15" s="87" t="s">
        <v>404</v>
      </c>
      <c r="B15" s="38" t="n">
        <v>43897</v>
      </c>
      <c r="C15" s="39" t="n">
        <v>42546</v>
      </c>
      <c r="D15" s="88" t="n">
        <v>40582</v>
      </c>
      <c r="E15" s="88" t="n">
        <v>38590</v>
      </c>
      <c r="F15" s="88" t="n">
        <v>35451</v>
      </c>
      <c r="G15" s="88" t="n">
        <v>32514</v>
      </c>
      <c r="H15" s="97" t="n">
        <v>29627</v>
      </c>
      <c r="I15" s="88" t="n">
        <v>27567</v>
      </c>
      <c r="J15" s="88" t="n">
        <v>25527</v>
      </c>
      <c r="K15" s="88" t="n">
        <v>23523</v>
      </c>
      <c r="L15" s="88" t="n">
        <v>20433</v>
      </c>
    </row>
    <row r="16" customFormat="false" ht="12.75" hidden="false" customHeight="true" outlineLevel="0" collapsed="false">
      <c r="A16" s="87" t="s">
        <v>405</v>
      </c>
      <c r="B16" s="38" t="n">
        <v>134268</v>
      </c>
      <c r="C16" s="39" t="n">
        <v>129132</v>
      </c>
      <c r="D16" s="88" t="n">
        <v>122929</v>
      </c>
      <c r="E16" s="88" t="n">
        <v>114366</v>
      </c>
      <c r="F16" s="88" t="n">
        <v>104724</v>
      </c>
      <c r="G16" s="88" t="n">
        <v>95609</v>
      </c>
      <c r="H16" s="97" t="n">
        <v>87094</v>
      </c>
      <c r="I16" s="88" t="n">
        <v>80686</v>
      </c>
      <c r="J16" s="88" t="n">
        <v>74995</v>
      </c>
      <c r="K16" s="88" t="n">
        <v>69136</v>
      </c>
      <c r="L16" s="88" t="n">
        <v>63784</v>
      </c>
    </row>
    <row r="17" customFormat="false" ht="12.75" hidden="false" customHeight="true" outlineLevel="0" collapsed="false">
      <c r="A17" s="87" t="s">
        <v>406</v>
      </c>
      <c r="B17" s="38" t="n">
        <v>19818</v>
      </c>
      <c r="C17" s="39" t="n">
        <v>18831</v>
      </c>
      <c r="D17" s="88" t="n">
        <v>17905</v>
      </c>
      <c r="E17" s="88" t="n">
        <v>16859</v>
      </c>
      <c r="F17" s="88" t="n">
        <v>16135</v>
      </c>
      <c r="G17" s="88" t="n">
        <v>15382</v>
      </c>
      <c r="H17" s="97" t="n">
        <v>14465</v>
      </c>
      <c r="I17" s="88" t="n">
        <v>13762</v>
      </c>
      <c r="J17" s="88" t="n">
        <v>13043</v>
      </c>
      <c r="K17" s="88" t="n">
        <v>12258</v>
      </c>
      <c r="L17" s="88" t="n">
        <v>11688</v>
      </c>
    </row>
    <row r="18" customFormat="false" ht="12.75" hidden="false" customHeight="true" outlineLevel="0" collapsed="false">
      <c r="A18" s="87"/>
      <c r="B18" s="89"/>
      <c r="C18" s="89"/>
      <c r="D18" s="89"/>
      <c r="E18" s="91"/>
      <c r="F18" s="91"/>
      <c r="G18" s="91"/>
      <c r="H18" s="91"/>
      <c r="I18" s="91"/>
      <c r="J18" s="91"/>
      <c r="K18" s="91"/>
      <c r="L18" s="91"/>
    </row>
    <row r="19" customFormat="false" ht="12.75" hidden="false" customHeight="true" outlineLevel="0" collapsed="false">
      <c r="A19" s="87" t="s">
        <v>11</v>
      </c>
      <c r="B19" s="38" t="n">
        <v>202154</v>
      </c>
      <c r="C19" s="39" t="n">
        <v>194963</v>
      </c>
      <c r="D19" s="88" t="n">
        <v>186018</v>
      </c>
      <c r="E19" s="88" t="n">
        <v>174732</v>
      </c>
      <c r="F19" s="88" t="n">
        <v>161587</v>
      </c>
      <c r="G19" s="88" t="n">
        <v>149453</v>
      </c>
      <c r="H19" s="88" t="n">
        <v>137058</v>
      </c>
      <c r="I19" s="88" t="n">
        <v>127892</v>
      </c>
      <c r="J19" s="88" t="n">
        <v>119293</v>
      </c>
      <c r="K19" s="88" t="n">
        <v>110539</v>
      </c>
      <c r="L19" s="88" t="n">
        <v>101640</v>
      </c>
    </row>
    <row r="20" customFormat="false" ht="12.75" hidden="false" customHeight="true" outlineLevel="0" collapsed="false">
      <c r="A20" s="87"/>
      <c r="E20" s="90"/>
      <c r="F20" s="91"/>
      <c r="G20" s="91"/>
      <c r="H20" s="91"/>
      <c r="I20" s="91"/>
      <c r="J20" s="91"/>
      <c r="K20" s="91"/>
      <c r="L20" s="91"/>
    </row>
    <row r="21" customFormat="false" ht="12.75" hidden="false" customHeight="true" outlineLevel="0" collapsed="false">
      <c r="A21" s="87" t="s">
        <v>404</v>
      </c>
      <c r="B21" s="38" t="n">
        <v>41682</v>
      </c>
      <c r="C21" s="39" t="n">
        <v>40386</v>
      </c>
      <c r="D21" s="88" t="n">
        <v>38624</v>
      </c>
      <c r="E21" s="88" t="n">
        <v>36601</v>
      </c>
      <c r="F21" s="88" t="n">
        <v>33649</v>
      </c>
      <c r="G21" s="88" t="n">
        <v>31105</v>
      </c>
      <c r="H21" s="88" t="n">
        <v>28338</v>
      </c>
      <c r="I21" s="88" t="n">
        <v>26349</v>
      </c>
      <c r="J21" s="88" t="n">
        <v>24410</v>
      </c>
      <c r="K21" s="88" t="n">
        <v>22298</v>
      </c>
      <c r="L21" s="88" t="n">
        <v>19275</v>
      </c>
    </row>
    <row r="22" customFormat="false" ht="12.75" hidden="false" customHeight="true" outlineLevel="0" collapsed="false">
      <c r="A22" s="87" t="s">
        <v>405</v>
      </c>
      <c r="B22" s="38" t="n">
        <v>135830</v>
      </c>
      <c r="C22" s="39" t="n">
        <v>131005</v>
      </c>
      <c r="D22" s="88" t="n">
        <v>124908</v>
      </c>
      <c r="E22" s="88" t="n">
        <v>116751</v>
      </c>
      <c r="F22" s="88" t="n">
        <v>107457</v>
      </c>
      <c r="G22" s="88" t="n">
        <v>98829</v>
      </c>
      <c r="H22" s="88" t="n">
        <v>90254</v>
      </c>
      <c r="I22" s="88" t="n">
        <v>83994</v>
      </c>
      <c r="J22" s="88" t="n">
        <v>78259</v>
      </c>
      <c r="K22" s="88" t="n">
        <v>72502</v>
      </c>
      <c r="L22" s="88" t="n">
        <v>67370</v>
      </c>
    </row>
    <row r="23" customFormat="false" ht="12.75" hidden="false" customHeight="true" outlineLevel="0" collapsed="false">
      <c r="A23" s="87" t="s">
        <v>406</v>
      </c>
      <c r="B23" s="38" t="n">
        <v>24642</v>
      </c>
      <c r="C23" s="39" t="n">
        <v>23572</v>
      </c>
      <c r="D23" s="88" t="n">
        <v>22486</v>
      </c>
      <c r="E23" s="88" t="n">
        <v>21380</v>
      </c>
      <c r="F23" s="88" t="n">
        <v>20481</v>
      </c>
      <c r="G23" s="88" t="n">
        <v>19519</v>
      </c>
      <c r="H23" s="88" t="n">
        <v>18466</v>
      </c>
      <c r="I23" s="88" t="n">
        <v>17549</v>
      </c>
      <c r="J23" s="88" t="n">
        <v>16624</v>
      </c>
      <c r="K23" s="88" t="n">
        <v>15739</v>
      </c>
      <c r="L23" s="88" t="n">
        <v>14995</v>
      </c>
    </row>
    <row r="24" customFormat="false" ht="12.75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</row>
    <row r="25" customFormat="false" ht="12.75" hidden="false" customHeight="true" outlineLevel="0" collapsed="false"/>
    <row r="26" customFormat="false" ht="12.75" hidden="false" customHeight="true" outlineLevel="0" collapsed="false">
      <c r="A26" s="95" t="s">
        <v>400</v>
      </c>
      <c r="B26" s="95"/>
      <c r="C26" s="95"/>
      <c r="D26" s="95"/>
    </row>
  </sheetData>
  <hyperlinks>
    <hyperlink ref="I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5.7"/>
    <col collapsed="false" customWidth="true" hidden="false" outlineLevel="0" max="12" min="2" style="98" width="10.56"/>
    <col collapsed="false" customWidth="false" hidden="false" outlineLevel="0" max="257" min="13" style="98" width="9.14"/>
  </cols>
  <sheetData>
    <row r="1" customFormat="false" ht="34.15" hidden="false" customHeight="true" outlineLevel="0" collapsed="false">
      <c r="A1" s="99"/>
      <c r="B1" s="100"/>
      <c r="C1" s="0"/>
      <c r="D1" s="2"/>
      <c r="E1" s="99"/>
      <c r="F1" s="99"/>
      <c r="G1" s="99"/>
      <c r="H1" s="99"/>
      <c r="I1" s="17" t="s">
        <v>42</v>
      </c>
      <c r="K1" s="99"/>
      <c r="L1" s="99"/>
      <c r="M1" s="99"/>
      <c r="N1" s="99"/>
    </row>
    <row r="2" customFormat="false" ht="12.75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customFormat="false" ht="15.75" hidden="false" customHeight="true" outlineLevel="0" collapsed="false">
      <c r="A3" s="102" t="s">
        <v>497</v>
      </c>
      <c r="B3" s="102"/>
      <c r="C3" s="103"/>
      <c r="D3" s="103"/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customFormat="false" ht="15.75" hidden="false" customHeight="true" outlineLevel="0" collapsed="false">
      <c r="A4" s="102" t="s">
        <v>498</v>
      </c>
      <c r="B4" s="102"/>
      <c r="C4" s="103"/>
      <c r="D4" s="103"/>
      <c r="E4" s="104"/>
      <c r="F4" s="103"/>
      <c r="G4" s="103"/>
      <c r="H4" s="103"/>
      <c r="I4" s="103"/>
      <c r="J4" s="103"/>
      <c r="K4" s="103"/>
      <c r="L4" s="103"/>
      <c r="M4" s="103"/>
      <c r="N4" s="103"/>
    </row>
    <row r="5" customFormat="false" ht="15" hidden="false" customHeight="true" outlineLevel="0" collapsed="false">
      <c r="A5" s="69"/>
      <c r="B5" s="105"/>
      <c r="C5" s="105"/>
      <c r="D5" s="105"/>
      <c r="E5" s="105"/>
      <c r="F5" s="106"/>
      <c r="G5" s="106"/>
      <c r="H5" s="106"/>
      <c r="I5" s="106"/>
      <c r="J5" s="106"/>
      <c r="K5" s="106"/>
      <c r="L5" s="106"/>
      <c r="M5" s="106"/>
      <c r="N5" s="106"/>
    </row>
    <row r="6" customFormat="false" ht="24.75" hidden="false" customHeight="true" outlineLevel="0" collapsed="false">
      <c r="A6" s="107"/>
      <c r="B6" s="107" t="n">
        <v>2019</v>
      </c>
      <c r="C6" s="107" t="n">
        <v>2018</v>
      </c>
      <c r="D6" s="107" t="n">
        <v>2017</v>
      </c>
      <c r="E6" s="107" t="n">
        <v>2016</v>
      </c>
      <c r="F6" s="107" t="n">
        <v>2015</v>
      </c>
      <c r="G6" s="107" t="n">
        <v>2014</v>
      </c>
      <c r="H6" s="107" t="n">
        <v>2013</v>
      </c>
      <c r="I6" s="107" t="n">
        <v>2012</v>
      </c>
      <c r="J6" s="107" t="n">
        <v>2011</v>
      </c>
      <c r="K6" s="107" t="n">
        <v>2010</v>
      </c>
      <c r="L6" s="107" t="n">
        <v>2009</v>
      </c>
      <c r="M6" s="108"/>
      <c r="N6" s="108"/>
    </row>
    <row r="7" customFormat="false" ht="12.75" hidden="false" customHeight="true" outlineLevel="0" collapsed="false">
      <c r="A7" s="109"/>
      <c r="B7" s="110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08"/>
      <c r="N7" s="108"/>
    </row>
    <row r="8" customFormat="false" ht="12.75" hidden="false" customHeight="true" outlineLevel="0" collapsed="false">
      <c r="A8" s="58" t="s">
        <v>7</v>
      </c>
      <c r="B8" s="38" t="n">
        <v>33420</v>
      </c>
      <c r="C8" s="112" t="n">
        <v>35949</v>
      </c>
      <c r="D8" s="38" t="n">
        <v>39216</v>
      </c>
      <c r="E8" s="93" t="n">
        <v>39356</v>
      </c>
      <c r="F8" s="93" t="n">
        <v>35014</v>
      </c>
      <c r="G8" s="93" t="n">
        <v>33086</v>
      </c>
      <c r="H8" s="93" t="n">
        <v>27024</v>
      </c>
      <c r="I8" s="93" t="n">
        <v>25823</v>
      </c>
      <c r="J8" s="93" t="n">
        <v>26528</v>
      </c>
      <c r="K8" s="93" t="n">
        <v>27574</v>
      </c>
      <c r="L8" s="93" t="n">
        <v>23297</v>
      </c>
    </row>
    <row r="9" customFormat="false" ht="12.75" hidden="false" customHeight="true" outlineLevel="0" collapsed="false">
      <c r="A9" s="58"/>
      <c r="B9" s="113"/>
      <c r="C9" s="114"/>
      <c r="D9" s="114"/>
      <c r="E9" s="93"/>
      <c r="F9" s="93"/>
      <c r="G9" s="93"/>
      <c r="H9" s="93"/>
      <c r="I9" s="93"/>
      <c r="J9" s="93"/>
      <c r="K9" s="93"/>
      <c r="L9" s="93"/>
    </row>
    <row r="10" customFormat="false" ht="12.75" hidden="false" customHeight="true" outlineLevel="0" collapsed="false">
      <c r="A10" s="58" t="s">
        <v>499</v>
      </c>
      <c r="B10" s="113"/>
      <c r="C10" s="114"/>
      <c r="D10" s="114"/>
      <c r="E10" s="93"/>
      <c r="F10" s="93"/>
      <c r="G10" s="93"/>
      <c r="H10" s="93"/>
      <c r="I10" s="93"/>
      <c r="J10" s="93"/>
      <c r="K10" s="93"/>
      <c r="L10" s="93"/>
    </row>
    <row r="11" customFormat="false" ht="12.75" hidden="false" customHeight="true" outlineLevel="0" collapsed="false">
      <c r="A11" s="58" t="s">
        <v>9</v>
      </c>
      <c r="B11" s="38" t="n">
        <v>16989</v>
      </c>
      <c r="C11" s="38" t="n">
        <v>18139</v>
      </c>
      <c r="D11" s="38" t="n">
        <v>19893</v>
      </c>
      <c r="E11" s="93" t="n">
        <v>19830</v>
      </c>
      <c r="F11" s="93" t="n">
        <v>17787</v>
      </c>
      <c r="G11" s="93" t="n">
        <v>16565</v>
      </c>
      <c r="H11" s="38" t="n">
        <v>13598</v>
      </c>
      <c r="I11" s="93" t="n">
        <v>12909</v>
      </c>
      <c r="J11" s="93" t="n">
        <v>13299</v>
      </c>
      <c r="K11" s="93" t="n">
        <v>13869</v>
      </c>
      <c r="L11" s="93" t="n">
        <v>11793</v>
      </c>
    </row>
    <row r="12" customFormat="false" ht="12.75" hidden="false" customHeight="true" outlineLevel="0" collapsed="false">
      <c r="A12" s="58" t="s">
        <v>11</v>
      </c>
      <c r="B12" s="38" t="n">
        <v>16431</v>
      </c>
      <c r="C12" s="38" t="n">
        <v>17810</v>
      </c>
      <c r="D12" s="38" t="n">
        <v>19323</v>
      </c>
      <c r="E12" s="93" t="n">
        <v>19526</v>
      </c>
      <c r="F12" s="93" t="n">
        <v>17227</v>
      </c>
      <c r="G12" s="93" t="n">
        <v>16521</v>
      </c>
      <c r="H12" s="38" t="n">
        <v>13426</v>
      </c>
      <c r="I12" s="93" t="n">
        <v>12914</v>
      </c>
      <c r="J12" s="93" t="n">
        <v>13229</v>
      </c>
      <c r="K12" s="93" t="n">
        <v>13705</v>
      </c>
      <c r="L12" s="93" t="n">
        <v>11504</v>
      </c>
    </row>
    <row r="13" customFormat="false" ht="12.75" hidden="false" customHeight="true" outlineLevel="0" collapsed="false">
      <c r="A13" s="58"/>
      <c r="B13" s="113"/>
      <c r="C13" s="38" t="s">
        <v>403</v>
      </c>
      <c r="D13" s="114"/>
      <c r="E13" s="114"/>
      <c r="F13" s="114"/>
      <c r="G13" s="114"/>
      <c r="H13" s="115"/>
      <c r="I13" s="114"/>
      <c r="J13" s="114"/>
      <c r="K13" s="114"/>
      <c r="L13" s="114"/>
    </row>
    <row r="14" customFormat="false" ht="12.75" hidden="false" customHeight="true" outlineLevel="0" collapsed="false">
      <c r="A14" s="58" t="s">
        <v>500</v>
      </c>
      <c r="B14" s="38"/>
      <c r="D14" s="116"/>
      <c r="E14" s="116"/>
      <c r="F14" s="116"/>
      <c r="G14" s="116"/>
      <c r="H14" s="116"/>
      <c r="I14" s="116"/>
      <c r="J14" s="116"/>
      <c r="K14" s="116"/>
      <c r="L14" s="116"/>
    </row>
    <row r="15" customFormat="false" ht="12.75" hidden="false" customHeight="true" outlineLevel="0" collapsed="false">
      <c r="A15" s="58" t="s">
        <v>480</v>
      </c>
      <c r="B15" s="38" t="n">
        <v>9255</v>
      </c>
      <c r="C15" s="38" t="n">
        <v>10221</v>
      </c>
      <c r="D15" s="38" t="n">
        <v>12052</v>
      </c>
      <c r="E15" s="93" t="n">
        <v>13423</v>
      </c>
      <c r="F15" s="93" t="n">
        <v>10982</v>
      </c>
      <c r="G15" s="93" t="n">
        <v>10376</v>
      </c>
      <c r="H15" s="38" t="n">
        <v>7917</v>
      </c>
      <c r="I15" s="93" t="n">
        <v>6709</v>
      </c>
      <c r="J15" s="93" t="n">
        <v>5977</v>
      </c>
      <c r="K15" s="93" t="n">
        <v>5774</v>
      </c>
      <c r="L15" s="93" t="n">
        <v>5662</v>
      </c>
    </row>
    <row r="16" customFormat="false" ht="12.75" hidden="false" customHeight="true" outlineLevel="0" collapsed="false">
      <c r="A16" s="58" t="s">
        <v>481</v>
      </c>
      <c r="B16" s="38" t="n">
        <v>2210</v>
      </c>
      <c r="C16" s="38" t="n">
        <v>2347</v>
      </c>
      <c r="D16" s="38" t="n">
        <v>3035</v>
      </c>
      <c r="E16" s="93" t="n">
        <v>3470</v>
      </c>
      <c r="F16" s="93" t="n">
        <v>2825</v>
      </c>
      <c r="G16" s="93" t="n">
        <v>2626</v>
      </c>
      <c r="H16" s="38" t="n">
        <v>2045</v>
      </c>
      <c r="I16" s="93" t="n">
        <v>2008</v>
      </c>
      <c r="J16" s="93" t="n">
        <v>1779</v>
      </c>
      <c r="K16" s="93" t="n">
        <v>1718</v>
      </c>
      <c r="L16" s="93" t="n">
        <v>1744</v>
      </c>
    </row>
    <row r="17" customFormat="false" ht="12.75" hidden="false" customHeight="true" outlineLevel="0" collapsed="false">
      <c r="A17" s="58" t="s">
        <v>482</v>
      </c>
      <c r="B17" s="38" t="n">
        <v>21955</v>
      </c>
      <c r="C17" s="38" t="n">
        <v>23380</v>
      </c>
      <c r="D17" s="38" t="n">
        <v>24129</v>
      </c>
      <c r="E17" s="93" t="n">
        <v>22463</v>
      </c>
      <c r="F17" s="93" t="n">
        <v>21207</v>
      </c>
      <c r="G17" s="93" t="n">
        <v>20083</v>
      </c>
      <c r="H17" s="38" t="n">
        <v>17061</v>
      </c>
      <c r="I17" s="93" t="n">
        <v>17104</v>
      </c>
      <c r="J17" s="93" t="n">
        <v>18767</v>
      </c>
      <c r="K17" s="93" t="n">
        <v>20071</v>
      </c>
      <c r="L17" s="93" t="n">
        <v>15879</v>
      </c>
    </row>
    <row r="18" customFormat="false" ht="12.75" hidden="false" customHeight="true" outlineLevel="0" collapsed="false">
      <c r="A18" s="58" t="s">
        <v>483</v>
      </c>
      <c r="B18" s="38" t="n">
        <v>0</v>
      </c>
      <c r="C18" s="117" t="n">
        <v>1</v>
      </c>
      <c r="D18" s="118" t="n">
        <v>0</v>
      </c>
      <c r="E18" s="118" t="n">
        <v>0</v>
      </c>
      <c r="F18" s="118" t="n">
        <v>0</v>
      </c>
      <c r="G18" s="116" t="n">
        <v>1</v>
      </c>
      <c r="H18" s="116" t="n">
        <v>1</v>
      </c>
      <c r="I18" s="116" t="n">
        <v>2</v>
      </c>
      <c r="J18" s="116" t="n">
        <v>5</v>
      </c>
      <c r="K18" s="116" t="n">
        <v>11</v>
      </c>
      <c r="L18" s="116" t="n">
        <v>12</v>
      </c>
    </row>
    <row r="19" customFormat="false" ht="12.75" hidden="false" customHeight="true" outlineLevel="0" collapsed="false">
      <c r="A19" s="58"/>
      <c r="B19" s="113"/>
      <c r="C19" s="118"/>
      <c r="D19" s="118"/>
      <c r="E19" s="118"/>
      <c r="F19" s="118"/>
      <c r="G19" s="116"/>
      <c r="H19" s="116"/>
      <c r="I19" s="116"/>
      <c r="J19" s="116"/>
      <c r="K19" s="116"/>
      <c r="L19" s="116"/>
    </row>
    <row r="20" customFormat="false" ht="12.75" hidden="false" customHeight="true" outlineLevel="0" collapsed="false">
      <c r="A20" s="58" t="s">
        <v>501</v>
      </c>
      <c r="D20" s="114"/>
      <c r="E20" s="93"/>
      <c r="F20" s="93"/>
      <c r="G20" s="93"/>
      <c r="H20" s="93"/>
      <c r="I20" s="93"/>
      <c r="J20" s="93"/>
      <c r="K20" s="93"/>
      <c r="L20" s="93"/>
    </row>
    <row r="21" customFormat="false" ht="12.75" hidden="false" customHeight="true" outlineLevel="0" collapsed="false">
      <c r="A21" s="58" t="s">
        <v>404</v>
      </c>
      <c r="B21" s="38" t="n">
        <v>12704</v>
      </c>
      <c r="C21" s="112" t="n">
        <v>13212</v>
      </c>
      <c r="D21" s="38" t="n">
        <v>13545</v>
      </c>
      <c r="E21" s="93" t="n">
        <v>13162</v>
      </c>
      <c r="F21" s="93" t="n">
        <v>11705</v>
      </c>
      <c r="G21" s="93" t="n">
        <v>11304</v>
      </c>
      <c r="H21" s="93" t="n">
        <v>9440</v>
      </c>
      <c r="I21" s="93" t="n">
        <v>9075</v>
      </c>
      <c r="J21" s="93" t="n">
        <v>8962</v>
      </c>
      <c r="K21" s="93" t="n">
        <v>10368</v>
      </c>
      <c r="L21" s="93" t="n">
        <v>11161</v>
      </c>
    </row>
    <row r="22" customFormat="false" ht="12.75" hidden="false" customHeight="true" outlineLevel="0" collapsed="false">
      <c r="A22" s="58" t="s">
        <v>405</v>
      </c>
      <c r="B22" s="38" t="n">
        <v>19724</v>
      </c>
      <c r="C22" s="112" t="n">
        <v>21740</v>
      </c>
      <c r="D22" s="38" t="n">
        <v>24554</v>
      </c>
      <c r="E22" s="93" t="n">
        <v>25172</v>
      </c>
      <c r="F22" s="93" t="n">
        <v>22386</v>
      </c>
      <c r="G22" s="93" t="n">
        <v>20686</v>
      </c>
      <c r="H22" s="93" t="n">
        <v>16661</v>
      </c>
      <c r="I22" s="93" t="n">
        <v>15795</v>
      </c>
      <c r="J22" s="93" t="n">
        <v>16503</v>
      </c>
      <c r="K22" s="93" t="n">
        <v>16124</v>
      </c>
      <c r="L22" s="93" t="n">
        <v>11281</v>
      </c>
    </row>
    <row r="23" customFormat="false" ht="12.75" hidden="false" customHeight="true" outlineLevel="0" collapsed="false">
      <c r="A23" s="58" t="s">
        <v>406</v>
      </c>
      <c r="B23" s="38" t="n">
        <v>992</v>
      </c>
      <c r="C23" s="112" t="n">
        <v>997</v>
      </c>
      <c r="D23" s="38" t="n">
        <v>1117</v>
      </c>
      <c r="E23" s="93" t="n">
        <v>1022</v>
      </c>
      <c r="F23" s="93" t="n">
        <v>923</v>
      </c>
      <c r="G23" s="93" t="n">
        <v>1096</v>
      </c>
      <c r="H23" s="93" t="n">
        <v>923</v>
      </c>
      <c r="I23" s="93" t="n">
        <v>953</v>
      </c>
      <c r="J23" s="93" t="n">
        <v>1063</v>
      </c>
      <c r="K23" s="93" t="n">
        <v>1082</v>
      </c>
      <c r="L23" s="93" t="n">
        <v>855</v>
      </c>
    </row>
    <row r="24" customFormat="false" ht="12.75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</row>
    <row r="25" customFormat="false" ht="12.75" hidden="false" customHeight="true" outlineLevel="0" collapsed="false"/>
    <row r="26" customFormat="false" ht="12.75" hidden="false" customHeight="true" outlineLevel="0" collapsed="false">
      <c r="A26" s="62" t="s">
        <v>400</v>
      </c>
      <c r="B26" s="62"/>
    </row>
    <row r="27" customFormat="false" ht="12.75" hidden="false" customHeight="true" outlineLevel="0" collapsed="false"/>
  </sheetData>
  <hyperlinks>
    <hyperlink ref="I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20" width="11.42"/>
  </cols>
  <sheetData>
    <row r="1" customFormat="false" ht="30" hidden="false" customHeight="true" outlineLevel="0" collapsed="false">
      <c r="J1" s="17" t="s">
        <v>42</v>
      </c>
    </row>
  </sheetData>
  <hyperlinks>
    <hyperlink ref="J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20" width="11.42"/>
  </cols>
  <sheetData>
    <row r="1" customFormat="false" ht="30" hidden="false" customHeight="true" outlineLevel="0" collapsed="false">
      <c r="J1" s="17" t="s">
        <v>42</v>
      </c>
    </row>
  </sheetData>
  <hyperlinks>
    <hyperlink ref="J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24.85"/>
    <col collapsed="false" customWidth="true" hidden="false" outlineLevel="0" max="5" min="3" style="2" width="15.99"/>
    <col collapsed="false" customWidth="false" hidden="false" outlineLevel="0" max="6" min="6" style="15" width="11.42"/>
    <col collapsed="false" customWidth="true" hidden="false" outlineLevel="0" max="7" min="7" style="15" width="7.14"/>
    <col collapsed="false" customWidth="false" hidden="false" outlineLevel="0" max="257" min="8" style="15" width="11.42"/>
  </cols>
  <sheetData>
    <row r="1" s="16" customFormat="true" ht="34.5" hidden="false" customHeight="true" outlineLevel="0" collapsed="false">
      <c r="A1" s="2"/>
      <c r="B1" s="2"/>
      <c r="C1" s="2"/>
      <c r="D1" s="2"/>
      <c r="E1" s="2"/>
      <c r="G1" s="17" t="s">
        <v>42</v>
      </c>
      <c r="W1" s="18"/>
      <c r="AA1" s="18"/>
      <c r="AE1" s="18"/>
      <c r="AI1" s="18"/>
      <c r="AM1" s="18"/>
      <c r="AQ1" s="18"/>
      <c r="AU1" s="18"/>
      <c r="AY1" s="18"/>
    </row>
    <row r="2" s="16" customFormat="true" ht="12.75" hidden="false" customHeight="true" outlineLevel="0" collapsed="false">
      <c r="A2" s="2"/>
      <c r="B2" s="2"/>
      <c r="C2" s="2"/>
      <c r="D2" s="2"/>
      <c r="E2" s="2"/>
      <c r="W2" s="18"/>
      <c r="AA2" s="18"/>
      <c r="AE2" s="18"/>
      <c r="AI2" s="18"/>
      <c r="AM2" s="18"/>
      <c r="AQ2" s="18"/>
      <c r="AU2" s="18"/>
      <c r="AY2" s="18"/>
    </row>
    <row r="3" s="20" customFormat="true" ht="15.75" hidden="false" customHeight="false" outlineLevel="0" collapsed="false">
      <c r="A3" s="19" t="s">
        <v>43</v>
      </c>
    </row>
    <row r="4" s="20" customFormat="true" ht="15.75" hidden="false" customHeight="false" outlineLevel="0" collapsed="false">
      <c r="A4" s="19" t="s">
        <v>44</v>
      </c>
    </row>
    <row r="5" s="20" customFormat="true" ht="15.75" hidden="false" customHeight="false" outlineLevel="0" collapsed="false">
      <c r="A5" s="19"/>
    </row>
    <row r="6" customFormat="false" ht="19.5" hidden="false" customHeight="true" outlineLevel="0" collapsed="false">
      <c r="A6" s="21" t="s">
        <v>45</v>
      </c>
      <c r="B6" s="22" t="s">
        <v>46</v>
      </c>
      <c r="C6" s="21" t="s">
        <v>7</v>
      </c>
      <c r="D6" s="22" t="s">
        <v>9</v>
      </c>
      <c r="E6" s="21" t="s">
        <v>11</v>
      </c>
    </row>
    <row r="7" customFormat="false" ht="15" hidden="false" customHeight="false" outlineLevel="0" collapsed="false">
      <c r="A7" s="15"/>
      <c r="B7" s="15"/>
    </row>
    <row r="8" customFormat="false" ht="15" hidden="false" customHeight="false" outlineLevel="0" collapsed="false">
      <c r="A8" s="23"/>
      <c r="B8" s="24" t="s">
        <v>47</v>
      </c>
      <c r="C8" s="25" t="n">
        <v>400137</v>
      </c>
      <c r="D8" s="25" t="n">
        <v>197983</v>
      </c>
      <c r="E8" s="25" t="n">
        <v>202154</v>
      </c>
      <c r="G8" s="26"/>
      <c r="H8" s="26"/>
    </row>
    <row r="9" customFormat="false" ht="15" hidden="false" customHeight="false" outlineLevel="0" collapsed="false">
      <c r="A9" s="23"/>
      <c r="B9" s="24"/>
      <c r="C9" s="25"/>
      <c r="D9" s="25"/>
      <c r="E9" s="25"/>
    </row>
    <row r="10" customFormat="false" ht="15" hidden="false" customHeight="false" outlineLevel="0" collapsed="false">
      <c r="A10" s="23" t="s">
        <v>48</v>
      </c>
      <c r="B10" s="24" t="s">
        <v>49</v>
      </c>
      <c r="C10" s="25" t="n">
        <v>5</v>
      </c>
      <c r="D10" s="25" t="n">
        <v>3</v>
      </c>
      <c r="E10" s="25" t="n">
        <v>2</v>
      </c>
      <c r="F10" s="26"/>
    </row>
    <row r="11" customFormat="false" ht="15" hidden="false" customHeight="false" outlineLevel="0" collapsed="false">
      <c r="A11" s="23" t="s">
        <v>50</v>
      </c>
      <c r="B11" s="24" t="s">
        <v>51</v>
      </c>
      <c r="C11" s="25" t="n">
        <v>68</v>
      </c>
      <c r="D11" s="25" t="n">
        <v>35</v>
      </c>
      <c r="E11" s="25" t="n">
        <v>33</v>
      </c>
    </row>
    <row r="12" customFormat="false" ht="15" hidden="false" customHeight="false" outlineLevel="0" collapsed="false">
      <c r="A12" s="23" t="s">
        <v>52</v>
      </c>
      <c r="B12" s="24" t="s">
        <v>53</v>
      </c>
      <c r="C12" s="25" t="n">
        <v>8</v>
      </c>
      <c r="D12" s="25" t="n">
        <v>1</v>
      </c>
      <c r="E12" s="25" t="n">
        <v>7</v>
      </c>
    </row>
    <row r="13" customFormat="false" ht="15" hidden="false" customHeight="false" outlineLevel="0" collapsed="false">
      <c r="A13" s="23" t="s">
        <v>54</v>
      </c>
      <c r="B13" s="24" t="s">
        <v>55</v>
      </c>
      <c r="C13" s="25" t="n">
        <v>145</v>
      </c>
      <c r="D13" s="25" t="n">
        <v>84</v>
      </c>
      <c r="E13" s="25" t="n">
        <v>61</v>
      </c>
    </row>
    <row r="14" customFormat="false" ht="15" hidden="false" customHeight="false" outlineLevel="0" collapsed="false">
      <c r="A14" s="23" t="s">
        <v>56</v>
      </c>
      <c r="B14" s="24" t="s">
        <v>57</v>
      </c>
      <c r="C14" s="25" t="n">
        <v>4206</v>
      </c>
      <c r="D14" s="25" t="n">
        <v>2060</v>
      </c>
      <c r="E14" s="25" t="n">
        <v>2146</v>
      </c>
    </row>
    <row r="15" customFormat="false" ht="15" hidden="false" customHeight="false" outlineLevel="0" collapsed="false">
      <c r="A15" s="23" t="s">
        <v>58</v>
      </c>
      <c r="B15" s="24" t="s">
        <v>59</v>
      </c>
      <c r="C15" s="25" t="n">
        <v>3824</v>
      </c>
      <c r="D15" s="25" t="n">
        <v>1942</v>
      </c>
      <c r="E15" s="25" t="n">
        <v>1882</v>
      </c>
    </row>
    <row r="16" customFormat="false" ht="15" hidden="false" customHeight="false" outlineLevel="0" collapsed="false">
      <c r="A16" s="23" t="s">
        <v>60</v>
      </c>
      <c r="B16" s="24" t="s">
        <v>61</v>
      </c>
      <c r="C16" s="25" t="n">
        <v>2945</v>
      </c>
      <c r="D16" s="25" t="n">
        <v>1496</v>
      </c>
      <c r="E16" s="25" t="n">
        <v>1449</v>
      </c>
    </row>
    <row r="17" customFormat="false" ht="15" hidden="false" customHeight="false" outlineLevel="0" collapsed="false">
      <c r="A17" s="23" t="s">
        <v>62</v>
      </c>
      <c r="B17" s="24" t="s">
        <v>63</v>
      </c>
      <c r="C17" s="25" t="n">
        <v>58</v>
      </c>
      <c r="D17" s="25" t="n">
        <v>28</v>
      </c>
      <c r="E17" s="25" t="n">
        <v>30</v>
      </c>
    </row>
    <row r="18" customFormat="false" ht="15" hidden="false" customHeight="false" outlineLevel="0" collapsed="false">
      <c r="A18" s="23" t="s">
        <v>64</v>
      </c>
      <c r="B18" s="24" t="s">
        <v>65</v>
      </c>
      <c r="C18" s="25" t="n">
        <v>493</v>
      </c>
      <c r="D18" s="25" t="n">
        <v>241</v>
      </c>
      <c r="E18" s="25" t="n">
        <v>252</v>
      </c>
    </row>
    <row r="19" customFormat="false" ht="15" hidden="false" customHeight="false" outlineLevel="0" collapsed="false">
      <c r="A19" s="23" t="s">
        <v>66</v>
      </c>
      <c r="B19" s="24" t="s">
        <v>67</v>
      </c>
      <c r="C19" s="25" t="n">
        <v>307</v>
      </c>
      <c r="D19" s="25" t="n">
        <v>164</v>
      </c>
      <c r="E19" s="25" t="n">
        <v>143</v>
      </c>
    </row>
    <row r="20" customFormat="false" ht="15" hidden="false" customHeight="false" outlineLevel="0" collapsed="false">
      <c r="A20" s="23" t="s">
        <v>68</v>
      </c>
      <c r="B20" s="24" t="s">
        <v>69</v>
      </c>
      <c r="C20" s="25" t="n">
        <v>14</v>
      </c>
      <c r="D20" s="25" t="n">
        <v>6</v>
      </c>
      <c r="E20" s="25" t="n">
        <v>8</v>
      </c>
    </row>
    <row r="21" customFormat="false" ht="15" hidden="false" customHeight="false" outlineLevel="0" collapsed="false">
      <c r="A21" s="23" t="s">
        <v>70</v>
      </c>
      <c r="B21" s="24" t="s">
        <v>71</v>
      </c>
      <c r="C21" s="25" t="n">
        <v>8</v>
      </c>
      <c r="D21" s="25" t="n">
        <v>4</v>
      </c>
      <c r="E21" s="25" t="n">
        <v>4</v>
      </c>
    </row>
    <row r="22" customFormat="false" ht="15" hidden="false" customHeight="false" outlineLevel="0" collapsed="false">
      <c r="A22" s="23" t="s">
        <v>72</v>
      </c>
      <c r="B22" s="24" t="s">
        <v>73</v>
      </c>
      <c r="C22" s="25" t="n">
        <v>1388</v>
      </c>
      <c r="D22" s="25" t="n">
        <v>680</v>
      </c>
      <c r="E22" s="25" t="n">
        <v>708</v>
      </c>
    </row>
    <row r="23" customFormat="false" ht="15" hidden="false" customHeight="false" outlineLevel="0" collapsed="false">
      <c r="A23" s="23" t="s">
        <v>74</v>
      </c>
      <c r="B23" s="24" t="s">
        <v>75</v>
      </c>
      <c r="C23" s="25" t="n">
        <v>636</v>
      </c>
      <c r="D23" s="25" t="n">
        <v>328</v>
      </c>
      <c r="E23" s="25" t="n">
        <v>308</v>
      </c>
    </row>
    <row r="24" customFormat="false" ht="15" hidden="false" customHeight="false" outlineLevel="0" collapsed="false">
      <c r="A24" s="23" t="s">
        <v>76</v>
      </c>
      <c r="B24" s="24" t="s">
        <v>77</v>
      </c>
      <c r="C24" s="25" t="n">
        <v>216</v>
      </c>
      <c r="D24" s="25" t="n">
        <v>112</v>
      </c>
      <c r="E24" s="25" t="n">
        <v>104</v>
      </c>
    </row>
    <row r="25" customFormat="false" ht="15" hidden="false" customHeight="false" outlineLevel="0" collapsed="false">
      <c r="A25" s="23" t="s">
        <v>78</v>
      </c>
      <c r="B25" s="24" t="s">
        <v>79</v>
      </c>
      <c r="C25" s="25" t="n">
        <v>2</v>
      </c>
      <c r="D25" s="25" t="n">
        <v>1</v>
      </c>
      <c r="E25" s="25" t="n">
        <v>1</v>
      </c>
    </row>
    <row r="26" customFormat="false" ht="15" hidden="false" customHeight="false" outlineLevel="0" collapsed="false">
      <c r="A26" s="23" t="s">
        <v>80</v>
      </c>
      <c r="B26" s="24" t="s">
        <v>81</v>
      </c>
      <c r="C26" s="25" t="n">
        <v>21</v>
      </c>
      <c r="D26" s="25" t="n">
        <v>10</v>
      </c>
      <c r="E26" s="25" t="n">
        <v>11</v>
      </c>
    </row>
    <row r="27" customFormat="false" ht="15" hidden="false" customHeight="false" outlineLevel="0" collapsed="false">
      <c r="A27" s="23" t="s">
        <v>82</v>
      </c>
      <c r="B27" s="24" t="s">
        <v>83</v>
      </c>
      <c r="C27" s="25" t="n">
        <v>85</v>
      </c>
      <c r="D27" s="25" t="n">
        <v>47</v>
      </c>
      <c r="E27" s="25" t="n">
        <v>38</v>
      </c>
    </row>
    <row r="28" customFormat="false" ht="15" hidden="false" customHeight="false" outlineLevel="0" collapsed="false">
      <c r="A28" s="23" t="s">
        <v>84</v>
      </c>
      <c r="B28" s="24" t="s">
        <v>85</v>
      </c>
      <c r="C28" s="25" t="n">
        <v>84</v>
      </c>
      <c r="D28" s="25" t="n">
        <v>46</v>
      </c>
      <c r="E28" s="25" t="n">
        <v>38</v>
      </c>
    </row>
    <row r="29" customFormat="false" ht="15" hidden="false" customHeight="false" outlineLevel="0" collapsed="false">
      <c r="A29" s="23" t="s">
        <v>86</v>
      </c>
      <c r="B29" s="24" t="s">
        <v>87</v>
      </c>
      <c r="C29" s="25" t="n">
        <v>21</v>
      </c>
      <c r="D29" s="25" t="n">
        <v>12</v>
      </c>
      <c r="E29" s="25" t="n">
        <v>9</v>
      </c>
    </row>
    <row r="30" customFormat="false" ht="15" hidden="false" customHeight="false" outlineLevel="0" collapsed="false">
      <c r="A30" s="23" t="s">
        <v>88</v>
      </c>
      <c r="B30" s="24" t="s">
        <v>89</v>
      </c>
      <c r="C30" s="25" t="n">
        <v>7</v>
      </c>
      <c r="D30" s="25" t="n">
        <v>4</v>
      </c>
      <c r="E30" s="25" t="n">
        <v>3</v>
      </c>
    </row>
    <row r="31" customFormat="false" ht="15" hidden="false" customHeight="false" outlineLevel="0" collapsed="false">
      <c r="A31" s="23" t="s">
        <v>90</v>
      </c>
      <c r="B31" s="24" t="s">
        <v>91</v>
      </c>
      <c r="C31" s="25" t="n">
        <v>1316</v>
      </c>
      <c r="D31" s="25" t="n">
        <v>674</v>
      </c>
      <c r="E31" s="25" t="n">
        <v>642</v>
      </c>
    </row>
    <row r="32" customFormat="false" ht="15" hidden="false" customHeight="false" outlineLevel="0" collapsed="false">
      <c r="A32" s="23" t="s">
        <v>92</v>
      </c>
      <c r="B32" s="24" t="s">
        <v>93</v>
      </c>
      <c r="C32" s="25" t="n">
        <v>114</v>
      </c>
      <c r="D32" s="25" t="n">
        <v>60</v>
      </c>
      <c r="E32" s="25" t="n">
        <v>54</v>
      </c>
    </row>
    <row r="33" customFormat="false" ht="15" hidden="false" customHeight="false" outlineLevel="0" collapsed="false">
      <c r="A33" s="23" t="s">
        <v>94</v>
      </c>
      <c r="B33" s="24" t="s">
        <v>95</v>
      </c>
      <c r="C33" s="25" t="n">
        <v>3</v>
      </c>
      <c r="D33" s="25" t="n">
        <v>0</v>
      </c>
      <c r="E33" s="25" t="n">
        <v>3</v>
      </c>
    </row>
    <row r="34" customFormat="false" ht="15" hidden="false" customHeight="false" outlineLevel="0" collapsed="false">
      <c r="A34" s="23" t="s">
        <v>96</v>
      </c>
      <c r="B34" s="24" t="s">
        <v>97</v>
      </c>
      <c r="C34" s="25" t="n">
        <v>2</v>
      </c>
      <c r="D34" s="25" t="n">
        <v>2</v>
      </c>
      <c r="E34" s="25" t="n">
        <v>0</v>
      </c>
    </row>
    <row r="35" customFormat="false" ht="15" hidden="false" customHeight="false" outlineLevel="0" collapsed="false">
      <c r="A35" s="23" t="s">
        <v>98</v>
      </c>
      <c r="B35" s="24" t="s">
        <v>99</v>
      </c>
      <c r="C35" s="25" t="n">
        <v>158</v>
      </c>
      <c r="D35" s="25" t="n">
        <v>69</v>
      </c>
      <c r="E35" s="25" t="n">
        <v>89</v>
      </c>
    </row>
    <row r="36" customFormat="false" ht="15" hidden="false" customHeight="false" outlineLevel="0" collapsed="false">
      <c r="A36" s="23" t="s">
        <v>100</v>
      </c>
      <c r="B36" s="24" t="s">
        <v>101</v>
      </c>
      <c r="C36" s="25" t="n">
        <v>26</v>
      </c>
      <c r="D36" s="25" t="n">
        <v>10</v>
      </c>
      <c r="E36" s="25" t="n">
        <v>16</v>
      </c>
    </row>
    <row r="37" customFormat="false" ht="15" hidden="false" customHeight="false" outlineLevel="0" collapsed="false">
      <c r="A37" s="23" t="s">
        <v>102</v>
      </c>
      <c r="B37" s="24" t="s">
        <v>103</v>
      </c>
      <c r="C37" s="25" t="n">
        <v>146</v>
      </c>
      <c r="D37" s="25" t="n">
        <v>69</v>
      </c>
      <c r="E37" s="25" t="n">
        <v>77</v>
      </c>
    </row>
    <row r="38" customFormat="false" ht="15" hidden="false" customHeight="false" outlineLevel="0" collapsed="false">
      <c r="A38" s="23" t="s">
        <v>104</v>
      </c>
      <c r="B38" s="24" t="s">
        <v>105</v>
      </c>
      <c r="C38" s="25" t="n">
        <v>33</v>
      </c>
      <c r="D38" s="25" t="n">
        <v>14</v>
      </c>
      <c r="E38" s="25" t="n">
        <v>19</v>
      </c>
    </row>
    <row r="39" customFormat="false" ht="15" hidden="false" customHeight="false" outlineLevel="0" collapsed="false">
      <c r="A39" s="23" t="s">
        <v>106</v>
      </c>
      <c r="B39" s="24" t="s">
        <v>107</v>
      </c>
      <c r="C39" s="25" t="n">
        <v>47</v>
      </c>
      <c r="D39" s="25" t="n">
        <v>25</v>
      </c>
      <c r="E39" s="25" t="n">
        <v>22</v>
      </c>
    </row>
    <row r="40" customFormat="false" ht="15" hidden="false" customHeight="false" outlineLevel="0" collapsed="false">
      <c r="A40" s="23" t="s">
        <v>108</v>
      </c>
      <c r="B40" s="24" t="s">
        <v>109</v>
      </c>
      <c r="C40" s="25" t="n">
        <v>46</v>
      </c>
      <c r="D40" s="25" t="n">
        <v>29</v>
      </c>
      <c r="E40" s="25" t="n">
        <v>17</v>
      </c>
    </row>
    <row r="41" customFormat="false" ht="15" hidden="false" customHeight="false" outlineLevel="0" collapsed="false">
      <c r="A41" s="23" t="s">
        <v>110</v>
      </c>
      <c r="B41" s="24" t="s">
        <v>111</v>
      </c>
      <c r="C41" s="25" t="n">
        <v>67</v>
      </c>
      <c r="D41" s="25" t="n">
        <v>30</v>
      </c>
      <c r="E41" s="25" t="n">
        <v>37</v>
      </c>
    </row>
    <row r="42" customFormat="false" ht="15" hidden="false" customHeight="false" outlineLevel="0" collapsed="false">
      <c r="A42" s="23" t="s">
        <v>112</v>
      </c>
      <c r="B42" s="24" t="s">
        <v>113</v>
      </c>
      <c r="C42" s="25" t="n">
        <v>100</v>
      </c>
      <c r="D42" s="25" t="n">
        <v>50</v>
      </c>
      <c r="E42" s="25" t="n">
        <v>50</v>
      </c>
    </row>
    <row r="43" customFormat="false" ht="15" hidden="false" customHeight="false" outlineLevel="0" collapsed="false">
      <c r="A43" s="23" t="s">
        <v>114</v>
      </c>
      <c r="B43" s="24" t="s">
        <v>115</v>
      </c>
      <c r="C43" s="25" t="n">
        <v>5</v>
      </c>
      <c r="D43" s="25" t="n">
        <v>3</v>
      </c>
      <c r="E43" s="25" t="n">
        <v>2</v>
      </c>
    </row>
    <row r="44" customFormat="false" ht="15" hidden="false" customHeight="false" outlineLevel="0" collapsed="false">
      <c r="A44" s="23" t="s">
        <v>116</v>
      </c>
      <c r="B44" s="24" t="s">
        <v>117</v>
      </c>
      <c r="C44" s="25" t="n">
        <v>18</v>
      </c>
      <c r="D44" s="25" t="n">
        <v>8</v>
      </c>
      <c r="E44" s="25" t="n">
        <v>10</v>
      </c>
    </row>
    <row r="45" customFormat="false" ht="15" hidden="false" customHeight="false" outlineLevel="0" collapsed="false">
      <c r="A45" s="23" t="s">
        <v>118</v>
      </c>
      <c r="B45" s="24" t="s">
        <v>119</v>
      </c>
      <c r="C45" s="25" t="n">
        <v>38</v>
      </c>
      <c r="D45" s="25" t="n">
        <v>19</v>
      </c>
      <c r="E45" s="25" t="n">
        <v>19</v>
      </c>
    </row>
    <row r="46" customFormat="false" ht="15" hidden="false" customHeight="false" outlineLevel="0" collapsed="false">
      <c r="A46" s="23" t="s">
        <v>120</v>
      </c>
      <c r="B46" s="24" t="s">
        <v>121</v>
      </c>
      <c r="C46" s="25" t="n">
        <v>47</v>
      </c>
      <c r="D46" s="25" t="n">
        <v>24</v>
      </c>
      <c r="E46" s="25" t="n">
        <v>23</v>
      </c>
    </row>
    <row r="47" customFormat="false" ht="15" hidden="false" customHeight="false" outlineLevel="0" collapsed="false">
      <c r="A47" s="23" t="s">
        <v>122</v>
      </c>
      <c r="B47" s="24" t="s">
        <v>123</v>
      </c>
      <c r="C47" s="25" t="n">
        <v>119</v>
      </c>
      <c r="D47" s="25" t="n">
        <v>58</v>
      </c>
      <c r="E47" s="25" t="n">
        <v>61</v>
      </c>
    </row>
    <row r="48" customFormat="false" ht="15" hidden="false" customHeight="false" outlineLevel="0" collapsed="false">
      <c r="A48" s="23" t="s">
        <v>124</v>
      </c>
      <c r="B48" s="24" t="s">
        <v>125</v>
      </c>
      <c r="C48" s="25" t="n">
        <v>12</v>
      </c>
      <c r="D48" s="25" t="n">
        <v>10</v>
      </c>
      <c r="E48" s="25" t="n">
        <v>2</v>
      </c>
    </row>
    <row r="49" customFormat="false" ht="15" hidden="false" customHeight="false" outlineLevel="0" collapsed="false">
      <c r="A49" s="23" t="s">
        <v>126</v>
      </c>
      <c r="B49" s="24" t="s">
        <v>127</v>
      </c>
      <c r="C49" s="25" t="n">
        <v>50</v>
      </c>
      <c r="D49" s="25" t="n">
        <v>30</v>
      </c>
      <c r="E49" s="25" t="n">
        <v>20</v>
      </c>
    </row>
    <row r="50" customFormat="false" ht="15" hidden="false" customHeight="false" outlineLevel="0" collapsed="false">
      <c r="A50" s="23" t="s">
        <v>128</v>
      </c>
      <c r="B50" s="24" t="s">
        <v>129</v>
      </c>
      <c r="C50" s="25" t="n">
        <v>69</v>
      </c>
      <c r="D50" s="25" t="n">
        <v>31</v>
      </c>
      <c r="E50" s="25" t="n">
        <v>38</v>
      </c>
    </row>
    <row r="51" customFormat="false" ht="15" hidden="false" customHeight="false" outlineLevel="0" collapsed="false">
      <c r="A51" s="23" t="s">
        <v>130</v>
      </c>
      <c r="B51" s="24" t="s">
        <v>131</v>
      </c>
      <c r="C51" s="25" t="n">
        <v>387</v>
      </c>
      <c r="D51" s="25" t="n">
        <v>180</v>
      </c>
      <c r="E51" s="25" t="n">
        <v>207</v>
      </c>
    </row>
    <row r="52" customFormat="false" ht="15" hidden="false" customHeight="false" outlineLevel="0" collapsed="false">
      <c r="A52" s="23" t="s">
        <v>132</v>
      </c>
      <c r="B52" s="24" t="s">
        <v>133</v>
      </c>
      <c r="C52" s="25" t="n">
        <v>151</v>
      </c>
      <c r="D52" s="25" t="n">
        <v>78</v>
      </c>
      <c r="E52" s="25" t="n">
        <v>73</v>
      </c>
    </row>
    <row r="53" customFormat="false" ht="15" hidden="false" customHeight="false" outlineLevel="0" collapsed="false">
      <c r="A53" s="23" t="s">
        <v>134</v>
      </c>
      <c r="B53" s="24" t="s">
        <v>135</v>
      </c>
      <c r="C53" s="25" t="n">
        <v>157</v>
      </c>
      <c r="D53" s="25" t="n">
        <v>72</v>
      </c>
      <c r="E53" s="25" t="n">
        <v>85</v>
      </c>
    </row>
    <row r="54" customFormat="false" ht="15" hidden="false" customHeight="false" outlineLevel="0" collapsed="false">
      <c r="A54" s="23" t="s">
        <v>136</v>
      </c>
      <c r="B54" s="24" t="s">
        <v>137</v>
      </c>
      <c r="C54" s="25" t="n">
        <v>1353</v>
      </c>
      <c r="D54" s="25" t="n">
        <v>678</v>
      </c>
      <c r="E54" s="25" t="n">
        <v>675</v>
      </c>
    </row>
    <row r="55" customFormat="false" ht="15" hidden="false" customHeight="false" outlineLevel="0" collapsed="false">
      <c r="A55" s="23" t="s">
        <v>138</v>
      </c>
      <c r="B55" s="24" t="s">
        <v>139</v>
      </c>
      <c r="C55" s="25" t="n">
        <v>84</v>
      </c>
      <c r="D55" s="25" t="n">
        <v>39</v>
      </c>
      <c r="E55" s="25" t="n">
        <v>45</v>
      </c>
    </row>
    <row r="56" customFormat="false" ht="15" hidden="false" customHeight="false" outlineLevel="0" collapsed="false">
      <c r="A56" s="23" t="s">
        <v>140</v>
      </c>
      <c r="B56" s="24" t="s">
        <v>141</v>
      </c>
      <c r="C56" s="25" t="n">
        <v>28</v>
      </c>
      <c r="D56" s="25" t="n">
        <v>16</v>
      </c>
      <c r="E56" s="25" t="n">
        <v>12</v>
      </c>
    </row>
    <row r="57" customFormat="false" ht="15" hidden="false" customHeight="false" outlineLevel="0" collapsed="false">
      <c r="A57" s="23" t="s">
        <v>142</v>
      </c>
      <c r="B57" s="24" t="s">
        <v>143</v>
      </c>
      <c r="C57" s="25" t="n">
        <v>1169</v>
      </c>
      <c r="D57" s="25" t="n">
        <v>586</v>
      </c>
      <c r="E57" s="25" t="n">
        <v>583</v>
      </c>
    </row>
    <row r="58" customFormat="false" ht="15" hidden="false" customHeight="false" outlineLevel="0" collapsed="false">
      <c r="A58" s="23" t="s">
        <v>144</v>
      </c>
      <c r="B58" s="24" t="s">
        <v>145</v>
      </c>
      <c r="C58" s="25" t="n">
        <v>177</v>
      </c>
      <c r="D58" s="25" t="n">
        <v>87</v>
      </c>
      <c r="E58" s="25" t="n">
        <v>90</v>
      </c>
    </row>
    <row r="59" customFormat="false" ht="15" hidden="false" customHeight="false" outlineLevel="0" collapsed="false">
      <c r="A59" s="23" t="s">
        <v>146</v>
      </c>
      <c r="B59" s="24" t="s">
        <v>147</v>
      </c>
      <c r="C59" s="25" t="n">
        <v>12</v>
      </c>
      <c r="D59" s="25" t="n">
        <v>6</v>
      </c>
      <c r="E59" s="25" t="n">
        <v>6</v>
      </c>
    </row>
    <row r="60" customFormat="false" ht="15" hidden="false" customHeight="false" outlineLevel="0" collapsed="false">
      <c r="A60" s="23" t="s">
        <v>148</v>
      </c>
      <c r="B60" s="24" t="s">
        <v>149</v>
      </c>
      <c r="C60" s="25" t="n">
        <v>926</v>
      </c>
      <c r="D60" s="25" t="n">
        <v>473</v>
      </c>
      <c r="E60" s="25" t="n">
        <v>453</v>
      </c>
    </row>
    <row r="61" customFormat="false" ht="15" hidden="false" customHeight="false" outlineLevel="0" collapsed="false">
      <c r="A61" s="23" t="s">
        <v>150</v>
      </c>
      <c r="B61" s="24" t="s">
        <v>151</v>
      </c>
      <c r="C61" s="25" t="n">
        <v>36</v>
      </c>
      <c r="D61" s="25" t="n">
        <v>20</v>
      </c>
      <c r="E61" s="25" t="n">
        <v>16</v>
      </c>
    </row>
    <row r="62" customFormat="false" ht="15" hidden="false" customHeight="false" outlineLevel="0" collapsed="false">
      <c r="A62" s="23" t="s">
        <v>152</v>
      </c>
      <c r="B62" s="24" t="s">
        <v>153</v>
      </c>
      <c r="C62" s="25" t="n">
        <v>148</v>
      </c>
      <c r="D62" s="25" t="n">
        <v>69</v>
      </c>
      <c r="E62" s="25" t="n">
        <v>79</v>
      </c>
    </row>
    <row r="63" customFormat="false" ht="15" hidden="false" customHeight="false" outlineLevel="0" collapsed="false">
      <c r="A63" s="23" t="s">
        <v>154</v>
      </c>
      <c r="B63" s="24" t="s">
        <v>155</v>
      </c>
      <c r="C63" s="25" t="n">
        <v>462</v>
      </c>
      <c r="D63" s="25" t="n">
        <v>230</v>
      </c>
      <c r="E63" s="25" t="n">
        <v>232</v>
      </c>
    </row>
    <row r="64" customFormat="false" ht="15" hidden="false" customHeight="false" outlineLevel="0" collapsed="false">
      <c r="A64" s="23" t="s">
        <v>156</v>
      </c>
      <c r="B64" s="24" t="s">
        <v>157</v>
      </c>
      <c r="C64" s="25" t="n">
        <v>15</v>
      </c>
      <c r="D64" s="25" t="n">
        <v>6</v>
      </c>
      <c r="E64" s="25" t="n">
        <v>9</v>
      </c>
    </row>
    <row r="65" customFormat="false" ht="15" hidden="false" customHeight="false" outlineLevel="0" collapsed="false">
      <c r="A65" s="23" t="s">
        <v>158</v>
      </c>
      <c r="B65" s="24" t="s">
        <v>159</v>
      </c>
      <c r="C65" s="25" t="n">
        <v>53</v>
      </c>
      <c r="D65" s="25" t="n">
        <v>24</v>
      </c>
      <c r="E65" s="25" t="n">
        <v>29</v>
      </c>
    </row>
    <row r="66" customFormat="false" ht="15" hidden="false" customHeight="false" outlineLevel="0" collapsed="false">
      <c r="A66" s="23" t="s">
        <v>160</v>
      </c>
      <c r="B66" s="24" t="s">
        <v>161</v>
      </c>
      <c r="C66" s="25" t="n">
        <v>10</v>
      </c>
      <c r="D66" s="25" t="n">
        <v>4</v>
      </c>
      <c r="E66" s="25" t="n">
        <v>6</v>
      </c>
    </row>
    <row r="67" customFormat="false" ht="15" hidden="false" customHeight="false" outlineLevel="0" collapsed="false">
      <c r="A67" s="23" t="s">
        <v>162</v>
      </c>
      <c r="B67" s="24" t="s">
        <v>163</v>
      </c>
      <c r="C67" s="25" t="n">
        <v>2706</v>
      </c>
      <c r="D67" s="25" t="n">
        <v>1367</v>
      </c>
      <c r="E67" s="25" t="n">
        <v>1339</v>
      </c>
    </row>
    <row r="68" customFormat="false" ht="15" hidden="false" customHeight="false" outlineLevel="0" collapsed="false">
      <c r="A68" s="23" t="s">
        <v>164</v>
      </c>
      <c r="B68" s="24" t="s">
        <v>165</v>
      </c>
      <c r="C68" s="25" t="n">
        <v>94</v>
      </c>
      <c r="D68" s="25" t="n">
        <v>43</v>
      </c>
      <c r="E68" s="25" t="n">
        <v>51</v>
      </c>
    </row>
    <row r="69" customFormat="false" ht="15" hidden="false" customHeight="false" outlineLevel="0" collapsed="false">
      <c r="A69" s="23" t="s">
        <v>166</v>
      </c>
      <c r="B69" s="24" t="s">
        <v>167</v>
      </c>
      <c r="C69" s="25" t="n">
        <v>19</v>
      </c>
      <c r="D69" s="25" t="n">
        <v>9</v>
      </c>
      <c r="E69" s="25" t="n">
        <v>10</v>
      </c>
    </row>
    <row r="70" customFormat="false" ht="15" hidden="false" customHeight="false" outlineLevel="0" collapsed="false">
      <c r="A70" s="23" t="s">
        <v>168</v>
      </c>
      <c r="B70" s="24" t="s">
        <v>169</v>
      </c>
      <c r="C70" s="25" t="n">
        <v>826</v>
      </c>
      <c r="D70" s="25" t="n">
        <v>407</v>
      </c>
      <c r="E70" s="25" t="n">
        <v>419</v>
      </c>
    </row>
    <row r="71" customFormat="false" ht="15" hidden="false" customHeight="false" outlineLevel="0" collapsed="false">
      <c r="A71" s="23" t="s">
        <v>170</v>
      </c>
      <c r="B71" s="24" t="s">
        <v>171</v>
      </c>
      <c r="C71" s="25" t="n">
        <v>1</v>
      </c>
      <c r="D71" s="25" t="n">
        <v>1</v>
      </c>
      <c r="E71" s="25" t="n">
        <v>0</v>
      </c>
    </row>
    <row r="72" customFormat="false" ht="15" hidden="false" customHeight="false" outlineLevel="0" collapsed="false">
      <c r="A72" s="23" t="s">
        <v>172</v>
      </c>
      <c r="B72" s="24" t="s">
        <v>173</v>
      </c>
      <c r="C72" s="25" t="n">
        <v>8</v>
      </c>
      <c r="D72" s="25" t="n">
        <v>4</v>
      </c>
      <c r="E72" s="25" t="n">
        <v>4</v>
      </c>
    </row>
    <row r="73" customFormat="false" ht="15" hidden="false" customHeight="false" outlineLevel="0" collapsed="false">
      <c r="A73" s="23" t="s">
        <v>174</v>
      </c>
      <c r="B73" s="24" t="s">
        <v>175</v>
      </c>
      <c r="C73" s="25" t="n">
        <v>3</v>
      </c>
      <c r="D73" s="25" t="n">
        <v>1</v>
      </c>
      <c r="E73" s="25" t="n">
        <v>2</v>
      </c>
    </row>
    <row r="74" customFormat="false" ht="15" hidden="false" customHeight="false" outlineLevel="0" collapsed="false">
      <c r="A74" s="23" t="s">
        <v>176</v>
      </c>
      <c r="B74" s="24" t="s">
        <v>177</v>
      </c>
      <c r="C74" s="25" t="n">
        <v>2617</v>
      </c>
      <c r="D74" s="25" t="n">
        <v>1273</v>
      </c>
      <c r="E74" s="25" t="n">
        <v>1344</v>
      </c>
    </row>
    <row r="75" customFormat="false" ht="15" hidden="false" customHeight="false" outlineLevel="0" collapsed="false">
      <c r="A75" s="23" t="s">
        <v>178</v>
      </c>
      <c r="B75" s="24" t="s">
        <v>179</v>
      </c>
      <c r="C75" s="25" t="n">
        <v>116</v>
      </c>
      <c r="D75" s="25" t="n">
        <v>63</v>
      </c>
      <c r="E75" s="25" t="n">
        <v>53</v>
      </c>
    </row>
    <row r="76" customFormat="false" ht="15" hidden="false" customHeight="false" outlineLevel="0" collapsed="false">
      <c r="A76" s="23" t="s">
        <v>180</v>
      </c>
      <c r="B76" s="24" t="s">
        <v>181</v>
      </c>
      <c r="C76" s="25" t="n">
        <v>114</v>
      </c>
      <c r="D76" s="25" t="n">
        <v>67</v>
      </c>
      <c r="E76" s="25" t="n">
        <v>47</v>
      </c>
    </row>
    <row r="77" customFormat="false" ht="15" hidden="false" customHeight="false" outlineLevel="0" collapsed="false">
      <c r="A77" s="23" t="s">
        <v>182</v>
      </c>
      <c r="B77" s="24" t="s">
        <v>183</v>
      </c>
      <c r="C77" s="25" t="n">
        <v>310</v>
      </c>
      <c r="D77" s="25" t="n">
        <v>159</v>
      </c>
      <c r="E77" s="25" t="n">
        <v>151</v>
      </c>
    </row>
    <row r="78" customFormat="false" ht="15" hidden="false" customHeight="false" outlineLevel="0" collapsed="false">
      <c r="A78" s="23" t="s">
        <v>184</v>
      </c>
      <c r="B78" s="24" t="s">
        <v>185</v>
      </c>
      <c r="C78" s="25" t="n">
        <v>9</v>
      </c>
      <c r="D78" s="25" t="n">
        <v>6</v>
      </c>
      <c r="E78" s="25" t="n">
        <v>3</v>
      </c>
    </row>
    <row r="79" customFormat="false" ht="15" hidden="false" customHeight="false" outlineLevel="0" collapsed="false">
      <c r="A79" s="23" t="s">
        <v>186</v>
      </c>
      <c r="B79" s="24" t="s">
        <v>187</v>
      </c>
      <c r="C79" s="25" t="n">
        <v>18</v>
      </c>
      <c r="D79" s="25" t="n">
        <v>8</v>
      </c>
      <c r="E79" s="25" t="n">
        <v>10</v>
      </c>
    </row>
    <row r="80" customFormat="false" ht="15" hidden="false" customHeight="false" outlineLevel="0" collapsed="false">
      <c r="A80" s="23" t="s">
        <v>188</v>
      </c>
      <c r="B80" s="24" t="s">
        <v>189</v>
      </c>
      <c r="C80" s="25" t="n">
        <v>14</v>
      </c>
      <c r="D80" s="25" t="n">
        <v>4</v>
      </c>
      <c r="E80" s="25" t="n">
        <v>10</v>
      </c>
    </row>
    <row r="81" customFormat="false" ht="15" hidden="false" customHeight="false" outlineLevel="0" collapsed="false">
      <c r="A81" s="23" t="s">
        <v>190</v>
      </c>
      <c r="B81" s="24" t="s">
        <v>191</v>
      </c>
      <c r="C81" s="25" t="n">
        <v>206</v>
      </c>
      <c r="D81" s="25" t="n">
        <v>108</v>
      </c>
      <c r="E81" s="25" t="n">
        <v>98</v>
      </c>
    </row>
    <row r="82" customFormat="false" ht="15" hidden="false" customHeight="false" outlineLevel="0" collapsed="false">
      <c r="A82" s="23" t="s">
        <v>192</v>
      </c>
      <c r="B82" s="24" t="s">
        <v>193</v>
      </c>
      <c r="C82" s="25" t="n">
        <v>228</v>
      </c>
      <c r="D82" s="25" t="n">
        <v>114</v>
      </c>
      <c r="E82" s="25" t="n">
        <v>114</v>
      </c>
    </row>
    <row r="83" customFormat="false" ht="15" hidden="false" customHeight="false" outlineLevel="0" collapsed="false">
      <c r="A83" s="23" t="s">
        <v>194</v>
      </c>
      <c r="B83" s="24" t="s">
        <v>195</v>
      </c>
      <c r="C83" s="25" t="n">
        <v>2830</v>
      </c>
      <c r="D83" s="25" t="n">
        <v>1435</v>
      </c>
      <c r="E83" s="25" t="n">
        <v>1395</v>
      </c>
    </row>
    <row r="84" customFormat="false" ht="15" hidden="false" customHeight="false" outlineLevel="0" collapsed="false">
      <c r="A84" s="23" t="s">
        <v>196</v>
      </c>
      <c r="B84" s="24" t="s">
        <v>197</v>
      </c>
      <c r="C84" s="25" t="n">
        <v>82</v>
      </c>
      <c r="D84" s="25" t="n">
        <v>39</v>
      </c>
      <c r="E84" s="25" t="n">
        <v>43</v>
      </c>
    </row>
    <row r="85" customFormat="false" ht="15" hidden="false" customHeight="false" outlineLevel="0" collapsed="false">
      <c r="A85" s="23" t="s">
        <v>198</v>
      </c>
      <c r="B85" s="24" t="s">
        <v>199</v>
      </c>
      <c r="C85" s="25" t="n">
        <v>16</v>
      </c>
      <c r="D85" s="25" t="n">
        <v>7</v>
      </c>
      <c r="E85" s="25" t="n">
        <v>9</v>
      </c>
    </row>
    <row r="86" customFormat="false" ht="15" hidden="false" customHeight="false" outlineLevel="0" collapsed="false">
      <c r="A86" s="23" t="s">
        <v>200</v>
      </c>
      <c r="B86" s="24" t="s">
        <v>201</v>
      </c>
      <c r="C86" s="25" t="n">
        <v>15</v>
      </c>
      <c r="D86" s="25" t="n">
        <v>6</v>
      </c>
      <c r="E86" s="25" t="n">
        <v>9</v>
      </c>
    </row>
    <row r="87" customFormat="false" ht="15" hidden="false" customHeight="false" outlineLevel="0" collapsed="false">
      <c r="A87" s="23" t="s">
        <v>202</v>
      </c>
      <c r="B87" s="24" t="s">
        <v>203</v>
      </c>
      <c r="C87" s="25" t="n">
        <v>62</v>
      </c>
      <c r="D87" s="25" t="n">
        <v>33</v>
      </c>
      <c r="E87" s="25" t="n">
        <v>29</v>
      </c>
    </row>
    <row r="88" customFormat="false" ht="15" hidden="false" customHeight="false" outlineLevel="0" collapsed="false">
      <c r="A88" s="23" t="s">
        <v>204</v>
      </c>
      <c r="B88" s="24" t="s">
        <v>205</v>
      </c>
      <c r="C88" s="25" t="n">
        <v>335772</v>
      </c>
      <c r="D88" s="25" t="n">
        <v>165608</v>
      </c>
      <c r="E88" s="25" t="n">
        <v>170164</v>
      </c>
    </row>
    <row r="89" customFormat="false" ht="15" hidden="false" customHeight="false" outlineLevel="0" collapsed="false">
      <c r="A89" s="23" t="s">
        <v>206</v>
      </c>
      <c r="B89" s="24" t="s">
        <v>207</v>
      </c>
      <c r="C89" s="25" t="n">
        <v>2897</v>
      </c>
      <c r="D89" s="25" t="n">
        <v>1464</v>
      </c>
      <c r="E89" s="25" t="n">
        <v>1433</v>
      </c>
    </row>
    <row r="90" customFormat="false" ht="15" hidden="false" customHeight="false" outlineLevel="0" collapsed="false">
      <c r="A90" s="23" t="s">
        <v>208</v>
      </c>
      <c r="B90" s="24" t="s">
        <v>209</v>
      </c>
      <c r="C90" s="25" t="n">
        <v>111</v>
      </c>
      <c r="D90" s="25" t="n">
        <v>56</v>
      </c>
      <c r="E90" s="25" t="n">
        <v>55</v>
      </c>
    </row>
    <row r="91" customFormat="false" ht="15" hidden="false" customHeight="false" outlineLevel="0" collapsed="false">
      <c r="A91" s="23" t="s">
        <v>210</v>
      </c>
      <c r="B91" s="24" t="s">
        <v>211</v>
      </c>
      <c r="C91" s="25" t="n">
        <v>167</v>
      </c>
      <c r="D91" s="25" t="n">
        <v>92</v>
      </c>
      <c r="E91" s="25" t="n">
        <v>75</v>
      </c>
    </row>
    <row r="92" customFormat="false" ht="15" hidden="false" customHeight="false" outlineLevel="0" collapsed="false">
      <c r="A92" s="23" t="s">
        <v>212</v>
      </c>
      <c r="B92" s="24" t="s">
        <v>213</v>
      </c>
      <c r="C92" s="25" t="n">
        <v>225</v>
      </c>
      <c r="D92" s="25" t="n">
        <v>115</v>
      </c>
      <c r="E92" s="25" t="n">
        <v>110</v>
      </c>
    </row>
    <row r="93" customFormat="false" ht="15" hidden="false" customHeight="false" outlineLevel="0" collapsed="false">
      <c r="A93" s="23" t="s">
        <v>214</v>
      </c>
      <c r="B93" s="24" t="s">
        <v>215</v>
      </c>
      <c r="C93" s="25" t="n">
        <v>156</v>
      </c>
      <c r="D93" s="25" t="n">
        <v>86</v>
      </c>
      <c r="E93" s="25" t="n">
        <v>70</v>
      </c>
    </row>
    <row r="94" customFormat="false" ht="15" hidden="false" customHeight="false" outlineLevel="0" collapsed="false">
      <c r="A94" s="23" t="s">
        <v>216</v>
      </c>
      <c r="B94" s="24" t="s">
        <v>217</v>
      </c>
      <c r="C94" s="25" t="n">
        <v>127</v>
      </c>
      <c r="D94" s="25" t="n">
        <v>77</v>
      </c>
      <c r="E94" s="25" t="n">
        <v>50</v>
      </c>
    </row>
    <row r="95" customFormat="false" ht="15" hidden="false" customHeight="false" outlineLevel="0" collapsed="false">
      <c r="A95" s="23" t="s">
        <v>218</v>
      </c>
      <c r="B95" s="24" t="s">
        <v>219</v>
      </c>
      <c r="C95" s="25" t="n">
        <v>64</v>
      </c>
      <c r="D95" s="25" t="n">
        <v>32</v>
      </c>
      <c r="E95" s="25" t="n">
        <v>32</v>
      </c>
    </row>
    <row r="96" customFormat="false" ht="15" hidden="false" customHeight="false" outlineLevel="0" collapsed="false">
      <c r="A96" s="23" t="s">
        <v>220</v>
      </c>
      <c r="B96" s="24" t="s">
        <v>221</v>
      </c>
      <c r="C96" s="25" t="n">
        <v>7</v>
      </c>
      <c r="D96" s="25" t="n">
        <v>4</v>
      </c>
      <c r="E96" s="25" t="n">
        <v>3</v>
      </c>
    </row>
    <row r="97" customFormat="false" ht="15" hidden="false" customHeight="false" outlineLevel="0" collapsed="false">
      <c r="A97" s="23" t="s">
        <v>222</v>
      </c>
      <c r="B97" s="24" t="s">
        <v>223</v>
      </c>
      <c r="C97" s="25" t="n">
        <v>63</v>
      </c>
      <c r="D97" s="25" t="n">
        <v>32</v>
      </c>
      <c r="E97" s="25" t="n">
        <v>31</v>
      </c>
    </row>
    <row r="98" customFormat="false" ht="15" hidden="false" customHeight="false" outlineLevel="0" collapsed="false">
      <c r="A98" s="23" t="s">
        <v>224</v>
      </c>
      <c r="B98" s="24" t="s">
        <v>225</v>
      </c>
      <c r="C98" s="25" t="n">
        <v>225</v>
      </c>
      <c r="D98" s="25" t="n">
        <v>108</v>
      </c>
      <c r="E98" s="25" t="n">
        <v>117</v>
      </c>
    </row>
    <row r="99" customFormat="false" ht="15" hidden="false" customHeight="false" outlineLevel="0" collapsed="false">
      <c r="A99" s="23" t="s">
        <v>226</v>
      </c>
      <c r="B99" s="24" t="s">
        <v>227</v>
      </c>
      <c r="C99" s="25" t="n">
        <v>65</v>
      </c>
      <c r="D99" s="25" t="n">
        <v>33</v>
      </c>
      <c r="E99" s="25" t="n">
        <v>32</v>
      </c>
    </row>
    <row r="100" customFormat="false" ht="15" hidden="false" customHeight="false" outlineLevel="0" collapsed="false">
      <c r="A100" s="23" t="s">
        <v>228</v>
      </c>
      <c r="B100" s="24" t="s">
        <v>229</v>
      </c>
      <c r="C100" s="25" t="n">
        <v>3732</v>
      </c>
      <c r="D100" s="25" t="n">
        <v>1841</v>
      </c>
      <c r="E100" s="25" t="n">
        <v>1891</v>
      </c>
    </row>
    <row r="101" customFormat="false" ht="15" hidden="false" customHeight="false" outlineLevel="0" collapsed="false">
      <c r="A101" s="23" t="s">
        <v>230</v>
      </c>
      <c r="B101" s="24" t="s">
        <v>231</v>
      </c>
      <c r="C101" s="25" t="n">
        <v>41</v>
      </c>
      <c r="D101" s="25" t="n">
        <v>26</v>
      </c>
      <c r="E101" s="25" t="n">
        <v>15</v>
      </c>
    </row>
    <row r="102" customFormat="false" ht="15" hidden="false" customHeight="false" outlineLevel="0" collapsed="false">
      <c r="A102" s="23" t="s">
        <v>232</v>
      </c>
      <c r="B102" s="24" t="s">
        <v>233</v>
      </c>
      <c r="C102" s="25" t="n">
        <v>22</v>
      </c>
      <c r="D102" s="25" t="n">
        <v>12</v>
      </c>
      <c r="E102" s="25" t="n">
        <v>10</v>
      </c>
    </row>
    <row r="103" customFormat="false" ht="15" hidden="false" customHeight="false" outlineLevel="0" collapsed="false">
      <c r="A103" s="23" t="s">
        <v>234</v>
      </c>
      <c r="B103" s="24" t="s">
        <v>235</v>
      </c>
      <c r="C103" s="25" t="n">
        <v>31</v>
      </c>
      <c r="D103" s="25" t="n">
        <v>17</v>
      </c>
      <c r="E103" s="25" t="n">
        <v>14</v>
      </c>
    </row>
    <row r="104" customFormat="false" ht="15" hidden="false" customHeight="false" outlineLevel="0" collapsed="false">
      <c r="A104" s="23" t="s">
        <v>236</v>
      </c>
      <c r="B104" s="24" t="s">
        <v>237</v>
      </c>
      <c r="C104" s="25" t="n">
        <v>399</v>
      </c>
      <c r="D104" s="25" t="n">
        <v>196</v>
      </c>
      <c r="E104" s="25" t="n">
        <v>203</v>
      </c>
    </row>
    <row r="105" customFormat="false" ht="15" hidden="false" customHeight="false" outlineLevel="0" collapsed="false">
      <c r="A105" s="23" t="s">
        <v>238</v>
      </c>
      <c r="B105" s="24" t="s">
        <v>239</v>
      </c>
      <c r="C105" s="25" t="n">
        <v>12</v>
      </c>
      <c r="D105" s="25" t="n">
        <v>3</v>
      </c>
      <c r="E105" s="25" t="n">
        <v>9</v>
      </c>
    </row>
    <row r="106" customFormat="false" ht="15" hidden="false" customHeight="false" outlineLevel="0" collapsed="false">
      <c r="A106" s="23" t="s">
        <v>240</v>
      </c>
      <c r="B106" s="24" t="s">
        <v>241</v>
      </c>
      <c r="C106" s="25" t="n">
        <v>69</v>
      </c>
      <c r="D106" s="25" t="n">
        <v>37</v>
      </c>
      <c r="E106" s="25" t="n">
        <v>32</v>
      </c>
    </row>
    <row r="107" customFormat="false" ht="15" hidden="false" customHeight="false" outlineLevel="0" collapsed="false">
      <c r="A107" s="23" t="s">
        <v>242</v>
      </c>
      <c r="B107" s="24" t="s">
        <v>243</v>
      </c>
      <c r="C107" s="25" t="n">
        <v>90</v>
      </c>
      <c r="D107" s="25" t="n">
        <v>50</v>
      </c>
      <c r="E107" s="25" t="n">
        <v>40</v>
      </c>
    </row>
    <row r="108" customFormat="false" ht="15" hidden="false" customHeight="false" outlineLevel="0" collapsed="false">
      <c r="A108" s="23" t="s">
        <v>244</v>
      </c>
      <c r="B108" s="24" t="s">
        <v>245</v>
      </c>
      <c r="C108" s="25" t="n">
        <v>5</v>
      </c>
      <c r="D108" s="25" t="n">
        <v>3</v>
      </c>
      <c r="E108" s="25" t="n">
        <v>2</v>
      </c>
    </row>
    <row r="109" customFormat="false" ht="15" hidden="false" customHeight="false" outlineLevel="0" collapsed="false">
      <c r="A109" s="23" t="s">
        <v>246</v>
      </c>
      <c r="B109" s="24" t="s">
        <v>247</v>
      </c>
      <c r="C109" s="25" t="n">
        <v>8</v>
      </c>
      <c r="D109" s="25" t="n">
        <v>6</v>
      </c>
      <c r="E109" s="25" t="n">
        <v>2</v>
      </c>
    </row>
    <row r="110" customFormat="false" ht="15" hidden="false" customHeight="false" outlineLevel="0" collapsed="false">
      <c r="A110" s="23" t="s">
        <v>248</v>
      </c>
      <c r="B110" s="24" t="s">
        <v>249</v>
      </c>
      <c r="C110" s="25" t="n">
        <v>474</v>
      </c>
      <c r="D110" s="25" t="n">
        <v>232</v>
      </c>
      <c r="E110" s="25" t="n">
        <v>242</v>
      </c>
    </row>
    <row r="111" customFormat="false" ht="15" hidden="false" customHeight="false" outlineLevel="0" collapsed="false">
      <c r="A111" s="23" t="s">
        <v>250</v>
      </c>
      <c r="B111" s="24" t="s">
        <v>251</v>
      </c>
      <c r="C111" s="25" t="n">
        <v>2410</v>
      </c>
      <c r="D111" s="25" t="n">
        <v>1253</v>
      </c>
      <c r="E111" s="25" t="n">
        <v>1157</v>
      </c>
    </row>
    <row r="112" customFormat="false" ht="15" hidden="false" customHeight="false" outlineLevel="0" collapsed="false">
      <c r="A112" s="23" t="s">
        <v>252</v>
      </c>
      <c r="B112" s="24" t="s">
        <v>253</v>
      </c>
      <c r="C112" s="25" t="n">
        <v>8</v>
      </c>
      <c r="D112" s="25" t="n">
        <v>4</v>
      </c>
      <c r="E112" s="25" t="n">
        <v>4</v>
      </c>
    </row>
    <row r="113" customFormat="false" ht="15" hidden="false" customHeight="false" outlineLevel="0" collapsed="false">
      <c r="A113" s="23" t="s">
        <v>254</v>
      </c>
      <c r="B113" s="24" t="s">
        <v>255</v>
      </c>
      <c r="C113" s="25" t="n">
        <v>76</v>
      </c>
      <c r="D113" s="25" t="n">
        <v>50</v>
      </c>
      <c r="E113" s="25" t="n">
        <v>26</v>
      </c>
    </row>
    <row r="114" customFormat="false" ht="15" hidden="false" customHeight="false" outlineLevel="0" collapsed="false">
      <c r="A114" s="23" t="s">
        <v>256</v>
      </c>
      <c r="B114" s="24" t="s">
        <v>257</v>
      </c>
      <c r="C114" s="25" t="n">
        <v>62</v>
      </c>
      <c r="D114" s="25" t="n">
        <v>36</v>
      </c>
      <c r="E114" s="25" t="n">
        <v>26</v>
      </c>
    </row>
    <row r="115" customFormat="false" ht="15" hidden="false" customHeight="false" outlineLevel="0" collapsed="false">
      <c r="A115" s="23" t="s">
        <v>258</v>
      </c>
      <c r="B115" s="24" t="s">
        <v>259</v>
      </c>
      <c r="C115" s="25" t="n">
        <v>46</v>
      </c>
      <c r="D115" s="25" t="n">
        <v>25</v>
      </c>
      <c r="E115" s="25" t="n">
        <v>21</v>
      </c>
    </row>
    <row r="116" customFormat="false" ht="15" hidden="false" customHeight="false" outlineLevel="0" collapsed="false">
      <c r="A116" s="23" t="s">
        <v>260</v>
      </c>
      <c r="B116" s="24" t="s">
        <v>261</v>
      </c>
      <c r="C116" s="25" t="n">
        <v>7</v>
      </c>
      <c r="D116" s="25" t="n">
        <v>3</v>
      </c>
      <c r="E116" s="25" t="n">
        <v>4</v>
      </c>
    </row>
    <row r="117" customFormat="false" ht="15" hidden="false" customHeight="false" outlineLevel="0" collapsed="false">
      <c r="A117" s="23" t="s">
        <v>262</v>
      </c>
      <c r="B117" s="24" t="s">
        <v>263</v>
      </c>
      <c r="C117" s="25" t="n">
        <v>1</v>
      </c>
      <c r="D117" s="25" t="n">
        <v>0</v>
      </c>
      <c r="E117" s="25" t="n">
        <v>1</v>
      </c>
    </row>
    <row r="118" customFormat="false" ht="15" hidden="false" customHeight="false" outlineLevel="0" collapsed="false">
      <c r="A118" s="23" t="s">
        <v>264</v>
      </c>
      <c r="B118" s="24" t="s">
        <v>265</v>
      </c>
      <c r="C118" s="25" t="n">
        <v>674</v>
      </c>
      <c r="D118" s="25" t="n">
        <v>346</v>
      </c>
      <c r="E118" s="25" t="n">
        <v>328</v>
      </c>
    </row>
    <row r="119" customFormat="false" ht="15" hidden="false" customHeight="false" outlineLevel="0" collapsed="false">
      <c r="A119" s="23" t="s">
        <v>266</v>
      </c>
      <c r="B119" s="24" t="s">
        <v>267</v>
      </c>
      <c r="C119" s="25" t="n">
        <v>3</v>
      </c>
      <c r="D119" s="25" t="n">
        <v>2</v>
      </c>
      <c r="E119" s="25" t="n">
        <v>1</v>
      </c>
    </row>
    <row r="120" customFormat="false" ht="15" hidden="false" customHeight="false" outlineLevel="0" collapsed="false">
      <c r="A120" s="23" t="s">
        <v>268</v>
      </c>
      <c r="B120" s="24" t="s">
        <v>269</v>
      </c>
      <c r="C120" s="25" t="n">
        <v>3535</v>
      </c>
      <c r="D120" s="25" t="n">
        <v>1772</v>
      </c>
      <c r="E120" s="25" t="n">
        <v>1763</v>
      </c>
    </row>
    <row r="121" customFormat="false" ht="15" hidden="false" customHeight="false" outlineLevel="0" collapsed="false">
      <c r="A121" s="23" t="s">
        <v>270</v>
      </c>
      <c r="B121" s="24" t="s">
        <v>271</v>
      </c>
      <c r="C121" s="25" t="n">
        <v>17</v>
      </c>
      <c r="D121" s="25" t="n">
        <v>10</v>
      </c>
      <c r="E121" s="25" t="n">
        <v>7</v>
      </c>
    </row>
    <row r="122" customFormat="false" ht="15" hidden="false" customHeight="false" outlineLevel="0" collapsed="false">
      <c r="A122" s="23" t="s">
        <v>272</v>
      </c>
      <c r="B122" s="24" t="s">
        <v>273</v>
      </c>
      <c r="C122" s="25" t="n">
        <v>2</v>
      </c>
      <c r="D122" s="25" t="n">
        <v>1</v>
      </c>
      <c r="E122" s="25" t="n">
        <v>1</v>
      </c>
    </row>
    <row r="123" customFormat="false" ht="15" hidden="false" customHeight="false" outlineLevel="0" collapsed="false">
      <c r="A123" s="23" t="s">
        <v>274</v>
      </c>
      <c r="B123" s="24" t="s">
        <v>275</v>
      </c>
      <c r="C123" s="25" t="n">
        <v>14</v>
      </c>
      <c r="D123" s="25" t="n">
        <v>6</v>
      </c>
      <c r="E123" s="25" t="n">
        <v>8</v>
      </c>
    </row>
    <row r="124" customFormat="false" ht="15" hidden="false" customHeight="false" outlineLevel="0" collapsed="false">
      <c r="A124" s="23" t="s">
        <v>276</v>
      </c>
      <c r="B124" s="24" t="s">
        <v>277</v>
      </c>
      <c r="C124" s="25" t="n">
        <v>58</v>
      </c>
      <c r="D124" s="25" t="n">
        <v>25</v>
      </c>
      <c r="E124" s="25" t="n">
        <v>33</v>
      </c>
    </row>
    <row r="125" customFormat="false" ht="15" hidden="false" customHeight="false" outlineLevel="0" collapsed="false">
      <c r="A125" s="23" t="s">
        <v>278</v>
      </c>
      <c r="B125" s="24" t="s">
        <v>279</v>
      </c>
      <c r="C125" s="25" t="n">
        <v>24</v>
      </c>
      <c r="D125" s="25" t="n">
        <v>13</v>
      </c>
      <c r="E125" s="25" t="n">
        <v>11</v>
      </c>
    </row>
    <row r="126" customFormat="false" ht="15" hidden="false" customHeight="false" outlineLevel="0" collapsed="false">
      <c r="A126" s="23" t="s">
        <v>280</v>
      </c>
      <c r="B126" s="24" t="s">
        <v>281</v>
      </c>
      <c r="C126" s="25" t="n">
        <v>7</v>
      </c>
      <c r="D126" s="25" t="n">
        <v>4</v>
      </c>
      <c r="E126" s="25" t="n">
        <v>3</v>
      </c>
    </row>
    <row r="127" customFormat="false" ht="15" hidden="false" customHeight="false" outlineLevel="0" collapsed="false">
      <c r="A127" s="23" t="s">
        <v>282</v>
      </c>
      <c r="B127" s="24" t="s">
        <v>283</v>
      </c>
      <c r="C127" s="25" t="n">
        <v>18</v>
      </c>
      <c r="D127" s="25" t="n">
        <v>5</v>
      </c>
      <c r="E127" s="25" t="n">
        <v>13</v>
      </c>
    </row>
    <row r="128" customFormat="false" ht="15" hidden="false" customHeight="false" outlineLevel="0" collapsed="false">
      <c r="A128" s="23" t="s">
        <v>284</v>
      </c>
      <c r="B128" s="24" t="s">
        <v>285</v>
      </c>
      <c r="C128" s="25" t="n">
        <v>818</v>
      </c>
      <c r="D128" s="25" t="n">
        <v>417</v>
      </c>
      <c r="E128" s="25" t="n">
        <v>401</v>
      </c>
    </row>
    <row r="129" customFormat="false" ht="15" hidden="false" customHeight="false" outlineLevel="0" collapsed="false">
      <c r="A129" s="23" t="s">
        <v>286</v>
      </c>
      <c r="B129" s="24" t="s">
        <v>287</v>
      </c>
      <c r="C129" s="25" t="n">
        <v>53</v>
      </c>
      <c r="D129" s="25" t="n">
        <v>30</v>
      </c>
      <c r="E129" s="25" t="n">
        <v>23</v>
      </c>
    </row>
    <row r="130" customFormat="false" ht="15" hidden="false" customHeight="false" outlineLevel="0" collapsed="false">
      <c r="A130" s="23" t="s">
        <v>288</v>
      </c>
      <c r="B130" s="24" t="s">
        <v>289</v>
      </c>
      <c r="C130" s="25" t="n">
        <v>5</v>
      </c>
      <c r="D130" s="25" t="n">
        <v>5</v>
      </c>
      <c r="E130" s="25" t="n">
        <v>0</v>
      </c>
    </row>
    <row r="131" customFormat="false" ht="15" hidden="false" customHeight="false" outlineLevel="0" collapsed="false">
      <c r="A131" s="23" t="s">
        <v>290</v>
      </c>
      <c r="B131" s="24" t="s">
        <v>291</v>
      </c>
      <c r="C131" s="25" t="n">
        <v>3031</v>
      </c>
      <c r="D131" s="25" t="n">
        <v>1518</v>
      </c>
      <c r="E131" s="25" t="n">
        <v>1513</v>
      </c>
    </row>
    <row r="132" customFormat="false" ht="15" hidden="false" customHeight="false" outlineLevel="0" collapsed="false">
      <c r="A132" s="23" t="s">
        <v>292</v>
      </c>
      <c r="B132" s="24" t="s">
        <v>293</v>
      </c>
      <c r="C132" s="25" t="n">
        <v>3</v>
      </c>
      <c r="D132" s="25" t="n">
        <v>2</v>
      </c>
      <c r="E132" s="25" t="n">
        <v>1</v>
      </c>
    </row>
    <row r="133" customFormat="false" ht="15" hidden="false" customHeight="false" outlineLevel="0" collapsed="false">
      <c r="A133" s="23" t="s">
        <v>294</v>
      </c>
      <c r="B133" s="24" t="s">
        <v>295</v>
      </c>
      <c r="C133" s="25" t="n">
        <v>248</v>
      </c>
      <c r="D133" s="25" t="n">
        <v>113</v>
      </c>
      <c r="E133" s="25" t="n">
        <v>135</v>
      </c>
    </row>
    <row r="134" customFormat="false" ht="15" hidden="false" customHeight="false" outlineLevel="0" collapsed="false">
      <c r="A134" s="23" t="s">
        <v>296</v>
      </c>
      <c r="B134" s="24" t="s">
        <v>297</v>
      </c>
      <c r="C134" s="25" t="n">
        <v>345</v>
      </c>
      <c r="D134" s="25" t="n">
        <v>185</v>
      </c>
      <c r="E134" s="25" t="n">
        <v>160</v>
      </c>
    </row>
    <row r="135" customFormat="false" ht="15" hidden="false" customHeight="false" outlineLevel="0" collapsed="false">
      <c r="A135" s="23" t="s">
        <v>298</v>
      </c>
      <c r="B135" s="24" t="s">
        <v>299</v>
      </c>
      <c r="C135" s="25" t="n">
        <v>624</v>
      </c>
      <c r="D135" s="25" t="n">
        <v>308</v>
      </c>
      <c r="E135" s="25" t="n">
        <v>316</v>
      </c>
    </row>
    <row r="136" customFormat="false" ht="15" hidden="false" customHeight="false" outlineLevel="0" collapsed="false">
      <c r="A136" s="23" t="s">
        <v>300</v>
      </c>
      <c r="B136" s="24" t="s">
        <v>301</v>
      </c>
      <c r="C136" s="25" t="n">
        <v>263</v>
      </c>
      <c r="D136" s="25" t="n">
        <v>142</v>
      </c>
      <c r="E136" s="25" t="n">
        <v>121</v>
      </c>
    </row>
    <row r="137" customFormat="false" ht="15" hidden="false" customHeight="false" outlineLevel="0" collapsed="false">
      <c r="A137" s="23" t="s">
        <v>302</v>
      </c>
      <c r="B137" s="24" t="s">
        <v>303</v>
      </c>
      <c r="C137" s="25" t="n">
        <v>122</v>
      </c>
      <c r="D137" s="25" t="n">
        <v>54</v>
      </c>
      <c r="E137" s="25" t="n">
        <v>68</v>
      </c>
    </row>
    <row r="138" customFormat="false" ht="15" hidden="false" customHeight="false" outlineLevel="0" collapsed="false">
      <c r="A138" s="23" t="s">
        <v>304</v>
      </c>
      <c r="B138" s="24" t="s">
        <v>305</v>
      </c>
      <c r="C138" s="25" t="n">
        <v>1756</v>
      </c>
      <c r="D138" s="25" t="n">
        <v>889</v>
      </c>
      <c r="E138" s="25" t="n">
        <v>867</v>
      </c>
    </row>
    <row r="139" customFormat="false" ht="15" hidden="false" customHeight="false" outlineLevel="0" collapsed="false">
      <c r="A139" s="23" t="s">
        <v>306</v>
      </c>
      <c r="B139" s="24" t="s">
        <v>307</v>
      </c>
      <c r="C139" s="25" t="n">
        <v>17</v>
      </c>
      <c r="D139" s="25" t="n">
        <v>8</v>
      </c>
      <c r="E139" s="25" t="n">
        <v>9</v>
      </c>
    </row>
    <row r="140" customFormat="false" ht="15" hidden="false" customHeight="false" outlineLevel="0" collapsed="false">
      <c r="A140" s="23" t="s">
        <v>308</v>
      </c>
      <c r="B140" s="24" t="s">
        <v>309</v>
      </c>
      <c r="C140" s="25" t="n">
        <v>11</v>
      </c>
      <c r="D140" s="25" t="n">
        <v>2</v>
      </c>
      <c r="E140" s="25" t="n">
        <v>9</v>
      </c>
    </row>
    <row r="141" customFormat="false" ht="15" hidden="false" customHeight="false" outlineLevel="0" collapsed="false">
      <c r="A141" s="23" t="s">
        <v>310</v>
      </c>
      <c r="B141" s="24" t="s">
        <v>311</v>
      </c>
      <c r="C141" s="25" t="n">
        <v>27</v>
      </c>
      <c r="D141" s="25" t="n">
        <v>13</v>
      </c>
      <c r="E141" s="25" t="n">
        <v>14</v>
      </c>
    </row>
    <row r="142" customFormat="false" ht="15" hidden="false" customHeight="false" outlineLevel="0" collapsed="false">
      <c r="A142" s="23" t="s">
        <v>312</v>
      </c>
      <c r="B142" s="24" t="s">
        <v>313</v>
      </c>
      <c r="C142" s="25" t="n">
        <v>22</v>
      </c>
      <c r="D142" s="25" t="n">
        <v>12</v>
      </c>
      <c r="E142" s="25" t="n">
        <v>10</v>
      </c>
    </row>
    <row r="143" customFormat="false" ht="15" hidden="false" customHeight="false" outlineLevel="0" collapsed="false">
      <c r="A143" s="23" t="s">
        <v>314</v>
      </c>
      <c r="B143" s="24" t="s">
        <v>315</v>
      </c>
      <c r="C143" s="25" t="n">
        <v>108</v>
      </c>
      <c r="D143" s="25" t="n">
        <v>61</v>
      </c>
      <c r="E143" s="25" t="n">
        <v>47</v>
      </c>
    </row>
    <row r="144" customFormat="false" ht="15" hidden="false" customHeight="false" outlineLevel="0" collapsed="false">
      <c r="A144" s="23" t="s">
        <v>316</v>
      </c>
      <c r="B144" s="24" t="s">
        <v>317</v>
      </c>
      <c r="C144" s="25" t="n">
        <v>4</v>
      </c>
      <c r="D144" s="25" t="n">
        <v>2</v>
      </c>
      <c r="E144" s="25" t="n">
        <v>2</v>
      </c>
    </row>
    <row r="145" customFormat="false" ht="15" hidden="false" customHeight="false" outlineLevel="0" collapsed="false">
      <c r="A145" s="23" t="s">
        <v>318</v>
      </c>
      <c r="B145" s="24" t="s">
        <v>319</v>
      </c>
      <c r="C145" s="25" t="n">
        <v>160</v>
      </c>
      <c r="D145" s="25" t="n">
        <v>79</v>
      </c>
      <c r="E145" s="25" t="n">
        <v>81</v>
      </c>
    </row>
    <row r="146" customFormat="false" ht="15" hidden="false" customHeight="false" outlineLevel="0" collapsed="false">
      <c r="A146" s="23" t="s">
        <v>320</v>
      </c>
      <c r="B146" s="24" t="s">
        <v>321</v>
      </c>
      <c r="C146" s="25" t="n">
        <v>52</v>
      </c>
      <c r="D146" s="25" t="n">
        <v>27</v>
      </c>
      <c r="E146" s="25" t="n">
        <v>25</v>
      </c>
    </row>
    <row r="147" customFormat="false" ht="15" hidden="false" customHeight="false" outlineLevel="0" collapsed="false">
      <c r="A147" s="23" t="s">
        <v>322</v>
      </c>
      <c r="B147" s="24" t="s">
        <v>323</v>
      </c>
      <c r="C147" s="25" t="n">
        <v>11</v>
      </c>
      <c r="D147" s="25" t="n">
        <v>5</v>
      </c>
      <c r="E147" s="25" t="n">
        <v>6</v>
      </c>
    </row>
    <row r="148" customFormat="false" ht="15" hidden="false" customHeight="false" outlineLevel="0" collapsed="false">
      <c r="A148" s="23" t="s">
        <v>324</v>
      </c>
      <c r="B148" s="24" t="s">
        <v>325</v>
      </c>
      <c r="C148" s="25" t="n">
        <v>25</v>
      </c>
      <c r="D148" s="25" t="n">
        <v>14</v>
      </c>
      <c r="E148" s="25" t="n">
        <v>11</v>
      </c>
    </row>
    <row r="149" customFormat="false" ht="15" hidden="false" customHeight="false" outlineLevel="0" collapsed="false">
      <c r="A149" s="23" t="s">
        <v>326</v>
      </c>
      <c r="B149" s="24" t="s">
        <v>327</v>
      </c>
      <c r="C149" s="25" t="n">
        <v>2620</v>
      </c>
      <c r="D149" s="25" t="n">
        <v>1313</v>
      </c>
      <c r="E149" s="25" t="n">
        <v>1307</v>
      </c>
    </row>
    <row r="150" customFormat="false" ht="15" hidden="false" customHeight="false" outlineLevel="0" collapsed="false">
      <c r="A150" s="23" t="s">
        <v>328</v>
      </c>
      <c r="B150" s="24" t="s">
        <v>329</v>
      </c>
      <c r="C150" s="25" t="n">
        <v>63</v>
      </c>
      <c r="D150" s="25" t="n">
        <v>32</v>
      </c>
      <c r="E150" s="25" t="n">
        <v>31</v>
      </c>
    </row>
    <row r="151" customFormat="false" ht="15" hidden="false" customHeight="false" outlineLevel="0" collapsed="false">
      <c r="A151" s="23" t="s">
        <v>330</v>
      </c>
      <c r="B151" s="24" t="s">
        <v>331</v>
      </c>
      <c r="C151" s="25" t="n">
        <v>23</v>
      </c>
      <c r="D151" s="25" t="n">
        <v>14</v>
      </c>
      <c r="E151" s="25" t="n">
        <v>9</v>
      </c>
    </row>
    <row r="152" customFormat="false" ht="15" hidden="false" customHeight="false" outlineLevel="0" collapsed="false">
      <c r="A152" s="23" t="s">
        <v>332</v>
      </c>
      <c r="B152" s="24" t="s">
        <v>333</v>
      </c>
      <c r="C152" s="25" t="n">
        <v>113</v>
      </c>
      <c r="D152" s="25" t="n">
        <v>59</v>
      </c>
      <c r="E152" s="25" t="n">
        <v>54</v>
      </c>
    </row>
    <row r="153" customFormat="false" ht="15" hidden="false" customHeight="false" outlineLevel="0" collapsed="false">
      <c r="A153" s="23" t="s">
        <v>334</v>
      </c>
      <c r="B153" s="24" t="s">
        <v>335</v>
      </c>
      <c r="C153" s="25" t="n">
        <v>718</v>
      </c>
      <c r="D153" s="25" t="n">
        <v>333</v>
      </c>
      <c r="E153" s="25" t="n">
        <v>385</v>
      </c>
    </row>
    <row r="154" customFormat="false" ht="15" hidden="false" customHeight="false" outlineLevel="0" collapsed="false">
      <c r="A154" s="23" t="s">
        <v>336</v>
      </c>
      <c r="B154" s="24" t="s">
        <v>337</v>
      </c>
      <c r="C154" s="25" t="n">
        <v>13</v>
      </c>
      <c r="D154" s="25" t="n">
        <v>7</v>
      </c>
      <c r="E154" s="25" t="n">
        <v>6</v>
      </c>
    </row>
    <row r="155" customFormat="false" ht="15" hidden="false" customHeight="false" outlineLevel="0" collapsed="false">
      <c r="A155" s="23" t="s">
        <v>338</v>
      </c>
      <c r="B155" s="24" t="s">
        <v>339</v>
      </c>
      <c r="C155" s="25" t="n">
        <v>71</v>
      </c>
      <c r="D155" s="25" t="n">
        <v>38</v>
      </c>
      <c r="E155" s="25" t="n">
        <v>33</v>
      </c>
    </row>
    <row r="156" customFormat="false" ht="15" hidden="false" customHeight="false" outlineLevel="0" collapsed="false">
      <c r="A156" s="23" t="s">
        <v>340</v>
      </c>
      <c r="B156" s="24" t="s">
        <v>341</v>
      </c>
      <c r="C156" s="25" t="n">
        <v>1149</v>
      </c>
      <c r="D156" s="25" t="n">
        <v>579</v>
      </c>
      <c r="E156" s="25" t="n">
        <v>570</v>
      </c>
    </row>
    <row r="157" customFormat="false" ht="15" hidden="false" customHeight="false" outlineLevel="0" collapsed="false">
      <c r="A157" s="23" t="s">
        <v>342</v>
      </c>
      <c r="B157" s="24" t="s">
        <v>343</v>
      </c>
      <c r="C157" s="25" t="n">
        <v>10</v>
      </c>
      <c r="D157" s="25" t="n">
        <v>7</v>
      </c>
      <c r="E157" s="25" t="n">
        <v>3</v>
      </c>
    </row>
    <row r="158" customFormat="false" ht="15" hidden="false" customHeight="false" outlineLevel="0" collapsed="false">
      <c r="A158" s="23" t="s">
        <v>344</v>
      </c>
      <c r="B158" s="24" t="s">
        <v>345</v>
      </c>
      <c r="C158" s="25" t="n">
        <v>27</v>
      </c>
      <c r="D158" s="25" t="n">
        <v>9</v>
      </c>
      <c r="E158" s="25" t="n">
        <v>18</v>
      </c>
    </row>
    <row r="159" customFormat="false" ht="15" hidden="false" customHeight="false" outlineLevel="0" collapsed="false">
      <c r="A159" s="23" t="s">
        <v>346</v>
      </c>
      <c r="B159" s="24" t="s">
        <v>347</v>
      </c>
      <c r="C159" s="25" t="n">
        <v>8</v>
      </c>
      <c r="D159" s="25" t="n">
        <v>4</v>
      </c>
      <c r="E159" s="25" t="n">
        <v>4</v>
      </c>
    </row>
    <row r="160" customFormat="false" ht="15" hidden="false" customHeight="false" outlineLevel="0" collapsed="false">
      <c r="A160" s="23" t="s">
        <v>348</v>
      </c>
      <c r="B160" s="24" t="s">
        <v>349</v>
      </c>
      <c r="C160" s="25" t="n">
        <v>17</v>
      </c>
      <c r="D160" s="25" t="n">
        <v>6</v>
      </c>
      <c r="E160" s="25" t="n">
        <v>11</v>
      </c>
    </row>
    <row r="161" customFormat="false" ht="15" hidden="false" customHeight="false" outlineLevel="0" collapsed="false">
      <c r="A161" s="23" t="s">
        <v>350</v>
      </c>
      <c r="B161" s="24" t="s">
        <v>351</v>
      </c>
      <c r="C161" s="25" t="n">
        <v>9</v>
      </c>
      <c r="D161" s="25" t="n">
        <v>6</v>
      </c>
      <c r="E161" s="25" t="n">
        <v>3</v>
      </c>
    </row>
    <row r="162" customFormat="false" ht="15" hidden="false" customHeight="false" outlineLevel="0" collapsed="false">
      <c r="A162" s="23" t="s">
        <v>352</v>
      </c>
      <c r="B162" s="24" t="s">
        <v>353</v>
      </c>
      <c r="C162" s="25" t="n">
        <v>272</v>
      </c>
      <c r="D162" s="25" t="n">
        <v>139</v>
      </c>
      <c r="E162" s="25" t="n">
        <v>133</v>
      </c>
    </row>
    <row r="163" customFormat="false" ht="15" hidden="false" customHeight="false" outlineLevel="0" collapsed="false">
      <c r="A163" s="23" t="s">
        <v>354</v>
      </c>
      <c r="B163" s="24" t="s">
        <v>355</v>
      </c>
      <c r="C163" s="25" t="n">
        <v>962</v>
      </c>
      <c r="D163" s="25" t="n">
        <v>482</v>
      </c>
      <c r="E163" s="25" t="n">
        <v>480</v>
      </c>
    </row>
    <row r="164" customFormat="false" ht="15" hidden="false" customHeight="false" outlineLevel="0" collapsed="false">
      <c r="A164" s="23" t="s">
        <v>356</v>
      </c>
      <c r="B164" s="24" t="s">
        <v>357</v>
      </c>
      <c r="C164" s="25" t="n">
        <v>59</v>
      </c>
      <c r="D164" s="25" t="n">
        <v>34</v>
      </c>
      <c r="E164" s="25" t="n">
        <v>25</v>
      </c>
    </row>
    <row r="165" customFormat="false" ht="15" hidden="false" customHeight="false" outlineLevel="0" collapsed="false">
      <c r="A165" s="23" t="s">
        <v>358</v>
      </c>
      <c r="B165" s="24" t="s">
        <v>359</v>
      </c>
      <c r="C165" s="25" t="n">
        <v>3</v>
      </c>
      <c r="D165" s="25" t="n">
        <v>1</v>
      </c>
      <c r="E165" s="25" t="n">
        <v>2</v>
      </c>
    </row>
    <row r="166" customFormat="false" ht="15" hidden="false" customHeight="false" outlineLevel="0" collapsed="false">
      <c r="A166" s="23" t="s">
        <v>360</v>
      </c>
      <c r="B166" s="24" t="s">
        <v>361</v>
      </c>
      <c r="C166" s="25" t="n">
        <v>37</v>
      </c>
      <c r="D166" s="25" t="n">
        <v>20</v>
      </c>
      <c r="E166" s="25" t="n">
        <v>17</v>
      </c>
    </row>
    <row r="167" customFormat="false" ht="15" hidden="false" customHeight="false" outlineLevel="0" collapsed="false">
      <c r="A167" s="23" t="s">
        <v>362</v>
      </c>
      <c r="B167" s="24" t="s">
        <v>363</v>
      </c>
      <c r="C167" s="25" t="n">
        <v>12</v>
      </c>
      <c r="D167" s="25" t="n">
        <v>4</v>
      </c>
      <c r="E167" s="25" t="n">
        <v>8</v>
      </c>
    </row>
    <row r="168" customFormat="false" ht="15" hidden="false" customHeight="false" outlineLevel="0" collapsed="false">
      <c r="A168" s="23" t="s">
        <v>364</v>
      </c>
      <c r="B168" s="24" t="s">
        <v>365</v>
      </c>
      <c r="C168" s="25" t="n">
        <v>6</v>
      </c>
      <c r="D168" s="25" t="n">
        <v>3</v>
      </c>
      <c r="E168" s="25" t="n">
        <v>3</v>
      </c>
    </row>
    <row r="169" customFormat="false" ht="15" hidden="false" customHeight="false" outlineLevel="0" collapsed="false">
      <c r="A169" s="23" t="s">
        <v>366</v>
      </c>
      <c r="B169" s="24" t="s">
        <v>367</v>
      </c>
      <c r="C169" s="25" t="n">
        <v>92</v>
      </c>
      <c r="D169" s="25" t="n">
        <v>49</v>
      </c>
      <c r="E169" s="25" t="n">
        <v>43</v>
      </c>
    </row>
    <row r="170" customFormat="false" ht="15" hidden="false" customHeight="false" outlineLevel="0" collapsed="false">
      <c r="A170" s="23" t="s">
        <v>368</v>
      </c>
      <c r="B170" s="24" t="s">
        <v>369</v>
      </c>
      <c r="C170" s="25" t="n">
        <v>21</v>
      </c>
      <c r="D170" s="25" t="n">
        <v>9</v>
      </c>
      <c r="E170" s="25" t="n">
        <v>12</v>
      </c>
    </row>
    <row r="171" customFormat="false" ht="15" hidden="false" customHeight="false" outlineLevel="0" collapsed="false">
      <c r="A171" s="23" t="s">
        <v>370</v>
      </c>
      <c r="B171" s="24" t="s">
        <v>371</v>
      </c>
      <c r="C171" s="25" t="n">
        <v>38</v>
      </c>
      <c r="D171" s="25" t="n">
        <v>20</v>
      </c>
      <c r="E171" s="25" t="n">
        <v>18</v>
      </c>
    </row>
    <row r="172" customFormat="false" ht="15" hidden="false" customHeight="false" outlineLevel="0" collapsed="false">
      <c r="A172" s="23" t="s">
        <v>372</v>
      </c>
      <c r="B172" s="24" t="s">
        <v>373</v>
      </c>
      <c r="C172" s="25" t="n">
        <v>110</v>
      </c>
      <c r="D172" s="25" t="n">
        <v>62</v>
      </c>
      <c r="E172" s="25" t="n">
        <v>48</v>
      </c>
    </row>
    <row r="173" customFormat="false" ht="15" hidden="false" customHeight="false" outlineLevel="0" collapsed="false">
      <c r="A173" s="23" t="s">
        <v>374</v>
      </c>
      <c r="B173" s="24" t="s">
        <v>375</v>
      </c>
      <c r="C173" s="25" t="n">
        <v>23</v>
      </c>
      <c r="D173" s="25" t="n">
        <v>11</v>
      </c>
      <c r="E173" s="25" t="n">
        <v>12</v>
      </c>
    </row>
    <row r="174" customFormat="false" ht="15" hidden="false" customHeight="false" outlineLevel="0" collapsed="false">
      <c r="A174" s="23" t="s">
        <v>376</v>
      </c>
      <c r="B174" s="24" t="s">
        <v>377</v>
      </c>
      <c r="C174" s="25" t="n">
        <v>138</v>
      </c>
      <c r="D174" s="25" t="n">
        <v>72</v>
      </c>
      <c r="E174" s="25" t="n">
        <v>66</v>
      </c>
    </row>
    <row r="175" customFormat="false" ht="15" hidden="false" customHeight="false" outlineLevel="0" collapsed="false">
      <c r="A175" s="23" t="s">
        <v>378</v>
      </c>
      <c r="B175" s="24" t="s">
        <v>379</v>
      </c>
      <c r="C175" s="25" t="n">
        <v>8</v>
      </c>
      <c r="D175" s="25" t="n">
        <v>4</v>
      </c>
      <c r="E175" s="25" t="n">
        <v>4</v>
      </c>
    </row>
    <row r="176" customFormat="false" ht="15" hidden="false" customHeight="false" outlineLevel="0" collapsed="false">
      <c r="A176" s="23" t="s">
        <v>380</v>
      </c>
      <c r="B176" s="24" t="s">
        <v>381</v>
      </c>
      <c r="C176" s="25" t="n">
        <v>22</v>
      </c>
      <c r="D176" s="25" t="n">
        <v>13</v>
      </c>
      <c r="E176" s="25" t="n">
        <v>9</v>
      </c>
    </row>
    <row r="177" customFormat="false" ht="15" hidden="false" customHeight="false" outlineLevel="0" collapsed="false">
      <c r="A177" s="23" t="s">
        <v>382</v>
      </c>
      <c r="B177" s="24" t="s">
        <v>383</v>
      </c>
      <c r="C177" s="25" t="n">
        <v>12</v>
      </c>
      <c r="D177" s="25" t="n">
        <v>5</v>
      </c>
      <c r="E177" s="25" t="n">
        <v>7</v>
      </c>
    </row>
    <row r="178" customFormat="false" ht="15" hidden="false" customHeight="false" outlineLevel="0" collapsed="false">
      <c r="A178" s="23" t="s">
        <v>384</v>
      </c>
      <c r="B178" s="24" t="s">
        <v>385</v>
      </c>
      <c r="C178" s="25" t="n">
        <v>597</v>
      </c>
      <c r="D178" s="25" t="n">
        <v>310</v>
      </c>
      <c r="E178" s="25" t="n">
        <v>287</v>
      </c>
    </row>
    <row r="179" customFormat="false" ht="15" hidden="false" customHeight="false" outlineLevel="0" collapsed="false">
      <c r="A179" s="23" t="s">
        <v>386</v>
      </c>
      <c r="B179" s="24" t="s">
        <v>387</v>
      </c>
      <c r="C179" s="25" t="n">
        <v>11</v>
      </c>
      <c r="D179" s="25" t="n">
        <v>7</v>
      </c>
      <c r="E179" s="25" t="n">
        <v>4</v>
      </c>
    </row>
    <row r="180" customFormat="false" ht="15" hidden="false" customHeight="false" outlineLevel="0" collapsed="false">
      <c r="A180" s="23" t="s">
        <v>388</v>
      </c>
      <c r="B180" s="24" t="s">
        <v>389</v>
      </c>
      <c r="C180" s="25" t="n">
        <v>396</v>
      </c>
      <c r="D180" s="25" t="n">
        <v>193</v>
      </c>
      <c r="E180" s="25" t="n">
        <v>203</v>
      </c>
    </row>
    <row r="181" customFormat="false" ht="15" hidden="false" customHeight="false" outlineLevel="0" collapsed="false">
      <c r="A181" s="23" t="s">
        <v>390</v>
      </c>
      <c r="B181" s="24" t="s">
        <v>391</v>
      </c>
      <c r="C181" s="25" t="n">
        <v>29</v>
      </c>
      <c r="D181" s="25" t="n">
        <v>16</v>
      </c>
      <c r="E181" s="25" t="n">
        <v>13</v>
      </c>
    </row>
    <row r="182" customFormat="false" ht="15" hidden="false" customHeight="false" outlineLevel="0" collapsed="false">
      <c r="A182" s="23" t="s">
        <v>392</v>
      </c>
      <c r="B182" s="24" t="s">
        <v>393</v>
      </c>
      <c r="C182" s="25" t="n">
        <v>36</v>
      </c>
      <c r="D182" s="25" t="n">
        <v>23</v>
      </c>
      <c r="E182" s="25" t="n">
        <v>13</v>
      </c>
    </row>
    <row r="183" customFormat="false" ht="15" hidden="false" customHeight="false" outlineLevel="0" collapsed="false">
      <c r="A183" s="23" t="s">
        <v>394</v>
      </c>
      <c r="B183" s="24" t="s">
        <v>395</v>
      </c>
      <c r="C183" s="25" t="n">
        <v>510</v>
      </c>
      <c r="D183" s="25" t="n">
        <v>255</v>
      </c>
      <c r="E183" s="25" t="n">
        <v>255</v>
      </c>
    </row>
    <row r="184" customFormat="false" ht="15" hidden="false" customHeight="false" outlineLevel="0" collapsed="false">
      <c r="A184" s="23" t="s">
        <v>396</v>
      </c>
      <c r="B184" s="24" t="s">
        <v>397</v>
      </c>
      <c r="C184" s="25" t="n">
        <v>1</v>
      </c>
      <c r="D184" s="25" t="n">
        <v>1</v>
      </c>
      <c r="E184" s="25" t="n">
        <v>0</v>
      </c>
    </row>
    <row r="185" customFormat="false" ht="15" hidden="false" customHeight="false" outlineLevel="0" collapsed="false">
      <c r="A185" s="23" t="s">
        <v>398</v>
      </c>
      <c r="B185" s="24" t="s">
        <v>399</v>
      </c>
      <c r="C185" s="25" t="n">
        <v>53</v>
      </c>
      <c r="D185" s="25" t="n">
        <v>31</v>
      </c>
      <c r="E185" s="25" t="n">
        <v>22</v>
      </c>
    </row>
    <row r="186" customFormat="false" ht="15" hidden="false" customHeight="false" outlineLevel="0" collapsed="false">
      <c r="A186" s="27"/>
      <c r="B186" s="27"/>
      <c r="C186" s="28"/>
    </row>
    <row r="187" customFormat="false" ht="15" hidden="false" customHeight="false" outlineLevel="0" collapsed="false">
      <c r="A187" s="15"/>
      <c r="B187" s="15"/>
      <c r="C187" s="29"/>
      <c r="D187" s="29"/>
      <c r="E187" s="29"/>
    </row>
    <row r="188" s="31" customFormat="true" ht="15" hidden="false" customHeight="false" outlineLevel="0" collapsed="false">
      <c r="A188" s="30" t="s">
        <v>400</v>
      </c>
      <c r="D188" s="2"/>
      <c r="E188" s="2"/>
    </row>
    <row r="189" customFormat="false" ht="15" hidden="false" customHeight="false" outlineLevel="0" collapsed="false">
      <c r="A189" s="15"/>
      <c r="B189" s="15"/>
      <c r="C189" s="15"/>
    </row>
  </sheetData>
  <hyperlinks>
    <hyperlink ref="G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>
    <row r="1" customFormat="false" ht="30" hidden="false" customHeight="true" outlineLevel="0" collapsed="false">
      <c r="J1" s="17" t="s">
        <v>42</v>
      </c>
    </row>
    <row r="10" customFormat="false" ht="12.75" hidden="false" customHeight="false" outlineLevel="0" collapsed="false">
      <c r="B10" s="121"/>
      <c r="C10" s="122"/>
      <c r="D10" s="122"/>
      <c r="E10" s="122"/>
      <c r="F10" s="122"/>
    </row>
    <row r="11" customFormat="false" ht="12.75" hidden="false" customHeight="false" outlineLevel="0" collapsed="false">
      <c r="B11" s="121"/>
      <c r="C11" s="39"/>
      <c r="D11" s="39"/>
      <c r="E11" s="39"/>
      <c r="F11" s="39"/>
    </row>
    <row r="12" customFormat="false" ht="12.75" hidden="false" customHeight="false" outlineLevel="0" collapsed="false">
      <c r="B12" s="121"/>
      <c r="C12" s="39"/>
      <c r="D12" s="39"/>
      <c r="E12" s="39"/>
      <c r="F12" s="39"/>
    </row>
    <row r="13" customFormat="false" ht="12.75" hidden="false" customHeight="false" outlineLevel="0" collapsed="false">
      <c r="B13" s="121"/>
      <c r="C13" s="39"/>
      <c r="D13" s="39"/>
      <c r="E13" s="39"/>
      <c r="F13" s="39"/>
    </row>
    <row r="14" customFormat="false" ht="12.75" hidden="false" customHeight="false" outlineLevel="0" collapsed="false">
      <c r="B14" s="121"/>
      <c r="C14" s="39"/>
      <c r="D14" s="39"/>
      <c r="E14" s="39"/>
      <c r="F14" s="39"/>
    </row>
    <row r="15" customFormat="false" ht="12.75" hidden="false" customHeight="false" outlineLevel="0" collapsed="false">
      <c r="B15" s="121"/>
      <c r="C15" s="39"/>
      <c r="D15" s="39"/>
      <c r="E15" s="39"/>
      <c r="F15" s="39"/>
    </row>
    <row r="16" customFormat="false" ht="12.75" hidden="false" customHeight="false" outlineLevel="0" collapsed="false">
      <c r="B16" s="121"/>
      <c r="C16" s="39"/>
      <c r="D16" s="39"/>
      <c r="E16" s="39"/>
      <c r="F16" s="39"/>
    </row>
    <row r="17" customFormat="false" ht="12.75" hidden="false" customHeight="false" outlineLevel="0" collapsed="false">
      <c r="B17" s="121"/>
      <c r="C17" s="39"/>
      <c r="D17" s="39"/>
      <c r="E17" s="39"/>
      <c r="F17" s="39"/>
    </row>
    <row r="18" customFormat="false" ht="12.75" hidden="false" customHeight="false" outlineLevel="0" collapsed="false">
      <c r="B18" s="121"/>
      <c r="C18" s="39"/>
      <c r="D18" s="39"/>
      <c r="E18" s="39"/>
      <c r="F18" s="39"/>
    </row>
    <row r="19" customFormat="false" ht="12.75" hidden="false" customHeight="false" outlineLevel="0" collapsed="false">
      <c r="B19" s="121"/>
      <c r="C19" s="39"/>
      <c r="D19" s="39"/>
      <c r="E19" s="39"/>
      <c r="F19" s="39"/>
    </row>
    <row r="20" customFormat="false" ht="12.75" hidden="false" customHeight="false" outlineLevel="0" collapsed="false">
      <c r="B20" s="121"/>
      <c r="C20" s="39"/>
      <c r="D20" s="39"/>
      <c r="E20" s="39"/>
      <c r="F20" s="39"/>
    </row>
    <row r="21" customFormat="false" ht="12.75" hidden="false" customHeight="false" outlineLevel="0" collapsed="false">
      <c r="B21" s="121"/>
      <c r="C21" s="39"/>
      <c r="D21" s="39"/>
      <c r="E21" s="39"/>
      <c r="F21" s="39"/>
    </row>
    <row r="22" customFormat="false" ht="12.75" hidden="false" customHeight="false" outlineLevel="0" collapsed="false">
      <c r="B22" s="121"/>
      <c r="C22" s="39"/>
      <c r="D22" s="39"/>
      <c r="E22" s="39"/>
      <c r="F22" s="39"/>
    </row>
    <row r="23" customFormat="false" ht="12.75" hidden="false" customHeight="false" outlineLevel="0" collapsed="false">
      <c r="B23" s="121"/>
      <c r="C23" s="39"/>
      <c r="D23" s="39"/>
      <c r="E23" s="39"/>
      <c r="F23" s="39"/>
    </row>
    <row r="31" customFormat="false" ht="12.75" hidden="false" customHeight="false" outlineLevel="0" collapsed="false">
      <c r="B31" s="123"/>
    </row>
  </sheetData>
  <hyperlinks>
    <hyperlink ref="J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>
    <row r="1" customFormat="false" ht="30" hidden="false" customHeight="true" outlineLevel="0" collapsed="false">
      <c r="A1" s="5"/>
      <c r="J1" s="17" t="s">
        <v>42</v>
      </c>
    </row>
    <row r="10" customFormat="false" ht="12.75" hidden="false" customHeight="false" outlineLevel="0" collapsed="false">
      <c r="B10" s="124"/>
      <c r="C10" s="93"/>
      <c r="D10" s="93"/>
      <c r="E10" s="93"/>
      <c r="F10" s="93"/>
    </row>
    <row r="11" customFormat="false" ht="12.75" hidden="false" customHeight="false" outlineLevel="0" collapsed="false">
      <c r="B11" s="124"/>
      <c r="C11" s="93"/>
      <c r="D11" s="93"/>
      <c r="E11" s="93"/>
      <c r="F11" s="93"/>
    </row>
    <row r="12" customFormat="false" ht="12.75" hidden="false" customHeight="false" outlineLevel="0" collapsed="false">
      <c r="B12" s="113"/>
      <c r="C12" s="93"/>
      <c r="D12" s="93"/>
      <c r="E12" s="93"/>
      <c r="F12" s="93"/>
    </row>
    <row r="13" customFormat="false" ht="12.75" hidden="false" customHeight="false" outlineLevel="0" collapsed="false">
      <c r="B13" s="113"/>
      <c r="C13" s="93"/>
      <c r="D13" s="93"/>
      <c r="E13" s="93"/>
      <c r="F13" s="93"/>
    </row>
    <row r="14" customFormat="false" ht="12.75" hidden="false" customHeight="false" outlineLevel="0" collapsed="false">
      <c r="B14" s="113"/>
      <c r="C14" s="93"/>
      <c r="D14" s="93"/>
      <c r="E14" s="93"/>
      <c r="F14" s="93"/>
    </row>
    <row r="15" customFormat="false" ht="12.75" hidden="false" customHeight="false" outlineLevel="0" collapsed="false">
      <c r="B15" s="124"/>
      <c r="C15" s="93"/>
      <c r="D15" s="93"/>
      <c r="E15" s="93"/>
      <c r="F15" s="93"/>
    </row>
    <row r="16" customFormat="false" ht="12.75" hidden="false" customHeight="false" outlineLevel="0" collapsed="false">
      <c r="B16" s="124"/>
      <c r="C16" s="93"/>
      <c r="D16" s="93"/>
      <c r="E16" s="93"/>
      <c r="F16" s="93"/>
    </row>
    <row r="17" customFormat="false" ht="12.75" hidden="false" customHeight="false" outlineLevel="0" collapsed="false">
      <c r="B17" s="124"/>
      <c r="C17" s="93"/>
      <c r="D17" s="93"/>
      <c r="E17" s="93"/>
      <c r="F17" s="93"/>
    </row>
    <row r="18" customFormat="false" ht="12.75" hidden="false" customHeight="false" outlineLevel="0" collapsed="false">
      <c r="B18" s="124"/>
      <c r="C18" s="93"/>
      <c r="D18" s="93"/>
      <c r="E18" s="93"/>
      <c r="F18" s="93"/>
    </row>
    <row r="19" customFormat="false" ht="12.75" hidden="false" customHeight="false" outlineLevel="0" collapsed="false">
      <c r="B19" s="113"/>
      <c r="C19" s="93"/>
      <c r="D19" s="93"/>
      <c r="E19" s="93"/>
      <c r="F19" s="93"/>
    </row>
    <row r="20" customFormat="false" ht="12.75" hidden="false" customHeight="false" outlineLevel="0" collapsed="false">
      <c r="B20" s="124"/>
      <c r="C20" s="93"/>
      <c r="D20" s="93"/>
      <c r="E20" s="93"/>
      <c r="F20" s="93"/>
    </row>
    <row r="21" customFormat="false" ht="12.75" hidden="false" customHeight="false" outlineLevel="0" collapsed="false">
      <c r="B21" s="113"/>
      <c r="C21" s="93"/>
      <c r="D21" s="93"/>
      <c r="E21" s="93"/>
      <c r="F21" s="93"/>
    </row>
    <row r="22" customFormat="false" ht="12.75" hidden="false" customHeight="false" outlineLevel="0" collapsed="false">
      <c r="B22" s="124"/>
      <c r="C22" s="93"/>
      <c r="D22" s="93"/>
      <c r="E22" s="93"/>
      <c r="F22" s="93"/>
    </row>
    <row r="23" customFormat="false" ht="12.75" hidden="false" customHeight="false" outlineLevel="0" collapsed="false">
      <c r="B23" s="124"/>
      <c r="C23" s="93"/>
      <c r="D23" s="93"/>
      <c r="E23" s="93"/>
      <c r="F23" s="93"/>
    </row>
    <row r="31" customFormat="false" ht="12.75" hidden="false" customHeight="false" outlineLevel="0" collapsed="false">
      <c r="B31" s="123"/>
    </row>
  </sheetData>
  <hyperlinks>
    <hyperlink ref="J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7.14"/>
    <col collapsed="false" customWidth="true" hidden="false" outlineLevel="0" max="5" min="2" style="32" width="18.7"/>
    <col collapsed="false" customWidth="true" hidden="false" outlineLevel="0" max="6" min="6" style="32" width="8.85"/>
    <col collapsed="false" customWidth="true" hidden="false" outlineLevel="0" max="7" min="7" style="32" width="7.14"/>
    <col collapsed="false" customWidth="true" hidden="false" outlineLevel="0" max="8" min="8" style="32" width="33.28"/>
    <col collapsed="false" customWidth="false" hidden="false" outlineLevel="0" max="257" min="9" style="32" width="9.14"/>
  </cols>
  <sheetData>
    <row r="1" customFormat="false" ht="34.5" hidden="false" customHeight="true" outlineLevel="0" collapsed="false">
      <c r="G1" s="17" t="s">
        <v>42</v>
      </c>
    </row>
    <row r="2" customFormat="false" ht="13.15" hidden="false" customHeight="true" outlineLevel="0" collapsed="false"/>
    <row r="3" customFormat="false" ht="18" hidden="false" customHeight="true" outlineLevel="0" collapsed="false">
      <c r="A3" s="33" t="s">
        <v>401</v>
      </c>
      <c r="B3" s="34"/>
      <c r="C3" s="34"/>
      <c r="D3" s="34"/>
      <c r="E3" s="34"/>
    </row>
    <row r="4" customFormat="false" ht="15.6" hidden="false" customHeight="true" outlineLevel="0" collapsed="false">
      <c r="A4" s="33" t="s">
        <v>402</v>
      </c>
      <c r="B4" s="34"/>
      <c r="C4" s="34"/>
      <c r="D4" s="34"/>
      <c r="E4" s="34"/>
    </row>
    <row r="5" customFormat="false" ht="15.6" hidden="false" customHeight="true" outlineLevel="0" collapsed="false">
      <c r="A5" s="34"/>
      <c r="B5" s="33"/>
      <c r="C5" s="33"/>
      <c r="D5" s="33"/>
      <c r="E5" s="33"/>
    </row>
    <row r="6" customFormat="false" ht="15.6" hidden="false" customHeight="true" outlineLevel="0" collapsed="false">
      <c r="A6" s="34" t="s">
        <v>7</v>
      </c>
      <c r="B6" s="33"/>
      <c r="C6" s="33"/>
      <c r="D6" s="33"/>
      <c r="E6" s="33"/>
    </row>
    <row r="7" customFormat="false" ht="24.75" hidden="false" customHeight="true" outlineLevel="0" collapsed="false">
      <c r="A7" s="35" t="s">
        <v>403</v>
      </c>
      <c r="B7" s="35" t="s">
        <v>7</v>
      </c>
      <c r="C7" s="35" t="s">
        <v>404</v>
      </c>
      <c r="D7" s="35" t="s">
        <v>405</v>
      </c>
      <c r="E7" s="35" t="s">
        <v>406</v>
      </c>
    </row>
    <row r="8" customFormat="false" ht="13.15" hidden="false" customHeight="true" outlineLevel="0" collapsed="false">
      <c r="A8" s="36"/>
      <c r="B8" s="36"/>
      <c r="C8" s="36"/>
      <c r="D8" s="36"/>
      <c r="E8" s="36"/>
    </row>
    <row r="9" customFormat="false" ht="13.15" hidden="false" customHeight="true" outlineLevel="0" collapsed="false">
      <c r="A9" s="37" t="s">
        <v>7</v>
      </c>
      <c r="B9" s="38" t="n">
        <v>400137</v>
      </c>
      <c r="C9" s="38" t="n">
        <v>85579</v>
      </c>
      <c r="D9" s="38" t="n">
        <v>270098</v>
      </c>
      <c r="E9" s="38" t="n">
        <v>44460</v>
      </c>
    </row>
    <row r="10" customFormat="false" ht="13.15" hidden="false" customHeight="true" outlineLevel="0" collapsed="false">
      <c r="A10" s="37"/>
      <c r="B10" s="39"/>
      <c r="C10" s="39"/>
      <c r="D10" s="39"/>
      <c r="E10" s="39"/>
    </row>
    <row r="11" customFormat="false" ht="12.75" hidden="false" customHeight="false" outlineLevel="0" collapsed="false">
      <c r="A11" s="37" t="s">
        <v>407</v>
      </c>
      <c r="B11" s="38" t="n">
        <v>142834</v>
      </c>
      <c r="C11" s="38" t="n">
        <v>33875</v>
      </c>
      <c r="D11" s="38" t="n">
        <v>97852</v>
      </c>
      <c r="E11" s="38" t="n">
        <v>11107</v>
      </c>
      <c r="F11" s="40"/>
    </row>
    <row r="12" customFormat="false" ht="12.75" hidden="false" customHeight="false" outlineLevel="0" collapsed="false">
      <c r="A12" s="37" t="s">
        <v>408</v>
      </c>
      <c r="B12" s="38" t="n">
        <v>23929</v>
      </c>
      <c r="C12" s="38" t="n">
        <v>5200</v>
      </c>
      <c r="D12" s="38" t="n">
        <v>16884</v>
      </c>
      <c r="E12" s="38" t="n">
        <v>1845</v>
      </c>
      <c r="F12" s="40"/>
    </row>
    <row r="13" customFormat="false" ht="12.75" hidden="false" customHeight="false" outlineLevel="0" collapsed="false">
      <c r="A13" s="37" t="s">
        <v>409</v>
      </c>
      <c r="B13" s="38" t="n">
        <v>681</v>
      </c>
      <c r="C13" s="38" t="n">
        <v>93</v>
      </c>
      <c r="D13" s="38" t="n">
        <v>519</v>
      </c>
      <c r="E13" s="38" t="n">
        <v>69</v>
      </c>
      <c r="F13" s="40"/>
    </row>
    <row r="14" customFormat="false" ht="12.75" hidden="false" customHeight="false" outlineLevel="0" collapsed="false">
      <c r="A14" s="37" t="s">
        <v>410</v>
      </c>
      <c r="B14" s="38" t="n">
        <v>1282</v>
      </c>
      <c r="C14" s="38" t="n">
        <v>334</v>
      </c>
      <c r="D14" s="38" t="n">
        <v>891</v>
      </c>
      <c r="E14" s="38" t="n">
        <v>57</v>
      </c>
      <c r="F14" s="40"/>
    </row>
    <row r="15" customFormat="false" ht="12.75" hidden="false" customHeight="false" outlineLevel="0" collapsed="false">
      <c r="A15" s="37" t="s">
        <v>411</v>
      </c>
      <c r="B15" s="38" t="n">
        <v>13597</v>
      </c>
      <c r="C15" s="38" t="n">
        <v>3238</v>
      </c>
      <c r="D15" s="38" t="n">
        <v>9540</v>
      </c>
      <c r="E15" s="38" t="n">
        <v>819</v>
      </c>
      <c r="F15" s="40"/>
    </row>
    <row r="16" customFormat="false" ht="12.75" hidden="false" customHeight="false" outlineLevel="0" collapsed="false">
      <c r="A16" s="37" t="s">
        <v>412</v>
      </c>
      <c r="B16" s="38" t="n">
        <v>982</v>
      </c>
      <c r="C16" s="38" t="n">
        <v>282</v>
      </c>
      <c r="D16" s="38" t="n">
        <v>665</v>
      </c>
      <c r="E16" s="38" t="n">
        <v>35</v>
      </c>
      <c r="F16" s="40"/>
    </row>
    <row r="17" customFormat="false" ht="12.75" hidden="false" customHeight="false" outlineLevel="0" collapsed="false">
      <c r="A17" s="37" t="s">
        <v>413</v>
      </c>
      <c r="B17" s="38" t="n">
        <v>433</v>
      </c>
      <c r="C17" s="38" t="n">
        <v>117</v>
      </c>
      <c r="D17" s="38" t="n">
        <v>302</v>
      </c>
      <c r="E17" s="38" t="n">
        <v>14</v>
      </c>
      <c r="F17" s="40"/>
    </row>
    <row r="18" customFormat="false" ht="12.75" hidden="false" customHeight="false" outlineLevel="0" collapsed="false">
      <c r="A18" s="37" t="s">
        <v>414</v>
      </c>
      <c r="B18" s="38" t="n">
        <v>28345</v>
      </c>
      <c r="C18" s="38" t="n">
        <v>5870</v>
      </c>
      <c r="D18" s="38" t="n">
        <v>18348</v>
      </c>
      <c r="E18" s="38" t="n">
        <v>4127</v>
      </c>
      <c r="F18" s="40"/>
    </row>
    <row r="19" customFormat="false" ht="12.75" hidden="false" customHeight="false" outlineLevel="0" collapsed="false">
      <c r="A19" s="37" t="s">
        <v>415</v>
      </c>
      <c r="B19" s="38" t="n">
        <v>357</v>
      </c>
      <c r="C19" s="38" t="n">
        <v>97</v>
      </c>
      <c r="D19" s="38" t="n">
        <v>235</v>
      </c>
      <c r="E19" s="38" t="n">
        <v>25</v>
      </c>
      <c r="F19" s="40"/>
    </row>
    <row r="20" customFormat="false" ht="12.75" hidden="false" customHeight="false" outlineLevel="0" collapsed="false">
      <c r="A20" s="37" t="s">
        <v>416</v>
      </c>
      <c r="B20" s="38" t="n">
        <v>2359</v>
      </c>
      <c r="C20" s="38" t="n">
        <v>713</v>
      </c>
      <c r="D20" s="38" t="n">
        <v>1611</v>
      </c>
      <c r="E20" s="38" t="n">
        <v>35</v>
      </c>
      <c r="F20" s="40"/>
    </row>
    <row r="21" customFormat="false" ht="12.75" hidden="false" customHeight="false" outlineLevel="0" collapsed="false">
      <c r="A21" s="37" t="s">
        <v>417</v>
      </c>
      <c r="B21" s="38" t="n">
        <v>5582</v>
      </c>
      <c r="C21" s="38" t="n">
        <v>1372</v>
      </c>
      <c r="D21" s="38" t="n">
        <v>3725</v>
      </c>
      <c r="E21" s="38" t="n">
        <v>485</v>
      </c>
      <c r="F21" s="40"/>
    </row>
    <row r="22" customFormat="false" ht="12.75" hidden="false" customHeight="false" outlineLevel="0" collapsed="false">
      <c r="A22" s="37" t="s">
        <v>418</v>
      </c>
      <c r="B22" s="38" t="n">
        <v>1726</v>
      </c>
      <c r="C22" s="38" t="n">
        <v>579</v>
      </c>
      <c r="D22" s="38" t="n">
        <v>1098</v>
      </c>
      <c r="E22" s="38" t="n">
        <v>49</v>
      </c>
      <c r="F22" s="40"/>
    </row>
    <row r="23" customFormat="false" ht="12.75" hidden="false" customHeight="false" outlineLevel="0" collapsed="false">
      <c r="A23" s="37" t="s">
        <v>419</v>
      </c>
      <c r="B23" s="38" t="n">
        <v>1019</v>
      </c>
      <c r="C23" s="38" t="n">
        <v>323</v>
      </c>
      <c r="D23" s="38" t="n">
        <v>669</v>
      </c>
      <c r="E23" s="38" t="n">
        <v>27</v>
      </c>
      <c r="F23" s="40"/>
    </row>
    <row r="24" customFormat="false" ht="12.75" hidden="false" customHeight="false" outlineLevel="0" collapsed="false">
      <c r="A24" s="37" t="s">
        <v>420</v>
      </c>
      <c r="B24" s="38" t="n">
        <v>4365</v>
      </c>
      <c r="C24" s="38" t="n">
        <v>1078</v>
      </c>
      <c r="D24" s="38" t="n">
        <v>3068</v>
      </c>
      <c r="E24" s="38" t="n">
        <v>219</v>
      </c>
      <c r="F24" s="40"/>
    </row>
    <row r="25" customFormat="false" ht="12.75" hidden="false" customHeight="false" outlineLevel="0" collapsed="false">
      <c r="A25" s="37" t="s">
        <v>421</v>
      </c>
      <c r="B25" s="38" t="n">
        <v>420</v>
      </c>
      <c r="C25" s="38" t="n">
        <v>133</v>
      </c>
      <c r="D25" s="38" t="n">
        <v>270</v>
      </c>
      <c r="E25" s="38" t="n">
        <v>17</v>
      </c>
      <c r="F25" s="40"/>
    </row>
    <row r="26" customFormat="false" ht="12.75" hidden="false" customHeight="false" outlineLevel="0" collapsed="false">
      <c r="A26" s="37" t="s">
        <v>422</v>
      </c>
      <c r="B26" s="38" t="n">
        <v>2561</v>
      </c>
      <c r="C26" s="38" t="n">
        <v>634</v>
      </c>
      <c r="D26" s="38" t="n">
        <v>1580</v>
      </c>
      <c r="E26" s="38" t="n">
        <v>347</v>
      </c>
      <c r="F26" s="40"/>
    </row>
    <row r="27" customFormat="false" ht="12.75" hidden="false" customHeight="false" outlineLevel="0" collapsed="false">
      <c r="A27" s="37" t="s">
        <v>423</v>
      </c>
      <c r="B27" s="38" t="n">
        <v>34570</v>
      </c>
      <c r="C27" s="38" t="n">
        <v>9172</v>
      </c>
      <c r="D27" s="38" t="n">
        <v>24081</v>
      </c>
      <c r="E27" s="38" t="n">
        <v>1317</v>
      </c>
      <c r="F27" s="40"/>
    </row>
    <row r="28" customFormat="false" ht="12.75" hidden="false" customHeight="false" outlineLevel="0" collapsed="false">
      <c r="A28" s="37" t="s">
        <v>424</v>
      </c>
      <c r="B28" s="38" t="n">
        <v>325</v>
      </c>
      <c r="C28" s="38" t="n">
        <v>106</v>
      </c>
      <c r="D28" s="38" t="n">
        <v>207</v>
      </c>
      <c r="E28" s="38" t="n">
        <v>12</v>
      </c>
      <c r="F28" s="40"/>
    </row>
    <row r="29" customFormat="false" ht="12.75" hidden="false" customHeight="false" outlineLevel="0" collapsed="false">
      <c r="A29" s="37" t="s">
        <v>425</v>
      </c>
      <c r="B29" s="38" t="n">
        <v>438</v>
      </c>
      <c r="C29" s="38" t="n">
        <v>123</v>
      </c>
      <c r="D29" s="38" t="n">
        <v>266</v>
      </c>
      <c r="E29" s="38" t="n">
        <v>49</v>
      </c>
      <c r="F29" s="40"/>
    </row>
    <row r="30" customFormat="false" ht="12.75" hidden="false" customHeight="false" outlineLevel="0" collapsed="false">
      <c r="A30" s="37" t="s">
        <v>426</v>
      </c>
      <c r="B30" s="38" t="n">
        <v>2407</v>
      </c>
      <c r="C30" s="38" t="n">
        <v>620</v>
      </c>
      <c r="D30" s="38" t="n">
        <v>1626</v>
      </c>
      <c r="E30" s="38" t="n">
        <v>161</v>
      </c>
      <c r="F30" s="40"/>
    </row>
    <row r="31" customFormat="false" ht="12.75" hidden="false" customHeight="false" outlineLevel="0" collapsed="false">
      <c r="A31" s="37" t="s">
        <v>427</v>
      </c>
      <c r="B31" s="38" t="n">
        <v>16085</v>
      </c>
      <c r="C31" s="38" t="n">
        <v>3421</v>
      </c>
      <c r="D31" s="38" t="n">
        <v>11368</v>
      </c>
      <c r="E31" s="38" t="n">
        <v>1296</v>
      </c>
      <c r="F31" s="40"/>
    </row>
    <row r="32" customFormat="false" ht="12.75" hidden="false" customHeight="false" outlineLevel="0" collapsed="false">
      <c r="A32" s="37" t="s">
        <v>428</v>
      </c>
      <c r="B32" s="38" t="n">
        <v>1371</v>
      </c>
      <c r="C32" s="38" t="n">
        <v>370</v>
      </c>
      <c r="D32" s="38" t="n">
        <v>899</v>
      </c>
      <c r="E32" s="38" t="n">
        <v>102</v>
      </c>
      <c r="F32" s="40"/>
    </row>
    <row r="33" customFormat="false" ht="12.75" hidden="false" customHeight="false" outlineLevel="0" collapsed="false">
      <c r="A33" s="37" t="s">
        <v>429</v>
      </c>
      <c r="B33" s="38" t="n">
        <v>5099</v>
      </c>
      <c r="C33" s="38" t="n">
        <v>1973</v>
      </c>
      <c r="D33" s="38" t="n">
        <v>2710</v>
      </c>
      <c r="E33" s="38" t="n">
        <v>416</v>
      </c>
      <c r="F33" s="40"/>
    </row>
    <row r="34" customFormat="false" ht="12.75" hidden="false" customHeight="false" outlineLevel="0" collapsed="false">
      <c r="A34" s="37" t="s">
        <v>430</v>
      </c>
      <c r="B34" s="38" t="n">
        <v>31</v>
      </c>
      <c r="C34" s="38" t="n">
        <v>25</v>
      </c>
      <c r="D34" s="38" t="n">
        <v>5</v>
      </c>
      <c r="E34" s="38" t="n">
        <v>1</v>
      </c>
      <c r="F34" s="40"/>
    </row>
    <row r="35" customFormat="false" ht="12.75" hidden="false" customHeight="false" outlineLevel="0" collapsed="false">
      <c r="A35" s="37" t="s">
        <v>431</v>
      </c>
      <c r="B35" s="38" t="n">
        <v>1004</v>
      </c>
      <c r="C35" s="38" t="n">
        <v>434</v>
      </c>
      <c r="D35" s="38" t="n">
        <v>533</v>
      </c>
      <c r="E35" s="38" t="n">
        <v>37</v>
      </c>
      <c r="F35" s="40"/>
    </row>
    <row r="36" customFormat="false" ht="12.75" hidden="false" customHeight="false" outlineLevel="0" collapsed="false">
      <c r="A36" s="37" t="s">
        <v>432</v>
      </c>
      <c r="B36" s="38" t="n">
        <v>1613</v>
      </c>
      <c r="C36" s="38" t="n">
        <v>661</v>
      </c>
      <c r="D36" s="38" t="n">
        <v>763</v>
      </c>
      <c r="E36" s="38" t="n">
        <v>189</v>
      </c>
      <c r="F36" s="40"/>
    </row>
    <row r="37" customFormat="false" ht="12.75" hidden="false" customHeight="false" outlineLevel="0" collapsed="false">
      <c r="A37" s="37" t="s">
        <v>433</v>
      </c>
      <c r="B37" s="38" t="n">
        <v>200</v>
      </c>
      <c r="C37" s="38" t="n">
        <v>113</v>
      </c>
      <c r="D37" s="38" t="n">
        <v>86</v>
      </c>
      <c r="E37" s="38" t="n">
        <v>1</v>
      </c>
      <c r="F37" s="40"/>
    </row>
    <row r="38" customFormat="false" ht="12.75" hidden="false" customHeight="false" outlineLevel="0" collapsed="false">
      <c r="A38" s="37" t="s">
        <v>434</v>
      </c>
      <c r="B38" s="38" t="n">
        <v>564</v>
      </c>
      <c r="C38" s="38" t="n">
        <v>136</v>
      </c>
      <c r="D38" s="38" t="n">
        <v>371</v>
      </c>
      <c r="E38" s="38" t="n">
        <v>57</v>
      </c>
      <c r="F38" s="40"/>
    </row>
    <row r="39" customFormat="false" ht="12.75" hidden="false" customHeight="false" outlineLevel="0" collapsed="false">
      <c r="A39" s="37" t="s">
        <v>428</v>
      </c>
      <c r="B39" s="38" t="n">
        <v>1687</v>
      </c>
      <c r="C39" s="38" t="n">
        <v>604</v>
      </c>
      <c r="D39" s="38" t="n">
        <v>952</v>
      </c>
      <c r="E39" s="38" t="n">
        <v>131</v>
      </c>
      <c r="F39" s="40"/>
    </row>
    <row r="40" customFormat="false" ht="12.75" hidden="false" customHeight="false" outlineLevel="0" collapsed="false">
      <c r="A40" s="37" t="s">
        <v>435</v>
      </c>
      <c r="B40" s="38" t="n">
        <v>230300</v>
      </c>
      <c r="C40" s="38" t="n">
        <v>44838</v>
      </c>
      <c r="D40" s="38" t="n">
        <v>154995</v>
      </c>
      <c r="E40" s="38" t="n">
        <v>30467</v>
      </c>
      <c r="F40" s="40"/>
    </row>
    <row r="41" customFormat="false" ht="12.75" hidden="false" customHeight="false" outlineLevel="0" collapsed="false">
      <c r="A41" s="37" t="s">
        <v>436</v>
      </c>
      <c r="B41" s="38" t="n">
        <v>23572</v>
      </c>
      <c r="C41" s="38" t="n">
        <v>2471</v>
      </c>
      <c r="D41" s="38" t="n">
        <v>15411</v>
      </c>
      <c r="E41" s="38" t="n">
        <v>5690</v>
      </c>
      <c r="F41" s="40"/>
    </row>
    <row r="42" customFormat="false" ht="12.75" hidden="false" customHeight="false" outlineLevel="0" collapsed="false">
      <c r="A42" s="37" t="s">
        <v>437</v>
      </c>
      <c r="B42" s="38" t="n">
        <v>3942</v>
      </c>
      <c r="C42" s="38" t="n">
        <v>1511</v>
      </c>
      <c r="D42" s="38" t="n">
        <v>2256</v>
      </c>
      <c r="E42" s="38" t="n">
        <v>175</v>
      </c>
      <c r="F42" s="40"/>
    </row>
    <row r="43" customFormat="false" ht="12.75" hidden="false" customHeight="false" outlineLevel="0" collapsed="false">
      <c r="A43" s="37" t="s">
        <v>438</v>
      </c>
      <c r="B43" s="38" t="n">
        <v>14329</v>
      </c>
      <c r="C43" s="38" t="n">
        <v>2462</v>
      </c>
      <c r="D43" s="38" t="n">
        <v>9825</v>
      </c>
      <c r="E43" s="38" t="n">
        <v>2042</v>
      </c>
      <c r="F43" s="40"/>
    </row>
    <row r="44" customFormat="false" ht="12.75" hidden="false" customHeight="false" outlineLevel="0" collapsed="false">
      <c r="A44" s="37" t="s">
        <v>439</v>
      </c>
      <c r="B44" s="38" t="n">
        <v>4524</v>
      </c>
      <c r="C44" s="38" t="n">
        <v>838</v>
      </c>
      <c r="D44" s="38" t="n">
        <v>3023</v>
      </c>
      <c r="E44" s="38" t="n">
        <v>663</v>
      </c>
      <c r="F44" s="40"/>
    </row>
    <row r="45" customFormat="false" ht="12.75" hidden="false" customHeight="false" outlineLevel="0" collapsed="false">
      <c r="A45" s="37" t="s">
        <v>440</v>
      </c>
      <c r="B45" s="38" t="n">
        <v>16559</v>
      </c>
      <c r="C45" s="38" t="n">
        <v>2434</v>
      </c>
      <c r="D45" s="38" t="n">
        <v>10989</v>
      </c>
      <c r="E45" s="38" t="n">
        <v>3136</v>
      </c>
      <c r="F45" s="40"/>
    </row>
    <row r="46" customFormat="false" ht="12.75" hidden="false" customHeight="false" outlineLevel="0" collapsed="false">
      <c r="A46" s="37" t="s">
        <v>441</v>
      </c>
      <c r="B46" s="38" t="n">
        <v>13372</v>
      </c>
      <c r="C46" s="38" t="n">
        <v>2933</v>
      </c>
      <c r="D46" s="38" t="n">
        <v>9069</v>
      </c>
      <c r="E46" s="38" t="n">
        <v>1370</v>
      </c>
      <c r="F46" s="40"/>
    </row>
    <row r="47" customFormat="false" ht="12.75" hidden="false" customHeight="false" outlineLevel="0" collapsed="false">
      <c r="A47" s="37" t="s">
        <v>442</v>
      </c>
      <c r="B47" s="38" t="n">
        <v>2070</v>
      </c>
      <c r="C47" s="38" t="n">
        <v>420</v>
      </c>
      <c r="D47" s="38" t="n">
        <v>1377</v>
      </c>
      <c r="E47" s="38" t="n">
        <v>273</v>
      </c>
      <c r="F47" s="40"/>
    </row>
    <row r="48" customFormat="false" ht="12.75" hidden="false" customHeight="false" outlineLevel="0" collapsed="false">
      <c r="A48" s="37" t="s">
        <v>443</v>
      </c>
      <c r="B48" s="38" t="n">
        <v>2770</v>
      </c>
      <c r="C48" s="38" t="n">
        <v>325</v>
      </c>
      <c r="D48" s="38" t="n">
        <v>1869</v>
      </c>
      <c r="E48" s="38" t="n">
        <v>576</v>
      </c>
      <c r="F48" s="40"/>
    </row>
    <row r="49" customFormat="false" ht="12.75" hidden="false" customHeight="false" outlineLevel="0" collapsed="false">
      <c r="A49" s="37" t="s">
        <v>444</v>
      </c>
      <c r="B49" s="38" t="n">
        <v>21765</v>
      </c>
      <c r="C49" s="38" t="n">
        <v>6169</v>
      </c>
      <c r="D49" s="38" t="n">
        <v>14767</v>
      </c>
      <c r="E49" s="38" t="n">
        <v>829</v>
      </c>
      <c r="F49" s="40"/>
    </row>
    <row r="50" customFormat="false" ht="12.75" hidden="false" customHeight="false" outlineLevel="0" collapsed="false">
      <c r="A50" s="37" t="s">
        <v>445</v>
      </c>
      <c r="B50" s="38" t="n">
        <v>834</v>
      </c>
      <c r="C50" s="38" t="n">
        <v>228</v>
      </c>
      <c r="D50" s="38" t="n">
        <v>498</v>
      </c>
      <c r="E50" s="38" t="n">
        <v>108</v>
      </c>
      <c r="F50" s="40"/>
    </row>
    <row r="51" customFormat="false" ht="12.75" hidden="false" customHeight="false" outlineLevel="0" collapsed="false">
      <c r="A51" s="37" t="s">
        <v>446</v>
      </c>
      <c r="B51" s="38" t="n">
        <v>46042</v>
      </c>
      <c r="C51" s="38" t="n">
        <v>9166</v>
      </c>
      <c r="D51" s="38" t="n">
        <v>32619</v>
      </c>
      <c r="E51" s="38" t="n">
        <v>4257</v>
      </c>
      <c r="F51" s="40"/>
    </row>
    <row r="52" customFormat="false" ht="12.75" hidden="false" customHeight="false" outlineLevel="0" collapsed="false">
      <c r="A52" s="37" t="s">
        <v>447</v>
      </c>
      <c r="B52" s="38" t="n">
        <v>1780</v>
      </c>
      <c r="C52" s="38" t="n">
        <v>368</v>
      </c>
      <c r="D52" s="38" t="n">
        <v>1169</v>
      </c>
      <c r="E52" s="38" t="n">
        <v>243</v>
      </c>
      <c r="F52" s="40"/>
    </row>
    <row r="53" customFormat="false" ht="12.75" hidden="false" customHeight="false" outlineLevel="0" collapsed="false">
      <c r="A53" s="37" t="s">
        <v>448</v>
      </c>
      <c r="B53" s="38" t="n">
        <v>437</v>
      </c>
      <c r="C53" s="38" t="n">
        <v>104</v>
      </c>
      <c r="D53" s="38" t="n">
        <v>273</v>
      </c>
      <c r="E53" s="38" t="n">
        <v>60</v>
      </c>
      <c r="F53" s="40"/>
    </row>
    <row r="54" customFormat="false" ht="12.75" hidden="false" customHeight="false" outlineLevel="0" collapsed="false">
      <c r="A54" s="37" t="s">
        <v>449</v>
      </c>
      <c r="B54" s="38" t="n">
        <v>33643</v>
      </c>
      <c r="C54" s="38" t="n">
        <v>4967</v>
      </c>
      <c r="D54" s="38" t="n">
        <v>23794</v>
      </c>
      <c r="E54" s="38" t="n">
        <v>4882</v>
      </c>
      <c r="F54" s="40"/>
    </row>
    <row r="55" customFormat="false" ht="12.75" hidden="false" customHeight="false" outlineLevel="0" collapsed="false">
      <c r="A55" s="37" t="s">
        <v>450</v>
      </c>
      <c r="B55" s="38" t="n">
        <v>517</v>
      </c>
      <c r="C55" s="38" t="n">
        <v>122</v>
      </c>
      <c r="D55" s="38" t="n">
        <v>339</v>
      </c>
      <c r="E55" s="38" t="n">
        <v>56</v>
      </c>
      <c r="F55" s="40"/>
    </row>
    <row r="56" customFormat="false" ht="12.75" hidden="false" customHeight="false" outlineLevel="0" collapsed="false">
      <c r="A56" s="37" t="s">
        <v>451</v>
      </c>
      <c r="B56" s="38" t="n">
        <v>2293</v>
      </c>
      <c r="C56" s="38" t="n">
        <v>571</v>
      </c>
      <c r="D56" s="38" t="n">
        <v>1532</v>
      </c>
      <c r="E56" s="38" t="n">
        <v>190</v>
      </c>
      <c r="F56" s="40"/>
    </row>
    <row r="57" customFormat="false" ht="12.75" hidden="false" customHeight="false" outlineLevel="0" collapsed="false">
      <c r="A57" s="37" t="s">
        <v>452</v>
      </c>
      <c r="B57" s="38" t="n">
        <v>1514</v>
      </c>
      <c r="C57" s="38" t="n">
        <v>572</v>
      </c>
      <c r="D57" s="38" t="n">
        <v>782</v>
      </c>
      <c r="E57" s="38" t="n">
        <v>160</v>
      </c>
      <c r="F57" s="40"/>
    </row>
    <row r="58" customFormat="false" ht="12.75" hidden="false" customHeight="false" outlineLevel="0" collapsed="false">
      <c r="A58" s="37" t="s">
        <v>453</v>
      </c>
      <c r="B58" s="38" t="n">
        <v>11883</v>
      </c>
      <c r="C58" s="38" t="n">
        <v>3263</v>
      </c>
      <c r="D58" s="38" t="n">
        <v>7441</v>
      </c>
      <c r="E58" s="38" t="n">
        <v>1179</v>
      </c>
      <c r="F58" s="40"/>
    </row>
    <row r="59" customFormat="false" ht="12.75" hidden="false" customHeight="false" outlineLevel="0" collapsed="false">
      <c r="A59" s="37" t="s">
        <v>454</v>
      </c>
      <c r="B59" s="38" t="n">
        <v>9231</v>
      </c>
      <c r="C59" s="38" t="n">
        <v>2931</v>
      </c>
      <c r="D59" s="38" t="n">
        <v>5594</v>
      </c>
      <c r="E59" s="38" t="n">
        <v>706</v>
      </c>
      <c r="F59" s="40"/>
    </row>
    <row r="60" customFormat="false" ht="12.75" hidden="false" customHeight="false" outlineLevel="0" collapsed="false">
      <c r="A60" s="37" t="s">
        <v>455</v>
      </c>
      <c r="B60" s="38" t="n">
        <v>4242</v>
      </c>
      <c r="C60" s="38" t="n">
        <v>497</v>
      </c>
      <c r="D60" s="38" t="n">
        <v>2947</v>
      </c>
      <c r="E60" s="38" t="n">
        <v>798</v>
      </c>
      <c r="F60" s="40"/>
    </row>
    <row r="61" customFormat="false" ht="12.75" hidden="false" customHeight="false" outlineLevel="0" collapsed="false">
      <c r="A61" s="37" t="s">
        <v>456</v>
      </c>
      <c r="B61" s="38" t="n">
        <v>14804</v>
      </c>
      <c r="C61" s="38" t="n">
        <v>2440</v>
      </c>
      <c r="D61" s="38" t="n">
        <v>9305</v>
      </c>
      <c r="E61" s="38" t="n">
        <v>3059</v>
      </c>
      <c r="F61" s="40"/>
    </row>
    <row r="62" customFormat="false" ht="12.75" hidden="false" customHeight="false" outlineLevel="0" collapsed="false">
      <c r="A62" s="37" t="s">
        <v>428</v>
      </c>
      <c r="B62" s="38" t="n">
        <v>177</v>
      </c>
      <c r="C62" s="38" t="n">
        <v>46</v>
      </c>
      <c r="D62" s="38" t="n">
        <v>116</v>
      </c>
      <c r="E62" s="38" t="n">
        <v>15</v>
      </c>
      <c r="F62" s="40"/>
    </row>
    <row r="63" customFormat="false" ht="12.75" hidden="false" customHeight="false" outlineLevel="0" collapsed="false">
      <c r="A63" s="37" t="s">
        <v>457</v>
      </c>
      <c r="B63" s="38" t="n">
        <v>14729</v>
      </c>
      <c r="C63" s="38" t="n">
        <v>4008</v>
      </c>
      <c r="D63" s="38" t="n">
        <v>9590</v>
      </c>
      <c r="E63" s="38" t="n">
        <v>1131</v>
      </c>
      <c r="F63" s="40"/>
    </row>
    <row r="64" customFormat="false" ht="12.75" hidden="false" customHeight="false" outlineLevel="0" collapsed="false">
      <c r="A64" s="37" t="s">
        <v>458</v>
      </c>
      <c r="B64" s="38" t="n">
        <v>665</v>
      </c>
      <c r="C64" s="38" t="n">
        <v>179</v>
      </c>
      <c r="D64" s="38" t="n">
        <v>460</v>
      </c>
      <c r="E64" s="38" t="n">
        <v>26</v>
      </c>
      <c r="F64" s="40"/>
    </row>
    <row r="65" customFormat="false" ht="12.75" hidden="false" customHeight="false" outlineLevel="0" collapsed="false">
      <c r="A65" s="37" t="s">
        <v>459</v>
      </c>
      <c r="B65" s="38" t="n">
        <v>1399</v>
      </c>
      <c r="C65" s="38" t="n">
        <v>356</v>
      </c>
      <c r="D65" s="38" t="n">
        <v>990</v>
      </c>
      <c r="E65" s="38" t="n">
        <v>53</v>
      </c>
      <c r="F65" s="40"/>
    </row>
    <row r="66" customFormat="false" ht="12.75" hidden="false" customHeight="false" outlineLevel="0" collapsed="false">
      <c r="A66" s="37" t="s">
        <v>460</v>
      </c>
      <c r="B66" s="38" t="n">
        <v>1906</v>
      </c>
      <c r="C66" s="38" t="n">
        <v>645</v>
      </c>
      <c r="D66" s="38" t="n">
        <v>1244</v>
      </c>
      <c r="E66" s="38" t="n">
        <v>17</v>
      </c>
      <c r="F66" s="40"/>
    </row>
    <row r="67" customFormat="false" ht="12.75" hidden="false" customHeight="false" outlineLevel="0" collapsed="false">
      <c r="A67" s="37" t="s">
        <v>461</v>
      </c>
      <c r="B67" s="38" t="n">
        <v>1684</v>
      </c>
      <c r="C67" s="38" t="n">
        <v>328</v>
      </c>
      <c r="D67" s="38" t="n">
        <v>1062</v>
      </c>
      <c r="E67" s="38" t="n">
        <v>294</v>
      </c>
      <c r="F67" s="40"/>
    </row>
    <row r="68" customFormat="false" ht="12.75" hidden="false" customHeight="false" outlineLevel="0" collapsed="false">
      <c r="A68" s="37" t="s">
        <v>462</v>
      </c>
      <c r="B68" s="38" t="n">
        <v>1672</v>
      </c>
      <c r="C68" s="38" t="n">
        <v>424</v>
      </c>
      <c r="D68" s="38" t="n">
        <v>1049</v>
      </c>
      <c r="E68" s="38" t="n">
        <v>199</v>
      </c>
      <c r="F68" s="40"/>
    </row>
    <row r="69" customFormat="false" ht="12.75" hidden="false" customHeight="false" outlineLevel="0" collapsed="false">
      <c r="A69" s="37" t="s">
        <v>463</v>
      </c>
      <c r="B69" s="38" t="n">
        <v>673</v>
      </c>
      <c r="C69" s="38" t="n">
        <v>194</v>
      </c>
      <c r="D69" s="38" t="n">
        <v>437</v>
      </c>
      <c r="E69" s="38" t="n">
        <v>42</v>
      </c>
      <c r="F69" s="40"/>
    </row>
    <row r="70" customFormat="false" ht="12.75" hidden="false" customHeight="false" outlineLevel="0" collapsed="false">
      <c r="A70" s="37" t="s">
        <v>464</v>
      </c>
      <c r="B70" s="38" t="n">
        <v>415</v>
      </c>
      <c r="C70" s="38" t="n">
        <v>206</v>
      </c>
      <c r="D70" s="38" t="n">
        <v>185</v>
      </c>
      <c r="E70" s="38" t="n">
        <v>24</v>
      </c>
      <c r="F70" s="40"/>
    </row>
    <row r="71" customFormat="false" ht="12.75" hidden="false" customHeight="false" outlineLevel="0" collapsed="false">
      <c r="A71" s="37" t="s">
        <v>465</v>
      </c>
      <c r="B71" s="38" t="n">
        <v>140</v>
      </c>
      <c r="C71" s="38" t="n">
        <v>97</v>
      </c>
      <c r="D71" s="38" t="n">
        <v>42</v>
      </c>
      <c r="E71" s="38" t="n">
        <v>1</v>
      </c>
      <c r="F71" s="40"/>
    </row>
    <row r="72" customFormat="false" ht="12.75" hidden="false" customHeight="false" outlineLevel="0" collapsed="false">
      <c r="A72" s="37" t="s">
        <v>466</v>
      </c>
      <c r="B72" s="38" t="n">
        <v>509</v>
      </c>
      <c r="C72" s="38" t="n">
        <v>135</v>
      </c>
      <c r="D72" s="38" t="n">
        <v>374</v>
      </c>
      <c r="E72" s="38" t="n">
        <v>0</v>
      </c>
      <c r="F72" s="40"/>
    </row>
    <row r="73" customFormat="false" ht="12.75" hidden="false" customHeight="false" outlineLevel="0" collapsed="false">
      <c r="A73" s="37" t="s">
        <v>467</v>
      </c>
      <c r="B73" s="38" t="n">
        <v>562</v>
      </c>
      <c r="C73" s="38" t="n">
        <v>192</v>
      </c>
      <c r="D73" s="38" t="n">
        <v>365</v>
      </c>
      <c r="E73" s="38" t="n">
        <v>5</v>
      </c>
      <c r="F73" s="40"/>
    </row>
    <row r="74" customFormat="false" ht="12.75" hidden="false" customHeight="false" outlineLevel="0" collapsed="false">
      <c r="A74" s="37" t="s">
        <v>468</v>
      </c>
      <c r="B74" s="38" t="n">
        <v>239</v>
      </c>
      <c r="C74" s="38" t="n">
        <v>62</v>
      </c>
      <c r="D74" s="38" t="n">
        <v>165</v>
      </c>
      <c r="E74" s="38" t="n">
        <v>12</v>
      </c>
      <c r="F74" s="40"/>
    </row>
    <row r="75" customFormat="false" ht="12.75" hidden="false" customHeight="false" outlineLevel="0" collapsed="false">
      <c r="A75" s="37" t="s">
        <v>469</v>
      </c>
      <c r="B75" s="38" t="n">
        <v>3146</v>
      </c>
      <c r="C75" s="38" t="n">
        <v>696</v>
      </c>
      <c r="D75" s="38" t="n">
        <v>2105</v>
      </c>
      <c r="E75" s="38" t="n">
        <v>345</v>
      </c>
      <c r="F75" s="40"/>
    </row>
    <row r="76" customFormat="false" ht="12.75" hidden="false" customHeight="false" outlineLevel="0" collapsed="false">
      <c r="A76" s="37" t="s">
        <v>428</v>
      </c>
      <c r="B76" s="38" t="n">
        <v>1719</v>
      </c>
      <c r="C76" s="38" t="n">
        <v>494</v>
      </c>
      <c r="D76" s="38" t="n">
        <v>1112</v>
      </c>
      <c r="E76" s="38" t="n">
        <v>113</v>
      </c>
      <c r="F76" s="40"/>
    </row>
    <row r="77" customFormat="false" ht="12.75" hidden="false" customHeight="false" outlineLevel="0" collapsed="false">
      <c r="A77" s="37" t="s">
        <v>470</v>
      </c>
      <c r="B77" s="38" t="n">
        <v>7175</v>
      </c>
      <c r="C77" s="38" t="n">
        <v>885</v>
      </c>
      <c r="D77" s="38" t="n">
        <v>4951</v>
      </c>
      <c r="E77" s="38" t="n">
        <v>1339</v>
      </c>
      <c r="F77" s="40"/>
    </row>
    <row r="78" customFormat="false" ht="12.75" hidden="false" customHeight="false" outlineLevel="0" collapsed="false">
      <c r="A78" s="37" t="s">
        <v>471</v>
      </c>
      <c r="B78" s="38" t="n">
        <v>6823</v>
      </c>
      <c r="C78" s="38" t="n">
        <v>778</v>
      </c>
      <c r="D78" s="38" t="n">
        <v>4719</v>
      </c>
      <c r="E78" s="38" t="n">
        <v>1326</v>
      </c>
      <c r="F78" s="40"/>
    </row>
    <row r="79" customFormat="false" ht="12.75" hidden="false" customHeight="false" outlineLevel="0" collapsed="false">
      <c r="A79" s="37" t="s">
        <v>472</v>
      </c>
      <c r="B79" s="38" t="n">
        <v>347</v>
      </c>
      <c r="C79" s="38" t="n">
        <v>106</v>
      </c>
      <c r="D79" s="38" t="n">
        <v>228</v>
      </c>
      <c r="E79" s="38" t="n">
        <v>13</v>
      </c>
      <c r="F79" s="40"/>
    </row>
    <row r="80" customFormat="false" ht="12.75" hidden="false" customHeight="false" outlineLevel="0" collapsed="false">
      <c r="A80" s="37" t="s">
        <v>428</v>
      </c>
      <c r="B80" s="38" t="n">
        <v>5</v>
      </c>
      <c r="C80" s="38" t="n">
        <v>1</v>
      </c>
      <c r="D80" s="38" t="n">
        <v>4</v>
      </c>
      <c r="E80" s="38" t="n">
        <v>0</v>
      </c>
      <c r="F80" s="40"/>
    </row>
    <row r="81" customFormat="false" ht="12.75" hidden="false" customHeight="false" outlineLevel="0" collapsed="false">
      <c r="A81" s="41"/>
      <c r="B81" s="41"/>
      <c r="C81" s="41"/>
      <c r="D81" s="41"/>
      <c r="E81" s="41"/>
      <c r="I81" s="42"/>
      <c r="J81" s="42"/>
      <c r="K81" s="42"/>
      <c r="L81" s="42"/>
    </row>
    <row r="83" customFormat="false" ht="12.75" hidden="false" customHeight="false" outlineLevel="0" collapsed="false">
      <c r="A83" s="43" t="s">
        <v>400</v>
      </c>
    </row>
    <row r="84" customFormat="false" ht="12.75" hidden="false" customHeight="false" outlineLevel="0" collapsed="false">
      <c r="A84" s="43"/>
    </row>
    <row r="85" customFormat="false" ht="12.75" hidden="false" customHeight="false" outlineLevel="0" collapsed="false">
      <c r="A85" s="44" t="s">
        <v>473</v>
      </c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7.14"/>
    <col collapsed="false" customWidth="true" hidden="false" outlineLevel="0" max="5" min="2" style="32" width="18.7"/>
    <col collapsed="false" customWidth="false" hidden="false" outlineLevel="0" max="6" min="6" style="32" width="9.14"/>
    <col collapsed="false" customWidth="true" hidden="false" outlineLevel="0" max="7" min="7" style="32" width="7.14"/>
    <col collapsed="false" customWidth="false" hidden="false" outlineLevel="0" max="257" min="8" style="32" width="9.14"/>
  </cols>
  <sheetData>
    <row r="1" customFormat="false" ht="34.5" hidden="false" customHeight="true" outlineLevel="0" collapsed="false">
      <c r="G1" s="17" t="s">
        <v>42</v>
      </c>
    </row>
    <row r="2" customFormat="false" ht="13.15" hidden="false" customHeight="true" outlineLevel="0" collapsed="false"/>
    <row r="3" customFormat="false" ht="18" hidden="false" customHeight="true" outlineLevel="0" collapsed="false">
      <c r="A3" s="33" t="s">
        <v>474</v>
      </c>
      <c r="B3" s="34"/>
      <c r="C3" s="34"/>
      <c r="D3" s="34"/>
      <c r="E3" s="34"/>
    </row>
    <row r="4" customFormat="false" ht="15.6" hidden="false" customHeight="true" outlineLevel="0" collapsed="false">
      <c r="A4" s="33" t="s">
        <v>402</v>
      </c>
      <c r="B4" s="45"/>
      <c r="C4" s="45"/>
      <c r="D4" s="45"/>
      <c r="E4" s="45"/>
    </row>
    <row r="5" customFormat="false" ht="15.6" hidden="false" customHeight="true" outlineLevel="0" collapsed="false"/>
    <row r="6" customFormat="false" ht="15.6" hidden="false" customHeight="true" outlineLevel="0" collapsed="false">
      <c r="A6" s="34" t="s">
        <v>9</v>
      </c>
    </row>
    <row r="7" customFormat="false" ht="24.75" hidden="false" customHeight="true" outlineLevel="0" collapsed="false">
      <c r="A7" s="35" t="s">
        <v>403</v>
      </c>
      <c r="B7" s="35" t="s">
        <v>7</v>
      </c>
      <c r="C7" s="35" t="s">
        <v>404</v>
      </c>
      <c r="D7" s="35" t="s">
        <v>405</v>
      </c>
      <c r="E7" s="35" t="s">
        <v>406</v>
      </c>
    </row>
    <row r="8" customFormat="false" ht="13.15" hidden="false" customHeight="true" outlineLevel="0" collapsed="false">
      <c r="A8" s="36"/>
      <c r="B8" s="36"/>
      <c r="C8" s="36"/>
      <c r="D8" s="36"/>
      <c r="E8" s="36"/>
    </row>
    <row r="9" customFormat="false" ht="13.15" hidden="false" customHeight="true" outlineLevel="0" collapsed="false">
      <c r="A9" s="37" t="s">
        <v>7</v>
      </c>
      <c r="B9" s="38" t="n">
        <v>197983</v>
      </c>
      <c r="C9" s="38" t="n">
        <v>43897</v>
      </c>
      <c r="D9" s="38" t="n">
        <v>134268</v>
      </c>
      <c r="E9" s="38" t="n">
        <v>19818</v>
      </c>
    </row>
    <row r="10" customFormat="false" ht="13.15" hidden="false" customHeight="true" outlineLevel="0" collapsed="false">
      <c r="A10" s="37"/>
      <c r="B10" s="38"/>
      <c r="C10" s="38"/>
      <c r="D10" s="38"/>
      <c r="E10" s="38"/>
    </row>
    <row r="11" customFormat="false" ht="12.75" hidden="false" customHeight="false" outlineLevel="0" collapsed="false">
      <c r="A11" s="37" t="s">
        <v>407</v>
      </c>
      <c r="B11" s="38" t="n">
        <v>68887</v>
      </c>
      <c r="C11" s="38" t="n">
        <v>17315</v>
      </c>
      <c r="D11" s="38" t="n">
        <v>46903</v>
      </c>
      <c r="E11" s="38" t="n">
        <v>4669</v>
      </c>
    </row>
    <row r="12" customFormat="false" ht="12.75" hidden="false" customHeight="false" outlineLevel="0" collapsed="false">
      <c r="A12" s="37" t="s">
        <v>408</v>
      </c>
      <c r="B12" s="38" t="n">
        <v>11656</v>
      </c>
      <c r="C12" s="38" t="n">
        <v>2656</v>
      </c>
      <c r="D12" s="38" t="n">
        <v>8194</v>
      </c>
      <c r="E12" s="38" t="n">
        <v>806</v>
      </c>
    </row>
    <row r="13" customFormat="false" ht="12.75" hidden="false" customHeight="false" outlineLevel="0" collapsed="false">
      <c r="A13" s="37" t="s">
        <v>409</v>
      </c>
      <c r="B13" s="38" t="n">
        <v>380</v>
      </c>
      <c r="C13" s="38" t="n">
        <v>51</v>
      </c>
      <c r="D13" s="38" t="n">
        <v>291</v>
      </c>
      <c r="E13" s="38" t="n">
        <v>38</v>
      </c>
    </row>
    <row r="14" customFormat="false" ht="12.75" hidden="false" customHeight="false" outlineLevel="0" collapsed="false">
      <c r="A14" s="37" t="s">
        <v>410</v>
      </c>
      <c r="B14" s="38" t="n">
        <v>627</v>
      </c>
      <c r="C14" s="38" t="n">
        <v>181</v>
      </c>
      <c r="D14" s="38" t="n">
        <v>416</v>
      </c>
      <c r="E14" s="38" t="n">
        <v>30</v>
      </c>
    </row>
    <row r="15" customFormat="false" ht="12.75" hidden="false" customHeight="false" outlineLevel="0" collapsed="false">
      <c r="A15" s="37" t="s">
        <v>411</v>
      </c>
      <c r="B15" s="38" t="n">
        <v>6818</v>
      </c>
      <c r="C15" s="38" t="n">
        <v>1646</v>
      </c>
      <c r="D15" s="38" t="n">
        <v>4781</v>
      </c>
      <c r="E15" s="38" t="n">
        <v>391</v>
      </c>
    </row>
    <row r="16" customFormat="false" ht="12.75" hidden="false" customHeight="false" outlineLevel="0" collapsed="false">
      <c r="A16" s="37" t="s">
        <v>412</v>
      </c>
      <c r="B16" s="38" t="n">
        <v>459</v>
      </c>
      <c r="C16" s="38" t="n">
        <v>141</v>
      </c>
      <c r="D16" s="38" t="n">
        <v>302</v>
      </c>
      <c r="E16" s="38" t="n">
        <v>16</v>
      </c>
    </row>
    <row r="17" customFormat="false" ht="12.75" hidden="false" customHeight="false" outlineLevel="0" collapsed="false">
      <c r="A17" s="37" t="s">
        <v>413</v>
      </c>
      <c r="B17" s="38" t="n">
        <v>242</v>
      </c>
      <c r="C17" s="38" t="n">
        <v>52</v>
      </c>
      <c r="D17" s="38" t="n">
        <v>182</v>
      </c>
      <c r="E17" s="38" t="n">
        <v>8</v>
      </c>
    </row>
    <row r="18" customFormat="false" ht="12.75" hidden="false" customHeight="false" outlineLevel="0" collapsed="false">
      <c r="A18" s="37" t="s">
        <v>414</v>
      </c>
      <c r="B18" s="38" t="n">
        <v>13774</v>
      </c>
      <c r="C18" s="38" t="n">
        <v>2998</v>
      </c>
      <c r="D18" s="38" t="n">
        <v>9038</v>
      </c>
      <c r="E18" s="38" t="n">
        <v>1738</v>
      </c>
    </row>
    <row r="19" customFormat="false" ht="12.75" hidden="false" customHeight="false" outlineLevel="0" collapsed="false">
      <c r="A19" s="37" t="s">
        <v>415</v>
      </c>
      <c r="B19" s="38" t="n">
        <v>162</v>
      </c>
      <c r="C19" s="38" t="n">
        <v>55</v>
      </c>
      <c r="D19" s="38" t="n">
        <v>100</v>
      </c>
      <c r="E19" s="38" t="n">
        <v>7</v>
      </c>
    </row>
    <row r="20" customFormat="false" ht="12.75" hidden="false" customHeight="false" outlineLevel="0" collapsed="false">
      <c r="A20" s="37" t="s">
        <v>416</v>
      </c>
      <c r="B20" s="38" t="n">
        <v>1089</v>
      </c>
      <c r="C20" s="38" t="n">
        <v>362</v>
      </c>
      <c r="D20" s="38" t="n">
        <v>718</v>
      </c>
      <c r="E20" s="38" t="n">
        <v>9</v>
      </c>
    </row>
    <row r="21" customFormat="false" ht="12.75" hidden="false" customHeight="false" outlineLevel="0" collapsed="false">
      <c r="A21" s="37" t="s">
        <v>417</v>
      </c>
      <c r="B21" s="38" t="n">
        <v>2145</v>
      </c>
      <c r="C21" s="38" t="n">
        <v>683</v>
      </c>
      <c r="D21" s="38" t="n">
        <v>1332</v>
      </c>
      <c r="E21" s="38" t="n">
        <v>130</v>
      </c>
    </row>
    <row r="22" customFormat="false" ht="12.75" hidden="false" customHeight="false" outlineLevel="0" collapsed="false">
      <c r="A22" s="37" t="s">
        <v>418</v>
      </c>
      <c r="B22" s="38" t="n">
        <v>859</v>
      </c>
      <c r="C22" s="38" t="n">
        <v>304</v>
      </c>
      <c r="D22" s="38" t="n">
        <v>531</v>
      </c>
      <c r="E22" s="38" t="n">
        <v>24</v>
      </c>
    </row>
    <row r="23" customFormat="false" ht="12.75" hidden="false" customHeight="false" outlineLevel="0" collapsed="false">
      <c r="A23" s="37" t="s">
        <v>419</v>
      </c>
      <c r="B23" s="38" t="n">
        <v>551</v>
      </c>
      <c r="C23" s="38" t="n">
        <v>185</v>
      </c>
      <c r="D23" s="38" t="n">
        <v>352</v>
      </c>
      <c r="E23" s="38" t="n">
        <v>14</v>
      </c>
    </row>
    <row r="24" customFormat="false" ht="12.75" hidden="false" customHeight="false" outlineLevel="0" collapsed="false">
      <c r="A24" s="37" t="s">
        <v>420</v>
      </c>
      <c r="B24" s="38" t="n">
        <v>2040</v>
      </c>
      <c r="C24" s="38" t="n">
        <v>549</v>
      </c>
      <c r="D24" s="38" t="n">
        <v>1372</v>
      </c>
      <c r="E24" s="38" t="n">
        <v>119</v>
      </c>
    </row>
    <row r="25" customFormat="false" ht="12.75" hidden="false" customHeight="false" outlineLevel="0" collapsed="false">
      <c r="A25" s="37" t="s">
        <v>421</v>
      </c>
      <c r="B25" s="38" t="n">
        <v>271</v>
      </c>
      <c r="C25" s="38" t="n">
        <v>59</v>
      </c>
      <c r="D25" s="38" t="n">
        <v>201</v>
      </c>
      <c r="E25" s="38" t="n">
        <v>11</v>
      </c>
    </row>
    <row r="26" customFormat="false" ht="12.75" hidden="false" customHeight="false" outlineLevel="0" collapsed="false">
      <c r="A26" s="37" t="s">
        <v>422</v>
      </c>
      <c r="B26" s="38" t="n">
        <v>1203</v>
      </c>
      <c r="C26" s="38" t="n">
        <v>310</v>
      </c>
      <c r="D26" s="38" t="n">
        <v>754</v>
      </c>
      <c r="E26" s="38" t="n">
        <v>139</v>
      </c>
    </row>
    <row r="27" customFormat="false" ht="12.75" hidden="false" customHeight="false" outlineLevel="0" collapsed="false">
      <c r="A27" s="37" t="s">
        <v>423</v>
      </c>
      <c r="B27" s="38" t="n">
        <v>16275</v>
      </c>
      <c r="C27" s="38" t="n">
        <v>4686</v>
      </c>
      <c r="D27" s="38" t="n">
        <v>11085</v>
      </c>
      <c r="E27" s="38" t="n">
        <v>504</v>
      </c>
    </row>
    <row r="28" customFormat="false" ht="12.75" hidden="false" customHeight="false" outlineLevel="0" collapsed="false">
      <c r="A28" s="37" t="s">
        <v>424</v>
      </c>
      <c r="B28" s="38" t="n">
        <v>184</v>
      </c>
      <c r="C28" s="38" t="n">
        <v>56</v>
      </c>
      <c r="D28" s="38" t="n">
        <v>121</v>
      </c>
      <c r="E28" s="38" t="n">
        <v>7</v>
      </c>
    </row>
    <row r="29" customFormat="false" ht="12.75" hidden="false" customHeight="false" outlineLevel="0" collapsed="false">
      <c r="A29" s="37" t="s">
        <v>425</v>
      </c>
      <c r="B29" s="38" t="n">
        <v>247</v>
      </c>
      <c r="C29" s="38" t="n">
        <v>67</v>
      </c>
      <c r="D29" s="38" t="n">
        <v>156</v>
      </c>
      <c r="E29" s="38" t="n">
        <v>24</v>
      </c>
    </row>
    <row r="30" customFormat="false" ht="12.75" hidden="false" customHeight="false" outlineLevel="0" collapsed="false">
      <c r="A30" s="37" t="s">
        <v>426</v>
      </c>
      <c r="B30" s="38" t="n">
        <v>1281</v>
      </c>
      <c r="C30" s="38" t="n">
        <v>343</v>
      </c>
      <c r="D30" s="38" t="n">
        <v>844</v>
      </c>
      <c r="E30" s="38" t="n">
        <v>94</v>
      </c>
    </row>
    <row r="31" customFormat="false" ht="12.75" hidden="false" customHeight="false" outlineLevel="0" collapsed="false">
      <c r="A31" s="37" t="s">
        <v>427</v>
      </c>
      <c r="B31" s="38" t="n">
        <v>7820</v>
      </c>
      <c r="C31" s="38" t="n">
        <v>1743</v>
      </c>
      <c r="D31" s="38" t="n">
        <v>5577</v>
      </c>
      <c r="E31" s="38" t="n">
        <v>500</v>
      </c>
    </row>
    <row r="32" customFormat="false" ht="12.75" hidden="false" customHeight="false" outlineLevel="0" collapsed="false">
      <c r="A32" s="37" t="s">
        <v>428</v>
      </c>
      <c r="B32" s="38" t="n">
        <v>804</v>
      </c>
      <c r="C32" s="38" t="n">
        <v>188</v>
      </c>
      <c r="D32" s="38" t="n">
        <v>556</v>
      </c>
      <c r="E32" s="38" t="n">
        <v>60</v>
      </c>
    </row>
    <row r="33" customFormat="false" ht="12.75" hidden="false" customHeight="false" outlineLevel="0" collapsed="false">
      <c r="A33" s="37" t="s">
        <v>429</v>
      </c>
      <c r="B33" s="38" t="n">
        <v>2707</v>
      </c>
      <c r="C33" s="38" t="n">
        <v>1030</v>
      </c>
      <c r="D33" s="38" t="n">
        <v>1510</v>
      </c>
      <c r="E33" s="38" t="n">
        <v>167</v>
      </c>
    </row>
    <row r="34" customFormat="false" ht="12.75" hidden="false" customHeight="false" outlineLevel="0" collapsed="false">
      <c r="A34" s="37" t="s">
        <v>430</v>
      </c>
      <c r="B34" s="38" t="n">
        <v>20</v>
      </c>
      <c r="C34" s="38" t="n">
        <v>15</v>
      </c>
      <c r="D34" s="38" t="n">
        <v>5</v>
      </c>
      <c r="E34" s="38" t="n">
        <v>0</v>
      </c>
    </row>
    <row r="35" customFormat="false" ht="12.75" hidden="false" customHeight="false" outlineLevel="0" collapsed="false">
      <c r="A35" s="37" t="s">
        <v>431</v>
      </c>
      <c r="B35" s="38" t="n">
        <v>552</v>
      </c>
      <c r="C35" s="38" t="n">
        <v>214</v>
      </c>
      <c r="D35" s="38" t="n">
        <v>321</v>
      </c>
      <c r="E35" s="38" t="n">
        <v>17</v>
      </c>
    </row>
    <row r="36" customFormat="false" ht="12.75" hidden="false" customHeight="false" outlineLevel="0" collapsed="false">
      <c r="A36" s="37" t="s">
        <v>432</v>
      </c>
      <c r="B36" s="38" t="n">
        <v>814</v>
      </c>
      <c r="C36" s="38" t="n">
        <v>330</v>
      </c>
      <c r="D36" s="38" t="n">
        <v>403</v>
      </c>
      <c r="E36" s="38" t="n">
        <v>81</v>
      </c>
    </row>
    <row r="37" customFormat="false" ht="12.75" hidden="false" customHeight="false" outlineLevel="0" collapsed="false">
      <c r="A37" s="37" t="s">
        <v>433</v>
      </c>
      <c r="B37" s="38" t="n">
        <v>108</v>
      </c>
      <c r="C37" s="38" t="n">
        <v>59</v>
      </c>
      <c r="D37" s="38" t="n">
        <v>48</v>
      </c>
      <c r="E37" s="38" t="n">
        <v>1</v>
      </c>
    </row>
    <row r="38" customFormat="false" ht="12.75" hidden="false" customHeight="false" outlineLevel="0" collapsed="false">
      <c r="A38" s="37" t="s">
        <v>434</v>
      </c>
      <c r="B38" s="38" t="n">
        <v>292</v>
      </c>
      <c r="C38" s="38" t="n">
        <v>72</v>
      </c>
      <c r="D38" s="38" t="n">
        <v>197</v>
      </c>
      <c r="E38" s="38" t="n">
        <v>23</v>
      </c>
    </row>
    <row r="39" customFormat="false" ht="12.75" hidden="false" customHeight="false" outlineLevel="0" collapsed="false">
      <c r="A39" s="37" t="s">
        <v>428</v>
      </c>
      <c r="B39" s="38" t="n">
        <v>921</v>
      </c>
      <c r="C39" s="38" t="n">
        <v>340</v>
      </c>
      <c r="D39" s="38" t="n">
        <v>536</v>
      </c>
      <c r="E39" s="38" t="n">
        <v>45</v>
      </c>
    </row>
    <row r="40" customFormat="false" ht="12.75" hidden="false" customHeight="false" outlineLevel="0" collapsed="false">
      <c r="A40" s="37" t="s">
        <v>435</v>
      </c>
      <c r="B40" s="38" t="n">
        <v>114573</v>
      </c>
      <c r="C40" s="38" t="n">
        <v>22955</v>
      </c>
      <c r="D40" s="38" t="n">
        <v>77848</v>
      </c>
      <c r="E40" s="38" t="n">
        <v>13770</v>
      </c>
    </row>
    <row r="41" customFormat="false" ht="12.75" hidden="false" customHeight="false" outlineLevel="0" collapsed="false">
      <c r="A41" s="37" t="s">
        <v>436</v>
      </c>
      <c r="B41" s="38" t="n">
        <v>11473</v>
      </c>
      <c r="C41" s="38" t="n">
        <v>1248</v>
      </c>
      <c r="D41" s="38" t="n">
        <v>7633</v>
      </c>
      <c r="E41" s="38" t="n">
        <v>2592</v>
      </c>
    </row>
    <row r="42" customFormat="false" ht="12.75" hidden="false" customHeight="false" outlineLevel="0" collapsed="false">
      <c r="A42" s="37" t="s">
        <v>437</v>
      </c>
      <c r="B42" s="38" t="n">
        <v>1894</v>
      </c>
      <c r="C42" s="38" t="n">
        <v>783</v>
      </c>
      <c r="D42" s="38" t="n">
        <v>1027</v>
      </c>
      <c r="E42" s="38" t="n">
        <v>84</v>
      </c>
    </row>
    <row r="43" customFormat="false" ht="12.75" hidden="false" customHeight="false" outlineLevel="0" collapsed="false">
      <c r="A43" s="37" t="s">
        <v>438</v>
      </c>
      <c r="B43" s="38" t="n">
        <v>7429</v>
      </c>
      <c r="C43" s="38" t="n">
        <v>1228</v>
      </c>
      <c r="D43" s="38" t="n">
        <v>5165</v>
      </c>
      <c r="E43" s="38" t="n">
        <v>1036</v>
      </c>
    </row>
    <row r="44" customFormat="false" ht="12.75" hidden="false" customHeight="false" outlineLevel="0" collapsed="false">
      <c r="A44" s="37" t="s">
        <v>439</v>
      </c>
      <c r="B44" s="38" t="n">
        <v>2264</v>
      </c>
      <c r="C44" s="38" t="n">
        <v>445</v>
      </c>
      <c r="D44" s="38" t="n">
        <v>1496</v>
      </c>
      <c r="E44" s="38" t="n">
        <v>323</v>
      </c>
    </row>
    <row r="45" customFormat="false" ht="12.75" hidden="false" customHeight="false" outlineLevel="0" collapsed="false">
      <c r="A45" s="37" t="s">
        <v>440</v>
      </c>
      <c r="B45" s="38" t="n">
        <v>8127</v>
      </c>
      <c r="C45" s="38" t="n">
        <v>1234</v>
      </c>
      <c r="D45" s="38" t="n">
        <v>5576</v>
      </c>
      <c r="E45" s="38" t="n">
        <v>1317</v>
      </c>
    </row>
    <row r="46" customFormat="false" ht="12.75" hidden="false" customHeight="false" outlineLevel="0" collapsed="false">
      <c r="A46" s="37" t="s">
        <v>441</v>
      </c>
      <c r="B46" s="38" t="n">
        <v>6554</v>
      </c>
      <c r="C46" s="38" t="n">
        <v>1460</v>
      </c>
      <c r="D46" s="38" t="n">
        <v>4512</v>
      </c>
      <c r="E46" s="38" t="n">
        <v>582</v>
      </c>
    </row>
    <row r="47" customFormat="false" ht="12.75" hidden="false" customHeight="false" outlineLevel="0" collapsed="false">
      <c r="A47" s="37" t="s">
        <v>442</v>
      </c>
      <c r="B47" s="38" t="n">
        <v>1073</v>
      </c>
      <c r="C47" s="38" t="n">
        <v>211</v>
      </c>
      <c r="D47" s="38" t="n">
        <v>732</v>
      </c>
      <c r="E47" s="38" t="n">
        <v>130</v>
      </c>
    </row>
    <row r="48" customFormat="false" ht="12.75" hidden="false" customHeight="false" outlineLevel="0" collapsed="false">
      <c r="A48" s="37" t="s">
        <v>443</v>
      </c>
      <c r="B48" s="38" t="n">
        <v>1408</v>
      </c>
      <c r="C48" s="38" t="n">
        <v>164</v>
      </c>
      <c r="D48" s="38" t="n">
        <v>1007</v>
      </c>
      <c r="E48" s="38" t="n">
        <v>237</v>
      </c>
    </row>
    <row r="49" customFormat="false" ht="12.75" hidden="false" customHeight="false" outlineLevel="0" collapsed="false">
      <c r="A49" s="37" t="s">
        <v>444</v>
      </c>
      <c r="B49" s="38" t="n">
        <v>10587</v>
      </c>
      <c r="C49" s="38" t="n">
        <v>3190</v>
      </c>
      <c r="D49" s="38" t="n">
        <v>7025</v>
      </c>
      <c r="E49" s="38" t="n">
        <v>372</v>
      </c>
    </row>
    <row r="50" customFormat="false" ht="12.75" hidden="false" customHeight="false" outlineLevel="0" collapsed="false">
      <c r="A50" s="37" t="s">
        <v>445</v>
      </c>
      <c r="B50" s="38" t="n">
        <v>421</v>
      </c>
      <c r="C50" s="38" t="n">
        <v>128</v>
      </c>
      <c r="D50" s="38" t="n">
        <v>240</v>
      </c>
      <c r="E50" s="38" t="n">
        <v>53</v>
      </c>
    </row>
    <row r="51" customFormat="false" ht="12.75" hidden="false" customHeight="false" outlineLevel="0" collapsed="false">
      <c r="A51" s="37" t="s">
        <v>446</v>
      </c>
      <c r="B51" s="38" t="n">
        <v>22721</v>
      </c>
      <c r="C51" s="38" t="n">
        <v>4795</v>
      </c>
      <c r="D51" s="38" t="n">
        <v>16090</v>
      </c>
      <c r="E51" s="38" t="n">
        <v>1836</v>
      </c>
    </row>
    <row r="52" customFormat="false" ht="12.75" hidden="false" customHeight="false" outlineLevel="0" collapsed="false">
      <c r="A52" s="37" t="s">
        <v>447</v>
      </c>
      <c r="B52" s="38" t="n">
        <v>914</v>
      </c>
      <c r="C52" s="38" t="n">
        <v>199</v>
      </c>
      <c r="D52" s="38" t="n">
        <v>602</v>
      </c>
      <c r="E52" s="38" t="n">
        <v>113</v>
      </c>
    </row>
    <row r="53" customFormat="false" ht="12.75" hidden="false" customHeight="false" outlineLevel="0" collapsed="false">
      <c r="A53" s="37" t="s">
        <v>448</v>
      </c>
      <c r="B53" s="38" t="n">
        <v>238</v>
      </c>
      <c r="C53" s="38" t="n">
        <v>53</v>
      </c>
      <c r="D53" s="38" t="n">
        <v>156</v>
      </c>
      <c r="E53" s="38" t="n">
        <v>29</v>
      </c>
    </row>
    <row r="54" customFormat="false" ht="12.75" hidden="false" customHeight="false" outlineLevel="0" collapsed="false">
      <c r="A54" s="37" t="s">
        <v>449</v>
      </c>
      <c r="B54" s="38" t="n">
        <v>17025</v>
      </c>
      <c r="C54" s="38" t="n">
        <v>2515</v>
      </c>
      <c r="D54" s="38" t="n">
        <v>12231</v>
      </c>
      <c r="E54" s="38" t="n">
        <v>2279</v>
      </c>
    </row>
    <row r="55" customFormat="false" ht="12.75" hidden="false" customHeight="false" outlineLevel="0" collapsed="false">
      <c r="A55" s="37" t="s">
        <v>450</v>
      </c>
      <c r="B55" s="38" t="n">
        <v>253</v>
      </c>
      <c r="C55" s="38" t="n">
        <v>69</v>
      </c>
      <c r="D55" s="38" t="n">
        <v>159</v>
      </c>
      <c r="E55" s="38" t="n">
        <v>25</v>
      </c>
    </row>
    <row r="56" customFormat="false" ht="12.75" hidden="false" customHeight="false" outlineLevel="0" collapsed="false">
      <c r="A56" s="37" t="s">
        <v>451</v>
      </c>
      <c r="B56" s="38" t="n">
        <v>1245</v>
      </c>
      <c r="C56" s="38" t="n">
        <v>282</v>
      </c>
      <c r="D56" s="38" t="n">
        <v>852</v>
      </c>
      <c r="E56" s="38" t="n">
        <v>111</v>
      </c>
    </row>
    <row r="57" customFormat="false" ht="12.75" hidden="false" customHeight="false" outlineLevel="0" collapsed="false">
      <c r="A57" s="37" t="s">
        <v>452</v>
      </c>
      <c r="B57" s="38" t="n">
        <v>762</v>
      </c>
      <c r="C57" s="38" t="n">
        <v>280</v>
      </c>
      <c r="D57" s="38" t="n">
        <v>401</v>
      </c>
      <c r="E57" s="38" t="n">
        <v>81</v>
      </c>
    </row>
    <row r="58" customFormat="false" ht="12.75" hidden="false" customHeight="false" outlineLevel="0" collapsed="false">
      <c r="A58" s="37" t="s">
        <v>453</v>
      </c>
      <c r="B58" s="38" t="n">
        <v>6023</v>
      </c>
      <c r="C58" s="38" t="n">
        <v>1692</v>
      </c>
      <c r="D58" s="38" t="n">
        <v>3838</v>
      </c>
      <c r="E58" s="38" t="n">
        <v>493</v>
      </c>
    </row>
    <row r="59" customFormat="false" ht="12.75" hidden="false" customHeight="false" outlineLevel="0" collapsed="false">
      <c r="A59" s="37" t="s">
        <v>454</v>
      </c>
      <c r="B59" s="38" t="n">
        <v>4627</v>
      </c>
      <c r="C59" s="38" t="n">
        <v>1494</v>
      </c>
      <c r="D59" s="38" t="n">
        <v>2815</v>
      </c>
      <c r="E59" s="38" t="n">
        <v>318</v>
      </c>
    </row>
    <row r="60" customFormat="false" ht="12.75" hidden="false" customHeight="false" outlineLevel="0" collapsed="false">
      <c r="A60" s="37" t="s">
        <v>455</v>
      </c>
      <c r="B60" s="38" t="n">
        <v>2032</v>
      </c>
      <c r="C60" s="38" t="n">
        <v>244</v>
      </c>
      <c r="D60" s="38" t="n">
        <v>1459</v>
      </c>
      <c r="E60" s="38" t="n">
        <v>329</v>
      </c>
    </row>
    <row r="61" customFormat="false" ht="12.75" hidden="false" customHeight="false" outlineLevel="0" collapsed="false">
      <c r="A61" s="37" t="s">
        <v>456</v>
      </c>
      <c r="B61" s="38" t="n">
        <v>7408</v>
      </c>
      <c r="C61" s="38" t="n">
        <v>1222</v>
      </c>
      <c r="D61" s="38" t="n">
        <v>4764</v>
      </c>
      <c r="E61" s="38" t="n">
        <v>1422</v>
      </c>
    </row>
    <row r="62" customFormat="false" ht="12.75" hidden="false" customHeight="false" outlineLevel="0" collapsed="false">
      <c r="A62" s="37" t="s">
        <v>428</v>
      </c>
      <c r="B62" s="38" t="n">
        <v>95</v>
      </c>
      <c r="C62" s="38" t="n">
        <v>19</v>
      </c>
      <c r="D62" s="38" t="n">
        <v>68</v>
      </c>
      <c r="E62" s="38" t="n">
        <v>8</v>
      </c>
    </row>
    <row r="63" customFormat="false" ht="12.75" hidden="false" customHeight="false" outlineLevel="0" collapsed="false">
      <c r="A63" s="37" t="s">
        <v>457</v>
      </c>
      <c r="B63" s="38" t="n">
        <v>8286</v>
      </c>
      <c r="C63" s="38" t="n">
        <v>2151</v>
      </c>
      <c r="D63" s="38" t="n">
        <v>5556</v>
      </c>
      <c r="E63" s="38" t="n">
        <v>579</v>
      </c>
    </row>
    <row r="64" customFormat="false" ht="12.75" hidden="false" customHeight="false" outlineLevel="0" collapsed="false">
      <c r="A64" s="37" t="s">
        <v>458</v>
      </c>
      <c r="B64" s="38" t="n">
        <v>473</v>
      </c>
      <c r="C64" s="38" t="n">
        <v>97</v>
      </c>
      <c r="D64" s="38" t="n">
        <v>352</v>
      </c>
      <c r="E64" s="38" t="n">
        <v>24</v>
      </c>
    </row>
    <row r="65" customFormat="false" ht="12.75" hidden="false" customHeight="false" outlineLevel="0" collapsed="false">
      <c r="A65" s="37" t="s">
        <v>459</v>
      </c>
      <c r="B65" s="38" t="n">
        <v>846</v>
      </c>
      <c r="C65" s="38" t="n">
        <v>186</v>
      </c>
      <c r="D65" s="38" t="n">
        <v>633</v>
      </c>
      <c r="E65" s="38" t="n">
        <v>27</v>
      </c>
    </row>
    <row r="66" customFormat="false" ht="12.75" hidden="false" customHeight="false" outlineLevel="0" collapsed="false">
      <c r="A66" s="37" t="s">
        <v>460</v>
      </c>
      <c r="B66" s="38" t="n">
        <v>1065</v>
      </c>
      <c r="C66" s="38" t="n">
        <v>335</v>
      </c>
      <c r="D66" s="38" t="n">
        <v>717</v>
      </c>
      <c r="E66" s="38" t="n">
        <v>13</v>
      </c>
    </row>
    <row r="67" customFormat="false" ht="12.75" hidden="false" customHeight="false" outlineLevel="0" collapsed="false">
      <c r="A67" s="37" t="s">
        <v>461</v>
      </c>
      <c r="B67" s="38" t="n">
        <v>856</v>
      </c>
      <c r="C67" s="38" t="n">
        <v>167</v>
      </c>
      <c r="D67" s="38" t="n">
        <v>572</v>
      </c>
      <c r="E67" s="38" t="n">
        <v>117</v>
      </c>
    </row>
    <row r="68" customFormat="false" ht="12.75" hidden="false" customHeight="false" outlineLevel="0" collapsed="false">
      <c r="A68" s="37" t="s">
        <v>462</v>
      </c>
      <c r="B68" s="38" t="n">
        <v>898</v>
      </c>
      <c r="C68" s="38" t="n">
        <v>238</v>
      </c>
      <c r="D68" s="38" t="n">
        <v>566</v>
      </c>
      <c r="E68" s="38" t="n">
        <v>94</v>
      </c>
    </row>
    <row r="69" customFormat="false" ht="12.75" hidden="false" customHeight="false" outlineLevel="0" collapsed="false">
      <c r="A69" s="37" t="s">
        <v>463</v>
      </c>
      <c r="B69" s="38" t="n">
        <v>415</v>
      </c>
      <c r="C69" s="38" t="n">
        <v>110</v>
      </c>
      <c r="D69" s="38" t="n">
        <v>282</v>
      </c>
      <c r="E69" s="38" t="n">
        <v>23</v>
      </c>
    </row>
    <row r="70" customFormat="false" ht="12.75" hidden="false" customHeight="false" outlineLevel="0" collapsed="false">
      <c r="A70" s="37" t="s">
        <v>464</v>
      </c>
      <c r="B70" s="38" t="n">
        <v>202</v>
      </c>
      <c r="C70" s="38" t="n">
        <v>104</v>
      </c>
      <c r="D70" s="38" t="n">
        <v>84</v>
      </c>
      <c r="E70" s="38" t="n">
        <v>14</v>
      </c>
    </row>
    <row r="71" customFormat="false" ht="12.75" hidden="false" customHeight="false" outlineLevel="0" collapsed="false">
      <c r="A71" s="37" t="s">
        <v>465</v>
      </c>
      <c r="B71" s="38" t="n">
        <v>79</v>
      </c>
      <c r="C71" s="38" t="n">
        <v>51</v>
      </c>
      <c r="D71" s="38" t="n">
        <v>28</v>
      </c>
      <c r="E71" s="38" t="n">
        <v>0</v>
      </c>
    </row>
    <row r="72" customFormat="false" ht="12.75" hidden="false" customHeight="false" outlineLevel="0" collapsed="false">
      <c r="A72" s="37" t="s">
        <v>466</v>
      </c>
      <c r="B72" s="38" t="n">
        <v>325</v>
      </c>
      <c r="C72" s="38" t="n">
        <v>77</v>
      </c>
      <c r="D72" s="38" t="n">
        <v>248</v>
      </c>
      <c r="E72" s="38" t="n">
        <v>0</v>
      </c>
    </row>
    <row r="73" customFormat="false" ht="12.75" hidden="false" customHeight="false" outlineLevel="0" collapsed="false">
      <c r="A73" s="37" t="s">
        <v>467</v>
      </c>
      <c r="B73" s="38" t="n">
        <v>314</v>
      </c>
      <c r="C73" s="38" t="n">
        <v>110</v>
      </c>
      <c r="D73" s="38" t="n">
        <v>202</v>
      </c>
      <c r="E73" s="38" t="n">
        <v>2</v>
      </c>
    </row>
    <row r="74" customFormat="false" ht="12.75" hidden="false" customHeight="false" outlineLevel="0" collapsed="false">
      <c r="A74" s="37" t="s">
        <v>468</v>
      </c>
      <c r="B74" s="38" t="n">
        <v>159</v>
      </c>
      <c r="C74" s="38" t="n">
        <v>36</v>
      </c>
      <c r="D74" s="38" t="n">
        <v>115</v>
      </c>
      <c r="E74" s="38" t="n">
        <v>8</v>
      </c>
    </row>
    <row r="75" customFormat="false" ht="12.75" hidden="false" customHeight="false" outlineLevel="0" collapsed="false">
      <c r="A75" s="37" t="s">
        <v>469</v>
      </c>
      <c r="B75" s="38" t="n">
        <v>1656</v>
      </c>
      <c r="C75" s="38" t="n">
        <v>367</v>
      </c>
      <c r="D75" s="38" t="n">
        <v>1105</v>
      </c>
      <c r="E75" s="38" t="n">
        <v>184</v>
      </c>
    </row>
    <row r="76" customFormat="false" ht="12.75" hidden="false" customHeight="false" outlineLevel="0" collapsed="false">
      <c r="A76" s="37" t="s">
        <v>428</v>
      </c>
      <c r="B76" s="38" t="n">
        <v>998</v>
      </c>
      <c r="C76" s="38" t="n">
        <v>273</v>
      </c>
      <c r="D76" s="38" t="n">
        <v>652</v>
      </c>
      <c r="E76" s="38" t="n">
        <v>73</v>
      </c>
    </row>
    <row r="77" customFormat="false" ht="12.75" hidden="false" customHeight="false" outlineLevel="0" collapsed="false">
      <c r="A77" s="37" t="s">
        <v>470</v>
      </c>
      <c r="B77" s="38" t="n">
        <v>3530</v>
      </c>
      <c r="C77" s="38" t="n">
        <v>446</v>
      </c>
      <c r="D77" s="38" t="n">
        <v>2451</v>
      </c>
      <c r="E77" s="38" t="n">
        <v>633</v>
      </c>
    </row>
    <row r="78" customFormat="false" ht="12.75" hidden="false" customHeight="false" outlineLevel="0" collapsed="false">
      <c r="A78" s="37" t="s">
        <v>471</v>
      </c>
      <c r="B78" s="38" t="n">
        <v>3361</v>
      </c>
      <c r="C78" s="38" t="n">
        <v>402</v>
      </c>
      <c r="D78" s="38" t="n">
        <v>2334</v>
      </c>
      <c r="E78" s="38" t="n">
        <v>625</v>
      </c>
    </row>
    <row r="79" customFormat="false" ht="12.75" hidden="false" customHeight="false" outlineLevel="0" collapsed="false">
      <c r="A79" s="37" t="s">
        <v>472</v>
      </c>
      <c r="B79" s="38" t="n">
        <v>165</v>
      </c>
      <c r="C79" s="38" t="n">
        <v>43</v>
      </c>
      <c r="D79" s="38" t="n">
        <v>114</v>
      </c>
      <c r="E79" s="38" t="n">
        <v>8</v>
      </c>
    </row>
    <row r="80" customFormat="false" ht="12.75" hidden="false" customHeight="false" outlineLevel="0" collapsed="false">
      <c r="A80" s="37" t="s">
        <v>428</v>
      </c>
      <c r="B80" s="38" t="n">
        <v>4</v>
      </c>
      <c r="C80" s="38" t="n">
        <v>1</v>
      </c>
      <c r="D80" s="38" t="n">
        <v>3</v>
      </c>
      <c r="E80" s="38" t="n">
        <v>0</v>
      </c>
    </row>
    <row r="81" customFormat="false" ht="12.75" hidden="false" customHeight="false" outlineLevel="0" collapsed="false">
      <c r="A81" s="41"/>
      <c r="B81" s="41"/>
      <c r="C81" s="41"/>
      <c r="D81" s="41"/>
      <c r="E81" s="41"/>
    </row>
    <row r="83" customFormat="false" ht="12.75" hidden="false" customHeight="false" outlineLevel="0" collapsed="false">
      <c r="A83" s="43" t="s">
        <v>475</v>
      </c>
    </row>
    <row r="84" customFormat="false" ht="12.75" hidden="false" customHeight="false" outlineLevel="0" collapsed="false">
      <c r="A84" s="43"/>
    </row>
    <row r="85" customFormat="false" ht="12.75" hidden="false" customHeight="false" outlineLevel="0" collapsed="false">
      <c r="A85" s="44" t="s">
        <v>473</v>
      </c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7.14"/>
    <col collapsed="false" customWidth="true" hidden="false" outlineLevel="0" max="5" min="2" style="32" width="18.7"/>
    <col collapsed="false" customWidth="false" hidden="false" outlineLevel="0" max="6" min="6" style="32" width="9.14"/>
    <col collapsed="false" customWidth="true" hidden="false" outlineLevel="0" max="7" min="7" style="32" width="7.14"/>
    <col collapsed="false" customWidth="false" hidden="false" outlineLevel="0" max="257" min="8" style="32" width="9.14"/>
  </cols>
  <sheetData>
    <row r="1" customFormat="false" ht="34.5" hidden="false" customHeight="true" outlineLevel="0" collapsed="false">
      <c r="G1" s="17" t="s">
        <v>42</v>
      </c>
    </row>
    <row r="2" customFormat="false" ht="13.15" hidden="false" customHeight="true" outlineLevel="0" collapsed="false"/>
    <row r="3" customFormat="false" ht="18" hidden="false" customHeight="true" outlineLevel="0" collapsed="false">
      <c r="A3" s="33" t="s">
        <v>476</v>
      </c>
      <c r="B3" s="34"/>
      <c r="C3" s="34"/>
      <c r="D3" s="34"/>
      <c r="E3" s="34"/>
    </row>
    <row r="4" customFormat="false" ht="15.6" hidden="false" customHeight="true" outlineLevel="0" collapsed="false">
      <c r="A4" s="33" t="s">
        <v>402</v>
      </c>
      <c r="B4" s="45"/>
      <c r="C4" s="45"/>
    </row>
    <row r="5" customFormat="false" ht="15.6" hidden="false" customHeight="true" outlineLevel="0" collapsed="false"/>
    <row r="6" customFormat="false" ht="15.6" hidden="false" customHeight="true" outlineLevel="0" collapsed="false">
      <c r="A6" s="34" t="s">
        <v>11</v>
      </c>
    </row>
    <row r="7" customFormat="false" ht="24.75" hidden="false" customHeight="true" outlineLevel="0" collapsed="false">
      <c r="A7" s="35" t="s">
        <v>403</v>
      </c>
      <c r="B7" s="35" t="s">
        <v>7</v>
      </c>
      <c r="C7" s="35" t="s">
        <v>404</v>
      </c>
      <c r="D7" s="35" t="s">
        <v>405</v>
      </c>
      <c r="E7" s="35" t="s">
        <v>406</v>
      </c>
    </row>
    <row r="8" customFormat="false" ht="13.15" hidden="false" customHeight="true" outlineLevel="0" collapsed="false">
      <c r="A8" s="36"/>
      <c r="B8" s="36"/>
      <c r="C8" s="36"/>
      <c r="D8" s="36"/>
      <c r="E8" s="36"/>
    </row>
    <row r="9" customFormat="false" ht="13.15" hidden="false" customHeight="true" outlineLevel="0" collapsed="false">
      <c r="A9" s="37" t="s">
        <v>7</v>
      </c>
      <c r="B9" s="38" t="n">
        <v>202154</v>
      </c>
      <c r="C9" s="38" t="n">
        <v>41682</v>
      </c>
      <c r="D9" s="38" t="n">
        <v>135830</v>
      </c>
      <c r="E9" s="38" t="n">
        <v>24642</v>
      </c>
    </row>
    <row r="10" customFormat="false" ht="13.15" hidden="false" customHeight="true" outlineLevel="0" collapsed="false">
      <c r="A10" s="37"/>
      <c r="B10" s="38"/>
      <c r="C10" s="38"/>
      <c r="D10" s="38"/>
      <c r="E10" s="38"/>
    </row>
    <row r="11" customFormat="false" ht="12.75" hidden="false" customHeight="false" outlineLevel="0" collapsed="false">
      <c r="A11" s="37" t="s">
        <v>407</v>
      </c>
      <c r="B11" s="38" t="n">
        <v>73947</v>
      </c>
      <c r="C11" s="38" t="n">
        <v>16560</v>
      </c>
      <c r="D11" s="38" t="n">
        <v>50949</v>
      </c>
      <c r="E11" s="38" t="n">
        <v>6438</v>
      </c>
    </row>
    <row r="12" customFormat="false" ht="12.75" hidden="false" customHeight="false" outlineLevel="0" collapsed="false">
      <c r="A12" s="37" t="s">
        <v>408</v>
      </c>
      <c r="B12" s="38" t="n">
        <v>12273</v>
      </c>
      <c r="C12" s="38" t="n">
        <v>2544</v>
      </c>
      <c r="D12" s="38" t="n">
        <v>8690</v>
      </c>
      <c r="E12" s="38" t="n">
        <v>1039</v>
      </c>
    </row>
    <row r="13" customFormat="false" ht="12.75" hidden="false" customHeight="false" outlineLevel="0" collapsed="false">
      <c r="A13" s="37" t="s">
        <v>409</v>
      </c>
      <c r="B13" s="38" t="n">
        <v>301</v>
      </c>
      <c r="C13" s="38" t="n">
        <v>42</v>
      </c>
      <c r="D13" s="38" t="n">
        <v>228</v>
      </c>
      <c r="E13" s="38" t="n">
        <v>31</v>
      </c>
    </row>
    <row r="14" customFormat="false" ht="12.75" hidden="false" customHeight="false" outlineLevel="0" collapsed="false">
      <c r="A14" s="37" t="s">
        <v>410</v>
      </c>
      <c r="B14" s="38" t="n">
        <v>655</v>
      </c>
      <c r="C14" s="38" t="n">
        <v>153</v>
      </c>
      <c r="D14" s="38" t="n">
        <v>475</v>
      </c>
      <c r="E14" s="38" t="n">
        <v>27</v>
      </c>
    </row>
    <row r="15" customFormat="false" ht="12.75" hidden="false" customHeight="false" outlineLevel="0" collapsed="false">
      <c r="A15" s="37" t="s">
        <v>411</v>
      </c>
      <c r="B15" s="38" t="n">
        <v>6779</v>
      </c>
      <c r="C15" s="38" t="n">
        <v>1592</v>
      </c>
      <c r="D15" s="38" t="n">
        <v>4759</v>
      </c>
      <c r="E15" s="38" t="n">
        <v>428</v>
      </c>
    </row>
    <row r="16" customFormat="false" ht="12.75" hidden="false" customHeight="false" outlineLevel="0" collapsed="false">
      <c r="A16" s="37" t="s">
        <v>412</v>
      </c>
      <c r="B16" s="38" t="n">
        <v>523</v>
      </c>
      <c r="C16" s="38" t="n">
        <v>141</v>
      </c>
      <c r="D16" s="38" t="n">
        <v>363</v>
      </c>
      <c r="E16" s="38" t="n">
        <v>19</v>
      </c>
    </row>
    <row r="17" customFormat="false" ht="12.75" hidden="false" customHeight="false" outlineLevel="0" collapsed="false">
      <c r="A17" s="37" t="s">
        <v>413</v>
      </c>
      <c r="B17" s="38" t="n">
        <v>191</v>
      </c>
      <c r="C17" s="38" t="n">
        <v>65</v>
      </c>
      <c r="D17" s="38" t="n">
        <v>120</v>
      </c>
      <c r="E17" s="38" t="n">
        <v>6</v>
      </c>
    </row>
    <row r="18" customFormat="false" ht="12.75" hidden="false" customHeight="false" outlineLevel="0" collapsed="false">
      <c r="A18" s="37" t="s">
        <v>414</v>
      </c>
      <c r="B18" s="38" t="n">
        <v>14571</v>
      </c>
      <c r="C18" s="38" t="n">
        <v>2872</v>
      </c>
      <c r="D18" s="38" t="n">
        <v>9310</v>
      </c>
      <c r="E18" s="38" t="n">
        <v>2389</v>
      </c>
    </row>
    <row r="19" customFormat="false" ht="12.75" hidden="false" customHeight="false" outlineLevel="0" collapsed="false">
      <c r="A19" s="37" t="s">
        <v>415</v>
      </c>
      <c r="B19" s="38" t="n">
        <v>195</v>
      </c>
      <c r="C19" s="38" t="n">
        <v>42</v>
      </c>
      <c r="D19" s="38" t="n">
        <v>135</v>
      </c>
      <c r="E19" s="38" t="n">
        <v>18</v>
      </c>
    </row>
    <row r="20" customFormat="false" ht="12.75" hidden="false" customHeight="false" outlineLevel="0" collapsed="false">
      <c r="A20" s="37" t="s">
        <v>416</v>
      </c>
      <c r="B20" s="38" t="n">
        <v>1270</v>
      </c>
      <c r="C20" s="38" t="n">
        <v>351</v>
      </c>
      <c r="D20" s="38" t="n">
        <v>893</v>
      </c>
      <c r="E20" s="38" t="n">
        <v>26</v>
      </c>
    </row>
    <row r="21" customFormat="false" ht="12.75" hidden="false" customHeight="false" outlineLevel="0" collapsed="false">
      <c r="A21" s="37" t="s">
        <v>417</v>
      </c>
      <c r="B21" s="38" t="n">
        <v>3437</v>
      </c>
      <c r="C21" s="38" t="n">
        <v>689</v>
      </c>
      <c r="D21" s="38" t="n">
        <v>2393</v>
      </c>
      <c r="E21" s="38" t="n">
        <v>355</v>
      </c>
    </row>
    <row r="22" customFormat="false" ht="12.75" hidden="false" customHeight="false" outlineLevel="0" collapsed="false">
      <c r="A22" s="37" t="s">
        <v>418</v>
      </c>
      <c r="B22" s="38" t="n">
        <v>867</v>
      </c>
      <c r="C22" s="38" t="n">
        <v>275</v>
      </c>
      <c r="D22" s="38" t="n">
        <v>567</v>
      </c>
      <c r="E22" s="38" t="n">
        <v>25</v>
      </c>
    </row>
    <row r="23" customFormat="false" ht="12.75" hidden="false" customHeight="false" outlineLevel="0" collapsed="false">
      <c r="A23" s="37" t="s">
        <v>419</v>
      </c>
      <c r="B23" s="38" t="n">
        <v>468</v>
      </c>
      <c r="C23" s="38" t="n">
        <v>138</v>
      </c>
      <c r="D23" s="38" t="n">
        <v>317</v>
      </c>
      <c r="E23" s="38" t="n">
        <v>13</v>
      </c>
    </row>
    <row r="24" customFormat="false" ht="12.75" hidden="false" customHeight="false" outlineLevel="0" collapsed="false">
      <c r="A24" s="37" t="s">
        <v>420</v>
      </c>
      <c r="B24" s="38" t="n">
        <v>2325</v>
      </c>
      <c r="C24" s="38" t="n">
        <v>529</v>
      </c>
      <c r="D24" s="38" t="n">
        <v>1696</v>
      </c>
      <c r="E24" s="38" t="n">
        <v>100</v>
      </c>
    </row>
    <row r="25" customFormat="false" ht="12.75" hidden="false" customHeight="false" outlineLevel="0" collapsed="false">
      <c r="A25" s="37" t="s">
        <v>421</v>
      </c>
      <c r="B25" s="38" t="n">
        <v>149</v>
      </c>
      <c r="C25" s="38" t="n">
        <v>74</v>
      </c>
      <c r="D25" s="38" t="n">
        <v>69</v>
      </c>
      <c r="E25" s="38" t="n">
        <v>6</v>
      </c>
    </row>
    <row r="26" customFormat="false" ht="12.75" hidden="false" customHeight="false" outlineLevel="0" collapsed="false">
      <c r="A26" s="37" t="s">
        <v>422</v>
      </c>
      <c r="B26" s="38" t="n">
        <v>1358</v>
      </c>
      <c r="C26" s="38" t="n">
        <v>324</v>
      </c>
      <c r="D26" s="38" t="n">
        <v>826</v>
      </c>
      <c r="E26" s="38" t="n">
        <v>208</v>
      </c>
    </row>
    <row r="27" customFormat="false" ht="12.75" hidden="false" customHeight="false" outlineLevel="0" collapsed="false">
      <c r="A27" s="37" t="s">
        <v>423</v>
      </c>
      <c r="B27" s="38" t="n">
        <v>18295</v>
      </c>
      <c r="C27" s="38" t="n">
        <v>4486</v>
      </c>
      <c r="D27" s="38" t="n">
        <v>12996</v>
      </c>
      <c r="E27" s="38" t="n">
        <v>813</v>
      </c>
    </row>
    <row r="28" customFormat="false" ht="12.75" hidden="false" customHeight="false" outlineLevel="0" collapsed="false">
      <c r="A28" s="37" t="s">
        <v>424</v>
      </c>
      <c r="B28" s="38" t="n">
        <v>141</v>
      </c>
      <c r="C28" s="38" t="n">
        <v>50</v>
      </c>
      <c r="D28" s="38" t="n">
        <v>86</v>
      </c>
      <c r="E28" s="38" t="n">
        <v>5</v>
      </c>
    </row>
    <row r="29" customFormat="false" ht="12.75" hidden="false" customHeight="false" outlineLevel="0" collapsed="false">
      <c r="A29" s="37" t="s">
        <v>425</v>
      </c>
      <c r="B29" s="38" t="n">
        <v>191</v>
      </c>
      <c r="C29" s="38" t="n">
        <v>56</v>
      </c>
      <c r="D29" s="38" t="n">
        <v>110</v>
      </c>
      <c r="E29" s="38" t="n">
        <v>25</v>
      </c>
    </row>
    <row r="30" customFormat="false" ht="12.75" hidden="false" customHeight="false" outlineLevel="0" collapsed="false">
      <c r="A30" s="37" t="s">
        <v>426</v>
      </c>
      <c r="B30" s="38" t="n">
        <v>1126</v>
      </c>
      <c r="C30" s="38" t="n">
        <v>277</v>
      </c>
      <c r="D30" s="38" t="n">
        <v>782</v>
      </c>
      <c r="E30" s="38" t="n">
        <v>67</v>
      </c>
    </row>
    <row r="31" customFormat="false" ht="12.75" hidden="false" customHeight="false" outlineLevel="0" collapsed="false">
      <c r="A31" s="37" t="s">
        <v>427</v>
      </c>
      <c r="B31" s="38" t="n">
        <v>8265</v>
      </c>
      <c r="C31" s="38" t="n">
        <v>1678</v>
      </c>
      <c r="D31" s="38" t="n">
        <v>5791</v>
      </c>
      <c r="E31" s="38" t="n">
        <v>796</v>
      </c>
    </row>
    <row r="32" customFormat="false" ht="12.75" hidden="false" customHeight="false" outlineLevel="0" collapsed="false">
      <c r="A32" s="37" t="s">
        <v>428</v>
      </c>
      <c r="B32" s="38" t="n">
        <v>567</v>
      </c>
      <c r="C32" s="38" t="n">
        <v>182</v>
      </c>
      <c r="D32" s="38" t="n">
        <v>343</v>
      </c>
      <c r="E32" s="38" t="n">
        <v>42</v>
      </c>
    </row>
    <row r="33" customFormat="false" ht="12.75" hidden="false" customHeight="false" outlineLevel="0" collapsed="false">
      <c r="A33" s="37" t="s">
        <v>429</v>
      </c>
      <c r="B33" s="38" t="n">
        <v>2392</v>
      </c>
      <c r="C33" s="38" t="n">
        <v>943</v>
      </c>
      <c r="D33" s="38" t="n">
        <v>1200</v>
      </c>
      <c r="E33" s="38" t="n">
        <v>249</v>
      </c>
    </row>
    <row r="34" customFormat="false" ht="12.75" hidden="false" customHeight="false" outlineLevel="0" collapsed="false">
      <c r="A34" s="37" t="s">
        <v>430</v>
      </c>
      <c r="B34" s="38" t="n">
        <v>11</v>
      </c>
      <c r="C34" s="38" t="n">
        <v>10</v>
      </c>
      <c r="D34" s="38" t="n">
        <v>0</v>
      </c>
      <c r="E34" s="38" t="n">
        <v>1</v>
      </c>
    </row>
    <row r="35" customFormat="false" ht="12.75" hidden="false" customHeight="false" outlineLevel="0" collapsed="false">
      <c r="A35" s="37" t="s">
        <v>431</v>
      </c>
      <c r="B35" s="38" t="n">
        <v>452</v>
      </c>
      <c r="C35" s="38" t="n">
        <v>220</v>
      </c>
      <c r="D35" s="38" t="n">
        <v>212</v>
      </c>
      <c r="E35" s="38" t="n">
        <v>20</v>
      </c>
    </row>
    <row r="36" customFormat="false" ht="12.75" hidden="false" customHeight="false" outlineLevel="0" collapsed="false">
      <c r="A36" s="37" t="s">
        <v>432</v>
      </c>
      <c r="B36" s="38" t="n">
        <v>799</v>
      </c>
      <c r="C36" s="38" t="n">
        <v>331</v>
      </c>
      <c r="D36" s="38" t="n">
        <v>360</v>
      </c>
      <c r="E36" s="38" t="n">
        <v>108</v>
      </c>
    </row>
    <row r="37" customFormat="false" ht="12.75" hidden="false" customHeight="false" outlineLevel="0" collapsed="false">
      <c r="A37" s="37" t="s">
        <v>433</v>
      </c>
      <c r="B37" s="38" t="n">
        <v>92</v>
      </c>
      <c r="C37" s="38" t="n">
        <v>54</v>
      </c>
      <c r="D37" s="38" t="n">
        <v>38</v>
      </c>
      <c r="E37" s="38" t="n">
        <v>0</v>
      </c>
    </row>
    <row r="38" customFormat="false" ht="12.75" hidden="false" customHeight="false" outlineLevel="0" collapsed="false">
      <c r="A38" s="37" t="s">
        <v>434</v>
      </c>
      <c r="B38" s="38" t="n">
        <v>272</v>
      </c>
      <c r="C38" s="38" t="n">
        <v>64</v>
      </c>
      <c r="D38" s="38" t="n">
        <v>174</v>
      </c>
      <c r="E38" s="38" t="n">
        <v>34</v>
      </c>
    </row>
    <row r="39" customFormat="false" ht="12.75" hidden="false" customHeight="false" outlineLevel="0" collapsed="false">
      <c r="A39" s="37" t="s">
        <v>428</v>
      </c>
      <c r="B39" s="38" t="n">
        <v>766</v>
      </c>
      <c r="C39" s="38" t="n">
        <v>264</v>
      </c>
      <c r="D39" s="38" t="n">
        <v>416</v>
      </c>
      <c r="E39" s="38" t="n">
        <v>86</v>
      </c>
    </row>
    <row r="40" customFormat="false" ht="12.75" hidden="false" customHeight="false" outlineLevel="0" collapsed="false">
      <c r="A40" s="37" t="s">
        <v>435</v>
      </c>
      <c r="B40" s="38" t="n">
        <v>115727</v>
      </c>
      <c r="C40" s="38" t="n">
        <v>21883</v>
      </c>
      <c r="D40" s="38" t="n">
        <v>77147</v>
      </c>
      <c r="E40" s="38" t="n">
        <v>16697</v>
      </c>
    </row>
    <row r="41" customFormat="false" ht="12.75" hidden="false" customHeight="false" outlineLevel="0" collapsed="false">
      <c r="A41" s="37" t="s">
        <v>436</v>
      </c>
      <c r="B41" s="38" t="n">
        <v>12099</v>
      </c>
      <c r="C41" s="38" t="n">
        <v>1223</v>
      </c>
      <c r="D41" s="38" t="n">
        <v>7778</v>
      </c>
      <c r="E41" s="38" t="n">
        <v>3098</v>
      </c>
    </row>
    <row r="42" customFormat="false" ht="12.75" hidden="false" customHeight="false" outlineLevel="0" collapsed="false">
      <c r="A42" s="37" t="s">
        <v>437</v>
      </c>
      <c r="B42" s="38" t="n">
        <v>2048</v>
      </c>
      <c r="C42" s="38" t="n">
        <v>728</v>
      </c>
      <c r="D42" s="38" t="n">
        <v>1229</v>
      </c>
      <c r="E42" s="38" t="n">
        <v>91</v>
      </c>
    </row>
    <row r="43" customFormat="false" ht="12.75" hidden="false" customHeight="false" outlineLevel="0" collapsed="false">
      <c r="A43" s="37" t="s">
        <v>438</v>
      </c>
      <c r="B43" s="38" t="n">
        <v>6900</v>
      </c>
      <c r="C43" s="38" t="n">
        <v>1234</v>
      </c>
      <c r="D43" s="38" t="n">
        <v>4660</v>
      </c>
      <c r="E43" s="38" t="n">
        <v>1006</v>
      </c>
    </row>
    <row r="44" customFormat="false" ht="12.75" hidden="false" customHeight="false" outlineLevel="0" collapsed="false">
      <c r="A44" s="37" t="s">
        <v>439</v>
      </c>
      <c r="B44" s="38" t="n">
        <v>2260</v>
      </c>
      <c r="C44" s="38" t="n">
        <v>393</v>
      </c>
      <c r="D44" s="38" t="n">
        <v>1527</v>
      </c>
      <c r="E44" s="38" t="n">
        <v>340</v>
      </c>
    </row>
    <row r="45" customFormat="false" ht="12.75" hidden="false" customHeight="false" outlineLevel="0" collapsed="false">
      <c r="A45" s="37" t="s">
        <v>440</v>
      </c>
      <c r="B45" s="38" t="n">
        <v>8432</v>
      </c>
      <c r="C45" s="38" t="n">
        <v>1200</v>
      </c>
      <c r="D45" s="38" t="n">
        <v>5413</v>
      </c>
      <c r="E45" s="38" t="n">
        <v>1819</v>
      </c>
    </row>
    <row r="46" customFormat="false" ht="12.75" hidden="false" customHeight="false" outlineLevel="0" collapsed="false">
      <c r="A46" s="37" t="s">
        <v>441</v>
      </c>
      <c r="B46" s="38" t="n">
        <v>6818</v>
      </c>
      <c r="C46" s="38" t="n">
        <v>1473</v>
      </c>
      <c r="D46" s="38" t="n">
        <v>4557</v>
      </c>
      <c r="E46" s="38" t="n">
        <v>788</v>
      </c>
    </row>
    <row r="47" customFormat="false" ht="12.75" hidden="false" customHeight="false" outlineLevel="0" collapsed="false">
      <c r="A47" s="37" t="s">
        <v>442</v>
      </c>
      <c r="B47" s="38" t="n">
        <v>997</v>
      </c>
      <c r="C47" s="38" t="n">
        <v>209</v>
      </c>
      <c r="D47" s="38" t="n">
        <v>645</v>
      </c>
      <c r="E47" s="38" t="n">
        <v>143</v>
      </c>
    </row>
    <row r="48" customFormat="false" ht="12.75" hidden="false" customHeight="false" outlineLevel="0" collapsed="false">
      <c r="A48" s="37" t="s">
        <v>443</v>
      </c>
      <c r="B48" s="38" t="n">
        <v>1362</v>
      </c>
      <c r="C48" s="38" t="n">
        <v>161</v>
      </c>
      <c r="D48" s="38" t="n">
        <v>862</v>
      </c>
      <c r="E48" s="38" t="n">
        <v>339</v>
      </c>
    </row>
    <row r="49" customFormat="false" ht="12.75" hidden="false" customHeight="false" outlineLevel="0" collapsed="false">
      <c r="A49" s="37" t="s">
        <v>444</v>
      </c>
      <c r="B49" s="38" t="n">
        <v>11178</v>
      </c>
      <c r="C49" s="38" t="n">
        <v>2979</v>
      </c>
      <c r="D49" s="38" t="n">
        <v>7742</v>
      </c>
      <c r="E49" s="38" t="n">
        <v>457</v>
      </c>
    </row>
    <row r="50" customFormat="false" ht="12.75" hidden="false" customHeight="false" outlineLevel="0" collapsed="false">
      <c r="A50" s="37" t="s">
        <v>445</v>
      </c>
      <c r="B50" s="38" t="n">
        <v>413</v>
      </c>
      <c r="C50" s="38" t="n">
        <v>100</v>
      </c>
      <c r="D50" s="38" t="n">
        <v>258</v>
      </c>
      <c r="E50" s="38" t="n">
        <v>55</v>
      </c>
    </row>
    <row r="51" customFormat="false" ht="12.75" hidden="false" customHeight="false" outlineLevel="0" collapsed="false">
      <c r="A51" s="37" t="s">
        <v>446</v>
      </c>
      <c r="B51" s="38" t="n">
        <v>23321</v>
      </c>
      <c r="C51" s="38" t="n">
        <v>4371</v>
      </c>
      <c r="D51" s="38" t="n">
        <v>16529</v>
      </c>
      <c r="E51" s="38" t="n">
        <v>2421</v>
      </c>
    </row>
    <row r="52" customFormat="false" ht="12.75" hidden="false" customHeight="false" outlineLevel="0" collapsed="false">
      <c r="A52" s="37" t="s">
        <v>447</v>
      </c>
      <c r="B52" s="38" t="n">
        <v>866</v>
      </c>
      <c r="C52" s="38" t="n">
        <v>169</v>
      </c>
      <c r="D52" s="38" t="n">
        <v>567</v>
      </c>
      <c r="E52" s="38" t="n">
        <v>130</v>
      </c>
    </row>
    <row r="53" customFormat="false" ht="12.75" hidden="false" customHeight="false" outlineLevel="0" collapsed="false">
      <c r="A53" s="37" t="s">
        <v>448</v>
      </c>
      <c r="B53" s="38" t="n">
        <v>199</v>
      </c>
      <c r="C53" s="38" t="n">
        <v>51</v>
      </c>
      <c r="D53" s="38" t="n">
        <v>117</v>
      </c>
      <c r="E53" s="38" t="n">
        <v>31</v>
      </c>
    </row>
    <row r="54" customFormat="false" ht="12.75" hidden="false" customHeight="false" outlineLevel="0" collapsed="false">
      <c r="A54" s="37" t="s">
        <v>449</v>
      </c>
      <c r="B54" s="38" t="n">
        <v>16618</v>
      </c>
      <c r="C54" s="38" t="n">
        <v>2452</v>
      </c>
      <c r="D54" s="38" t="n">
        <v>11563</v>
      </c>
      <c r="E54" s="38" t="n">
        <v>2603</v>
      </c>
    </row>
    <row r="55" customFormat="false" ht="12.75" hidden="false" customHeight="false" outlineLevel="0" collapsed="false">
      <c r="A55" s="37" t="s">
        <v>450</v>
      </c>
      <c r="B55" s="38" t="n">
        <v>264</v>
      </c>
      <c r="C55" s="38" t="n">
        <v>53</v>
      </c>
      <c r="D55" s="38" t="n">
        <v>180</v>
      </c>
      <c r="E55" s="38" t="n">
        <v>31</v>
      </c>
    </row>
    <row r="56" customFormat="false" ht="12.75" hidden="false" customHeight="false" outlineLevel="0" collapsed="false">
      <c r="A56" s="37" t="s">
        <v>451</v>
      </c>
      <c r="B56" s="38" t="n">
        <v>1048</v>
      </c>
      <c r="C56" s="38" t="n">
        <v>289</v>
      </c>
      <c r="D56" s="38" t="n">
        <v>680</v>
      </c>
      <c r="E56" s="38" t="n">
        <v>79</v>
      </c>
    </row>
    <row r="57" customFormat="false" ht="12.75" hidden="false" customHeight="false" outlineLevel="0" collapsed="false">
      <c r="A57" s="37" t="s">
        <v>452</v>
      </c>
      <c r="B57" s="38" t="n">
        <v>752</v>
      </c>
      <c r="C57" s="38" t="n">
        <v>292</v>
      </c>
      <c r="D57" s="38" t="n">
        <v>381</v>
      </c>
      <c r="E57" s="38" t="n">
        <v>79</v>
      </c>
    </row>
    <row r="58" customFormat="false" ht="12.75" hidden="false" customHeight="false" outlineLevel="0" collapsed="false">
      <c r="A58" s="37" t="s">
        <v>453</v>
      </c>
      <c r="B58" s="38" t="n">
        <v>5860</v>
      </c>
      <c r="C58" s="38" t="n">
        <v>1571</v>
      </c>
      <c r="D58" s="38" t="n">
        <v>3603</v>
      </c>
      <c r="E58" s="38" t="n">
        <v>686</v>
      </c>
    </row>
    <row r="59" customFormat="false" ht="12.75" hidden="false" customHeight="false" outlineLevel="0" collapsed="false">
      <c r="A59" s="37" t="s">
        <v>454</v>
      </c>
      <c r="B59" s="38" t="n">
        <v>4604</v>
      </c>
      <c r="C59" s="38" t="n">
        <v>1437</v>
      </c>
      <c r="D59" s="38" t="n">
        <v>2779</v>
      </c>
      <c r="E59" s="38" t="n">
        <v>388</v>
      </c>
    </row>
    <row r="60" customFormat="false" ht="12.75" hidden="false" customHeight="false" outlineLevel="0" collapsed="false">
      <c r="A60" s="37" t="s">
        <v>455</v>
      </c>
      <c r="B60" s="38" t="n">
        <v>2210</v>
      </c>
      <c r="C60" s="38" t="n">
        <v>253</v>
      </c>
      <c r="D60" s="38" t="n">
        <v>1488</v>
      </c>
      <c r="E60" s="38" t="n">
        <v>469</v>
      </c>
    </row>
    <row r="61" customFormat="false" ht="12.75" hidden="false" customHeight="false" outlineLevel="0" collapsed="false">
      <c r="A61" s="37" t="s">
        <v>456</v>
      </c>
      <c r="B61" s="38" t="n">
        <v>7396</v>
      </c>
      <c r="C61" s="38" t="n">
        <v>1218</v>
      </c>
      <c r="D61" s="38" t="n">
        <v>4541</v>
      </c>
      <c r="E61" s="38" t="n">
        <v>1637</v>
      </c>
    </row>
    <row r="62" customFormat="false" ht="12.75" hidden="false" customHeight="false" outlineLevel="0" collapsed="false">
      <c r="A62" s="37" t="s">
        <v>428</v>
      </c>
      <c r="B62" s="38" t="n">
        <v>82</v>
      </c>
      <c r="C62" s="38" t="n">
        <v>27</v>
      </c>
      <c r="D62" s="38" t="n">
        <v>48</v>
      </c>
      <c r="E62" s="38" t="n">
        <v>7</v>
      </c>
    </row>
    <row r="63" customFormat="false" ht="12.75" hidden="false" customHeight="false" outlineLevel="0" collapsed="false">
      <c r="A63" s="37" t="s">
        <v>457</v>
      </c>
      <c r="B63" s="38" t="n">
        <v>6443</v>
      </c>
      <c r="C63" s="38" t="n">
        <v>1857</v>
      </c>
      <c r="D63" s="38" t="n">
        <v>4034</v>
      </c>
      <c r="E63" s="38" t="n">
        <v>552</v>
      </c>
    </row>
    <row r="64" customFormat="false" ht="12.75" hidden="false" customHeight="false" outlineLevel="0" collapsed="false">
      <c r="A64" s="37" t="s">
        <v>458</v>
      </c>
      <c r="B64" s="38" t="n">
        <v>192</v>
      </c>
      <c r="C64" s="38" t="n">
        <v>82</v>
      </c>
      <c r="D64" s="38" t="n">
        <v>108</v>
      </c>
      <c r="E64" s="38" t="n">
        <v>2</v>
      </c>
    </row>
    <row r="65" customFormat="false" ht="12.75" hidden="false" customHeight="false" outlineLevel="0" collapsed="false">
      <c r="A65" s="37" t="s">
        <v>459</v>
      </c>
      <c r="B65" s="38" t="n">
        <v>553</v>
      </c>
      <c r="C65" s="38" t="n">
        <v>170</v>
      </c>
      <c r="D65" s="38" t="n">
        <v>357</v>
      </c>
      <c r="E65" s="38" t="n">
        <v>26</v>
      </c>
    </row>
    <row r="66" customFormat="false" ht="12.75" hidden="false" customHeight="false" outlineLevel="0" collapsed="false">
      <c r="A66" s="37" t="s">
        <v>460</v>
      </c>
      <c r="B66" s="38" t="n">
        <v>841</v>
      </c>
      <c r="C66" s="38" t="n">
        <v>310</v>
      </c>
      <c r="D66" s="38" t="n">
        <v>527</v>
      </c>
      <c r="E66" s="38" t="n">
        <v>4</v>
      </c>
    </row>
    <row r="67" customFormat="false" ht="12.75" hidden="false" customHeight="false" outlineLevel="0" collapsed="false">
      <c r="A67" s="37" t="s">
        <v>461</v>
      </c>
      <c r="B67" s="38" t="n">
        <v>828</v>
      </c>
      <c r="C67" s="38" t="n">
        <v>161</v>
      </c>
      <c r="D67" s="38" t="n">
        <v>490</v>
      </c>
      <c r="E67" s="38" t="n">
        <v>177</v>
      </c>
    </row>
    <row r="68" customFormat="false" ht="12.75" hidden="false" customHeight="false" outlineLevel="0" collapsed="false">
      <c r="A68" s="37" t="s">
        <v>462</v>
      </c>
      <c r="B68" s="38" t="n">
        <v>774</v>
      </c>
      <c r="C68" s="38" t="n">
        <v>186</v>
      </c>
      <c r="D68" s="38" t="n">
        <v>483</v>
      </c>
      <c r="E68" s="38" t="n">
        <v>105</v>
      </c>
    </row>
    <row r="69" customFormat="false" ht="12.75" hidden="false" customHeight="false" outlineLevel="0" collapsed="false">
      <c r="A69" s="37" t="s">
        <v>463</v>
      </c>
      <c r="B69" s="38" t="n">
        <v>258</v>
      </c>
      <c r="C69" s="38" t="n">
        <v>84</v>
      </c>
      <c r="D69" s="38" t="n">
        <v>155</v>
      </c>
      <c r="E69" s="38" t="n">
        <v>19</v>
      </c>
    </row>
    <row r="70" customFormat="false" ht="12.75" hidden="false" customHeight="false" outlineLevel="0" collapsed="false">
      <c r="A70" s="37" t="s">
        <v>464</v>
      </c>
      <c r="B70" s="38" t="n">
        <v>213</v>
      </c>
      <c r="C70" s="38" t="n">
        <v>102</v>
      </c>
      <c r="D70" s="38" t="n">
        <v>101</v>
      </c>
      <c r="E70" s="38" t="n">
        <v>10</v>
      </c>
    </row>
    <row r="71" customFormat="false" ht="12.75" hidden="false" customHeight="false" outlineLevel="0" collapsed="false">
      <c r="A71" s="37" t="s">
        <v>465</v>
      </c>
      <c r="B71" s="38" t="n">
        <v>61</v>
      </c>
      <c r="C71" s="38" t="n">
        <v>46</v>
      </c>
      <c r="D71" s="38" t="n">
        <v>14</v>
      </c>
      <c r="E71" s="38" t="n">
        <v>1</v>
      </c>
    </row>
    <row r="72" customFormat="false" ht="12.75" hidden="false" customHeight="false" outlineLevel="0" collapsed="false">
      <c r="A72" s="37" t="s">
        <v>466</v>
      </c>
      <c r="B72" s="38" t="n">
        <v>184</v>
      </c>
      <c r="C72" s="38" t="n">
        <v>58</v>
      </c>
      <c r="D72" s="38" t="n">
        <v>126</v>
      </c>
      <c r="E72" s="38" t="n">
        <v>0</v>
      </c>
    </row>
    <row r="73" customFormat="false" ht="12.75" hidden="false" customHeight="false" outlineLevel="0" collapsed="false">
      <c r="A73" s="37" t="s">
        <v>467</v>
      </c>
      <c r="B73" s="38" t="n">
        <v>248</v>
      </c>
      <c r="C73" s="38" t="n">
        <v>82</v>
      </c>
      <c r="D73" s="38" t="n">
        <v>163</v>
      </c>
      <c r="E73" s="38" t="n">
        <v>3</v>
      </c>
    </row>
    <row r="74" customFormat="false" ht="12.75" hidden="false" customHeight="false" outlineLevel="0" collapsed="false">
      <c r="A74" s="37" t="s">
        <v>468</v>
      </c>
      <c r="B74" s="38" t="n">
        <v>80</v>
      </c>
      <c r="C74" s="38" t="n">
        <v>26</v>
      </c>
      <c r="D74" s="38" t="n">
        <v>50</v>
      </c>
      <c r="E74" s="38" t="n">
        <v>4</v>
      </c>
    </row>
    <row r="75" customFormat="false" ht="12.75" hidden="false" customHeight="false" outlineLevel="0" collapsed="false">
      <c r="A75" s="37" t="s">
        <v>469</v>
      </c>
      <c r="B75" s="38" t="n">
        <v>1490</v>
      </c>
      <c r="C75" s="38" t="n">
        <v>329</v>
      </c>
      <c r="D75" s="38" t="n">
        <v>1000</v>
      </c>
      <c r="E75" s="38" t="n">
        <v>161</v>
      </c>
    </row>
    <row r="76" customFormat="false" ht="12.75" hidden="false" customHeight="false" outlineLevel="0" collapsed="false">
      <c r="A76" s="37" t="s">
        <v>428</v>
      </c>
      <c r="B76" s="38" t="n">
        <v>721</v>
      </c>
      <c r="C76" s="38" t="n">
        <v>221</v>
      </c>
      <c r="D76" s="38" t="n">
        <v>460</v>
      </c>
      <c r="E76" s="38" t="n">
        <v>40</v>
      </c>
    </row>
    <row r="77" customFormat="false" ht="12.75" hidden="false" customHeight="false" outlineLevel="0" collapsed="false">
      <c r="A77" s="37" t="s">
        <v>470</v>
      </c>
      <c r="B77" s="38" t="n">
        <v>3645</v>
      </c>
      <c r="C77" s="38" t="n">
        <v>439</v>
      </c>
      <c r="D77" s="38" t="n">
        <v>2500</v>
      </c>
      <c r="E77" s="38" t="n">
        <v>706</v>
      </c>
    </row>
    <row r="78" customFormat="false" ht="12.75" hidden="false" customHeight="false" outlineLevel="0" collapsed="false">
      <c r="A78" s="37" t="s">
        <v>471</v>
      </c>
      <c r="B78" s="38" t="n">
        <v>3462</v>
      </c>
      <c r="C78" s="38" t="n">
        <v>376</v>
      </c>
      <c r="D78" s="38" t="n">
        <v>2385</v>
      </c>
      <c r="E78" s="38" t="n">
        <v>701</v>
      </c>
    </row>
    <row r="79" customFormat="false" ht="12.75" hidden="false" customHeight="false" outlineLevel="0" collapsed="false">
      <c r="A79" s="37" t="s">
        <v>472</v>
      </c>
      <c r="B79" s="38" t="n">
        <v>182</v>
      </c>
      <c r="C79" s="38" t="n">
        <v>63</v>
      </c>
      <c r="D79" s="38" t="n">
        <v>114</v>
      </c>
      <c r="E79" s="38" t="n">
        <v>5</v>
      </c>
    </row>
    <row r="80" customFormat="false" ht="12.75" hidden="false" customHeight="false" outlineLevel="0" collapsed="false">
      <c r="A80" s="37" t="s">
        <v>428</v>
      </c>
      <c r="B80" s="38" t="n">
        <v>1</v>
      </c>
      <c r="C80" s="38" t="n">
        <v>0</v>
      </c>
      <c r="D80" s="38" t="n">
        <v>1</v>
      </c>
      <c r="E80" s="38" t="n">
        <v>0</v>
      </c>
    </row>
    <row r="81" customFormat="false" ht="12.75" hidden="false" customHeight="false" outlineLevel="0" collapsed="false">
      <c r="A81" s="41"/>
      <c r="B81" s="41"/>
      <c r="C81" s="41"/>
      <c r="D81" s="41"/>
      <c r="E81" s="41"/>
    </row>
    <row r="83" customFormat="false" ht="12.75" hidden="false" customHeight="false" outlineLevel="0" collapsed="false">
      <c r="A83" s="43" t="s">
        <v>475</v>
      </c>
    </row>
    <row r="84" customFormat="false" ht="12.75" hidden="false" customHeight="false" outlineLevel="0" collapsed="false">
      <c r="A84" s="43"/>
    </row>
    <row r="85" customFormat="false" ht="12.75" hidden="false" customHeight="false" outlineLevel="0" collapsed="false">
      <c r="A85" s="44" t="s">
        <v>473</v>
      </c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7.14"/>
    <col collapsed="false" customWidth="true" hidden="false" outlineLevel="0" max="6" min="2" style="2" width="15.7"/>
    <col collapsed="false" customWidth="true" hidden="false" outlineLevel="0" max="7" min="7" style="2" width="7.14"/>
    <col collapsed="false" customWidth="true" hidden="false" outlineLevel="0" max="8" min="8" style="2" width="20.85"/>
    <col collapsed="false" customWidth="false" hidden="false" outlineLevel="0" max="257" min="9" style="2" width="9.14"/>
  </cols>
  <sheetData>
    <row r="1" customFormat="false" ht="34.5" hidden="false" customHeight="true" outlineLevel="0" collapsed="false">
      <c r="G1" s="17" t="s">
        <v>42</v>
      </c>
    </row>
    <row r="2" customFormat="false" ht="13.35" hidden="false" customHeight="true" outlineLevel="0" collapsed="false">
      <c r="A2" s="46"/>
      <c r="B2" s="46"/>
      <c r="C2" s="46"/>
      <c r="D2" s="46"/>
      <c r="E2" s="46"/>
      <c r="F2" s="46"/>
    </row>
    <row r="3" customFormat="false" ht="18" hidden="false" customHeight="true" outlineLevel="0" collapsed="false">
      <c r="A3" s="47" t="s">
        <v>477</v>
      </c>
      <c r="B3" s="47"/>
      <c r="C3" s="47"/>
      <c r="D3" s="47"/>
      <c r="E3" s="47"/>
      <c r="F3" s="47"/>
    </row>
    <row r="4" customFormat="false" ht="15.6" hidden="false" customHeight="true" outlineLevel="0" collapsed="false">
      <c r="A4" s="48" t="s">
        <v>478</v>
      </c>
      <c r="B4" s="49"/>
      <c r="C4" s="49"/>
      <c r="D4" s="49"/>
      <c r="E4" s="49"/>
      <c r="F4" s="49"/>
    </row>
    <row r="5" customFormat="false" ht="15.6" hidden="false" customHeight="true" outlineLevel="0" collapsed="false">
      <c r="A5" s="48"/>
      <c r="B5" s="49"/>
      <c r="C5" s="49"/>
      <c r="D5" s="49"/>
      <c r="E5" s="49"/>
      <c r="F5" s="49"/>
    </row>
    <row r="6" s="48" customFormat="true" ht="15.6" hidden="false" customHeight="true" outlineLevel="0" collapsed="false">
      <c r="A6" s="50" t="s">
        <v>7</v>
      </c>
      <c r="B6" s="51"/>
      <c r="C6" s="51"/>
      <c r="D6" s="51"/>
      <c r="E6" s="51"/>
      <c r="F6" s="51"/>
    </row>
    <row r="7" customFormat="false" ht="15.75" hidden="false" customHeight="true" outlineLevel="0" collapsed="false">
      <c r="A7" s="52"/>
      <c r="B7" s="53" t="s">
        <v>479</v>
      </c>
      <c r="C7" s="54"/>
      <c r="D7" s="54"/>
      <c r="E7" s="54"/>
      <c r="F7" s="55"/>
    </row>
    <row r="8" customFormat="false" ht="26.25" hidden="false" customHeight="true" outlineLevel="0" collapsed="false">
      <c r="A8" s="56" t="s">
        <v>403</v>
      </c>
      <c r="B8" s="57" t="s">
        <v>7</v>
      </c>
      <c r="C8" s="57" t="s">
        <v>480</v>
      </c>
      <c r="D8" s="57" t="s">
        <v>481</v>
      </c>
      <c r="E8" s="57" t="s">
        <v>482</v>
      </c>
      <c r="F8" s="57" t="s">
        <v>483</v>
      </c>
    </row>
    <row r="9" customFormat="false" ht="16.5" hidden="false" customHeight="true" outlineLevel="0" collapsed="false">
      <c r="A9" s="38"/>
      <c r="B9" s="38"/>
      <c r="C9" s="38"/>
      <c r="D9" s="38"/>
      <c r="E9" s="38"/>
      <c r="F9" s="38"/>
    </row>
    <row r="10" customFormat="false" ht="13.35" hidden="false" customHeight="true" outlineLevel="0" collapsed="false">
      <c r="A10" s="58" t="s">
        <v>7</v>
      </c>
      <c r="B10" s="38" t="n">
        <v>400137</v>
      </c>
      <c r="C10" s="38" t="n">
        <v>99165</v>
      </c>
      <c r="D10" s="38" t="n">
        <v>24564</v>
      </c>
      <c r="E10" s="38" t="n">
        <v>275595</v>
      </c>
      <c r="F10" s="38" t="n">
        <v>813</v>
      </c>
    </row>
    <row r="11" customFormat="false" ht="12.75" hidden="false" customHeight="true" outlineLevel="0" collapsed="false">
      <c r="A11" s="58"/>
      <c r="B11" s="38"/>
      <c r="C11" s="38"/>
      <c r="D11" s="38"/>
      <c r="E11" s="38"/>
      <c r="F11" s="38"/>
      <c r="H11" s="59"/>
    </row>
    <row r="12" customFormat="false" ht="12.75" hidden="false" customHeight="false" outlineLevel="0" collapsed="false">
      <c r="A12" s="58" t="s">
        <v>407</v>
      </c>
      <c r="B12" s="38" t="n">
        <v>142834</v>
      </c>
      <c r="C12" s="38" t="n">
        <v>49052</v>
      </c>
      <c r="D12" s="38" t="n">
        <v>12613</v>
      </c>
      <c r="E12" s="38" t="n">
        <v>80786</v>
      </c>
      <c r="F12" s="38" t="n">
        <v>383</v>
      </c>
      <c r="H12" s="59"/>
      <c r="I12" s="59"/>
      <c r="J12" s="59"/>
      <c r="K12" s="59"/>
      <c r="L12" s="59"/>
      <c r="M12" s="59"/>
    </row>
    <row r="13" customFormat="false" ht="12.75" hidden="false" customHeight="false" outlineLevel="0" collapsed="false">
      <c r="A13" s="58" t="s">
        <v>408</v>
      </c>
      <c r="B13" s="38" t="n">
        <v>23929</v>
      </c>
      <c r="C13" s="38" t="n">
        <v>8560</v>
      </c>
      <c r="D13" s="38" t="n">
        <v>2098</v>
      </c>
      <c r="E13" s="38" t="n">
        <v>13257</v>
      </c>
      <c r="F13" s="38" t="n">
        <v>14</v>
      </c>
      <c r="H13" s="59"/>
      <c r="I13" s="59"/>
      <c r="J13" s="59"/>
      <c r="K13" s="59"/>
      <c r="L13" s="59"/>
      <c r="M13" s="59"/>
    </row>
    <row r="14" customFormat="false" ht="12.75" hidden="false" customHeight="false" outlineLevel="0" collapsed="false">
      <c r="A14" s="58" t="s">
        <v>409</v>
      </c>
      <c r="B14" s="38" t="n">
        <v>681</v>
      </c>
      <c r="C14" s="38" t="n">
        <v>371</v>
      </c>
      <c r="D14" s="38" t="n">
        <v>147</v>
      </c>
      <c r="E14" s="38" t="n">
        <v>163</v>
      </c>
      <c r="F14" s="38" t="n">
        <v>0</v>
      </c>
      <c r="H14" s="59"/>
      <c r="I14" s="59"/>
      <c r="J14" s="59"/>
      <c r="K14" s="59"/>
      <c r="L14" s="59"/>
      <c r="M14" s="59"/>
    </row>
    <row r="15" customFormat="false" ht="12.75" hidden="false" customHeight="false" outlineLevel="0" collapsed="false">
      <c r="A15" s="58" t="s">
        <v>410</v>
      </c>
      <c r="B15" s="38" t="n">
        <v>1282</v>
      </c>
      <c r="C15" s="38" t="n">
        <v>552</v>
      </c>
      <c r="D15" s="38" t="n">
        <v>146</v>
      </c>
      <c r="E15" s="38" t="n">
        <v>584</v>
      </c>
      <c r="F15" s="38" t="n">
        <v>0</v>
      </c>
      <c r="H15" s="59"/>
      <c r="I15" s="59"/>
      <c r="J15" s="59"/>
      <c r="K15" s="59"/>
      <c r="L15" s="59"/>
      <c r="M15" s="59"/>
    </row>
    <row r="16" customFormat="false" ht="12.75" hidden="false" customHeight="false" outlineLevel="0" collapsed="false">
      <c r="A16" s="58" t="s">
        <v>411</v>
      </c>
      <c r="B16" s="38" t="n">
        <v>13597</v>
      </c>
      <c r="C16" s="38" t="n">
        <v>3558</v>
      </c>
      <c r="D16" s="38" t="n">
        <v>935</v>
      </c>
      <c r="E16" s="38" t="n">
        <v>9083</v>
      </c>
      <c r="F16" s="38" t="n">
        <v>21</v>
      </c>
      <c r="H16" s="59"/>
      <c r="I16" s="59"/>
      <c r="J16" s="59"/>
      <c r="K16" s="59"/>
      <c r="L16" s="59"/>
      <c r="M16" s="59"/>
    </row>
    <row r="17" customFormat="false" ht="12.75" hidden="false" customHeight="false" outlineLevel="0" collapsed="false">
      <c r="A17" s="58" t="s">
        <v>412</v>
      </c>
      <c r="B17" s="38" t="n">
        <v>982</v>
      </c>
      <c r="C17" s="38" t="n">
        <v>440</v>
      </c>
      <c r="D17" s="38" t="n">
        <v>103</v>
      </c>
      <c r="E17" s="38" t="n">
        <v>439</v>
      </c>
      <c r="F17" s="38" t="n">
        <v>0</v>
      </c>
      <c r="H17" s="59"/>
      <c r="I17" s="59"/>
      <c r="J17" s="59"/>
      <c r="K17" s="59"/>
      <c r="L17" s="59"/>
      <c r="M17" s="59"/>
    </row>
    <row r="18" customFormat="false" ht="12.75" hidden="false" customHeight="false" outlineLevel="0" collapsed="false">
      <c r="A18" s="58" t="s">
        <v>413</v>
      </c>
      <c r="B18" s="38" t="n">
        <v>433</v>
      </c>
      <c r="C18" s="38" t="n">
        <v>211</v>
      </c>
      <c r="D18" s="38" t="n">
        <v>41</v>
      </c>
      <c r="E18" s="38" t="n">
        <v>181</v>
      </c>
      <c r="F18" s="38" t="n">
        <v>0</v>
      </c>
      <c r="H18" s="59"/>
      <c r="I18" s="59"/>
      <c r="J18" s="59"/>
      <c r="K18" s="59"/>
      <c r="L18" s="59"/>
      <c r="M18" s="59"/>
    </row>
    <row r="19" customFormat="false" ht="12.75" hidden="false" customHeight="false" outlineLevel="0" collapsed="false">
      <c r="A19" s="58" t="s">
        <v>414</v>
      </c>
      <c r="B19" s="38" t="n">
        <v>28345</v>
      </c>
      <c r="C19" s="38" t="n">
        <v>8817</v>
      </c>
      <c r="D19" s="38" t="n">
        <v>2449</v>
      </c>
      <c r="E19" s="38" t="n">
        <v>16835</v>
      </c>
      <c r="F19" s="38" t="n">
        <v>244</v>
      </c>
      <c r="H19" s="59"/>
      <c r="I19" s="59"/>
      <c r="J19" s="59"/>
      <c r="K19" s="59"/>
      <c r="L19" s="59"/>
      <c r="M19" s="59"/>
    </row>
    <row r="20" customFormat="false" ht="12.75" hidden="false" customHeight="false" outlineLevel="0" collapsed="false">
      <c r="A20" s="58" t="s">
        <v>415</v>
      </c>
      <c r="B20" s="38" t="n">
        <v>357</v>
      </c>
      <c r="C20" s="38" t="n">
        <v>118</v>
      </c>
      <c r="D20" s="38" t="n">
        <v>49</v>
      </c>
      <c r="E20" s="38" t="n">
        <v>190</v>
      </c>
      <c r="F20" s="38" t="n">
        <v>0</v>
      </c>
      <c r="H20" s="59"/>
      <c r="I20" s="59"/>
      <c r="J20" s="59"/>
      <c r="K20" s="59"/>
      <c r="L20" s="59"/>
      <c r="M20" s="59"/>
    </row>
    <row r="21" customFormat="false" ht="12.75" hidden="false" customHeight="false" outlineLevel="0" collapsed="false">
      <c r="A21" s="58" t="s">
        <v>416</v>
      </c>
      <c r="B21" s="38" t="n">
        <v>2359</v>
      </c>
      <c r="C21" s="38" t="n">
        <v>1192</v>
      </c>
      <c r="D21" s="38" t="n">
        <v>272</v>
      </c>
      <c r="E21" s="38" t="n">
        <v>894</v>
      </c>
      <c r="F21" s="38" t="n">
        <v>1</v>
      </c>
      <c r="H21" s="59"/>
      <c r="I21" s="59"/>
      <c r="J21" s="59"/>
      <c r="K21" s="59"/>
      <c r="L21" s="59"/>
      <c r="M21" s="59"/>
    </row>
    <row r="22" customFormat="false" ht="12.75" hidden="false" customHeight="false" outlineLevel="0" collapsed="false">
      <c r="A22" s="58" t="s">
        <v>417</v>
      </c>
      <c r="B22" s="38" t="n">
        <v>5582</v>
      </c>
      <c r="C22" s="38" t="n">
        <v>1998</v>
      </c>
      <c r="D22" s="38" t="n">
        <v>698</v>
      </c>
      <c r="E22" s="38" t="n">
        <v>2882</v>
      </c>
      <c r="F22" s="38" t="n">
        <v>4</v>
      </c>
      <c r="H22" s="59"/>
      <c r="I22" s="59"/>
      <c r="J22" s="59"/>
      <c r="K22" s="59"/>
      <c r="L22" s="59"/>
      <c r="M22" s="59"/>
    </row>
    <row r="23" customFormat="false" ht="12.75" hidden="false" customHeight="false" outlineLevel="0" collapsed="false">
      <c r="A23" s="58" t="s">
        <v>418</v>
      </c>
      <c r="B23" s="38" t="n">
        <v>1726</v>
      </c>
      <c r="C23" s="38" t="n">
        <v>741</v>
      </c>
      <c r="D23" s="38" t="n">
        <v>250</v>
      </c>
      <c r="E23" s="38" t="n">
        <v>735</v>
      </c>
      <c r="F23" s="38" t="n">
        <v>0</v>
      </c>
      <c r="H23" s="59"/>
      <c r="I23" s="59"/>
      <c r="J23" s="59"/>
      <c r="K23" s="59"/>
      <c r="L23" s="59"/>
      <c r="M23" s="59"/>
    </row>
    <row r="24" customFormat="false" ht="12.75" hidden="false" customHeight="false" outlineLevel="0" collapsed="false">
      <c r="A24" s="58" t="s">
        <v>419</v>
      </c>
      <c r="B24" s="38" t="n">
        <v>1019</v>
      </c>
      <c r="C24" s="38" t="n">
        <v>379</v>
      </c>
      <c r="D24" s="38" t="n">
        <v>96</v>
      </c>
      <c r="E24" s="38" t="n">
        <v>543</v>
      </c>
      <c r="F24" s="38" t="n">
        <v>1</v>
      </c>
      <c r="H24" s="59"/>
      <c r="I24" s="59"/>
      <c r="J24" s="59"/>
      <c r="K24" s="59"/>
      <c r="L24" s="59"/>
      <c r="M24" s="59"/>
    </row>
    <row r="25" customFormat="false" ht="12.75" hidden="false" customHeight="false" outlineLevel="0" collapsed="false">
      <c r="A25" s="58" t="s">
        <v>420</v>
      </c>
      <c r="B25" s="38" t="n">
        <v>4365</v>
      </c>
      <c r="C25" s="38" t="n">
        <v>1751</v>
      </c>
      <c r="D25" s="38" t="n">
        <v>524</v>
      </c>
      <c r="E25" s="38" t="n">
        <v>2081</v>
      </c>
      <c r="F25" s="38" t="n">
        <v>9</v>
      </c>
      <c r="H25" s="59"/>
      <c r="I25" s="59"/>
      <c r="J25" s="59"/>
      <c r="K25" s="59"/>
      <c r="L25" s="59"/>
      <c r="M25" s="59"/>
    </row>
    <row r="26" customFormat="false" ht="12.75" hidden="false" customHeight="false" outlineLevel="0" collapsed="false">
      <c r="A26" s="58" t="s">
        <v>421</v>
      </c>
      <c r="B26" s="38" t="n">
        <v>420</v>
      </c>
      <c r="C26" s="38" t="n">
        <v>188</v>
      </c>
      <c r="D26" s="38" t="n">
        <v>57</v>
      </c>
      <c r="E26" s="38" t="n">
        <v>174</v>
      </c>
      <c r="F26" s="38" t="n">
        <v>1</v>
      </c>
      <c r="H26" s="59"/>
      <c r="I26" s="59"/>
      <c r="J26" s="59"/>
      <c r="K26" s="59"/>
      <c r="L26" s="59"/>
      <c r="M26" s="59"/>
    </row>
    <row r="27" customFormat="false" ht="12.75" hidden="false" customHeight="false" outlineLevel="0" collapsed="false">
      <c r="A27" s="58" t="s">
        <v>422</v>
      </c>
      <c r="B27" s="38" t="n">
        <v>2561</v>
      </c>
      <c r="C27" s="38" t="n">
        <v>870</v>
      </c>
      <c r="D27" s="38" t="n">
        <v>341</v>
      </c>
      <c r="E27" s="38" t="n">
        <v>1348</v>
      </c>
      <c r="F27" s="38" t="n">
        <v>2</v>
      </c>
      <c r="H27" s="59"/>
      <c r="I27" s="59"/>
      <c r="J27" s="59"/>
      <c r="K27" s="59"/>
      <c r="L27" s="59"/>
      <c r="M27" s="59"/>
    </row>
    <row r="28" customFormat="false" ht="12.75" hidden="false" customHeight="false" outlineLevel="0" collapsed="false">
      <c r="A28" s="58" t="s">
        <v>423</v>
      </c>
      <c r="B28" s="38" t="n">
        <v>34570</v>
      </c>
      <c r="C28" s="38" t="n">
        <v>13251</v>
      </c>
      <c r="D28" s="38" t="n">
        <v>2858</v>
      </c>
      <c r="E28" s="38" t="n">
        <v>18401</v>
      </c>
      <c r="F28" s="38" t="n">
        <v>60</v>
      </c>
      <c r="H28" s="59"/>
      <c r="I28" s="59"/>
      <c r="J28" s="59"/>
      <c r="K28" s="59"/>
      <c r="L28" s="59"/>
      <c r="M28" s="59"/>
    </row>
    <row r="29" customFormat="false" ht="12.75" hidden="false" customHeight="false" outlineLevel="0" collapsed="false">
      <c r="A29" s="58" t="s">
        <v>424</v>
      </c>
      <c r="B29" s="38" t="n">
        <v>325</v>
      </c>
      <c r="C29" s="38" t="n">
        <v>127</v>
      </c>
      <c r="D29" s="38" t="n">
        <v>38</v>
      </c>
      <c r="E29" s="38" t="n">
        <v>160</v>
      </c>
      <c r="F29" s="38" t="n">
        <v>0</v>
      </c>
      <c r="H29" s="59"/>
      <c r="I29" s="59"/>
      <c r="J29" s="59"/>
      <c r="K29" s="59"/>
      <c r="L29" s="59"/>
      <c r="M29" s="59"/>
    </row>
    <row r="30" customFormat="false" ht="12.75" hidden="false" customHeight="false" outlineLevel="0" collapsed="false">
      <c r="A30" s="58" t="s">
        <v>425</v>
      </c>
      <c r="B30" s="38" t="n">
        <v>438</v>
      </c>
      <c r="C30" s="38" t="n">
        <v>115</v>
      </c>
      <c r="D30" s="38" t="n">
        <v>49</v>
      </c>
      <c r="E30" s="38" t="n">
        <v>274</v>
      </c>
      <c r="F30" s="38" t="n">
        <v>0</v>
      </c>
      <c r="H30" s="59"/>
      <c r="I30" s="59"/>
      <c r="J30" s="59"/>
      <c r="K30" s="59"/>
      <c r="L30" s="59"/>
      <c r="M30" s="59"/>
    </row>
    <row r="31" customFormat="false" ht="12.75" hidden="false" customHeight="false" outlineLevel="0" collapsed="false">
      <c r="A31" s="58" t="s">
        <v>426</v>
      </c>
      <c r="B31" s="38" t="n">
        <v>2407</v>
      </c>
      <c r="C31" s="38" t="n">
        <v>841</v>
      </c>
      <c r="D31" s="38" t="n">
        <v>183</v>
      </c>
      <c r="E31" s="38" t="n">
        <v>1369</v>
      </c>
      <c r="F31" s="38" t="n">
        <v>14</v>
      </c>
      <c r="H31" s="59"/>
      <c r="I31" s="59"/>
      <c r="J31" s="59"/>
      <c r="K31" s="59"/>
      <c r="L31" s="59"/>
      <c r="M31" s="59"/>
    </row>
    <row r="32" customFormat="false" ht="12.75" hidden="false" customHeight="false" outlineLevel="0" collapsed="false">
      <c r="A32" s="58" t="s">
        <v>427</v>
      </c>
      <c r="B32" s="38" t="n">
        <v>16085</v>
      </c>
      <c r="C32" s="38" t="n">
        <v>4452</v>
      </c>
      <c r="D32" s="38" t="n">
        <v>1115</v>
      </c>
      <c r="E32" s="38" t="n">
        <v>10506</v>
      </c>
      <c r="F32" s="38" t="n">
        <v>12</v>
      </c>
      <c r="H32" s="59"/>
      <c r="I32" s="59"/>
      <c r="J32" s="59"/>
      <c r="K32" s="59"/>
      <c r="L32" s="59"/>
      <c r="M32" s="59"/>
    </row>
    <row r="33" customFormat="false" ht="12.75" hidden="false" customHeight="false" outlineLevel="0" collapsed="false">
      <c r="A33" s="58" t="s">
        <v>428</v>
      </c>
      <c r="B33" s="38" t="n">
        <v>1371</v>
      </c>
      <c r="C33" s="38" t="n">
        <v>520</v>
      </c>
      <c r="D33" s="38" t="n">
        <v>164</v>
      </c>
      <c r="E33" s="38" t="n">
        <v>687</v>
      </c>
      <c r="F33" s="38" t="n">
        <v>0</v>
      </c>
      <c r="H33" s="59"/>
      <c r="I33" s="59"/>
      <c r="J33" s="59"/>
      <c r="K33" s="59"/>
      <c r="L33" s="59"/>
      <c r="M33" s="59"/>
    </row>
    <row r="34" customFormat="false" ht="12.75" hidden="false" customHeight="false" outlineLevel="0" collapsed="false">
      <c r="A34" s="60" t="s">
        <v>429</v>
      </c>
      <c r="B34" s="38" t="n">
        <v>5099</v>
      </c>
      <c r="C34" s="38" t="n">
        <v>1466</v>
      </c>
      <c r="D34" s="38" t="n">
        <v>534</v>
      </c>
      <c r="E34" s="38" t="n">
        <v>3085</v>
      </c>
      <c r="F34" s="38" t="n">
        <v>14</v>
      </c>
      <c r="H34" s="59"/>
      <c r="I34" s="59"/>
      <c r="J34" s="59"/>
      <c r="K34" s="59"/>
      <c r="L34" s="59"/>
      <c r="M34" s="59"/>
    </row>
    <row r="35" customFormat="false" ht="12.75" hidden="false" customHeight="false" outlineLevel="0" collapsed="false">
      <c r="A35" s="60" t="s">
        <v>430</v>
      </c>
      <c r="B35" s="38" t="n">
        <v>31</v>
      </c>
      <c r="C35" s="38" t="n">
        <v>2</v>
      </c>
      <c r="D35" s="38" t="n">
        <v>1</v>
      </c>
      <c r="E35" s="38" t="n">
        <v>28</v>
      </c>
      <c r="F35" s="38" t="n">
        <v>0</v>
      </c>
      <c r="H35" s="59"/>
      <c r="I35" s="59"/>
      <c r="J35" s="59"/>
      <c r="K35" s="59"/>
      <c r="L35" s="59"/>
      <c r="M35" s="59"/>
    </row>
    <row r="36" customFormat="false" ht="12.75" hidden="false" customHeight="false" outlineLevel="0" collapsed="false">
      <c r="A36" s="60" t="s">
        <v>431</v>
      </c>
      <c r="B36" s="38" t="n">
        <v>1004</v>
      </c>
      <c r="C36" s="38" t="n">
        <v>315</v>
      </c>
      <c r="D36" s="38" t="n">
        <v>57</v>
      </c>
      <c r="E36" s="38" t="n">
        <v>631</v>
      </c>
      <c r="F36" s="38" t="n">
        <v>1</v>
      </c>
      <c r="H36" s="59"/>
      <c r="I36" s="59"/>
      <c r="J36" s="59"/>
      <c r="K36" s="59"/>
      <c r="L36" s="59"/>
      <c r="M36" s="59"/>
    </row>
    <row r="37" customFormat="false" ht="12.75" hidden="false" customHeight="false" outlineLevel="0" collapsed="false">
      <c r="A37" s="60" t="s">
        <v>432</v>
      </c>
      <c r="B37" s="38" t="n">
        <v>1613</v>
      </c>
      <c r="C37" s="38" t="n">
        <v>377</v>
      </c>
      <c r="D37" s="38" t="n">
        <v>161</v>
      </c>
      <c r="E37" s="38" t="n">
        <v>1070</v>
      </c>
      <c r="F37" s="38" t="n">
        <v>5</v>
      </c>
      <c r="H37" s="59"/>
      <c r="I37" s="59"/>
      <c r="J37" s="59"/>
      <c r="K37" s="59"/>
      <c r="L37" s="59"/>
      <c r="M37" s="59"/>
    </row>
    <row r="38" customFormat="false" ht="12.75" hidden="false" customHeight="false" outlineLevel="0" collapsed="false">
      <c r="A38" s="60" t="s">
        <v>433</v>
      </c>
      <c r="B38" s="38" t="n">
        <v>200</v>
      </c>
      <c r="C38" s="38" t="n">
        <v>50</v>
      </c>
      <c r="D38" s="38" t="n">
        <v>13</v>
      </c>
      <c r="E38" s="38" t="n">
        <v>137</v>
      </c>
      <c r="F38" s="38" t="n">
        <v>0</v>
      </c>
      <c r="H38" s="59"/>
      <c r="I38" s="59"/>
      <c r="J38" s="59"/>
      <c r="K38" s="59"/>
      <c r="L38" s="59"/>
      <c r="M38" s="59"/>
    </row>
    <row r="39" customFormat="false" ht="12.75" hidden="false" customHeight="false" outlineLevel="0" collapsed="false">
      <c r="A39" s="60" t="s">
        <v>434</v>
      </c>
      <c r="B39" s="38" t="n">
        <v>564</v>
      </c>
      <c r="C39" s="38" t="n">
        <v>181</v>
      </c>
      <c r="D39" s="38" t="n">
        <v>39</v>
      </c>
      <c r="E39" s="38" t="n">
        <v>343</v>
      </c>
      <c r="F39" s="38" t="n">
        <v>1</v>
      </c>
      <c r="H39" s="59"/>
      <c r="I39" s="59"/>
      <c r="J39" s="59"/>
      <c r="K39" s="59"/>
      <c r="L39" s="59"/>
      <c r="M39" s="59"/>
    </row>
    <row r="40" customFormat="false" ht="12.75" hidden="false" customHeight="false" outlineLevel="0" collapsed="false">
      <c r="A40" s="60" t="s">
        <v>428</v>
      </c>
      <c r="B40" s="38" t="n">
        <v>1687</v>
      </c>
      <c r="C40" s="38" t="n">
        <v>541</v>
      </c>
      <c r="D40" s="38" t="n">
        <v>263</v>
      </c>
      <c r="E40" s="38" t="n">
        <v>876</v>
      </c>
      <c r="F40" s="38" t="n">
        <v>7</v>
      </c>
      <c r="H40" s="59"/>
      <c r="I40" s="59"/>
      <c r="J40" s="59"/>
      <c r="K40" s="59"/>
      <c r="L40" s="59"/>
      <c r="M40" s="59"/>
    </row>
    <row r="41" customFormat="false" ht="12.75" hidden="false" customHeight="false" outlineLevel="0" collapsed="false">
      <c r="A41" s="60" t="s">
        <v>435</v>
      </c>
      <c r="B41" s="38" t="n">
        <v>230300</v>
      </c>
      <c r="C41" s="38" t="n">
        <v>41623</v>
      </c>
      <c r="D41" s="38" t="n">
        <v>9323</v>
      </c>
      <c r="E41" s="38" t="n">
        <v>179004</v>
      </c>
      <c r="F41" s="38" t="n">
        <v>350</v>
      </c>
      <c r="H41" s="59"/>
      <c r="I41" s="59"/>
      <c r="J41" s="59"/>
      <c r="K41" s="59"/>
      <c r="L41" s="59"/>
      <c r="M41" s="59"/>
    </row>
    <row r="42" customFormat="false" ht="12.75" hidden="false" customHeight="false" outlineLevel="0" collapsed="false">
      <c r="A42" s="60" t="s">
        <v>436</v>
      </c>
      <c r="B42" s="38" t="n">
        <v>23572</v>
      </c>
      <c r="C42" s="38" t="n">
        <v>3202</v>
      </c>
      <c r="D42" s="38" t="n">
        <v>503</v>
      </c>
      <c r="E42" s="38" t="n">
        <v>19797</v>
      </c>
      <c r="F42" s="38" t="n">
        <v>70</v>
      </c>
      <c r="H42" s="59"/>
      <c r="I42" s="59"/>
      <c r="J42" s="59"/>
      <c r="K42" s="59"/>
      <c r="L42" s="59"/>
      <c r="M42" s="59"/>
    </row>
    <row r="43" customFormat="false" ht="12.75" hidden="false" customHeight="false" outlineLevel="0" collapsed="false">
      <c r="A43" s="60" t="s">
        <v>437</v>
      </c>
      <c r="B43" s="38" t="n">
        <v>3942</v>
      </c>
      <c r="C43" s="38" t="n">
        <v>1205</v>
      </c>
      <c r="D43" s="38" t="n">
        <v>119</v>
      </c>
      <c r="E43" s="38" t="n">
        <v>2617</v>
      </c>
      <c r="F43" s="38" t="n">
        <v>1</v>
      </c>
      <c r="H43" s="59"/>
      <c r="I43" s="59"/>
      <c r="J43" s="59"/>
      <c r="K43" s="59"/>
      <c r="L43" s="59"/>
      <c r="M43" s="59"/>
    </row>
    <row r="44" customFormat="false" ht="12.75" hidden="false" customHeight="false" outlineLevel="0" collapsed="false">
      <c r="A44" s="60" t="s">
        <v>438</v>
      </c>
      <c r="B44" s="38" t="n">
        <v>14329</v>
      </c>
      <c r="C44" s="38" t="n">
        <v>1978</v>
      </c>
      <c r="D44" s="38" t="n">
        <v>461</v>
      </c>
      <c r="E44" s="38" t="n">
        <v>11847</v>
      </c>
      <c r="F44" s="38" t="n">
        <v>43</v>
      </c>
      <c r="H44" s="59"/>
      <c r="I44" s="59"/>
      <c r="J44" s="59"/>
      <c r="K44" s="59"/>
      <c r="L44" s="59"/>
      <c r="M44" s="59"/>
    </row>
    <row r="45" customFormat="false" ht="12.75" hidden="false" customHeight="false" outlineLevel="0" collapsed="false">
      <c r="A45" s="60" t="s">
        <v>439</v>
      </c>
      <c r="B45" s="38" t="n">
        <v>4524</v>
      </c>
      <c r="C45" s="38" t="n">
        <v>1306</v>
      </c>
      <c r="D45" s="38" t="n">
        <v>428</v>
      </c>
      <c r="E45" s="38" t="n">
        <v>2787</v>
      </c>
      <c r="F45" s="38" t="n">
        <v>3</v>
      </c>
      <c r="H45" s="59"/>
      <c r="I45" s="59"/>
      <c r="J45" s="59"/>
      <c r="K45" s="59"/>
      <c r="L45" s="59"/>
      <c r="M45" s="59"/>
    </row>
    <row r="46" customFormat="false" ht="12.75" hidden="false" customHeight="false" outlineLevel="0" collapsed="false">
      <c r="A46" s="60" t="s">
        <v>440</v>
      </c>
      <c r="B46" s="38" t="n">
        <v>16559</v>
      </c>
      <c r="C46" s="38" t="n">
        <v>1911</v>
      </c>
      <c r="D46" s="38" t="n">
        <v>558</v>
      </c>
      <c r="E46" s="38" t="n">
        <v>14085</v>
      </c>
      <c r="F46" s="38" t="n">
        <v>5</v>
      </c>
      <c r="H46" s="59"/>
      <c r="I46" s="59"/>
      <c r="J46" s="59"/>
      <c r="K46" s="59"/>
      <c r="L46" s="59"/>
      <c r="M46" s="59"/>
    </row>
    <row r="47" customFormat="false" ht="12.75" hidden="false" customHeight="false" outlineLevel="0" collapsed="false">
      <c r="A47" s="60" t="s">
        <v>441</v>
      </c>
      <c r="B47" s="38" t="n">
        <v>13372</v>
      </c>
      <c r="C47" s="38" t="n">
        <v>2307</v>
      </c>
      <c r="D47" s="38" t="n">
        <v>426</v>
      </c>
      <c r="E47" s="38" t="n">
        <v>10630</v>
      </c>
      <c r="F47" s="38" t="n">
        <v>9</v>
      </c>
      <c r="H47" s="59"/>
      <c r="I47" s="59"/>
      <c r="J47" s="59"/>
      <c r="K47" s="59"/>
      <c r="L47" s="59"/>
      <c r="M47" s="59"/>
    </row>
    <row r="48" customFormat="false" ht="12.75" hidden="false" customHeight="false" outlineLevel="0" collapsed="false">
      <c r="A48" s="60" t="s">
        <v>442</v>
      </c>
      <c r="B48" s="38" t="n">
        <v>2070</v>
      </c>
      <c r="C48" s="38" t="n">
        <v>263</v>
      </c>
      <c r="D48" s="38" t="n">
        <v>82</v>
      </c>
      <c r="E48" s="38" t="n">
        <v>1724</v>
      </c>
      <c r="F48" s="38" t="n">
        <v>1</v>
      </c>
      <c r="H48" s="59"/>
      <c r="I48" s="59"/>
      <c r="J48" s="59"/>
      <c r="K48" s="59"/>
      <c r="L48" s="59"/>
      <c r="M48" s="59"/>
    </row>
    <row r="49" customFormat="false" ht="12.75" hidden="false" customHeight="false" outlineLevel="0" collapsed="false">
      <c r="A49" s="60" t="s">
        <v>443</v>
      </c>
      <c r="B49" s="38" t="n">
        <v>2770</v>
      </c>
      <c r="C49" s="38" t="n">
        <v>170</v>
      </c>
      <c r="D49" s="38" t="n">
        <v>44</v>
      </c>
      <c r="E49" s="38" t="n">
        <v>2555</v>
      </c>
      <c r="F49" s="38" t="n">
        <v>1</v>
      </c>
      <c r="H49" s="59"/>
      <c r="I49" s="59"/>
      <c r="J49" s="59"/>
      <c r="K49" s="59"/>
      <c r="L49" s="59"/>
      <c r="M49" s="59"/>
    </row>
    <row r="50" customFormat="false" ht="12.75" hidden="false" customHeight="false" outlineLevel="0" collapsed="false">
      <c r="A50" s="60" t="s">
        <v>444</v>
      </c>
      <c r="B50" s="38" t="n">
        <v>21765</v>
      </c>
      <c r="C50" s="38" t="n">
        <v>5617</v>
      </c>
      <c r="D50" s="38" t="n">
        <v>289</v>
      </c>
      <c r="E50" s="38" t="n">
        <v>15856</v>
      </c>
      <c r="F50" s="38" t="n">
        <v>3</v>
      </c>
      <c r="H50" s="59"/>
      <c r="I50" s="59"/>
      <c r="J50" s="59"/>
      <c r="K50" s="59"/>
      <c r="L50" s="59"/>
      <c r="M50" s="59"/>
    </row>
    <row r="51" customFormat="false" ht="12.75" hidden="false" customHeight="false" outlineLevel="0" collapsed="false">
      <c r="A51" s="60" t="s">
        <v>445</v>
      </c>
      <c r="B51" s="38" t="n">
        <v>834</v>
      </c>
      <c r="C51" s="38" t="n">
        <v>61</v>
      </c>
      <c r="D51" s="38" t="n">
        <v>25</v>
      </c>
      <c r="E51" s="38" t="n">
        <v>747</v>
      </c>
      <c r="F51" s="38" t="n">
        <v>1</v>
      </c>
      <c r="H51" s="59"/>
      <c r="I51" s="59"/>
      <c r="J51" s="59"/>
      <c r="K51" s="59"/>
      <c r="L51" s="59"/>
      <c r="M51" s="59"/>
    </row>
    <row r="52" customFormat="false" ht="12.75" hidden="false" customHeight="false" outlineLevel="0" collapsed="false">
      <c r="A52" s="60" t="s">
        <v>446</v>
      </c>
      <c r="B52" s="38" t="n">
        <v>46042</v>
      </c>
      <c r="C52" s="38" t="n">
        <v>13347</v>
      </c>
      <c r="D52" s="38" t="n">
        <v>3663</v>
      </c>
      <c r="E52" s="38" t="n">
        <v>28941</v>
      </c>
      <c r="F52" s="38" t="n">
        <v>91</v>
      </c>
      <c r="H52" s="59"/>
      <c r="I52" s="59"/>
      <c r="J52" s="59"/>
      <c r="K52" s="59"/>
      <c r="L52" s="59"/>
      <c r="M52" s="59"/>
    </row>
    <row r="53" customFormat="false" ht="12.75" hidden="false" customHeight="false" outlineLevel="0" collapsed="false">
      <c r="A53" s="60" t="s">
        <v>447</v>
      </c>
      <c r="B53" s="38" t="n">
        <v>1780</v>
      </c>
      <c r="C53" s="38" t="n">
        <v>163</v>
      </c>
      <c r="D53" s="38" t="n">
        <v>62</v>
      </c>
      <c r="E53" s="38" t="n">
        <v>1552</v>
      </c>
      <c r="F53" s="38" t="n">
        <v>3</v>
      </c>
      <c r="H53" s="59"/>
      <c r="I53" s="59"/>
      <c r="J53" s="59"/>
      <c r="K53" s="59"/>
      <c r="L53" s="59"/>
      <c r="M53" s="59"/>
    </row>
    <row r="54" customFormat="false" ht="12.75" hidden="false" customHeight="false" outlineLevel="0" collapsed="false">
      <c r="A54" s="60" t="s">
        <v>448</v>
      </c>
      <c r="B54" s="38" t="n">
        <v>437</v>
      </c>
      <c r="C54" s="38" t="n">
        <v>73</v>
      </c>
      <c r="D54" s="38" t="n">
        <v>28</v>
      </c>
      <c r="E54" s="38" t="n">
        <v>333</v>
      </c>
      <c r="F54" s="38" t="n">
        <v>3</v>
      </c>
      <c r="H54" s="59"/>
      <c r="I54" s="59"/>
      <c r="J54" s="59"/>
      <c r="K54" s="59"/>
      <c r="L54" s="59"/>
      <c r="M54" s="59"/>
    </row>
    <row r="55" customFormat="false" ht="12.75" hidden="false" customHeight="false" outlineLevel="0" collapsed="false">
      <c r="A55" s="60" t="s">
        <v>449</v>
      </c>
      <c r="B55" s="38" t="n">
        <v>33643</v>
      </c>
      <c r="C55" s="38" t="n">
        <v>3376</v>
      </c>
      <c r="D55" s="38" t="n">
        <v>1134</v>
      </c>
      <c r="E55" s="38" t="n">
        <v>29097</v>
      </c>
      <c r="F55" s="38" t="n">
        <v>36</v>
      </c>
      <c r="H55" s="59"/>
      <c r="I55" s="59"/>
      <c r="J55" s="59"/>
      <c r="K55" s="59"/>
      <c r="L55" s="59"/>
      <c r="M55" s="59"/>
    </row>
    <row r="56" customFormat="false" ht="12.75" hidden="false" customHeight="false" outlineLevel="0" collapsed="false">
      <c r="A56" s="60" t="s">
        <v>450</v>
      </c>
      <c r="B56" s="38" t="n">
        <v>517</v>
      </c>
      <c r="C56" s="38" t="n">
        <v>61</v>
      </c>
      <c r="D56" s="38" t="n">
        <v>20</v>
      </c>
      <c r="E56" s="38" t="n">
        <v>433</v>
      </c>
      <c r="F56" s="38" t="n">
        <v>3</v>
      </c>
      <c r="H56" s="59"/>
      <c r="I56" s="59"/>
      <c r="J56" s="59"/>
      <c r="K56" s="59"/>
      <c r="L56" s="59"/>
      <c r="M56" s="59"/>
    </row>
    <row r="57" customFormat="false" ht="12.75" hidden="false" customHeight="false" outlineLevel="0" collapsed="false">
      <c r="A57" s="60" t="s">
        <v>451</v>
      </c>
      <c r="B57" s="38" t="n">
        <v>2293</v>
      </c>
      <c r="C57" s="38" t="n">
        <v>524</v>
      </c>
      <c r="D57" s="38" t="n">
        <v>160</v>
      </c>
      <c r="E57" s="38" t="n">
        <v>1607</v>
      </c>
      <c r="F57" s="38" t="n">
        <v>2</v>
      </c>
      <c r="H57" s="59"/>
      <c r="I57" s="59"/>
      <c r="J57" s="59"/>
      <c r="K57" s="59"/>
      <c r="L57" s="59"/>
      <c r="M57" s="59"/>
    </row>
    <row r="58" customFormat="false" ht="12.75" hidden="false" customHeight="false" outlineLevel="0" collapsed="false">
      <c r="A58" s="60" t="s">
        <v>452</v>
      </c>
      <c r="B58" s="38" t="n">
        <v>1514</v>
      </c>
      <c r="C58" s="38" t="n">
        <v>548</v>
      </c>
      <c r="D58" s="38" t="n">
        <v>67</v>
      </c>
      <c r="E58" s="38" t="n">
        <v>899</v>
      </c>
      <c r="F58" s="38" t="n">
        <v>0</v>
      </c>
      <c r="H58" s="59"/>
      <c r="I58" s="59"/>
      <c r="J58" s="59"/>
      <c r="K58" s="59"/>
      <c r="L58" s="59"/>
      <c r="M58" s="59"/>
    </row>
    <row r="59" customFormat="false" ht="12.75" hidden="false" customHeight="false" outlineLevel="0" collapsed="false">
      <c r="A59" s="60" t="s">
        <v>453</v>
      </c>
      <c r="B59" s="38" t="n">
        <v>11883</v>
      </c>
      <c r="C59" s="38" t="n">
        <v>1796</v>
      </c>
      <c r="D59" s="38" t="n">
        <v>374</v>
      </c>
      <c r="E59" s="38" t="n">
        <v>9708</v>
      </c>
      <c r="F59" s="38" t="n">
        <v>5</v>
      </c>
      <c r="H59" s="59"/>
      <c r="I59" s="59"/>
      <c r="J59" s="59"/>
      <c r="K59" s="59"/>
      <c r="L59" s="59"/>
      <c r="M59" s="59"/>
    </row>
    <row r="60" customFormat="false" ht="12.75" hidden="false" customHeight="false" outlineLevel="0" collapsed="false">
      <c r="A60" s="60" t="s">
        <v>454</v>
      </c>
      <c r="B60" s="38" t="n">
        <v>9231</v>
      </c>
      <c r="C60" s="38" t="n">
        <v>1263</v>
      </c>
      <c r="D60" s="38" t="n">
        <v>228</v>
      </c>
      <c r="E60" s="38" t="n">
        <v>7740</v>
      </c>
      <c r="F60" s="38" t="n">
        <v>0</v>
      </c>
      <c r="H60" s="59"/>
      <c r="I60" s="59"/>
      <c r="J60" s="59"/>
      <c r="K60" s="59"/>
      <c r="L60" s="59"/>
      <c r="M60" s="59"/>
    </row>
    <row r="61" customFormat="false" ht="12.75" hidden="false" customHeight="false" outlineLevel="0" collapsed="false">
      <c r="A61" s="60" t="s">
        <v>455</v>
      </c>
      <c r="B61" s="38" t="n">
        <v>4242</v>
      </c>
      <c r="C61" s="38" t="n">
        <v>310</v>
      </c>
      <c r="D61" s="38" t="n">
        <v>90</v>
      </c>
      <c r="E61" s="38" t="n">
        <v>3831</v>
      </c>
      <c r="F61" s="38" t="n">
        <v>11</v>
      </c>
      <c r="H61" s="59"/>
      <c r="I61" s="59"/>
      <c r="J61" s="59"/>
      <c r="K61" s="59"/>
      <c r="L61" s="59"/>
      <c r="M61" s="59"/>
    </row>
    <row r="62" customFormat="false" ht="12.75" hidden="false" customHeight="false" outlineLevel="0" collapsed="false">
      <c r="A62" s="60" t="s">
        <v>456</v>
      </c>
      <c r="B62" s="38" t="n">
        <v>14804</v>
      </c>
      <c r="C62" s="38" t="n">
        <v>2084</v>
      </c>
      <c r="D62" s="38" t="n">
        <v>543</v>
      </c>
      <c r="E62" s="38" t="n">
        <v>12118</v>
      </c>
      <c r="F62" s="38" t="n">
        <v>59</v>
      </c>
      <c r="H62" s="59"/>
      <c r="I62" s="59"/>
      <c r="J62" s="59"/>
      <c r="K62" s="59"/>
      <c r="L62" s="59"/>
      <c r="M62" s="59"/>
    </row>
    <row r="63" customFormat="false" ht="12.75" hidden="false" customHeight="false" outlineLevel="0" collapsed="false">
      <c r="A63" s="60" t="s">
        <v>428</v>
      </c>
      <c r="B63" s="38" t="n">
        <v>177</v>
      </c>
      <c r="C63" s="38" t="n">
        <v>58</v>
      </c>
      <c r="D63" s="38" t="n">
        <v>19</v>
      </c>
      <c r="E63" s="38" t="n">
        <v>100</v>
      </c>
      <c r="F63" s="38" t="n">
        <v>0</v>
      </c>
      <c r="H63" s="59"/>
      <c r="I63" s="59"/>
      <c r="J63" s="59"/>
      <c r="K63" s="59"/>
      <c r="L63" s="59"/>
      <c r="M63" s="59"/>
    </row>
    <row r="64" customFormat="false" ht="12.75" hidden="false" customHeight="false" outlineLevel="0" collapsed="false">
      <c r="A64" s="60" t="s">
        <v>457</v>
      </c>
      <c r="B64" s="38" t="n">
        <v>14729</v>
      </c>
      <c r="C64" s="38" t="n">
        <v>4273</v>
      </c>
      <c r="D64" s="38" t="n">
        <v>1390</v>
      </c>
      <c r="E64" s="38" t="n">
        <v>9046</v>
      </c>
      <c r="F64" s="38" t="n">
        <v>20</v>
      </c>
      <c r="H64" s="59"/>
      <c r="I64" s="59"/>
      <c r="J64" s="59"/>
      <c r="K64" s="59"/>
      <c r="L64" s="59"/>
      <c r="M64" s="59"/>
    </row>
    <row r="65" customFormat="false" ht="12.75" hidden="false" customHeight="false" outlineLevel="0" collapsed="false">
      <c r="A65" s="60" t="s">
        <v>458</v>
      </c>
      <c r="B65" s="38" t="n">
        <v>665</v>
      </c>
      <c r="C65" s="38" t="n">
        <v>293</v>
      </c>
      <c r="D65" s="38" t="n">
        <v>113</v>
      </c>
      <c r="E65" s="38" t="n">
        <v>259</v>
      </c>
      <c r="F65" s="38" t="n">
        <v>0</v>
      </c>
      <c r="H65" s="59"/>
      <c r="I65" s="59"/>
      <c r="J65" s="59"/>
      <c r="K65" s="59"/>
      <c r="L65" s="59"/>
      <c r="M65" s="59"/>
    </row>
    <row r="66" customFormat="false" ht="12.75" hidden="false" customHeight="false" outlineLevel="0" collapsed="false">
      <c r="A66" s="60" t="s">
        <v>459</v>
      </c>
      <c r="B66" s="38" t="n">
        <v>1399</v>
      </c>
      <c r="C66" s="38" t="n">
        <v>654</v>
      </c>
      <c r="D66" s="38" t="n">
        <v>222</v>
      </c>
      <c r="E66" s="38" t="n">
        <v>519</v>
      </c>
      <c r="F66" s="38" t="n">
        <v>4</v>
      </c>
      <c r="H66" s="59"/>
      <c r="I66" s="59"/>
      <c r="J66" s="59"/>
      <c r="K66" s="59"/>
      <c r="L66" s="59"/>
      <c r="M66" s="59"/>
    </row>
    <row r="67" customFormat="false" ht="12.75" hidden="false" customHeight="false" outlineLevel="0" collapsed="false">
      <c r="A67" s="60" t="s">
        <v>460</v>
      </c>
      <c r="B67" s="38" t="n">
        <v>1906</v>
      </c>
      <c r="C67" s="38" t="n">
        <v>1029</v>
      </c>
      <c r="D67" s="38" t="n">
        <v>302</v>
      </c>
      <c r="E67" s="38" t="n">
        <v>574</v>
      </c>
      <c r="F67" s="38" t="n">
        <v>1</v>
      </c>
      <c r="H67" s="59"/>
      <c r="I67" s="59"/>
      <c r="J67" s="59"/>
      <c r="K67" s="59"/>
      <c r="L67" s="59"/>
      <c r="M67" s="59"/>
    </row>
    <row r="68" customFormat="false" ht="12.75" hidden="false" customHeight="false" outlineLevel="0" collapsed="false">
      <c r="A68" s="60" t="s">
        <v>461</v>
      </c>
      <c r="B68" s="38" t="n">
        <v>1684</v>
      </c>
      <c r="C68" s="38" t="n">
        <v>242</v>
      </c>
      <c r="D68" s="38" t="n">
        <v>56</v>
      </c>
      <c r="E68" s="38" t="n">
        <v>1385</v>
      </c>
      <c r="F68" s="38" t="n">
        <v>1</v>
      </c>
      <c r="H68" s="59"/>
      <c r="I68" s="59"/>
      <c r="J68" s="59"/>
      <c r="K68" s="59"/>
      <c r="L68" s="59"/>
      <c r="M68" s="59"/>
    </row>
    <row r="69" customFormat="false" ht="12.75" hidden="false" customHeight="false" outlineLevel="0" collapsed="false">
      <c r="A69" s="60" t="s">
        <v>462</v>
      </c>
      <c r="B69" s="38" t="n">
        <v>1672</v>
      </c>
      <c r="C69" s="38" t="n">
        <v>196</v>
      </c>
      <c r="D69" s="38" t="n">
        <v>65</v>
      </c>
      <c r="E69" s="38" t="n">
        <v>1409</v>
      </c>
      <c r="F69" s="38" t="n">
        <v>2</v>
      </c>
      <c r="H69" s="59"/>
      <c r="I69" s="59"/>
      <c r="J69" s="59"/>
      <c r="K69" s="59"/>
      <c r="L69" s="59"/>
      <c r="M69" s="59"/>
    </row>
    <row r="70" customFormat="false" ht="12.75" hidden="false" customHeight="false" outlineLevel="0" collapsed="false">
      <c r="A70" s="60" t="s">
        <v>463</v>
      </c>
      <c r="B70" s="38" t="n">
        <v>673</v>
      </c>
      <c r="C70" s="38" t="n">
        <v>293</v>
      </c>
      <c r="D70" s="38" t="n">
        <v>110</v>
      </c>
      <c r="E70" s="38" t="n">
        <v>269</v>
      </c>
      <c r="F70" s="38" t="n">
        <v>1</v>
      </c>
      <c r="H70" s="59"/>
      <c r="I70" s="59"/>
      <c r="J70" s="59"/>
      <c r="K70" s="59"/>
      <c r="L70" s="59"/>
      <c r="M70" s="59"/>
    </row>
    <row r="71" customFormat="false" ht="12.75" hidden="false" customHeight="false" outlineLevel="0" collapsed="false">
      <c r="A71" s="60" t="s">
        <v>464</v>
      </c>
      <c r="B71" s="38" t="n">
        <v>415</v>
      </c>
      <c r="C71" s="38" t="n">
        <v>61</v>
      </c>
      <c r="D71" s="38" t="n">
        <v>29</v>
      </c>
      <c r="E71" s="38" t="n">
        <v>325</v>
      </c>
      <c r="F71" s="38" t="n">
        <v>0</v>
      </c>
      <c r="H71" s="59"/>
      <c r="I71" s="59"/>
      <c r="J71" s="59"/>
      <c r="K71" s="59"/>
      <c r="L71" s="59"/>
      <c r="M71" s="59"/>
    </row>
    <row r="72" customFormat="false" ht="12.75" hidden="false" customHeight="false" outlineLevel="0" collapsed="false">
      <c r="A72" s="60" t="s">
        <v>465</v>
      </c>
      <c r="B72" s="38" t="n">
        <v>140</v>
      </c>
      <c r="C72" s="38" t="n">
        <v>20</v>
      </c>
      <c r="D72" s="38" t="n">
        <v>5</v>
      </c>
      <c r="E72" s="38" t="n">
        <v>115</v>
      </c>
      <c r="F72" s="38" t="n">
        <v>0</v>
      </c>
      <c r="H72" s="59"/>
      <c r="I72" s="59"/>
      <c r="J72" s="59"/>
      <c r="K72" s="59"/>
      <c r="L72" s="59"/>
      <c r="M72" s="59"/>
    </row>
    <row r="73" customFormat="false" ht="12.75" hidden="false" customHeight="false" outlineLevel="0" collapsed="false">
      <c r="A73" s="60" t="s">
        <v>466</v>
      </c>
      <c r="B73" s="38" t="n">
        <v>509</v>
      </c>
      <c r="C73" s="38" t="n">
        <v>288</v>
      </c>
      <c r="D73" s="38" t="n">
        <v>79</v>
      </c>
      <c r="E73" s="38" t="n">
        <v>142</v>
      </c>
      <c r="F73" s="38" t="n">
        <v>0</v>
      </c>
      <c r="H73" s="59"/>
      <c r="I73" s="59"/>
      <c r="J73" s="59"/>
      <c r="K73" s="59"/>
      <c r="L73" s="59"/>
      <c r="M73" s="59"/>
    </row>
    <row r="74" customFormat="false" ht="12.75" hidden="false" customHeight="false" outlineLevel="0" collapsed="false">
      <c r="A74" s="60" t="s">
        <v>467</v>
      </c>
      <c r="B74" s="38" t="n">
        <v>562</v>
      </c>
      <c r="C74" s="38" t="n">
        <v>290</v>
      </c>
      <c r="D74" s="38" t="n">
        <v>83</v>
      </c>
      <c r="E74" s="38" t="n">
        <v>189</v>
      </c>
      <c r="F74" s="38" t="n">
        <v>0</v>
      </c>
      <c r="H74" s="59"/>
      <c r="I74" s="59"/>
      <c r="J74" s="59"/>
      <c r="K74" s="59"/>
      <c r="L74" s="59"/>
      <c r="M74" s="59"/>
    </row>
    <row r="75" customFormat="false" ht="12.75" hidden="false" customHeight="false" outlineLevel="0" collapsed="false">
      <c r="A75" s="60" t="s">
        <v>468</v>
      </c>
      <c r="B75" s="38" t="n">
        <v>239</v>
      </c>
      <c r="C75" s="38" t="n">
        <v>111</v>
      </c>
      <c r="D75" s="38" t="n">
        <v>32</v>
      </c>
      <c r="E75" s="38" t="n">
        <v>96</v>
      </c>
      <c r="F75" s="38" t="n">
        <v>0</v>
      </c>
      <c r="H75" s="59"/>
      <c r="I75" s="59"/>
      <c r="J75" s="59"/>
      <c r="K75" s="59"/>
      <c r="L75" s="59"/>
      <c r="M75" s="59"/>
    </row>
    <row r="76" customFormat="false" ht="12.75" hidden="false" customHeight="false" outlineLevel="0" collapsed="false">
      <c r="A76" s="60" t="s">
        <v>469</v>
      </c>
      <c r="B76" s="38" t="n">
        <v>3146</v>
      </c>
      <c r="C76" s="38" t="n">
        <v>156</v>
      </c>
      <c r="D76" s="38" t="n">
        <v>60</v>
      </c>
      <c r="E76" s="38" t="n">
        <v>2927</v>
      </c>
      <c r="F76" s="38" t="n">
        <v>3</v>
      </c>
      <c r="H76" s="59"/>
      <c r="I76" s="59"/>
      <c r="J76" s="59"/>
      <c r="K76" s="59"/>
      <c r="L76" s="59"/>
      <c r="M76" s="59"/>
    </row>
    <row r="77" customFormat="false" ht="12.75" hidden="false" customHeight="false" outlineLevel="0" collapsed="false">
      <c r="A77" s="60" t="s">
        <v>428</v>
      </c>
      <c r="B77" s="38" t="n">
        <v>1719</v>
      </c>
      <c r="C77" s="38" t="n">
        <v>640</v>
      </c>
      <c r="D77" s="38" t="n">
        <v>234</v>
      </c>
      <c r="E77" s="38" t="n">
        <v>837</v>
      </c>
      <c r="F77" s="38" t="n">
        <v>8</v>
      </c>
      <c r="H77" s="59"/>
      <c r="I77" s="59"/>
      <c r="J77" s="59"/>
      <c r="K77" s="59"/>
      <c r="L77" s="59"/>
      <c r="M77" s="59"/>
    </row>
    <row r="78" customFormat="false" ht="12.75" hidden="false" customHeight="false" outlineLevel="0" collapsed="false">
      <c r="A78" s="60" t="s">
        <v>470</v>
      </c>
      <c r="B78" s="38" t="n">
        <v>7175</v>
      </c>
      <c r="C78" s="38" t="n">
        <v>2751</v>
      </c>
      <c r="D78" s="38" t="n">
        <v>704</v>
      </c>
      <c r="E78" s="38" t="n">
        <v>3674</v>
      </c>
      <c r="F78" s="38" t="n">
        <v>46</v>
      </c>
      <c r="H78" s="59"/>
      <c r="I78" s="59"/>
      <c r="J78" s="59"/>
      <c r="K78" s="59"/>
      <c r="L78" s="59"/>
      <c r="M78" s="59"/>
    </row>
    <row r="79" customFormat="false" ht="12.75" hidden="false" customHeight="false" outlineLevel="0" collapsed="false">
      <c r="A79" s="60" t="s">
        <v>471</v>
      </c>
      <c r="B79" s="38" t="n">
        <v>6823</v>
      </c>
      <c r="C79" s="38" t="n">
        <v>2604</v>
      </c>
      <c r="D79" s="38" t="n">
        <v>668</v>
      </c>
      <c r="E79" s="38" t="n">
        <v>3505</v>
      </c>
      <c r="F79" s="38" t="n">
        <v>46</v>
      </c>
      <c r="H79" s="59"/>
      <c r="I79" s="59"/>
      <c r="J79" s="59"/>
      <c r="K79" s="59"/>
      <c r="L79" s="59"/>
      <c r="M79" s="59"/>
    </row>
    <row r="80" customFormat="false" ht="12.75" hidden="false" customHeight="false" outlineLevel="0" collapsed="false">
      <c r="A80" s="60" t="s">
        <v>472</v>
      </c>
      <c r="B80" s="38" t="n">
        <v>347</v>
      </c>
      <c r="C80" s="38" t="n">
        <v>145</v>
      </c>
      <c r="D80" s="38" t="n">
        <v>34</v>
      </c>
      <c r="E80" s="38" t="n">
        <v>168</v>
      </c>
      <c r="F80" s="38" t="n">
        <v>0</v>
      </c>
      <c r="H80" s="59"/>
      <c r="I80" s="59"/>
      <c r="J80" s="59"/>
      <c r="K80" s="59"/>
      <c r="L80" s="59"/>
      <c r="M80" s="59"/>
    </row>
    <row r="81" customFormat="false" ht="12.75" hidden="false" customHeight="false" outlineLevel="0" collapsed="false">
      <c r="A81" s="60" t="s">
        <v>428</v>
      </c>
      <c r="B81" s="38" t="n">
        <v>5</v>
      </c>
      <c r="C81" s="38" t="n">
        <v>2</v>
      </c>
      <c r="D81" s="38" t="n">
        <v>2</v>
      </c>
      <c r="E81" s="38" t="n">
        <v>1</v>
      </c>
      <c r="F81" s="38" t="n">
        <v>0</v>
      </c>
      <c r="H81" s="59"/>
      <c r="I81" s="59"/>
      <c r="J81" s="59"/>
      <c r="K81" s="59"/>
      <c r="L81" s="59"/>
      <c r="M81" s="59"/>
    </row>
    <row r="82" customFormat="false" ht="12.75" hidden="false" customHeight="false" outlineLevel="0" collapsed="false">
      <c r="A82" s="61"/>
      <c r="B82" s="61"/>
      <c r="C82" s="61"/>
      <c r="D82" s="61"/>
      <c r="E82" s="61"/>
      <c r="F82" s="61"/>
    </row>
    <row r="84" customFormat="false" ht="12.75" hidden="false" customHeight="false" outlineLevel="0" collapsed="false">
      <c r="A84" s="62" t="s">
        <v>400</v>
      </c>
    </row>
    <row r="85" customFormat="false" ht="12.75" hidden="false" customHeight="false" outlineLevel="0" collapsed="false">
      <c r="A85" s="62"/>
    </row>
    <row r="86" customFormat="false" ht="12.75" hidden="false" customHeight="false" outlineLevel="0" collapsed="false">
      <c r="A86" s="63" t="s">
        <v>484</v>
      </c>
    </row>
    <row r="87" customFormat="false" ht="12.75" hidden="false" customHeight="false" outlineLevel="0" collapsed="false">
      <c r="A87" s="62"/>
    </row>
  </sheetData>
  <mergeCells count="1">
    <mergeCell ref="A2:F2"/>
  </mergeCells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7.14"/>
    <col collapsed="false" customWidth="true" hidden="false" outlineLevel="0" max="6" min="2" style="2" width="15.7"/>
    <col collapsed="false" customWidth="true" hidden="false" outlineLevel="0" max="7" min="7" style="2" width="7.14"/>
    <col collapsed="false" customWidth="false" hidden="false" outlineLevel="0" max="257" min="8" style="2" width="9.14"/>
  </cols>
  <sheetData>
    <row r="1" customFormat="false" ht="34.5" hidden="false" customHeight="true" outlineLevel="0" collapsed="false">
      <c r="G1" s="17" t="s">
        <v>42</v>
      </c>
    </row>
    <row r="2" customFormat="false" ht="13.35" hidden="false" customHeight="true" outlineLevel="0" collapsed="false">
      <c r="A2" s="64"/>
      <c r="B2" s="64"/>
      <c r="C2" s="64"/>
      <c r="D2" s="64"/>
      <c r="E2" s="64"/>
      <c r="F2" s="64"/>
    </row>
    <row r="3" customFormat="false" ht="18" hidden="false" customHeight="true" outlineLevel="0" collapsed="false">
      <c r="A3" s="47" t="s">
        <v>485</v>
      </c>
      <c r="B3" s="47"/>
      <c r="C3" s="47"/>
      <c r="D3" s="47"/>
      <c r="E3" s="47"/>
      <c r="F3" s="47"/>
    </row>
    <row r="4" customFormat="false" ht="15.6" hidden="false" customHeight="true" outlineLevel="0" collapsed="false">
      <c r="A4" s="48" t="s">
        <v>478</v>
      </c>
      <c r="B4" s="49"/>
      <c r="C4" s="49"/>
      <c r="D4" s="49"/>
      <c r="E4" s="49"/>
      <c r="F4" s="65"/>
    </row>
    <row r="5" customFormat="false" ht="15.6" hidden="false" customHeight="true" outlineLevel="0" collapsed="false">
      <c r="A5" s="48"/>
      <c r="B5" s="49"/>
      <c r="C5" s="49"/>
      <c r="D5" s="49"/>
      <c r="E5" s="49"/>
      <c r="F5" s="49"/>
    </row>
    <row r="6" customFormat="false" ht="15.6" hidden="false" customHeight="true" outlineLevel="0" collapsed="false">
      <c r="A6" s="50" t="s">
        <v>9</v>
      </c>
      <c r="B6" s="66"/>
      <c r="C6" s="66"/>
      <c r="D6" s="66"/>
      <c r="E6" s="66"/>
      <c r="F6" s="66"/>
    </row>
    <row r="7" s="48" customFormat="true" ht="15.75" hidden="false" customHeight="true" outlineLevel="0" collapsed="false">
      <c r="A7" s="52"/>
      <c r="B7" s="53" t="s">
        <v>479</v>
      </c>
      <c r="C7" s="54"/>
      <c r="D7" s="54"/>
      <c r="E7" s="54"/>
      <c r="F7" s="55"/>
      <c r="G7" s="67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</row>
    <row r="8" customFormat="false" ht="26.25" hidden="false" customHeight="true" outlineLevel="0" collapsed="false">
      <c r="A8" s="56" t="s">
        <v>403</v>
      </c>
      <c r="B8" s="57" t="s">
        <v>7</v>
      </c>
      <c r="C8" s="57" t="s">
        <v>480</v>
      </c>
      <c r="D8" s="57" t="s">
        <v>481</v>
      </c>
      <c r="E8" s="57" t="s">
        <v>482</v>
      </c>
      <c r="F8" s="57" t="s">
        <v>483</v>
      </c>
    </row>
    <row r="9" customFormat="false" ht="16.5" hidden="false" customHeight="true" outlineLevel="0" collapsed="false">
      <c r="A9" s="38"/>
      <c r="B9" s="38"/>
      <c r="C9" s="38"/>
      <c r="D9" s="38"/>
      <c r="E9" s="38"/>
      <c r="F9" s="38"/>
    </row>
    <row r="10" customFormat="false" ht="13.35" hidden="false" customHeight="true" outlineLevel="0" collapsed="false">
      <c r="A10" s="58" t="s">
        <v>7</v>
      </c>
      <c r="B10" s="38" t="n">
        <v>197983</v>
      </c>
      <c r="C10" s="38" t="n">
        <v>48970</v>
      </c>
      <c r="D10" s="38" t="n">
        <v>11954</v>
      </c>
      <c r="E10" s="38" t="n">
        <v>136640</v>
      </c>
      <c r="F10" s="38" t="n">
        <v>419</v>
      </c>
    </row>
    <row r="11" customFormat="false" ht="12.75" hidden="false" customHeight="true" outlineLevel="0" collapsed="false">
      <c r="A11" s="58"/>
      <c r="B11" s="38"/>
      <c r="C11" s="38"/>
      <c r="D11" s="38"/>
      <c r="E11" s="38"/>
      <c r="F11" s="38"/>
    </row>
    <row r="12" customFormat="false" ht="12.75" hidden="false" customHeight="false" outlineLevel="0" collapsed="false">
      <c r="A12" s="58" t="s">
        <v>407</v>
      </c>
      <c r="B12" s="38" t="n">
        <v>68887</v>
      </c>
      <c r="C12" s="38" t="n">
        <v>22792</v>
      </c>
      <c r="D12" s="38" t="n">
        <v>5636</v>
      </c>
      <c r="E12" s="38" t="n">
        <v>40263</v>
      </c>
      <c r="F12" s="38" t="n">
        <v>196</v>
      </c>
    </row>
    <row r="13" customFormat="false" ht="12.75" hidden="false" customHeight="false" outlineLevel="0" collapsed="false">
      <c r="A13" s="58" t="s">
        <v>408</v>
      </c>
      <c r="B13" s="38" t="n">
        <v>11656</v>
      </c>
      <c r="C13" s="38" t="n">
        <v>4080</v>
      </c>
      <c r="D13" s="38" t="n">
        <v>992</v>
      </c>
      <c r="E13" s="38" t="n">
        <v>6576</v>
      </c>
      <c r="F13" s="38" t="n">
        <v>8</v>
      </c>
    </row>
    <row r="14" customFormat="false" ht="12.75" hidden="false" customHeight="false" outlineLevel="0" collapsed="false">
      <c r="A14" s="58" t="s">
        <v>409</v>
      </c>
      <c r="B14" s="38" t="n">
        <v>380</v>
      </c>
      <c r="C14" s="38" t="n">
        <v>210</v>
      </c>
      <c r="D14" s="38" t="n">
        <v>84</v>
      </c>
      <c r="E14" s="38" t="n">
        <v>86</v>
      </c>
      <c r="F14" s="38" t="n">
        <v>0</v>
      </c>
    </row>
    <row r="15" customFormat="false" ht="12.75" hidden="false" customHeight="false" outlineLevel="0" collapsed="false">
      <c r="A15" s="58" t="s">
        <v>410</v>
      </c>
      <c r="B15" s="38" t="n">
        <v>627</v>
      </c>
      <c r="C15" s="38" t="n">
        <v>266</v>
      </c>
      <c r="D15" s="38" t="n">
        <v>62</v>
      </c>
      <c r="E15" s="38" t="n">
        <v>299</v>
      </c>
      <c r="F15" s="38" t="n">
        <v>0</v>
      </c>
    </row>
    <row r="16" customFormat="false" ht="12.75" hidden="false" customHeight="false" outlineLevel="0" collapsed="false">
      <c r="A16" s="58" t="s">
        <v>411</v>
      </c>
      <c r="B16" s="38" t="n">
        <v>6818</v>
      </c>
      <c r="C16" s="38" t="n">
        <v>1764</v>
      </c>
      <c r="D16" s="38" t="n">
        <v>422</v>
      </c>
      <c r="E16" s="38" t="n">
        <v>4624</v>
      </c>
      <c r="F16" s="38" t="n">
        <v>8</v>
      </c>
    </row>
    <row r="17" customFormat="false" ht="12.75" hidden="false" customHeight="false" outlineLevel="0" collapsed="false">
      <c r="A17" s="58" t="s">
        <v>412</v>
      </c>
      <c r="B17" s="38" t="n">
        <v>459</v>
      </c>
      <c r="C17" s="38" t="n">
        <v>200</v>
      </c>
      <c r="D17" s="38" t="n">
        <v>50</v>
      </c>
      <c r="E17" s="38" t="n">
        <v>209</v>
      </c>
      <c r="F17" s="38" t="n">
        <v>0</v>
      </c>
    </row>
    <row r="18" customFormat="false" ht="12.75" hidden="false" customHeight="false" outlineLevel="0" collapsed="false">
      <c r="A18" s="58" t="s">
        <v>413</v>
      </c>
      <c r="B18" s="38" t="n">
        <v>242</v>
      </c>
      <c r="C18" s="38" t="n">
        <v>128</v>
      </c>
      <c r="D18" s="38" t="n">
        <v>20</v>
      </c>
      <c r="E18" s="38" t="n">
        <v>94</v>
      </c>
      <c r="F18" s="38" t="n">
        <v>0</v>
      </c>
    </row>
    <row r="19" customFormat="false" ht="12.75" hidden="false" customHeight="false" outlineLevel="0" collapsed="false">
      <c r="A19" s="58" t="s">
        <v>414</v>
      </c>
      <c r="B19" s="38" t="n">
        <v>13774</v>
      </c>
      <c r="C19" s="38" t="n">
        <v>4023</v>
      </c>
      <c r="D19" s="38" t="n">
        <v>984</v>
      </c>
      <c r="E19" s="38" t="n">
        <v>8638</v>
      </c>
      <c r="F19" s="38" t="n">
        <v>129</v>
      </c>
    </row>
    <row r="20" customFormat="false" ht="12.75" hidden="false" customHeight="false" outlineLevel="0" collapsed="false">
      <c r="A20" s="58" t="s">
        <v>415</v>
      </c>
      <c r="B20" s="38" t="n">
        <v>162</v>
      </c>
      <c r="C20" s="38" t="n">
        <v>49</v>
      </c>
      <c r="D20" s="38" t="n">
        <v>13</v>
      </c>
      <c r="E20" s="38" t="n">
        <v>100</v>
      </c>
      <c r="F20" s="38" t="n">
        <v>0</v>
      </c>
    </row>
    <row r="21" customFormat="false" ht="12.75" hidden="false" customHeight="false" outlineLevel="0" collapsed="false">
      <c r="A21" s="58" t="s">
        <v>416</v>
      </c>
      <c r="B21" s="38" t="n">
        <v>1089</v>
      </c>
      <c r="C21" s="38" t="n">
        <v>520</v>
      </c>
      <c r="D21" s="38" t="n">
        <v>129</v>
      </c>
      <c r="E21" s="38" t="n">
        <v>440</v>
      </c>
      <c r="F21" s="38" t="n">
        <v>0</v>
      </c>
    </row>
    <row r="22" customFormat="false" ht="12.75" hidden="false" customHeight="false" outlineLevel="0" collapsed="false">
      <c r="A22" s="58" t="s">
        <v>417</v>
      </c>
      <c r="B22" s="38" t="n">
        <v>2145</v>
      </c>
      <c r="C22" s="38" t="n">
        <v>612</v>
      </c>
      <c r="D22" s="38" t="n">
        <v>212</v>
      </c>
      <c r="E22" s="38" t="n">
        <v>1320</v>
      </c>
      <c r="F22" s="38" t="n">
        <v>1</v>
      </c>
    </row>
    <row r="23" customFormat="false" ht="12.75" hidden="false" customHeight="false" outlineLevel="0" collapsed="false">
      <c r="A23" s="58" t="s">
        <v>418</v>
      </c>
      <c r="B23" s="38" t="n">
        <v>859</v>
      </c>
      <c r="C23" s="38" t="n">
        <v>382</v>
      </c>
      <c r="D23" s="38" t="n">
        <v>128</v>
      </c>
      <c r="E23" s="38" t="n">
        <v>349</v>
      </c>
      <c r="F23" s="38" t="n">
        <v>0</v>
      </c>
    </row>
    <row r="24" customFormat="false" ht="12.75" hidden="false" customHeight="false" outlineLevel="0" collapsed="false">
      <c r="A24" s="58" t="s">
        <v>419</v>
      </c>
      <c r="B24" s="38" t="n">
        <v>551</v>
      </c>
      <c r="C24" s="38" t="n">
        <v>211</v>
      </c>
      <c r="D24" s="38" t="n">
        <v>43</v>
      </c>
      <c r="E24" s="38" t="n">
        <v>297</v>
      </c>
      <c r="F24" s="38" t="n">
        <v>0</v>
      </c>
    </row>
    <row r="25" customFormat="false" ht="12.75" hidden="false" customHeight="false" outlineLevel="0" collapsed="false">
      <c r="A25" s="58" t="s">
        <v>420</v>
      </c>
      <c r="B25" s="38" t="n">
        <v>2040</v>
      </c>
      <c r="C25" s="38" t="n">
        <v>780</v>
      </c>
      <c r="D25" s="38" t="n">
        <v>247</v>
      </c>
      <c r="E25" s="38" t="n">
        <v>1011</v>
      </c>
      <c r="F25" s="38" t="n">
        <v>2</v>
      </c>
    </row>
    <row r="26" customFormat="false" ht="12.75" hidden="false" customHeight="false" outlineLevel="0" collapsed="false">
      <c r="A26" s="58" t="s">
        <v>421</v>
      </c>
      <c r="B26" s="38" t="n">
        <v>271</v>
      </c>
      <c r="C26" s="38" t="n">
        <v>143</v>
      </c>
      <c r="D26" s="38" t="n">
        <v>39</v>
      </c>
      <c r="E26" s="38" t="n">
        <v>88</v>
      </c>
      <c r="F26" s="38" t="n">
        <v>1</v>
      </c>
    </row>
    <row r="27" customFormat="false" ht="12.75" hidden="false" customHeight="false" outlineLevel="0" collapsed="false">
      <c r="A27" s="58" t="s">
        <v>422</v>
      </c>
      <c r="B27" s="38" t="n">
        <v>1203</v>
      </c>
      <c r="C27" s="38" t="n">
        <v>388</v>
      </c>
      <c r="D27" s="38" t="n">
        <v>178</v>
      </c>
      <c r="E27" s="38" t="n">
        <v>635</v>
      </c>
      <c r="F27" s="38" t="n">
        <v>2</v>
      </c>
    </row>
    <row r="28" customFormat="false" ht="12.75" hidden="false" customHeight="false" outlineLevel="0" collapsed="false">
      <c r="A28" s="58" t="s">
        <v>423</v>
      </c>
      <c r="B28" s="38" t="n">
        <v>16275</v>
      </c>
      <c r="C28" s="38" t="n">
        <v>5972</v>
      </c>
      <c r="D28" s="38" t="n">
        <v>1277</v>
      </c>
      <c r="E28" s="38" t="n">
        <v>8995</v>
      </c>
      <c r="F28" s="38" t="n">
        <v>31</v>
      </c>
    </row>
    <row r="29" customFormat="false" ht="12.75" hidden="false" customHeight="false" outlineLevel="0" collapsed="false">
      <c r="A29" s="58" t="s">
        <v>424</v>
      </c>
      <c r="B29" s="38" t="n">
        <v>184</v>
      </c>
      <c r="C29" s="38" t="n">
        <v>76</v>
      </c>
      <c r="D29" s="38" t="n">
        <v>22</v>
      </c>
      <c r="E29" s="38" t="n">
        <v>86</v>
      </c>
      <c r="F29" s="38" t="n">
        <v>0</v>
      </c>
    </row>
    <row r="30" customFormat="false" ht="12.75" hidden="false" customHeight="false" outlineLevel="0" collapsed="false">
      <c r="A30" s="58" t="s">
        <v>425</v>
      </c>
      <c r="B30" s="38" t="n">
        <v>247</v>
      </c>
      <c r="C30" s="38" t="n">
        <v>76</v>
      </c>
      <c r="D30" s="38" t="n">
        <v>26</v>
      </c>
      <c r="E30" s="38" t="n">
        <v>145</v>
      </c>
      <c r="F30" s="38" t="n">
        <v>0</v>
      </c>
    </row>
    <row r="31" customFormat="false" ht="12.75" hidden="false" customHeight="false" outlineLevel="0" collapsed="false">
      <c r="A31" s="58" t="s">
        <v>426</v>
      </c>
      <c r="B31" s="38" t="n">
        <v>1281</v>
      </c>
      <c r="C31" s="38" t="n">
        <v>469</v>
      </c>
      <c r="D31" s="38" t="n">
        <v>84</v>
      </c>
      <c r="E31" s="38" t="n">
        <v>718</v>
      </c>
      <c r="F31" s="38" t="n">
        <v>10</v>
      </c>
    </row>
    <row r="32" customFormat="false" ht="12.75" hidden="false" customHeight="false" outlineLevel="0" collapsed="false">
      <c r="A32" s="58" t="s">
        <v>427</v>
      </c>
      <c r="B32" s="38" t="n">
        <v>7820</v>
      </c>
      <c r="C32" s="38" t="n">
        <v>2106</v>
      </c>
      <c r="D32" s="38" t="n">
        <v>526</v>
      </c>
      <c r="E32" s="38" t="n">
        <v>5184</v>
      </c>
      <c r="F32" s="38" t="n">
        <v>4</v>
      </c>
    </row>
    <row r="33" customFormat="false" ht="12.75" hidden="false" customHeight="false" outlineLevel="0" collapsed="false">
      <c r="A33" s="58" t="s">
        <v>428</v>
      </c>
      <c r="B33" s="38" t="n">
        <v>804</v>
      </c>
      <c r="C33" s="38" t="n">
        <v>337</v>
      </c>
      <c r="D33" s="38" t="n">
        <v>98</v>
      </c>
      <c r="E33" s="38" t="n">
        <v>369</v>
      </c>
      <c r="F33" s="38" t="n">
        <v>0</v>
      </c>
    </row>
    <row r="34" customFormat="false" ht="12.75" hidden="false" customHeight="false" outlineLevel="0" collapsed="false">
      <c r="A34" s="60" t="s">
        <v>429</v>
      </c>
      <c r="B34" s="38" t="n">
        <v>2707</v>
      </c>
      <c r="C34" s="38" t="n">
        <v>761</v>
      </c>
      <c r="D34" s="38" t="n">
        <v>295</v>
      </c>
      <c r="E34" s="38" t="n">
        <v>1642</v>
      </c>
      <c r="F34" s="38" t="n">
        <v>9</v>
      </c>
    </row>
    <row r="35" customFormat="false" ht="12.75" hidden="false" customHeight="false" outlineLevel="0" collapsed="false">
      <c r="A35" s="60" t="s">
        <v>430</v>
      </c>
      <c r="B35" s="38" t="n">
        <v>20</v>
      </c>
      <c r="C35" s="38" t="n">
        <v>1</v>
      </c>
      <c r="D35" s="38" t="n">
        <v>1</v>
      </c>
      <c r="E35" s="38" t="n">
        <v>18</v>
      </c>
      <c r="F35" s="38" t="n">
        <v>0</v>
      </c>
    </row>
    <row r="36" customFormat="false" ht="12.75" hidden="false" customHeight="false" outlineLevel="0" collapsed="false">
      <c r="A36" s="60" t="s">
        <v>431</v>
      </c>
      <c r="B36" s="38" t="n">
        <v>552</v>
      </c>
      <c r="C36" s="38" t="n">
        <v>173</v>
      </c>
      <c r="D36" s="38" t="n">
        <v>38</v>
      </c>
      <c r="E36" s="38" t="n">
        <v>340</v>
      </c>
      <c r="F36" s="38" t="n">
        <v>1</v>
      </c>
    </row>
    <row r="37" customFormat="false" ht="12.75" hidden="false" customHeight="false" outlineLevel="0" collapsed="false">
      <c r="A37" s="60" t="s">
        <v>432</v>
      </c>
      <c r="B37" s="38" t="n">
        <v>814</v>
      </c>
      <c r="C37" s="38" t="n">
        <v>191</v>
      </c>
      <c r="D37" s="38" t="n">
        <v>77</v>
      </c>
      <c r="E37" s="38" t="n">
        <v>543</v>
      </c>
      <c r="F37" s="38" t="n">
        <v>3</v>
      </c>
    </row>
    <row r="38" customFormat="false" ht="12.75" hidden="false" customHeight="false" outlineLevel="0" collapsed="false">
      <c r="A38" s="60" t="s">
        <v>433</v>
      </c>
      <c r="B38" s="38" t="n">
        <v>108</v>
      </c>
      <c r="C38" s="38" t="n">
        <v>19</v>
      </c>
      <c r="D38" s="38" t="n">
        <v>6</v>
      </c>
      <c r="E38" s="38" t="n">
        <v>83</v>
      </c>
      <c r="F38" s="38" t="n">
        <v>0</v>
      </c>
    </row>
    <row r="39" customFormat="false" ht="12.75" hidden="false" customHeight="false" outlineLevel="0" collapsed="false">
      <c r="A39" s="60" t="s">
        <v>434</v>
      </c>
      <c r="B39" s="38" t="n">
        <v>292</v>
      </c>
      <c r="C39" s="38" t="n">
        <v>92</v>
      </c>
      <c r="D39" s="38" t="n">
        <v>23</v>
      </c>
      <c r="E39" s="38" t="n">
        <v>177</v>
      </c>
      <c r="F39" s="38" t="n">
        <v>0</v>
      </c>
    </row>
    <row r="40" customFormat="false" ht="12.75" hidden="false" customHeight="false" outlineLevel="0" collapsed="false">
      <c r="A40" s="60" t="s">
        <v>428</v>
      </c>
      <c r="B40" s="38" t="n">
        <v>921</v>
      </c>
      <c r="C40" s="38" t="n">
        <v>285</v>
      </c>
      <c r="D40" s="38" t="n">
        <v>150</v>
      </c>
      <c r="E40" s="38" t="n">
        <v>481</v>
      </c>
      <c r="F40" s="38" t="n">
        <v>5</v>
      </c>
    </row>
    <row r="41" customFormat="false" ht="12.75" hidden="false" customHeight="false" outlineLevel="0" collapsed="false">
      <c r="A41" s="60" t="s">
        <v>435</v>
      </c>
      <c r="B41" s="38" t="n">
        <v>114573</v>
      </c>
      <c r="C41" s="38" t="n">
        <v>21442</v>
      </c>
      <c r="D41" s="38" t="n">
        <v>4844</v>
      </c>
      <c r="E41" s="38" t="n">
        <v>88111</v>
      </c>
      <c r="F41" s="38" t="n">
        <v>176</v>
      </c>
    </row>
    <row r="42" customFormat="false" ht="12.75" hidden="false" customHeight="false" outlineLevel="0" collapsed="false">
      <c r="A42" s="60" t="s">
        <v>436</v>
      </c>
      <c r="B42" s="38" t="n">
        <v>11473</v>
      </c>
      <c r="C42" s="38" t="n">
        <v>1483</v>
      </c>
      <c r="D42" s="38" t="n">
        <v>245</v>
      </c>
      <c r="E42" s="38" t="n">
        <v>9707</v>
      </c>
      <c r="F42" s="38" t="n">
        <v>38</v>
      </c>
    </row>
    <row r="43" customFormat="false" ht="12.75" hidden="false" customHeight="false" outlineLevel="0" collapsed="false">
      <c r="A43" s="60" t="s">
        <v>437</v>
      </c>
      <c r="B43" s="38" t="n">
        <v>1894</v>
      </c>
      <c r="C43" s="38" t="n">
        <v>635</v>
      </c>
      <c r="D43" s="38" t="n">
        <v>70</v>
      </c>
      <c r="E43" s="38" t="n">
        <v>1189</v>
      </c>
      <c r="F43" s="38" t="n">
        <v>0</v>
      </c>
    </row>
    <row r="44" customFormat="false" ht="12.75" hidden="false" customHeight="false" outlineLevel="0" collapsed="false">
      <c r="A44" s="60" t="s">
        <v>438</v>
      </c>
      <c r="B44" s="38" t="n">
        <v>7429</v>
      </c>
      <c r="C44" s="38" t="n">
        <v>1063</v>
      </c>
      <c r="D44" s="38" t="n">
        <v>287</v>
      </c>
      <c r="E44" s="38" t="n">
        <v>6054</v>
      </c>
      <c r="F44" s="38" t="n">
        <v>25</v>
      </c>
    </row>
    <row r="45" customFormat="false" ht="12.75" hidden="false" customHeight="false" outlineLevel="0" collapsed="false">
      <c r="A45" s="60" t="s">
        <v>439</v>
      </c>
      <c r="B45" s="38" t="n">
        <v>2264</v>
      </c>
      <c r="C45" s="38" t="n">
        <v>655</v>
      </c>
      <c r="D45" s="38" t="n">
        <v>217</v>
      </c>
      <c r="E45" s="38" t="n">
        <v>1389</v>
      </c>
      <c r="F45" s="38" t="n">
        <v>3</v>
      </c>
    </row>
    <row r="46" customFormat="false" ht="12.75" hidden="false" customHeight="false" outlineLevel="0" collapsed="false">
      <c r="A46" s="60" t="s">
        <v>440</v>
      </c>
      <c r="B46" s="38" t="n">
        <v>8127</v>
      </c>
      <c r="C46" s="38" t="n">
        <v>1040</v>
      </c>
      <c r="D46" s="38" t="n">
        <v>281</v>
      </c>
      <c r="E46" s="38" t="n">
        <v>6805</v>
      </c>
      <c r="F46" s="38" t="n">
        <v>1</v>
      </c>
    </row>
    <row r="47" customFormat="false" ht="12.75" hidden="false" customHeight="false" outlineLevel="0" collapsed="false">
      <c r="A47" s="60" t="s">
        <v>441</v>
      </c>
      <c r="B47" s="38" t="n">
        <v>6554</v>
      </c>
      <c r="C47" s="38" t="n">
        <v>1251</v>
      </c>
      <c r="D47" s="38" t="n">
        <v>240</v>
      </c>
      <c r="E47" s="38" t="n">
        <v>5059</v>
      </c>
      <c r="F47" s="38" t="n">
        <v>4</v>
      </c>
    </row>
    <row r="48" customFormat="false" ht="12.75" hidden="false" customHeight="false" outlineLevel="0" collapsed="false">
      <c r="A48" s="60" t="s">
        <v>442</v>
      </c>
      <c r="B48" s="38" t="n">
        <v>1073</v>
      </c>
      <c r="C48" s="38" t="n">
        <v>156</v>
      </c>
      <c r="D48" s="38" t="n">
        <v>49</v>
      </c>
      <c r="E48" s="38" t="n">
        <v>867</v>
      </c>
      <c r="F48" s="38" t="n">
        <v>1</v>
      </c>
    </row>
    <row r="49" customFormat="false" ht="12.75" hidden="false" customHeight="false" outlineLevel="0" collapsed="false">
      <c r="A49" s="60" t="s">
        <v>443</v>
      </c>
      <c r="B49" s="38" t="n">
        <v>1408</v>
      </c>
      <c r="C49" s="38" t="n">
        <v>99</v>
      </c>
      <c r="D49" s="38" t="n">
        <v>27</v>
      </c>
      <c r="E49" s="38" t="n">
        <v>1281</v>
      </c>
      <c r="F49" s="38" t="n">
        <v>1</v>
      </c>
    </row>
    <row r="50" customFormat="false" ht="12.75" hidden="false" customHeight="false" outlineLevel="0" collapsed="false">
      <c r="A50" s="60" t="s">
        <v>444</v>
      </c>
      <c r="B50" s="38" t="n">
        <v>10587</v>
      </c>
      <c r="C50" s="38" t="n">
        <v>2919</v>
      </c>
      <c r="D50" s="38" t="n">
        <v>168</v>
      </c>
      <c r="E50" s="38" t="n">
        <v>7499</v>
      </c>
      <c r="F50" s="38" t="n">
        <v>1</v>
      </c>
    </row>
    <row r="51" customFormat="false" ht="12.75" hidden="false" customHeight="false" outlineLevel="0" collapsed="false">
      <c r="A51" s="60" t="s">
        <v>445</v>
      </c>
      <c r="B51" s="38" t="n">
        <v>421</v>
      </c>
      <c r="C51" s="38" t="n">
        <v>35</v>
      </c>
      <c r="D51" s="38" t="n">
        <v>10</v>
      </c>
      <c r="E51" s="38" t="n">
        <v>375</v>
      </c>
      <c r="F51" s="38" t="n">
        <v>1</v>
      </c>
    </row>
    <row r="52" customFormat="false" ht="12.75" hidden="false" customHeight="false" outlineLevel="0" collapsed="false">
      <c r="A52" s="60" t="s">
        <v>446</v>
      </c>
      <c r="B52" s="38" t="n">
        <v>22721</v>
      </c>
      <c r="C52" s="38" t="n">
        <v>6491</v>
      </c>
      <c r="D52" s="38" t="n">
        <v>1771</v>
      </c>
      <c r="E52" s="38" t="n">
        <v>14427</v>
      </c>
      <c r="F52" s="38" t="n">
        <v>32</v>
      </c>
    </row>
    <row r="53" customFormat="false" ht="12.75" hidden="false" customHeight="false" outlineLevel="0" collapsed="false">
      <c r="A53" s="60" t="s">
        <v>447</v>
      </c>
      <c r="B53" s="38" t="n">
        <v>914</v>
      </c>
      <c r="C53" s="38" t="n">
        <v>91</v>
      </c>
      <c r="D53" s="38" t="n">
        <v>36</v>
      </c>
      <c r="E53" s="38" t="n">
        <v>785</v>
      </c>
      <c r="F53" s="38" t="n">
        <v>2</v>
      </c>
    </row>
    <row r="54" customFormat="false" ht="12.75" hidden="false" customHeight="false" outlineLevel="0" collapsed="false">
      <c r="A54" s="60" t="s">
        <v>448</v>
      </c>
      <c r="B54" s="38" t="n">
        <v>238</v>
      </c>
      <c r="C54" s="38" t="n">
        <v>42</v>
      </c>
      <c r="D54" s="38" t="n">
        <v>22</v>
      </c>
      <c r="E54" s="38" t="n">
        <v>172</v>
      </c>
      <c r="F54" s="38" t="n">
        <v>2</v>
      </c>
    </row>
    <row r="55" customFormat="false" ht="12.75" hidden="false" customHeight="false" outlineLevel="0" collapsed="false">
      <c r="A55" s="60" t="s">
        <v>449</v>
      </c>
      <c r="B55" s="38" t="n">
        <v>17025</v>
      </c>
      <c r="C55" s="38" t="n">
        <v>1887</v>
      </c>
      <c r="D55" s="38" t="n">
        <v>631</v>
      </c>
      <c r="E55" s="38" t="n">
        <v>14484</v>
      </c>
      <c r="F55" s="38" t="n">
        <v>23</v>
      </c>
    </row>
    <row r="56" customFormat="false" ht="12.75" hidden="false" customHeight="false" outlineLevel="0" collapsed="false">
      <c r="A56" s="60" t="s">
        <v>450</v>
      </c>
      <c r="B56" s="38" t="n">
        <v>253</v>
      </c>
      <c r="C56" s="38" t="n">
        <v>41</v>
      </c>
      <c r="D56" s="38" t="n">
        <v>9</v>
      </c>
      <c r="E56" s="38" t="n">
        <v>201</v>
      </c>
      <c r="F56" s="38" t="n">
        <v>2</v>
      </c>
    </row>
    <row r="57" customFormat="false" ht="12.75" hidden="false" customHeight="false" outlineLevel="0" collapsed="false">
      <c r="A57" s="60" t="s">
        <v>451</v>
      </c>
      <c r="B57" s="38" t="n">
        <v>1245</v>
      </c>
      <c r="C57" s="38" t="n">
        <v>336</v>
      </c>
      <c r="D57" s="38" t="n">
        <v>105</v>
      </c>
      <c r="E57" s="38" t="n">
        <v>803</v>
      </c>
      <c r="F57" s="38" t="n">
        <v>1</v>
      </c>
    </row>
    <row r="58" customFormat="false" ht="12.75" hidden="false" customHeight="false" outlineLevel="0" collapsed="false">
      <c r="A58" s="60" t="s">
        <v>452</v>
      </c>
      <c r="B58" s="38" t="n">
        <v>762</v>
      </c>
      <c r="C58" s="38" t="n">
        <v>291</v>
      </c>
      <c r="D58" s="38" t="n">
        <v>42</v>
      </c>
      <c r="E58" s="38" t="n">
        <v>429</v>
      </c>
      <c r="F58" s="38" t="n">
        <v>0</v>
      </c>
    </row>
    <row r="59" customFormat="false" ht="12.75" hidden="false" customHeight="false" outlineLevel="0" collapsed="false">
      <c r="A59" s="60" t="s">
        <v>453</v>
      </c>
      <c r="B59" s="38" t="n">
        <v>6023</v>
      </c>
      <c r="C59" s="38" t="n">
        <v>1027</v>
      </c>
      <c r="D59" s="38" t="n">
        <v>187</v>
      </c>
      <c r="E59" s="38" t="n">
        <v>4808</v>
      </c>
      <c r="F59" s="38" t="n">
        <v>1</v>
      </c>
    </row>
    <row r="60" customFormat="false" ht="12.75" hidden="false" customHeight="false" outlineLevel="0" collapsed="false">
      <c r="A60" s="60" t="s">
        <v>454</v>
      </c>
      <c r="B60" s="38" t="n">
        <v>4627</v>
      </c>
      <c r="C60" s="38" t="n">
        <v>693</v>
      </c>
      <c r="D60" s="38" t="n">
        <v>144</v>
      </c>
      <c r="E60" s="38" t="n">
        <v>3790</v>
      </c>
      <c r="F60" s="38" t="n">
        <v>0</v>
      </c>
    </row>
    <row r="61" customFormat="false" ht="12.75" hidden="false" customHeight="false" outlineLevel="0" collapsed="false">
      <c r="A61" s="60" t="s">
        <v>455</v>
      </c>
      <c r="B61" s="38" t="n">
        <v>2032</v>
      </c>
      <c r="C61" s="38" t="n">
        <v>149</v>
      </c>
      <c r="D61" s="38" t="n">
        <v>51</v>
      </c>
      <c r="E61" s="38" t="n">
        <v>1827</v>
      </c>
      <c r="F61" s="38" t="n">
        <v>5</v>
      </c>
    </row>
    <row r="62" customFormat="false" ht="12.75" hidden="false" customHeight="false" outlineLevel="0" collapsed="false">
      <c r="A62" s="60" t="s">
        <v>456</v>
      </c>
      <c r="B62" s="38" t="n">
        <v>7408</v>
      </c>
      <c r="C62" s="38" t="n">
        <v>1024</v>
      </c>
      <c r="D62" s="38" t="n">
        <v>242</v>
      </c>
      <c r="E62" s="38" t="n">
        <v>6109</v>
      </c>
      <c r="F62" s="38" t="n">
        <v>33</v>
      </c>
    </row>
    <row r="63" customFormat="false" ht="12.75" hidden="false" customHeight="false" outlineLevel="0" collapsed="false">
      <c r="A63" s="60" t="s">
        <v>428</v>
      </c>
      <c r="B63" s="38" t="n">
        <v>95</v>
      </c>
      <c r="C63" s="38" t="n">
        <v>34</v>
      </c>
      <c r="D63" s="38" t="n">
        <v>10</v>
      </c>
      <c r="E63" s="38" t="n">
        <v>51</v>
      </c>
      <c r="F63" s="38" t="n">
        <v>0</v>
      </c>
    </row>
    <row r="64" customFormat="false" ht="12.75" hidden="false" customHeight="false" outlineLevel="0" collapsed="false">
      <c r="A64" s="60" t="s">
        <v>457</v>
      </c>
      <c r="B64" s="38" t="n">
        <v>8286</v>
      </c>
      <c r="C64" s="38" t="n">
        <v>2626</v>
      </c>
      <c r="D64" s="38" t="n">
        <v>846</v>
      </c>
      <c r="E64" s="38" t="n">
        <v>4801</v>
      </c>
      <c r="F64" s="38" t="n">
        <v>13</v>
      </c>
    </row>
    <row r="65" customFormat="false" ht="12.75" hidden="false" customHeight="false" outlineLevel="0" collapsed="false">
      <c r="A65" s="60" t="s">
        <v>458</v>
      </c>
      <c r="B65" s="38" t="n">
        <v>473</v>
      </c>
      <c r="C65" s="38" t="n">
        <v>215</v>
      </c>
      <c r="D65" s="38" t="n">
        <v>97</v>
      </c>
      <c r="E65" s="38" t="n">
        <v>161</v>
      </c>
      <c r="F65" s="38" t="n">
        <v>0</v>
      </c>
    </row>
    <row r="66" customFormat="false" ht="12.75" hidden="false" customHeight="false" outlineLevel="0" collapsed="false">
      <c r="A66" s="60" t="s">
        <v>459</v>
      </c>
      <c r="B66" s="38" t="n">
        <v>846</v>
      </c>
      <c r="C66" s="38" t="n">
        <v>428</v>
      </c>
      <c r="D66" s="38" t="n">
        <v>141</v>
      </c>
      <c r="E66" s="38" t="n">
        <v>276</v>
      </c>
      <c r="F66" s="38" t="n">
        <v>1</v>
      </c>
    </row>
    <row r="67" customFormat="false" ht="12.75" hidden="false" customHeight="false" outlineLevel="0" collapsed="false">
      <c r="A67" s="60" t="s">
        <v>460</v>
      </c>
      <c r="B67" s="38" t="n">
        <v>1065</v>
      </c>
      <c r="C67" s="38" t="n">
        <v>593</v>
      </c>
      <c r="D67" s="38" t="n">
        <v>166</v>
      </c>
      <c r="E67" s="38" t="n">
        <v>305</v>
      </c>
      <c r="F67" s="38" t="n">
        <v>1</v>
      </c>
    </row>
    <row r="68" customFormat="false" ht="12.75" hidden="false" customHeight="false" outlineLevel="0" collapsed="false">
      <c r="A68" s="60" t="s">
        <v>461</v>
      </c>
      <c r="B68" s="38" t="n">
        <v>856</v>
      </c>
      <c r="C68" s="38" t="n">
        <v>134</v>
      </c>
      <c r="D68" s="38" t="n">
        <v>29</v>
      </c>
      <c r="E68" s="38" t="n">
        <v>692</v>
      </c>
      <c r="F68" s="38" t="n">
        <v>1</v>
      </c>
    </row>
    <row r="69" customFormat="false" ht="12.75" hidden="false" customHeight="false" outlineLevel="0" collapsed="false">
      <c r="A69" s="60" t="s">
        <v>462</v>
      </c>
      <c r="B69" s="38" t="n">
        <v>898</v>
      </c>
      <c r="C69" s="38" t="n">
        <v>90</v>
      </c>
      <c r="D69" s="38" t="n">
        <v>37</v>
      </c>
      <c r="E69" s="38" t="n">
        <v>770</v>
      </c>
      <c r="F69" s="38" t="n">
        <v>1</v>
      </c>
    </row>
    <row r="70" customFormat="false" ht="12.75" hidden="false" customHeight="false" outlineLevel="0" collapsed="false">
      <c r="A70" s="60" t="s">
        <v>463</v>
      </c>
      <c r="B70" s="38" t="n">
        <v>415</v>
      </c>
      <c r="C70" s="38" t="n">
        <v>191</v>
      </c>
      <c r="D70" s="38" t="n">
        <v>66</v>
      </c>
      <c r="E70" s="38" t="n">
        <v>158</v>
      </c>
      <c r="F70" s="38" t="n">
        <v>0</v>
      </c>
    </row>
    <row r="71" customFormat="false" ht="12.75" hidden="false" customHeight="false" outlineLevel="0" collapsed="false">
      <c r="A71" s="60" t="s">
        <v>464</v>
      </c>
      <c r="B71" s="38" t="n">
        <v>202</v>
      </c>
      <c r="C71" s="38" t="n">
        <v>31</v>
      </c>
      <c r="D71" s="38" t="n">
        <v>10</v>
      </c>
      <c r="E71" s="38" t="n">
        <v>161</v>
      </c>
      <c r="F71" s="38" t="n">
        <v>0</v>
      </c>
    </row>
    <row r="72" customFormat="false" ht="12.75" hidden="false" customHeight="false" outlineLevel="0" collapsed="false">
      <c r="A72" s="60" t="s">
        <v>465</v>
      </c>
      <c r="B72" s="38" t="n">
        <v>79</v>
      </c>
      <c r="C72" s="38" t="n">
        <v>13</v>
      </c>
      <c r="D72" s="38" t="n">
        <v>4</v>
      </c>
      <c r="E72" s="38" t="n">
        <v>62</v>
      </c>
      <c r="F72" s="38" t="n">
        <v>0</v>
      </c>
    </row>
    <row r="73" customFormat="false" ht="12.75" hidden="false" customHeight="false" outlineLevel="0" collapsed="false">
      <c r="A73" s="60" t="s">
        <v>466</v>
      </c>
      <c r="B73" s="38" t="n">
        <v>325</v>
      </c>
      <c r="C73" s="38" t="n">
        <v>195</v>
      </c>
      <c r="D73" s="38" t="n">
        <v>50</v>
      </c>
      <c r="E73" s="38" t="n">
        <v>80</v>
      </c>
      <c r="F73" s="38" t="n">
        <v>0</v>
      </c>
    </row>
    <row r="74" customFormat="false" ht="12.75" hidden="false" customHeight="false" outlineLevel="0" collapsed="false">
      <c r="A74" s="60" t="s">
        <v>467</v>
      </c>
      <c r="B74" s="38" t="n">
        <v>314</v>
      </c>
      <c r="C74" s="38" t="n">
        <v>167</v>
      </c>
      <c r="D74" s="38" t="n">
        <v>44</v>
      </c>
      <c r="E74" s="38" t="n">
        <v>103</v>
      </c>
      <c r="F74" s="38" t="n">
        <v>0</v>
      </c>
    </row>
    <row r="75" customFormat="false" ht="12.75" hidden="false" customHeight="false" outlineLevel="0" collapsed="false">
      <c r="A75" s="60" t="s">
        <v>468</v>
      </c>
      <c r="B75" s="38" t="n">
        <v>159</v>
      </c>
      <c r="C75" s="38" t="n">
        <v>83</v>
      </c>
      <c r="D75" s="38" t="n">
        <v>19</v>
      </c>
      <c r="E75" s="38" t="n">
        <v>57</v>
      </c>
      <c r="F75" s="38" t="n">
        <v>0</v>
      </c>
    </row>
    <row r="76" customFormat="false" ht="12.75" hidden="false" customHeight="false" outlineLevel="0" collapsed="false">
      <c r="A76" s="60" t="s">
        <v>469</v>
      </c>
      <c r="B76" s="38" t="n">
        <v>1656</v>
      </c>
      <c r="C76" s="38" t="n">
        <v>100</v>
      </c>
      <c r="D76" s="38" t="n">
        <v>35</v>
      </c>
      <c r="E76" s="38" t="n">
        <v>1518</v>
      </c>
      <c r="F76" s="38" t="n">
        <v>3</v>
      </c>
    </row>
    <row r="77" customFormat="false" ht="12.75" hidden="false" customHeight="false" outlineLevel="0" collapsed="false">
      <c r="A77" s="60" t="s">
        <v>428</v>
      </c>
      <c r="B77" s="38" t="n">
        <v>998</v>
      </c>
      <c r="C77" s="38" t="n">
        <v>386</v>
      </c>
      <c r="D77" s="38" t="n">
        <v>148</v>
      </c>
      <c r="E77" s="38" t="n">
        <v>458</v>
      </c>
      <c r="F77" s="38" t="n">
        <v>6</v>
      </c>
    </row>
    <row r="78" customFormat="false" ht="12.75" hidden="false" customHeight="false" outlineLevel="0" collapsed="false">
      <c r="A78" s="60" t="s">
        <v>470</v>
      </c>
      <c r="B78" s="38" t="n">
        <v>3530</v>
      </c>
      <c r="C78" s="38" t="n">
        <v>1349</v>
      </c>
      <c r="D78" s="38" t="n">
        <v>333</v>
      </c>
      <c r="E78" s="38" t="n">
        <v>1823</v>
      </c>
      <c r="F78" s="38" t="n">
        <v>25</v>
      </c>
    </row>
    <row r="79" customFormat="false" ht="12.75" hidden="false" customHeight="false" outlineLevel="0" collapsed="false">
      <c r="A79" s="60" t="s">
        <v>471</v>
      </c>
      <c r="B79" s="38" t="n">
        <v>3361</v>
      </c>
      <c r="C79" s="38" t="n">
        <v>1275</v>
      </c>
      <c r="D79" s="38" t="n">
        <v>314</v>
      </c>
      <c r="E79" s="38" t="n">
        <v>1747</v>
      </c>
      <c r="F79" s="38" t="n">
        <v>25</v>
      </c>
    </row>
    <row r="80" customFormat="false" ht="12.75" hidden="false" customHeight="false" outlineLevel="0" collapsed="false">
      <c r="A80" s="60" t="s">
        <v>472</v>
      </c>
      <c r="B80" s="38" t="n">
        <v>165</v>
      </c>
      <c r="C80" s="38" t="n">
        <v>72</v>
      </c>
      <c r="D80" s="38" t="n">
        <v>18</v>
      </c>
      <c r="E80" s="38" t="n">
        <v>75</v>
      </c>
      <c r="F80" s="38" t="n">
        <v>0</v>
      </c>
    </row>
    <row r="81" customFormat="false" ht="12.75" hidden="false" customHeight="false" outlineLevel="0" collapsed="false">
      <c r="A81" s="60" t="s">
        <v>428</v>
      </c>
      <c r="B81" s="38" t="n">
        <v>4</v>
      </c>
      <c r="C81" s="38" t="n">
        <v>2</v>
      </c>
      <c r="D81" s="38" t="n">
        <v>1</v>
      </c>
      <c r="E81" s="38" t="n">
        <v>1</v>
      </c>
      <c r="F81" s="38" t="n">
        <v>0</v>
      </c>
    </row>
    <row r="82" customFormat="false" ht="12.75" hidden="false" customHeight="false" outlineLevel="0" collapsed="false">
      <c r="A82" s="61"/>
      <c r="B82" s="61"/>
      <c r="C82" s="61"/>
      <c r="D82" s="61"/>
      <c r="E82" s="61"/>
      <c r="F82" s="61"/>
    </row>
    <row r="84" customFormat="false" ht="12.75" hidden="false" customHeight="false" outlineLevel="0" collapsed="false">
      <c r="A84" s="62" t="s">
        <v>400</v>
      </c>
    </row>
    <row r="85" customFormat="false" ht="12.75" hidden="false" customHeight="false" outlineLevel="0" collapsed="false">
      <c r="A85" s="62"/>
    </row>
    <row r="86" customFormat="false" ht="12.75" hidden="false" customHeight="false" outlineLevel="0" collapsed="false">
      <c r="A86" s="63" t="s">
        <v>484</v>
      </c>
    </row>
  </sheetData>
  <mergeCells count="1">
    <mergeCell ref="A2:F2"/>
  </mergeCells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7.14"/>
    <col collapsed="false" customWidth="true" hidden="false" outlineLevel="0" max="6" min="2" style="2" width="15.7"/>
    <col collapsed="false" customWidth="true" hidden="false" outlineLevel="0" max="7" min="7" style="2" width="7.14"/>
    <col collapsed="false" customWidth="false" hidden="false" outlineLevel="0" max="257" min="8" style="2" width="9.14"/>
  </cols>
  <sheetData>
    <row r="1" customFormat="false" ht="34.5" hidden="false" customHeight="true" outlineLevel="0" collapsed="false">
      <c r="G1" s="17" t="s">
        <v>42</v>
      </c>
    </row>
    <row r="2" customFormat="false" ht="13.35" hidden="false" customHeight="true" outlineLevel="0" collapsed="false">
      <c r="A2" s="46"/>
    </row>
    <row r="3" customFormat="false" ht="18" hidden="false" customHeight="true" outlineLevel="0" collapsed="false">
      <c r="A3" s="47" t="s">
        <v>486</v>
      </c>
    </row>
    <row r="4" customFormat="false" ht="15.6" hidden="false" customHeight="true" outlineLevel="0" collapsed="false">
      <c r="A4" s="48" t="s">
        <v>478</v>
      </c>
    </row>
    <row r="5" customFormat="false" ht="15.6" hidden="false" customHeight="true" outlineLevel="0" collapsed="false">
      <c r="A5" s="48"/>
    </row>
    <row r="6" customFormat="false" ht="15.6" hidden="false" customHeight="true" outlineLevel="0" collapsed="false">
      <c r="A6" s="50" t="s">
        <v>11</v>
      </c>
    </row>
    <row r="7" s="48" customFormat="true" ht="15.75" hidden="false" customHeight="true" outlineLevel="0" collapsed="false">
      <c r="A7" s="52"/>
      <c r="B7" s="53" t="s">
        <v>479</v>
      </c>
      <c r="C7" s="54"/>
      <c r="D7" s="54"/>
      <c r="E7" s="54"/>
      <c r="F7" s="55"/>
      <c r="G7" s="67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</row>
    <row r="8" customFormat="false" ht="26.25" hidden="false" customHeight="true" outlineLevel="0" collapsed="false">
      <c r="A8" s="56" t="s">
        <v>403</v>
      </c>
      <c r="B8" s="57" t="s">
        <v>7</v>
      </c>
      <c r="C8" s="57" t="s">
        <v>480</v>
      </c>
      <c r="D8" s="57" t="s">
        <v>481</v>
      </c>
      <c r="E8" s="57" t="s">
        <v>482</v>
      </c>
      <c r="F8" s="57" t="s">
        <v>483</v>
      </c>
    </row>
    <row r="9" customFormat="false" ht="16.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customFormat="false" ht="13.35" hidden="false" customHeight="true" outlineLevel="0" collapsed="false">
      <c r="A10" s="58" t="s">
        <v>7</v>
      </c>
      <c r="B10" s="38" t="n">
        <v>202154</v>
      </c>
      <c r="C10" s="38" t="n">
        <v>50195</v>
      </c>
      <c r="D10" s="38" t="n">
        <v>12610</v>
      </c>
      <c r="E10" s="38" t="n">
        <v>138955</v>
      </c>
      <c r="F10" s="38" t="n">
        <v>394</v>
      </c>
    </row>
    <row r="11" customFormat="false" ht="12.75" hidden="false" customHeight="true" outlineLevel="0" collapsed="false">
      <c r="A11" s="58"/>
      <c r="B11" s="38"/>
      <c r="C11" s="38"/>
      <c r="D11" s="38"/>
      <c r="E11" s="38"/>
      <c r="F11" s="38"/>
    </row>
    <row r="12" customFormat="false" ht="12.75" hidden="false" customHeight="false" outlineLevel="0" collapsed="false">
      <c r="A12" s="58" t="s">
        <v>407</v>
      </c>
      <c r="B12" s="38" t="n">
        <v>73947</v>
      </c>
      <c r="C12" s="38" t="n">
        <v>26260</v>
      </c>
      <c r="D12" s="38" t="n">
        <v>6977</v>
      </c>
      <c r="E12" s="38" t="n">
        <v>40523</v>
      </c>
      <c r="F12" s="38" t="n">
        <v>187</v>
      </c>
    </row>
    <row r="13" customFormat="false" ht="12.75" hidden="false" customHeight="false" outlineLevel="0" collapsed="false">
      <c r="A13" s="58" t="s">
        <v>408</v>
      </c>
      <c r="B13" s="38" t="n">
        <v>12273</v>
      </c>
      <c r="C13" s="38" t="n">
        <v>4480</v>
      </c>
      <c r="D13" s="38" t="n">
        <v>1106</v>
      </c>
      <c r="E13" s="38" t="n">
        <v>6681</v>
      </c>
      <c r="F13" s="38" t="n">
        <v>6</v>
      </c>
    </row>
    <row r="14" customFormat="false" ht="12.75" hidden="false" customHeight="false" outlineLevel="0" collapsed="false">
      <c r="A14" s="58" t="s">
        <v>409</v>
      </c>
      <c r="B14" s="38" t="n">
        <v>301</v>
      </c>
      <c r="C14" s="38" t="n">
        <v>161</v>
      </c>
      <c r="D14" s="38" t="n">
        <v>63</v>
      </c>
      <c r="E14" s="38" t="n">
        <v>77</v>
      </c>
      <c r="F14" s="38" t="n">
        <v>0</v>
      </c>
    </row>
    <row r="15" customFormat="false" ht="12.75" hidden="false" customHeight="false" outlineLevel="0" collapsed="false">
      <c r="A15" s="58" t="s">
        <v>410</v>
      </c>
      <c r="B15" s="38" t="n">
        <v>655</v>
      </c>
      <c r="C15" s="38" t="n">
        <v>286</v>
      </c>
      <c r="D15" s="38" t="n">
        <v>84</v>
      </c>
      <c r="E15" s="38" t="n">
        <v>285</v>
      </c>
      <c r="F15" s="38" t="n">
        <v>0</v>
      </c>
    </row>
    <row r="16" customFormat="false" ht="12.75" hidden="false" customHeight="false" outlineLevel="0" collapsed="false">
      <c r="A16" s="58" t="s">
        <v>411</v>
      </c>
      <c r="B16" s="38" t="n">
        <v>6779</v>
      </c>
      <c r="C16" s="38" t="n">
        <v>1794</v>
      </c>
      <c r="D16" s="38" t="n">
        <v>513</v>
      </c>
      <c r="E16" s="38" t="n">
        <v>4459</v>
      </c>
      <c r="F16" s="38" t="n">
        <v>13</v>
      </c>
    </row>
    <row r="17" customFormat="false" ht="12.75" hidden="false" customHeight="false" outlineLevel="0" collapsed="false">
      <c r="A17" s="58" t="s">
        <v>412</v>
      </c>
      <c r="B17" s="38" t="n">
        <v>523</v>
      </c>
      <c r="C17" s="38" t="n">
        <v>240</v>
      </c>
      <c r="D17" s="38" t="n">
        <v>53</v>
      </c>
      <c r="E17" s="38" t="n">
        <v>230</v>
      </c>
      <c r="F17" s="38" t="n">
        <v>0</v>
      </c>
    </row>
    <row r="18" customFormat="false" ht="12.75" hidden="false" customHeight="false" outlineLevel="0" collapsed="false">
      <c r="A18" s="58" t="s">
        <v>413</v>
      </c>
      <c r="B18" s="38" t="n">
        <v>191</v>
      </c>
      <c r="C18" s="38" t="n">
        <v>83</v>
      </c>
      <c r="D18" s="38" t="n">
        <v>21</v>
      </c>
      <c r="E18" s="38" t="n">
        <v>87</v>
      </c>
      <c r="F18" s="38" t="n">
        <v>0</v>
      </c>
    </row>
    <row r="19" customFormat="false" ht="12.75" hidden="false" customHeight="false" outlineLevel="0" collapsed="false">
      <c r="A19" s="58" t="s">
        <v>414</v>
      </c>
      <c r="B19" s="38" t="n">
        <v>14571</v>
      </c>
      <c r="C19" s="38" t="n">
        <v>4794</v>
      </c>
      <c r="D19" s="38" t="n">
        <v>1465</v>
      </c>
      <c r="E19" s="38" t="n">
        <v>8197</v>
      </c>
      <c r="F19" s="38" t="n">
        <v>115</v>
      </c>
    </row>
    <row r="20" customFormat="false" ht="12.75" hidden="false" customHeight="false" outlineLevel="0" collapsed="false">
      <c r="A20" s="58" t="s">
        <v>415</v>
      </c>
      <c r="B20" s="38" t="n">
        <v>195</v>
      </c>
      <c r="C20" s="38" t="n">
        <v>69</v>
      </c>
      <c r="D20" s="38" t="n">
        <v>36</v>
      </c>
      <c r="E20" s="38" t="n">
        <v>90</v>
      </c>
      <c r="F20" s="38" t="n">
        <v>0</v>
      </c>
    </row>
    <row r="21" customFormat="false" ht="12.75" hidden="false" customHeight="false" outlineLevel="0" collapsed="false">
      <c r="A21" s="58" t="s">
        <v>416</v>
      </c>
      <c r="B21" s="38" t="n">
        <v>1270</v>
      </c>
      <c r="C21" s="38" t="n">
        <v>672</v>
      </c>
      <c r="D21" s="38" t="n">
        <v>143</v>
      </c>
      <c r="E21" s="38" t="n">
        <v>454</v>
      </c>
      <c r="F21" s="38" t="n">
        <v>1</v>
      </c>
    </row>
    <row r="22" customFormat="false" ht="12.75" hidden="false" customHeight="false" outlineLevel="0" collapsed="false">
      <c r="A22" s="58" t="s">
        <v>417</v>
      </c>
      <c r="B22" s="38" t="n">
        <v>3437</v>
      </c>
      <c r="C22" s="38" t="n">
        <v>1386</v>
      </c>
      <c r="D22" s="38" t="n">
        <v>486</v>
      </c>
      <c r="E22" s="38" t="n">
        <v>1562</v>
      </c>
      <c r="F22" s="38" t="n">
        <v>3</v>
      </c>
    </row>
    <row r="23" customFormat="false" ht="12.75" hidden="false" customHeight="false" outlineLevel="0" collapsed="false">
      <c r="A23" s="58" t="s">
        <v>418</v>
      </c>
      <c r="B23" s="38" t="n">
        <v>867</v>
      </c>
      <c r="C23" s="38" t="n">
        <v>359</v>
      </c>
      <c r="D23" s="38" t="n">
        <v>122</v>
      </c>
      <c r="E23" s="38" t="n">
        <v>386</v>
      </c>
      <c r="F23" s="38" t="n">
        <v>0</v>
      </c>
    </row>
    <row r="24" customFormat="false" ht="12.75" hidden="false" customHeight="false" outlineLevel="0" collapsed="false">
      <c r="A24" s="58" t="s">
        <v>419</v>
      </c>
      <c r="B24" s="38" t="n">
        <v>468</v>
      </c>
      <c r="C24" s="38" t="n">
        <v>168</v>
      </c>
      <c r="D24" s="38" t="n">
        <v>53</v>
      </c>
      <c r="E24" s="38" t="n">
        <v>246</v>
      </c>
      <c r="F24" s="38" t="n">
        <v>1</v>
      </c>
    </row>
    <row r="25" customFormat="false" ht="12.75" hidden="false" customHeight="false" outlineLevel="0" collapsed="false">
      <c r="A25" s="58" t="s">
        <v>420</v>
      </c>
      <c r="B25" s="38" t="n">
        <v>2325</v>
      </c>
      <c r="C25" s="38" t="n">
        <v>971</v>
      </c>
      <c r="D25" s="38" t="n">
        <v>277</v>
      </c>
      <c r="E25" s="38" t="n">
        <v>1070</v>
      </c>
      <c r="F25" s="38" t="n">
        <v>7</v>
      </c>
    </row>
    <row r="26" customFormat="false" ht="12.75" hidden="false" customHeight="false" outlineLevel="0" collapsed="false">
      <c r="A26" s="58" t="s">
        <v>421</v>
      </c>
      <c r="B26" s="38" t="n">
        <v>149</v>
      </c>
      <c r="C26" s="38" t="n">
        <v>45</v>
      </c>
      <c r="D26" s="38" t="n">
        <v>18</v>
      </c>
      <c r="E26" s="38" t="n">
        <v>86</v>
      </c>
      <c r="F26" s="38" t="n">
        <v>0</v>
      </c>
    </row>
    <row r="27" customFormat="false" ht="12.75" hidden="false" customHeight="false" outlineLevel="0" collapsed="false">
      <c r="A27" s="58" t="s">
        <v>422</v>
      </c>
      <c r="B27" s="38" t="n">
        <v>1358</v>
      </c>
      <c r="C27" s="38" t="n">
        <v>482</v>
      </c>
      <c r="D27" s="38" t="n">
        <v>163</v>
      </c>
      <c r="E27" s="38" t="n">
        <v>713</v>
      </c>
      <c r="F27" s="38" t="n">
        <v>0</v>
      </c>
    </row>
    <row r="28" customFormat="false" ht="12.75" hidden="false" customHeight="false" outlineLevel="0" collapsed="false">
      <c r="A28" s="58" t="s">
        <v>423</v>
      </c>
      <c r="B28" s="38" t="n">
        <v>18295</v>
      </c>
      <c r="C28" s="38" t="n">
        <v>7279</v>
      </c>
      <c r="D28" s="38" t="n">
        <v>1581</v>
      </c>
      <c r="E28" s="38" t="n">
        <v>9406</v>
      </c>
      <c r="F28" s="38" t="n">
        <v>29</v>
      </c>
    </row>
    <row r="29" customFormat="false" ht="12.75" hidden="false" customHeight="false" outlineLevel="0" collapsed="false">
      <c r="A29" s="58" t="s">
        <v>424</v>
      </c>
      <c r="B29" s="38" t="n">
        <v>141</v>
      </c>
      <c r="C29" s="38" t="n">
        <v>51</v>
      </c>
      <c r="D29" s="38" t="n">
        <v>16</v>
      </c>
      <c r="E29" s="38" t="n">
        <v>74</v>
      </c>
      <c r="F29" s="38" t="n">
        <v>0</v>
      </c>
    </row>
    <row r="30" customFormat="false" ht="12.75" hidden="false" customHeight="false" outlineLevel="0" collapsed="false">
      <c r="A30" s="58" t="s">
        <v>425</v>
      </c>
      <c r="B30" s="38" t="n">
        <v>191</v>
      </c>
      <c r="C30" s="38" t="n">
        <v>39</v>
      </c>
      <c r="D30" s="38" t="n">
        <v>23</v>
      </c>
      <c r="E30" s="38" t="n">
        <v>129</v>
      </c>
      <c r="F30" s="38" t="n">
        <v>0</v>
      </c>
    </row>
    <row r="31" customFormat="false" ht="12.75" hidden="false" customHeight="false" outlineLevel="0" collapsed="false">
      <c r="A31" s="58" t="s">
        <v>426</v>
      </c>
      <c r="B31" s="38" t="n">
        <v>1126</v>
      </c>
      <c r="C31" s="38" t="n">
        <v>372</v>
      </c>
      <c r="D31" s="38" t="n">
        <v>99</v>
      </c>
      <c r="E31" s="38" t="n">
        <v>651</v>
      </c>
      <c r="F31" s="38" t="n">
        <v>4</v>
      </c>
    </row>
    <row r="32" customFormat="false" ht="12.75" hidden="false" customHeight="false" outlineLevel="0" collapsed="false">
      <c r="A32" s="58" t="s">
        <v>427</v>
      </c>
      <c r="B32" s="38" t="n">
        <v>8265</v>
      </c>
      <c r="C32" s="38" t="n">
        <v>2346</v>
      </c>
      <c r="D32" s="38" t="n">
        <v>589</v>
      </c>
      <c r="E32" s="38" t="n">
        <v>5322</v>
      </c>
      <c r="F32" s="38" t="n">
        <v>8</v>
      </c>
    </row>
    <row r="33" customFormat="false" ht="12.75" hidden="false" customHeight="false" outlineLevel="0" collapsed="false">
      <c r="A33" s="58" t="s">
        <v>428</v>
      </c>
      <c r="B33" s="38" t="n">
        <v>567</v>
      </c>
      <c r="C33" s="38" t="n">
        <v>183</v>
      </c>
      <c r="D33" s="38" t="n">
        <v>66</v>
      </c>
      <c r="E33" s="38" t="n">
        <v>318</v>
      </c>
      <c r="F33" s="38" t="n">
        <v>0</v>
      </c>
    </row>
    <row r="34" customFormat="false" ht="12.75" hidden="false" customHeight="false" outlineLevel="0" collapsed="false">
      <c r="A34" s="60" t="s">
        <v>429</v>
      </c>
      <c r="B34" s="38" t="n">
        <v>2392</v>
      </c>
      <c r="C34" s="38" t="n">
        <v>705</v>
      </c>
      <c r="D34" s="38" t="n">
        <v>239</v>
      </c>
      <c r="E34" s="38" t="n">
        <v>1443</v>
      </c>
      <c r="F34" s="38" t="n">
        <v>5</v>
      </c>
    </row>
    <row r="35" customFormat="false" ht="12.75" hidden="false" customHeight="false" outlineLevel="0" collapsed="false">
      <c r="A35" s="60" t="s">
        <v>430</v>
      </c>
      <c r="B35" s="38" t="n">
        <v>11</v>
      </c>
      <c r="C35" s="38" t="n">
        <v>1</v>
      </c>
      <c r="D35" s="38" t="n">
        <v>0</v>
      </c>
      <c r="E35" s="38" t="n">
        <v>10</v>
      </c>
      <c r="F35" s="38" t="n">
        <v>0</v>
      </c>
    </row>
    <row r="36" customFormat="false" ht="12.75" hidden="false" customHeight="false" outlineLevel="0" collapsed="false">
      <c r="A36" s="60" t="s">
        <v>431</v>
      </c>
      <c r="B36" s="38" t="n">
        <v>452</v>
      </c>
      <c r="C36" s="38" t="n">
        <v>142</v>
      </c>
      <c r="D36" s="38" t="n">
        <v>19</v>
      </c>
      <c r="E36" s="38" t="n">
        <v>291</v>
      </c>
      <c r="F36" s="38" t="n">
        <v>0</v>
      </c>
    </row>
    <row r="37" customFormat="false" ht="12.75" hidden="false" customHeight="false" outlineLevel="0" collapsed="false">
      <c r="A37" s="60" t="s">
        <v>432</v>
      </c>
      <c r="B37" s="38" t="n">
        <v>799</v>
      </c>
      <c r="C37" s="38" t="n">
        <v>186</v>
      </c>
      <c r="D37" s="38" t="n">
        <v>84</v>
      </c>
      <c r="E37" s="38" t="n">
        <v>527</v>
      </c>
      <c r="F37" s="38" t="n">
        <v>2</v>
      </c>
    </row>
    <row r="38" customFormat="false" ht="12.75" hidden="false" customHeight="false" outlineLevel="0" collapsed="false">
      <c r="A38" s="60" t="s">
        <v>433</v>
      </c>
      <c r="B38" s="38" t="n">
        <v>92</v>
      </c>
      <c r="C38" s="38" t="n">
        <v>31</v>
      </c>
      <c r="D38" s="38" t="n">
        <v>7</v>
      </c>
      <c r="E38" s="38" t="n">
        <v>54</v>
      </c>
      <c r="F38" s="38" t="n">
        <v>0</v>
      </c>
    </row>
    <row r="39" customFormat="false" ht="12.75" hidden="false" customHeight="false" outlineLevel="0" collapsed="false">
      <c r="A39" s="60" t="s">
        <v>434</v>
      </c>
      <c r="B39" s="38" t="n">
        <v>272</v>
      </c>
      <c r="C39" s="38" t="n">
        <v>89</v>
      </c>
      <c r="D39" s="38" t="n">
        <v>16</v>
      </c>
      <c r="E39" s="38" t="n">
        <v>166</v>
      </c>
      <c r="F39" s="38" t="n">
        <v>1</v>
      </c>
    </row>
    <row r="40" customFormat="false" ht="12.75" hidden="false" customHeight="false" outlineLevel="0" collapsed="false">
      <c r="A40" s="60" t="s">
        <v>428</v>
      </c>
      <c r="B40" s="38" t="n">
        <v>766</v>
      </c>
      <c r="C40" s="38" t="n">
        <v>256</v>
      </c>
      <c r="D40" s="38" t="n">
        <v>113</v>
      </c>
      <c r="E40" s="38" t="n">
        <v>395</v>
      </c>
      <c r="F40" s="38" t="n">
        <v>2</v>
      </c>
    </row>
    <row r="41" customFormat="false" ht="12.75" hidden="false" customHeight="false" outlineLevel="0" collapsed="false">
      <c r="A41" s="60" t="s">
        <v>435</v>
      </c>
      <c r="B41" s="38" t="n">
        <v>115727</v>
      </c>
      <c r="C41" s="38" t="n">
        <v>20181</v>
      </c>
      <c r="D41" s="38" t="n">
        <v>4479</v>
      </c>
      <c r="E41" s="38" t="n">
        <v>90893</v>
      </c>
      <c r="F41" s="38" t="n">
        <v>174</v>
      </c>
    </row>
    <row r="42" customFormat="false" ht="12.75" hidden="false" customHeight="false" outlineLevel="0" collapsed="false">
      <c r="A42" s="60" t="s">
        <v>436</v>
      </c>
      <c r="B42" s="38" t="n">
        <v>12099</v>
      </c>
      <c r="C42" s="38" t="n">
        <v>1719</v>
      </c>
      <c r="D42" s="38" t="n">
        <v>258</v>
      </c>
      <c r="E42" s="38" t="n">
        <v>10090</v>
      </c>
      <c r="F42" s="38" t="n">
        <v>32</v>
      </c>
    </row>
    <row r="43" customFormat="false" ht="12.75" hidden="false" customHeight="false" outlineLevel="0" collapsed="false">
      <c r="A43" s="60" t="s">
        <v>437</v>
      </c>
      <c r="B43" s="38" t="n">
        <v>2048</v>
      </c>
      <c r="C43" s="38" t="n">
        <v>570</v>
      </c>
      <c r="D43" s="38" t="n">
        <v>49</v>
      </c>
      <c r="E43" s="38" t="n">
        <v>1428</v>
      </c>
      <c r="F43" s="38" t="n">
        <v>1</v>
      </c>
    </row>
    <row r="44" customFormat="false" ht="12.75" hidden="false" customHeight="false" outlineLevel="0" collapsed="false">
      <c r="A44" s="60" t="s">
        <v>438</v>
      </c>
      <c r="B44" s="38" t="n">
        <v>6900</v>
      </c>
      <c r="C44" s="38" t="n">
        <v>915</v>
      </c>
      <c r="D44" s="38" t="n">
        <v>174</v>
      </c>
      <c r="E44" s="38" t="n">
        <v>5793</v>
      </c>
      <c r="F44" s="38" t="n">
        <v>18</v>
      </c>
    </row>
    <row r="45" customFormat="false" ht="12.75" hidden="false" customHeight="false" outlineLevel="0" collapsed="false">
      <c r="A45" s="60" t="s">
        <v>439</v>
      </c>
      <c r="B45" s="38" t="n">
        <v>2260</v>
      </c>
      <c r="C45" s="38" t="n">
        <v>651</v>
      </c>
      <c r="D45" s="38" t="n">
        <v>211</v>
      </c>
      <c r="E45" s="38" t="n">
        <v>1398</v>
      </c>
      <c r="F45" s="38" t="n">
        <v>0</v>
      </c>
    </row>
    <row r="46" customFormat="false" ht="12.75" hidden="false" customHeight="false" outlineLevel="0" collapsed="false">
      <c r="A46" s="60" t="s">
        <v>440</v>
      </c>
      <c r="B46" s="38" t="n">
        <v>8432</v>
      </c>
      <c r="C46" s="38" t="n">
        <v>871</v>
      </c>
      <c r="D46" s="38" t="n">
        <v>277</v>
      </c>
      <c r="E46" s="38" t="n">
        <v>7280</v>
      </c>
      <c r="F46" s="38" t="n">
        <v>4</v>
      </c>
    </row>
    <row r="47" customFormat="false" ht="12.75" hidden="false" customHeight="false" outlineLevel="0" collapsed="false">
      <c r="A47" s="60" t="s">
        <v>441</v>
      </c>
      <c r="B47" s="38" t="n">
        <v>6818</v>
      </c>
      <c r="C47" s="38" t="n">
        <v>1056</v>
      </c>
      <c r="D47" s="38" t="n">
        <v>186</v>
      </c>
      <c r="E47" s="38" t="n">
        <v>5571</v>
      </c>
      <c r="F47" s="38" t="n">
        <v>5</v>
      </c>
    </row>
    <row r="48" customFormat="false" ht="12.75" hidden="false" customHeight="false" outlineLevel="0" collapsed="false">
      <c r="A48" s="60" t="s">
        <v>442</v>
      </c>
      <c r="B48" s="38" t="n">
        <v>997</v>
      </c>
      <c r="C48" s="38" t="n">
        <v>107</v>
      </c>
      <c r="D48" s="38" t="n">
        <v>33</v>
      </c>
      <c r="E48" s="38" t="n">
        <v>857</v>
      </c>
      <c r="F48" s="38" t="n">
        <v>0</v>
      </c>
    </row>
    <row r="49" customFormat="false" ht="12.75" hidden="false" customHeight="false" outlineLevel="0" collapsed="false">
      <c r="A49" s="60" t="s">
        <v>443</v>
      </c>
      <c r="B49" s="38" t="n">
        <v>1362</v>
      </c>
      <c r="C49" s="38" t="n">
        <v>71</v>
      </c>
      <c r="D49" s="38" t="n">
        <v>17</v>
      </c>
      <c r="E49" s="38" t="n">
        <v>1274</v>
      </c>
      <c r="F49" s="38" t="n">
        <v>0</v>
      </c>
    </row>
    <row r="50" customFormat="false" ht="12.75" hidden="false" customHeight="false" outlineLevel="0" collapsed="false">
      <c r="A50" s="60" t="s">
        <v>444</v>
      </c>
      <c r="B50" s="38" t="n">
        <v>11178</v>
      </c>
      <c r="C50" s="38" t="n">
        <v>2698</v>
      </c>
      <c r="D50" s="38" t="n">
        <v>121</v>
      </c>
      <c r="E50" s="38" t="n">
        <v>8357</v>
      </c>
      <c r="F50" s="38" t="n">
        <v>2</v>
      </c>
    </row>
    <row r="51" customFormat="false" ht="12.75" hidden="false" customHeight="false" outlineLevel="0" collapsed="false">
      <c r="A51" s="60" t="s">
        <v>445</v>
      </c>
      <c r="B51" s="38" t="n">
        <v>413</v>
      </c>
      <c r="C51" s="38" t="n">
        <v>26</v>
      </c>
      <c r="D51" s="38" t="n">
        <v>15</v>
      </c>
      <c r="E51" s="38" t="n">
        <v>372</v>
      </c>
      <c r="F51" s="38" t="n">
        <v>0</v>
      </c>
    </row>
    <row r="52" customFormat="false" ht="12.75" hidden="false" customHeight="false" outlineLevel="0" collapsed="false">
      <c r="A52" s="60" t="s">
        <v>446</v>
      </c>
      <c r="B52" s="38" t="n">
        <v>23321</v>
      </c>
      <c r="C52" s="38" t="n">
        <v>6856</v>
      </c>
      <c r="D52" s="38" t="n">
        <v>1892</v>
      </c>
      <c r="E52" s="38" t="n">
        <v>14514</v>
      </c>
      <c r="F52" s="38" t="n">
        <v>59</v>
      </c>
    </row>
    <row r="53" customFormat="false" ht="12.75" hidden="false" customHeight="false" outlineLevel="0" collapsed="false">
      <c r="A53" s="60" t="s">
        <v>447</v>
      </c>
      <c r="B53" s="38" t="n">
        <v>866</v>
      </c>
      <c r="C53" s="38" t="n">
        <v>72</v>
      </c>
      <c r="D53" s="38" t="n">
        <v>26</v>
      </c>
      <c r="E53" s="38" t="n">
        <v>767</v>
      </c>
      <c r="F53" s="38" t="n">
        <v>1</v>
      </c>
    </row>
    <row r="54" customFormat="false" ht="12.75" hidden="false" customHeight="false" outlineLevel="0" collapsed="false">
      <c r="A54" s="60" t="s">
        <v>448</v>
      </c>
      <c r="B54" s="38" t="n">
        <v>199</v>
      </c>
      <c r="C54" s="38" t="n">
        <v>31</v>
      </c>
      <c r="D54" s="38" t="n">
        <v>6</v>
      </c>
      <c r="E54" s="38" t="n">
        <v>161</v>
      </c>
      <c r="F54" s="38" t="n">
        <v>1</v>
      </c>
    </row>
    <row r="55" customFormat="false" ht="12.75" hidden="false" customHeight="false" outlineLevel="0" collapsed="false">
      <c r="A55" s="60" t="s">
        <v>449</v>
      </c>
      <c r="B55" s="38" t="n">
        <v>16618</v>
      </c>
      <c r="C55" s="38" t="n">
        <v>1489</v>
      </c>
      <c r="D55" s="38" t="n">
        <v>503</v>
      </c>
      <c r="E55" s="38" t="n">
        <v>14613</v>
      </c>
      <c r="F55" s="38" t="n">
        <v>13</v>
      </c>
    </row>
    <row r="56" customFormat="false" ht="12.75" hidden="false" customHeight="false" outlineLevel="0" collapsed="false">
      <c r="A56" s="60" t="s">
        <v>450</v>
      </c>
      <c r="B56" s="38" t="n">
        <v>264</v>
      </c>
      <c r="C56" s="38" t="n">
        <v>20</v>
      </c>
      <c r="D56" s="38" t="n">
        <v>11</v>
      </c>
      <c r="E56" s="38" t="n">
        <v>232</v>
      </c>
      <c r="F56" s="38" t="n">
        <v>1</v>
      </c>
    </row>
    <row r="57" customFormat="false" ht="12.75" hidden="false" customHeight="false" outlineLevel="0" collapsed="false">
      <c r="A57" s="60" t="s">
        <v>451</v>
      </c>
      <c r="B57" s="38" t="n">
        <v>1048</v>
      </c>
      <c r="C57" s="38" t="n">
        <v>188</v>
      </c>
      <c r="D57" s="38" t="n">
        <v>55</v>
      </c>
      <c r="E57" s="38" t="n">
        <v>804</v>
      </c>
      <c r="F57" s="38" t="n">
        <v>1</v>
      </c>
    </row>
    <row r="58" customFormat="false" ht="12.75" hidden="false" customHeight="false" outlineLevel="0" collapsed="false">
      <c r="A58" s="60" t="s">
        <v>452</v>
      </c>
      <c r="B58" s="38" t="n">
        <v>752</v>
      </c>
      <c r="C58" s="38" t="n">
        <v>257</v>
      </c>
      <c r="D58" s="38" t="n">
        <v>25</v>
      </c>
      <c r="E58" s="38" t="n">
        <v>470</v>
      </c>
      <c r="F58" s="38" t="n">
        <v>0</v>
      </c>
    </row>
    <row r="59" customFormat="false" ht="12.75" hidden="false" customHeight="false" outlineLevel="0" collapsed="false">
      <c r="A59" s="60" t="s">
        <v>453</v>
      </c>
      <c r="B59" s="38" t="n">
        <v>5860</v>
      </c>
      <c r="C59" s="38" t="n">
        <v>769</v>
      </c>
      <c r="D59" s="38" t="n">
        <v>187</v>
      </c>
      <c r="E59" s="38" t="n">
        <v>4900</v>
      </c>
      <c r="F59" s="38" t="n">
        <v>4</v>
      </c>
    </row>
    <row r="60" customFormat="false" ht="12.75" hidden="false" customHeight="false" outlineLevel="0" collapsed="false">
      <c r="A60" s="60" t="s">
        <v>454</v>
      </c>
      <c r="B60" s="38" t="n">
        <v>4604</v>
      </c>
      <c r="C60" s="38" t="n">
        <v>570</v>
      </c>
      <c r="D60" s="38" t="n">
        <v>84</v>
      </c>
      <c r="E60" s="38" t="n">
        <v>3950</v>
      </c>
      <c r="F60" s="38" t="n">
        <v>0</v>
      </c>
    </row>
    <row r="61" customFormat="false" ht="12.75" hidden="false" customHeight="false" outlineLevel="0" collapsed="false">
      <c r="A61" s="60" t="s">
        <v>455</v>
      </c>
      <c r="B61" s="38" t="n">
        <v>2210</v>
      </c>
      <c r="C61" s="38" t="n">
        <v>161</v>
      </c>
      <c r="D61" s="38" t="n">
        <v>39</v>
      </c>
      <c r="E61" s="38" t="n">
        <v>2004</v>
      </c>
      <c r="F61" s="38" t="n">
        <v>6</v>
      </c>
    </row>
    <row r="62" customFormat="false" ht="12.75" hidden="false" customHeight="false" outlineLevel="0" collapsed="false">
      <c r="A62" s="60" t="s">
        <v>456</v>
      </c>
      <c r="B62" s="38" t="n">
        <v>7396</v>
      </c>
      <c r="C62" s="38" t="n">
        <v>1060</v>
      </c>
      <c r="D62" s="38" t="n">
        <v>301</v>
      </c>
      <c r="E62" s="38" t="n">
        <v>6009</v>
      </c>
      <c r="F62" s="38" t="n">
        <v>26</v>
      </c>
    </row>
    <row r="63" customFormat="false" ht="12.75" hidden="false" customHeight="false" outlineLevel="0" collapsed="false">
      <c r="A63" s="60" t="s">
        <v>428</v>
      </c>
      <c r="B63" s="38" t="n">
        <v>82</v>
      </c>
      <c r="C63" s="38" t="n">
        <v>24</v>
      </c>
      <c r="D63" s="38" t="n">
        <v>9</v>
      </c>
      <c r="E63" s="38" t="n">
        <v>49</v>
      </c>
      <c r="F63" s="38" t="n">
        <v>0</v>
      </c>
    </row>
    <row r="64" customFormat="false" ht="12.75" hidden="false" customHeight="false" outlineLevel="0" collapsed="false">
      <c r="A64" s="60" t="s">
        <v>457</v>
      </c>
      <c r="B64" s="38" t="n">
        <v>6443</v>
      </c>
      <c r="C64" s="38" t="n">
        <v>1647</v>
      </c>
      <c r="D64" s="38" t="n">
        <v>544</v>
      </c>
      <c r="E64" s="38" t="n">
        <v>4245</v>
      </c>
      <c r="F64" s="38" t="n">
        <v>7</v>
      </c>
    </row>
    <row r="65" customFormat="false" ht="12.75" hidden="false" customHeight="false" outlineLevel="0" collapsed="false">
      <c r="A65" s="60" t="s">
        <v>458</v>
      </c>
      <c r="B65" s="38" t="n">
        <v>192</v>
      </c>
      <c r="C65" s="38" t="n">
        <v>78</v>
      </c>
      <c r="D65" s="38" t="n">
        <v>16</v>
      </c>
      <c r="E65" s="38" t="n">
        <v>98</v>
      </c>
      <c r="F65" s="38" t="n">
        <v>0</v>
      </c>
    </row>
    <row r="66" customFormat="false" ht="12.75" hidden="false" customHeight="false" outlineLevel="0" collapsed="false">
      <c r="A66" s="60" t="s">
        <v>459</v>
      </c>
      <c r="B66" s="38" t="n">
        <v>553</v>
      </c>
      <c r="C66" s="38" t="n">
        <v>226</v>
      </c>
      <c r="D66" s="38" t="n">
        <v>81</v>
      </c>
      <c r="E66" s="38" t="n">
        <v>243</v>
      </c>
      <c r="F66" s="38" t="n">
        <v>3</v>
      </c>
    </row>
    <row r="67" customFormat="false" ht="12.75" hidden="false" customHeight="false" outlineLevel="0" collapsed="false">
      <c r="A67" s="60" t="s">
        <v>460</v>
      </c>
      <c r="B67" s="38" t="n">
        <v>841</v>
      </c>
      <c r="C67" s="38" t="n">
        <v>436</v>
      </c>
      <c r="D67" s="38" t="n">
        <v>136</v>
      </c>
      <c r="E67" s="38" t="n">
        <v>269</v>
      </c>
      <c r="F67" s="38" t="n">
        <v>0</v>
      </c>
    </row>
    <row r="68" customFormat="false" ht="12.75" hidden="false" customHeight="false" outlineLevel="0" collapsed="false">
      <c r="A68" s="60" t="s">
        <v>461</v>
      </c>
      <c r="B68" s="38" t="n">
        <v>828</v>
      </c>
      <c r="C68" s="38" t="n">
        <v>108</v>
      </c>
      <c r="D68" s="38" t="n">
        <v>27</v>
      </c>
      <c r="E68" s="38" t="n">
        <v>693</v>
      </c>
      <c r="F68" s="38" t="n">
        <v>0</v>
      </c>
    </row>
    <row r="69" customFormat="false" ht="12.75" hidden="false" customHeight="false" outlineLevel="0" collapsed="false">
      <c r="A69" s="60" t="s">
        <v>462</v>
      </c>
      <c r="B69" s="38" t="n">
        <v>774</v>
      </c>
      <c r="C69" s="38" t="n">
        <v>106</v>
      </c>
      <c r="D69" s="38" t="n">
        <v>28</v>
      </c>
      <c r="E69" s="38" t="n">
        <v>639</v>
      </c>
      <c r="F69" s="38" t="n">
        <v>1</v>
      </c>
    </row>
    <row r="70" customFormat="false" ht="12.75" hidden="false" customHeight="false" outlineLevel="0" collapsed="false">
      <c r="A70" s="60" t="s">
        <v>463</v>
      </c>
      <c r="B70" s="38" t="n">
        <v>258</v>
      </c>
      <c r="C70" s="38" t="n">
        <v>102</v>
      </c>
      <c r="D70" s="38" t="n">
        <v>44</v>
      </c>
      <c r="E70" s="38" t="n">
        <v>111</v>
      </c>
      <c r="F70" s="38" t="n">
        <v>1</v>
      </c>
    </row>
    <row r="71" customFormat="false" ht="12.75" hidden="false" customHeight="false" outlineLevel="0" collapsed="false">
      <c r="A71" s="60" t="s">
        <v>464</v>
      </c>
      <c r="B71" s="38" t="n">
        <v>213</v>
      </c>
      <c r="C71" s="38" t="n">
        <v>30</v>
      </c>
      <c r="D71" s="38" t="n">
        <v>19</v>
      </c>
      <c r="E71" s="38" t="n">
        <v>164</v>
      </c>
      <c r="F71" s="38" t="n">
        <v>0</v>
      </c>
    </row>
    <row r="72" customFormat="false" ht="12.75" hidden="false" customHeight="false" outlineLevel="0" collapsed="false">
      <c r="A72" s="60" t="s">
        <v>465</v>
      </c>
      <c r="B72" s="38" t="n">
        <v>61</v>
      </c>
      <c r="C72" s="38" t="n">
        <v>7</v>
      </c>
      <c r="D72" s="38" t="n">
        <v>1</v>
      </c>
      <c r="E72" s="38" t="n">
        <v>53</v>
      </c>
      <c r="F72" s="38" t="n">
        <v>0</v>
      </c>
    </row>
    <row r="73" customFormat="false" ht="12.75" hidden="false" customHeight="false" outlineLevel="0" collapsed="false">
      <c r="A73" s="60" t="s">
        <v>466</v>
      </c>
      <c r="B73" s="38" t="n">
        <v>184</v>
      </c>
      <c r="C73" s="38" t="n">
        <v>93</v>
      </c>
      <c r="D73" s="38" t="n">
        <v>29</v>
      </c>
      <c r="E73" s="38" t="n">
        <v>62</v>
      </c>
      <c r="F73" s="38" t="n">
        <v>0</v>
      </c>
    </row>
    <row r="74" customFormat="false" ht="12.75" hidden="false" customHeight="false" outlineLevel="0" collapsed="false">
      <c r="A74" s="60" t="s">
        <v>467</v>
      </c>
      <c r="B74" s="38" t="n">
        <v>248</v>
      </c>
      <c r="C74" s="38" t="n">
        <v>123</v>
      </c>
      <c r="D74" s="38" t="n">
        <v>39</v>
      </c>
      <c r="E74" s="38" t="n">
        <v>86</v>
      </c>
      <c r="F74" s="38" t="n">
        <v>0</v>
      </c>
    </row>
    <row r="75" customFormat="false" ht="12.75" hidden="false" customHeight="false" outlineLevel="0" collapsed="false">
      <c r="A75" s="60" t="s">
        <v>468</v>
      </c>
      <c r="B75" s="38" t="n">
        <v>80</v>
      </c>
      <c r="C75" s="38" t="n">
        <v>28</v>
      </c>
      <c r="D75" s="38" t="n">
        <v>13</v>
      </c>
      <c r="E75" s="38" t="n">
        <v>39</v>
      </c>
      <c r="F75" s="38" t="n">
        <v>0</v>
      </c>
    </row>
    <row r="76" customFormat="false" ht="12.75" hidden="false" customHeight="false" outlineLevel="0" collapsed="false">
      <c r="A76" s="60" t="s">
        <v>469</v>
      </c>
      <c r="B76" s="38" t="n">
        <v>1490</v>
      </c>
      <c r="C76" s="38" t="n">
        <v>56</v>
      </c>
      <c r="D76" s="38" t="n">
        <v>25</v>
      </c>
      <c r="E76" s="38" t="n">
        <v>1409</v>
      </c>
      <c r="F76" s="38" t="n">
        <v>0</v>
      </c>
    </row>
    <row r="77" customFormat="false" ht="12.75" hidden="false" customHeight="false" outlineLevel="0" collapsed="false">
      <c r="A77" s="60" t="s">
        <v>428</v>
      </c>
      <c r="B77" s="38" t="n">
        <v>721</v>
      </c>
      <c r="C77" s="38" t="n">
        <v>254</v>
      </c>
      <c r="D77" s="38" t="n">
        <v>86</v>
      </c>
      <c r="E77" s="38" t="n">
        <v>379</v>
      </c>
      <c r="F77" s="38" t="n">
        <v>2</v>
      </c>
    </row>
    <row r="78" customFormat="false" ht="12.75" hidden="false" customHeight="false" outlineLevel="0" collapsed="false">
      <c r="A78" s="60" t="s">
        <v>470</v>
      </c>
      <c r="B78" s="38" t="n">
        <v>3645</v>
      </c>
      <c r="C78" s="38" t="n">
        <v>1402</v>
      </c>
      <c r="D78" s="38" t="n">
        <v>371</v>
      </c>
      <c r="E78" s="38" t="n">
        <v>1851</v>
      </c>
      <c r="F78" s="38" t="n">
        <v>21</v>
      </c>
    </row>
    <row r="79" customFormat="false" ht="12.75" hidden="false" customHeight="false" outlineLevel="0" collapsed="false">
      <c r="A79" s="60" t="s">
        <v>471</v>
      </c>
      <c r="B79" s="38" t="n">
        <v>3462</v>
      </c>
      <c r="C79" s="38" t="n">
        <v>1329</v>
      </c>
      <c r="D79" s="38" t="n">
        <v>354</v>
      </c>
      <c r="E79" s="38" t="n">
        <v>1758</v>
      </c>
      <c r="F79" s="38" t="n">
        <v>21</v>
      </c>
    </row>
    <row r="80" customFormat="false" ht="12.75" hidden="false" customHeight="false" outlineLevel="0" collapsed="false">
      <c r="A80" s="60" t="s">
        <v>472</v>
      </c>
      <c r="B80" s="38" t="n">
        <v>182</v>
      </c>
      <c r="C80" s="38" t="n">
        <v>73</v>
      </c>
      <c r="D80" s="38" t="n">
        <v>16</v>
      </c>
      <c r="E80" s="38" t="n">
        <v>93</v>
      </c>
      <c r="F80" s="38" t="n">
        <v>0</v>
      </c>
    </row>
    <row r="81" customFormat="false" ht="12.75" hidden="false" customHeight="false" outlineLevel="0" collapsed="false">
      <c r="A81" s="60" t="s">
        <v>428</v>
      </c>
      <c r="B81" s="38" t="n">
        <v>1</v>
      </c>
      <c r="C81" s="38" t="n">
        <v>0</v>
      </c>
      <c r="D81" s="38" t="n">
        <v>1</v>
      </c>
      <c r="E81" s="38" t="n">
        <v>0</v>
      </c>
      <c r="F81" s="38" t="n">
        <v>0</v>
      </c>
    </row>
    <row r="82" customFormat="false" ht="12.75" hidden="false" customHeight="false" outlineLevel="0" collapsed="false">
      <c r="A82" s="61"/>
      <c r="B82" s="61"/>
      <c r="C82" s="61"/>
      <c r="D82" s="61"/>
      <c r="E82" s="61"/>
      <c r="F82" s="61"/>
    </row>
    <row r="84" customFormat="false" ht="12.75" hidden="false" customHeight="false" outlineLevel="0" collapsed="false">
      <c r="A84" s="62" t="s">
        <v>400</v>
      </c>
    </row>
    <row r="85" customFormat="false" ht="12.75" hidden="false" customHeight="false" outlineLevel="0" collapsed="false">
      <c r="A85" s="62"/>
    </row>
    <row r="86" customFormat="false" ht="12.75" hidden="false" customHeight="false" outlineLevel="0" collapsed="false">
      <c r="A86" s="63" t="s">
        <v>484</v>
      </c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7"/>
    <col collapsed="false" customWidth="true" hidden="false" outlineLevel="0" max="5" min="2" style="2" width="18.56"/>
    <col collapsed="false" customWidth="false" hidden="false" outlineLevel="0" max="6" min="6" style="2" width="9.14"/>
    <col collapsed="false" customWidth="true" hidden="false" outlineLevel="0" max="7" min="7" style="2" width="7.14"/>
    <col collapsed="false" customWidth="false" hidden="false" outlineLevel="0" max="257" min="8" style="2" width="9.14"/>
  </cols>
  <sheetData>
    <row r="1" customFormat="false" ht="34.5" hidden="false" customHeight="true" outlineLevel="0" collapsed="false">
      <c r="G1" s="17" t="s">
        <v>42</v>
      </c>
    </row>
    <row r="3" customFormat="false" ht="15.75" hidden="false" customHeight="false" outlineLevel="0" collapsed="false">
      <c r="A3" s="47" t="s">
        <v>487</v>
      </c>
      <c r="B3" s="69"/>
      <c r="C3" s="69"/>
      <c r="D3" s="69"/>
      <c r="E3" s="69"/>
    </row>
    <row r="4" customFormat="false" ht="15.75" hidden="false" customHeight="false" outlineLevel="0" collapsed="false">
      <c r="A4" s="47" t="s">
        <v>488</v>
      </c>
      <c r="B4" s="69"/>
      <c r="C4" s="69"/>
      <c r="D4" s="69"/>
      <c r="E4" s="69"/>
    </row>
    <row r="5" customFormat="false" ht="15.75" hidden="false" customHeight="false" outlineLevel="0" collapsed="false">
      <c r="A5" s="69"/>
      <c r="B5" s="47"/>
      <c r="C5" s="47"/>
      <c r="D5" s="47"/>
      <c r="E5" s="47"/>
    </row>
    <row r="6" customFormat="false" ht="15.75" hidden="false" customHeight="false" outlineLevel="0" collapsed="false">
      <c r="A6" s="69" t="s">
        <v>7</v>
      </c>
      <c r="B6" s="47"/>
      <c r="C6" s="47"/>
      <c r="D6" s="47"/>
      <c r="E6" s="47"/>
    </row>
    <row r="7" customFormat="false" ht="24.75" hidden="false" customHeight="true" outlineLevel="0" collapsed="false">
      <c r="A7" s="57" t="s">
        <v>403</v>
      </c>
      <c r="B7" s="57" t="s">
        <v>7</v>
      </c>
      <c r="C7" s="57" t="s">
        <v>404</v>
      </c>
      <c r="D7" s="57" t="s">
        <v>405</v>
      </c>
      <c r="E7" s="57" t="s">
        <v>406</v>
      </c>
    </row>
    <row r="8" customFormat="false" ht="15" hidden="false" customHeight="true" outlineLevel="0" collapsed="false"/>
    <row r="9" customFormat="false" ht="12.75" hidden="false" customHeight="false" outlineLevel="0" collapsed="false">
      <c r="A9" s="58" t="s">
        <v>7</v>
      </c>
      <c r="B9" s="38" t="n">
        <v>33420</v>
      </c>
      <c r="C9" s="38" t="n">
        <v>12704</v>
      </c>
      <c r="D9" s="38" t="n">
        <v>19724</v>
      </c>
      <c r="E9" s="38" t="n">
        <v>992</v>
      </c>
    </row>
    <row r="10" customFormat="false" ht="12.75" hidden="false" customHeight="false" outlineLevel="0" collapsed="false">
      <c r="A10" s="58"/>
      <c r="B10" s="38"/>
      <c r="C10" s="38"/>
      <c r="D10" s="38"/>
      <c r="E10" s="38"/>
      <c r="G10" s="59"/>
    </row>
    <row r="11" customFormat="false" ht="12.75" hidden="false" customHeight="false" outlineLevel="0" collapsed="false">
      <c r="A11" s="58" t="s">
        <v>407</v>
      </c>
      <c r="B11" s="38" t="n">
        <v>11575</v>
      </c>
      <c r="C11" s="38" t="n">
        <v>4498</v>
      </c>
      <c r="D11" s="38" t="n">
        <v>6926</v>
      </c>
      <c r="E11" s="38" t="n">
        <v>151</v>
      </c>
      <c r="G11" s="59"/>
    </row>
    <row r="12" customFormat="false" ht="12.75" hidden="false" customHeight="false" outlineLevel="0" collapsed="false">
      <c r="A12" s="58" t="s">
        <v>408</v>
      </c>
      <c r="B12" s="38" t="n">
        <v>1575</v>
      </c>
      <c r="C12" s="38" t="n">
        <v>653</v>
      </c>
      <c r="D12" s="38" t="n">
        <v>908</v>
      </c>
      <c r="E12" s="38" t="n">
        <v>14</v>
      </c>
      <c r="G12" s="59"/>
    </row>
    <row r="13" customFormat="false" ht="12.75" hidden="false" customHeight="false" outlineLevel="0" collapsed="false">
      <c r="A13" s="58" t="s">
        <v>409</v>
      </c>
      <c r="B13" s="38" t="n">
        <v>67</v>
      </c>
      <c r="C13" s="38" t="n">
        <v>8</v>
      </c>
      <c r="D13" s="38" t="n">
        <v>55</v>
      </c>
      <c r="E13" s="38" t="n">
        <v>4</v>
      </c>
      <c r="G13" s="59"/>
    </row>
    <row r="14" customFormat="false" ht="12.75" hidden="false" customHeight="false" outlineLevel="0" collapsed="false">
      <c r="A14" s="58" t="s">
        <v>410</v>
      </c>
      <c r="B14" s="38" t="n">
        <v>107</v>
      </c>
      <c r="C14" s="38" t="n">
        <v>37</v>
      </c>
      <c r="D14" s="38" t="n">
        <v>70</v>
      </c>
      <c r="E14" s="38" t="n">
        <v>0</v>
      </c>
      <c r="G14" s="59"/>
    </row>
    <row r="15" customFormat="false" ht="12.75" hidden="false" customHeight="false" outlineLevel="0" collapsed="false">
      <c r="A15" s="58" t="s">
        <v>411</v>
      </c>
      <c r="B15" s="38" t="n">
        <v>720</v>
      </c>
      <c r="C15" s="38" t="n">
        <v>360</v>
      </c>
      <c r="D15" s="38" t="n">
        <v>354</v>
      </c>
      <c r="E15" s="38" t="n">
        <v>6</v>
      </c>
      <c r="G15" s="59"/>
    </row>
    <row r="16" customFormat="false" ht="12.75" hidden="false" customHeight="false" outlineLevel="0" collapsed="false">
      <c r="A16" s="58" t="s">
        <v>412</v>
      </c>
      <c r="B16" s="38" t="n">
        <v>97</v>
      </c>
      <c r="C16" s="38" t="n">
        <v>33</v>
      </c>
      <c r="D16" s="38" t="n">
        <v>64</v>
      </c>
      <c r="E16" s="38" t="n">
        <v>0</v>
      </c>
      <c r="G16" s="59"/>
    </row>
    <row r="17" customFormat="false" ht="12.75" hidden="false" customHeight="false" outlineLevel="0" collapsed="false">
      <c r="A17" s="58" t="s">
        <v>413</v>
      </c>
      <c r="B17" s="38" t="n">
        <v>51</v>
      </c>
      <c r="C17" s="38" t="n">
        <v>21</v>
      </c>
      <c r="D17" s="38" t="n">
        <v>30</v>
      </c>
      <c r="E17" s="38" t="n">
        <v>0</v>
      </c>
      <c r="G17" s="59"/>
    </row>
    <row r="18" customFormat="false" ht="12.75" hidden="false" customHeight="false" outlineLevel="0" collapsed="false">
      <c r="A18" s="58" t="s">
        <v>414</v>
      </c>
      <c r="B18" s="38" t="n">
        <v>1760</v>
      </c>
      <c r="C18" s="38" t="n">
        <v>776</v>
      </c>
      <c r="D18" s="38" t="n">
        <v>935</v>
      </c>
      <c r="E18" s="38" t="n">
        <v>49</v>
      </c>
      <c r="G18" s="59"/>
    </row>
    <row r="19" customFormat="false" ht="12.75" hidden="false" customHeight="false" outlineLevel="0" collapsed="false">
      <c r="A19" s="58" t="s">
        <v>415</v>
      </c>
      <c r="B19" s="38" t="n">
        <v>18</v>
      </c>
      <c r="C19" s="38" t="n">
        <v>3</v>
      </c>
      <c r="D19" s="38" t="n">
        <v>15</v>
      </c>
      <c r="E19" s="38" t="n">
        <v>0</v>
      </c>
      <c r="G19" s="59"/>
    </row>
    <row r="20" customFormat="false" ht="12.75" hidden="false" customHeight="false" outlineLevel="0" collapsed="false">
      <c r="A20" s="58" t="s">
        <v>416</v>
      </c>
      <c r="B20" s="38" t="n">
        <v>242</v>
      </c>
      <c r="C20" s="38" t="n">
        <v>91</v>
      </c>
      <c r="D20" s="38" t="n">
        <v>151</v>
      </c>
      <c r="E20" s="38" t="n">
        <v>0</v>
      </c>
      <c r="G20" s="59"/>
    </row>
    <row r="21" customFormat="false" ht="12.75" hidden="false" customHeight="false" outlineLevel="0" collapsed="false">
      <c r="A21" s="58" t="s">
        <v>417</v>
      </c>
      <c r="B21" s="38" t="n">
        <v>404</v>
      </c>
      <c r="C21" s="38" t="n">
        <v>149</v>
      </c>
      <c r="D21" s="38" t="n">
        <v>246</v>
      </c>
      <c r="E21" s="38" t="n">
        <v>9</v>
      </c>
      <c r="G21" s="59"/>
    </row>
    <row r="22" customFormat="false" ht="12.75" hidden="false" customHeight="false" outlineLevel="0" collapsed="false">
      <c r="A22" s="58" t="s">
        <v>418</v>
      </c>
      <c r="B22" s="38" t="n">
        <v>170</v>
      </c>
      <c r="C22" s="38" t="n">
        <v>77</v>
      </c>
      <c r="D22" s="38" t="n">
        <v>90</v>
      </c>
      <c r="E22" s="38" t="n">
        <v>3</v>
      </c>
      <c r="G22" s="59"/>
    </row>
    <row r="23" customFormat="false" ht="12.75" hidden="false" customHeight="false" outlineLevel="0" collapsed="false">
      <c r="A23" s="58" t="s">
        <v>419</v>
      </c>
      <c r="B23" s="38" t="n">
        <v>97</v>
      </c>
      <c r="C23" s="38" t="n">
        <v>40</v>
      </c>
      <c r="D23" s="38" t="n">
        <v>57</v>
      </c>
      <c r="E23" s="38" t="n">
        <v>0</v>
      </c>
      <c r="G23" s="59"/>
    </row>
    <row r="24" customFormat="false" ht="12.75" hidden="false" customHeight="false" outlineLevel="0" collapsed="false">
      <c r="A24" s="58" t="s">
        <v>420</v>
      </c>
      <c r="B24" s="38" t="n">
        <v>465</v>
      </c>
      <c r="C24" s="38" t="n">
        <v>177</v>
      </c>
      <c r="D24" s="38" t="n">
        <v>287</v>
      </c>
      <c r="E24" s="38" t="n">
        <v>1</v>
      </c>
      <c r="G24" s="59"/>
    </row>
    <row r="25" customFormat="false" ht="12.75" hidden="false" customHeight="false" outlineLevel="0" collapsed="false">
      <c r="A25" s="58" t="s">
        <v>421</v>
      </c>
      <c r="B25" s="38" t="n">
        <v>67</v>
      </c>
      <c r="C25" s="38" t="n">
        <v>29</v>
      </c>
      <c r="D25" s="38" t="n">
        <v>37</v>
      </c>
      <c r="E25" s="38" t="n">
        <v>1</v>
      </c>
      <c r="G25" s="59"/>
    </row>
    <row r="26" customFormat="false" ht="12.75" hidden="false" customHeight="false" outlineLevel="0" collapsed="false">
      <c r="A26" s="58" t="s">
        <v>422</v>
      </c>
      <c r="B26" s="38" t="n">
        <v>229</v>
      </c>
      <c r="C26" s="38" t="n">
        <v>67</v>
      </c>
      <c r="D26" s="38" t="n">
        <v>139</v>
      </c>
      <c r="E26" s="38" t="n">
        <v>23</v>
      </c>
      <c r="G26" s="59"/>
    </row>
    <row r="27" customFormat="false" ht="12.75" hidden="false" customHeight="false" outlineLevel="0" collapsed="false">
      <c r="A27" s="58" t="s">
        <v>423</v>
      </c>
      <c r="B27" s="38" t="n">
        <v>4097</v>
      </c>
      <c r="C27" s="38" t="n">
        <v>1425</v>
      </c>
      <c r="D27" s="38" t="n">
        <v>2650</v>
      </c>
      <c r="E27" s="38" t="n">
        <v>22</v>
      </c>
      <c r="G27" s="59"/>
    </row>
    <row r="28" customFormat="false" ht="12.75" hidden="false" customHeight="false" outlineLevel="0" collapsed="false">
      <c r="A28" s="58" t="s">
        <v>424</v>
      </c>
      <c r="B28" s="38" t="n">
        <v>30</v>
      </c>
      <c r="C28" s="38" t="n">
        <v>11</v>
      </c>
      <c r="D28" s="38" t="n">
        <v>17</v>
      </c>
      <c r="E28" s="38" t="n">
        <v>2</v>
      </c>
      <c r="G28" s="59"/>
    </row>
    <row r="29" customFormat="false" ht="12.75" hidden="false" customHeight="false" outlineLevel="0" collapsed="false">
      <c r="A29" s="58" t="s">
        <v>425</v>
      </c>
      <c r="B29" s="38" t="n">
        <v>63</v>
      </c>
      <c r="C29" s="38" t="n">
        <v>24</v>
      </c>
      <c r="D29" s="38" t="n">
        <v>37</v>
      </c>
      <c r="E29" s="38" t="n">
        <v>2</v>
      </c>
      <c r="G29" s="59"/>
    </row>
    <row r="30" customFormat="false" ht="12.75" hidden="false" customHeight="false" outlineLevel="0" collapsed="false">
      <c r="A30" s="58" t="s">
        <v>426</v>
      </c>
      <c r="B30" s="38" t="n">
        <v>191</v>
      </c>
      <c r="C30" s="38" t="n">
        <v>81</v>
      </c>
      <c r="D30" s="38" t="n">
        <v>108</v>
      </c>
      <c r="E30" s="38" t="n">
        <v>2</v>
      </c>
      <c r="G30" s="59"/>
    </row>
    <row r="31" customFormat="false" ht="12.75" hidden="false" customHeight="false" outlineLevel="0" collapsed="false">
      <c r="A31" s="58" t="s">
        <v>427</v>
      </c>
      <c r="B31" s="38" t="n">
        <v>935</v>
      </c>
      <c r="C31" s="38" t="n">
        <v>371</v>
      </c>
      <c r="D31" s="38" t="n">
        <v>555</v>
      </c>
      <c r="E31" s="38" t="n">
        <v>9</v>
      </c>
      <c r="G31" s="59"/>
    </row>
    <row r="32" customFormat="false" ht="12.75" hidden="false" customHeight="false" outlineLevel="0" collapsed="false">
      <c r="A32" s="58" t="s">
        <v>428</v>
      </c>
      <c r="B32" s="38" t="n">
        <v>190</v>
      </c>
      <c r="C32" s="38" t="n">
        <v>65</v>
      </c>
      <c r="D32" s="38" t="n">
        <v>121</v>
      </c>
      <c r="E32" s="38" t="n">
        <v>4</v>
      </c>
      <c r="G32" s="59"/>
    </row>
    <row r="33" customFormat="false" ht="12.75" hidden="false" customHeight="false" outlineLevel="0" collapsed="false">
      <c r="A33" s="58" t="s">
        <v>429</v>
      </c>
      <c r="B33" s="38" t="n">
        <v>926</v>
      </c>
      <c r="C33" s="38" t="n">
        <v>468</v>
      </c>
      <c r="D33" s="38" t="n">
        <v>438</v>
      </c>
      <c r="E33" s="38" t="n">
        <v>20</v>
      </c>
      <c r="G33" s="59"/>
    </row>
    <row r="34" customFormat="false" ht="12.75" hidden="false" customHeight="false" outlineLevel="0" collapsed="false">
      <c r="A34" s="58" t="s">
        <v>430</v>
      </c>
      <c r="B34" s="38" t="n">
        <v>8</v>
      </c>
      <c r="C34" s="38" t="n">
        <v>5</v>
      </c>
      <c r="D34" s="38" t="n">
        <v>3</v>
      </c>
      <c r="E34" s="38" t="n">
        <v>0</v>
      </c>
      <c r="G34" s="59"/>
    </row>
    <row r="35" customFormat="false" ht="12.75" hidden="false" customHeight="false" outlineLevel="0" collapsed="false">
      <c r="A35" s="58" t="s">
        <v>431</v>
      </c>
      <c r="B35" s="38" t="n">
        <v>287</v>
      </c>
      <c r="C35" s="38" t="n">
        <v>146</v>
      </c>
      <c r="D35" s="38" t="n">
        <v>139</v>
      </c>
      <c r="E35" s="38" t="n">
        <v>2</v>
      </c>
      <c r="G35" s="59"/>
    </row>
    <row r="36" customFormat="false" ht="12.75" hidden="false" customHeight="false" outlineLevel="0" collapsed="false">
      <c r="A36" s="58" t="s">
        <v>432</v>
      </c>
      <c r="B36" s="38" t="n">
        <v>221</v>
      </c>
      <c r="C36" s="38" t="n">
        <v>104</v>
      </c>
      <c r="D36" s="38" t="n">
        <v>108</v>
      </c>
      <c r="E36" s="38" t="n">
        <v>9</v>
      </c>
      <c r="G36" s="59"/>
    </row>
    <row r="37" customFormat="false" ht="12.75" hidden="false" customHeight="false" outlineLevel="0" collapsed="false">
      <c r="A37" s="58" t="s">
        <v>433</v>
      </c>
      <c r="B37" s="38" t="n">
        <v>73</v>
      </c>
      <c r="C37" s="38" t="n">
        <v>50</v>
      </c>
      <c r="D37" s="38" t="n">
        <v>23</v>
      </c>
      <c r="E37" s="38" t="n">
        <v>0</v>
      </c>
      <c r="G37" s="59"/>
    </row>
    <row r="38" customFormat="false" ht="12.75" hidden="false" customHeight="false" outlineLevel="0" collapsed="false">
      <c r="A38" s="58" t="s">
        <v>434</v>
      </c>
      <c r="B38" s="38" t="n">
        <v>45</v>
      </c>
      <c r="C38" s="38" t="n">
        <v>23</v>
      </c>
      <c r="D38" s="38" t="n">
        <v>22</v>
      </c>
      <c r="E38" s="38" t="n">
        <v>0</v>
      </c>
      <c r="G38" s="59"/>
    </row>
    <row r="39" customFormat="false" ht="12.75" hidden="false" customHeight="false" outlineLevel="0" collapsed="false">
      <c r="A39" s="58" t="s">
        <v>428</v>
      </c>
      <c r="B39" s="38" t="n">
        <v>292</v>
      </c>
      <c r="C39" s="38" t="n">
        <v>140</v>
      </c>
      <c r="D39" s="38" t="n">
        <v>143</v>
      </c>
      <c r="E39" s="38" t="n">
        <v>9</v>
      </c>
      <c r="G39" s="59"/>
    </row>
    <row r="40" customFormat="false" ht="12.75" hidden="false" customHeight="false" outlineLevel="0" collapsed="false">
      <c r="A40" s="58" t="s">
        <v>435</v>
      </c>
      <c r="B40" s="38" t="n">
        <v>18336</v>
      </c>
      <c r="C40" s="38" t="n">
        <v>6871</v>
      </c>
      <c r="D40" s="38" t="n">
        <v>10765</v>
      </c>
      <c r="E40" s="38" t="n">
        <v>700</v>
      </c>
      <c r="G40" s="59"/>
    </row>
    <row r="41" customFormat="false" ht="12.75" hidden="false" customHeight="false" outlineLevel="0" collapsed="false">
      <c r="A41" s="58" t="s">
        <v>436</v>
      </c>
      <c r="B41" s="38" t="n">
        <v>985</v>
      </c>
      <c r="C41" s="38" t="n">
        <v>333</v>
      </c>
      <c r="D41" s="38" t="n">
        <v>575</v>
      </c>
      <c r="E41" s="38" t="n">
        <v>77</v>
      </c>
      <c r="G41" s="59"/>
    </row>
    <row r="42" customFormat="false" ht="12.75" hidden="false" customHeight="false" outlineLevel="0" collapsed="false">
      <c r="A42" s="58" t="s">
        <v>437</v>
      </c>
      <c r="B42" s="38" t="n">
        <v>444</v>
      </c>
      <c r="C42" s="38" t="n">
        <v>168</v>
      </c>
      <c r="D42" s="38" t="n">
        <v>269</v>
      </c>
      <c r="E42" s="38" t="n">
        <v>7</v>
      </c>
      <c r="G42" s="59"/>
    </row>
    <row r="43" customFormat="false" ht="12.75" hidden="false" customHeight="false" outlineLevel="0" collapsed="false">
      <c r="A43" s="58" t="s">
        <v>438</v>
      </c>
      <c r="B43" s="38" t="n">
        <v>761</v>
      </c>
      <c r="C43" s="38" t="n">
        <v>315</v>
      </c>
      <c r="D43" s="38" t="n">
        <v>420</v>
      </c>
      <c r="E43" s="38" t="n">
        <v>26</v>
      </c>
      <c r="G43" s="59"/>
    </row>
    <row r="44" customFormat="false" ht="12.75" hidden="false" customHeight="false" outlineLevel="0" collapsed="false">
      <c r="A44" s="58" t="s">
        <v>439</v>
      </c>
      <c r="B44" s="38" t="n">
        <v>248</v>
      </c>
      <c r="C44" s="38" t="n">
        <v>88</v>
      </c>
      <c r="D44" s="38" t="n">
        <v>150</v>
      </c>
      <c r="E44" s="38" t="n">
        <v>10</v>
      </c>
      <c r="G44" s="59"/>
    </row>
    <row r="45" customFormat="false" ht="12.75" hidden="false" customHeight="false" outlineLevel="0" collapsed="false">
      <c r="A45" s="58" t="s">
        <v>440</v>
      </c>
      <c r="B45" s="38" t="n">
        <v>713</v>
      </c>
      <c r="C45" s="38" t="n">
        <v>311</v>
      </c>
      <c r="D45" s="38" t="n">
        <v>373</v>
      </c>
      <c r="E45" s="38" t="n">
        <v>29</v>
      </c>
      <c r="G45" s="59"/>
    </row>
    <row r="46" customFormat="false" ht="12.75" hidden="false" customHeight="false" outlineLevel="0" collapsed="false">
      <c r="A46" s="58" t="s">
        <v>441</v>
      </c>
      <c r="B46" s="38" t="n">
        <v>1421</v>
      </c>
      <c r="C46" s="38" t="n">
        <v>468</v>
      </c>
      <c r="D46" s="38" t="n">
        <v>899</v>
      </c>
      <c r="E46" s="38" t="n">
        <v>54</v>
      </c>
      <c r="G46" s="59"/>
    </row>
    <row r="47" customFormat="false" ht="12.75" hidden="false" customHeight="false" outlineLevel="0" collapsed="false">
      <c r="A47" s="58" t="s">
        <v>442</v>
      </c>
      <c r="B47" s="38" t="n">
        <v>97</v>
      </c>
      <c r="C47" s="38" t="n">
        <v>43</v>
      </c>
      <c r="D47" s="38" t="n">
        <v>51</v>
      </c>
      <c r="E47" s="38" t="n">
        <v>3</v>
      </c>
      <c r="G47" s="59"/>
    </row>
    <row r="48" customFormat="false" ht="12.75" hidden="false" customHeight="false" outlineLevel="0" collapsed="false">
      <c r="A48" s="58" t="s">
        <v>443</v>
      </c>
      <c r="B48" s="38" t="n">
        <v>250</v>
      </c>
      <c r="C48" s="38" t="n">
        <v>59</v>
      </c>
      <c r="D48" s="38" t="n">
        <v>152</v>
      </c>
      <c r="E48" s="38" t="n">
        <v>39</v>
      </c>
      <c r="G48" s="59"/>
    </row>
    <row r="49" customFormat="false" ht="12.75" hidden="false" customHeight="false" outlineLevel="0" collapsed="false">
      <c r="A49" s="58" t="s">
        <v>444</v>
      </c>
      <c r="B49" s="38" t="n">
        <v>2942</v>
      </c>
      <c r="C49" s="38" t="n">
        <v>1106</v>
      </c>
      <c r="D49" s="38" t="n">
        <v>1762</v>
      </c>
      <c r="E49" s="38" t="n">
        <v>74</v>
      </c>
      <c r="G49" s="59"/>
    </row>
    <row r="50" customFormat="false" ht="12.75" hidden="false" customHeight="false" outlineLevel="0" collapsed="false">
      <c r="A50" s="58" t="s">
        <v>445</v>
      </c>
      <c r="B50" s="38" t="n">
        <v>28</v>
      </c>
      <c r="C50" s="38" t="n">
        <v>20</v>
      </c>
      <c r="D50" s="38" t="n">
        <v>7</v>
      </c>
      <c r="E50" s="38" t="n">
        <v>1</v>
      </c>
      <c r="G50" s="59"/>
    </row>
    <row r="51" customFormat="false" ht="12.75" hidden="false" customHeight="false" outlineLevel="0" collapsed="false">
      <c r="A51" s="58" t="s">
        <v>446</v>
      </c>
      <c r="B51" s="38" t="n">
        <v>3733</v>
      </c>
      <c r="C51" s="38" t="n">
        <v>1213</v>
      </c>
      <c r="D51" s="38" t="n">
        <v>2415</v>
      </c>
      <c r="E51" s="38" t="n">
        <v>105</v>
      </c>
      <c r="G51" s="59"/>
    </row>
    <row r="52" customFormat="false" ht="12.75" hidden="false" customHeight="false" outlineLevel="0" collapsed="false">
      <c r="A52" s="58" t="s">
        <v>447</v>
      </c>
      <c r="B52" s="38" t="n">
        <v>87</v>
      </c>
      <c r="C52" s="38" t="n">
        <v>55</v>
      </c>
      <c r="D52" s="38" t="n">
        <v>27</v>
      </c>
      <c r="E52" s="38" t="n">
        <v>5</v>
      </c>
      <c r="G52" s="59"/>
    </row>
    <row r="53" customFormat="false" ht="12.75" hidden="false" customHeight="false" outlineLevel="0" collapsed="false">
      <c r="A53" s="58" t="s">
        <v>448</v>
      </c>
      <c r="B53" s="38" t="n">
        <v>42</v>
      </c>
      <c r="C53" s="38" t="n">
        <v>14</v>
      </c>
      <c r="D53" s="38" t="n">
        <v>24</v>
      </c>
      <c r="E53" s="38" t="n">
        <v>4</v>
      </c>
      <c r="G53" s="59"/>
    </row>
    <row r="54" customFormat="false" ht="12.75" hidden="false" customHeight="false" outlineLevel="0" collapsed="false">
      <c r="A54" s="58" t="s">
        <v>449</v>
      </c>
      <c r="B54" s="38" t="n">
        <v>2162</v>
      </c>
      <c r="C54" s="38" t="n">
        <v>841</v>
      </c>
      <c r="D54" s="38" t="n">
        <v>1261</v>
      </c>
      <c r="E54" s="38" t="n">
        <v>60</v>
      </c>
      <c r="G54" s="59"/>
    </row>
    <row r="55" customFormat="false" ht="12.75" hidden="false" customHeight="false" outlineLevel="0" collapsed="false">
      <c r="A55" s="58" t="s">
        <v>450</v>
      </c>
      <c r="B55" s="38" t="n">
        <v>37</v>
      </c>
      <c r="C55" s="38" t="n">
        <v>18</v>
      </c>
      <c r="D55" s="38" t="n">
        <v>19</v>
      </c>
      <c r="E55" s="38" t="n">
        <v>0</v>
      </c>
      <c r="G55" s="59"/>
    </row>
    <row r="56" customFormat="false" ht="12.75" hidden="false" customHeight="false" outlineLevel="0" collapsed="false">
      <c r="A56" s="58" t="s">
        <v>451</v>
      </c>
      <c r="B56" s="38" t="n">
        <v>245</v>
      </c>
      <c r="C56" s="38" t="n">
        <v>88</v>
      </c>
      <c r="D56" s="38" t="n">
        <v>150</v>
      </c>
      <c r="E56" s="38" t="n">
        <v>7</v>
      </c>
      <c r="G56" s="59"/>
    </row>
    <row r="57" customFormat="false" ht="12.75" hidden="false" customHeight="false" outlineLevel="0" collapsed="false">
      <c r="A57" s="58" t="s">
        <v>452</v>
      </c>
      <c r="B57" s="38" t="n">
        <v>186</v>
      </c>
      <c r="C57" s="38" t="n">
        <v>123</v>
      </c>
      <c r="D57" s="38" t="n">
        <v>60</v>
      </c>
      <c r="E57" s="38" t="n">
        <v>3</v>
      </c>
      <c r="G57" s="59"/>
    </row>
    <row r="58" customFormat="false" ht="12.75" hidden="false" customHeight="false" outlineLevel="0" collapsed="false">
      <c r="A58" s="58" t="s">
        <v>453</v>
      </c>
      <c r="B58" s="38" t="n">
        <v>1126</v>
      </c>
      <c r="C58" s="38" t="n">
        <v>453</v>
      </c>
      <c r="D58" s="38" t="n">
        <v>631</v>
      </c>
      <c r="E58" s="38" t="n">
        <v>42</v>
      </c>
      <c r="G58" s="59"/>
    </row>
    <row r="59" customFormat="false" ht="12.75" hidden="false" customHeight="false" outlineLevel="0" collapsed="false">
      <c r="A59" s="58" t="s">
        <v>454</v>
      </c>
      <c r="B59" s="38" t="n">
        <v>1311</v>
      </c>
      <c r="C59" s="38" t="n">
        <v>613</v>
      </c>
      <c r="D59" s="38" t="n">
        <v>643</v>
      </c>
      <c r="E59" s="38" t="n">
        <v>55</v>
      </c>
      <c r="G59" s="59"/>
    </row>
    <row r="60" customFormat="false" ht="12.75" hidden="false" customHeight="false" outlineLevel="0" collapsed="false">
      <c r="A60" s="58" t="s">
        <v>455</v>
      </c>
      <c r="B60" s="38" t="n">
        <v>109</v>
      </c>
      <c r="C60" s="38" t="n">
        <v>32</v>
      </c>
      <c r="D60" s="38" t="n">
        <v>65</v>
      </c>
      <c r="E60" s="38" t="n">
        <v>12</v>
      </c>
      <c r="G60" s="59"/>
    </row>
    <row r="61" customFormat="false" ht="12.75" hidden="false" customHeight="false" outlineLevel="0" collapsed="false">
      <c r="A61" s="58" t="s">
        <v>456</v>
      </c>
      <c r="B61" s="38" t="n">
        <v>1395</v>
      </c>
      <c r="C61" s="38" t="n">
        <v>507</v>
      </c>
      <c r="D61" s="38" t="n">
        <v>801</v>
      </c>
      <c r="E61" s="38" t="n">
        <v>87</v>
      </c>
      <c r="G61" s="59"/>
    </row>
    <row r="62" customFormat="false" ht="12.75" hidden="false" customHeight="false" outlineLevel="0" collapsed="false">
      <c r="A62" s="58" t="s">
        <v>428</v>
      </c>
      <c r="B62" s="38" t="n">
        <v>14</v>
      </c>
      <c r="C62" s="38" t="n">
        <v>3</v>
      </c>
      <c r="D62" s="38" t="n">
        <v>11</v>
      </c>
      <c r="E62" s="38" t="n">
        <v>0</v>
      </c>
      <c r="G62" s="59"/>
    </row>
    <row r="63" customFormat="false" ht="12.75" hidden="false" customHeight="false" outlineLevel="0" collapsed="false">
      <c r="A63" s="58" t="s">
        <v>457</v>
      </c>
      <c r="B63" s="38" t="n">
        <v>2206</v>
      </c>
      <c r="C63" s="38" t="n">
        <v>751</v>
      </c>
      <c r="D63" s="38" t="n">
        <v>1339</v>
      </c>
      <c r="E63" s="38" t="n">
        <v>116</v>
      </c>
      <c r="G63" s="59"/>
    </row>
    <row r="64" customFormat="false" ht="12.75" hidden="false" customHeight="false" outlineLevel="0" collapsed="false">
      <c r="A64" s="58" t="s">
        <v>458</v>
      </c>
      <c r="B64" s="38" t="n">
        <v>79</v>
      </c>
      <c r="C64" s="38" t="n">
        <v>20</v>
      </c>
      <c r="D64" s="38" t="n">
        <v>58</v>
      </c>
      <c r="E64" s="38" t="n">
        <v>1</v>
      </c>
      <c r="G64" s="59"/>
    </row>
    <row r="65" customFormat="false" ht="12.75" hidden="false" customHeight="false" outlineLevel="0" collapsed="false">
      <c r="A65" s="58" t="s">
        <v>459</v>
      </c>
      <c r="B65" s="38" t="n">
        <v>178</v>
      </c>
      <c r="C65" s="38" t="n">
        <v>52</v>
      </c>
      <c r="D65" s="38" t="n">
        <v>121</v>
      </c>
      <c r="E65" s="38" t="n">
        <v>5</v>
      </c>
      <c r="G65" s="59"/>
    </row>
    <row r="66" customFormat="false" ht="12.75" hidden="false" customHeight="false" outlineLevel="0" collapsed="false">
      <c r="A66" s="58" t="s">
        <v>460</v>
      </c>
      <c r="B66" s="38" t="n">
        <v>268</v>
      </c>
      <c r="C66" s="38" t="n">
        <v>112</v>
      </c>
      <c r="D66" s="38" t="n">
        <v>156</v>
      </c>
      <c r="E66" s="38" t="n">
        <v>0</v>
      </c>
      <c r="G66" s="59"/>
    </row>
    <row r="67" customFormat="false" ht="12.75" hidden="false" customHeight="false" outlineLevel="0" collapsed="false">
      <c r="A67" s="58" t="s">
        <v>461</v>
      </c>
      <c r="B67" s="38" t="n">
        <v>109</v>
      </c>
      <c r="C67" s="38" t="n">
        <v>55</v>
      </c>
      <c r="D67" s="38" t="n">
        <v>50</v>
      </c>
      <c r="E67" s="38" t="n">
        <v>4</v>
      </c>
      <c r="G67" s="59"/>
    </row>
    <row r="68" customFormat="false" ht="12.75" hidden="false" customHeight="false" outlineLevel="0" collapsed="false">
      <c r="A68" s="58" t="s">
        <v>462</v>
      </c>
      <c r="B68" s="38" t="n">
        <v>365</v>
      </c>
      <c r="C68" s="38" t="n">
        <v>128</v>
      </c>
      <c r="D68" s="38" t="n">
        <v>206</v>
      </c>
      <c r="E68" s="38" t="n">
        <v>31</v>
      </c>
      <c r="G68" s="59"/>
    </row>
    <row r="69" customFormat="false" ht="12.75" hidden="false" customHeight="false" outlineLevel="0" collapsed="false">
      <c r="A69" s="58" t="s">
        <v>463</v>
      </c>
      <c r="B69" s="38" t="n">
        <v>89</v>
      </c>
      <c r="C69" s="38" t="n">
        <v>31</v>
      </c>
      <c r="D69" s="38" t="n">
        <v>58</v>
      </c>
      <c r="E69" s="38" t="n">
        <v>0</v>
      </c>
      <c r="G69" s="59"/>
    </row>
    <row r="70" customFormat="false" ht="12.75" hidden="false" customHeight="false" outlineLevel="0" collapsed="false">
      <c r="A70" s="58" t="s">
        <v>464</v>
      </c>
      <c r="B70" s="38" t="n">
        <v>36</v>
      </c>
      <c r="C70" s="38" t="n">
        <v>20</v>
      </c>
      <c r="D70" s="38" t="n">
        <v>14</v>
      </c>
      <c r="E70" s="38" t="n">
        <v>2</v>
      </c>
      <c r="G70" s="59"/>
    </row>
    <row r="71" customFormat="false" ht="12.75" hidden="false" customHeight="false" outlineLevel="0" collapsed="false">
      <c r="A71" s="58" t="s">
        <v>465</v>
      </c>
      <c r="B71" s="38" t="n">
        <v>52</v>
      </c>
      <c r="C71" s="38" t="n">
        <v>39</v>
      </c>
      <c r="D71" s="38" t="n">
        <v>13</v>
      </c>
      <c r="E71" s="38" t="n">
        <v>0</v>
      </c>
      <c r="G71" s="59"/>
    </row>
    <row r="72" customFormat="false" ht="12.75" hidden="false" customHeight="false" outlineLevel="0" collapsed="false">
      <c r="A72" s="58" t="s">
        <v>466</v>
      </c>
      <c r="B72" s="38" t="n">
        <v>76</v>
      </c>
      <c r="C72" s="38" t="n">
        <v>25</v>
      </c>
      <c r="D72" s="38" t="n">
        <v>51</v>
      </c>
      <c r="E72" s="38" t="n">
        <v>0</v>
      </c>
      <c r="G72" s="59"/>
    </row>
    <row r="73" customFormat="false" ht="12.75" hidden="false" customHeight="false" outlineLevel="0" collapsed="false">
      <c r="A73" s="58" t="s">
        <v>467</v>
      </c>
      <c r="B73" s="38" t="n">
        <v>65</v>
      </c>
      <c r="C73" s="38" t="n">
        <v>18</v>
      </c>
      <c r="D73" s="38" t="n">
        <v>47</v>
      </c>
      <c r="E73" s="38" t="n">
        <v>0</v>
      </c>
      <c r="G73" s="59"/>
    </row>
    <row r="74" customFormat="false" ht="12.75" hidden="false" customHeight="false" outlineLevel="0" collapsed="false">
      <c r="A74" s="58" t="s">
        <v>468</v>
      </c>
      <c r="B74" s="38" t="n">
        <v>36</v>
      </c>
      <c r="C74" s="38" t="n">
        <v>14</v>
      </c>
      <c r="D74" s="38" t="n">
        <v>22</v>
      </c>
      <c r="E74" s="38" t="n">
        <v>0</v>
      </c>
      <c r="G74" s="59"/>
    </row>
    <row r="75" customFormat="false" ht="12.75" hidden="false" customHeight="false" outlineLevel="0" collapsed="false">
      <c r="A75" s="58" t="s">
        <v>469</v>
      </c>
      <c r="B75" s="38" t="n">
        <v>606</v>
      </c>
      <c r="C75" s="38" t="n">
        <v>166</v>
      </c>
      <c r="D75" s="38" t="n">
        <v>374</v>
      </c>
      <c r="E75" s="38" t="n">
        <v>66</v>
      </c>
      <c r="G75" s="59"/>
    </row>
    <row r="76" customFormat="false" ht="12.75" hidden="false" customHeight="false" outlineLevel="0" collapsed="false">
      <c r="A76" s="58" t="s">
        <v>428</v>
      </c>
      <c r="B76" s="38" t="n">
        <v>247</v>
      </c>
      <c r="C76" s="38" t="n">
        <v>71</v>
      </c>
      <c r="D76" s="38" t="n">
        <v>169</v>
      </c>
      <c r="E76" s="38" t="n">
        <v>7</v>
      </c>
      <c r="G76" s="59"/>
    </row>
    <row r="77" customFormat="false" ht="12.75" hidden="false" customHeight="false" outlineLevel="0" collapsed="false">
      <c r="A77" s="58" t="s">
        <v>470</v>
      </c>
      <c r="B77" s="38" t="n">
        <v>377</v>
      </c>
      <c r="C77" s="38" t="n">
        <v>116</v>
      </c>
      <c r="D77" s="38" t="n">
        <v>256</v>
      </c>
      <c r="E77" s="38" t="n">
        <v>5</v>
      </c>
      <c r="G77" s="59"/>
    </row>
    <row r="78" customFormat="false" ht="12.75" hidden="false" customHeight="false" outlineLevel="0" collapsed="false">
      <c r="A78" s="58" t="s">
        <v>471</v>
      </c>
      <c r="B78" s="38" t="n">
        <v>332</v>
      </c>
      <c r="C78" s="38" t="n">
        <v>101</v>
      </c>
      <c r="D78" s="38" t="n">
        <v>226</v>
      </c>
      <c r="E78" s="38" t="n">
        <v>5</v>
      </c>
      <c r="G78" s="59"/>
    </row>
    <row r="79" customFormat="false" ht="12.75" hidden="false" customHeight="false" outlineLevel="0" collapsed="false">
      <c r="A79" s="58" t="s">
        <v>472</v>
      </c>
      <c r="B79" s="38" t="n">
        <v>45</v>
      </c>
      <c r="C79" s="38" t="n">
        <v>15</v>
      </c>
      <c r="D79" s="38" t="n">
        <v>30</v>
      </c>
      <c r="E79" s="38" t="n">
        <v>0</v>
      </c>
      <c r="G79" s="59"/>
    </row>
    <row r="80" customFormat="false" ht="12.75" hidden="false" customHeight="false" outlineLevel="0" collapsed="false">
      <c r="A80" s="58" t="s">
        <v>428</v>
      </c>
      <c r="B80" s="38" t="n">
        <v>0</v>
      </c>
      <c r="C80" s="38" t="n">
        <v>0</v>
      </c>
      <c r="D80" s="38" t="n">
        <v>0</v>
      </c>
      <c r="E80" s="38" t="n">
        <v>0</v>
      </c>
      <c r="G80" s="59"/>
    </row>
    <row r="81" customFormat="false" ht="12.75" hidden="false" customHeight="false" outlineLevel="0" collapsed="false">
      <c r="A81" s="62"/>
      <c r="B81" s="28"/>
      <c r="C81" s="28"/>
      <c r="D81" s="28"/>
      <c r="E81" s="28"/>
    </row>
    <row r="82" customFormat="false" ht="12.75" hidden="false" customHeight="false" outlineLevel="0" collapsed="false">
      <c r="A82" s="70"/>
      <c r="B82" s="70"/>
      <c r="C82" s="70"/>
      <c r="D82" s="70"/>
      <c r="E82" s="70"/>
    </row>
    <row r="83" customFormat="false" ht="12.75" hidden="false" customHeight="false" outlineLevel="0" collapsed="false">
      <c r="A83" s="62" t="s">
        <v>400</v>
      </c>
    </row>
    <row r="85" customFormat="false" ht="12.75" hidden="false" customHeight="false" outlineLevel="0" collapsed="false">
      <c r="A85" s="63" t="s">
        <v>484</v>
      </c>
    </row>
    <row r="86" customFormat="false" ht="12.75" hidden="false" customHeight="false" outlineLevel="0" collapsed="false">
      <c r="A86" s="62"/>
    </row>
    <row r="87" customFormat="false" ht="12.75" hidden="false" customHeight="false" outlineLevel="0" collapsed="false">
      <c r="A87" s="62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1:16:04Z</dcterms:created>
  <dc:creator>ICM</dc:creator>
  <dc:description/>
  <dc:language>en-US</dc:language>
  <cp:lastModifiedBy>ICM</cp:lastModifiedBy>
  <cp:lastPrinted>2017-03-21T13:33:31Z</cp:lastPrinted>
  <dcterms:modified xsi:type="dcterms:W3CDTF">2019-03-28T12:38:10Z</dcterms:modified>
  <cp:revision>0</cp:revision>
  <dc:subject/>
  <dc:title/>
</cp:coreProperties>
</file>