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dice" sheetId="1" state="visible" r:id="rId2"/>
    <sheet name="Origen" sheetId="2" state="visible" r:id="rId3"/>
    <sheet name="Destino" sheetId="3" state="visible" r:id="rId4"/>
    <sheet name="Simet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25">
  <si>
    <t xml:space="preserve">Marco Input-Output de la Comunidad de Madrid 2006</t>
  </si>
  <si>
    <t xml:space="preserve"> </t>
  </si>
  <si>
    <t xml:space="preserve">Índice de tablas</t>
  </si>
  <si>
    <t xml:space="preserve">Tabla 1. Tabla de Origen a precios básicos</t>
  </si>
  <si>
    <t xml:space="preserve">Tabla 2. Tabla de Destino a precios básicos</t>
  </si>
  <si>
    <t xml:space="preserve">Tabla 3. Tabla Input-Output simétrica a precios básicos</t>
  </si>
  <si>
    <t xml:space="preserve">Tabla de Origen a precios básicos </t>
  </si>
  <si>
    <t xml:space="preserve">Miles de euros</t>
  </si>
  <si>
    <t xml:space="preserve">01. Agricultura y ganadería</t>
  </si>
  <si>
    <t xml:space="preserve">02. Energía y minería</t>
  </si>
  <si>
    <t xml:space="preserve">03. Metálicas básicas</t>
  </si>
  <si>
    <t xml:space="preserve">04. Estructuras metálicas</t>
  </si>
  <si>
    <t xml:space="preserve">05. Forja y talleres</t>
  </si>
  <si>
    <t xml:space="preserve">06. Artículos metálicos</t>
  </si>
  <si>
    <t xml:space="preserve">07. Maquinaria industrial</t>
  </si>
  <si>
    <t xml:space="preserve">08. Material eléctrico</t>
  </si>
  <si>
    <t xml:space="preserve">09. Material electrónico</t>
  </si>
  <si>
    <t xml:space="preserve">10. Máquinas oficina y precisión</t>
  </si>
  <si>
    <t xml:space="preserve">11. Vehículos y sus piezas</t>
  </si>
  <si>
    <t xml:space="preserve">12. Otro material de transporte</t>
  </si>
  <si>
    <t xml:space="preserve">13. Industrias cárnicas</t>
  </si>
  <si>
    <t xml:space="preserve">14. Industrias lácteas</t>
  </si>
  <si>
    <t xml:space="preserve">15. Otras alimenticias</t>
  </si>
  <si>
    <t xml:space="preserve">16. Bebidas y tabaco</t>
  </si>
  <si>
    <t xml:space="preserve">17. Industria textil</t>
  </si>
  <si>
    <t xml:space="preserve">18. Confección</t>
  </si>
  <si>
    <t xml:space="preserve">19. Cuero y calzado</t>
  </si>
  <si>
    <t xml:space="preserve">20. Industria del papel</t>
  </si>
  <si>
    <t xml:space="preserve">21. Imprentas</t>
  </si>
  <si>
    <t xml:space="preserve">22. Edición</t>
  </si>
  <si>
    <t xml:space="preserve">23. Productos farmacéuticos</t>
  </si>
  <si>
    <t xml:space="preserve">24. Otra química final</t>
  </si>
  <si>
    <t xml:space="preserve">25. Química industrial</t>
  </si>
  <si>
    <t xml:space="preserve">26. Química de base</t>
  </si>
  <si>
    <t xml:space="preserve">27. Vidrio</t>
  </si>
  <si>
    <t xml:space="preserve">28. Cemento y derivados</t>
  </si>
  <si>
    <t xml:space="preserve">29. Otras industrias no metálicas</t>
  </si>
  <si>
    <t xml:space="preserve">30. Madera</t>
  </si>
  <si>
    <t xml:space="preserve">31. Caucho y plástico</t>
  </si>
  <si>
    <t xml:space="preserve">32. Industria del mueble</t>
  </si>
  <si>
    <t xml:space="preserve">33. Otras manufacturas</t>
  </si>
  <si>
    <t xml:space="preserve">34. Construcción</t>
  </si>
  <si>
    <t xml:space="preserve">35. Comercio mayorista</t>
  </si>
  <si>
    <t xml:space="preserve">36. Comercio vehículos y combustibles</t>
  </si>
  <si>
    <t xml:space="preserve">37. Otro comercio menor y reparación</t>
  </si>
  <si>
    <t xml:space="preserve">38. Hostelería</t>
  </si>
  <si>
    <t xml:space="preserve">39. Transporte terrestre</t>
  </si>
  <si>
    <t xml:space="preserve">40. Transporte no terrestre</t>
  </si>
  <si>
    <t xml:space="preserve">41. Servicios anexos al transporte</t>
  </si>
  <si>
    <t xml:space="preserve">42. Comunicaciones</t>
  </si>
  <si>
    <t xml:space="preserve">43. Inmobiliarias y alquileres</t>
  </si>
  <si>
    <t xml:space="preserve">44. Actividades informáticas</t>
  </si>
  <si>
    <t xml:space="preserve">45. Asesoramiento</t>
  </si>
  <si>
    <t xml:space="preserve">46. Servicios técnicos</t>
  </si>
  <si>
    <t xml:space="preserve">47. Publicidad</t>
  </si>
  <si>
    <t xml:space="preserve">48. Otros servicios profesionales</t>
  </si>
  <si>
    <t xml:space="preserve">50.1. Educación de mercado</t>
  </si>
  <si>
    <t xml:space="preserve">50.2. Educación de no mercado</t>
  </si>
  <si>
    <t xml:space="preserve">51.1. Sanidad de mercado</t>
  </si>
  <si>
    <t xml:space="preserve">51.2. Sanidad de no mercado</t>
  </si>
  <si>
    <t xml:space="preserve">52.1. Servicios recreativos de mercado</t>
  </si>
  <si>
    <t xml:space="preserve">52.2. Servicios recreativos de no mercado</t>
  </si>
  <si>
    <t xml:space="preserve">53. Servicios personales</t>
  </si>
  <si>
    <t xml:space="preserve">54. Intermediación financiera</t>
  </si>
  <si>
    <t xml:space="preserve">55. Seguros y planes de pensiones</t>
  </si>
  <si>
    <t xml:space="preserve">56. Servicios de saneamiento</t>
  </si>
  <si>
    <t xml:space="preserve">57. Actividades asociativas</t>
  </si>
  <si>
    <t xml:space="preserve">58. Servicio doméstico</t>
  </si>
  <si>
    <t xml:space="preserve">59. Administraciones públicas</t>
  </si>
  <si>
    <t xml:space="preserve">Total Interior</t>
  </si>
  <si>
    <t xml:space="preserve">Importaciones CIF</t>
  </si>
  <si>
    <t xml:space="preserve">Oferta total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Oferta total a precios de adquisición</t>
  </si>
  <si>
    <t xml:space="preserve">1. Productos de la agricultura y ganadería</t>
  </si>
  <si>
    <t xml:space="preserve">2. Electricidad, gas y agua</t>
  </si>
  <si>
    <t xml:space="preserve">3. Combustibles</t>
  </si>
  <si>
    <t xml:space="preserve">4. Minerales no energéticos</t>
  </si>
  <si>
    <t xml:space="preserve">5. Productos de la metalurgia básica y fundición</t>
  </si>
  <si>
    <t xml:space="preserve">6. Productos de forja y talleres</t>
  </si>
  <si>
    <t xml:space="preserve">7. Estructuras metálicas</t>
  </si>
  <si>
    <t xml:space="preserve">8. Artículos metálicos</t>
  </si>
  <si>
    <t xml:space="preserve">9. Maquinaria industrial</t>
  </si>
  <si>
    <t xml:space="preserve">11. Material eléctrico</t>
  </si>
  <si>
    <t xml:space="preserve">12. Material electrónico</t>
  </si>
  <si>
    <t xml:space="preserve">13. Vehículos y sus piezas</t>
  </si>
  <si>
    <t xml:space="preserve">14. Otro material de transporte</t>
  </si>
  <si>
    <t xml:space="preserve">15. Productos cárnicos</t>
  </si>
  <si>
    <t xml:space="preserve">16. Productos lácteos</t>
  </si>
  <si>
    <t xml:space="preserve">17. Otros productos alimenticios</t>
  </si>
  <si>
    <t xml:space="preserve">18. Bebidas y tabaco</t>
  </si>
  <si>
    <t xml:space="preserve">19. Productos textiles</t>
  </si>
  <si>
    <t xml:space="preserve">20. Productos de la confección</t>
  </si>
  <si>
    <t xml:space="preserve">21. Productos de cuero y calzado</t>
  </si>
  <si>
    <t xml:space="preserve">22. Cemento y derivados</t>
  </si>
  <si>
    <t xml:space="preserve">23. Productos del vidrio</t>
  </si>
  <si>
    <t xml:space="preserve">24. Productos de otras industrias no metálicas</t>
  </si>
  <si>
    <t xml:space="preserve">25. Productos de la química básica</t>
  </si>
  <si>
    <t xml:space="preserve">26. Productos de la química industrial</t>
  </si>
  <si>
    <t xml:space="preserve">27. Productos farmacéuticos</t>
  </si>
  <si>
    <t xml:space="preserve">28. Otros productos químicos</t>
  </si>
  <si>
    <t xml:space="preserve">29. Papel y productos de papel</t>
  </si>
  <si>
    <t xml:space="preserve">30. Productos impresos</t>
  </si>
  <si>
    <t xml:space="preserve">31. Productos de la edición</t>
  </si>
  <si>
    <t xml:space="preserve">32. Madera, corcho y sus productos</t>
  </si>
  <si>
    <t xml:space="preserve">33. Muebles</t>
  </si>
  <si>
    <t xml:space="preserve">34. Productos de caucho y materias plásticas</t>
  </si>
  <si>
    <t xml:space="preserve">35. Otras manufacturas</t>
  </si>
  <si>
    <t xml:space="preserve">36. Trabajos de construcción</t>
  </si>
  <si>
    <t xml:space="preserve">37. Servicios de comercio al por mayor e intermediarios</t>
  </si>
  <si>
    <t xml:space="preserve">38. Servicios de comercio de vehículos y combustibles</t>
  </si>
  <si>
    <t xml:space="preserve">39. Servicios de comercio al por menor y reparación</t>
  </si>
  <si>
    <t xml:space="preserve">40. Servicios de hostelería</t>
  </si>
  <si>
    <t xml:space="preserve">41. Servicios de transporte terrestre</t>
  </si>
  <si>
    <t xml:space="preserve">42. Servicios de transporte no terrestre</t>
  </si>
  <si>
    <t xml:space="preserve">43. Servicios anexos al transporte</t>
  </si>
  <si>
    <t xml:space="preserve">44. Comunicaciones</t>
  </si>
  <si>
    <t xml:space="preserve">45. Servicios inmobiliarios y de alquiler</t>
  </si>
  <si>
    <t xml:space="preserve">46. Servicios de publicidad</t>
  </si>
  <si>
    <t xml:space="preserve">47. Servicios de informática</t>
  </si>
  <si>
    <t xml:space="preserve">48. Servicios de asesoramiento</t>
  </si>
  <si>
    <t xml:space="preserve">49. Servicios técnicos</t>
  </si>
  <si>
    <t xml:space="preserve">50. Otros servicios profesionales</t>
  </si>
  <si>
    <t xml:space="preserve">51. Servicios de educación de mercado</t>
  </si>
  <si>
    <t xml:space="preserve">52. Servicios sanitarios de mercado</t>
  </si>
  <si>
    <t xml:space="preserve">53. Servicios recreativos de mercado</t>
  </si>
  <si>
    <t xml:space="preserve">54. Servicios personales</t>
  </si>
  <si>
    <t xml:space="preserve">55. Servicios de intermediación financiera</t>
  </si>
  <si>
    <t xml:space="preserve">56. Servicios de seguros y planes de pensiones</t>
  </si>
  <si>
    <t xml:space="preserve">57. Servicios de administración pública</t>
  </si>
  <si>
    <t xml:space="preserve">58. Servicios de educación de no mercado</t>
  </si>
  <si>
    <t xml:space="preserve">59. Servicios sanitarios de no mercado</t>
  </si>
  <si>
    <t xml:space="preserve">60. Servicios de saneamiento público</t>
  </si>
  <si>
    <t xml:space="preserve">61. Servicios recreativos de no mercado</t>
  </si>
  <si>
    <t xml:space="preserve">62. Servicios de asociaciones</t>
  </si>
  <si>
    <t xml:space="preserve">63. Servicio doméstico</t>
  </si>
  <si>
    <t xml:space="preserve">Compras de residentes fuera del territorio económico</t>
  </si>
  <si>
    <t xml:space="preserve">Total</t>
  </si>
  <si>
    <t xml:space="preserve">Fuente: Instituto de Estadística de la Comunidad de Madrid</t>
  </si>
  <si>
    <t xml:space="preserve">Tabla de Destino a precios básicos </t>
  </si>
  <si>
    <t xml:space="preserve">Total consumos intermedios</t>
  </si>
  <si>
    <t xml:space="preserve">Gasto en Consumo Final de los hogares</t>
  </si>
  <si>
    <t xml:space="preserve">Gasto en Consumo Final de las ISFLSH</t>
  </si>
  <si>
    <t xml:space="preserve">Gasto en Consumo Final de las Administraciones Públicas</t>
  </si>
  <si>
    <t xml:space="preserve">Total gasto en consumo final </t>
  </si>
  <si>
    <t xml:space="preserve">Formación bruta de capital fijo</t>
  </si>
  <si>
    <t xml:space="preserve">Variación de existencias</t>
  </si>
  <si>
    <t xml:space="preserve">Total formación bruta de capital</t>
  </si>
  <si>
    <t xml:space="preserve">Exportaciones al resto de España</t>
  </si>
  <si>
    <t xml:space="preserve">Exportaciones al resto de la UE</t>
  </si>
  <si>
    <t xml:space="preserve">Exportaciones al resto del mundo</t>
  </si>
  <si>
    <t xml:space="preserve">Total exportaciones</t>
  </si>
  <si>
    <t xml:space="preserve">Demanda final</t>
  </si>
  <si>
    <t xml:space="preserve">Total empleos</t>
  </si>
  <si>
    <t xml:space="preserve">01. Productos de la agricultura y ganadería</t>
  </si>
  <si>
    <t xml:space="preserve">    Madrid</t>
  </si>
  <si>
    <t xml:space="preserve">    Importado</t>
  </si>
  <si>
    <t xml:space="preserve">    Total</t>
  </si>
  <si>
    <t xml:space="preserve">02. Electricidad, gas y agua</t>
  </si>
  <si>
    <t xml:space="preserve">03. Combustibles</t>
  </si>
  <si>
    <t xml:space="preserve">04. Minerales no energéticos</t>
  </si>
  <si>
    <t xml:space="preserve">05. Productos de la metalurgia básica y fundición</t>
  </si>
  <si>
    <t xml:space="preserve">06. Productos de forja y talleres</t>
  </si>
  <si>
    <t xml:space="preserve">07. Estructuras metálicas</t>
  </si>
  <si>
    <t xml:space="preserve">08. Artículos metálicos</t>
  </si>
  <si>
    <t xml:space="preserve">09. Maquinaria industrial</t>
  </si>
  <si>
    <t xml:space="preserve">Total interior a precios básicos</t>
  </si>
  <si>
    <t xml:space="preserve">Consumo en el exterior de residentes</t>
  </si>
  <si>
    <t xml:space="preserve">Consumo en el interior de no residentes</t>
  </si>
  <si>
    <t xml:space="preserve">Total regional a precios básicos</t>
  </si>
  <si>
    <t xml:space="preserve">Impuestos netos</t>
  </si>
  <si>
    <t xml:space="preserve">Total a precios de adquisición</t>
  </si>
  <si>
    <t xml:space="preserve">Remuneración de asalariados </t>
  </si>
  <si>
    <t xml:space="preserve">    Sueldos y salarios</t>
  </si>
  <si>
    <t xml:space="preserve">    Cotizaciones sociales</t>
  </si>
  <si>
    <t xml:space="preserve">Otros impuestos netos sobre la producción</t>
  </si>
  <si>
    <t xml:space="preserve">Excedente bruto de explotación/ Renta mixta</t>
  </si>
  <si>
    <t xml:space="preserve">Valor Añadido Bruto</t>
  </si>
  <si>
    <t xml:space="preserve">Producción</t>
  </si>
  <si>
    <t xml:space="preserve">Puestos de trabajo</t>
  </si>
  <si>
    <t xml:space="preserve">    Asalariados</t>
  </si>
  <si>
    <t xml:space="preserve">Puestos de trabajo equivalentes a tiempo completo</t>
  </si>
  <si>
    <t xml:space="preserve">Tabla Input-Output Simétrica</t>
  </si>
  <si>
    <t xml:space="preserve">02. Productos energéticos y de minería</t>
  </si>
  <si>
    <t xml:space="preserve">03. Productos de la metalurgia básica y fundición</t>
  </si>
  <si>
    <t xml:space="preserve">05. Productos de forja y talleres</t>
  </si>
  <si>
    <t xml:space="preserve">13. Productos cárnicos</t>
  </si>
  <si>
    <t xml:space="preserve">14. Productos lácteos</t>
  </si>
  <si>
    <t xml:space="preserve">15. Otros productos alimenticios</t>
  </si>
  <si>
    <t xml:space="preserve">17. Productos textiles</t>
  </si>
  <si>
    <t xml:space="preserve">18. Productos de la confección</t>
  </si>
  <si>
    <t xml:space="preserve">19. Productos de cuero y calzado</t>
  </si>
  <si>
    <t xml:space="preserve">20. Papel y productos de papel</t>
  </si>
  <si>
    <t xml:space="preserve">21. Productos impresos</t>
  </si>
  <si>
    <t xml:space="preserve">22. Productos de la edición</t>
  </si>
  <si>
    <t xml:space="preserve">24. Otros productos químicos</t>
  </si>
  <si>
    <t xml:space="preserve">25. Productos de la química industrial</t>
  </si>
  <si>
    <t xml:space="preserve">26. Productos de la química básica</t>
  </si>
  <si>
    <t xml:space="preserve">27. Productos del vidrio</t>
  </si>
  <si>
    <t xml:space="preserve">29. Productos de otras industrias no metálicas</t>
  </si>
  <si>
    <t xml:space="preserve">30. Madera, corcho y sus productos</t>
  </si>
  <si>
    <t xml:space="preserve">31. Productos de caucho y materias plásticas</t>
  </si>
  <si>
    <t xml:space="preserve">32. Muebles</t>
  </si>
  <si>
    <t xml:space="preserve">34. Trabajos de construcción</t>
  </si>
  <si>
    <t xml:space="preserve">35. Servicios de comercio al por mayor e intermediarios</t>
  </si>
  <si>
    <t xml:space="preserve">36. Servicios de comercio de vehículos y combustibles</t>
  </si>
  <si>
    <t xml:space="preserve">37. Servicios de comercio al por menor y reparación</t>
  </si>
  <si>
    <t xml:space="preserve">38. Servicios de hostelería</t>
  </si>
  <si>
    <t xml:space="preserve">39. Servicios de transporte terrestre</t>
  </si>
  <si>
    <t xml:space="preserve">40. Servicios de transporte no terrestre</t>
  </si>
  <si>
    <t xml:space="preserve">43. Servicios inmobiliarios y de alquiler</t>
  </si>
  <si>
    <t xml:space="preserve">44. Servicios de informática</t>
  </si>
  <si>
    <t xml:space="preserve">45. Servicios de asesoramiento</t>
  </si>
  <si>
    <t xml:space="preserve">47. Servicios de publicidad</t>
  </si>
  <si>
    <t xml:space="preserve">50.1. Servicios de educación de mercado</t>
  </si>
  <si>
    <t xml:space="preserve">50.2. Servicios de educación de no mercado</t>
  </si>
  <si>
    <t xml:space="preserve">51.1. Servicios sanitarios de mercado</t>
  </si>
  <si>
    <t xml:space="preserve">51.2. Servicios sanitarios de no mercado</t>
  </si>
  <si>
    <t xml:space="preserve">54. Servicios de intermediación financiera</t>
  </si>
  <si>
    <t xml:space="preserve">55. Servicios de seguros y planes de pensiones</t>
  </si>
  <si>
    <t xml:space="preserve">56. Servicios de saneamiento público</t>
  </si>
  <si>
    <t xml:space="preserve">57. Servicios de asociaciones</t>
  </si>
  <si>
    <t xml:space="preserve">59. Servicios de administración púb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#,##0.0000000"/>
    <numFmt numFmtId="169" formatCode="#,##0.000"/>
    <numFmt numFmtId="170" formatCode="#,##0.000000"/>
    <numFmt numFmtId="171" formatCode="#,##0.0000000000"/>
    <numFmt numFmtId="172" formatCode="#,##0.00"/>
    <numFmt numFmtId="173" formatCode="#,##0.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Lista Tablas_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95040</xdr:rowOff>
    </xdr:from>
    <xdr:to>
      <xdr:col>3</xdr:col>
      <xdr:colOff>41040</xdr:colOff>
      <xdr:row>16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4840" y="2651040"/>
          <a:ext cx="14490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48176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48176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45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48176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28440"/>
          <a:ext cx="145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/>
    </row>
    <row r="2" customFormat="false" ht="18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5"/>
      <c r="J2" s="6"/>
    </row>
    <row r="3" customFormat="false" ht="12.9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A4" s="2"/>
      <c r="B4" s="8"/>
      <c r="C4" s="2"/>
      <c r="D4" s="2"/>
      <c r="E4" s="9"/>
      <c r="F4" s="9"/>
      <c r="G4" s="9"/>
      <c r="H4" s="9"/>
      <c r="I4" s="10"/>
      <c r="J4" s="6"/>
    </row>
    <row r="5" customFormat="false" ht="12.95" hidden="false" customHeight="true" outlineLevel="0" collapsed="false">
      <c r="A5" s="2" t="s">
        <v>1</v>
      </c>
      <c r="C5" s="11"/>
      <c r="D5" s="2"/>
      <c r="E5" s="2"/>
      <c r="F5" s="2"/>
      <c r="G5" s="2"/>
      <c r="H5" s="2"/>
      <c r="I5" s="6"/>
    </row>
    <row r="6" customFormat="false" ht="12.75" hidden="false" customHeight="false" outlineLevel="0" collapsed="false">
      <c r="A6" s="2"/>
      <c r="B6" s="12" t="s">
        <v>2</v>
      </c>
      <c r="C6" s="12"/>
      <c r="D6" s="12"/>
      <c r="E6" s="12"/>
      <c r="F6" s="12"/>
      <c r="G6" s="12"/>
      <c r="H6" s="12"/>
      <c r="I6" s="6"/>
    </row>
    <row r="7" customFormat="false" ht="10.15" hidden="false" customHeight="true" outlineLevel="0" collapsed="false"/>
    <row r="8" customFormat="false" ht="14.25" hidden="false" customHeight="true" outlineLevel="0" collapsed="false">
      <c r="A8" s="6"/>
      <c r="B8" s="13" t="s">
        <v>3</v>
      </c>
      <c r="C8" s="13"/>
      <c r="D8" s="13"/>
      <c r="E8" s="13"/>
      <c r="F8" s="13"/>
      <c r="G8" s="13"/>
      <c r="H8" s="13"/>
      <c r="I8" s="6"/>
    </row>
    <row r="9" customFormat="false" ht="14.25" hidden="false" customHeight="true" outlineLevel="0" collapsed="false">
      <c r="A9" s="6"/>
      <c r="B9" s="13" t="s">
        <v>4</v>
      </c>
      <c r="C9" s="13"/>
      <c r="D9" s="13"/>
      <c r="E9" s="13"/>
      <c r="F9" s="13"/>
      <c r="G9" s="13"/>
      <c r="H9" s="13"/>
      <c r="I9" s="6"/>
    </row>
    <row r="10" customFormat="false" ht="14.25" hidden="false" customHeight="true" outlineLevel="0" collapsed="false">
      <c r="A10" s="6"/>
      <c r="B10" s="13" t="s">
        <v>5</v>
      </c>
      <c r="C10" s="13"/>
      <c r="D10" s="13"/>
      <c r="E10" s="13"/>
      <c r="F10" s="13"/>
      <c r="G10" s="13"/>
      <c r="H10" s="13"/>
      <c r="I10" s="6"/>
    </row>
    <row r="11" customFormat="false" ht="9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6"/>
    </row>
    <row r="12" customFormat="false" ht="14.25" hidden="fals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6"/>
    </row>
    <row r="13" customFormat="false" ht="14.25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6"/>
    </row>
    <row r="14" customFormat="false" ht="12.95" hidden="false" customHeight="true" outlineLevel="0" collapsed="false">
      <c r="B14" s="16"/>
    </row>
    <row r="15" customFormat="false" ht="12.95" hidden="false" customHeight="true" outlineLevel="0" collapsed="false"/>
    <row r="16" customFormat="false" ht="12.95" hidden="false" customHeight="true" outlineLevel="0" collapsed="false"/>
  </sheetData>
  <mergeCells count="7">
    <mergeCell ref="B6:H6"/>
    <mergeCell ref="B8:H8"/>
    <mergeCell ref="B9:H9"/>
    <mergeCell ref="B10:H10"/>
    <mergeCell ref="B11:H11"/>
    <mergeCell ref="B12:H12"/>
    <mergeCell ref="B13:H13"/>
  </mergeCells>
  <hyperlinks>
    <hyperlink ref="B8" location="Origen!A1" display="Tabla 1. Tabla de Origen a precios básicos"/>
    <hyperlink ref="B9" location="Destino!A1" display="Tabla 2. Tabla de Destino a precios básicos"/>
    <hyperlink ref="B10" location="Simetrica!A1" display="Tabla 3. Tabla Input-Output simétrica a precios bás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W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7" activeCellId="0" sqref="J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69" min="2" style="17" width="14.99"/>
    <col collapsed="false" customWidth="true" hidden="false" outlineLevel="0" max="70" min="70" style="17" width="13.7"/>
    <col collapsed="false" customWidth="false" hidden="false" outlineLevel="0" max="257" min="71" style="17" width="11.42"/>
  </cols>
  <sheetData>
    <row r="5" customFormat="false" ht="15.75" hidden="false" customHeight="false" outlineLevel="0" collapsed="false">
      <c r="A5" s="18" t="s">
        <v>6</v>
      </c>
    </row>
    <row r="7" customFormat="false" ht="12.75" hidden="false" customHeight="false" outlineLevel="0" collapsed="false">
      <c r="A7" s="19" t="s">
        <v>7</v>
      </c>
    </row>
    <row r="8" s="1" customFormat="true" ht="69.95" hidden="false" customHeight="true" outlineLevel="0" collapsed="false">
      <c r="A8" s="20"/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21" t="s">
        <v>29</v>
      </c>
      <c r="X8" s="21" t="s">
        <v>30</v>
      </c>
      <c r="Y8" s="21" t="s">
        <v>31</v>
      </c>
      <c r="Z8" s="21" t="s">
        <v>32</v>
      </c>
      <c r="AA8" s="21" t="s">
        <v>33</v>
      </c>
      <c r="AB8" s="21" t="s">
        <v>34</v>
      </c>
      <c r="AC8" s="21" t="s">
        <v>35</v>
      </c>
      <c r="AD8" s="21" t="s">
        <v>36</v>
      </c>
      <c r="AE8" s="21" t="s">
        <v>37</v>
      </c>
      <c r="AF8" s="21" t="s">
        <v>38</v>
      </c>
      <c r="AG8" s="21" t="s">
        <v>39</v>
      </c>
      <c r="AH8" s="21" t="s">
        <v>40</v>
      </c>
      <c r="AI8" s="21" t="s">
        <v>41</v>
      </c>
      <c r="AJ8" s="21" t="s">
        <v>42</v>
      </c>
      <c r="AK8" s="21" t="s">
        <v>43</v>
      </c>
      <c r="AL8" s="21" t="s">
        <v>44</v>
      </c>
      <c r="AM8" s="21" t="s">
        <v>45</v>
      </c>
      <c r="AN8" s="21" t="s">
        <v>46</v>
      </c>
      <c r="AO8" s="21" t="s">
        <v>47</v>
      </c>
      <c r="AP8" s="21" t="s">
        <v>48</v>
      </c>
      <c r="AQ8" s="21" t="s">
        <v>49</v>
      </c>
      <c r="AR8" s="21" t="s">
        <v>50</v>
      </c>
      <c r="AS8" s="21" t="s">
        <v>51</v>
      </c>
      <c r="AT8" s="21" t="s">
        <v>52</v>
      </c>
      <c r="AU8" s="21" t="s">
        <v>53</v>
      </c>
      <c r="AV8" s="21" t="s">
        <v>54</v>
      </c>
      <c r="AW8" s="21" t="s">
        <v>55</v>
      </c>
      <c r="AX8" s="21" t="s">
        <v>56</v>
      </c>
      <c r="AY8" s="21" t="s">
        <v>57</v>
      </c>
      <c r="AZ8" s="21" t="s">
        <v>58</v>
      </c>
      <c r="BA8" s="21" t="s">
        <v>59</v>
      </c>
      <c r="BB8" s="21" t="s">
        <v>60</v>
      </c>
      <c r="BC8" s="21" t="s">
        <v>61</v>
      </c>
      <c r="BD8" s="21" t="s">
        <v>62</v>
      </c>
      <c r="BE8" s="21" t="s">
        <v>63</v>
      </c>
      <c r="BF8" s="21" t="s">
        <v>64</v>
      </c>
      <c r="BG8" s="21" t="s">
        <v>65</v>
      </c>
      <c r="BH8" s="21" t="s">
        <v>66</v>
      </c>
      <c r="BI8" s="21" t="s">
        <v>67</v>
      </c>
      <c r="BJ8" s="21" t="s">
        <v>68</v>
      </c>
      <c r="BK8" s="21" t="s">
        <v>69</v>
      </c>
      <c r="BL8" s="21" t="s">
        <v>70</v>
      </c>
      <c r="BM8" s="21" t="s">
        <v>71</v>
      </c>
      <c r="BN8" s="22" t="s">
        <v>72</v>
      </c>
      <c r="BO8" s="22" t="s">
        <v>73</v>
      </c>
      <c r="BP8" s="22" t="s">
        <v>74</v>
      </c>
      <c r="BQ8" s="21" t="s">
        <v>75</v>
      </c>
    </row>
    <row r="9" s="1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  <c r="BS9" s="24"/>
      <c r="BT9" s="24"/>
      <c r="BU9" s="24"/>
      <c r="BV9" s="24"/>
      <c r="BW9" s="24"/>
    </row>
    <row r="10" s="1" customFormat="true" ht="12.75" hidden="false" customHeight="false" outlineLevel="0" collapsed="false">
      <c r="A10" s="25" t="s">
        <v>76</v>
      </c>
      <c r="B10" s="26" t="n">
        <v>365177.09817624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91.9982708749324</v>
      </c>
      <c r="AW10" s="26" t="n">
        <v>0</v>
      </c>
      <c r="AX10" s="26" t="n">
        <v>1545.96796201938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934.862892316523</v>
      </c>
      <c r="BK10" s="27" t="n">
        <v>367749.927301452</v>
      </c>
      <c r="BL10" s="27" t="n">
        <v>4517991.19686968</v>
      </c>
      <c r="BM10" s="27" t="n">
        <v>4885741.12417113</v>
      </c>
      <c r="BN10" s="26" t="n">
        <v>1096907.67158771</v>
      </c>
      <c r="BO10" s="26" t="n">
        <v>97954.9559877221</v>
      </c>
      <c r="BP10" s="26" t="n">
        <v>237159.870573211</v>
      </c>
      <c r="BQ10" s="27" t="n">
        <v>6317763.62231978</v>
      </c>
      <c r="BR10" s="28"/>
      <c r="BS10" s="28"/>
      <c r="BT10" s="28"/>
      <c r="BU10" s="24"/>
      <c r="BV10" s="24"/>
      <c r="BW10" s="24"/>
    </row>
    <row r="11" s="1" customFormat="true" ht="12.75" hidden="false" customHeight="false" outlineLevel="0" collapsed="false">
      <c r="A11" s="25" t="s">
        <v>77</v>
      </c>
      <c r="B11" s="26" t="n">
        <v>0</v>
      </c>
      <c r="C11" s="26" t="n">
        <v>5275816.71021721</v>
      </c>
      <c r="D11" s="26" t="n">
        <v>2020.04982675044</v>
      </c>
      <c r="E11" s="26" t="n">
        <v>0</v>
      </c>
      <c r="F11" s="26" t="n">
        <v>0</v>
      </c>
      <c r="G11" s="26" t="n">
        <v>5197.63006072124</v>
      </c>
      <c r="H11" s="26" t="n">
        <v>369.561739256909</v>
      </c>
      <c r="I11" s="26" t="n">
        <v>0</v>
      </c>
      <c r="J11" s="26" t="n">
        <v>0</v>
      </c>
      <c r="K11" s="26" t="n">
        <v>0</v>
      </c>
      <c r="L11" s="26" t="n">
        <v>13065.689550335</v>
      </c>
      <c r="M11" s="26" t="n">
        <v>265.819459645851</v>
      </c>
      <c r="N11" s="26" t="n">
        <v>0</v>
      </c>
      <c r="O11" s="26" t="n">
        <v>0</v>
      </c>
      <c r="P11" s="26" t="n">
        <v>39355.7154992648</v>
      </c>
      <c r="Q11" s="26" t="n">
        <v>0</v>
      </c>
      <c r="R11" s="26" t="n">
        <v>41704.8567502251</v>
      </c>
      <c r="S11" s="26" t="n">
        <v>0</v>
      </c>
      <c r="T11" s="26" t="n">
        <v>0</v>
      </c>
      <c r="U11" s="26" t="n">
        <v>98685.001637271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71180.7262625387</v>
      </c>
      <c r="AB11" s="26" t="n">
        <v>0</v>
      </c>
      <c r="AC11" s="26" t="n">
        <v>603.039829585101</v>
      </c>
      <c r="AD11" s="26" t="n">
        <v>42592.0914903803</v>
      </c>
      <c r="AE11" s="26" t="n">
        <v>0</v>
      </c>
      <c r="AF11" s="26" t="n">
        <v>9261.35856587199</v>
      </c>
      <c r="AG11" s="26" t="n">
        <v>0</v>
      </c>
      <c r="AH11" s="26" t="n">
        <v>0</v>
      </c>
      <c r="AI11" s="26" t="n">
        <v>30138.2243658581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14655.783897696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12532.8451727904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41694.9194258353</v>
      </c>
      <c r="BH11" s="26" t="n">
        <v>0</v>
      </c>
      <c r="BI11" s="26" t="n">
        <v>0</v>
      </c>
      <c r="BJ11" s="26" t="n">
        <v>0</v>
      </c>
      <c r="BK11" s="27" t="n">
        <v>5699140.02375124</v>
      </c>
      <c r="BL11" s="27" t="n">
        <v>1708304.64728678</v>
      </c>
      <c r="BM11" s="27" t="n">
        <v>7407444.67103802</v>
      </c>
      <c r="BN11" s="26" t="n">
        <v>86884.6271627575</v>
      </c>
      <c r="BO11" s="26" t="n">
        <v>0</v>
      </c>
      <c r="BP11" s="26" t="n">
        <v>1247089.58312453</v>
      </c>
      <c r="BQ11" s="27" t="n">
        <v>8741418.8813253</v>
      </c>
      <c r="BR11" s="28"/>
      <c r="BS11" s="28"/>
      <c r="BT11" s="28"/>
      <c r="BU11" s="24"/>
      <c r="BV11" s="24"/>
      <c r="BW11" s="24"/>
    </row>
    <row r="12" s="1" customFormat="true" ht="12.75" hidden="false" customHeight="false" outlineLevel="0" collapsed="false">
      <c r="A12" s="25" t="s">
        <v>78</v>
      </c>
      <c r="B12" s="26" t="n">
        <v>0</v>
      </c>
      <c r="C12" s="26" t="n">
        <v>1034238.1998591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7" t="n">
        <v>1034238.19985915</v>
      </c>
      <c r="BL12" s="27" t="n">
        <v>2644534.00542248</v>
      </c>
      <c r="BM12" s="27" t="n">
        <v>3678772.20528164</v>
      </c>
      <c r="BN12" s="26" t="n">
        <v>422983.448805905</v>
      </c>
      <c r="BO12" s="26" t="n">
        <v>244745.70234108</v>
      </c>
      <c r="BP12" s="26" t="n">
        <v>1605884.45096471</v>
      </c>
      <c r="BQ12" s="27" t="n">
        <v>5952385.80739334</v>
      </c>
      <c r="BR12" s="28"/>
      <c r="BS12" s="28"/>
      <c r="BT12" s="28"/>
      <c r="BU12" s="24"/>
      <c r="BV12" s="24"/>
      <c r="BW12" s="24"/>
    </row>
    <row r="13" s="1" customFormat="true" ht="12.75" hidden="false" customHeight="false" outlineLevel="0" collapsed="false">
      <c r="A13" s="25" t="s">
        <v>79</v>
      </c>
      <c r="B13" s="26" t="n">
        <v>26.8644495376232</v>
      </c>
      <c r="C13" s="26" t="n">
        <v>82499.797793620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30.5663316844043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369.436169713013</v>
      </c>
      <c r="AB13" s="26" t="n">
        <v>0</v>
      </c>
      <c r="AC13" s="26" t="n">
        <v>719.755708248042</v>
      </c>
      <c r="AD13" s="26" t="n">
        <v>5139.27136888911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79.7047169529095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7" t="n">
        <v>88865.3965386456</v>
      </c>
      <c r="BL13" s="27" t="n">
        <v>961159.124993524</v>
      </c>
      <c r="BM13" s="27" t="n">
        <v>1050024.52153217</v>
      </c>
      <c r="BN13" s="26" t="n">
        <v>16081.0951268259</v>
      </c>
      <c r="BO13" s="26" t="n">
        <v>56474.2024887506</v>
      </c>
      <c r="BP13" s="26" t="n">
        <v>2075.448445129</v>
      </c>
      <c r="BQ13" s="27" t="n">
        <v>1124655.26759288</v>
      </c>
      <c r="BR13" s="28"/>
      <c r="BS13" s="28"/>
      <c r="BT13" s="28"/>
      <c r="BU13" s="24"/>
      <c r="BV13" s="24"/>
      <c r="BW13" s="24"/>
    </row>
    <row r="14" s="1" customFormat="true" ht="12.75" hidden="false" customHeight="false" outlineLevel="0" collapsed="false">
      <c r="A14" s="25" t="s">
        <v>80</v>
      </c>
      <c r="B14" s="26" t="n">
        <v>0</v>
      </c>
      <c r="C14" s="26" t="n">
        <v>0</v>
      </c>
      <c r="D14" s="26" t="n">
        <v>1155257.43615164</v>
      </c>
      <c r="E14" s="26" t="n">
        <v>0</v>
      </c>
      <c r="F14" s="26" t="n">
        <v>0</v>
      </c>
      <c r="G14" s="26" t="n">
        <v>194.410758654171</v>
      </c>
      <c r="H14" s="26" t="n">
        <v>133.653216169196</v>
      </c>
      <c r="I14" s="26" t="n">
        <v>21.0552787728548</v>
      </c>
      <c r="J14" s="26" t="n">
        <v>0</v>
      </c>
      <c r="K14" s="26" t="n">
        <v>0</v>
      </c>
      <c r="L14" s="26" t="n">
        <v>110.094567130593</v>
      </c>
      <c r="M14" s="26" t="n">
        <v>184.677337771838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968.042192276656</v>
      </c>
      <c r="AA14" s="26" t="n">
        <v>4693.59637857478</v>
      </c>
      <c r="AB14" s="26" t="n">
        <v>0</v>
      </c>
      <c r="AC14" s="26" t="n">
        <v>0</v>
      </c>
      <c r="AD14" s="26" t="n">
        <v>22.7070853733847</v>
      </c>
      <c r="AE14" s="26" t="n">
        <v>0</v>
      </c>
      <c r="AF14" s="26" t="n">
        <v>675.670449472817</v>
      </c>
      <c r="AG14" s="26" t="n">
        <v>211.114073547855</v>
      </c>
      <c r="AH14" s="26" t="n">
        <v>0</v>
      </c>
      <c r="AI14" s="26" t="n">
        <v>0</v>
      </c>
      <c r="AJ14" s="26" t="n">
        <v>229.96117877913</v>
      </c>
      <c r="AK14" s="26" t="n">
        <v>156.088308912439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66022.6490685969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1531.70665068837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7" t="n">
        <v>1230412.86269636</v>
      </c>
      <c r="BL14" s="27" t="n">
        <v>2479090.16558098</v>
      </c>
      <c r="BM14" s="27" t="n">
        <v>3709503.02827734</v>
      </c>
      <c r="BN14" s="26" t="n">
        <v>451285.380325991</v>
      </c>
      <c r="BO14" s="26" t="n">
        <v>33875.0136635758</v>
      </c>
      <c r="BP14" s="26" t="n">
        <v>2772.62567104931</v>
      </c>
      <c r="BQ14" s="27" t="n">
        <v>4197436.04793795</v>
      </c>
      <c r="BR14" s="28"/>
      <c r="BS14" s="28"/>
      <c r="BT14" s="28"/>
      <c r="BU14" s="24"/>
      <c r="BV14" s="24"/>
      <c r="BW14" s="24"/>
    </row>
    <row r="15" s="1" customFormat="true" ht="12.75" hidden="false" customHeight="false" outlineLevel="0" collapsed="false">
      <c r="A15" s="25" t="s">
        <v>81</v>
      </c>
      <c r="B15" s="26" t="n">
        <v>0</v>
      </c>
      <c r="C15" s="26" t="n">
        <v>0</v>
      </c>
      <c r="D15" s="26" t="n">
        <v>24638.9305524872</v>
      </c>
      <c r="E15" s="26" t="n">
        <v>0</v>
      </c>
      <c r="F15" s="26" t="n">
        <v>855284.281638875</v>
      </c>
      <c r="G15" s="26" t="n">
        <v>0</v>
      </c>
      <c r="H15" s="26" t="n">
        <v>1345.82498546971</v>
      </c>
      <c r="I15" s="26" t="n">
        <v>0</v>
      </c>
      <c r="J15" s="26" t="n">
        <v>0</v>
      </c>
      <c r="K15" s="26" t="n">
        <v>0</v>
      </c>
      <c r="L15" s="26" t="n">
        <v>1794.74333437826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5919.85463267633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7" t="n">
        <v>888983.635143887</v>
      </c>
      <c r="BL15" s="27" t="n">
        <v>2890102.11533369</v>
      </c>
      <c r="BM15" s="27" t="n">
        <v>3779085.75047757</v>
      </c>
      <c r="BN15" s="26" t="n">
        <v>131823.428440052</v>
      </c>
      <c r="BO15" s="26" t="n">
        <v>35024.5180552739</v>
      </c>
      <c r="BP15" s="26" t="n">
        <v>3504.7893307482</v>
      </c>
      <c r="BQ15" s="27" t="n">
        <v>3949438.48630365</v>
      </c>
      <c r="BR15" s="28"/>
      <c r="BS15" s="28"/>
      <c r="BT15" s="28"/>
      <c r="BU15" s="24"/>
      <c r="BV15" s="24"/>
      <c r="BW15" s="24"/>
    </row>
    <row r="16" s="1" customFormat="true" ht="12.75" hidden="false" customHeight="false" outlineLevel="0" collapsed="false">
      <c r="A16" s="25" t="s">
        <v>82</v>
      </c>
      <c r="B16" s="26" t="n">
        <v>0</v>
      </c>
      <c r="C16" s="26" t="n">
        <v>0</v>
      </c>
      <c r="D16" s="26" t="n">
        <v>24633.2758691151</v>
      </c>
      <c r="E16" s="26" t="n">
        <v>2073597.49323803</v>
      </c>
      <c r="F16" s="26" t="n">
        <v>6378.94371874643</v>
      </c>
      <c r="G16" s="26" t="n">
        <v>2091.9925353278</v>
      </c>
      <c r="H16" s="26" t="n">
        <v>0</v>
      </c>
      <c r="I16" s="26" t="n">
        <v>29076.2439517004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330.696258335324</v>
      </c>
      <c r="AC16" s="26" t="n">
        <v>0</v>
      </c>
      <c r="AD16" s="26" t="n">
        <v>3478.5086244964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38868.6384705186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17.2819033201399</v>
      </c>
      <c r="AO16" s="26" t="n">
        <v>0</v>
      </c>
      <c r="AP16" s="26" t="n">
        <v>7488.06050074994</v>
      </c>
      <c r="AQ16" s="26" t="n">
        <v>17721.039142426</v>
      </c>
      <c r="AR16" s="26" t="n">
        <v>44.5162321912827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18622.866313414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7" t="n">
        <v>2222349.55675838</v>
      </c>
      <c r="BL16" s="27" t="n">
        <v>451301.782090051</v>
      </c>
      <c r="BM16" s="27" t="n">
        <v>2673651.33884843</v>
      </c>
      <c r="BN16" s="26" t="n">
        <v>320200.194626141</v>
      </c>
      <c r="BO16" s="26" t="n">
        <v>5202.76267357354</v>
      </c>
      <c r="BP16" s="26" t="n">
        <v>580.686699519732</v>
      </c>
      <c r="BQ16" s="27" t="n">
        <v>2999634.98284766</v>
      </c>
      <c r="BR16" s="28"/>
      <c r="BS16" s="28"/>
      <c r="BT16" s="28"/>
      <c r="BU16" s="24"/>
      <c r="BV16" s="24"/>
      <c r="BW16" s="24"/>
    </row>
    <row r="17" s="1" customFormat="true" ht="12.75" hidden="false" customHeight="false" outlineLevel="0" collapsed="false">
      <c r="A17" s="25" t="s">
        <v>83</v>
      </c>
      <c r="B17" s="26" t="n">
        <v>0</v>
      </c>
      <c r="C17" s="26" t="n">
        <v>0</v>
      </c>
      <c r="D17" s="26" t="n">
        <v>20167.5169438547</v>
      </c>
      <c r="E17" s="26" t="n">
        <v>19565.559248413</v>
      </c>
      <c r="F17" s="26" t="n">
        <v>66142.2147331224</v>
      </c>
      <c r="G17" s="26" t="n">
        <v>1002125.4858837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94740.1015048392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7" t="n">
        <v>1202740.87831396</v>
      </c>
      <c r="BL17" s="27" t="n">
        <v>4289039.85651708</v>
      </c>
      <c r="BM17" s="27" t="n">
        <v>5491780.73483104</v>
      </c>
      <c r="BN17" s="26" t="n">
        <v>2042708.50963804</v>
      </c>
      <c r="BO17" s="26" t="n">
        <v>68912.4587439022</v>
      </c>
      <c r="BP17" s="26" t="n">
        <v>516944.573944438</v>
      </c>
      <c r="BQ17" s="27" t="n">
        <v>8120346.27715742</v>
      </c>
      <c r="BR17" s="28"/>
      <c r="BS17" s="28"/>
      <c r="BT17" s="28"/>
      <c r="BU17" s="24"/>
      <c r="BV17" s="24"/>
      <c r="BW17" s="24"/>
    </row>
    <row r="18" s="1" customFormat="true" ht="12.75" hidden="false" customHeight="false" outlineLevel="0" collapsed="false">
      <c r="A18" s="25" t="s">
        <v>84</v>
      </c>
      <c r="B18" s="26" t="n">
        <v>0</v>
      </c>
      <c r="C18" s="26" t="n">
        <v>3047.74746266687</v>
      </c>
      <c r="D18" s="26" t="n">
        <v>8518.23122549293</v>
      </c>
      <c r="E18" s="26" t="n">
        <v>0</v>
      </c>
      <c r="F18" s="26" t="n">
        <v>0</v>
      </c>
      <c r="G18" s="26" t="n">
        <v>75881.8635557762</v>
      </c>
      <c r="H18" s="26" t="n">
        <v>2631455.41620676</v>
      </c>
      <c r="I18" s="26" t="n">
        <v>15539.4606617899</v>
      </c>
      <c r="J18" s="26" t="n">
        <v>663.232985416112</v>
      </c>
      <c r="K18" s="26" t="n">
        <v>17303.1152905839</v>
      </c>
      <c r="L18" s="26" t="n">
        <v>6738.00451873069</v>
      </c>
      <c r="M18" s="26" t="n">
        <v>19751.472622257</v>
      </c>
      <c r="N18" s="26" t="n">
        <v>255.126561951688</v>
      </c>
      <c r="O18" s="26" t="n">
        <v>6.93097629783702</v>
      </c>
      <c r="P18" s="26" t="n">
        <v>246.275749441512</v>
      </c>
      <c r="Q18" s="26" t="n">
        <v>927.751665645812</v>
      </c>
      <c r="R18" s="26" t="n">
        <v>105.615615203469</v>
      </c>
      <c r="S18" s="26" t="n">
        <v>0</v>
      </c>
      <c r="T18" s="26" t="n">
        <v>40.1910031288492</v>
      </c>
      <c r="U18" s="26" t="n">
        <v>6518.19615537192</v>
      </c>
      <c r="V18" s="26" t="n">
        <v>0</v>
      </c>
      <c r="W18" s="26" t="n">
        <v>29237.4239483775</v>
      </c>
      <c r="X18" s="26" t="n">
        <v>22903.3898166778</v>
      </c>
      <c r="Y18" s="26" t="n">
        <v>0</v>
      </c>
      <c r="Z18" s="26" t="n">
        <v>0</v>
      </c>
      <c r="AA18" s="26" t="n">
        <v>0</v>
      </c>
      <c r="AB18" s="26" t="n">
        <v>781.857968455752</v>
      </c>
      <c r="AC18" s="26" t="n">
        <v>506.32704786638</v>
      </c>
      <c r="AD18" s="26" t="n">
        <v>8416.18614571303</v>
      </c>
      <c r="AE18" s="26" t="n">
        <v>10444.6170640318</v>
      </c>
      <c r="AF18" s="26" t="n">
        <v>14318.0149421862</v>
      </c>
      <c r="AG18" s="26" t="n">
        <v>12392.2827658044</v>
      </c>
      <c r="AH18" s="26" t="n">
        <v>2146.32795087163</v>
      </c>
      <c r="AI18" s="26" t="n">
        <v>52557.1115612206</v>
      </c>
      <c r="AJ18" s="26" t="n">
        <v>154114.399252252</v>
      </c>
      <c r="AK18" s="26" t="n">
        <v>47823.732329418</v>
      </c>
      <c r="AL18" s="26" t="n">
        <v>231.477738229694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12589.5856479402</v>
      </c>
      <c r="AR18" s="26" t="n">
        <v>9675.89718253845</v>
      </c>
      <c r="AS18" s="26" t="n">
        <v>0</v>
      </c>
      <c r="AT18" s="26" t="n">
        <v>0</v>
      </c>
      <c r="AU18" s="26" t="n">
        <v>7871.7967888051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1195.35289190447</v>
      </c>
      <c r="BC18" s="26" t="n">
        <v>0</v>
      </c>
      <c r="BD18" s="26" t="n">
        <v>529.005629346455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7" t="n">
        <v>3174733.41892816</v>
      </c>
      <c r="BL18" s="27" t="n">
        <v>5944102.76779925</v>
      </c>
      <c r="BM18" s="27" t="n">
        <v>9118836.18672741</v>
      </c>
      <c r="BN18" s="26" t="n">
        <v>1990886.88801635</v>
      </c>
      <c r="BO18" s="26" t="n">
        <v>145077.309929578</v>
      </c>
      <c r="BP18" s="26" t="n">
        <v>949303.317035104</v>
      </c>
      <c r="BQ18" s="27" t="n">
        <v>12204103.7017084</v>
      </c>
      <c r="BR18" s="28"/>
      <c r="BS18" s="28"/>
      <c r="BT18" s="28"/>
      <c r="BU18" s="24"/>
      <c r="BV18" s="24"/>
      <c r="BW18" s="24"/>
    </row>
    <row r="19" s="1" customFormat="true" ht="12.75" hidden="false" customHeight="false" outlineLevel="0" collapsed="false">
      <c r="A19" s="25" t="s">
        <v>17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4647.18113778536</v>
      </c>
      <c r="H19" s="26" t="n">
        <v>17866.3185144085</v>
      </c>
      <c r="I19" s="26" t="n">
        <v>8024.64595454</v>
      </c>
      <c r="J19" s="26" t="n">
        <v>8321.61526509553</v>
      </c>
      <c r="K19" s="26" t="n">
        <v>1533366.52319788</v>
      </c>
      <c r="L19" s="26" t="n">
        <v>1195.09559250824</v>
      </c>
      <c r="M19" s="26" t="n">
        <v>1561.8193447672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28430.2427815963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2753.14046535758</v>
      </c>
      <c r="AG19" s="26" t="n">
        <v>21698.3753572504</v>
      </c>
      <c r="AH19" s="26" t="n">
        <v>6137.36683335241</v>
      </c>
      <c r="AI19" s="26" t="n">
        <v>0</v>
      </c>
      <c r="AJ19" s="26" t="n">
        <v>0</v>
      </c>
      <c r="AK19" s="26" t="n">
        <v>5276.05415226952</v>
      </c>
      <c r="AL19" s="26" t="n">
        <v>181403.998266134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31958.3633935495</v>
      </c>
      <c r="AT19" s="26" t="n">
        <v>0</v>
      </c>
      <c r="AU19" s="26" t="n">
        <v>173874.280436948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7" t="n">
        <v>2026515.02069344</v>
      </c>
      <c r="BL19" s="27" t="n">
        <v>5530534.78091439</v>
      </c>
      <c r="BM19" s="27" t="n">
        <v>7557049.80160783</v>
      </c>
      <c r="BN19" s="26" t="n">
        <v>982948.777017372</v>
      </c>
      <c r="BO19" s="26" t="n">
        <v>104231.946482163</v>
      </c>
      <c r="BP19" s="26" t="n">
        <v>139700.308381736</v>
      </c>
      <c r="BQ19" s="27" t="n">
        <v>8783930.8334891</v>
      </c>
      <c r="BR19" s="28"/>
      <c r="BS19" s="28"/>
      <c r="BT19" s="28"/>
      <c r="BU19" s="24"/>
      <c r="BV19" s="24"/>
      <c r="BW19" s="24"/>
    </row>
    <row r="20" s="1" customFormat="true" ht="12.75" hidden="false" customHeight="false" outlineLevel="0" collapsed="false">
      <c r="A20" s="25" t="s">
        <v>85</v>
      </c>
      <c r="B20" s="26" t="n">
        <v>0</v>
      </c>
      <c r="C20" s="26" t="n">
        <v>22146.5361547955</v>
      </c>
      <c r="D20" s="26" t="n">
        <v>3804.91732555617</v>
      </c>
      <c r="E20" s="26" t="n">
        <v>0</v>
      </c>
      <c r="F20" s="26" t="n">
        <v>0</v>
      </c>
      <c r="G20" s="26" t="n">
        <v>14808.4271958299</v>
      </c>
      <c r="H20" s="26" t="n">
        <v>7525.7197473022</v>
      </c>
      <c r="I20" s="26" t="n">
        <v>1727731.5978873</v>
      </c>
      <c r="J20" s="26" t="n">
        <v>4708.4269682088</v>
      </c>
      <c r="K20" s="26" t="n">
        <v>28892.5280884935</v>
      </c>
      <c r="L20" s="26" t="n">
        <v>10584.1920175136</v>
      </c>
      <c r="M20" s="26" t="n">
        <v>1486.87990437811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5969.049550002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2225.54126645513</v>
      </c>
      <c r="AG20" s="26" t="n">
        <v>13532.619418934</v>
      </c>
      <c r="AH20" s="26" t="n">
        <v>1864.98126158961</v>
      </c>
      <c r="AI20" s="26" t="n">
        <v>0</v>
      </c>
      <c r="AJ20" s="26" t="n">
        <v>0</v>
      </c>
      <c r="AK20" s="26" t="n">
        <v>0</v>
      </c>
      <c r="AL20" s="26" t="n">
        <v>45788.0471979809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7" t="n">
        <v>1891069.46398433</v>
      </c>
      <c r="BL20" s="27" t="n">
        <v>3974836.41196665</v>
      </c>
      <c r="BM20" s="27" t="n">
        <v>5865905.87595098</v>
      </c>
      <c r="BN20" s="26" t="n">
        <v>633826.171434369</v>
      </c>
      <c r="BO20" s="26" t="n">
        <v>49115.9692068295</v>
      </c>
      <c r="BP20" s="26" t="n">
        <v>266439.032875433</v>
      </c>
      <c r="BQ20" s="27" t="n">
        <v>6815287.04946761</v>
      </c>
      <c r="BR20" s="28"/>
      <c r="BS20" s="28"/>
      <c r="BT20" s="28"/>
      <c r="BU20" s="24"/>
      <c r="BV20" s="24"/>
      <c r="BW20" s="24"/>
    </row>
    <row r="21" s="1" customFormat="true" ht="12.75" hidden="false" customHeight="false" outlineLevel="0" collapsed="false">
      <c r="A21" s="25" t="s">
        <v>86</v>
      </c>
      <c r="B21" s="26" t="n">
        <v>0</v>
      </c>
      <c r="C21" s="26" t="n">
        <v>1961.1842568665</v>
      </c>
      <c r="D21" s="26" t="n">
        <v>0</v>
      </c>
      <c r="E21" s="26" t="n">
        <v>0</v>
      </c>
      <c r="F21" s="26" t="n">
        <v>0</v>
      </c>
      <c r="G21" s="26" t="n">
        <v>3924.95626571053</v>
      </c>
      <c r="H21" s="26" t="n">
        <v>1592.51896362799</v>
      </c>
      <c r="I21" s="26" t="n">
        <v>14100.5825034394</v>
      </c>
      <c r="J21" s="26" t="n">
        <v>1873980.82977048</v>
      </c>
      <c r="K21" s="26" t="n">
        <v>2117.24196374225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9686.68613891804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1882.5349832997</v>
      </c>
      <c r="AF21" s="26" t="n">
        <v>7356.13018552538</v>
      </c>
      <c r="AG21" s="26" t="n">
        <v>22423.9407710894</v>
      </c>
      <c r="AH21" s="26" t="n">
        <v>0</v>
      </c>
      <c r="AI21" s="26" t="n">
        <v>0</v>
      </c>
      <c r="AJ21" s="26" t="n">
        <v>90878.3816143618</v>
      </c>
      <c r="AK21" s="26" t="n">
        <v>0</v>
      </c>
      <c r="AL21" s="26" t="n">
        <v>121831.635686901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6724.63933074469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3469.6404040851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7" t="n">
        <v>2171930.90283879</v>
      </c>
      <c r="BL21" s="27" t="n">
        <v>6947131.58846264</v>
      </c>
      <c r="BM21" s="27" t="n">
        <v>9119062.49130144</v>
      </c>
      <c r="BN21" s="26" t="n">
        <v>1512659.19381528</v>
      </c>
      <c r="BO21" s="26" t="n">
        <v>64936.7040778394</v>
      </c>
      <c r="BP21" s="26" t="n">
        <v>669685.105506894</v>
      </c>
      <c r="BQ21" s="27" t="n">
        <v>11366343.4947015</v>
      </c>
      <c r="BR21" s="28"/>
      <c r="BS21" s="28"/>
      <c r="BT21" s="28"/>
      <c r="BU21" s="24"/>
      <c r="BV21" s="24"/>
      <c r="BW21" s="24"/>
    </row>
    <row r="22" s="1" customFormat="true" ht="12.75" hidden="false" customHeight="false" outlineLevel="0" collapsed="false">
      <c r="A22" s="25" t="s">
        <v>8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729.9202989414</v>
      </c>
      <c r="I22" s="26" t="n">
        <v>45.5282585398671</v>
      </c>
      <c r="J22" s="26" t="n">
        <v>462.409193921666</v>
      </c>
      <c r="K22" s="26" t="n">
        <v>0</v>
      </c>
      <c r="L22" s="26" t="n">
        <v>5464575.98218865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212.63430532673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455.834204926847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7" t="n">
        <v>5480482.30845031</v>
      </c>
      <c r="BL22" s="27" t="n">
        <v>15575948.9976912</v>
      </c>
      <c r="BM22" s="27" t="n">
        <v>21056431.3061415</v>
      </c>
      <c r="BN22" s="26" t="n">
        <v>1258671.77039749</v>
      </c>
      <c r="BO22" s="26" t="n">
        <v>26046.9426844491</v>
      </c>
      <c r="BP22" s="26" t="n">
        <v>4881766.06951105</v>
      </c>
      <c r="BQ22" s="27" t="n">
        <v>27222916.0887345</v>
      </c>
      <c r="BR22" s="28"/>
      <c r="BS22" s="28"/>
      <c r="BT22" s="28"/>
      <c r="BU22" s="24"/>
      <c r="BV22" s="24"/>
      <c r="BW22" s="24"/>
    </row>
    <row r="23" s="1" customFormat="true" ht="12.75" hidden="false" customHeight="false" outlineLevel="0" collapsed="false">
      <c r="A23" s="25" t="s">
        <v>8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3981.60270445742</v>
      </c>
      <c r="H23" s="26" t="n">
        <v>2463.93335591616</v>
      </c>
      <c r="I23" s="26" t="n">
        <v>43.5581983828005</v>
      </c>
      <c r="J23" s="26" t="n">
        <v>74.9226171914087</v>
      </c>
      <c r="K23" s="26" t="n">
        <v>13.3245908277751</v>
      </c>
      <c r="L23" s="26" t="n">
        <v>3557.40958756367</v>
      </c>
      <c r="M23" s="26" t="n">
        <v>1944775.62228225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1588.83688638721</v>
      </c>
      <c r="AF23" s="26" t="n">
        <v>1341.03284881209</v>
      </c>
      <c r="AG23" s="26" t="n">
        <v>0</v>
      </c>
      <c r="AH23" s="26" t="n">
        <v>8284.58857908709</v>
      </c>
      <c r="AI23" s="26" t="n">
        <v>0</v>
      </c>
      <c r="AJ23" s="26" t="n">
        <v>0</v>
      </c>
      <c r="AK23" s="26" t="n">
        <v>128.379154469112</v>
      </c>
      <c r="AL23" s="26" t="n">
        <v>1214.33644001058</v>
      </c>
      <c r="AM23" s="26" t="n">
        <v>0</v>
      </c>
      <c r="AN23" s="26" t="n">
        <v>20330.6129426037</v>
      </c>
      <c r="AO23" s="26" t="n">
        <v>31902.7193436862</v>
      </c>
      <c r="AP23" s="26" t="n">
        <v>0</v>
      </c>
      <c r="AQ23" s="26" t="n">
        <v>0</v>
      </c>
      <c r="AR23" s="26" t="n">
        <v>93.4790660440543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7" t="n">
        <v>2019794.35859769</v>
      </c>
      <c r="BL23" s="27" t="n">
        <v>2669402.03126527</v>
      </c>
      <c r="BM23" s="27" t="n">
        <v>4689196.38986296</v>
      </c>
      <c r="BN23" s="26" t="n">
        <v>313873.700909109</v>
      </c>
      <c r="BO23" s="26" t="n">
        <v>8434.8669718233</v>
      </c>
      <c r="BP23" s="26" t="n">
        <v>86514.8254036295</v>
      </c>
      <c r="BQ23" s="27" t="n">
        <v>5098019.78314752</v>
      </c>
      <c r="BR23" s="28"/>
      <c r="BS23" s="28"/>
      <c r="BT23" s="28"/>
      <c r="BU23" s="24"/>
      <c r="BV23" s="24"/>
      <c r="BW23" s="24"/>
    </row>
    <row r="24" s="1" customFormat="true" ht="12.75" hidden="false" customHeight="false" outlineLevel="0" collapsed="false">
      <c r="A24" s="25" t="s">
        <v>89</v>
      </c>
      <c r="B24" s="26" t="n">
        <v>6397.803819298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089591.35747532</v>
      </c>
      <c r="O24" s="26" t="n">
        <v>0</v>
      </c>
      <c r="P24" s="26" t="n">
        <v>8773.76449713288</v>
      </c>
      <c r="Q24" s="26" t="n">
        <v>0</v>
      </c>
      <c r="R24" s="26" t="n">
        <v>493.846259717139</v>
      </c>
      <c r="S24" s="26" t="n">
        <v>77.7176068018485</v>
      </c>
      <c r="T24" s="26" t="n">
        <v>241.622264961123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343.343248229794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63202.8410041221</v>
      </c>
      <c r="AK24" s="26" t="n">
        <v>0</v>
      </c>
      <c r="AL24" s="26" t="n">
        <v>183620.924054333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3004.18250944911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1438.68217250939</v>
      </c>
      <c r="BK24" s="27" t="n">
        <v>1357186.08491187</v>
      </c>
      <c r="BL24" s="27" t="n">
        <v>1795606.29289647</v>
      </c>
      <c r="BM24" s="27" t="n">
        <v>3152792.37780834</v>
      </c>
      <c r="BN24" s="26" t="n">
        <v>1219458.44260138</v>
      </c>
      <c r="BO24" s="26" t="n">
        <v>0.00330769707103987</v>
      </c>
      <c r="BP24" s="26" t="n">
        <v>254092.191362702</v>
      </c>
      <c r="BQ24" s="27" t="n">
        <v>4626343.01508013</v>
      </c>
      <c r="BR24" s="28"/>
      <c r="BS24" s="28"/>
      <c r="BT24" s="28"/>
      <c r="BU24" s="24"/>
      <c r="BV24" s="24"/>
      <c r="BW24" s="24"/>
    </row>
    <row r="25" s="1" customFormat="true" ht="12.75" hidden="false" customHeight="false" outlineLevel="0" collapsed="false">
      <c r="A25" s="25" t="s">
        <v>9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505879.092990396</v>
      </c>
      <c r="P25" s="26" t="n">
        <v>70746.3101262164</v>
      </c>
      <c r="Q25" s="26" t="n">
        <v>99516.0465489979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7" t="n">
        <v>676141.44966561</v>
      </c>
      <c r="BL25" s="27" t="n">
        <v>899183.543592092</v>
      </c>
      <c r="BM25" s="27" t="n">
        <v>1575324.9932577</v>
      </c>
      <c r="BN25" s="26" t="n">
        <v>423476.958905589</v>
      </c>
      <c r="BO25" s="26" t="n">
        <v>0.00708262759815531</v>
      </c>
      <c r="BP25" s="26" t="n">
        <v>67877.3464756491</v>
      </c>
      <c r="BQ25" s="27" t="n">
        <v>2066679.30572157</v>
      </c>
      <c r="BR25" s="28"/>
      <c r="BS25" s="28"/>
      <c r="BT25" s="28"/>
      <c r="BU25" s="24"/>
      <c r="BV25" s="24"/>
      <c r="BW25" s="24"/>
    </row>
    <row r="26" s="1" customFormat="true" ht="12.75" hidden="false" customHeight="false" outlineLevel="0" collapsed="false">
      <c r="A26" s="25" t="s">
        <v>91</v>
      </c>
      <c r="B26" s="26" t="n">
        <v>11640.120526795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050.54299837982</v>
      </c>
      <c r="O26" s="26" t="n">
        <v>2078.65953833841</v>
      </c>
      <c r="P26" s="26" t="n">
        <v>2173789.57444166</v>
      </c>
      <c r="Q26" s="26" t="n">
        <v>5398.08660416993</v>
      </c>
      <c r="R26" s="26" t="n">
        <v>0</v>
      </c>
      <c r="S26" s="26" t="n">
        <v>0</v>
      </c>
      <c r="T26" s="26" t="n">
        <v>0</v>
      </c>
      <c r="U26" s="26" t="n">
        <v>77.9421591055496</v>
      </c>
      <c r="V26" s="26" t="n">
        <v>169.312732938756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7839.59309665902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382.741201041347</v>
      </c>
      <c r="AG26" s="26" t="n">
        <v>0</v>
      </c>
      <c r="AH26" s="26" t="n">
        <v>0</v>
      </c>
      <c r="AI26" s="26" t="n">
        <v>0</v>
      </c>
      <c r="AJ26" s="26" t="n">
        <v>35385.3527194395</v>
      </c>
      <c r="AK26" s="26" t="n">
        <v>0</v>
      </c>
      <c r="AL26" s="26" t="n">
        <v>13618.3820562557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4816.31300795069</v>
      </c>
      <c r="BI26" s="26" t="n">
        <v>0</v>
      </c>
      <c r="BJ26" s="26" t="n">
        <v>5.83673626249352</v>
      </c>
      <c r="BK26" s="27" t="n">
        <v>2257252.457819</v>
      </c>
      <c r="BL26" s="27" t="n">
        <v>2899163.00342627</v>
      </c>
      <c r="BM26" s="27" t="n">
        <v>5156415.46124527</v>
      </c>
      <c r="BN26" s="26" t="n">
        <v>1440242.00886867</v>
      </c>
      <c r="BO26" s="26" t="n">
        <v>150494.767437011</v>
      </c>
      <c r="BP26" s="26" t="n">
        <v>336920.077156648</v>
      </c>
      <c r="BQ26" s="27" t="n">
        <v>7084072.3147076</v>
      </c>
      <c r="BR26" s="28"/>
      <c r="BS26" s="28"/>
      <c r="BT26" s="28"/>
      <c r="BU26" s="24"/>
      <c r="BV26" s="24"/>
      <c r="BW26" s="24"/>
    </row>
    <row r="27" s="1" customFormat="true" ht="12.75" hidden="false" customHeight="false" outlineLevel="0" collapsed="false">
      <c r="A27" s="25" t="s">
        <v>9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4682.51825720166</v>
      </c>
      <c r="P27" s="26" t="n">
        <v>7676.03554268381</v>
      </c>
      <c r="Q27" s="26" t="n">
        <v>971273.92646426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436.931672177254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7300.29466687436</v>
      </c>
      <c r="AK27" s="26" t="n">
        <v>0</v>
      </c>
      <c r="AL27" s="26" t="n">
        <v>1353.66873092704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7" t="n">
        <v>992723.375334124</v>
      </c>
      <c r="BL27" s="27" t="n">
        <v>1115455.24826156</v>
      </c>
      <c r="BM27" s="27" t="n">
        <v>2108178.62359568</v>
      </c>
      <c r="BN27" s="26" t="n">
        <v>582216.030908523</v>
      </c>
      <c r="BO27" s="26" t="n">
        <v>127233.95660867</v>
      </c>
      <c r="BP27" s="26" t="n">
        <v>1795432.89724535</v>
      </c>
      <c r="BQ27" s="27" t="n">
        <v>4613061.50835822</v>
      </c>
      <c r="BR27" s="28"/>
      <c r="BS27" s="28"/>
      <c r="BT27" s="28"/>
      <c r="BU27" s="24"/>
      <c r="BV27" s="24"/>
      <c r="BW27" s="24"/>
    </row>
    <row r="28" s="1" customFormat="true" ht="12.75" hidden="false" customHeight="false" outlineLevel="0" collapsed="false">
      <c r="A28" s="25" t="s">
        <v>9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7.15473073716912</v>
      </c>
      <c r="H28" s="26" t="n">
        <v>2.55282664100208</v>
      </c>
      <c r="I28" s="26" t="n">
        <v>0</v>
      </c>
      <c r="J28" s="26" t="n">
        <v>0</v>
      </c>
      <c r="K28" s="26" t="n">
        <v>2.49013327791155</v>
      </c>
      <c r="L28" s="26" t="n">
        <v>0</v>
      </c>
      <c r="M28" s="26" t="n">
        <v>4.0166977558978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09422.153634142</v>
      </c>
      <c r="S28" s="26" t="n">
        <v>292.21331282483</v>
      </c>
      <c r="T28" s="26" t="n">
        <v>4.82517801806772</v>
      </c>
      <c r="U28" s="26" t="n">
        <v>21.403068285956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528.227704309843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304.879964565543</v>
      </c>
      <c r="AG28" s="26" t="n">
        <v>606.496896880124</v>
      </c>
      <c r="AH28" s="26" t="n">
        <v>0</v>
      </c>
      <c r="AI28" s="26" t="n">
        <v>0</v>
      </c>
      <c r="AJ28" s="26" t="n">
        <v>202.02581054312</v>
      </c>
      <c r="AK28" s="26" t="n">
        <v>0</v>
      </c>
      <c r="AL28" s="26" t="n">
        <v>47.7967829236887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33.648412322708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7" t="n">
        <v>111479.885153227</v>
      </c>
      <c r="BL28" s="27" t="n">
        <v>962573.045610648</v>
      </c>
      <c r="BM28" s="27" t="n">
        <v>1074052.93076388</v>
      </c>
      <c r="BN28" s="26" t="n">
        <v>377890.495896999</v>
      </c>
      <c r="BO28" s="26" t="n">
        <v>38841.8653023306</v>
      </c>
      <c r="BP28" s="26" t="n">
        <v>126106.689035514</v>
      </c>
      <c r="BQ28" s="27" t="n">
        <v>1616891.98099872</v>
      </c>
      <c r="BR28" s="28"/>
      <c r="BS28" s="28"/>
      <c r="BT28" s="28"/>
      <c r="BU28" s="24"/>
      <c r="BV28" s="24"/>
      <c r="BW28" s="24"/>
    </row>
    <row r="29" s="1" customFormat="true" ht="12.75" hidden="false" customHeight="false" outlineLevel="0" collapsed="false">
      <c r="A29" s="25" t="s">
        <v>94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21.750979476445</v>
      </c>
      <c r="J29" s="26" t="n">
        <v>0</v>
      </c>
      <c r="K29" s="26" t="n">
        <v>67.039218341054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25541.6870960649</v>
      </c>
      <c r="S29" s="26" t="n">
        <v>1593504.51297637</v>
      </c>
      <c r="T29" s="26" t="n">
        <v>4715.965554773</v>
      </c>
      <c r="U29" s="26" t="n">
        <v>52.0191494627304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222.125383087855</v>
      </c>
      <c r="AG29" s="26" t="n">
        <v>189.895284261571</v>
      </c>
      <c r="AH29" s="26" t="n">
        <v>0</v>
      </c>
      <c r="AI29" s="26" t="n">
        <v>0</v>
      </c>
      <c r="AJ29" s="26" t="n">
        <v>15303.2995157396</v>
      </c>
      <c r="AK29" s="26" t="n">
        <v>0</v>
      </c>
      <c r="AL29" s="26" t="n">
        <v>9866.74347580334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934.133818436057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14350.1850038916</v>
      </c>
      <c r="BI29" s="26" t="n">
        <v>0</v>
      </c>
      <c r="BJ29" s="26" t="n">
        <v>0</v>
      </c>
      <c r="BK29" s="27" t="n">
        <v>1664869.35745571</v>
      </c>
      <c r="BL29" s="27" t="n">
        <v>931526.609114155</v>
      </c>
      <c r="BM29" s="27" t="n">
        <v>2596395.96656986</v>
      </c>
      <c r="BN29" s="26" t="n">
        <v>2243757.15435722</v>
      </c>
      <c r="BO29" s="26" t="n">
        <v>9824.16248641146</v>
      </c>
      <c r="BP29" s="26" t="n">
        <v>761797.950407059</v>
      </c>
      <c r="BQ29" s="27" t="n">
        <v>5611775.23382056</v>
      </c>
      <c r="BR29" s="28"/>
      <c r="BS29" s="28"/>
      <c r="BT29" s="28"/>
      <c r="BU29" s="24"/>
      <c r="BV29" s="24"/>
      <c r="BW29" s="24"/>
    </row>
    <row r="30" s="1" customFormat="true" ht="12.75" hidden="false" customHeight="false" outlineLevel="0" collapsed="false">
      <c r="A30" s="25" t="s">
        <v>95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8.7181940471434</v>
      </c>
      <c r="L30" s="26" t="n">
        <v>0</v>
      </c>
      <c r="M30" s="26" t="n">
        <v>0</v>
      </c>
      <c r="N30" s="26" t="n">
        <v>6.23567740293925</v>
      </c>
      <c r="O30" s="26" t="n">
        <v>0</v>
      </c>
      <c r="P30" s="26" t="n">
        <v>12.841280459922</v>
      </c>
      <c r="Q30" s="26" t="n">
        <v>0</v>
      </c>
      <c r="R30" s="26" t="n">
        <v>137.674917125432</v>
      </c>
      <c r="S30" s="26" t="n">
        <v>2824.02278849288</v>
      </c>
      <c r="T30" s="26" t="n">
        <v>125651.31856105</v>
      </c>
      <c r="U30" s="26" t="n">
        <v>0</v>
      </c>
      <c r="V30" s="26" t="n">
        <v>109.865673492961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148.798351024191</v>
      </c>
      <c r="AF30" s="26" t="n">
        <v>546.553051157451</v>
      </c>
      <c r="AG30" s="26" t="n">
        <v>190.876157608315</v>
      </c>
      <c r="AH30" s="26" t="n">
        <v>0</v>
      </c>
      <c r="AI30" s="26" t="n">
        <v>0</v>
      </c>
      <c r="AJ30" s="26" t="n">
        <v>923.838555332878</v>
      </c>
      <c r="AK30" s="26" t="n">
        <v>0</v>
      </c>
      <c r="AL30" s="26" t="n">
        <v>50.4134211520515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27" t="n">
        <v>130621.156628346</v>
      </c>
      <c r="BL30" s="27" t="n">
        <v>470068.130014314</v>
      </c>
      <c r="BM30" s="27" t="n">
        <v>600689.286642661</v>
      </c>
      <c r="BN30" s="26" t="n">
        <v>355290.980672349</v>
      </c>
      <c r="BO30" s="26" t="n">
        <v>1654.62313092446</v>
      </c>
      <c r="BP30" s="26" t="n">
        <v>157058.762360826</v>
      </c>
      <c r="BQ30" s="27" t="n">
        <v>1114693.65280676</v>
      </c>
      <c r="BR30" s="28"/>
      <c r="BS30" s="28"/>
      <c r="BT30" s="28"/>
      <c r="BU30" s="24"/>
      <c r="BV30" s="24"/>
      <c r="BW30" s="24"/>
    </row>
    <row r="31" s="1" customFormat="true" ht="12.75" hidden="false" customHeight="false" outlineLevel="0" collapsed="false">
      <c r="A31" s="25" t="s">
        <v>96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2735.9810278353</v>
      </c>
      <c r="AA31" s="26" t="n">
        <v>0</v>
      </c>
      <c r="AB31" s="26" t="n">
        <v>0</v>
      </c>
      <c r="AC31" s="26" t="n">
        <v>2078264.5586762</v>
      </c>
      <c r="AD31" s="26" t="n">
        <v>27030.3769184747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7" t="n">
        <v>2118030.91662252</v>
      </c>
      <c r="BL31" s="27" t="n">
        <v>1445144.70751099</v>
      </c>
      <c r="BM31" s="27" t="n">
        <v>3563175.62413351</v>
      </c>
      <c r="BN31" s="26" t="n">
        <v>808903.534855748</v>
      </c>
      <c r="BO31" s="26" t="n">
        <v>278702.0405204</v>
      </c>
      <c r="BP31" s="26" t="n">
        <v>2058.24569492771</v>
      </c>
      <c r="BQ31" s="27" t="n">
        <v>4652839.44520459</v>
      </c>
      <c r="BR31" s="28"/>
      <c r="BS31" s="28"/>
      <c r="BT31" s="28"/>
      <c r="BU31" s="24"/>
      <c r="BV31" s="24"/>
      <c r="BW31" s="24"/>
    </row>
    <row r="32" s="1" customFormat="true" ht="12.75" hidden="false" customHeight="false" outlineLevel="0" collapsed="false">
      <c r="A32" s="25" t="s">
        <v>97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190.37678847256</v>
      </c>
      <c r="H32" s="26" t="n">
        <v>0</v>
      </c>
      <c r="I32" s="26" t="n">
        <v>54.0559179698054</v>
      </c>
      <c r="J32" s="26" t="n">
        <v>0</v>
      </c>
      <c r="K32" s="26" t="n">
        <v>0</v>
      </c>
      <c r="L32" s="26" t="n">
        <v>1528.26948181061</v>
      </c>
      <c r="M32" s="26" t="n">
        <v>0</v>
      </c>
      <c r="N32" s="26" t="n">
        <v>0</v>
      </c>
      <c r="O32" s="26" t="n">
        <v>0</v>
      </c>
      <c r="P32" s="26" t="n">
        <v>54.4518755630123</v>
      </c>
      <c r="Q32" s="26" t="n">
        <v>0</v>
      </c>
      <c r="R32" s="26" t="n">
        <v>992.449134185786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320578.622068147</v>
      </c>
      <c r="AC32" s="26" t="n">
        <v>0</v>
      </c>
      <c r="AD32" s="26" t="n">
        <v>816.153184446293</v>
      </c>
      <c r="AE32" s="26" t="n">
        <v>504.7689329261</v>
      </c>
      <c r="AF32" s="26" t="n">
        <v>443.794061655988</v>
      </c>
      <c r="AG32" s="26" t="n">
        <v>1821.12062987595</v>
      </c>
      <c r="AH32" s="26" t="n">
        <v>1003.90292838563</v>
      </c>
      <c r="AI32" s="26" t="n">
        <v>0</v>
      </c>
      <c r="AJ32" s="26" t="n">
        <v>5197.40292072545</v>
      </c>
      <c r="AK32" s="26" t="n">
        <v>0</v>
      </c>
      <c r="AL32" s="26" t="n">
        <v>2216.39261646665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7" t="n">
        <v>336401.76054063</v>
      </c>
      <c r="BL32" s="27" t="n">
        <v>479196.689315901</v>
      </c>
      <c r="BM32" s="27" t="n">
        <v>815598.449856531</v>
      </c>
      <c r="BN32" s="26" t="n">
        <v>253395.545404489</v>
      </c>
      <c r="BO32" s="26" t="n">
        <v>24949.0311315514</v>
      </c>
      <c r="BP32" s="26" t="n">
        <v>57284.1657910206</v>
      </c>
      <c r="BQ32" s="27" t="n">
        <v>1151227.19218359</v>
      </c>
      <c r="BR32" s="28"/>
      <c r="BS32" s="28"/>
      <c r="BT32" s="28"/>
      <c r="BU32" s="24"/>
      <c r="BV32" s="24"/>
      <c r="BW32" s="24"/>
    </row>
    <row r="33" s="1" customFormat="true" ht="12.75" hidden="false" customHeight="false" outlineLevel="0" collapsed="false">
      <c r="A33" s="25" t="s">
        <v>98</v>
      </c>
      <c r="B33" s="26" t="n">
        <v>0</v>
      </c>
      <c r="C33" s="26" t="n">
        <v>0</v>
      </c>
      <c r="D33" s="26" t="n">
        <v>19.6078532895822</v>
      </c>
      <c r="E33" s="26" t="n">
        <v>0</v>
      </c>
      <c r="F33" s="26" t="n">
        <v>0</v>
      </c>
      <c r="G33" s="26" t="n">
        <v>378.551773242277</v>
      </c>
      <c r="H33" s="26" t="n">
        <v>441.355411797707</v>
      </c>
      <c r="I33" s="26" t="n">
        <v>66.4557731995576</v>
      </c>
      <c r="J33" s="26" t="n">
        <v>0</v>
      </c>
      <c r="K33" s="26" t="n">
        <v>13.1155041790345</v>
      </c>
      <c r="L33" s="26" t="n">
        <v>42.443484509244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7.65127928841938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2638.12509506808</v>
      </c>
      <c r="Z33" s="26" t="n">
        <v>0</v>
      </c>
      <c r="AA33" s="26" t="n">
        <v>0</v>
      </c>
      <c r="AB33" s="26" t="n">
        <v>9.34857484220848</v>
      </c>
      <c r="AC33" s="26" t="n">
        <v>839.057268211385</v>
      </c>
      <c r="AD33" s="26" t="n">
        <v>805732.918138748</v>
      </c>
      <c r="AE33" s="26" t="n">
        <v>0</v>
      </c>
      <c r="AF33" s="26" t="n">
        <v>9.77770108313256</v>
      </c>
      <c r="AG33" s="26" t="n">
        <v>0</v>
      </c>
      <c r="AH33" s="26" t="n">
        <v>59.306098727214</v>
      </c>
      <c r="AI33" s="26" t="n">
        <v>0</v>
      </c>
      <c r="AJ33" s="26" t="n">
        <v>1061.94627615292</v>
      </c>
      <c r="AK33" s="26" t="n">
        <v>0</v>
      </c>
      <c r="AL33" s="26" t="n">
        <v>7.61729021959335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498.520760611104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6333.62933816371</v>
      </c>
      <c r="BI33" s="26" t="n">
        <v>0</v>
      </c>
      <c r="BJ33" s="26" t="n">
        <v>0</v>
      </c>
      <c r="BK33" s="27" t="n">
        <v>818159.427621334</v>
      </c>
      <c r="BL33" s="27" t="n">
        <v>6291811.58247614</v>
      </c>
      <c r="BM33" s="27" t="n">
        <v>7109971.01009747</v>
      </c>
      <c r="BN33" s="26" t="n">
        <v>757563.534743544</v>
      </c>
      <c r="BO33" s="26" t="n">
        <v>90197.3066052714</v>
      </c>
      <c r="BP33" s="26" t="n">
        <v>6893.05359942178</v>
      </c>
      <c r="BQ33" s="27" t="n">
        <v>7964624.90504571</v>
      </c>
      <c r="BR33" s="28"/>
      <c r="BS33" s="28"/>
      <c r="BT33" s="28"/>
      <c r="BU33" s="24"/>
      <c r="BV33" s="24"/>
      <c r="BW33" s="24"/>
    </row>
    <row r="34" s="1" customFormat="true" ht="12.75" hidden="false" customHeight="false" outlineLevel="0" collapsed="false">
      <c r="A34" s="25" t="s">
        <v>99</v>
      </c>
      <c r="B34" s="26" t="n">
        <v>0</v>
      </c>
      <c r="C34" s="26" t="n">
        <v>0</v>
      </c>
      <c r="D34" s="26" t="n">
        <v>349.896934571599</v>
      </c>
      <c r="E34" s="26" t="n">
        <v>0</v>
      </c>
      <c r="F34" s="26" t="n">
        <v>0</v>
      </c>
      <c r="G34" s="26" t="n">
        <v>172.376802370787</v>
      </c>
      <c r="H34" s="26" t="n">
        <v>9.66499190741524</v>
      </c>
      <c r="I34" s="26" t="n">
        <v>0</v>
      </c>
      <c r="J34" s="26" t="n">
        <v>45.4375631700011</v>
      </c>
      <c r="K34" s="26" t="n">
        <v>4.35121618815396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446.268507384572</v>
      </c>
      <c r="Q34" s="26" t="n">
        <v>211.299941537681</v>
      </c>
      <c r="R34" s="26" t="n">
        <v>712.717280794292</v>
      </c>
      <c r="S34" s="26" t="n">
        <v>33.8453074014793</v>
      </c>
      <c r="T34" s="26" t="n">
        <v>13.3966107274146</v>
      </c>
      <c r="U34" s="26" t="n">
        <v>210.176580732973</v>
      </c>
      <c r="V34" s="26" t="n">
        <v>188.59779872559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705940.028022157</v>
      </c>
      <c r="AB34" s="26" t="n">
        <v>40.4917398355659</v>
      </c>
      <c r="AC34" s="26" t="n">
        <v>0.852377603126579</v>
      </c>
      <c r="AD34" s="26" t="n">
        <v>2365.94873533128</v>
      </c>
      <c r="AE34" s="26" t="n">
        <v>44.9664070021691</v>
      </c>
      <c r="AF34" s="26" t="n">
        <v>797.449513646062</v>
      </c>
      <c r="AG34" s="26" t="n">
        <v>0</v>
      </c>
      <c r="AH34" s="26" t="n">
        <v>327.924433702077</v>
      </c>
      <c r="AI34" s="26" t="n">
        <v>0</v>
      </c>
      <c r="AJ34" s="26" t="n">
        <v>618.297398295597</v>
      </c>
      <c r="AK34" s="26" t="n">
        <v>0</v>
      </c>
      <c r="AL34" s="26" t="n">
        <v>5.76505591893728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113.050166698581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28.0525115079597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67.3181574878637</v>
      </c>
      <c r="BK34" s="27" t="n">
        <v>712748.174054698</v>
      </c>
      <c r="BL34" s="27" t="n">
        <v>1129669.19928123</v>
      </c>
      <c r="BM34" s="27" t="n">
        <v>1842417.37333593</v>
      </c>
      <c r="BN34" s="26" t="n">
        <v>247039.060732983</v>
      </c>
      <c r="BO34" s="26" t="n">
        <v>117552.80192761</v>
      </c>
      <c r="BP34" s="26" t="n">
        <v>1334.63271141652</v>
      </c>
      <c r="BQ34" s="27" t="n">
        <v>2208343.86870794</v>
      </c>
      <c r="BR34" s="28"/>
      <c r="BS34" s="28"/>
      <c r="BT34" s="28"/>
      <c r="BU34" s="24"/>
      <c r="BV34" s="24"/>
      <c r="BW34" s="24"/>
    </row>
    <row r="35" s="1" customFormat="true" ht="12.75" hidden="false" customHeight="false" outlineLevel="0" collapsed="false">
      <c r="A35" s="25" t="s">
        <v>100</v>
      </c>
      <c r="B35" s="26" t="n">
        <v>0</v>
      </c>
      <c r="C35" s="26" t="n">
        <v>0</v>
      </c>
      <c r="D35" s="26" t="n">
        <v>542.680311174043</v>
      </c>
      <c r="E35" s="26" t="n">
        <v>0</v>
      </c>
      <c r="F35" s="26" t="n">
        <v>0</v>
      </c>
      <c r="G35" s="26" t="n">
        <v>267.351575583708</v>
      </c>
      <c r="H35" s="26" t="n">
        <v>14.9901308001545</v>
      </c>
      <c r="I35" s="26" t="n">
        <v>0</v>
      </c>
      <c r="J35" s="26" t="n">
        <v>70.4723833899175</v>
      </c>
      <c r="K35" s="26" t="n">
        <v>6.74861401074986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692.149911947962</v>
      </c>
      <c r="Q35" s="26" t="n">
        <v>359.574332000901</v>
      </c>
      <c r="R35" s="26" t="n">
        <v>3097.34838903898</v>
      </c>
      <c r="S35" s="26" t="n">
        <v>52.4931205095293</v>
      </c>
      <c r="T35" s="26" t="n">
        <v>20.7777667075612</v>
      </c>
      <c r="U35" s="26" t="n">
        <v>325.977969407718</v>
      </c>
      <c r="V35" s="26" t="n">
        <v>292.509885016463</v>
      </c>
      <c r="W35" s="26" t="n">
        <v>0</v>
      </c>
      <c r="X35" s="26" t="n">
        <v>373.450794613009</v>
      </c>
      <c r="Y35" s="26" t="n">
        <v>8714.30447787736</v>
      </c>
      <c r="Z35" s="26" t="n">
        <v>629762.697490236</v>
      </c>
      <c r="AA35" s="26" t="n">
        <v>113322.647089626</v>
      </c>
      <c r="AB35" s="26" t="n">
        <v>62.2162817619708</v>
      </c>
      <c r="AC35" s="26" t="n">
        <v>1.32201370517562</v>
      </c>
      <c r="AD35" s="26" t="n">
        <v>3669.51999017333</v>
      </c>
      <c r="AE35" s="26" t="n">
        <v>37.8763084260017</v>
      </c>
      <c r="AF35" s="26" t="n">
        <v>1411.90384979535</v>
      </c>
      <c r="AG35" s="26" t="n">
        <v>0</v>
      </c>
      <c r="AH35" s="26" t="n">
        <v>508.601579893512</v>
      </c>
      <c r="AI35" s="26" t="n">
        <v>0</v>
      </c>
      <c r="AJ35" s="26" t="n">
        <v>834.652401921792</v>
      </c>
      <c r="AK35" s="26" t="n">
        <v>0</v>
      </c>
      <c r="AL35" s="26" t="n">
        <v>11.127387903118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175.337631114967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43.508656893454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104.408570191811</v>
      </c>
      <c r="BK35" s="27" t="n">
        <v>764776.64891372</v>
      </c>
      <c r="BL35" s="27" t="n">
        <v>3542784.75234929</v>
      </c>
      <c r="BM35" s="27" t="n">
        <v>4307561.40126301</v>
      </c>
      <c r="BN35" s="26" t="n">
        <v>286181.141338904</v>
      </c>
      <c r="BO35" s="26" t="n">
        <v>218299.219396709</v>
      </c>
      <c r="BP35" s="26" t="n">
        <v>111316.232760177</v>
      </c>
      <c r="BQ35" s="27" t="n">
        <v>4923357.99475881</v>
      </c>
      <c r="BR35" s="28"/>
      <c r="BS35" s="28"/>
      <c r="BT35" s="28"/>
      <c r="BU35" s="24"/>
      <c r="BV35" s="24"/>
      <c r="BW35" s="24"/>
    </row>
    <row r="36" s="1" customFormat="true" ht="12.75" hidden="false" customHeight="false" outlineLevel="0" collapsed="false">
      <c r="A36" s="25" t="s">
        <v>101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290.161248141604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3261.3094157009</v>
      </c>
      <c r="Q36" s="26" t="n">
        <v>0</v>
      </c>
      <c r="R36" s="26" t="n">
        <v>602.590950417526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2733861.07221899</v>
      </c>
      <c r="Y36" s="26" t="n">
        <v>82200.9102055622</v>
      </c>
      <c r="Z36" s="26" t="n">
        <v>0</v>
      </c>
      <c r="AA36" s="26" t="n">
        <v>8497.74881812832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6562.11841834262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2967.95007442404</v>
      </c>
      <c r="BK36" s="27" t="n">
        <v>2838243.8613497</v>
      </c>
      <c r="BL36" s="27" t="n">
        <v>3176056.58992062</v>
      </c>
      <c r="BM36" s="27" t="n">
        <v>6014300.45127032</v>
      </c>
      <c r="BN36" s="26" t="n">
        <v>1358285.360038</v>
      </c>
      <c r="BO36" s="26" t="n">
        <v>11910.5857881367</v>
      </c>
      <c r="BP36" s="26" t="n">
        <v>283638.619790741</v>
      </c>
      <c r="BQ36" s="27" t="n">
        <v>7668135.01688719</v>
      </c>
      <c r="BR36" s="28"/>
      <c r="BS36" s="28"/>
      <c r="BT36" s="28"/>
      <c r="BU36" s="24"/>
      <c r="BV36" s="24"/>
      <c r="BW36" s="24"/>
    </row>
    <row r="37" s="1" customFormat="true" ht="12.75" hidden="false" customHeight="false" outlineLevel="0" collapsed="false">
      <c r="A37" s="25" t="s">
        <v>102</v>
      </c>
      <c r="B37" s="26" t="n">
        <v>0</v>
      </c>
      <c r="C37" s="26" t="n">
        <v>0</v>
      </c>
      <c r="D37" s="26" t="n">
        <v>9.30301791497634</v>
      </c>
      <c r="E37" s="26" t="n">
        <v>0</v>
      </c>
      <c r="F37" s="26" t="n">
        <v>0</v>
      </c>
      <c r="G37" s="26" t="n">
        <v>401.457237591982</v>
      </c>
      <c r="H37" s="26" t="n">
        <v>19.005195001992</v>
      </c>
      <c r="I37" s="26" t="n">
        <v>0</v>
      </c>
      <c r="J37" s="26" t="n">
        <v>142.957139620583</v>
      </c>
      <c r="K37" s="26" t="n">
        <v>11.4082816200777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516.545467457674</v>
      </c>
      <c r="Q37" s="26" t="n">
        <v>533.550928919882</v>
      </c>
      <c r="R37" s="26" t="n">
        <v>6061.6219835607</v>
      </c>
      <c r="S37" s="26" t="n">
        <v>106.485207351092</v>
      </c>
      <c r="T37" s="26" t="n">
        <v>11.4951416040329</v>
      </c>
      <c r="U37" s="26" t="n">
        <v>629.396232997074</v>
      </c>
      <c r="V37" s="26" t="n">
        <v>593.37253064549</v>
      </c>
      <c r="W37" s="26" t="n">
        <v>0</v>
      </c>
      <c r="X37" s="26" t="n">
        <v>0</v>
      </c>
      <c r="Y37" s="26" t="n">
        <v>1424368.44704286</v>
      </c>
      <c r="Z37" s="26" t="n">
        <v>0</v>
      </c>
      <c r="AA37" s="26" t="n">
        <v>0</v>
      </c>
      <c r="AB37" s="26" t="n">
        <v>127.396429326444</v>
      </c>
      <c r="AC37" s="26" t="n">
        <v>2.68177814826297</v>
      </c>
      <c r="AD37" s="26" t="n">
        <v>7314.31810351962</v>
      </c>
      <c r="AE37" s="26" t="n">
        <v>119.709423100909</v>
      </c>
      <c r="AF37" s="26" t="n">
        <v>1649.96119172701</v>
      </c>
      <c r="AG37" s="26" t="n">
        <v>0</v>
      </c>
      <c r="AH37" s="26" t="n">
        <v>825.381218237571</v>
      </c>
      <c r="AI37" s="26" t="n">
        <v>0</v>
      </c>
      <c r="AJ37" s="26" t="n">
        <v>834.176968241284</v>
      </c>
      <c r="AK37" s="26" t="n">
        <v>0</v>
      </c>
      <c r="AL37" s="26" t="n">
        <v>12.7304075273138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416.487097490436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99.084289786811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13.4238534958581</v>
      </c>
      <c r="BK37" s="27" t="n">
        <v>1444820.39616775</v>
      </c>
      <c r="BL37" s="27" t="n">
        <v>746733.098167457</v>
      </c>
      <c r="BM37" s="27" t="n">
        <v>2191553.4943352</v>
      </c>
      <c r="BN37" s="26" t="n">
        <v>3024637.24328723</v>
      </c>
      <c r="BO37" s="26" t="n">
        <v>25274.1560494846</v>
      </c>
      <c r="BP37" s="26" t="n">
        <v>721413.958376213</v>
      </c>
      <c r="BQ37" s="27" t="n">
        <v>5962878.85204813</v>
      </c>
      <c r="BR37" s="28"/>
      <c r="BS37" s="28"/>
      <c r="BT37" s="28"/>
      <c r="BU37" s="24"/>
      <c r="BV37" s="24"/>
      <c r="BW37" s="24"/>
    </row>
    <row r="38" s="1" customFormat="true" ht="12.75" hidden="false" customHeight="false" outlineLevel="0" collapsed="false">
      <c r="A38" s="25" t="s">
        <v>103</v>
      </c>
      <c r="B38" s="26" t="n">
        <v>0</v>
      </c>
      <c r="C38" s="26" t="n">
        <v>0</v>
      </c>
      <c r="D38" s="26" t="n">
        <v>28.6967855284629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76.7800135924763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237.185619097524</v>
      </c>
      <c r="S38" s="26" t="n">
        <v>0</v>
      </c>
      <c r="T38" s="26" t="n">
        <v>0</v>
      </c>
      <c r="U38" s="26" t="n">
        <v>1072394.59095694</v>
      </c>
      <c r="V38" s="26" t="n">
        <v>10815.7714996158</v>
      </c>
      <c r="W38" s="26" t="n">
        <v>10012.700223362</v>
      </c>
      <c r="X38" s="26" t="n">
        <v>0</v>
      </c>
      <c r="Y38" s="26" t="n">
        <v>0</v>
      </c>
      <c r="Z38" s="26" t="n">
        <v>226.443016608395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640.872530473069</v>
      </c>
      <c r="AF38" s="26" t="n">
        <v>555.403883153073</v>
      </c>
      <c r="AG38" s="26" t="n">
        <v>0</v>
      </c>
      <c r="AH38" s="26" t="n">
        <v>86.7965692403728</v>
      </c>
      <c r="AI38" s="26" t="n">
        <v>0</v>
      </c>
      <c r="AJ38" s="26" t="n">
        <v>2984.5960707467</v>
      </c>
      <c r="AK38" s="26" t="n">
        <v>0</v>
      </c>
      <c r="AL38" s="26" t="n">
        <v>147.625527898889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149.613228125548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7" t="n">
        <v>1098357.07592438</v>
      </c>
      <c r="BL38" s="27" t="n">
        <v>3262644.79907559</v>
      </c>
      <c r="BM38" s="27" t="n">
        <v>4361001.87499997</v>
      </c>
      <c r="BN38" s="26" t="n">
        <v>747597.307265265</v>
      </c>
      <c r="BO38" s="26" t="n">
        <v>168178.394805942</v>
      </c>
      <c r="BP38" s="26" t="n">
        <v>4170.59897093734</v>
      </c>
      <c r="BQ38" s="27" t="n">
        <v>5280948.17604211</v>
      </c>
      <c r="BR38" s="28"/>
      <c r="BS38" s="28"/>
      <c r="BT38" s="28"/>
      <c r="BU38" s="24"/>
      <c r="BV38" s="24"/>
      <c r="BW38" s="24"/>
    </row>
    <row r="39" s="1" customFormat="true" ht="12.75" hidden="false" customHeight="false" outlineLevel="0" collapsed="false">
      <c r="A39" s="25" t="s">
        <v>104</v>
      </c>
      <c r="B39" s="26" t="n">
        <v>17.2037971166107</v>
      </c>
      <c r="C39" s="26" t="n">
        <v>0</v>
      </c>
      <c r="D39" s="26" t="n">
        <v>0</v>
      </c>
      <c r="E39" s="26" t="n">
        <v>32148.2920897118</v>
      </c>
      <c r="F39" s="26" t="n">
        <v>0</v>
      </c>
      <c r="G39" s="26" t="n">
        <v>230.184463331313</v>
      </c>
      <c r="H39" s="26" t="n">
        <v>101.566251378176</v>
      </c>
      <c r="I39" s="26" t="n">
        <v>0</v>
      </c>
      <c r="J39" s="26" t="n">
        <v>0</v>
      </c>
      <c r="K39" s="26" t="n">
        <v>202.633312569696</v>
      </c>
      <c r="L39" s="26" t="n">
        <v>0</v>
      </c>
      <c r="M39" s="26" t="n">
        <v>0</v>
      </c>
      <c r="N39" s="26" t="n">
        <v>87.0837827853377</v>
      </c>
      <c r="O39" s="26" t="n">
        <v>4.2971884581694</v>
      </c>
      <c r="P39" s="26" t="n">
        <v>183.493987727297</v>
      </c>
      <c r="Q39" s="26" t="n">
        <v>8.47074286934692</v>
      </c>
      <c r="R39" s="26" t="n">
        <v>0</v>
      </c>
      <c r="S39" s="26" t="n">
        <v>0</v>
      </c>
      <c r="T39" s="26" t="n">
        <v>0</v>
      </c>
      <c r="U39" s="26" t="n">
        <v>131169.170628035</v>
      </c>
      <c r="V39" s="26" t="n">
        <v>3027432.65924804</v>
      </c>
      <c r="W39" s="26" t="n">
        <v>13534.4274160548</v>
      </c>
      <c r="X39" s="26" t="n">
        <v>0</v>
      </c>
      <c r="Y39" s="26" t="n">
        <v>33.439250826137</v>
      </c>
      <c r="Z39" s="26" t="n">
        <v>0</v>
      </c>
      <c r="AA39" s="26" t="n">
        <v>15806.914409843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25716.5322252557</v>
      </c>
      <c r="AG39" s="26" t="n">
        <v>0</v>
      </c>
      <c r="AH39" s="26" t="n">
        <v>19120.1726859177</v>
      </c>
      <c r="AI39" s="26" t="n">
        <v>0</v>
      </c>
      <c r="AJ39" s="26" t="n">
        <v>14.2416457157892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1904.17520200598</v>
      </c>
      <c r="AS39" s="26" t="n">
        <v>837.116865591721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1686.03525327994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7" t="n">
        <v>3270238.11044651</v>
      </c>
      <c r="BL39" s="27" t="n">
        <v>512684.299576816</v>
      </c>
      <c r="BM39" s="27" t="n">
        <v>3782922.41002333</v>
      </c>
      <c r="BN39" s="26" t="n">
        <v>1520536.02697945</v>
      </c>
      <c r="BO39" s="26" t="n">
        <v>16704.4559520971</v>
      </c>
      <c r="BP39" s="26" t="n">
        <v>653.896527907769</v>
      </c>
      <c r="BQ39" s="27" t="n">
        <v>5320816.78948278</v>
      </c>
      <c r="BR39" s="28"/>
      <c r="BS39" s="28"/>
      <c r="BT39" s="28"/>
      <c r="BU39" s="24"/>
      <c r="BV39" s="24"/>
      <c r="BW39" s="24"/>
    </row>
    <row r="40" s="1" customFormat="true" ht="12.75" hidden="false" customHeight="false" outlineLevel="0" collapsed="false">
      <c r="A40" s="25" t="s">
        <v>105</v>
      </c>
      <c r="B40" s="26" t="n">
        <v>9.69516760831368</v>
      </c>
      <c r="C40" s="26" t="n">
        <v>81.6152207700105</v>
      </c>
      <c r="D40" s="26" t="n">
        <v>0</v>
      </c>
      <c r="E40" s="26" t="n">
        <v>0</v>
      </c>
      <c r="F40" s="26" t="n">
        <v>0</v>
      </c>
      <c r="G40" s="26" t="n">
        <v>42.1590912818654</v>
      </c>
      <c r="H40" s="26" t="n">
        <v>165.467214451781</v>
      </c>
      <c r="I40" s="26" t="n">
        <v>10.1467254158854</v>
      </c>
      <c r="J40" s="26" t="n">
        <v>0</v>
      </c>
      <c r="K40" s="26" t="n">
        <v>8.27710783445667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73.0551333495619</v>
      </c>
      <c r="S40" s="26" t="n">
        <v>36.215037682099</v>
      </c>
      <c r="T40" s="26" t="n">
        <v>20.8503194866611</v>
      </c>
      <c r="U40" s="26" t="n">
        <v>7919.10305974415</v>
      </c>
      <c r="V40" s="26" t="n">
        <v>23630.5210925169</v>
      </c>
      <c r="W40" s="26" t="n">
        <v>2952889.33739067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118.4364254931</v>
      </c>
      <c r="AF40" s="26" t="n">
        <v>539.931210357938</v>
      </c>
      <c r="AG40" s="26" t="n">
        <v>443.124390726602</v>
      </c>
      <c r="AH40" s="26" t="n">
        <v>0</v>
      </c>
      <c r="AI40" s="26" t="n">
        <v>178.77962270173</v>
      </c>
      <c r="AJ40" s="26" t="n">
        <v>372.578669592184</v>
      </c>
      <c r="AK40" s="26" t="n">
        <v>139.558820844943</v>
      </c>
      <c r="AL40" s="26" t="n">
        <v>599.547699876327</v>
      </c>
      <c r="AM40" s="26" t="n">
        <v>0</v>
      </c>
      <c r="AN40" s="26" t="n">
        <v>151.776059755678</v>
      </c>
      <c r="AO40" s="26" t="n">
        <v>0</v>
      </c>
      <c r="AP40" s="26" t="n">
        <v>0</v>
      </c>
      <c r="AQ40" s="26" t="n">
        <v>45.593262942416</v>
      </c>
      <c r="AR40" s="26" t="n">
        <v>0.688316659753816</v>
      </c>
      <c r="AS40" s="26" t="n">
        <v>103.272148121488</v>
      </c>
      <c r="AT40" s="26" t="n">
        <v>0</v>
      </c>
      <c r="AU40" s="26" t="n">
        <v>0</v>
      </c>
      <c r="AV40" s="26" t="n">
        <v>3113.61009439146</v>
      </c>
      <c r="AW40" s="26" t="n">
        <v>25.2802777355027</v>
      </c>
      <c r="AX40" s="26" t="n">
        <v>840.405053493825</v>
      </c>
      <c r="AY40" s="26" t="n">
        <v>0</v>
      </c>
      <c r="AZ40" s="26" t="n">
        <v>1914.75635753907</v>
      </c>
      <c r="BA40" s="26" t="n">
        <v>1482.10616929558</v>
      </c>
      <c r="BB40" s="26" t="n">
        <v>4175.72033700913</v>
      </c>
      <c r="BC40" s="26" t="n">
        <v>9.03470868874323</v>
      </c>
      <c r="BD40" s="26" t="n">
        <v>4.57396578149397</v>
      </c>
      <c r="BE40" s="26" t="n">
        <v>2.73812523212329</v>
      </c>
      <c r="BF40" s="26" t="n">
        <v>10.986652420002</v>
      </c>
      <c r="BG40" s="26" t="n">
        <v>39.9644290286641</v>
      </c>
      <c r="BH40" s="26" t="n">
        <v>38032.3310899955</v>
      </c>
      <c r="BI40" s="26" t="n">
        <v>0</v>
      </c>
      <c r="BJ40" s="26" t="n">
        <v>4683.06462145574</v>
      </c>
      <c r="BK40" s="27" t="n">
        <v>3041914.30106995</v>
      </c>
      <c r="BL40" s="27" t="n">
        <v>569568.118906788</v>
      </c>
      <c r="BM40" s="27" t="n">
        <v>3611482.41997674</v>
      </c>
      <c r="BN40" s="26" t="n">
        <v>2732698.49614311</v>
      </c>
      <c r="BO40" s="26" t="n">
        <v>33000.9513054438</v>
      </c>
      <c r="BP40" s="26" t="n">
        <v>397855.269078252</v>
      </c>
      <c r="BQ40" s="27" t="n">
        <v>6775037.13650354</v>
      </c>
      <c r="BR40" s="28"/>
      <c r="BS40" s="28"/>
      <c r="BT40" s="28"/>
      <c r="BU40" s="24"/>
      <c r="BV40" s="24"/>
      <c r="BW40" s="24"/>
    </row>
    <row r="41" s="1" customFormat="true" ht="12.75" hidden="false" customHeight="false" outlineLevel="0" collapsed="false">
      <c r="A41" s="25" t="s">
        <v>106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312.372621130328</v>
      </c>
      <c r="H41" s="26" t="n">
        <v>16.874117840024</v>
      </c>
      <c r="I41" s="26" t="n">
        <v>0</v>
      </c>
      <c r="J41" s="26" t="n">
        <v>0</v>
      </c>
      <c r="K41" s="26" t="n">
        <v>0</v>
      </c>
      <c r="L41" s="26" t="n">
        <v>874.777581299547</v>
      </c>
      <c r="M41" s="26" t="n">
        <v>8.47930204091762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187.788352417562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91.1877295331615</v>
      </c>
      <c r="AB41" s="26" t="n">
        <v>20.1757018247139</v>
      </c>
      <c r="AC41" s="26" t="n">
        <v>0</v>
      </c>
      <c r="AD41" s="26" t="n">
        <v>0</v>
      </c>
      <c r="AE41" s="26" t="n">
        <v>752290.521974055</v>
      </c>
      <c r="AF41" s="26" t="n">
        <v>179.106106871466</v>
      </c>
      <c r="AG41" s="26" t="n">
        <v>3672.93938810333</v>
      </c>
      <c r="AH41" s="26" t="n">
        <v>2714.49557781109</v>
      </c>
      <c r="AI41" s="26" t="n">
        <v>0</v>
      </c>
      <c r="AJ41" s="26" t="n">
        <v>994.31038410101</v>
      </c>
      <c r="AK41" s="26" t="n">
        <v>0</v>
      </c>
      <c r="AL41" s="26" t="n">
        <v>599.839055233055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47.2762750937577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93.8498926521741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7" t="n">
        <v>762103.994060007</v>
      </c>
      <c r="BL41" s="27" t="n">
        <v>836886.579646525</v>
      </c>
      <c r="BM41" s="27" t="n">
        <v>1598990.57370653</v>
      </c>
      <c r="BN41" s="26" t="n">
        <v>187175.362839066</v>
      </c>
      <c r="BO41" s="26" t="n">
        <v>14249.8797145713</v>
      </c>
      <c r="BP41" s="26" t="n">
        <v>918.869272548347</v>
      </c>
      <c r="BQ41" s="27" t="n">
        <v>1801334.68553272</v>
      </c>
      <c r="BR41" s="28"/>
      <c r="BS41" s="28"/>
      <c r="BT41" s="28"/>
      <c r="BU41" s="24"/>
      <c r="BV41" s="24"/>
      <c r="BW41" s="24"/>
    </row>
    <row r="42" s="1" customFormat="true" ht="12.75" hidden="false" customHeight="false" outlineLevel="0" collapsed="false">
      <c r="A42" s="25" t="s">
        <v>107</v>
      </c>
      <c r="B42" s="26" t="n">
        <v>0</v>
      </c>
      <c r="C42" s="26" t="n">
        <v>0</v>
      </c>
      <c r="D42" s="26" t="n">
        <v>0</v>
      </c>
      <c r="E42" s="26" t="n">
        <v>520.949972105745</v>
      </c>
      <c r="F42" s="26" t="n">
        <v>0</v>
      </c>
      <c r="G42" s="26" t="n">
        <v>1355.29315441218</v>
      </c>
      <c r="H42" s="26" t="n">
        <v>717.57796875196</v>
      </c>
      <c r="I42" s="26" t="n">
        <v>203.463769856424</v>
      </c>
      <c r="J42" s="26" t="n">
        <v>107.927082445917</v>
      </c>
      <c r="K42" s="26" t="n">
        <v>0</v>
      </c>
      <c r="L42" s="26" t="n">
        <v>1688.07008724719</v>
      </c>
      <c r="M42" s="26" t="n">
        <v>59.19055061654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575.501646814538</v>
      </c>
      <c r="S42" s="26" t="n">
        <v>1106.57487204224</v>
      </c>
      <c r="T42" s="26" t="n">
        <v>119.45541701065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96.348941621729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23296.6994162772</v>
      </c>
      <c r="AF42" s="26" t="n">
        <v>2651.45815418814</v>
      </c>
      <c r="AG42" s="26" t="n">
        <v>1566267.46485942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4033.60084823644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297.641653075723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7" t="n">
        <v>1603097.21839412</v>
      </c>
      <c r="BL42" s="27" t="n">
        <v>1239380.46279129</v>
      </c>
      <c r="BM42" s="27" t="n">
        <v>2842477.68118542</v>
      </c>
      <c r="BN42" s="26" t="n">
        <v>1079348.78328081</v>
      </c>
      <c r="BO42" s="26" t="n">
        <v>49948.0953573217</v>
      </c>
      <c r="BP42" s="26" t="n">
        <v>546865.982108792</v>
      </c>
      <c r="BQ42" s="27" t="n">
        <v>4518640.54193234</v>
      </c>
      <c r="BR42" s="28"/>
      <c r="BS42" s="28"/>
      <c r="BT42" s="28"/>
      <c r="BU42" s="24"/>
      <c r="BV42" s="24"/>
      <c r="BW42" s="24"/>
    </row>
    <row r="43" s="1" customFormat="true" ht="12.75" hidden="false" customHeight="false" outlineLevel="0" collapsed="false">
      <c r="A43" s="25" t="s">
        <v>108</v>
      </c>
      <c r="B43" s="26" t="n">
        <v>0</v>
      </c>
      <c r="C43" s="26" t="n">
        <v>0</v>
      </c>
      <c r="D43" s="26" t="n">
        <v>0</v>
      </c>
      <c r="E43" s="26" t="n">
        <v>686.362074589297</v>
      </c>
      <c r="F43" s="26" t="n">
        <v>0</v>
      </c>
      <c r="G43" s="26" t="n">
        <v>2193.12466405587</v>
      </c>
      <c r="H43" s="26" t="n">
        <v>1306.30309037967</v>
      </c>
      <c r="I43" s="26" t="n">
        <v>80.8823984143748</v>
      </c>
      <c r="J43" s="26" t="n">
        <v>238.495537946713</v>
      </c>
      <c r="K43" s="26" t="n">
        <v>144.646601395987</v>
      </c>
      <c r="L43" s="26" t="n">
        <v>12329.6368376685</v>
      </c>
      <c r="M43" s="26" t="n">
        <v>399.102598503013</v>
      </c>
      <c r="N43" s="26" t="n">
        <v>0</v>
      </c>
      <c r="O43" s="26" t="n">
        <v>0</v>
      </c>
      <c r="P43" s="26" t="n">
        <v>169.559372450957</v>
      </c>
      <c r="Q43" s="26" t="n">
        <v>0</v>
      </c>
      <c r="R43" s="26" t="n">
        <v>2754.9302915716</v>
      </c>
      <c r="S43" s="26" t="n">
        <v>266.474065702122</v>
      </c>
      <c r="T43" s="26" t="n">
        <v>268.48298609389</v>
      </c>
      <c r="U43" s="26" t="n">
        <v>4279.8379750106</v>
      </c>
      <c r="V43" s="26" t="n">
        <v>3980.31934402633</v>
      </c>
      <c r="W43" s="26" t="n">
        <v>0</v>
      </c>
      <c r="X43" s="26" t="n">
        <v>0</v>
      </c>
      <c r="Y43" s="26" t="n">
        <v>0</v>
      </c>
      <c r="Z43" s="26" t="n">
        <v>1774.33278762099</v>
      </c>
      <c r="AA43" s="26" t="n">
        <v>0</v>
      </c>
      <c r="AB43" s="26" t="n">
        <v>203.491521876448</v>
      </c>
      <c r="AC43" s="26" t="n">
        <v>0</v>
      </c>
      <c r="AD43" s="26" t="n">
        <v>497.868868453774</v>
      </c>
      <c r="AE43" s="26" t="n">
        <v>635.44520263058</v>
      </c>
      <c r="AF43" s="26" t="n">
        <v>1271593.72302873</v>
      </c>
      <c r="AG43" s="26" t="n">
        <v>0</v>
      </c>
      <c r="AH43" s="26" t="n">
        <v>2610.52660411717</v>
      </c>
      <c r="AI43" s="26" t="n">
        <v>0</v>
      </c>
      <c r="AJ43" s="26" t="n">
        <v>6535.95405564669</v>
      </c>
      <c r="AK43" s="26" t="n">
        <v>72.3699177000202</v>
      </c>
      <c r="AL43" s="26" t="n">
        <v>402.833846143215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71.8937724837786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7" t="n">
        <v>1313496.59744321</v>
      </c>
      <c r="BL43" s="27" t="n">
        <v>1053063.42397528</v>
      </c>
      <c r="BM43" s="27" t="n">
        <v>2366560.0214185</v>
      </c>
      <c r="BN43" s="26" t="n">
        <v>257122.209006028</v>
      </c>
      <c r="BO43" s="26" t="n">
        <v>43290.2467006095</v>
      </c>
      <c r="BP43" s="26" t="n">
        <v>1222.22142802116</v>
      </c>
      <c r="BQ43" s="27" t="n">
        <v>2668194.69855316</v>
      </c>
      <c r="BR43" s="28"/>
      <c r="BS43" s="28"/>
      <c r="BT43" s="28"/>
      <c r="BU43" s="24"/>
      <c r="BV43" s="24"/>
      <c r="BW43" s="24"/>
    </row>
    <row r="44" s="1" customFormat="true" ht="12.75" hidden="false" customHeight="false" outlineLevel="0" collapsed="false">
      <c r="A44" s="25" t="s">
        <v>109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70.183318353006</v>
      </c>
      <c r="H44" s="26" t="n">
        <v>190.486341028149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3762.20550535468</v>
      </c>
      <c r="S44" s="26" t="n">
        <v>3647.12691633163</v>
      </c>
      <c r="T44" s="26" t="n">
        <v>19.0889466418035</v>
      </c>
      <c r="U44" s="26" t="n">
        <v>0</v>
      </c>
      <c r="V44" s="26" t="n">
        <v>0</v>
      </c>
      <c r="W44" s="26" t="n">
        <v>65635.3232181211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140.256691627336</v>
      </c>
      <c r="AE44" s="26" t="n">
        <v>2927.64427036759</v>
      </c>
      <c r="AF44" s="26" t="n">
        <v>1169.14148065156</v>
      </c>
      <c r="AG44" s="26" t="n">
        <v>0</v>
      </c>
      <c r="AH44" s="26" t="n">
        <v>902661.317096211</v>
      </c>
      <c r="AI44" s="26" t="n">
        <v>0</v>
      </c>
      <c r="AJ44" s="26" t="n">
        <v>0</v>
      </c>
      <c r="AK44" s="26" t="n">
        <v>0</v>
      </c>
      <c r="AL44" s="26" t="n">
        <v>4592.41646209003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7" t="n">
        <v>985015.190246778</v>
      </c>
      <c r="BL44" s="27" t="n">
        <v>2061988.46773864</v>
      </c>
      <c r="BM44" s="27" t="n">
        <v>3047003.65798541</v>
      </c>
      <c r="BN44" s="26" t="n">
        <v>1312966.01844077</v>
      </c>
      <c r="BO44" s="26" t="n">
        <v>27719.9642322065</v>
      </c>
      <c r="BP44" s="26" t="n">
        <v>461449.08675684</v>
      </c>
      <c r="BQ44" s="27" t="n">
        <v>4849138.72741524</v>
      </c>
      <c r="BR44" s="28"/>
      <c r="BS44" s="28"/>
      <c r="BT44" s="28"/>
      <c r="BU44" s="24"/>
      <c r="BV44" s="24"/>
      <c r="BW44" s="24"/>
    </row>
    <row r="45" s="1" customFormat="true" ht="12.75" hidden="false" customHeight="false" outlineLevel="0" collapsed="false">
      <c r="A45" s="25" t="s">
        <v>110</v>
      </c>
      <c r="B45" s="26" t="n">
        <v>13861.45617447</v>
      </c>
      <c r="C45" s="26" t="n">
        <v>105545.536394032</v>
      </c>
      <c r="D45" s="26" t="n">
        <v>411.181921264214</v>
      </c>
      <c r="E45" s="26" t="n">
        <v>0</v>
      </c>
      <c r="F45" s="26" t="n">
        <v>0</v>
      </c>
      <c r="G45" s="26" t="n">
        <v>3147.46882065199</v>
      </c>
      <c r="H45" s="26" t="n">
        <v>221.438113367461</v>
      </c>
      <c r="I45" s="26" t="n">
        <v>403.674745943009</v>
      </c>
      <c r="J45" s="26" t="n">
        <v>198.383965643422</v>
      </c>
      <c r="K45" s="26" t="n">
        <v>98.7883065304837</v>
      </c>
      <c r="L45" s="26" t="n">
        <v>239.768896834919</v>
      </c>
      <c r="M45" s="26" t="n">
        <v>4143.10032696386</v>
      </c>
      <c r="N45" s="26" t="n">
        <v>115.184297803755</v>
      </c>
      <c r="O45" s="26" t="n">
        <v>135.896277228998</v>
      </c>
      <c r="P45" s="26" t="n">
        <v>1067.40807725355</v>
      </c>
      <c r="Q45" s="26" t="n">
        <v>231.627893410472</v>
      </c>
      <c r="R45" s="26" t="n">
        <v>926.417187864044</v>
      </c>
      <c r="S45" s="26" t="n">
        <v>324.173218028371</v>
      </c>
      <c r="T45" s="26" t="n">
        <v>103.687976620864</v>
      </c>
      <c r="U45" s="26" t="n">
        <v>172.473494947149</v>
      </c>
      <c r="V45" s="26" t="n">
        <v>3545.9074340187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11854.9571446581</v>
      </c>
      <c r="AB45" s="26" t="n">
        <v>0</v>
      </c>
      <c r="AC45" s="26" t="n">
        <v>249.262888292143</v>
      </c>
      <c r="AD45" s="26" t="n">
        <v>1645.59810052265</v>
      </c>
      <c r="AE45" s="26" t="n">
        <v>1001.26699033334</v>
      </c>
      <c r="AF45" s="26" t="n">
        <v>690.444195790749</v>
      </c>
      <c r="AG45" s="26" t="n">
        <v>649.368848373037</v>
      </c>
      <c r="AH45" s="26" t="n">
        <v>46.5316736669665</v>
      </c>
      <c r="AI45" s="26" t="n">
        <v>40055685.2072345</v>
      </c>
      <c r="AJ45" s="26" t="n">
        <v>5217.76379068129</v>
      </c>
      <c r="AK45" s="26" t="n">
        <v>6900.5574618492</v>
      </c>
      <c r="AL45" s="26" t="n">
        <v>5364.32994719316</v>
      </c>
      <c r="AM45" s="26" t="n">
        <v>12176.064424622</v>
      </c>
      <c r="AN45" s="26" t="n">
        <v>47794.1538821826</v>
      </c>
      <c r="AO45" s="26" t="n">
        <v>92.1052409407222</v>
      </c>
      <c r="AP45" s="26" t="n">
        <v>262.589772373066</v>
      </c>
      <c r="AQ45" s="26" t="n">
        <v>520694.283341975</v>
      </c>
      <c r="AR45" s="26" t="n">
        <v>15321.1011135918</v>
      </c>
      <c r="AS45" s="26" t="n">
        <v>246.513174135929</v>
      </c>
      <c r="AT45" s="26" t="n">
        <v>0</v>
      </c>
      <c r="AU45" s="26" t="n">
        <v>246237.803455856</v>
      </c>
      <c r="AV45" s="26" t="n">
        <v>0</v>
      </c>
      <c r="AW45" s="26" t="n">
        <v>0</v>
      </c>
      <c r="AX45" s="26" t="n">
        <v>274.25585244388</v>
      </c>
      <c r="AY45" s="26" t="n">
        <v>0</v>
      </c>
      <c r="AZ45" s="26" t="n">
        <v>2364.77845178913</v>
      </c>
      <c r="BA45" s="26" t="n">
        <v>0</v>
      </c>
      <c r="BB45" s="26" t="n">
        <v>655.806606898828</v>
      </c>
      <c r="BC45" s="26" t="n">
        <v>0</v>
      </c>
      <c r="BD45" s="26" t="n">
        <v>40.943135819829</v>
      </c>
      <c r="BE45" s="26" t="n">
        <v>0</v>
      </c>
      <c r="BF45" s="26" t="n">
        <v>0</v>
      </c>
      <c r="BG45" s="26" t="n">
        <v>119.245101796392</v>
      </c>
      <c r="BH45" s="26" t="n">
        <v>0</v>
      </c>
      <c r="BI45" s="26" t="n">
        <v>0</v>
      </c>
      <c r="BJ45" s="26" t="n">
        <v>0</v>
      </c>
      <c r="BK45" s="27" t="n">
        <v>41070478.5053531</v>
      </c>
      <c r="BL45" s="27" t="n">
        <v>0</v>
      </c>
      <c r="BM45" s="27" t="n">
        <v>41070478.5053531</v>
      </c>
      <c r="BN45" s="26" t="n">
        <v>0</v>
      </c>
      <c r="BO45" s="26" t="n">
        <v>0</v>
      </c>
      <c r="BP45" s="26" t="n">
        <v>2763172.42774864</v>
      </c>
      <c r="BQ45" s="27" t="n">
        <v>43833650.9331018</v>
      </c>
      <c r="BR45" s="28"/>
      <c r="BS45" s="28"/>
      <c r="BT45" s="28"/>
      <c r="BU45" s="24"/>
      <c r="BV45" s="24"/>
      <c r="BW45" s="24"/>
    </row>
    <row r="46" s="1" customFormat="true" ht="12.75" hidden="false" customHeight="false" outlineLevel="0" collapsed="false">
      <c r="A46" s="25" t="s">
        <v>111</v>
      </c>
      <c r="B46" s="26" t="n">
        <v>20897.2179522221</v>
      </c>
      <c r="C46" s="26" t="n">
        <v>49206.7641781957</v>
      </c>
      <c r="D46" s="26" t="n">
        <v>512.43515975001</v>
      </c>
      <c r="E46" s="26" t="n">
        <v>8174.55882079689</v>
      </c>
      <c r="F46" s="26" t="n">
        <v>2340.35253112722</v>
      </c>
      <c r="G46" s="26" t="n">
        <v>7838.38168054292</v>
      </c>
      <c r="H46" s="26" t="n">
        <v>83786.955281427</v>
      </c>
      <c r="I46" s="26" t="n">
        <v>19213.3665393958</v>
      </c>
      <c r="J46" s="26" t="n">
        <v>21364.1783135341</v>
      </c>
      <c r="K46" s="26" t="n">
        <v>93366.6157682106</v>
      </c>
      <c r="L46" s="26" t="n">
        <v>299532.599121427</v>
      </c>
      <c r="M46" s="26" t="n">
        <v>52503.9339596667</v>
      </c>
      <c r="N46" s="26" t="n">
        <v>4386.11845518367</v>
      </c>
      <c r="O46" s="26" t="n">
        <v>5171.86383390158</v>
      </c>
      <c r="P46" s="26" t="n">
        <v>65235.5793550704</v>
      </c>
      <c r="Q46" s="26" t="n">
        <v>21544.5575319372</v>
      </c>
      <c r="R46" s="26" t="n">
        <v>2491.13675560663</v>
      </c>
      <c r="S46" s="26" t="n">
        <v>24640.1431802446</v>
      </c>
      <c r="T46" s="26" t="n">
        <v>10356.4755433113</v>
      </c>
      <c r="U46" s="26" t="n">
        <v>17211.2717178498</v>
      </c>
      <c r="V46" s="26" t="n">
        <v>12787.7797582974</v>
      </c>
      <c r="W46" s="26" t="n">
        <v>171727.846519981</v>
      </c>
      <c r="X46" s="26" t="n">
        <v>426109.227782307</v>
      </c>
      <c r="Y46" s="26" t="n">
        <v>128626.909852169</v>
      </c>
      <c r="Z46" s="26" t="n">
        <v>42017.4323343661</v>
      </c>
      <c r="AA46" s="26" t="n">
        <v>74153.5942045197</v>
      </c>
      <c r="AB46" s="26" t="n">
        <v>1633.53210134689</v>
      </c>
      <c r="AC46" s="26" t="n">
        <v>15350.0067527499</v>
      </c>
      <c r="AD46" s="26" t="n">
        <v>13443.4428635903</v>
      </c>
      <c r="AE46" s="26" t="n">
        <v>18801.4578910508</v>
      </c>
      <c r="AF46" s="26" t="n">
        <v>62467.1112393508</v>
      </c>
      <c r="AG46" s="26" t="n">
        <v>38784.1026648627</v>
      </c>
      <c r="AH46" s="26" t="n">
        <v>23031.5304505713</v>
      </c>
      <c r="AI46" s="26" t="n">
        <v>406498.936407211</v>
      </c>
      <c r="AJ46" s="26" t="n">
        <v>19433512.9809788</v>
      </c>
      <c r="AK46" s="26" t="n">
        <v>667050.803749266</v>
      </c>
      <c r="AL46" s="26" t="n">
        <v>211019.257402961</v>
      </c>
      <c r="AM46" s="26" t="n">
        <v>0</v>
      </c>
      <c r="AN46" s="26" t="n">
        <v>16878.0837800615</v>
      </c>
      <c r="AO46" s="26" t="n">
        <v>0</v>
      </c>
      <c r="AP46" s="26" t="n">
        <v>0</v>
      </c>
      <c r="AQ46" s="26" t="n">
        <v>0</v>
      </c>
      <c r="AR46" s="26" t="n">
        <v>11924.7829968588</v>
      </c>
      <c r="AS46" s="26" t="n">
        <v>490440.778178785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0</v>
      </c>
      <c r="BH46" s="26" t="n">
        <v>0</v>
      </c>
      <c r="BI46" s="26" t="n">
        <v>0</v>
      </c>
      <c r="BJ46" s="26" t="n">
        <v>1519.75943756224</v>
      </c>
      <c r="BK46" s="27" t="n">
        <v>23077553.8630261</v>
      </c>
      <c r="BL46" s="27" t="n">
        <v>256872.586255131</v>
      </c>
      <c r="BM46" s="27" t="n">
        <v>23334426.4492812</v>
      </c>
      <c r="BN46" s="26" t="n">
        <v>-19817196.9849624</v>
      </c>
      <c r="BO46" s="26" t="n">
        <v>0</v>
      </c>
      <c r="BP46" s="26" t="n">
        <v>52.0992201277494</v>
      </c>
      <c r="BQ46" s="27" t="n">
        <v>3517281.56353895</v>
      </c>
      <c r="BR46" s="28"/>
      <c r="BS46" s="28"/>
      <c r="BT46" s="28"/>
      <c r="BU46" s="24"/>
      <c r="BV46" s="24"/>
      <c r="BW46" s="24"/>
    </row>
    <row r="47" s="1" customFormat="true" ht="12.75" hidden="false" customHeight="false" outlineLevel="0" collapsed="false">
      <c r="A47" s="25" t="s">
        <v>112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6584138.41904624</v>
      </c>
      <c r="AL47" s="26" t="n">
        <v>1303.99174069471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3549.17440542122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7" t="n">
        <v>6588991.58519235</v>
      </c>
      <c r="BL47" s="27" t="n">
        <v>205986.968702363</v>
      </c>
      <c r="BM47" s="27" t="n">
        <v>6794978.55389471</v>
      </c>
      <c r="BN47" s="26" t="n">
        <v>-981075.98587049</v>
      </c>
      <c r="BO47" s="26" t="n">
        <v>0</v>
      </c>
      <c r="BP47" s="26" t="n">
        <v>80472.3676421523</v>
      </c>
      <c r="BQ47" s="27" t="n">
        <v>5894374.93566638</v>
      </c>
      <c r="BR47" s="28"/>
      <c r="BS47" s="28"/>
      <c r="BT47" s="28"/>
      <c r="BU47" s="24"/>
      <c r="BV47" s="24"/>
      <c r="BW47" s="24"/>
    </row>
    <row r="48" s="1" customFormat="true" ht="12.75" hidden="false" customHeight="false" outlineLevel="0" collapsed="false">
      <c r="A48" s="25" t="s">
        <v>113</v>
      </c>
      <c r="B48" s="26" t="n">
        <v>768.527360539682</v>
      </c>
      <c r="C48" s="26" t="n">
        <v>13206.3422467378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30461.075854949</v>
      </c>
      <c r="AK48" s="26" t="n">
        <v>71260.4531505381</v>
      </c>
      <c r="AL48" s="26" t="n">
        <v>11098797.0195528</v>
      </c>
      <c r="AM48" s="26" t="n">
        <v>180199.267464944</v>
      </c>
      <c r="AN48" s="26" t="n">
        <v>0</v>
      </c>
      <c r="AO48" s="26" t="n">
        <v>8456.78601469434</v>
      </c>
      <c r="AP48" s="26" t="n">
        <v>0</v>
      </c>
      <c r="AQ48" s="26" t="n">
        <v>154064.826162041</v>
      </c>
      <c r="AR48" s="26" t="n">
        <v>0</v>
      </c>
      <c r="AS48" s="26" t="n">
        <v>0</v>
      </c>
      <c r="AT48" s="26" t="n">
        <v>0</v>
      </c>
      <c r="AU48" s="26" t="n">
        <v>157353.163684615</v>
      </c>
      <c r="AV48" s="26" t="n">
        <v>0</v>
      </c>
      <c r="AW48" s="26" t="n">
        <v>0</v>
      </c>
      <c r="AX48" s="26" t="n">
        <v>15950.5724734994</v>
      </c>
      <c r="AY48" s="26" t="n">
        <v>0</v>
      </c>
      <c r="AZ48" s="26" t="n">
        <v>19630.9555446057</v>
      </c>
      <c r="BA48" s="26" t="n">
        <v>5192.78134556918</v>
      </c>
      <c r="BB48" s="26" t="n">
        <v>3206.46663294712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21961.5642388291</v>
      </c>
      <c r="BH48" s="26" t="n">
        <v>79257.4241474273</v>
      </c>
      <c r="BI48" s="26" t="n">
        <v>0</v>
      </c>
      <c r="BJ48" s="26" t="n">
        <v>3816.72746474272</v>
      </c>
      <c r="BK48" s="27" t="n">
        <v>11863583.9533395</v>
      </c>
      <c r="BL48" s="27" t="n">
        <v>0</v>
      </c>
      <c r="BM48" s="27" t="n">
        <v>11863583.9533395</v>
      </c>
      <c r="BN48" s="26" t="n">
        <v>-11679249.5830367</v>
      </c>
      <c r="BO48" s="26" t="n">
        <v>0</v>
      </c>
      <c r="BP48" s="26" t="n">
        <v>41690.9740000429</v>
      </c>
      <c r="BQ48" s="27" t="n">
        <v>226025.344302852</v>
      </c>
      <c r="BR48" s="28"/>
      <c r="BS48" s="28"/>
      <c r="BT48" s="28"/>
      <c r="BU48" s="24"/>
      <c r="BV48" s="24"/>
      <c r="BW48" s="24"/>
    </row>
    <row r="49" s="1" customFormat="true" ht="12.75" hidden="false" customHeight="false" outlineLevel="0" collapsed="false">
      <c r="A49" s="25" t="s">
        <v>114</v>
      </c>
      <c r="B49" s="26" t="n">
        <v>1244.4928335578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313.245195169953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6394.35613884782</v>
      </c>
      <c r="O49" s="26" t="n">
        <v>338.669040880389</v>
      </c>
      <c r="P49" s="26" t="n">
        <v>39898.986003955</v>
      </c>
      <c r="Q49" s="26" t="n">
        <v>10214.0063819326</v>
      </c>
      <c r="R49" s="26" t="n">
        <v>41435.3244507053</v>
      </c>
      <c r="S49" s="26" t="n">
        <v>1375.67206415065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223418.58412356</v>
      </c>
      <c r="AM49" s="26" t="n">
        <v>8893541.25353464</v>
      </c>
      <c r="AN49" s="26" t="n">
        <v>0</v>
      </c>
      <c r="AO49" s="26" t="n">
        <v>0</v>
      </c>
      <c r="AP49" s="26" t="n">
        <v>107043.777021469</v>
      </c>
      <c r="AQ49" s="26" t="n">
        <v>20861.6634839787</v>
      </c>
      <c r="AR49" s="26" t="n">
        <v>8762.16217156153</v>
      </c>
      <c r="AS49" s="26" t="n">
        <v>0</v>
      </c>
      <c r="AT49" s="26" t="n">
        <v>153.380014770099</v>
      </c>
      <c r="AU49" s="26" t="n">
        <v>0</v>
      </c>
      <c r="AV49" s="26" t="n">
        <v>0</v>
      </c>
      <c r="AW49" s="26" t="n">
        <v>702.8166437763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1079.14301219173</v>
      </c>
      <c r="BC49" s="26" t="n">
        <v>0</v>
      </c>
      <c r="BD49" s="26" t="n">
        <v>7316.53590192119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7" t="n">
        <v>9364094.06801707</v>
      </c>
      <c r="BL49" s="27" t="n">
        <v>5.32471449332661E-006</v>
      </c>
      <c r="BM49" s="27" t="n">
        <v>9364094.0680224</v>
      </c>
      <c r="BN49" s="26" t="n">
        <v>0</v>
      </c>
      <c r="BO49" s="26" t="n">
        <v>0</v>
      </c>
      <c r="BP49" s="26" t="n">
        <v>1116920.69280594</v>
      </c>
      <c r="BQ49" s="27" t="n">
        <v>10481014.7608283</v>
      </c>
      <c r="BR49" s="28"/>
      <c r="BS49" s="28"/>
      <c r="BT49" s="28"/>
      <c r="BU49" s="24"/>
      <c r="BV49" s="24"/>
      <c r="BW49" s="24"/>
    </row>
    <row r="50" s="1" customFormat="true" ht="12.75" hidden="false" customHeight="false" outlineLevel="0" collapsed="false">
      <c r="A50" s="25" t="s">
        <v>115</v>
      </c>
      <c r="B50" s="26" t="n">
        <v>48.2618195978085</v>
      </c>
      <c r="C50" s="26" t="n">
        <v>584.358225655513</v>
      </c>
      <c r="D50" s="26" t="n">
        <v>0</v>
      </c>
      <c r="E50" s="26" t="n">
        <v>0</v>
      </c>
      <c r="F50" s="26" t="n">
        <v>0</v>
      </c>
      <c r="G50" s="26" t="n">
        <v>35.0979504608251</v>
      </c>
      <c r="H50" s="26" t="n">
        <v>86.204248443681</v>
      </c>
      <c r="I50" s="26" t="n">
        <v>0</v>
      </c>
      <c r="J50" s="26" t="n">
        <v>0</v>
      </c>
      <c r="K50" s="26" t="n">
        <v>0</v>
      </c>
      <c r="L50" s="26" t="n">
        <v>2573.17128177362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.685100341726121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5.04727567534081</v>
      </c>
      <c r="AG50" s="26" t="n">
        <v>0</v>
      </c>
      <c r="AH50" s="26" t="n">
        <v>0</v>
      </c>
      <c r="AI50" s="26" t="n">
        <v>0</v>
      </c>
      <c r="AJ50" s="26" t="n">
        <v>1589.27060767958</v>
      </c>
      <c r="AK50" s="26" t="n">
        <v>249857.329633838</v>
      </c>
      <c r="AL50" s="26" t="n">
        <v>0</v>
      </c>
      <c r="AM50" s="26" t="n">
        <v>11977.0930384182</v>
      </c>
      <c r="AN50" s="26" t="n">
        <v>11985932.0449971</v>
      </c>
      <c r="AO50" s="26" t="n">
        <v>0</v>
      </c>
      <c r="AP50" s="26" t="n">
        <v>68594.7291696507</v>
      </c>
      <c r="AQ50" s="26" t="n">
        <v>408560.529776852</v>
      </c>
      <c r="AR50" s="26" t="n">
        <v>52597.6346272026</v>
      </c>
      <c r="AS50" s="26" t="n">
        <v>13869.5461873858</v>
      </c>
      <c r="AT50" s="26" t="n">
        <v>164683.184501843</v>
      </c>
      <c r="AU50" s="26" t="n">
        <v>25593.7844715681</v>
      </c>
      <c r="AV50" s="26" t="n">
        <v>14187.2263783604</v>
      </c>
      <c r="AW50" s="26" t="n">
        <v>0</v>
      </c>
      <c r="AX50" s="26" t="n">
        <v>2601.01161551073</v>
      </c>
      <c r="AY50" s="26" t="n">
        <v>0</v>
      </c>
      <c r="AZ50" s="26" t="n">
        <v>0</v>
      </c>
      <c r="BA50" s="26" t="n">
        <v>0</v>
      </c>
      <c r="BB50" s="26" t="n">
        <v>1360.35923363225</v>
      </c>
      <c r="BC50" s="26" t="n">
        <v>0</v>
      </c>
      <c r="BD50" s="26" t="n">
        <v>0</v>
      </c>
      <c r="BE50" s="26" t="n">
        <v>0</v>
      </c>
      <c r="BF50" s="26" t="n">
        <v>16.3722875064141</v>
      </c>
      <c r="BG50" s="26" t="n">
        <v>0</v>
      </c>
      <c r="BH50" s="26" t="n">
        <v>0</v>
      </c>
      <c r="BI50" s="26" t="n">
        <v>0</v>
      </c>
      <c r="BJ50" s="26" t="n">
        <v>0</v>
      </c>
      <c r="BK50" s="27" t="n">
        <v>13004752.9424285</v>
      </c>
      <c r="BL50" s="27" t="n">
        <v>3689241.23860543</v>
      </c>
      <c r="BM50" s="27" t="n">
        <v>16693994.1810339</v>
      </c>
      <c r="BN50" s="26" t="n">
        <v>0</v>
      </c>
      <c r="BO50" s="26" t="n">
        <v>-2212908.89449463</v>
      </c>
      <c r="BP50" s="26" t="n">
        <v>616405.233153381</v>
      </c>
      <c r="BQ50" s="27" t="n">
        <v>15097490.5196927</v>
      </c>
      <c r="BR50" s="28"/>
      <c r="BS50" s="28"/>
      <c r="BT50" s="28"/>
      <c r="BU50" s="24"/>
      <c r="BV50" s="24"/>
      <c r="BW50" s="24"/>
    </row>
    <row r="51" s="1" customFormat="true" ht="12.75" hidden="false" customHeight="false" outlineLevel="0" collapsed="false">
      <c r="A51" s="25" t="s">
        <v>116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1237.14117080992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6047398.61029198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7" t="n">
        <v>6048635.75146279</v>
      </c>
      <c r="BL51" s="27" t="n">
        <v>1084918.44101284</v>
      </c>
      <c r="BM51" s="27" t="n">
        <v>7133554.19247563</v>
      </c>
      <c r="BN51" s="26" t="n">
        <v>0</v>
      </c>
      <c r="BO51" s="26" t="n">
        <v>-175150.973654958</v>
      </c>
      <c r="BP51" s="26" t="n">
        <v>363245.120467427</v>
      </c>
      <c r="BQ51" s="27" t="n">
        <v>7321648.3392881</v>
      </c>
      <c r="BR51" s="28"/>
      <c r="BS51" s="28"/>
      <c r="BT51" s="28"/>
      <c r="BU51" s="24"/>
      <c r="BV51" s="24"/>
      <c r="BW51" s="24"/>
    </row>
    <row r="52" s="1" customFormat="true" ht="12.75" hidden="false" customHeight="false" outlineLevel="0" collapsed="false">
      <c r="A52" s="25" t="s">
        <v>117</v>
      </c>
      <c r="B52" s="26" t="n">
        <v>0</v>
      </c>
      <c r="C52" s="26" t="n">
        <v>0</v>
      </c>
      <c r="D52" s="26" t="n">
        <v>37093.6938675277</v>
      </c>
      <c r="E52" s="26" t="n">
        <v>0</v>
      </c>
      <c r="F52" s="26" t="n">
        <v>0</v>
      </c>
      <c r="G52" s="26" t="n">
        <v>10676.0784873221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7429.21752274768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21266.4647842047</v>
      </c>
      <c r="AO52" s="26" t="n">
        <v>0</v>
      </c>
      <c r="AP52" s="26" t="n">
        <v>3115418.90052656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21662.3578468813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17714.6518000025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7" t="n">
        <v>3231261.36483525</v>
      </c>
      <c r="BL52" s="27" t="n">
        <v>1219657.12107777</v>
      </c>
      <c r="BM52" s="27" t="n">
        <v>4450918.48591302</v>
      </c>
      <c r="BN52" s="26" t="n">
        <v>0</v>
      </c>
      <c r="BO52" s="26" t="n">
        <v>0</v>
      </c>
      <c r="BP52" s="26" t="n">
        <v>208933.655693231</v>
      </c>
      <c r="BQ52" s="27" t="n">
        <v>4659852.14160625</v>
      </c>
      <c r="BR52" s="28"/>
      <c r="BS52" s="28"/>
      <c r="BT52" s="28"/>
      <c r="BU52" s="24"/>
      <c r="BV52" s="24"/>
      <c r="BW52" s="24"/>
    </row>
    <row r="53" s="1" customFormat="true" ht="12.75" hidden="false" customHeight="false" outlineLevel="0" collapsed="false">
      <c r="A53" s="25" t="s">
        <v>118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33533.9771666322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141.709839355454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162439.284612179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24844987.3557332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88935.0521914586</v>
      </c>
      <c r="AW53" s="26" t="n">
        <v>0</v>
      </c>
      <c r="AX53" s="26" t="n">
        <v>28.4131231773841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7" t="n">
        <v>25130065.792666</v>
      </c>
      <c r="BL53" s="27" t="n">
        <v>3921084.27534838</v>
      </c>
      <c r="BM53" s="27" t="n">
        <v>29051150.0680144</v>
      </c>
      <c r="BN53" s="26" t="n">
        <v>0</v>
      </c>
      <c r="BO53" s="26" t="n">
        <v>0</v>
      </c>
      <c r="BP53" s="26" t="n">
        <v>2580413.4341587</v>
      </c>
      <c r="BQ53" s="27" t="n">
        <v>31631563.5021731</v>
      </c>
      <c r="BR53" s="28"/>
      <c r="BS53" s="28"/>
      <c r="BT53" s="28"/>
      <c r="BU53" s="24"/>
      <c r="BV53" s="24"/>
      <c r="BW53" s="24"/>
    </row>
    <row r="54" s="1" customFormat="true" ht="12.75" hidden="false" customHeight="false" outlineLevel="0" collapsed="false">
      <c r="A54" s="25" t="s">
        <v>119</v>
      </c>
      <c r="B54" s="26" t="n">
        <v>93.689469946269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1512845.71838592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1668135.56050403</v>
      </c>
      <c r="AJ54" s="26" t="n">
        <v>14980.8109646412</v>
      </c>
      <c r="AK54" s="26" t="n">
        <v>20791.287605323</v>
      </c>
      <c r="AL54" s="26" t="n">
        <v>639.607888975</v>
      </c>
      <c r="AM54" s="26" t="n">
        <v>0</v>
      </c>
      <c r="AN54" s="26" t="n">
        <v>1671.88341117311</v>
      </c>
      <c r="AO54" s="26" t="n">
        <v>0</v>
      </c>
      <c r="AP54" s="26" t="n">
        <v>0</v>
      </c>
      <c r="AQ54" s="26" t="n">
        <v>0</v>
      </c>
      <c r="AR54" s="26" t="n">
        <v>27904246.5166725</v>
      </c>
      <c r="AS54" s="26" t="n">
        <v>1931712.18704603</v>
      </c>
      <c r="AT54" s="26" t="n">
        <v>0</v>
      </c>
      <c r="AU54" s="26" t="n">
        <v>41963.1535895632</v>
      </c>
      <c r="AV54" s="26" t="n">
        <v>0</v>
      </c>
      <c r="AW54" s="26" t="n">
        <v>381.699023240826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2484.69911692786</v>
      </c>
      <c r="BC54" s="26" t="n">
        <v>0</v>
      </c>
      <c r="BD54" s="26" t="n">
        <v>0</v>
      </c>
      <c r="BE54" s="26" t="n">
        <v>46.4938852264257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7" t="n">
        <v>33099993.3075635</v>
      </c>
      <c r="BL54" s="27" t="n">
        <v>4967524.31369916</v>
      </c>
      <c r="BM54" s="27" t="n">
        <v>38067517.6212626</v>
      </c>
      <c r="BN54" s="26" t="n">
        <v>0</v>
      </c>
      <c r="BO54" s="26" t="n">
        <v>0</v>
      </c>
      <c r="BP54" s="26" t="n">
        <v>2061489.46494739</v>
      </c>
      <c r="BQ54" s="27" t="n">
        <v>40129007.08621</v>
      </c>
      <c r="BR54" s="28"/>
      <c r="BS54" s="28"/>
      <c r="BT54" s="28"/>
      <c r="BU54" s="24"/>
      <c r="BV54" s="24"/>
      <c r="BW54" s="24"/>
    </row>
    <row r="55" s="1" customFormat="true" ht="12.75" hidden="false" customHeight="false" outlineLevel="0" collapsed="false">
      <c r="A55" s="25" t="s">
        <v>12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145522.035767443</v>
      </c>
      <c r="W55" s="26" t="n">
        <v>2577.48060701516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6234.90382303451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934.544234243621</v>
      </c>
      <c r="AS55" s="26" t="n">
        <v>0</v>
      </c>
      <c r="AT55" s="26" t="n">
        <v>0</v>
      </c>
      <c r="AU55" s="26" t="n">
        <v>0</v>
      </c>
      <c r="AV55" s="26" t="n">
        <v>4572531.70203672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282.626921445387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7" t="n">
        <v>4728083.2933899</v>
      </c>
      <c r="BL55" s="27" t="n">
        <v>5585197.30869929</v>
      </c>
      <c r="BM55" s="27" t="n">
        <v>10313280.6020892</v>
      </c>
      <c r="BN55" s="26" t="n">
        <v>0</v>
      </c>
      <c r="BO55" s="26" t="n">
        <v>0</v>
      </c>
      <c r="BP55" s="26" t="n">
        <v>6977.76871426541</v>
      </c>
      <c r="BQ55" s="27" t="n">
        <v>10320258.3708035</v>
      </c>
      <c r="BR55" s="28"/>
      <c r="BS55" s="28"/>
      <c r="BT55" s="28"/>
      <c r="BU55" s="24"/>
      <c r="BV55" s="24"/>
      <c r="BW55" s="24"/>
    </row>
    <row r="56" s="1" customFormat="true" ht="12.75" hidden="false" customHeight="false" outlineLevel="0" collapsed="false">
      <c r="A56" s="25" t="s">
        <v>12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5109.27632684009</v>
      </c>
      <c r="I56" s="26" t="n">
        <v>0</v>
      </c>
      <c r="J56" s="26" t="n">
        <v>3664.47422596896</v>
      </c>
      <c r="K56" s="26" t="n">
        <v>68280.3537928353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2727.74315757749</v>
      </c>
      <c r="W56" s="26" t="n">
        <v>5.3398287731552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11053.6964263352</v>
      </c>
      <c r="AI56" s="26" t="n">
        <v>1145.77969222405</v>
      </c>
      <c r="AJ56" s="26" t="n">
        <v>8188.84869611121</v>
      </c>
      <c r="AK56" s="26" t="n">
        <v>0</v>
      </c>
      <c r="AL56" s="26" t="n">
        <v>9282.46002474875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11161.4840009885</v>
      </c>
      <c r="AR56" s="26" t="n">
        <v>88563.9427640772</v>
      </c>
      <c r="AS56" s="26" t="n">
        <v>8741660.00170825</v>
      </c>
      <c r="AT56" s="26" t="n">
        <v>57514.8913005801</v>
      </c>
      <c r="AU56" s="26" t="n">
        <v>0</v>
      </c>
      <c r="AV56" s="26" t="n">
        <v>0</v>
      </c>
      <c r="AW56" s="26" t="n">
        <v>14930.9971033783</v>
      </c>
      <c r="AX56" s="26" t="n">
        <v>10413.925321818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4300.05232882254</v>
      </c>
      <c r="BF56" s="26" t="n">
        <v>0</v>
      </c>
      <c r="BG56" s="26" t="n">
        <v>0</v>
      </c>
      <c r="BH56" s="26" t="n">
        <v>0</v>
      </c>
      <c r="BI56" s="26" t="n">
        <v>0</v>
      </c>
      <c r="BJ56" s="26" t="n">
        <v>0</v>
      </c>
      <c r="BK56" s="27" t="n">
        <v>9038003.26669933</v>
      </c>
      <c r="BL56" s="27" t="n">
        <v>269100.581307409</v>
      </c>
      <c r="BM56" s="27" t="n">
        <v>9307103.84800674</v>
      </c>
      <c r="BN56" s="26" t="n">
        <v>0</v>
      </c>
      <c r="BO56" s="26" t="n">
        <v>0</v>
      </c>
      <c r="BP56" s="26" t="n">
        <v>-907.124867422379</v>
      </c>
      <c r="BQ56" s="27" t="n">
        <v>9306196.72313932</v>
      </c>
      <c r="BR56" s="28"/>
      <c r="BS56" s="28"/>
      <c r="BT56" s="28"/>
      <c r="BU56" s="24"/>
      <c r="BV56" s="24"/>
      <c r="BW56" s="24"/>
    </row>
    <row r="57" s="1" customFormat="true" ht="12.75" hidden="false" customHeight="false" outlineLevel="0" collapsed="false">
      <c r="A57" s="25" t="s">
        <v>122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12.4681218615155</v>
      </c>
      <c r="W57" s="26" t="n">
        <v>172362.685504947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1893.47306347442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35510.7366172748</v>
      </c>
      <c r="AS57" s="26" t="n">
        <v>0</v>
      </c>
      <c r="AT57" s="26" t="n">
        <v>10056630.8078022</v>
      </c>
      <c r="AU57" s="26" t="n">
        <v>310.902873767126</v>
      </c>
      <c r="AV57" s="26" t="n">
        <v>0</v>
      </c>
      <c r="AW57" s="26" t="n">
        <v>0</v>
      </c>
      <c r="AX57" s="26" t="n">
        <v>823.647775212882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8747.81725128403</v>
      </c>
      <c r="BD57" s="26" t="n">
        <v>0</v>
      </c>
      <c r="BE57" s="26" t="n">
        <v>23681.8979562033</v>
      </c>
      <c r="BF57" s="26" t="n">
        <v>0</v>
      </c>
      <c r="BG57" s="26" t="n">
        <v>0</v>
      </c>
      <c r="BH57" s="26" t="n">
        <v>0</v>
      </c>
      <c r="BI57" s="26" t="n">
        <v>0</v>
      </c>
      <c r="BJ57" s="26" t="n">
        <v>0</v>
      </c>
      <c r="BK57" s="27" t="n">
        <v>10299974.4369663</v>
      </c>
      <c r="BL57" s="27" t="n">
        <v>1981490.9765778</v>
      </c>
      <c r="BM57" s="27" t="n">
        <v>12281465.4135441</v>
      </c>
      <c r="BN57" s="26" t="n">
        <v>0</v>
      </c>
      <c r="BO57" s="26" t="n">
        <v>0</v>
      </c>
      <c r="BP57" s="26" t="n">
        <v>3615972.75780536</v>
      </c>
      <c r="BQ57" s="27" t="n">
        <v>15897438.1713494</v>
      </c>
      <c r="BR57" s="28"/>
      <c r="BS57" s="28"/>
      <c r="BT57" s="28"/>
      <c r="BU57" s="24"/>
      <c r="BV57" s="24"/>
      <c r="BW57" s="24"/>
    </row>
    <row r="58" s="1" customFormat="true" ht="12.75" hidden="false" customHeight="false" outlineLevel="0" collapsed="false">
      <c r="A58" s="25" t="s">
        <v>123</v>
      </c>
      <c r="B58" s="26" t="n">
        <v>0</v>
      </c>
      <c r="C58" s="26" t="n">
        <v>0</v>
      </c>
      <c r="D58" s="26" t="n">
        <v>11690.8630661226</v>
      </c>
      <c r="E58" s="26" t="n">
        <v>36469.2973856113</v>
      </c>
      <c r="F58" s="26" t="n">
        <v>231131.904099661</v>
      </c>
      <c r="G58" s="26" t="n">
        <v>19269.1286727365</v>
      </c>
      <c r="H58" s="26" t="n">
        <v>229082.671726299</v>
      </c>
      <c r="I58" s="26" t="n">
        <v>69131.1194560818</v>
      </c>
      <c r="J58" s="26" t="n">
        <v>32992.7284563256</v>
      </c>
      <c r="K58" s="26" t="n">
        <v>599010.311322158</v>
      </c>
      <c r="L58" s="26" t="n">
        <v>89111.4528320953</v>
      </c>
      <c r="M58" s="26" t="n">
        <v>181035.376976153</v>
      </c>
      <c r="N58" s="26" t="n">
        <v>10552.1216582304</v>
      </c>
      <c r="O58" s="26" t="n">
        <v>1216.18658521319</v>
      </c>
      <c r="P58" s="26" t="n">
        <v>12960.7837892111</v>
      </c>
      <c r="Q58" s="26" t="n">
        <v>1568.72636503078</v>
      </c>
      <c r="R58" s="26" t="n">
        <v>20206.0578632241</v>
      </c>
      <c r="S58" s="26" t="n">
        <v>55510.248954616</v>
      </c>
      <c r="T58" s="26" t="n">
        <v>4027.77309973154</v>
      </c>
      <c r="U58" s="26" t="n">
        <v>105151.021405348</v>
      </c>
      <c r="V58" s="26" t="n">
        <v>124925.402747297</v>
      </c>
      <c r="W58" s="26" t="n">
        <v>619864.463315676</v>
      </c>
      <c r="X58" s="26" t="n">
        <v>216293.369122092</v>
      </c>
      <c r="Y58" s="26" t="n">
        <v>30822.9879007339</v>
      </c>
      <c r="Z58" s="26" t="n">
        <v>6071.71151430739</v>
      </c>
      <c r="AA58" s="26" t="n">
        <v>38367.2424172311</v>
      </c>
      <c r="AB58" s="26" t="n">
        <v>4019.01059344472</v>
      </c>
      <c r="AC58" s="26" t="n">
        <v>15702.1743499955</v>
      </c>
      <c r="AD58" s="26" t="n">
        <v>27817.6610977132</v>
      </c>
      <c r="AE58" s="26" t="n">
        <v>18156.7678001368</v>
      </c>
      <c r="AF58" s="26" t="n">
        <v>51281.295049551</v>
      </c>
      <c r="AG58" s="26" t="n">
        <v>21925.4713259504</v>
      </c>
      <c r="AH58" s="26" t="n">
        <v>40747.4956318297</v>
      </c>
      <c r="AI58" s="26" t="n">
        <v>633.825086980196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6168.92434716821</v>
      </c>
      <c r="AT58" s="26" t="n">
        <v>88.5920347844351</v>
      </c>
      <c r="AU58" s="26" t="n">
        <v>12037176.272736</v>
      </c>
      <c r="AV58" s="26" t="n">
        <v>0</v>
      </c>
      <c r="AW58" s="26" t="n">
        <v>63205.5541131746</v>
      </c>
      <c r="AX58" s="26" t="n">
        <v>25.4262256785205</v>
      </c>
      <c r="AY58" s="26" t="n">
        <v>0</v>
      </c>
      <c r="AZ58" s="26" t="n">
        <v>684.104528207715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8943.38626998797</v>
      </c>
      <c r="BH58" s="26" t="n">
        <v>0</v>
      </c>
      <c r="BI58" s="26" t="n">
        <v>0</v>
      </c>
      <c r="BJ58" s="26" t="n">
        <v>0</v>
      </c>
      <c r="BK58" s="27" t="n">
        <v>15043038.9119218</v>
      </c>
      <c r="BL58" s="27" t="n">
        <v>2851169.84676836</v>
      </c>
      <c r="BM58" s="27" t="n">
        <v>17894208.7586901</v>
      </c>
      <c r="BN58" s="26" t="n">
        <v>0</v>
      </c>
      <c r="BO58" s="26" t="n">
        <v>0</v>
      </c>
      <c r="BP58" s="26" t="n">
        <v>2899.63862750265</v>
      </c>
      <c r="BQ58" s="27" t="n">
        <v>17897108.3973176</v>
      </c>
      <c r="BR58" s="28"/>
      <c r="BS58" s="28"/>
      <c r="BT58" s="28"/>
      <c r="BU58" s="24"/>
      <c r="BV58" s="24"/>
      <c r="BW58" s="24"/>
    </row>
    <row r="59" s="1" customFormat="true" ht="12.75" hidden="false" customHeight="false" outlineLevel="0" collapsed="false">
      <c r="A59" s="25" t="s">
        <v>124</v>
      </c>
      <c r="B59" s="26" t="n">
        <v>475.974013280176</v>
      </c>
      <c r="C59" s="26" t="n">
        <v>70895.5764203075</v>
      </c>
      <c r="D59" s="26" t="n">
        <v>1623.84258209615</v>
      </c>
      <c r="E59" s="26" t="n">
        <v>1264.95816645934</v>
      </c>
      <c r="F59" s="26" t="n">
        <v>1332.11058884548</v>
      </c>
      <c r="G59" s="26" t="n">
        <v>6233.85004551979</v>
      </c>
      <c r="H59" s="26" t="n">
        <v>21294.2178382386</v>
      </c>
      <c r="I59" s="26" t="n">
        <v>5852.81392409</v>
      </c>
      <c r="J59" s="26" t="n">
        <v>16480.7422888816</v>
      </c>
      <c r="K59" s="26" t="n">
        <v>16332.1673846428</v>
      </c>
      <c r="L59" s="26" t="n">
        <v>35748.9101933505</v>
      </c>
      <c r="M59" s="26" t="n">
        <v>54964.513129183</v>
      </c>
      <c r="N59" s="26" t="n">
        <v>1340.90895792981</v>
      </c>
      <c r="O59" s="26" t="n">
        <v>1047.01325763162</v>
      </c>
      <c r="P59" s="26" t="n">
        <v>4879.2319261256</v>
      </c>
      <c r="Q59" s="26" t="n">
        <v>660.464473505937</v>
      </c>
      <c r="R59" s="26" t="n">
        <v>8552.12555867291</v>
      </c>
      <c r="S59" s="26" t="n">
        <v>7300.7910612735</v>
      </c>
      <c r="T59" s="26" t="n">
        <v>417.478638812208</v>
      </c>
      <c r="U59" s="26" t="n">
        <v>3663.46416444938</v>
      </c>
      <c r="V59" s="26" t="n">
        <v>1592.13775118875</v>
      </c>
      <c r="W59" s="26" t="n">
        <v>1469.47226295152</v>
      </c>
      <c r="X59" s="26" t="n">
        <v>34522.2235115019</v>
      </c>
      <c r="Y59" s="26" t="n">
        <v>57418.1896395082</v>
      </c>
      <c r="Z59" s="26" t="n">
        <v>29208.9898775404</v>
      </c>
      <c r="AA59" s="26" t="n">
        <v>60694.7611248446</v>
      </c>
      <c r="AB59" s="26" t="n">
        <v>839.73235115254</v>
      </c>
      <c r="AC59" s="26" t="n">
        <v>19.604301435214</v>
      </c>
      <c r="AD59" s="26" t="n">
        <v>4488.4096253593</v>
      </c>
      <c r="AE59" s="26" t="n">
        <v>965.986454929796</v>
      </c>
      <c r="AF59" s="26" t="n">
        <v>20305.9942679189</v>
      </c>
      <c r="AG59" s="26" t="n">
        <v>10986.2401557712</v>
      </c>
      <c r="AH59" s="26" t="n">
        <v>47.8843871214675</v>
      </c>
      <c r="AI59" s="26" t="n">
        <v>4134.30240621966</v>
      </c>
      <c r="AJ59" s="26" t="n">
        <v>36475.8949082271</v>
      </c>
      <c r="AK59" s="26" t="n">
        <v>7874.36356226143</v>
      </c>
      <c r="AL59" s="26" t="n">
        <v>396059.054268345</v>
      </c>
      <c r="AM59" s="26" t="n">
        <v>5482.23358913639</v>
      </c>
      <c r="AN59" s="26" t="n">
        <v>0</v>
      </c>
      <c r="AO59" s="26" t="n">
        <v>142.17422238093</v>
      </c>
      <c r="AP59" s="26" t="n">
        <v>61.6796530349678</v>
      </c>
      <c r="AQ59" s="26" t="n">
        <v>67547.6411437816</v>
      </c>
      <c r="AR59" s="26" t="n">
        <v>417.615309294032</v>
      </c>
      <c r="AS59" s="26" t="n">
        <v>13360.9611808845</v>
      </c>
      <c r="AT59" s="26" t="n">
        <v>0</v>
      </c>
      <c r="AU59" s="26" t="n">
        <v>0</v>
      </c>
      <c r="AV59" s="26" t="n">
        <v>0</v>
      </c>
      <c r="AW59" s="26" t="n">
        <v>10088616.2196222</v>
      </c>
      <c r="AX59" s="26" t="n">
        <v>60841.0804423411</v>
      </c>
      <c r="AY59" s="26" t="n">
        <v>320297.514747927</v>
      </c>
      <c r="AZ59" s="26" t="n">
        <v>421.634003532831</v>
      </c>
      <c r="BA59" s="26" t="n">
        <v>0</v>
      </c>
      <c r="BB59" s="26" t="n">
        <v>7285.72531737754</v>
      </c>
      <c r="BC59" s="26" t="n">
        <v>0</v>
      </c>
      <c r="BD59" s="26" t="n">
        <v>1.91294928548852</v>
      </c>
      <c r="BE59" s="26" t="n">
        <v>320.023183138586</v>
      </c>
      <c r="BF59" s="26" t="n">
        <v>187.741972803781</v>
      </c>
      <c r="BG59" s="26" t="n">
        <v>1834.69844216109</v>
      </c>
      <c r="BH59" s="26" t="n">
        <v>40273.2252191385</v>
      </c>
      <c r="BI59" s="26" t="n">
        <v>0</v>
      </c>
      <c r="BJ59" s="26" t="n">
        <v>496521.127410254</v>
      </c>
      <c r="BK59" s="27" t="n">
        <v>12031077.6038782</v>
      </c>
      <c r="BL59" s="27" t="n">
        <v>3072405.38645575</v>
      </c>
      <c r="BM59" s="27" t="n">
        <v>15103482.990334</v>
      </c>
      <c r="BN59" s="26" t="n">
        <v>0</v>
      </c>
      <c r="BO59" s="26" t="n">
        <v>0</v>
      </c>
      <c r="BP59" s="26" t="n">
        <v>1131147.574529</v>
      </c>
      <c r="BQ59" s="27" t="n">
        <v>16234630.564863</v>
      </c>
      <c r="BR59" s="28"/>
      <c r="BS59" s="28"/>
      <c r="BT59" s="28"/>
      <c r="BU59" s="24"/>
      <c r="BV59" s="24"/>
      <c r="BW59" s="24"/>
    </row>
    <row r="60" s="1" customFormat="true" ht="12.75" hidden="false" customHeight="false" outlineLevel="0" collapsed="false">
      <c r="A60" s="25" t="s">
        <v>125</v>
      </c>
      <c r="B60" s="26" t="n">
        <v>171.430671604709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868.750162005613</v>
      </c>
      <c r="O60" s="26" t="n">
        <v>43.1564353309587</v>
      </c>
      <c r="P60" s="26" t="n">
        <v>1830.29551363185</v>
      </c>
      <c r="Q60" s="26" t="n">
        <v>84.5214405015192</v>
      </c>
      <c r="R60" s="26" t="n">
        <v>0</v>
      </c>
      <c r="S60" s="26" t="n">
        <v>7924.86408982589</v>
      </c>
      <c r="T60" s="26" t="n">
        <v>0</v>
      </c>
      <c r="U60" s="26" t="n">
        <v>7433.37315112372</v>
      </c>
      <c r="V60" s="26" t="n">
        <v>7455.82370115394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47618.508093843</v>
      </c>
      <c r="AN60" s="26" t="n">
        <v>294306.605650679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1885.66693430381</v>
      </c>
      <c r="AU60" s="26" t="n">
        <v>0</v>
      </c>
      <c r="AV60" s="26" t="n">
        <v>0</v>
      </c>
      <c r="AW60" s="26" t="n">
        <v>15560.660717572</v>
      </c>
      <c r="AX60" s="26" t="n">
        <v>3557471.42347722</v>
      </c>
      <c r="AY60" s="26" t="n">
        <v>0</v>
      </c>
      <c r="AZ60" s="26" t="n">
        <v>62258.3954324704</v>
      </c>
      <c r="BA60" s="26" t="n">
        <v>0</v>
      </c>
      <c r="BB60" s="26" t="n">
        <v>16665.1092607269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0</v>
      </c>
      <c r="BH60" s="26" t="n">
        <v>0</v>
      </c>
      <c r="BI60" s="26" t="n">
        <v>0</v>
      </c>
      <c r="BJ60" s="26" t="n">
        <v>0</v>
      </c>
      <c r="BK60" s="27" t="n">
        <v>4321578.584732</v>
      </c>
      <c r="BL60" s="27" t="n">
        <v>100336.215139616</v>
      </c>
      <c r="BM60" s="27" t="n">
        <v>4421914.79987161</v>
      </c>
      <c r="BN60" s="26" t="n">
        <v>0</v>
      </c>
      <c r="BO60" s="26" t="n">
        <v>0</v>
      </c>
      <c r="BP60" s="26" t="n">
        <v>200.756785315019</v>
      </c>
      <c r="BQ60" s="27" t="n">
        <v>4422115.55665693</v>
      </c>
      <c r="BR60" s="28"/>
      <c r="BS60" s="28"/>
      <c r="BT60" s="28"/>
      <c r="BU60" s="24"/>
      <c r="BV60" s="24"/>
      <c r="BW60" s="24"/>
    </row>
    <row r="61" s="1" customFormat="true" ht="12.75" hidden="false" customHeight="false" outlineLevel="0" collapsed="false">
      <c r="A61" s="25" t="s">
        <v>12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1399.28886537028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5676.5901488373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10796.593943794</v>
      </c>
      <c r="AS61" s="26" t="n">
        <v>0</v>
      </c>
      <c r="AT61" s="26" t="n">
        <v>10630.1442066313</v>
      </c>
      <c r="AU61" s="26" t="n">
        <v>0</v>
      </c>
      <c r="AV61" s="26" t="n">
        <v>0</v>
      </c>
      <c r="AW61" s="26" t="n">
        <v>0</v>
      </c>
      <c r="AX61" s="26" t="n">
        <v>10271.6263998102</v>
      </c>
      <c r="AY61" s="26" t="n">
        <v>0</v>
      </c>
      <c r="AZ61" s="26" t="n">
        <v>4730703.56348061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928.700688226198</v>
      </c>
      <c r="BG61" s="26" t="n">
        <v>0</v>
      </c>
      <c r="BH61" s="26" t="n">
        <v>0</v>
      </c>
      <c r="BI61" s="26" t="n">
        <v>0</v>
      </c>
      <c r="BJ61" s="26" t="n">
        <v>0</v>
      </c>
      <c r="BK61" s="27" t="n">
        <v>4780406.50773328</v>
      </c>
      <c r="BL61" s="27" t="n">
        <v>273001.175656693</v>
      </c>
      <c r="BM61" s="27" t="n">
        <v>5053407.68338997</v>
      </c>
      <c r="BN61" s="26" t="n">
        <v>0</v>
      </c>
      <c r="BO61" s="26" t="n">
        <v>0</v>
      </c>
      <c r="BP61" s="26" t="n">
        <v>699.366826294101</v>
      </c>
      <c r="BQ61" s="27" t="n">
        <v>5054107.05021627</v>
      </c>
      <c r="BR61" s="28"/>
      <c r="BS61" s="28"/>
      <c r="BT61" s="28"/>
      <c r="BU61" s="24"/>
      <c r="BV61" s="24"/>
      <c r="BW61" s="24"/>
    </row>
    <row r="62" s="1" customFormat="true" ht="12.75" hidden="false" customHeight="false" outlineLevel="0" collapsed="false">
      <c r="A62" s="25" t="s">
        <v>127</v>
      </c>
      <c r="B62" s="26" t="n">
        <v>66966.8758289723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41635.4862944486</v>
      </c>
      <c r="Q62" s="26" t="n">
        <v>6143.54524831158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727.785162711579</v>
      </c>
      <c r="W62" s="26" t="n">
        <v>1485.94360152865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92484.54131141</v>
      </c>
      <c r="AN62" s="26" t="n">
        <v>0</v>
      </c>
      <c r="AO62" s="26" t="n">
        <v>0</v>
      </c>
      <c r="AP62" s="26" t="n">
        <v>6330.9447906106</v>
      </c>
      <c r="AQ62" s="26" t="n">
        <v>0</v>
      </c>
      <c r="AR62" s="26" t="n">
        <v>3172.46684499019</v>
      </c>
      <c r="AS62" s="26" t="n">
        <v>21918.7147239024</v>
      </c>
      <c r="AT62" s="26" t="n">
        <v>154.181617269506</v>
      </c>
      <c r="AU62" s="26" t="n">
        <v>0</v>
      </c>
      <c r="AV62" s="26" t="n">
        <v>33699.8264765044</v>
      </c>
      <c r="AW62" s="26" t="n">
        <v>13.9421400711601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10405089.7028621</v>
      </c>
      <c r="BC62" s="26" t="n">
        <v>15146.5687070315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52183.1436580193</v>
      </c>
      <c r="BI62" s="26" t="n">
        <v>0</v>
      </c>
      <c r="BJ62" s="26" t="n">
        <v>0</v>
      </c>
      <c r="BK62" s="27" t="n">
        <v>10847153.6692679</v>
      </c>
      <c r="BL62" s="27" t="n">
        <v>2734861.71432902</v>
      </c>
      <c r="BM62" s="27" t="n">
        <v>13582015.3835969</v>
      </c>
      <c r="BN62" s="26" t="n">
        <v>0</v>
      </c>
      <c r="BO62" s="26" t="n">
        <v>0</v>
      </c>
      <c r="BP62" s="26" t="n">
        <v>611381.961900923</v>
      </c>
      <c r="BQ62" s="27" t="n">
        <v>14193397.3454978</v>
      </c>
      <c r="BR62" s="28"/>
      <c r="BS62" s="28"/>
      <c r="BT62" s="28"/>
      <c r="BU62" s="24"/>
      <c r="BV62" s="24"/>
      <c r="BW62" s="24"/>
    </row>
    <row r="63" s="1" customFormat="true" ht="12.75" hidden="false" customHeight="false" outlineLevel="0" collapsed="false">
      <c r="A63" s="25" t="s">
        <v>128</v>
      </c>
      <c r="B63" s="26" t="n">
        <v>0</v>
      </c>
      <c r="C63" s="26" t="n">
        <v>9471.1384848854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1118169.51222585</v>
      </c>
      <c r="BE63" s="26" t="n">
        <v>0</v>
      </c>
      <c r="BF63" s="26" t="n">
        <v>0</v>
      </c>
      <c r="BG63" s="26" t="n">
        <v>11800.1889947594</v>
      </c>
      <c r="BH63" s="26" t="n">
        <v>0</v>
      </c>
      <c r="BI63" s="26" t="n">
        <v>0</v>
      </c>
      <c r="BJ63" s="26" t="n">
        <v>0</v>
      </c>
      <c r="BK63" s="27" t="n">
        <v>1139440.8397055</v>
      </c>
      <c r="BL63" s="27" t="n">
        <v>337465.122976055</v>
      </c>
      <c r="BM63" s="27" t="n">
        <v>1476905.96268155</v>
      </c>
      <c r="BN63" s="26" t="n">
        <v>0</v>
      </c>
      <c r="BO63" s="26" t="n">
        <v>0</v>
      </c>
      <c r="BP63" s="26" t="n">
        <v>73061.8084876039</v>
      </c>
      <c r="BQ63" s="27" t="n">
        <v>1549967.77116916</v>
      </c>
      <c r="BR63" s="28"/>
      <c r="BS63" s="28"/>
      <c r="BT63" s="28"/>
      <c r="BU63" s="24"/>
      <c r="BV63" s="24"/>
      <c r="BW63" s="24"/>
    </row>
    <row r="64" s="1" customFormat="true" ht="12.75" hidden="false" customHeight="false" outlineLevel="0" collapsed="false">
      <c r="A64" s="25" t="s">
        <v>129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1837.76445127871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3160.93565037265</v>
      </c>
      <c r="AG64" s="26" t="n">
        <v>0</v>
      </c>
      <c r="AH64" s="26" t="n">
        <v>0</v>
      </c>
      <c r="AI64" s="26" t="n">
        <v>3663.2223742743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382093.147343925</v>
      </c>
      <c r="AR64" s="26" t="n">
        <v>134599.347723406</v>
      </c>
      <c r="AS64" s="26" t="n">
        <v>0</v>
      </c>
      <c r="AT64" s="26" t="n">
        <v>372134.295730078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12160611.5560368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7" t="n">
        <v>13058100.2693101</v>
      </c>
      <c r="BL64" s="27" t="n">
        <v>1747690.23093149</v>
      </c>
      <c r="BM64" s="27" t="n">
        <v>14805790.5002416</v>
      </c>
      <c r="BN64" s="26" t="n">
        <v>0</v>
      </c>
      <c r="BO64" s="26" t="n">
        <v>0</v>
      </c>
      <c r="BP64" s="26" t="n">
        <v>93400.6195858297</v>
      </c>
      <c r="BQ64" s="27" t="n">
        <v>14899191.1198274</v>
      </c>
      <c r="BR64" s="28"/>
      <c r="BS64" s="28"/>
      <c r="BT64" s="28"/>
      <c r="BU64" s="24"/>
      <c r="BV64" s="24"/>
      <c r="BW64" s="24"/>
    </row>
    <row r="65" s="1" customFormat="true" ht="12.75" hidden="false" customHeight="false" outlineLevel="0" collapsed="false">
      <c r="A65" s="25" t="s">
        <v>130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07854.283289611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8927.3847534307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187.811817102837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265012.614742178</v>
      </c>
      <c r="AS65" s="26" t="n">
        <v>0</v>
      </c>
      <c r="AT65" s="26" t="n">
        <v>4439.69585979599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565153.140122585</v>
      </c>
      <c r="BF65" s="26" t="n">
        <v>6064462.07480807</v>
      </c>
      <c r="BG65" s="26" t="n">
        <v>0</v>
      </c>
      <c r="BH65" s="26" t="n">
        <v>0</v>
      </c>
      <c r="BI65" s="26" t="n">
        <v>0</v>
      </c>
      <c r="BJ65" s="26" t="n">
        <v>0</v>
      </c>
      <c r="BK65" s="27" t="n">
        <v>7016037.00539277</v>
      </c>
      <c r="BL65" s="27" t="n">
        <v>1853048.43057484</v>
      </c>
      <c r="BM65" s="27" t="n">
        <v>8869085.43596761</v>
      </c>
      <c r="BN65" s="26" t="n">
        <v>0</v>
      </c>
      <c r="BO65" s="26" t="n">
        <v>0</v>
      </c>
      <c r="BP65" s="26" t="n">
        <v>1316625.37561626</v>
      </c>
      <c r="BQ65" s="27" t="n">
        <v>10185710.8115839</v>
      </c>
      <c r="BR65" s="28"/>
      <c r="BS65" s="28"/>
      <c r="BT65" s="28"/>
      <c r="BU65" s="24"/>
      <c r="BV65" s="24"/>
      <c r="BW65" s="24"/>
    </row>
    <row r="66" s="1" customFormat="true" ht="12.75" hidden="false" customHeight="false" outlineLevel="0" collapsed="false">
      <c r="A66" s="25" t="s">
        <v>131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12246929.8923552</v>
      </c>
      <c r="BK66" s="27" t="n">
        <v>12246929.8923552</v>
      </c>
      <c r="BL66" s="27" t="n">
        <v>0</v>
      </c>
      <c r="BM66" s="27" t="n">
        <v>12246929.8923552</v>
      </c>
      <c r="BN66" s="26" t="n">
        <v>0</v>
      </c>
      <c r="BO66" s="26" t="n">
        <v>0</v>
      </c>
      <c r="BP66" s="26" t="n">
        <v>0</v>
      </c>
      <c r="BQ66" s="27" t="n">
        <v>12246929.8923552</v>
      </c>
      <c r="BR66" s="28"/>
      <c r="BS66" s="28"/>
      <c r="BT66" s="28"/>
      <c r="BU66" s="24"/>
      <c r="BV66" s="24"/>
      <c r="BW66" s="24"/>
    </row>
    <row r="67" s="1" customFormat="true" ht="12.75" hidden="false" customHeight="false" outlineLevel="0" collapsed="false">
      <c r="A67" s="25" t="s">
        <v>132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4622357.25319682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27713.4600710747</v>
      </c>
      <c r="BI67" s="26" t="n">
        <v>0</v>
      </c>
      <c r="BJ67" s="26" t="n">
        <v>0</v>
      </c>
      <c r="BK67" s="27" t="n">
        <v>4650070.71326789</v>
      </c>
      <c r="BL67" s="27" t="n">
        <v>0</v>
      </c>
      <c r="BM67" s="27" t="n">
        <v>4650070.71326789</v>
      </c>
      <c r="BN67" s="26" t="n">
        <v>0</v>
      </c>
      <c r="BO67" s="26" t="n">
        <v>0</v>
      </c>
      <c r="BP67" s="26" t="n">
        <v>0</v>
      </c>
      <c r="BQ67" s="27" t="n">
        <v>4650070.71326789</v>
      </c>
      <c r="BR67" s="28"/>
      <c r="BS67" s="28"/>
      <c r="BT67" s="28"/>
      <c r="BU67" s="24"/>
      <c r="BV67" s="24"/>
      <c r="BW67" s="24"/>
    </row>
    <row r="68" s="1" customFormat="true" ht="12.75" hidden="false" customHeight="false" outlineLevel="0" collapsed="false">
      <c r="A68" s="25" t="s">
        <v>133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5652317.16162037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300780.624155428</v>
      </c>
      <c r="BI68" s="26" t="n">
        <v>0</v>
      </c>
      <c r="BJ68" s="26" t="n">
        <v>0</v>
      </c>
      <c r="BK68" s="27" t="n">
        <v>5953097.7857758</v>
      </c>
      <c r="BL68" s="27" t="n">
        <v>0</v>
      </c>
      <c r="BM68" s="27" t="n">
        <v>5953097.7857758</v>
      </c>
      <c r="BN68" s="26" t="n">
        <v>0</v>
      </c>
      <c r="BO68" s="26" t="n">
        <v>0</v>
      </c>
      <c r="BP68" s="26" t="n">
        <v>0</v>
      </c>
      <c r="BQ68" s="27" t="n">
        <v>5953097.7857758</v>
      </c>
      <c r="BR68" s="28"/>
      <c r="BS68" s="28"/>
      <c r="BT68" s="28"/>
      <c r="BU68" s="24"/>
      <c r="BV68" s="24"/>
      <c r="BW68" s="24"/>
    </row>
    <row r="69" s="1" customFormat="true" ht="12.75" hidden="false" customHeight="false" outlineLevel="0" collapsed="false">
      <c r="A69" s="25" t="s">
        <v>134</v>
      </c>
      <c r="B69" s="26" t="n">
        <v>0</v>
      </c>
      <c r="C69" s="26" t="n">
        <v>31939.045770241</v>
      </c>
      <c r="D69" s="26" t="n">
        <v>0</v>
      </c>
      <c r="E69" s="26" t="n">
        <v>0</v>
      </c>
      <c r="F69" s="26" t="n">
        <v>0</v>
      </c>
      <c r="G69" s="26" t="n">
        <v>693.695651495468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1002.38534540024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1626.75246693147</v>
      </c>
      <c r="AA69" s="26" t="n">
        <v>0</v>
      </c>
      <c r="AB69" s="26" t="n">
        <v>2.10614521010351</v>
      </c>
      <c r="AC69" s="26" t="n">
        <v>0</v>
      </c>
      <c r="AD69" s="26" t="n">
        <v>0</v>
      </c>
      <c r="AE69" s="26" t="n">
        <v>0</v>
      </c>
      <c r="AF69" s="26" t="n">
        <v>224.179630778761</v>
      </c>
      <c r="AG69" s="26" t="n">
        <v>0</v>
      </c>
      <c r="AH69" s="26" t="n">
        <v>0</v>
      </c>
      <c r="AI69" s="26" t="n">
        <v>3375.64019452736</v>
      </c>
      <c r="AJ69" s="26" t="n">
        <v>0</v>
      </c>
      <c r="AK69" s="26" t="n">
        <v>3087.76529350241</v>
      </c>
      <c r="AL69" s="26" t="n">
        <v>0</v>
      </c>
      <c r="AM69" s="26" t="n">
        <v>0</v>
      </c>
      <c r="AN69" s="26" t="n">
        <v>4405.08301992047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19154.0046137385</v>
      </c>
      <c r="AX69" s="26" t="n">
        <v>72.4125129268855</v>
      </c>
      <c r="AY69" s="26" t="n">
        <v>0</v>
      </c>
      <c r="AZ69" s="26" t="n">
        <v>0</v>
      </c>
      <c r="BA69" s="26" t="n">
        <v>0</v>
      </c>
      <c r="BB69" s="26" t="n">
        <v>633.451660995969</v>
      </c>
      <c r="BC69" s="26" t="n">
        <v>0</v>
      </c>
      <c r="BD69" s="26" t="n">
        <v>0</v>
      </c>
      <c r="BE69" s="26" t="n">
        <v>38.3919387359727</v>
      </c>
      <c r="BF69" s="26" t="n">
        <v>0</v>
      </c>
      <c r="BG69" s="26" t="n">
        <v>2006312.72197805</v>
      </c>
      <c r="BH69" s="26" t="n">
        <v>0</v>
      </c>
      <c r="BI69" s="26" t="n">
        <v>0</v>
      </c>
      <c r="BJ69" s="26" t="n">
        <v>0</v>
      </c>
      <c r="BK69" s="27" t="n">
        <v>2072567.63622245</v>
      </c>
      <c r="BL69" s="27" t="n">
        <v>20292.5830923551</v>
      </c>
      <c r="BM69" s="27" t="n">
        <v>2092860.21931481</v>
      </c>
      <c r="BN69" s="26" t="n">
        <v>0</v>
      </c>
      <c r="BO69" s="26" t="n">
        <v>0</v>
      </c>
      <c r="BP69" s="26" t="n">
        <v>145463.195730121</v>
      </c>
      <c r="BQ69" s="27" t="n">
        <v>2238323.41504493</v>
      </c>
      <c r="BR69" s="28"/>
      <c r="BS69" s="28"/>
      <c r="BT69" s="28"/>
      <c r="BU69" s="24"/>
      <c r="BV69" s="24"/>
      <c r="BW69" s="24"/>
    </row>
    <row r="70" s="1" customFormat="true" ht="12.75" hidden="false" customHeight="false" outlineLevel="0" collapsed="false">
      <c r="A70" s="25" t="s">
        <v>135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2679924.59908812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863535.685850681</v>
      </c>
      <c r="BI70" s="26" t="n">
        <v>0</v>
      </c>
      <c r="BJ70" s="26" t="n">
        <v>0</v>
      </c>
      <c r="BK70" s="27" t="n">
        <v>3543460.28493881</v>
      </c>
      <c r="BL70" s="27" t="n">
        <v>0</v>
      </c>
      <c r="BM70" s="27" t="n">
        <v>3543460.28493881</v>
      </c>
      <c r="BN70" s="26" t="n">
        <v>0</v>
      </c>
      <c r="BO70" s="26" t="n">
        <v>0</v>
      </c>
      <c r="BP70" s="26" t="n">
        <v>0</v>
      </c>
      <c r="BQ70" s="27" t="n">
        <v>3543460.28493881</v>
      </c>
      <c r="BR70" s="28"/>
      <c r="BS70" s="28"/>
      <c r="BT70" s="28"/>
      <c r="BU70" s="24"/>
      <c r="BV70" s="24"/>
      <c r="BW70" s="24"/>
    </row>
    <row r="71" s="1" customFormat="true" ht="12.75" hidden="false" customHeight="false" outlineLevel="0" collapsed="false">
      <c r="A71" s="25" t="s">
        <v>136</v>
      </c>
      <c r="B71" s="26" t="n">
        <v>0</v>
      </c>
      <c r="C71" s="26" t="n">
        <v>2.37164146773986E-009</v>
      </c>
      <c r="D71" s="26" t="n">
        <v>0</v>
      </c>
      <c r="E71" s="26" t="n">
        <v>2.49660921148197E-010</v>
      </c>
      <c r="F71" s="26" t="n">
        <v>2.50853544295987E-010</v>
      </c>
      <c r="G71" s="26" t="n">
        <v>3.07623100441826E-010</v>
      </c>
      <c r="H71" s="26" t="n">
        <v>0</v>
      </c>
      <c r="I71" s="26" t="n">
        <v>0</v>
      </c>
      <c r="J71" s="26" t="n">
        <v>2.54558489040392E-010</v>
      </c>
      <c r="K71" s="26" t="n">
        <v>0</v>
      </c>
      <c r="L71" s="26" t="n">
        <v>1.30782042866315E-009</v>
      </c>
      <c r="M71" s="26" t="n">
        <v>0</v>
      </c>
      <c r="N71" s="26" t="n">
        <v>5.29144906856212E-010</v>
      </c>
      <c r="O71" s="26" t="n">
        <v>0</v>
      </c>
      <c r="P71" s="26" t="n">
        <v>0</v>
      </c>
      <c r="Q71" s="26" t="n">
        <v>0</v>
      </c>
      <c r="R71" s="26" t="n">
        <v>1.62855719862601E-01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532.17565129333</v>
      </c>
      <c r="X71" s="26" t="n">
        <v>0</v>
      </c>
      <c r="Y71" s="26" t="n">
        <v>4.7255910638478E-010</v>
      </c>
      <c r="Z71" s="26" t="n">
        <v>0</v>
      </c>
      <c r="AA71" s="26" t="n">
        <v>0</v>
      </c>
      <c r="AB71" s="26" t="n">
        <v>5.7696849402852E-011</v>
      </c>
      <c r="AC71" s="26" t="n">
        <v>0</v>
      </c>
      <c r="AD71" s="26" t="n">
        <v>2.41156212625514E-010</v>
      </c>
      <c r="AE71" s="26" t="n">
        <v>0</v>
      </c>
      <c r="AF71" s="26" t="n">
        <v>0</v>
      </c>
      <c r="AG71" s="26" t="n">
        <v>9.88291024103291E-010</v>
      </c>
      <c r="AH71" s="26" t="n">
        <v>0</v>
      </c>
      <c r="AI71" s="26" t="n">
        <v>0</v>
      </c>
      <c r="AJ71" s="26" t="n">
        <v>1.49550401901999E-009</v>
      </c>
      <c r="AK71" s="26" t="n">
        <v>0</v>
      </c>
      <c r="AL71" s="26" t="n">
        <v>0</v>
      </c>
      <c r="AM71" s="26" t="n">
        <v>0</v>
      </c>
      <c r="AN71" s="26" t="n">
        <v>4.42198174789565E-009</v>
      </c>
      <c r="AO71" s="26" t="n">
        <v>0</v>
      </c>
      <c r="AP71" s="26" t="n">
        <v>0</v>
      </c>
      <c r="AQ71" s="26" t="n">
        <v>0</v>
      </c>
      <c r="AR71" s="26" t="n">
        <v>192.864741042023</v>
      </c>
      <c r="AS71" s="26" t="n">
        <v>555.701487627449</v>
      </c>
      <c r="AT71" s="26" t="n">
        <v>111.226609623205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143236.56068451</v>
      </c>
      <c r="BD71" s="26" t="n">
        <v>0</v>
      </c>
      <c r="BE71" s="26" t="n">
        <v>105.493339032149</v>
      </c>
      <c r="BF71" s="26" t="n">
        <v>0</v>
      </c>
      <c r="BG71" s="26" t="n">
        <v>0</v>
      </c>
      <c r="BH71" s="26" t="n">
        <v>1383736.68090284</v>
      </c>
      <c r="BI71" s="26" t="n">
        <v>0</v>
      </c>
      <c r="BJ71" s="26" t="n">
        <v>0</v>
      </c>
      <c r="BK71" s="27" t="n">
        <v>1528470.70341598</v>
      </c>
      <c r="BL71" s="27" t="n">
        <v>440025.659340552</v>
      </c>
      <c r="BM71" s="27" t="n">
        <v>1968496.36275653</v>
      </c>
      <c r="BN71" s="26" t="n">
        <v>0</v>
      </c>
      <c r="BO71" s="26" t="n">
        <v>0</v>
      </c>
      <c r="BP71" s="26" t="n">
        <v>-3175.06891208699</v>
      </c>
      <c r="BQ71" s="27" t="n">
        <v>1965321.29384445</v>
      </c>
      <c r="BR71" s="28"/>
      <c r="BS71" s="28"/>
      <c r="BT71" s="28"/>
      <c r="BU71" s="24"/>
      <c r="BV71" s="24"/>
      <c r="BW71" s="24"/>
    </row>
    <row r="72" s="1" customFormat="true" ht="12.75" hidden="false" customHeight="false" outlineLevel="0" collapsed="false">
      <c r="A72" s="25" t="s">
        <v>137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2325585.65043764</v>
      </c>
      <c r="BJ72" s="26" t="n">
        <v>0</v>
      </c>
      <c r="BK72" s="27" t="n">
        <v>2325585.65043764</v>
      </c>
      <c r="BL72" s="27" t="n">
        <v>0</v>
      </c>
      <c r="BM72" s="27" t="n">
        <v>2325585.65043764</v>
      </c>
      <c r="BN72" s="26" t="n">
        <v>0</v>
      </c>
      <c r="BO72" s="26" t="n">
        <v>0</v>
      </c>
      <c r="BP72" s="26" t="n">
        <v>0</v>
      </c>
      <c r="BQ72" s="27" t="n">
        <v>2325585.65043764</v>
      </c>
      <c r="BR72" s="28"/>
      <c r="BS72" s="28"/>
      <c r="BT72" s="28"/>
      <c r="BU72" s="24"/>
      <c r="BV72" s="24"/>
      <c r="BW72" s="24"/>
    </row>
    <row r="73" s="1" customFormat="true" ht="12.75" hidden="false" customHeight="false" outlineLevel="0" collapsed="false">
      <c r="A73" s="29" t="s">
        <v>138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7" t="n">
        <v>0</v>
      </c>
      <c r="BL73" s="27" t="n">
        <v>6145346.82988972</v>
      </c>
      <c r="BM73" s="27" t="n">
        <v>6145346.82988972</v>
      </c>
      <c r="BN73" s="26" t="n">
        <v>0</v>
      </c>
      <c r="BO73" s="26" t="n">
        <v>0</v>
      </c>
      <c r="BP73" s="26" t="n">
        <v>0</v>
      </c>
      <c r="BQ73" s="27" t="n">
        <v>6145346.82988972</v>
      </c>
      <c r="BR73" s="28"/>
      <c r="BS73" s="28"/>
      <c r="BT73" s="28"/>
      <c r="BU73" s="24"/>
      <c r="BV73" s="24"/>
      <c r="BW73" s="24"/>
    </row>
    <row r="74" s="1" customFormat="true" ht="12.75" hidden="false" customHeight="false" outlineLevel="0" collapsed="false">
      <c r="A74" s="30" t="s">
        <v>139</v>
      </c>
      <c r="B74" s="27" t="n">
        <v>487796.712060788</v>
      </c>
      <c r="C74" s="27" t="n">
        <v>6700640.55268514</v>
      </c>
      <c r="D74" s="27" t="n">
        <v>1291322.55939414</v>
      </c>
      <c r="E74" s="27" t="n">
        <v>2172427.47099572</v>
      </c>
      <c r="F74" s="27" t="n">
        <v>1162609.80731038</v>
      </c>
      <c r="G74" s="27" t="n">
        <v>1167567.83762728</v>
      </c>
      <c r="H74" s="27" t="n">
        <v>3018393.28562931</v>
      </c>
      <c r="I74" s="27" t="n">
        <v>1924491.52126175</v>
      </c>
      <c r="J74" s="27" t="n">
        <v>2071371.51704685</v>
      </c>
      <c r="K74" s="27" t="n">
        <v>2359627.3391511</v>
      </c>
      <c r="L74" s="27" t="n">
        <v>5945290.31115483</v>
      </c>
      <c r="M74" s="27" t="n">
        <v>2261144.00449195</v>
      </c>
      <c r="N74" s="27" t="n">
        <v>1115647.78616584</v>
      </c>
      <c r="O74" s="27" t="n">
        <v>520604.284380878</v>
      </c>
      <c r="P74" s="27" t="n">
        <v>2473432.06663479</v>
      </c>
      <c r="Q74" s="27" t="n">
        <v>1118676.84166337</v>
      </c>
      <c r="R74" s="27" t="n">
        <v>272099.136328063</v>
      </c>
      <c r="S74" s="27" t="n">
        <v>1699031.22505893</v>
      </c>
      <c r="T74" s="27" t="n">
        <v>146032.885008679</v>
      </c>
      <c r="U74" s="27" t="n">
        <v>1457104.5932039</v>
      </c>
      <c r="V74" s="27" t="n">
        <v>3377416.87245063</v>
      </c>
      <c r="W74" s="27" t="n">
        <v>5563867.02401359</v>
      </c>
      <c r="X74" s="27" t="n">
        <v>3468462.02557778</v>
      </c>
      <c r="Y74" s="27" t="n">
        <v>1734919.66240623</v>
      </c>
      <c r="Z74" s="27" t="n">
        <v>724829.3143799</v>
      </c>
      <c r="AA74" s="27" t="n">
        <v>1113684.00382057</v>
      </c>
      <c r="AB74" s="27" t="n">
        <v>328648.677735559</v>
      </c>
      <c r="AC74" s="27" t="n">
        <v>2112258.64299205</v>
      </c>
      <c r="AD74" s="27" t="n">
        <v>954611.237032813</v>
      </c>
      <c r="AE74" s="27" t="n">
        <v>841036.424834693</v>
      </c>
      <c r="AF74" s="27" t="n">
        <v>1484696.21224502</v>
      </c>
      <c r="AG74" s="27" t="n">
        <v>1715795.43298846</v>
      </c>
      <c r="AH74" s="27" t="n">
        <v>1119418.21835688</v>
      </c>
      <c r="AI74" s="27" t="n">
        <v>42427454.5125324</v>
      </c>
      <c r="AJ74" s="27" t="n">
        <v>19931870.3477411</v>
      </c>
      <c r="AK74" s="27" t="n">
        <v>7664744.97400353</v>
      </c>
      <c r="AL74" s="27" t="n">
        <v>12523776.1288205</v>
      </c>
      <c r="AM74" s="27" t="n">
        <v>9659155.55160585</v>
      </c>
      <c r="AN74" s="27" t="n">
        <v>12407409.7743287</v>
      </c>
      <c r="AO74" s="27" t="n">
        <v>6087992.39511368</v>
      </c>
      <c r="AP74" s="27" t="n">
        <v>3305200.68143445</v>
      </c>
      <c r="AQ74" s="27" t="n">
        <v>26440327.1490401</v>
      </c>
      <c r="AR74" s="27" t="n">
        <v>28620068.1433062</v>
      </c>
      <c r="AS74" s="27" t="n">
        <v>11252832.0804414</v>
      </c>
      <c r="AT74" s="27" t="n">
        <v>10668426.0666119</v>
      </c>
      <c r="AU74" s="27" t="n">
        <v>12690678.7996902</v>
      </c>
      <c r="AV74" s="27" t="n">
        <v>4712559.41544831</v>
      </c>
      <c r="AW74" s="27" t="n">
        <v>10257914.6084096</v>
      </c>
      <c r="AX74" s="27" t="n">
        <v>3662846.20348844</v>
      </c>
      <c r="AY74" s="27" t="n">
        <v>4942654.76794475</v>
      </c>
      <c r="AZ74" s="27" t="n">
        <v>4817978.18779876</v>
      </c>
      <c r="BA74" s="27" t="n">
        <v>5660424.70371428</v>
      </c>
      <c r="BB74" s="27" t="n">
        <v>10478053.6600586</v>
      </c>
      <c r="BC74" s="27" t="n">
        <v>2847064.58043964</v>
      </c>
      <c r="BD74" s="27" t="n">
        <v>1126326.97915885</v>
      </c>
      <c r="BE74" s="27" t="n">
        <v>12754542.4138372</v>
      </c>
      <c r="BF74" s="27" t="n">
        <v>6065605.87640902</v>
      </c>
      <c r="BG74" s="27" t="n">
        <v>2092706.68888045</v>
      </c>
      <c r="BH74" s="27" t="n">
        <v>2811012.70244461</v>
      </c>
      <c r="BI74" s="27" t="n">
        <v>2325585.65043764</v>
      </c>
      <c r="BJ74" s="27" t="n">
        <v>12759003.0537459</v>
      </c>
      <c r="BK74" s="27" t="n">
        <v>354899171.582974</v>
      </c>
      <c r="BL74" s="27" t="n">
        <v>138761385.122287</v>
      </c>
      <c r="BM74" s="27" t="n">
        <v>493660556.705261</v>
      </c>
      <c r="BN74" s="27" t="n">
        <v>-7.45058059692383E-009</v>
      </c>
      <c r="BO74" s="27" t="n">
        <v>2.61934474110603E-010</v>
      </c>
      <c r="BP74" s="27" t="n">
        <v>33532325.5350442</v>
      </c>
      <c r="BQ74" s="27" t="n">
        <v>527192882.240305</v>
      </c>
      <c r="BR74" s="28"/>
      <c r="BS74" s="28"/>
      <c r="BT74" s="28"/>
      <c r="BU74" s="24"/>
      <c r="BV74" s="24"/>
      <c r="BW74" s="24"/>
    </row>
    <row r="75" customFormat="false" ht="12.7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3"/>
      <c r="BL75" s="34"/>
      <c r="BM75" s="34"/>
      <c r="BN75" s="32"/>
      <c r="BO75" s="32"/>
      <c r="BP75" s="32"/>
      <c r="BQ75" s="32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7"/>
      <c r="BL76" s="36"/>
      <c r="BM76" s="38"/>
      <c r="BN76" s="38"/>
      <c r="BO76" s="38"/>
      <c r="BP76" s="38"/>
      <c r="BQ76" s="38"/>
      <c r="BS76" s="39"/>
    </row>
    <row r="77" customFormat="false" ht="12.75" hidden="false" customHeight="false" outlineLevel="0" collapsed="false">
      <c r="A77" s="40" t="s">
        <v>14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9" customFormat="false" ht="12.75" hidden="false" customHeight="false" outlineLevel="0" collapsed="false">
      <c r="AZ79" s="39"/>
      <c r="BM79" s="42"/>
      <c r="BN79" s="43"/>
      <c r="BO79" s="43"/>
      <c r="BP79" s="43"/>
      <c r="BQ79" s="43"/>
    </row>
  </sheetData>
  <conditionalFormatting sqref="BR10:BT74 B77:BQ77 BM79">
    <cfRule type="cellIs" priority="2" operator="notBetween" aboveAverage="0" equalAverage="0" bottom="0" percent="0" rank="0" text="" dxfId="0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U10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928" activeCellId="0" sqref="D9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76" min="2" style="1" width="14.99"/>
    <col collapsed="false" customWidth="false" hidden="false" outlineLevel="0" max="257" min="77" style="1" width="11.42"/>
  </cols>
  <sheetData>
    <row r="5" customFormat="false" ht="15.75" hidden="false" customHeight="false" outlineLevel="0" collapsed="false">
      <c r="A5" s="18" t="s">
        <v>141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9" t="s">
        <v>7</v>
      </c>
    </row>
    <row r="8" customFormat="false" ht="69.95" hidden="false" customHeight="true" outlineLevel="0" collapsed="false">
      <c r="A8" s="44"/>
      <c r="B8" s="45" t="s">
        <v>8</v>
      </c>
      <c r="C8" s="45" t="s">
        <v>9</v>
      </c>
      <c r="D8" s="45" t="s">
        <v>10</v>
      </c>
      <c r="E8" s="45" t="s">
        <v>11</v>
      </c>
      <c r="F8" s="45" t="s">
        <v>12</v>
      </c>
      <c r="G8" s="45" t="s">
        <v>13</v>
      </c>
      <c r="H8" s="45" t="s">
        <v>14</v>
      </c>
      <c r="I8" s="45" t="s">
        <v>15</v>
      </c>
      <c r="J8" s="45" t="s">
        <v>16</v>
      </c>
      <c r="K8" s="45" t="s">
        <v>17</v>
      </c>
      <c r="L8" s="45" t="s">
        <v>18</v>
      </c>
      <c r="M8" s="45" t="s">
        <v>19</v>
      </c>
      <c r="N8" s="45" t="s">
        <v>20</v>
      </c>
      <c r="O8" s="45" t="s">
        <v>21</v>
      </c>
      <c r="P8" s="45" t="s">
        <v>22</v>
      </c>
      <c r="Q8" s="45" t="s">
        <v>23</v>
      </c>
      <c r="R8" s="45" t="s">
        <v>24</v>
      </c>
      <c r="S8" s="45" t="s">
        <v>25</v>
      </c>
      <c r="T8" s="45" t="s">
        <v>26</v>
      </c>
      <c r="U8" s="45" t="s">
        <v>27</v>
      </c>
      <c r="V8" s="45" t="s">
        <v>28</v>
      </c>
      <c r="W8" s="45" t="s">
        <v>29</v>
      </c>
      <c r="X8" s="45" t="s">
        <v>30</v>
      </c>
      <c r="Y8" s="45" t="s">
        <v>31</v>
      </c>
      <c r="Z8" s="45" t="s">
        <v>32</v>
      </c>
      <c r="AA8" s="45" t="s">
        <v>33</v>
      </c>
      <c r="AB8" s="45" t="s">
        <v>34</v>
      </c>
      <c r="AC8" s="45" t="s">
        <v>35</v>
      </c>
      <c r="AD8" s="45" t="s">
        <v>36</v>
      </c>
      <c r="AE8" s="45" t="s">
        <v>37</v>
      </c>
      <c r="AF8" s="45" t="s">
        <v>38</v>
      </c>
      <c r="AG8" s="45" t="s">
        <v>39</v>
      </c>
      <c r="AH8" s="45" t="s">
        <v>40</v>
      </c>
      <c r="AI8" s="45" t="s">
        <v>41</v>
      </c>
      <c r="AJ8" s="45" t="s">
        <v>42</v>
      </c>
      <c r="AK8" s="45" t="s">
        <v>43</v>
      </c>
      <c r="AL8" s="45" t="s">
        <v>44</v>
      </c>
      <c r="AM8" s="45" t="s">
        <v>45</v>
      </c>
      <c r="AN8" s="45" t="s">
        <v>46</v>
      </c>
      <c r="AO8" s="45" t="s">
        <v>47</v>
      </c>
      <c r="AP8" s="45" t="s">
        <v>48</v>
      </c>
      <c r="AQ8" s="45" t="s">
        <v>49</v>
      </c>
      <c r="AR8" s="45" t="s">
        <v>50</v>
      </c>
      <c r="AS8" s="45" t="s">
        <v>51</v>
      </c>
      <c r="AT8" s="45" t="s">
        <v>52</v>
      </c>
      <c r="AU8" s="45" t="s">
        <v>53</v>
      </c>
      <c r="AV8" s="45" t="s">
        <v>54</v>
      </c>
      <c r="AW8" s="45" t="s">
        <v>55</v>
      </c>
      <c r="AX8" s="45" t="s">
        <v>56</v>
      </c>
      <c r="AY8" s="45" t="s">
        <v>57</v>
      </c>
      <c r="AZ8" s="45" t="s">
        <v>58</v>
      </c>
      <c r="BA8" s="45" t="s">
        <v>59</v>
      </c>
      <c r="BB8" s="45" t="s">
        <v>60</v>
      </c>
      <c r="BC8" s="45" t="s">
        <v>61</v>
      </c>
      <c r="BD8" s="45" t="s">
        <v>62</v>
      </c>
      <c r="BE8" s="45" t="s">
        <v>63</v>
      </c>
      <c r="BF8" s="45" t="s">
        <v>64</v>
      </c>
      <c r="BG8" s="45" t="s">
        <v>65</v>
      </c>
      <c r="BH8" s="45" t="s">
        <v>66</v>
      </c>
      <c r="BI8" s="45" t="s">
        <v>67</v>
      </c>
      <c r="BJ8" s="45" t="s">
        <v>68</v>
      </c>
      <c r="BK8" s="21" t="s">
        <v>142</v>
      </c>
      <c r="BL8" s="21" t="s">
        <v>143</v>
      </c>
      <c r="BM8" s="21" t="s">
        <v>144</v>
      </c>
      <c r="BN8" s="21" t="s">
        <v>145</v>
      </c>
      <c r="BO8" s="21" t="s">
        <v>146</v>
      </c>
      <c r="BP8" s="21" t="s">
        <v>147</v>
      </c>
      <c r="BQ8" s="21" t="s">
        <v>148</v>
      </c>
      <c r="BR8" s="21" t="s">
        <v>149</v>
      </c>
      <c r="BS8" s="21" t="s">
        <v>150</v>
      </c>
      <c r="BT8" s="21" t="s">
        <v>151</v>
      </c>
      <c r="BU8" s="21" t="s">
        <v>152</v>
      </c>
      <c r="BV8" s="21" t="s">
        <v>153</v>
      </c>
      <c r="BW8" s="21" t="s">
        <v>154</v>
      </c>
      <c r="BX8" s="21" t="s">
        <v>155</v>
      </c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24"/>
      <c r="BZ9" s="24"/>
      <c r="CA9" s="24"/>
      <c r="CB9" s="24"/>
      <c r="CC9" s="24"/>
      <c r="CD9" s="24"/>
    </row>
    <row r="10" customFormat="false" ht="12.75" hidden="false" customHeight="false" outlineLevel="0" collapsed="false">
      <c r="A10" s="47" t="s">
        <v>15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39"/>
      <c r="BZ10" s="39"/>
      <c r="CA10" s="39"/>
      <c r="CB10" s="39"/>
      <c r="CC10" s="39"/>
      <c r="CD10" s="39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12.75" hidden="false" customHeight="false" outlineLevel="0" collapsed="false">
      <c r="A11" s="49" t="s">
        <v>157</v>
      </c>
      <c r="B11" s="48" t="n">
        <v>9454.07967812232</v>
      </c>
      <c r="C11" s="48" t="n">
        <v>0.634982106697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.574488754886775</v>
      </c>
      <c r="AK11" s="48" t="n">
        <v>0</v>
      </c>
      <c r="AL11" s="48" t="n">
        <v>438.365589213096</v>
      </c>
      <c r="AM11" s="48" t="n">
        <v>55820.5627965338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.48855719320083</v>
      </c>
      <c r="AX11" s="48" t="n">
        <v>3675.6054083461</v>
      </c>
      <c r="AY11" s="48" t="n">
        <v>1410.78017837478</v>
      </c>
      <c r="AZ11" s="48" t="n">
        <v>46.6122296888364</v>
      </c>
      <c r="BA11" s="48" t="n">
        <v>477.173997299693</v>
      </c>
      <c r="BB11" s="48" t="n">
        <v>23210.9769176714</v>
      </c>
      <c r="BC11" s="48" t="n">
        <v>859.418278712484</v>
      </c>
      <c r="BD11" s="48" t="n">
        <v>0</v>
      </c>
      <c r="BE11" s="48" t="n">
        <v>0</v>
      </c>
      <c r="BF11" s="48" t="n">
        <v>0</v>
      </c>
      <c r="BG11" s="48" t="n">
        <v>52.3864786725886</v>
      </c>
      <c r="BH11" s="48" t="n">
        <v>4124.60442039909</v>
      </c>
      <c r="BI11" s="48" t="n">
        <v>0</v>
      </c>
      <c r="BJ11" s="48" t="n">
        <v>21167.5826129447</v>
      </c>
      <c r="BK11" s="27" t="n">
        <v>120740.846614034</v>
      </c>
      <c r="BL11" s="48" t="n">
        <v>205455.925378871</v>
      </c>
      <c r="BM11" s="48" t="n">
        <v>0</v>
      </c>
      <c r="BN11" s="48" t="n">
        <v>0</v>
      </c>
      <c r="BO11" s="27" t="n">
        <v>205455.925378871</v>
      </c>
      <c r="BP11" s="48" t="n">
        <v>1476.90957387772</v>
      </c>
      <c r="BQ11" s="48" t="n">
        <v>0.840872716631379</v>
      </c>
      <c r="BR11" s="27" t="n">
        <v>1477.75044659435</v>
      </c>
      <c r="BS11" s="48" t="n">
        <v>28556.2452061155</v>
      </c>
      <c r="BT11" s="48" t="n">
        <v>6565.55367549476</v>
      </c>
      <c r="BU11" s="48" t="n">
        <v>4953.60598034912</v>
      </c>
      <c r="BV11" s="27" t="n">
        <v>40075.4048619594</v>
      </c>
      <c r="BW11" s="27" t="n">
        <v>247009.080687425</v>
      </c>
      <c r="BX11" s="27" t="n">
        <v>367749.927301459</v>
      </c>
      <c r="BY11" s="50"/>
      <c r="BZ11" s="50"/>
      <c r="CA11" s="50"/>
      <c r="CB11" s="50"/>
      <c r="CC11" s="50"/>
      <c r="CD11" s="50"/>
    </row>
    <row r="12" customFormat="false" ht="12.75" hidden="false" customHeight="false" outlineLevel="0" collapsed="false">
      <c r="A12" s="49" t="s">
        <v>158</v>
      </c>
      <c r="B12" s="48" t="n">
        <v>5820.76566899118</v>
      </c>
      <c r="C12" s="48" t="n">
        <v>0.65882877641337</v>
      </c>
      <c r="D12" s="48" t="n">
        <v>11.5418066764666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625510.390848049</v>
      </c>
      <c r="O12" s="48" t="n">
        <v>189377.471700165</v>
      </c>
      <c r="P12" s="48" t="n">
        <v>722117.786407435</v>
      </c>
      <c r="Q12" s="48" t="n">
        <v>0</v>
      </c>
      <c r="R12" s="48" t="n">
        <v>0</v>
      </c>
      <c r="S12" s="48" t="n">
        <v>26076.667282777</v>
      </c>
      <c r="T12" s="48" t="n">
        <v>2495.48806138572</v>
      </c>
      <c r="U12" s="48" t="n">
        <v>1951.16033341398</v>
      </c>
      <c r="V12" s="48" t="n">
        <v>0</v>
      </c>
      <c r="W12" s="48" t="n">
        <v>0</v>
      </c>
      <c r="X12" s="48" t="n">
        <v>9043.26664344483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10212.6195781302</v>
      </c>
      <c r="AJ12" s="48" t="n">
        <v>28040.3631176029</v>
      </c>
      <c r="AK12" s="48" t="n">
        <v>0</v>
      </c>
      <c r="AL12" s="48" t="n">
        <v>30076.8237403511</v>
      </c>
      <c r="AM12" s="48" t="n">
        <v>376044.170807595</v>
      </c>
      <c r="AN12" s="48" t="n">
        <v>0</v>
      </c>
      <c r="AO12" s="48" t="n">
        <v>0</v>
      </c>
      <c r="AP12" s="48" t="n">
        <v>0</v>
      </c>
      <c r="AQ12" s="48" t="n">
        <v>8960.02710114546</v>
      </c>
      <c r="AR12" s="48" t="n">
        <v>1005.01369109975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140.387218291173</v>
      </c>
      <c r="AX12" s="48" t="n">
        <v>37.249034470196</v>
      </c>
      <c r="AY12" s="48" t="n">
        <v>13.2451172187514</v>
      </c>
      <c r="AZ12" s="48" t="n">
        <v>31.237226252851</v>
      </c>
      <c r="BA12" s="48" t="n">
        <v>1228.89791335232</v>
      </c>
      <c r="BB12" s="48" t="n">
        <v>31250.9781503507</v>
      </c>
      <c r="BC12" s="48" t="n">
        <v>909.811842445547</v>
      </c>
      <c r="BD12" s="48" t="n">
        <v>25805.6669040115</v>
      </c>
      <c r="BE12" s="48" t="n">
        <v>0</v>
      </c>
      <c r="BF12" s="48" t="n">
        <v>0</v>
      </c>
      <c r="BG12" s="48" t="n">
        <v>8.80510442825653</v>
      </c>
      <c r="BH12" s="48" t="n">
        <v>41.9637366479728</v>
      </c>
      <c r="BI12" s="48" t="n">
        <v>0</v>
      </c>
      <c r="BJ12" s="48" t="n">
        <v>190.696391455134</v>
      </c>
      <c r="BK12" s="27" t="n">
        <v>2096403.15425596</v>
      </c>
      <c r="BL12" s="48" t="n">
        <v>2405512.0488541</v>
      </c>
      <c r="BM12" s="48" t="n">
        <v>0</v>
      </c>
      <c r="BN12" s="48" t="n">
        <v>0</v>
      </c>
      <c r="BO12" s="27" t="n">
        <v>2405512.0488541</v>
      </c>
      <c r="BP12" s="48" t="n">
        <v>16070.7663299663</v>
      </c>
      <c r="BQ12" s="48" t="n">
        <v>5.22742965031191</v>
      </c>
      <c r="BR12" s="27" t="n">
        <v>16075.9937596166</v>
      </c>
      <c r="BS12" s="48" t="n">
        <v>0</v>
      </c>
      <c r="BT12" s="48" t="n">
        <v>0</v>
      </c>
      <c r="BU12" s="48" t="n">
        <v>0</v>
      </c>
      <c r="BV12" s="27" t="n">
        <v>0</v>
      </c>
      <c r="BW12" s="27" t="n">
        <v>2421588.04261372</v>
      </c>
      <c r="BX12" s="27" t="n">
        <v>4517991.19686968</v>
      </c>
      <c r="BY12" s="50"/>
      <c r="BZ12" s="50"/>
      <c r="CA12" s="50"/>
      <c r="CB12" s="50"/>
      <c r="CC12" s="50"/>
      <c r="CD12" s="50"/>
      <c r="CE12" s="24"/>
    </row>
    <row r="13" customFormat="false" ht="12.75" hidden="false" customHeight="false" outlineLevel="0" collapsed="false">
      <c r="A13" s="49" t="s">
        <v>159</v>
      </c>
      <c r="B13" s="27" t="n">
        <v>15274.8453471135</v>
      </c>
      <c r="C13" s="27" t="n">
        <v>1.29381088311121</v>
      </c>
      <c r="D13" s="27" t="n">
        <v>11.541806676466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625510.390848049</v>
      </c>
      <c r="O13" s="27" t="n">
        <v>189377.471700165</v>
      </c>
      <c r="P13" s="27" t="n">
        <v>722117.786407435</v>
      </c>
      <c r="Q13" s="27" t="n">
        <v>0</v>
      </c>
      <c r="R13" s="27" t="n">
        <v>0</v>
      </c>
      <c r="S13" s="27" t="n">
        <v>26076.667282777</v>
      </c>
      <c r="T13" s="27" t="n">
        <v>2495.48806138572</v>
      </c>
      <c r="U13" s="27" t="n">
        <v>1951.16033341398</v>
      </c>
      <c r="V13" s="27" t="n">
        <v>0</v>
      </c>
      <c r="W13" s="27" t="n">
        <v>0</v>
      </c>
      <c r="X13" s="27" t="n">
        <v>9043.26664344483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10212.6195781302</v>
      </c>
      <c r="AJ13" s="27" t="n">
        <v>28040.9376063578</v>
      </c>
      <c r="AK13" s="27" t="n">
        <v>0</v>
      </c>
      <c r="AL13" s="27" t="n">
        <v>30515.1893295642</v>
      </c>
      <c r="AM13" s="27" t="n">
        <v>431864.733604129</v>
      </c>
      <c r="AN13" s="27" t="n">
        <v>0</v>
      </c>
      <c r="AO13" s="27" t="n">
        <v>0</v>
      </c>
      <c r="AP13" s="27" t="n">
        <v>0</v>
      </c>
      <c r="AQ13" s="27" t="n">
        <v>8960.02710114546</v>
      </c>
      <c r="AR13" s="27" t="n">
        <v>1005.01369109975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141.875775484374</v>
      </c>
      <c r="AX13" s="27" t="n">
        <v>3712.8544428163</v>
      </c>
      <c r="AY13" s="27" t="n">
        <v>1424.02529559353</v>
      </c>
      <c r="AZ13" s="27" t="n">
        <v>77.8494559416874</v>
      </c>
      <c r="BA13" s="27" t="n">
        <v>1706.07191065201</v>
      </c>
      <c r="BB13" s="27" t="n">
        <v>54461.9550680221</v>
      </c>
      <c r="BC13" s="27" t="n">
        <v>1769.23012115803</v>
      </c>
      <c r="BD13" s="27" t="n">
        <v>25805.6669040115</v>
      </c>
      <c r="BE13" s="27" t="n">
        <v>0</v>
      </c>
      <c r="BF13" s="27" t="n">
        <v>0</v>
      </c>
      <c r="BG13" s="27" t="n">
        <v>61.1915831008452</v>
      </c>
      <c r="BH13" s="27" t="n">
        <v>4166.56815704706</v>
      </c>
      <c r="BI13" s="27" t="n">
        <v>0</v>
      </c>
      <c r="BJ13" s="27" t="n">
        <v>21358.2790043998</v>
      </c>
      <c r="BK13" s="27" t="n">
        <v>2217144.00087</v>
      </c>
      <c r="BL13" s="27" t="n">
        <v>2610967.97423297</v>
      </c>
      <c r="BM13" s="27" t="n">
        <v>0</v>
      </c>
      <c r="BN13" s="27" t="n">
        <v>0</v>
      </c>
      <c r="BO13" s="27" t="n">
        <v>2610967.97423297</v>
      </c>
      <c r="BP13" s="27" t="n">
        <v>17547.675903844</v>
      </c>
      <c r="BQ13" s="27" t="n">
        <v>6.06830236694329</v>
      </c>
      <c r="BR13" s="27" t="n">
        <v>17553.7442062109</v>
      </c>
      <c r="BS13" s="27" t="n">
        <v>28556.2452061155</v>
      </c>
      <c r="BT13" s="27" t="n">
        <v>6565.55367549476</v>
      </c>
      <c r="BU13" s="27" t="n">
        <v>4953.60598034912</v>
      </c>
      <c r="BV13" s="27" t="n">
        <v>40075.4048619594</v>
      </c>
      <c r="BW13" s="27" t="n">
        <v>2668597.12330114</v>
      </c>
      <c r="BX13" s="27" t="n">
        <v>4885741.12417114</v>
      </c>
      <c r="BY13" s="50"/>
      <c r="BZ13" s="50"/>
      <c r="CA13" s="50"/>
      <c r="CB13" s="50"/>
      <c r="CC13" s="50"/>
      <c r="CD13" s="50"/>
      <c r="CE13" s="24"/>
    </row>
    <row r="14" customFormat="false" ht="12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50"/>
      <c r="BZ14" s="50"/>
      <c r="CA14" s="50"/>
      <c r="CB14" s="50"/>
      <c r="CC14" s="50"/>
      <c r="CD14" s="50"/>
      <c r="CE14" s="24"/>
    </row>
    <row r="15" customFormat="false" ht="12.75" hidden="false" customHeight="false" outlineLevel="0" collapsed="false">
      <c r="A15" s="47" t="s">
        <v>16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50"/>
      <c r="BZ15" s="50"/>
      <c r="CA15" s="50"/>
      <c r="CB15" s="50"/>
      <c r="CC15" s="50"/>
      <c r="CD15" s="50"/>
    </row>
    <row r="16" customFormat="false" ht="12.75" hidden="false" customHeight="false" outlineLevel="0" collapsed="false">
      <c r="A16" s="49" t="s">
        <v>157</v>
      </c>
      <c r="B16" s="48" t="n">
        <v>14415.2329407828</v>
      </c>
      <c r="C16" s="48" t="n">
        <v>11121.4921030266</v>
      </c>
      <c r="D16" s="48" t="n">
        <v>27318.2385443587</v>
      </c>
      <c r="E16" s="48" t="n">
        <v>6932.17523650858</v>
      </c>
      <c r="F16" s="48" t="n">
        <v>19143.8791182955</v>
      </c>
      <c r="G16" s="48" t="n">
        <v>27266.4398081572</v>
      </c>
      <c r="H16" s="48" t="n">
        <v>12476.7563165049</v>
      </c>
      <c r="I16" s="48" t="n">
        <v>2883.66649345028</v>
      </c>
      <c r="J16" s="48" t="n">
        <v>15047.6903489628</v>
      </c>
      <c r="K16" s="48" t="n">
        <v>8315.72947968722</v>
      </c>
      <c r="L16" s="48" t="n">
        <v>24858.5453093809</v>
      </c>
      <c r="M16" s="48" t="n">
        <v>3705.38871995325</v>
      </c>
      <c r="N16" s="48" t="n">
        <v>11069.23635101</v>
      </c>
      <c r="O16" s="48" t="n">
        <v>11924.3434431921</v>
      </c>
      <c r="P16" s="48" t="n">
        <v>28719.1558283065</v>
      </c>
      <c r="Q16" s="48" t="n">
        <v>4298.3533312463</v>
      </c>
      <c r="R16" s="48" t="n">
        <v>3956.46667717412</v>
      </c>
      <c r="S16" s="48" t="n">
        <v>11446.0071091554</v>
      </c>
      <c r="T16" s="48" t="n">
        <v>747.384334506893</v>
      </c>
      <c r="U16" s="48" t="n">
        <v>15058.5384568154</v>
      </c>
      <c r="V16" s="48" t="n">
        <v>72564.096500031</v>
      </c>
      <c r="W16" s="48" t="n">
        <v>57129.3152444766</v>
      </c>
      <c r="X16" s="48" t="n">
        <v>10033.4416458846</v>
      </c>
      <c r="Y16" s="48" t="n">
        <v>9565.9792218033</v>
      </c>
      <c r="Z16" s="48" t="n">
        <v>4931.13499168966</v>
      </c>
      <c r="AA16" s="48" t="n">
        <v>5911.07775805009</v>
      </c>
      <c r="AB16" s="48" t="n">
        <v>32991.3884542192</v>
      </c>
      <c r="AC16" s="48" t="n">
        <v>37516.771492493</v>
      </c>
      <c r="AD16" s="48" t="n">
        <v>43853.5666769306</v>
      </c>
      <c r="AE16" s="48" t="n">
        <v>4820.18352435023</v>
      </c>
      <c r="AF16" s="48" t="n">
        <v>13443.4219767114</v>
      </c>
      <c r="AG16" s="48" t="n">
        <v>13376.5429897711</v>
      </c>
      <c r="AH16" s="48" t="n">
        <v>9512.45376103375</v>
      </c>
      <c r="AI16" s="48" t="n">
        <v>121834.871356296</v>
      </c>
      <c r="AJ16" s="48" t="n">
        <v>2589.81348605869</v>
      </c>
      <c r="AK16" s="48" t="n">
        <v>69343.8742231473</v>
      </c>
      <c r="AL16" s="48" t="n">
        <v>287020.761501221</v>
      </c>
      <c r="AM16" s="48" t="n">
        <v>129604.063328895</v>
      </c>
      <c r="AN16" s="48" t="n">
        <v>414453.939770745</v>
      </c>
      <c r="AO16" s="48" t="n">
        <v>15203.4238127248</v>
      </c>
      <c r="AP16" s="48" t="n">
        <v>17045.0217349481</v>
      </c>
      <c r="AQ16" s="48" t="n">
        <v>664552.464578777</v>
      </c>
      <c r="AR16" s="48" t="n">
        <v>62734.807252298</v>
      </c>
      <c r="AS16" s="48" t="n">
        <v>46563.332047267</v>
      </c>
      <c r="AT16" s="48" t="n">
        <v>106348.766690358</v>
      </c>
      <c r="AU16" s="48" t="n">
        <v>65528.4646364966</v>
      </c>
      <c r="AV16" s="48" t="n">
        <v>63392.2510806269</v>
      </c>
      <c r="AW16" s="48" t="n">
        <v>90289.9584791682</v>
      </c>
      <c r="AX16" s="48" t="n">
        <v>85268.679542723</v>
      </c>
      <c r="AY16" s="48" t="n">
        <v>39089.9692577677</v>
      </c>
      <c r="AZ16" s="48" t="n">
        <v>78544.0788997938</v>
      </c>
      <c r="BA16" s="48" t="n">
        <v>50579.3049779039</v>
      </c>
      <c r="BB16" s="48" t="n">
        <v>144859.731833477</v>
      </c>
      <c r="BC16" s="48" t="n">
        <v>118293.672747776</v>
      </c>
      <c r="BD16" s="48" t="n">
        <v>82058.023630193</v>
      </c>
      <c r="BE16" s="48" t="n">
        <v>31540.8212069172</v>
      </c>
      <c r="BF16" s="48" t="n">
        <v>45423.8593410873</v>
      </c>
      <c r="BG16" s="48" t="n">
        <v>63131.9169621951</v>
      </c>
      <c r="BH16" s="48" t="n">
        <v>70632.5009458229</v>
      </c>
      <c r="BI16" s="48" t="n">
        <v>0</v>
      </c>
      <c r="BJ16" s="48" t="n">
        <v>379491.781215665</v>
      </c>
      <c r="BK16" s="27" t="n">
        <v>3921774.24872827</v>
      </c>
      <c r="BL16" s="48" t="n">
        <v>1007853.82622287</v>
      </c>
      <c r="BM16" s="48" t="n">
        <v>0</v>
      </c>
      <c r="BN16" s="48" t="n">
        <v>0</v>
      </c>
      <c r="BO16" s="27" t="n">
        <v>1007853.82622287</v>
      </c>
      <c r="BP16" s="48" t="n">
        <v>0</v>
      </c>
      <c r="BQ16" s="48" t="n">
        <v>-613.608057798698</v>
      </c>
      <c r="BR16" s="27" t="n">
        <v>-613.608057798698</v>
      </c>
      <c r="BS16" s="48" t="n">
        <v>669531.772813382</v>
      </c>
      <c r="BT16" s="48" t="n">
        <v>62883.6597728715</v>
      </c>
      <c r="BU16" s="48" t="n">
        <v>37710.1242718616</v>
      </c>
      <c r="BV16" s="27" t="n">
        <v>770125.556858115</v>
      </c>
      <c r="BW16" s="27" t="n">
        <v>1777365.77502319</v>
      </c>
      <c r="BX16" s="27" t="n">
        <v>5699140.02375146</v>
      </c>
      <c r="BY16" s="50"/>
      <c r="BZ16" s="50"/>
      <c r="CA16" s="50"/>
      <c r="CB16" s="50"/>
      <c r="CC16" s="50"/>
      <c r="CD16" s="50"/>
    </row>
    <row r="17" customFormat="false" ht="12.75" hidden="false" customHeight="false" outlineLevel="0" collapsed="false">
      <c r="A17" s="49" t="s">
        <v>158</v>
      </c>
      <c r="B17" s="48" t="n">
        <v>0</v>
      </c>
      <c r="C17" s="48" t="n">
        <v>621962.934917062</v>
      </c>
      <c r="D17" s="48" t="n">
        <v>71.8836069811259</v>
      </c>
      <c r="E17" s="48" t="n">
        <v>2897.03965329873</v>
      </c>
      <c r="F17" s="48" t="n">
        <v>2441.0324153685</v>
      </c>
      <c r="G17" s="48" t="n">
        <v>20.6679192121301</v>
      </c>
      <c r="H17" s="48" t="n">
        <v>241.039437948217</v>
      </c>
      <c r="I17" s="48" t="n">
        <v>11796.2676694315</v>
      </c>
      <c r="J17" s="48" t="n">
        <v>-6.73026079311967E-011</v>
      </c>
      <c r="K17" s="48" t="n">
        <v>2308.84098376833</v>
      </c>
      <c r="L17" s="48" t="n">
        <v>0.0301647465639689</v>
      </c>
      <c r="M17" s="48" t="n">
        <v>1825.1319449485</v>
      </c>
      <c r="N17" s="48" t="n">
        <v>-1.81898940354586E-011</v>
      </c>
      <c r="O17" s="48" t="n">
        <v>1339.54746217795</v>
      </c>
      <c r="P17" s="48" t="n">
        <v>2041.34349582039</v>
      </c>
      <c r="Q17" s="48" t="n">
        <v>335.140459716311</v>
      </c>
      <c r="R17" s="48" t="n">
        <v>2052.67317418766</v>
      </c>
      <c r="S17" s="48" t="n">
        <v>0.00297978574417357</v>
      </c>
      <c r="T17" s="48" t="n">
        <v>0</v>
      </c>
      <c r="U17" s="48" t="n">
        <v>6141.78609557974</v>
      </c>
      <c r="V17" s="48" t="n">
        <v>0</v>
      </c>
      <c r="W17" s="48" t="n">
        <v>9898.99966515608</v>
      </c>
      <c r="X17" s="48" t="n">
        <v>5581.99690059347</v>
      </c>
      <c r="Y17" s="48" t="n">
        <v>1676.42590229827</v>
      </c>
      <c r="Z17" s="48" t="n">
        <v>566.810501924569</v>
      </c>
      <c r="AA17" s="48" t="n">
        <v>14773.2553675974</v>
      </c>
      <c r="AB17" s="48" t="n">
        <v>0</v>
      </c>
      <c r="AC17" s="48" t="n">
        <v>11978.3958083996</v>
      </c>
      <c r="AD17" s="48" t="n">
        <v>0</v>
      </c>
      <c r="AE17" s="48" t="n">
        <v>0</v>
      </c>
      <c r="AF17" s="48" t="n">
        <v>10453.4318438034</v>
      </c>
      <c r="AG17" s="48" t="n">
        <v>0</v>
      </c>
      <c r="AH17" s="48" t="n">
        <v>733.776045304458</v>
      </c>
      <c r="AI17" s="48" t="n">
        <v>155864.570129494</v>
      </c>
      <c r="AJ17" s="48" t="n">
        <v>0</v>
      </c>
      <c r="AK17" s="48" t="n">
        <v>7152.91133931269</v>
      </c>
      <c r="AL17" s="48" t="n">
        <v>33512.1004318043</v>
      </c>
      <c r="AM17" s="48" t="n">
        <v>30313.8915374746</v>
      </c>
      <c r="AN17" s="48" t="n">
        <v>0</v>
      </c>
      <c r="AO17" s="48" t="n">
        <v>0</v>
      </c>
      <c r="AP17" s="48" t="n">
        <v>4833.66468731979</v>
      </c>
      <c r="AQ17" s="48" t="n">
        <v>45223.1991915813</v>
      </c>
      <c r="AR17" s="48" t="n">
        <v>18043.7961739792</v>
      </c>
      <c r="AS17" s="48" t="n">
        <v>0</v>
      </c>
      <c r="AT17" s="48" t="n">
        <v>18076.8315345109</v>
      </c>
      <c r="AU17" s="48" t="n">
        <v>27914.958055169</v>
      </c>
      <c r="AV17" s="48" t="n">
        <v>0</v>
      </c>
      <c r="AW17" s="48" t="n">
        <v>19524.1764102188</v>
      </c>
      <c r="AX17" s="48" t="n">
        <v>0</v>
      </c>
      <c r="AY17" s="48" t="n">
        <v>0</v>
      </c>
      <c r="AZ17" s="48" t="n">
        <v>0</v>
      </c>
      <c r="BA17" s="48" t="n">
        <v>10795.6424505633</v>
      </c>
      <c r="BB17" s="48" t="n">
        <v>0</v>
      </c>
      <c r="BC17" s="48" t="n">
        <v>16067.9023952481</v>
      </c>
      <c r="BD17" s="48" t="n">
        <v>0</v>
      </c>
      <c r="BE17" s="48" t="n">
        <v>0</v>
      </c>
      <c r="BF17" s="48" t="n">
        <v>35218.0999898121</v>
      </c>
      <c r="BG17" s="48" t="n">
        <v>8480.99233477</v>
      </c>
      <c r="BH17" s="48" t="n">
        <v>0</v>
      </c>
      <c r="BI17" s="48" t="n">
        <v>0</v>
      </c>
      <c r="BJ17" s="48" t="n">
        <v>0</v>
      </c>
      <c r="BK17" s="27" t="n">
        <v>1142161.19107637</v>
      </c>
      <c r="BL17" s="48" t="n">
        <v>566917.469275015</v>
      </c>
      <c r="BM17" s="48" t="n">
        <v>0</v>
      </c>
      <c r="BN17" s="48" t="n">
        <v>0</v>
      </c>
      <c r="BO17" s="27" t="n">
        <v>566917.469275015</v>
      </c>
      <c r="BP17" s="48" t="n">
        <v>0</v>
      </c>
      <c r="BQ17" s="48" t="n">
        <v>-774.013064602506</v>
      </c>
      <c r="BR17" s="27" t="n">
        <v>-774.013064602506</v>
      </c>
      <c r="BS17" s="48" t="n">
        <v>0</v>
      </c>
      <c r="BT17" s="48" t="n">
        <v>0</v>
      </c>
      <c r="BU17" s="48" t="n">
        <v>0</v>
      </c>
      <c r="BV17" s="27" t="n">
        <v>0</v>
      </c>
      <c r="BW17" s="27" t="n">
        <v>566143.456210412</v>
      </c>
      <c r="BX17" s="27" t="n">
        <v>1708304.64728678</v>
      </c>
      <c r="BY17" s="50"/>
      <c r="BZ17" s="50"/>
      <c r="CA17" s="50"/>
      <c r="CB17" s="50"/>
      <c r="CC17" s="50"/>
      <c r="CD17" s="50"/>
      <c r="CE17" s="24"/>
    </row>
    <row r="18" customFormat="false" ht="12.75" hidden="false" customHeight="false" outlineLevel="0" collapsed="false">
      <c r="A18" s="49" t="s">
        <v>159</v>
      </c>
      <c r="B18" s="27" t="n">
        <v>14415.2329407828</v>
      </c>
      <c r="C18" s="27" t="n">
        <v>633084.427020088</v>
      </c>
      <c r="D18" s="27" t="n">
        <v>27390.1221513398</v>
      </c>
      <c r="E18" s="27" t="n">
        <v>9829.21488980731</v>
      </c>
      <c r="F18" s="27" t="n">
        <v>21584.911533664</v>
      </c>
      <c r="G18" s="27" t="n">
        <v>27287.1077273693</v>
      </c>
      <c r="H18" s="27" t="n">
        <v>12717.7957544531</v>
      </c>
      <c r="I18" s="27" t="n">
        <v>14679.9341628818</v>
      </c>
      <c r="J18" s="27" t="n">
        <v>15047.6903489628</v>
      </c>
      <c r="K18" s="27" t="n">
        <v>10624.5704634555</v>
      </c>
      <c r="L18" s="27" t="n">
        <v>24858.5754741274</v>
      </c>
      <c r="M18" s="27" t="n">
        <v>5530.52066490176</v>
      </c>
      <c r="N18" s="27" t="n">
        <v>11069.2363510099</v>
      </c>
      <c r="O18" s="27" t="n">
        <v>13263.8909053701</v>
      </c>
      <c r="P18" s="27" t="n">
        <v>30760.4993241269</v>
      </c>
      <c r="Q18" s="27" t="n">
        <v>4633.49379096261</v>
      </c>
      <c r="R18" s="27" t="n">
        <v>6009.13985136179</v>
      </c>
      <c r="S18" s="27" t="n">
        <v>11446.0100889411</v>
      </c>
      <c r="T18" s="27" t="n">
        <v>747.384334506893</v>
      </c>
      <c r="U18" s="27" t="n">
        <v>21200.3245523951</v>
      </c>
      <c r="V18" s="27" t="n">
        <v>72564.096500031</v>
      </c>
      <c r="W18" s="27" t="n">
        <v>67028.3149096327</v>
      </c>
      <c r="X18" s="27" t="n">
        <v>15615.4385464781</v>
      </c>
      <c r="Y18" s="27" t="n">
        <v>11242.4051241016</v>
      </c>
      <c r="Z18" s="27" t="n">
        <v>5497.94549361423</v>
      </c>
      <c r="AA18" s="27" t="n">
        <v>20684.3331256474</v>
      </c>
      <c r="AB18" s="27" t="n">
        <v>32991.3884542192</v>
      </c>
      <c r="AC18" s="27" t="n">
        <v>49495.1673008926</v>
      </c>
      <c r="AD18" s="27" t="n">
        <v>43853.5666769306</v>
      </c>
      <c r="AE18" s="27" t="n">
        <v>4820.18352435023</v>
      </c>
      <c r="AF18" s="27" t="n">
        <v>23896.8538205148</v>
      </c>
      <c r="AG18" s="27" t="n">
        <v>13376.5429897711</v>
      </c>
      <c r="AH18" s="27" t="n">
        <v>10246.2298063382</v>
      </c>
      <c r="AI18" s="27" t="n">
        <v>277699.441485791</v>
      </c>
      <c r="AJ18" s="27" t="n">
        <v>2589.81348605869</v>
      </c>
      <c r="AK18" s="27" t="n">
        <v>76496.78556246</v>
      </c>
      <c r="AL18" s="27" t="n">
        <v>320532.861933025</v>
      </c>
      <c r="AM18" s="27" t="n">
        <v>159917.954866369</v>
      </c>
      <c r="AN18" s="27" t="n">
        <v>414453.939770745</v>
      </c>
      <c r="AO18" s="27" t="n">
        <v>15203.4238127248</v>
      </c>
      <c r="AP18" s="27" t="n">
        <v>21878.6864222679</v>
      </c>
      <c r="AQ18" s="27" t="n">
        <v>709775.663770358</v>
      </c>
      <c r="AR18" s="27" t="n">
        <v>80778.6034262772</v>
      </c>
      <c r="AS18" s="27" t="n">
        <v>46563.332047267</v>
      </c>
      <c r="AT18" s="27" t="n">
        <v>124425.598224869</v>
      </c>
      <c r="AU18" s="27" t="n">
        <v>93443.4226916656</v>
      </c>
      <c r="AV18" s="27" t="n">
        <v>63392.2510806269</v>
      </c>
      <c r="AW18" s="27" t="n">
        <v>109814.134889387</v>
      </c>
      <c r="AX18" s="27" t="n">
        <v>85268.679542723</v>
      </c>
      <c r="AY18" s="27" t="n">
        <v>39089.9692577677</v>
      </c>
      <c r="AZ18" s="27" t="n">
        <v>78544.0788997938</v>
      </c>
      <c r="BA18" s="27" t="n">
        <v>61374.9474284672</v>
      </c>
      <c r="BB18" s="27" t="n">
        <v>144859.731833477</v>
      </c>
      <c r="BC18" s="27" t="n">
        <v>134361.575143024</v>
      </c>
      <c r="BD18" s="27" t="n">
        <v>82058.023630193</v>
      </c>
      <c r="BE18" s="27" t="n">
        <v>31540.8212069172</v>
      </c>
      <c r="BF18" s="27" t="n">
        <v>80641.9593308995</v>
      </c>
      <c r="BG18" s="27" t="n">
        <v>71612.9092969651</v>
      </c>
      <c r="BH18" s="27" t="n">
        <v>70632.5009458229</v>
      </c>
      <c r="BI18" s="27" t="n">
        <v>0</v>
      </c>
      <c r="BJ18" s="27" t="n">
        <v>379491.781215665</v>
      </c>
      <c r="BK18" s="27" t="n">
        <v>5063935.43980464</v>
      </c>
      <c r="BL18" s="27" t="n">
        <v>1574771.29549789</v>
      </c>
      <c r="BM18" s="27" t="n">
        <v>0</v>
      </c>
      <c r="BN18" s="27" t="n">
        <v>0</v>
      </c>
      <c r="BO18" s="27" t="n">
        <v>1574771.29549789</v>
      </c>
      <c r="BP18" s="27" t="n">
        <v>0</v>
      </c>
      <c r="BQ18" s="27" t="n">
        <v>-1387.6211224012</v>
      </c>
      <c r="BR18" s="27" t="n">
        <v>-1387.6211224012</v>
      </c>
      <c r="BS18" s="27" t="n">
        <v>669531.772813382</v>
      </c>
      <c r="BT18" s="27" t="n">
        <v>62883.6597728715</v>
      </c>
      <c r="BU18" s="27" t="n">
        <v>37710.1242718616</v>
      </c>
      <c r="BV18" s="27" t="n">
        <v>770125.556858115</v>
      </c>
      <c r="BW18" s="27" t="n">
        <v>2343509.2312336</v>
      </c>
      <c r="BX18" s="27" t="n">
        <v>7407444.67103824</v>
      </c>
      <c r="BY18" s="50"/>
      <c r="BZ18" s="50"/>
      <c r="CA18" s="50"/>
      <c r="CB18" s="50"/>
      <c r="CC18" s="50"/>
      <c r="CD18" s="50"/>
      <c r="CE18" s="24"/>
    </row>
    <row r="19" customFormat="false" ht="12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50"/>
      <c r="BZ19" s="50"/>
      <c r="CA19" s="50"/>
      <c r="CB19" s="50"/>
      <c r="CC19" s="50"/>
      <c r="CD19" s="50"/>
      <c r="CE19" s="24"/>
    </row>
    <row r="20" customFormat="false" ht="12.75" hidden="false" customHeight="false" outlineLevel="0" collapsed="false">
      <c r="A20" s="47" t="s">
        <v>16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50"/>
      <c r="BZ20" s="50"/>
      <c r="CA20" s="50"/>
      <c r="CB20" s="50"/>
      <c r="CC20" s="50"/>
      <c r="CD20" s="50"/>
    </row>
    <row r="21" customFormat="false" ht="12.75" hidden="false" customHeight="false" outlineLevel="0" collapsed="false">
      <c r="A21" s="49" t="s">
        <v>157</v>
      </c>
      <c r="B21" s="48" t="n">
        <v>2715.35884055716</v>
      </c>
      <c r="C21" s="48" t="n">
        <v>988.451183347352</v>
      </c>
      <c r="D21" s="48" t="n">
        <v>410.471848751212</v>
      </c>
      <c r="E21" s="48" t="n">
        <v>0</v>
      </c>
      <c r="F21" s="48" t="n">
        <v>2292.52168235596</v>
      </c>
      <c r="G21" s="48" t="n">
        <v>646.8466859825</v>
      </c>
      <c r="H21" s="48" t="n">
        <v>386.753789434349</v>
      </c>
      <c r="I21" s="48" t="n">
        <v>0</v>
      </c>
      <c r="J21" s="48" t="n">
        <v>0</v>
      </c>
      <c r="K21" s="48" t="n">
        <v>0</v>
      </c>
      <c r="L21" s="48" t="n">
        <v>220.652753230281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.6140331424788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2792.27564579829</v>
      </c>
      <c r="AH21" s="48" t="n">
        <v>0</v>
      </c>
      <c r="AI21" s="48" t="n">
        <v>7148.57984667453</v>
      </c>
      <c r="AJ21" s="48" t="n">
        <v>32480.8977426046</v>
      </c>
      <c r="AK21" s="48" t="n">
        <v>38980.9493689468</v>
      </c>
      <c r="AL21" s="48" t="n">
        <v>4141.83848518716</v>
      </c>
      <c r="AM21" s="48" t="n">
        <v>0</v>
      </c>
      <c r="AN21" s="48" t="n">
        <v>434288.0001174</v>
      </c>
      <c r="AO21" s="48" t="n">
        <v>0</v>
      </c>
      <c r="AP21" s="48" t="n">
        <v>0</v>
      </c>
      <c r="AQ21" s="48" t="n">
        <v>8689.38811414731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667.342107693484</v>
      </c>
      <c r="AX21" s="48" t="n">
        <v>0</v>
      </c>
      <c r="AY21" s="48" t="n">
        <v>3941.15655103622</v>
      </c>
      <c r="AZ21" s="48" t="n">
        <v>0</v>
      </c>
      <c r="BA21" s="48" t="n">
        <v>6141.46706875458</v>
      </c>
      <c r="BB21" s="48" t="n">
        <v>0</v>
      </c>
      <c r="BC21" s="48" t="n">
        <v>14580.4224923191</v>
      </c>
      <c r="BD21" s="48" t="n">
        <v>0</v>
      </c>
      <c r="BE21" s="48" t="n">
        <v>0</v>
      </c>
      <c r="BF21" s="48" t="n">
        <v>0</v>
      </c>
      <c r="BG21" s="48" t="n">
        <v>877.05803961351</v>
      </c>
      <c r="BH21" s="48" t="n">
        <v>0</v>
      </c>
      <c r="BI21" s="48" t="n">
        <v>0</v>
      </c>
      <c r="BJ21" s="48" t="n">
        <v>37230.944754916</v>
      </c>
      <c r="BK21" s="27" t="n">
        <v>599622.991151893</v>
      </c>
      <c r="BL21" s="48" t="n">
        <v>26845.2517180951</v>
      </c>
      <c r="BM21" s="48" t="n">
        <v>0</v>
      </c>
      <c r="BN21" s="48" t="n">
        <v>0</v>
      </c>
      <c r="BO21" s="27" t="n">
        <v>26845.2517180951</v>
      </c>
      <c r="BP21" s="48" t="n">
        <v>0</v>
      </c>
      <c r="BQ21" s="48" t="n">
        <v>0</v>
      </c>
      <c r="BR21" s="27" t="n">
        <v>0</v>
      </c>
      <c r="BS21" s="48" t="n">
        <v>373502.955376245</v>
      </c>
      <c r="BT21" s="48" t="n">
        <v>17932.6826265697</v>
      </c>
      <c r="BU21" s="48" t="n">
        <v>16334.3189863863</v>
      </c>
      <c r="BV21" s="27" t="n">
        <v>407769.956989201</v>
      </c>
      <c r="BW21" s="27" t="n">
        <v>434615.208707296</v>
      </c>
      <c r="BX21" s="27" t="n">
        <v>1034238.19985919</v>
      </c>
      <c r="BY21" s="50"/>
      <c r="BZ21" s="50"/>
      <c r="CA21" s="50"/>
      <c r="CB21" s="50"/>
      <c r="CC21" s="50"/>
      <c r="CD21" s="50"/>
    </row>
    <row r="22" customFormat="false" ht="12.75" hidden="false" customHeight="false" outlineLevel="0" collapsed="false">
      <c r="A22" s="49" t="s">
        <v>158</v>
      </c>
      <c r="B22" s="48" t="n">
        <v>1350.88173877604</v>
      </c>
      <c r="C22" s="48" t="n">
        <v>342758.130618769</v>
      </c>
      <c r="D22" s="48" t="n">
        <v>2641.20352835753</v>
      </c>
      <c r="E22" s="48" t="n">
        <v>4682.48509019236</v>
      </c>
      <c r="F22" s="48" t="n">
        <v>7072.51917388023</v>
      </c>
      <c r="G22" s="48" t="n">
        <v>5.69776003056256</v>
      </c>
      <c r="H22" s="48" t="n">
        <v>1591.44010643524</v>
      </c>
      <c r="I22" s="48" t="n">
        <v>1376.42647538909</v>
      </c>
      <c r="J22" s="48" t="n">
        <v>524.76393205603</v>
      </c>
      <c r="K22" s="48" t="n">
        <v>224.980089581956</v>
      </c>
      <c r="L22" s="48" t="n">
        <v>1310.31309222288</v>
      </c>
      <c r="M22" s="48" t="n">
        <v>5074.04643757898</v>
      </c>
      <c r="N22" s="48" t="n">
        <v>1153.20841246211</v>
      </c>
      <c r="O22" s="48" t="n">
        <v>1941.86177697525</v>
      </c>
      <c r="P22" s="48" t="n">
        <v>6414.36164242382</v>
      </c>
      <c r="Q22" s="48" t="n">
        <v>337.521634199994</v>
      </c>
      <c r="R22" s="48" t="n">
        <v>0</v>
      </c>
      <c r="S22" s="48" t="n">
        <v>1238.4582094969</v>
      </c>
      <c r="T22" s="48" t="n">
        <v>12.8364834140041</v>
      </c>
      <c r="U22" s="48" t="n">
        <v>1876.0819747225</v>
      </c>
      <c r="V22" s="48" t="n">
        <v>1532.50212872323</v>
      </c>
      <c r="W22" s="48" t="n">
        <v>12006.2250096829</v>
      </c>
      <c r="X22" s="48" t="n">
        <v>1084.95544486948</v>
      </c>
      <c r="Y22" s="48" t="n">
        <v>83.0765869412921</v>
      </c>
      <c r="Z22" s="48" t="n">
        <v>248.416122519145</v>
      </c>
      <c r="AA22" s="48" t="n">
        <v>3088.63825804997</v>
      </c>
      <c r="AB22" s="48" t="n">
        <v>117.1523975224</v>
      </c>
      <c r="AC22" s="48" t="n">
        <v>35271.3608169852</v>
      </c>
      <c r="AD22" s="48" t="n">
        <v>0</v>
      </c>
      <c r="AE22" s="48" t="n">
        <v>575.408817390955</v>
      </c>
      <c r="AF22" s="48" t="n">
        <v>4053.3882686567</v>
      </c>
      <c r="AG22" s="48" t="n">
        <v>1.86954911211114</v>
      </c>
      <c r="AH22" s="48" t="n">
        <v>329.324475975509</v>
      </c>
      <c r="AI22" s="48" t="n">
        <v>44695.0707821012</v>
      </c>
      <c r="AJ22" s="48" t="n">
        <v>108000.087201844</v>
      </c>
      <c r="AK22" s="48" t="n">
        <v>69224.0827014329</v>
      </c>
      <c r="AL22" s="48" t="n">
        <v>2416.75514433598</v>
      </c>
      <c r="AM22" s="48" t="n">
        <v>14402.0368124633</v>
      </c>
      <c r="AN22" s="48" t="n">
        <v>164078.956050415</v>
      </c>
      <c r="AO22" s="48" t="n">
        <v>3114.66157441725</v>
      </c>
      <c r="AP22" s="48" t="n">
        <v>0</v>
      </c>
      <c r="AQ22" s="48" t="n">
        <v>98573.1132038227</v>
      </c>
      <c r="AR22" s="48" t="n">
        <v>37815.2225627609</v>
      </c>
      <c r="AS22" s="48" t="n">
        <v>2051.05223285699</v>
      </c>
      <c r="AT22" s="48" t="n">
        <v>12530.1717919636</v>
      </c>
      <c r="AU22" s="48" t="n">
        <v>28073.404549562</v>
      </c>
      <c r="AV22" s="48" t="n">
        <v>2336.23579570391</v>
      </c>
      <c r="AW22" s="48" t="n">
        <v>704.983775486948</v>
      </c>
      <c r="AX22" s="48" t="n">
        <v>2944.71893349439</v>
      </c>
      <c r="AY22" s="48" t="n">
        <v>3042.21512531677</v>
      </c>
      <c r="AZ22" s="48" t="n">
        <v>11963.2911452284</v>
      </c>
      <c r="BA22" s="48" t="n">
        <v>7007.3695938987</v>
      </c>
      <c r="BB22" s="48" t="n">
        <v>0</v>
      </c>
      <c r="BC22" s="48" t="n">
        <v>14525.7648202628</v>
      </c>
      <c r="BD22" s="48" t="n">
        <v>2233.85963824807</v>
      </c>
      <c r="BE22" s="48" t="n">
        <v>112.483539437145</v>
      </c>
      <c r="BF22" s="48" t="n">
        <v>0</v>
      </c>
      <c r="BG22" s="48" t="n">
        <v>138.591987591585</v>
      </c>
      <c r="BH22" s="48" t="n">
        <v>2371.2788237618</v>
      </c>
      <c r="BI22" s="48" t="n">
        <v>0</v>
      </c>
      <c r="BJ22" s="48" t="n">
        <v>69.9169651315315</v>
      </c>
      <c r="BK22" s="27" t="n">
        <v>1072404.86080493</v>
      </c>
      <c r="BL22" s="48" t="n">
        <v>1572152.09489115</v>
      </c>
      <c r="BM22" s="48" t="n">
        <v>0</v>
      </c>
      <c r="BN22" s="48" t="n">
        <v>0</v>
      </c>
      <c r="BO22" s="27" t="n">
        <v>1572152.09489115</v>
      </c>
      <c r="BP22" s="48" t="n">
        <v>0</v>
      </c>
      <c r="BQ22" s="48" t="n">
        <v>-22.9502736029107</v>
      </c>
      <c r="BR22" s="27" t="n">
        <v>-22.9502736029107</v>
      </c>
      <c r="BS22" s="48" t="n">
        <v>0</v>
      </c>
      <c r="BT22" s="48" t="n">
        <v>0</v>
      </c>
      <c r="BU22" s="48" t="n">
        <v>0</v>
      </c>
      <c r="BV22" s="27" t="n">
        <v>0</v>
      </c>
      <c r="BW22" s="27" t="n">
        <v>1572129.14461755</v>
      </c>
      <c r="BX22" s="27" t="n">
        <v>2644534.00542248</v>
      </c>
      <c r="BY22" s="50"/>
      <c r="BZ22" s="50"/>
      <c r="CA22" s="50"/>
      <c r="CB22" s="50"/>
      <c r="CC22" s="50"/>
      <c r="CD22" s="50"/>
      <c r="CE22" s="24"/>
    </row>
    <row r="23" customFormat="false" ht="12.75" hidden="false" customHeight="false" outlineLevel="0" collapsed="false">
      <c r="A23" s="49" t="s">
        <v>159</v>
      </c>
      <c r="B23" s="27" t="n">
        <v>4066.2405793332</v>
      </c>
      <c r="C23" s="27" t="n">
        <v>343746.581802116</v>
      </c>
      <c r="D23" s="27" t="n">
        <v>3051.67537710874</v>
      </c>
      <c r="E23" s="27" t="n">
        <v>4682.48509019236</v>
      </c>
      <c r="F23" s="27" t="n">
        <v>9365.04085623618</v>
      </c>
      <c r="G23" s="27" t="n">
        <v>652.544446013062</v>
      </c>
      <c r="H23" s="27" t="n">
        <v>1978.19389586959</v>
      </c>
      <c r="I23" s="27" t="n">
        <v>1376.42647538909</v>
      </c>
      <c r="J23" s="27" t="n">
        <v>524.76393205603</v>
      </c>
      <c r="K23" s="27" t="n">
        <v>224.980089581956</v>
      </c>
      <c r="L23" s="27" t="n">
        <v>1530.96584545316</v>
      </c>
      <c r="M23" s="27" t="n">
        <v>5074.04643757898</v>
      </c>
      <c r="N23" s="27" t="n">
        <v>1153.20841246211</v>
      </c>
      <c r="O23" s="27" t="n">
        <v>1941.86177697525</v>
      </c>
      <c r="P23" s="27" t="n">
        <v>6414.36164242382</v>
      </c>
      <c r="Q23" s="27" t="n">
        <v>337.521634199994</v>
      </c>
      <c r="R23" s="27" t="n">
        <v>0</v>
      </c>
      <c r="S23" s="27" t="n">
        <v>1238.4582094969</v>
      </c>
      <c r="T23" s="27" t="n">
        <v>12.8364834140041</v>
      </c>
      <c r="U23" s="27" t="n">
        <v>1876.0819747225</v>
      </c>
      <c r="V23" s="27" t="n">
        <v>1532.50212872323</v>
      </c>
      <c r="W23" s="27" t="n">
        <v>12006.2250096829</v>
      </c>
      <c r="X23" s="27" t="n">
        <v>1084.95544486948</v>
      </c>
      <c r="Y23" s="27" t="n">
        <v>83.0765869412921</v>
      </c>
      <c r="Z23" s="27" t="n">
        <v>248.416122519145</v>
      </c>
      <c r="AA23" s="27" t="n">
        <v>3088.63825804997</v>
      </c>
      <c r="AB23" s="27" t="n">
        <v>118.766430664878</v>
      </c>
      <c r="AC23" s="27" t="n">
        <v>35271.3608169852</v>
      </c>
      <c r="AD23" s="27" t="n">
        <v>0</v>
      </c>
      <c r="AE23" s="27" t="n">
        <v>575.408817390955</v>
      </c>
      <c r="AF23" s="27" t="n">
        <v>4053.3882686567</v>
      </c>
      <c r="AG23" s="27" t="n">
        <v>2794.1451949104</v>
      </c>
      <c r="AH23" s="27" t="n">
        <v>329.324475975509</v>
      </c>
      <c r="AI23" s="27" t="n">
        <v>51843.6506287757</v>
      </c>
      <c r="AJ23" s="27" t="n">
        <v>140480.984944449</v>
      </c>
      <c r="AK23" s="27" t="n">
        <v>108205.03207038</v>
      </c>
      <c r="AL23" s="27" t="n">
        <v>6558.59362952313</v>
      </c>
      <c r="AM23" s="27" t="n">
        <v>14402.0368124633</v>
      </c>
      <c r="AN23" s="27" t="n">
        <v>598366.956167815</v>
      </c>
      <c r="AO23" s="27" t="n">
        <v>3114.66157441725</v>
      </c>
      <c r="AP23" s="27" t="n">
        <v>0</v>
      </c>
      <c r="AQ23" s="27" t="n">
        <v>107262.50131797</v>
      </c>
      <c r="AR23" s="27" t="n">
        <v>37815.2225627609</v>
      </c>
      <c r="AS23" s="27" t="n">
        <v>2051.05223285699</v>
      </c>
      <c r="AT23" s="27" t="n">
        <v>12530.1717919636</v>
      </c>
      <c r="AU23" s="27" t="n">
        <v>28073.404549562</v>
      </c>
      <c r="AV23" s="27" t="n">
        <v>2336.23579570391</v>
      </c>
      <c r="AW23" s="27" t="n">
        <v>1372.32588318043</v>
      </c>
      <c r="AX23" s="27" t="n">
        <v>2944.71893349439</v>
      </c>
      <c r="AY23" s="27" t="n">
        <v>6983.37167635299</v>
      </c>
      <c r="AZ23" s="27" t="n">
        <v>11963.2911452284</v>
      </c>
      <c r="BA23" s="27" t="n">
        <v>13148.8366626533</v>
      </c>
      <c r="BB23" s="27" t="n">
        <v>0</v>
      </c>
      <c r="BC23" s="27" t="n">
        <v>29106.187312582</v>
      </c>
      <c r="BD23" s="27" t="n">
        <v>2233.85963824807</v>
      </c>
      <c r="BE23" s="27" t="n">
        <v>112.483539437145</v>
      </c>
      <c r="BF23" s="27" t="n">
        <v>0</v>
      </c>
      <c r="BG23" s="27" t="n">
        <v>1015.6500272051</v>
      </c>
      <c r="BH23" s="27" t="n">
        <v>2371.2788237618</v>
      </c>
      <c r="BI23" s="27" t="n">
        <v>0</v>
      </c>
      <c r="BJ23" s="27" t="n">
        <v>37300.8617200475</v>
      </c>
      <c r="BK23" s="27" t="n">
        <v>1672027.85195682</v>
      </c>
      <c r="BL23" s="27" t="n">
        <v>1598997.34660925</v>
      </c>
      <c r="BM23" s="27" t="n">
        <v>0</v>
      </c>
      <c r="BN23" s="27" t="n">
        <v>0</v>
      </c>
      <c r="BO23" s="27" t="n">
        <v>1598997.34660925</v>
      </c>
      <c r="BP23" s="27" t="n">
        <v>0</v>
      </c>
      <c r="BQ23" s="27" t="n">
        <v>-22.9502736029107</v>
      </c>
      <c r="BR23" s="27" t="n">
        <v>-22.9502736029107</v>
      </c>
      <c r="BS23" s="27" t="n">
        <v>373502.955376245</v>
      </c>
      <c r="BT23" s="27" t="n">
        <v>17932.6826265697</v>
      </c>
      <c r="BU23" s="27" t="n">
        <v>16334.3189863863</v>
      </c>
      <c r="BV23" s="27" t="n">
        <v>407769.956989201</v>
      </c>
      <c r="BW23" s="27" t="n">
        <v>2006744.35332485</v>
      </c>
      <c r="BX23" s="27" t="n">
        <v>3678772.20528167</v>
      </c>
      <c r="BY23" s="50"/>
      <c r="BZ23" s="50"/>
      <c r="CA23" s="50"/>
      <c r="CB23" s="50"/>
      <c r="CC23" s="50"/>
      <c r="CD23" s="50"/>
      <c r="CE23" s="24"/>
    </row>
    <row r="24" customFormat="false" ht="12.75" hidden="false" customHeight="fals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50"/>
      <c r="BZ24" s="50"/>
      <c r="CA24" s="50"/>
      <c r="CB24" s="50"/>
      <c r="CC24" s="50"/>
      <c r="CD24" s="50"/>
      <c r="CE24" s="24"/>
    </row>
    <row r="25" customFormat="false" ht="12.75" hidden="false" customHeight="false" outlineLevel="0" collapsed="false">
      <c r="A25" s="47" t="s">
        <v>16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50"/>
      <c r="BZ25" s="50"/>
      <c r="CA25" s="50"/>
      <c r="CB25" s="50"/>
      <c r="CC25" s="50"/>
      <c r="CD25" s="50"/>
    </row>
    <row r="26" customFormat="false" ht="12.75" hidden="false" customHeight="false" outlineLevel="0" collapsed="false">
      <c r="A26" s="49" t="s">
        <v>157</v>
      </c>
      <c r="B26" s="48" t="n">
        <v>0</v>
      </c>
      <c r="C26" s="48" t="n">
        <v>0.0478020925102804</v>
      </c>
      <c r="D26" s="48" t="n">
        <v>2414.38663899378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61.288875099012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7.77793795818664</v>
      </c>
      <c r="AC26" s="48" t="n">
        <v>28206.2073053212</v>
      </c>
      <c r="AD26" s="48" t="n">
        <v>815.704434664783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12173.8381644735</v>
      </c>
      <c r="AJ26" s="48" t="n">
        <v>1.82055342580472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2.80865771026817</v>
      </c>
      <c r="AZ26" s="48" t="n">
        <v>0</v>
      </c>
      <c r="BA26" s="48" t="n">
        <v>0.035483210144135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34.4315857497532</v>
      </c>
      <c r="BH26" s="48" t="n">
        <v>0</v>
      </c>
      <c r="BI26" s="48" t="n">
        <v>0</v>
      </c>
      <c r="BJ26" s="48" t="n">
        <v>27.4108191032294</v>
      </c>
      <c r="BK26" s="27" t="n">
        <v>43745.7582578022</v>
      </c>
      <c r="BL26" s="48" t="n">
        <v>0</v>
      </c>
      <c r="BM26" s="48" t="n">
        <v>0</v>
      </c>
      <c r="BN26" s="48" t="n">
        <v>0</v>
      </c>
      <c r="BO26" s="27" t="n">
        <v>0</v>
      </c>
      <c r="BP26" s="48" t="n">
        <v>0</v>
      </c>
      <c r="BQ26" s="48" t="n">
        <v>-85.3783936679437</v>
      </c>
      <c r="BR26" s="27" t="n">
        <v>-85.3783936679437</v>
      </c>
      <c r="BS26" s="48" t="n">
        <v>36150.9397618964</v>
      </c>
      <c r="BT26" s="48" t="n">
        <v>5973.3539697379</v>
      </c>
      <c r="BU26" s="48" t="n">
        <v>3080.72294287956</v>
      </c>
      <c r="BV26" s="27" t="n">
        <v>45205.0166745139</v>
      </c>
      <c r="BW26" s="27" t="n">
        <v>45119.6382808459</v>
      </c>
      <c r="BX26" s="27" t="n">
        <v>88865.3965386481</v>
      </c>
      <c r="BY26" s="50"/>
      <c r="BZ26" s="50"/>
      <c r="CA26" s="50"/>
      <c r="CB26" s="50"/>
      <c r="CC26" s="50"/>
      <c r="CD26" s="50"/>
    </row>
    <row r="27" customFormat="false" ht="12.75" hidden="false" customHeight="false" outlineLevel="0" collapsed="false">
      <c r="A27" s="49" t="s">
        <v>158</v>
      </c>
      <c r="B27" s="48" t="n">
        <v>6.4099522194875</v>
      </c>
      <c r="C27" s="48" t="n">
        <v>4138.2188668889</v>
      </c>
      <c r="D27" s="48" t="n">
        <v>84996.7833244367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10577.1865030614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168167.429654353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398.601165308393</v>
      </c>
      <c r="AC27" s="48" t="n">
        <v>375765.74420494</v>
      </c>
      <c r="AD27" s="48" t="n">
        <v>28379.7614550413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206001.555228594</v>
      </c>
      <c r="AJ27" s="48" t="n">
        <v>115.856827487165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12398.9480344587</v>
      </c>
      <c r="AR27" s="48" t="n">
        <v>0</v>
      </c>
      <c r="AS27" s="48" t="n">
        <v>0</v>
      </c>
      <c r="AT27" s="48" t="n">
        <v>69957.5719642949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30.9688916679167</v>
      </c>
      <c r="AZ27" s="48" t="n">
        <v>0</v>
      </c>
      <c r="BA27" s="48" t="n">
        <v>0.565149965263326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75.2037679179382</v>
      </c>
      <c r="BH27" s="48" t="n">
        <v>0</v>
      </c>
      <c r="BI27" s="48" t="n">
        <v>0</v>
      </c>
      <c r="BJ27" s="48" t="n">
        <v>148.320002889735</v>
      </c>
      <c r="BK27" s="27" t="n">
        <v>961159.124993524</v>
      </c>
      <c r="BL27" s="48" t="n">
        <v>0</v>
      </c>
      <c r="BM27" s="48" t="n">
        <v>0</v>
      </c>
      <c r="BN27" s="48" t="n">
        <v>0</v>
      </c>
      <c r="BO27" s="27" t="n">
        <v>0</v>
      </c>
      <c r="BP27" s="48" t="n">
        <v>0</v>
      </c>
      <c r="BQ27" s="48" t="n">
        <v>0</v>
      </c>
      <c r="BR27" s="27" t="n">
        <v>0</v>
      </c>
      <c r="BS27" s="48" t="n">
        <v>0</v>
      </c>
      <c r="BT27" s="48" t="n">
        <v>0</v>
      </c>
      <c r="BU27" s="48" t="n">
        <v>0</v>
      </c>
      <c r="BV27" s="27" t="n">
        <v>0</v>
      </c>
      <c r="BW27" s="27" t="n">
        <v>0</v>
      </c>
      <c r="BX27" s="27" t="n">
        <v>961159.124993524</v>
      </c>
      <c r="BY27" s="50"/>
      <c r="BZ27" s="50"/>
      <c r="CA27" s="50"/>
      <c r="CB27" s="50"/>
      <c r="CC27" s="50"/>
      <c r="CD27" s="50"/>
      <c r="CE27" s="24"/>
    </row>
    <row r="28" customFormat="false" ht="12.75" hidden="false" customHeight="false" outlineLevel="0" collapsed="false">
      <c r="A28" s="49" t="s">
        <v>159</v>
      </c>
      <c r="B28" s="27" t="n">
        <v>6.4099522194875</v>
      </c>
      <c r="C28" s="27" t="n">
        <v>4138.26666898141</v>
      </c>
      <c r="D28" s="27" t="n">
        <v>87411.169963430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0638.475378160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168167.429654353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406.379103266579</v>
      </c>
      <c r="AC28" s="27" t="n">
        <v>403971.951510261</v>
      </c>
      <c r="AD28" s="27" t="n">
        <v>29195.4658897061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218175.393393068</v>
      </c>
      <c r="AJ28" s="27" t="n">
        <v>117.67738091297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12398.9480344587</v>
      </c>
      <c r="AR28" s="27" t="n">
        <v>0</v>
      </c>
      <c r="AS28" s="27" t="n">
        <v>0</v>
      </c>
      <c r="AT28" s="27" t="n">
        <v>69957.5719642949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33.7775493781848</v>
      </c>
      <c r="AZ28" s="27" t="n">
        <v>0</v>
      </c>
      <c r="BA28" s="27" t="n">
        <v>0.600633175407461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109.635353667691</v>
      </c>
      <c r="BH28" s="27" t="n">
        <v>0</v>
      </c>
      <c r="BI28" s="27" t="n">
        <v>0</v>
      </c>
      <c r="BJ28" s="27" t="n">
        <v>175.730821992965</v>
      </c>
      <c r="BK28" s="27" t="n">
        <v>1004904.88325133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-85.3783936679437</v>
      </c>
      <c r="BR28" s="27" t="n">
        <v>-85.3783936679437</v>
      </c>
      <c r="BS28" s="27" t="n">
        <v>36150.9397618964</v>
      </c>
      <c r="BT28" s="27" t="n">
        <v>5973.3539697379</v>
      </c>
      <c r="BU28" s="27" t="n">
        <v>3080.72294287956</v>
      </c>
      <c r="BV28" s="27" t="n">
        <v>45205.0166745139</v>
      </c>
      <c r="BW28" s="27" t="n">
        <v>45119.6382808459</v>
      </c>
      <c r="BX28" s="27" t="n">
        <v>1050024.52153217</v>
      </c>
      <c r="BY28" s="50"/>
      <c r="BZ28" s="50"/>
      <c r="CA28" s="50"/>
      <c r="CB28" s="50"/>
      <c r="CC28" s="50"/>
      <c r="CD28" s="50"/>
      <c r="CE28" s="24"/>
    </row>
    <row r="29" customFormat="false" ht="12.75" hidden="false" customHeight="false" outlineLevel="0" collapsed="false">
      <c r="A29" s="4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50"/>
      <c r="BZ29" s="50"/>
      <c r="CA29" s="50"/>
      <c r="CB29" s="50"/>
      <c r="CC29" s="50"/>
      <c r="CD29" s="50"/>
      <c r="CE29" s="24"/>
    </row>
    <row r="30" customFormat="false" ht="12.75" hidden="false" customHeight="false" outlineLevel="0" collapsed="false">
      <c r="A30" s="47" t="s">
        <v>16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50"/>
      <c r="BZ30" s="50"/>
      <c r="CA30" s="50"/>
      <c r="CB30" s="50"/>
      <c r="CC30" s="50"/>
      <c r="CD30" s="50"/>
    </row>
    <row r="31" customFormat="false" ht="12.75" hidden="false" customHeight="false" outlineLevel="0" collapsed="false">
      <c r="A31" s="49" t="s">
        <v>157</v>
      </c>
      <c r="B31" s="48" t="n">
        <v>0</v>
      </c>
      <c r="C31" s="48" t="n">
        <v>144.920130214333</v>
      </c>
      <c r="D31" s="48" t="n">
        <v>3087.38709727477</v>
      </c>
      <c r="E31" s="48" t="n">
        <v>85384.1274750405</v>
      </c>
      <c r="F31" s="48" t="n">
        <v>2213.01739259019</v>
      </c>
      <c r="G31" s="48" t="n">
        <v>0</v>
      </c>
      <c r="H31" s="48" t="n">
        <v>45294.5605035859</v>
      </c>
      <c r="I31" s="48" t="n">
        <v>1430.50101429017</v>
      </c>
      <c r="J31" s="48" t="n">
        <v>0</v>
      </c>
      <c r="K31" s="48" t="n">
        <v>2398.50155938449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2160.15598316356</v>
      </c>
      <c r="V31" s="48" t="n">
        <v>483.918608530459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1.039824894489</v>
      </c>
      <c r="AE31" s="48" t="n">
        <v>0</v>
      </c>
      <c r="AF31" s="48" t="n">
        <v>701.26317459716</v>
      </c>
      <c r="AG31" s="48" t="n">
        <v>0</v>
      </c>
      <c r="AH31" s="48" t="n">
        <v>20999.3165972002</v>
      </c>
      <c r="AI31" s="48" t="n">
        <v>32617.4008910739</v>
      </c>
      <c r="AJ31" s="48" t="n">
        <v>0</v>
      </c>
      <c r="AK31" s="48" t="n">
        <v>283.970692671322</v>
      </c>
      <c r="AL31" s="48" t="n">
        <v>6.38167172442844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3604.08722647294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3793.67648219606</v>
      </c>
      <c r="AX31" s="48" t="n">
        <v>111.667237082789</v>
      </c>
      <c r="AY31" s="48" t="n">
        <v>108.018412282918</v>
      </c>
      <c r="AZ31" s="48" t="n">
        <v>0</v>
      </c>
      <c r="BA31" s="48" t="n">
        <v>35.7296433571387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271.085032225133</v>
      </c>
      <c r="BK31" s="27" t="n">
        <v>205140.726649853</v>
      </c>
      <c r="BL31" s="48" t="n">
        <v>0</v>
      </c>
      <c r="BM31" s="48" t="n">
        <v>0</v>
      </c>
      <c r="BN31" s="48" t="n">
        <v>0</v>
      </c>
      <c r="BO31" s="27" t="n">
        <v>0</v>
      </c>
      <c r="BP31" s="48" t="n">
        <v>0</v>
      </c>
      <c r="BQ31" s="48" t="n">
        <v>16139.452334987</v>
      </c>
      <c r="BR31" s="27" t="n">
        <v>16139.452334987</v>
      </c>
      <c r="BS31" s="48" t="n">
        <v>715698.942896583</v>
      </c>
      <c r="BT31" s="48" t="n">
        <v>213303.475898548</v>
      </c>
      <c r="BU31" s="48" t="n">
        <v>80130.2649164006</v>
      </c>
      <c r="BV31" s="27" t="n">
        <v>1009132.68371153</v>
      </c>
      <c r="BW31" s="27" t="n">
        <v>1025272.13604652</v>
      </c>
      <c r="BX31" s="27" t="n">
        <v>1230412.86269637</v>
      </c>
      <c r="BY31" s="50"/>
      <c r="BZ31" s="50"/>
      <c r="CA31" s="50"/>
      <c r="CB31" s="50"/>
      <c r="CC31" s="50"/>
      <c r="CD31" s="50"/>
    </row>
    <row r="32" customFormat="false" ht="12.75" hidden="false" customHeight="false" outlineLevel="0" collapsed="false">
      <c r="A32" s="49" t="s">
        <v>158</v>
      </c>
      <c r="B32" s="48" t="n">
        <v>0</v>
      </c>
      <c r="C32" s="48" t="n">
        <v>1230.50867563211</v>
      </c>
      <c r="D32" s="48" t="n">
        <v>71878.6111249194</v>
      </c>
      <c r="E32" s="48" t="n">
        <v>618017.603885798</v>
      </c>
      <c r="F32" s="48" t="n">
        <v>59830.0852256291</v>
      </c>
      <c r="G32" s="48" t="n">
        <v>117394.999061146</v>
      </c>
      <c r="H32" s="48" t="n">
        <v>111285.597945701</v>
      </c>
      <c r="I32" s="48" t="n">
        <v>52323.0463113514</v>
      </c>
      <c r="J32" s="48" t="n">
        <v>128062.64912967</v>
      </c>
      <c r="K32" s="48" t="n">
        <v>14613.8361825127</v>
      </c>
      <c r="L32" s="48" t="n">
        <v>137816.067123829</v>
      </c>
      <c r="M32" s="48" t="n">
        <v>407547.118502326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13836.0066836518</v>
      </c>
      <c r="V32" s="48" t="n">
        <v>965.624867979972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27347.9799356223</v>
      </c>
      <c r="AD32" s="48" t="n">
        <v>62.749229353068</v>
      </c>
      <c r="AE32" s="48" t="n">
        <v>7718.29220236</v>
      </c>
      <c r="AF32" s="48" t="n">
        <v>19861.5358938688</v>
      </c>
      <c r="AG32" s="48" t="n">
        <v>158339.69566334</v>
      </c>
      <c r="AH32" s="48" t="n">
        <v>28360.3371004123</v>
      </c>
      <c r="AI32" s="48" t="n">
        <v>447700.659867229</v>
      </c>
      <c r="AJ32" s="48" t="n">
        <v>2940.69202502373</v>
      </c>
      <c r="AK32" s="48" t="n">
        <v>1357.6702165552</v>
      </c>
      <c r="AL32" s="48" t="n">
        <v>49.8616942162033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6969.62850230749</v>
      </c>
      <c r="AR32" s="48" t="n">
        <v>3458.52307619293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38215.5244325791</v>
      </c>
      <c r="AX32" s="48" t="n">
        <v>34.0893489124658</v>
      </c>
      <c r="AY32" s="48" t="n">
        <v>317.148019005771</v>
      </c>
      <c r="AZ32" s="48" t="n">
        <v>0</v>
      </c>
      <c r="BA32" s="48" t="n">
        <v>63.9406800181888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3244.50259753925</v>
      </c>
      <c r="BH32" s="48" t="n">
        <v>0</v>
      </c>
      <c r="BI32" s="48" t="n">
        <v>0</v>
      </c>
      <c r="BJ32" s="48" t="n">
        <v>308.612223570016</v>
      </c>
      <c r="BK32" s="27" t="n">
        <v>2481153.19742825</v>
      </c>
      <c r="BL32" s="48" t="n">
        <v>0</v>
      </c>
      <c r="BM32" s="48" t="n">
        <v>0</v>
      </c>
      <c r="BN32" s="48" t="n">
        <v>0</v>
      </c>
      <c r="BO32" s="27" t="n">
        <v>0</v>
      </c>
      <c r="BP32" s="48" t="n">
        <v>0</v>
      </c>
      <c r="BQ32" s="48" t="n">
        <v>-2063.03184727425</v>
      </c>
      <c r="BR32" s="27" t="n">
        <v>-2063.03184727425</v>
      </c>
      <c r="BS32" s="48" t="n">
        <v>0</v>
      </c>
      <c r="BT32" s="48" t="n">
        <v>0</v>
      </c>
      <c r="BU32" s="48" t="n">
        <v>0</v>
      </c>
      <c r="BV32" s="27" t="n">
        <v>0</v>
      </c>
      <c r="BW32" s="27" t="n">
        <v>-2063.03184727425</v>
      </c>
      <c r="BX32" s="27" t="n">
        <v>2479090.16558098</v>
      </c>
      <c r="BY32" s="50"/>
      <c r="BZ32" s="50"/>
      <c r="CA32" s="50"/>
      <c r="CB32" s="50"/>
      <c r="CC32" s="50"/>
      <c r="CD32" s="50"/>
      <c r="CE32" s="24"/>
    </row>
    <row r="33" customFormat="false" ht="12.75" hidden="false" customHeight="false" outlineLevel="0" collapsed="false">
      <c r="A33" s="49" t="s">
        <v>159</v>
      </c>
      <c r="B33" s="27" t="n">
        <v>0</v>
      </c>
      <c r="C33" s="27" t="n">
        <v>1375.42880584644</v>
      </c>
      <c r="D33" s="27" t="n">
        <v>74965.9982221941</v>
      </c>
      <c r="E33" s="27" t="n">
        <v>703401.731360838</v>
      </c>
      <c r="F33" s="27" t="n">
        <v>62043.1026182193</v>
      </c>
      <c r="G33" s="27" t="n">
        <v>117394.999061146</v>
      </c>
      <c r="H33" s="27" t="n">
        <v>156580.158449287</v>
      </c>
      <c r="I33" s="27" t="n">
        <v>53753.5473256416</v>
      </c>
      <c r="J33" s="27" t="n">
        <v>128062.64912967</v>
      </c>
      <c r="K33" s="27" t="n">
        <v>17012.3377418972</v>
      </c>
      <c r="L33" s="27" t="n">
        <v>137816.067123829</v>
      </c>
      <c r="M33" s="27" t="n">
        <v>407547.118502326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5996.1626668154</v>
      </c>
      <c r="V33" s="27" t="n">
        <v>1449.54347651043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27347.9799356223</v>
      </c>
      <c r="AD33" s="27" t="n">
        <v>73.7890542475571</v>
      </c>
      <c r="AE33" s="27" t="n">
        <v>7718.29220236</v>
      </c>
      <c r="AF33" s="27" t="n">
        <v>20562.799068466</v>
      </c>
      <c r="AG33" s="27" t="n">
        <v>158339.69566334</v>
      </c>
      <c r="AH33" s="27" t="n">
        <v>49359.6536976124</v>
      </c>
      <c r="AI33" s="27" t="n">
        <v>480318.060758303</v>
      </c>
      <c r="AJ33" s="27" t="n">
        <v>2940.69202502373</v>
      </c>
      <c r="AK33" s="27" t="n">
        <v>1641.64090922653</v>
      </c>
      <c r="AL33" s="27" t="n">
        <v>56.2433659406317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10573.7157287804</v>
      </c>
      <c r="AR33" s="27" t="n">
        <v>3458.52307619293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42009.2009147752</v>
      </c>
      <c r="AX33" s="27" t="n">
        <v>145.756585995255</v>
      </c>
      <c r="AY33" s="27" t="n">
        <v>425.166431288689</v>
      </c>
      <c r="AZ33" s="27" t="n">
        <v>0</v>
      </c>
      <c r="BA33" s="27" t="n">
        <v>99.6703233753275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3244.50259753925</v>
      </c>
      <c r="BH33" s="27" t="n">
        <v>0</v>
      </c>
      <c r="BI33" s="27" t="n">
        <v>0</v>
      </c>
      <c r="BJ33" s="27" t="n">
        <v>579.697255795149</v>
      </c>
      <c r="BK33" s="27" t="n">
        <v>2686293.9240781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14076.4204877128</v>
      </c>
      <c r="BR33" s="27" t="n">
        <v>14076.4204877128</v>
      </c>
      <c r="BS33" s="27" t="n">
        <v>715698.942896583</v>
      </c>
      <c r="BT33" s="27" t="n">
        <v>213303.475898548</v>
      </c>
      <c r="BU33" s="27" t="n">
        <v>80130.2649164006</v>
      </c>
      <c r="BV33" s="27" t="n">
        <v>1009132.68371153</v>
      </c>
      <c r="BW33" s="27" t="n">
        <v>1023209.10419924</v>
      </c>
      <c r="BX33" s="27" t="n">
        <v>3709503.02827735</v>
      </c>
      <c r="BY33" s="50"/>
      <c r="BZ33" s="50"/>
      <c r="CA33" s="50"/>
      <c r="CB33" s="50"/>
      <c r="CC33" s="50"/>
      <c r="CD33" s="50"/>
      <c r="CE33" s="24"/>
    </row>
    <row r="34" customFormat="false" ht="12.75" hidden="false" customHeight="false" outlineLevel="0" collapsed="false">
      <c r="A34" s="46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50"/>
      <c r="BZ34" s="50"/>
      <c r="CA34" s="50"/>
      <c r="CB34" s="50"/>
      <c r="CC34" s="50"/>
      <c r="CD34" s="50"/>
      <c r="CE34" s="24"/>
    </row>
    <row r="35" customFormat="false" ht="12.75" hidden="false" customHeight="false" outlineLevel="0" collapsed="false">
      <c r="A35" s="47" t="s">
        <v>16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50"/>
      <c r="BZ35" s="50"/>
      <c r="CA35" s="50"/>
      <c r="CB35" s="50"/>
      <c r="CC35" s="50"/>
      <c r="CD35" s="50"/>
    </row>
    <row r="36" customFormat="false" ht="12.75" hidden="false" customHeight="false" outlineLevel="0" collapsed="false">
      <c r="A36" s="49" t="s">
        <v>157</v>
      </c>
      <c r="B36" s="48" t="n">
        <v>746.061055325556</v>
      </c>
      <c r="C36" s="48" t="n">
        <v>4345.65059423166</v>
      </c>
      <c r="D36" s="48" t="n">
        <v>9884.57574339085</v>
      </c>
      <c r="E36" s="48" t="n">
        <v>22329.5106883878</v>
      </c>
      <c r="F36" s="48" t="n">
        <v>107072.92707251</v>
      </c>
      <c r="G36" s="48" t="n">
        <v>0</v>
      </c>
      <c r="H36" s="48" t="n">
        <v>5330.4811430289</v>
      </c>
      <c r="I36" s="48" t="n">
        <v>4372.06754029247</v>
      </c>
      <c r="J36" s="48" t="n">
        <v>0</v>
      </c>
      <c r="K36" s="48" t="n">
        <v>0</v>
      </c>
      <c r="L36" s="48" t="n">
        <v>350.031065497237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4479.1615583455</v>
      </c>
      <c r="AH36" s="48" t="n">
        <v>84575.5336418398</v>
      </c>
      <c r="AI36" s="48" t="n">
        <v>3815.2074879696</v>
      </c>
      <c r="AJ36" s="48" t="n">
        <v>0.16718866526475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1652.73731762347</v>
      </c>
      <c r="AX36" s="48" t="n">
        <v>0</v>
      </c>
      <c r="AY36" s="48" t="n">
        <v>233.237167180535</v>
      </c>
      <c r="AZ36" s="48" t="n">
        <v>0</v>
      </c>
      <c r="BA36" s="48" t="n">
        <v>4.18079155727806</v>
      </c>
      <c r="BB36" s="48" t="n">
        <v>0</v>
      </c>
      <c r="BC36" s="48" t="n">
        <v>517.135587358521</v>
      </c>
      <c r="BD36" s="48" t="n">
        <v>0</v>
      </c>
      <c r="BE36" s="48" t="n">
        <v>0</v>
      </c>
      <c r="BF36" s="48" t="n">
        <v>0</v>
      </c>
      <c r="BG36" s="48" t="n">
        <v>348.840035429792</v>
      </c>
      <c r="BH36" s="48" t="n">
        <v>0</v>
      </c>
      <c r="BI36" s="48" t="n">
        <v>0</v>
      </c>
      <c r="BJ36" s="48" t="n">
        <v>4511.17842776966</v>
      </c>
      <c r="BK36" s="27" t="n">
        <v>264568.684106404</v>
      </c>
      <c r="BL36" s="48" t="n">
        <v>0</v>
      </c>
      <c r="BM36" s="48" t="n">
        <v>0</v>
      </c>
      <c r="BN36" s="48" t="n">
        <v>0</v>
      </c>
      <c r="BO36" s="27" t="n">
        <v>0</v>
      </c>
      <c r="BP36" s="48" t="n">
        <v>571185.803131398</v>
      </c>
      <c r="BQ36" s="48" t="n">
        <v>3672.5279526205</v>
      </c>
      <c r="BR36" s="27" t="n">
        <v>574858.331084019</v>
      </c>
      <c r="BS36" s="48" t="n">
        <v>32919.7020466395</v>
      </c>
      <c r="BT36" s="48" t="n">
        <v>13982.9936405294</v>
      </c>
      <c r="BU36" s="48" t="n">
        <v>2653.9242663106</v>
      </c>
      <c r="BV36" s="27" t="n">
        <v>49556.6199534796</v>
      </c>
      <c r="BW36" s="27" t="n">
        <v>624414.951037498</v>
      </c>
      <c r="BX36" s="27" t="n">
        <v>888983.635143902</v>
      </c>
      <c r="BY36" s="50"/>
      <c r="BZ36" s="50"/>
      <c r="CA36" s="50"/>
      <c r="CB36" s="50"/>
      <c r="CC36" s="50"/>
      <c r="CD36" s="50"/>
    </row>
    <row r="37" customFormat="false" ht="12.75" hidden="false" customHeight="false" outlineLevel="0" collapsed="false">
      <c r="A37" s="49" t="s">
        <v>158</v>
      </c>
      <c r="B37" s="48" t="n">
        <v>904.815999932921</v>
      </c>
      <c r="C37" s="48" t="n">
        <v>1770.11071928914</v>
      </c>
      <c r="D37" s="48" t="n">
        <v>14431.2111383765</v>
      </c>
      <c r="E37" s="48" t="n">
        <v>54014.9436867968</v>
      </c>
      <c r="F37" s="48" t="n">
        <v>255310.398175092</v>
      </c>
      <c r="G37" s="48" t="n">
        <v>111318.340356338</v>
      </c>
      <c r="H37" s="48" t="n">
        <v>26659.8667663082</v>
      </c>
      <c r="I37" s="48" t="n">
        <v>48089.8688116923</v>
      </c>
      <c r="J37" s="48" t="n">
        <v>0</v>
      </c>
      <c r="K37" s="48" t="n">
        <v>0</v>
      </c>
      <c r="L37" s="48" t="n">
        <v>2887.19706545193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4.83838175563225</v>
      </c>
      <c r="T37" s="48" t="n">
        <v>0</v>
      </c>
      <c r="U37" s="48" t="n">
        <v>3464.46358212856</v>
      </c>
      <c r="V37" s="48" t="n">
        <v>280.975180058929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5201.85634825514</v>
      </c>
      <c r="AD37" s="48" t="n">
        <v>0</v>
      </c>
      <c r="AE37" s="48" t="n">
        <v>0</v>
      </c>
      <c r="AF37" s="48" t="n">
        <v>2131.13455967872</v>
      </c>
      <c r="AG37" s="48" t="n">
        <v>18919.3371878868</v>
      </c>
      <c r="AH37" s="48" t="n">
        <v>158867.756705711</v>
      </c>
      <c r="AI37" s="48" t="n">
        <v>29712.7371929858</v>
      </c>
      <c r="AJ37" s="48" t="n">
        <v>5.51021807677877</v>
      </c>
      <c r="AK37" s="48" t="n">
        <v>0</v>
      </c>
      <c r="AL37" s="48" t="n">
        <v>0</v>
      </c>
      <c r="AM37" s="48" t="n">
        <v>0</v>
      </c>
      <c r="AN37" s="48" t="n">
        <v>1506.54868476643</v>
      </c>
      <c r="AO37" s="48" t="n">
        <v>0</v>
      </c>
      <c r="AP37" s="48" t="n">
        <v>0</v>
      </c>
      <c r="AQ37" s="48" t="n">
        <v>0</v>
      </c>
      <c r="AR37" s="48" t="n">
        <v>176.757054631673</v>
      </c>
      <c r="AS37" s="48" t="n">
        <v>10388.5136280864</v>
      </c>
      <c r="AT37" s="48" t="n">
        <v>0</v>
      </c>
      <c r="AU37" s="48" t="n">
        <v>0</v>
      </c>
      <c r="AV37" s="48" t="n">
        <v>0</v>
      </c>
      <c r="AW37" s="48" t="n">
        <v>4438.63690294986</v>
      </c>
      <c r="AX37" s="48" t="n">
        <v>0</v>
      </c>
      <c r="AY37" s="48" t="n">
        <v>406.610313714821</v>
      </c>
      <c r="AZ37" s="48" t="n">
        <v>0</v>
      </c>
      <c r="BA37" s="48" t="n">
        <v>11.1856368842332</v>
      </c>
      <c r="BB37" s="48" t="n">
        <v>0</v>
      </c>
      <c r="BC37" s="48" t="n">
        <v>1342.6939914301</v>
      </c>
      <c r="BD37" s="48" t="n">
        <v>0</v>
      </c>
      <c r="BE37" s="48" t="n">
        <v>0</v>
      </c>
      <c r="BF37" s="48" t="n">
        <v>0</v>
      </c>
      <c r="BG37" s="48" t="n">
        <v>69.4897093550999</v>
      </c>
      <c r="BH37" s="48" t="n">
        <v>0</v>
      </c>
      <c r="BI37" s="48" t="n">
        <v>0</v>
      </c>
      <c r="BJ37" s="48" t="n">
        <v>2784.22308250785</v>
      </c>
      <c r="BK37" s="27" t="n">
        <v>755100.021080141</v>
      </c>
      <c r="BL37" s="48" t="n">
        <v>0</v>
      </c>
      <c r="BM37" s="48" t="n">
        <v>0</v>
      </c>
      <c r="BN37" s="48" t="n">
        <v>0</v>
      </c>
      <c r="BO37" s="27" t="n">
        <v>0</v>
      </c>
      <c r="BP37" s="48" t="n">
        <v>2129817.81812105</v>
      </c>
      <c r="BQ37" s="48" t="n">
        <v>5184.27613249542</v>
      </c>
      <c r="BR37" s="27" t="n">
        <v>2135002.09425355</v>
      </c>
      <c r="BS37" s="48" t="n">
        <v>0</v>
      </c>
      <c r="BT37" s="48" t="n">
        <v>0</v>
      </c>
      <c r="BU37" s="48" t="n">
        <v>0</v>
      </c>
      <c r="BV37" s="27" t="n">
        <v>0</v>
      </c>
      <c r="BW37" s="27" t="n">
        <v>2135002.09425355</v>
      </c>
      <c r="BX37" s="27" t="n">
        <v>2890102.11533369</v>
      </c>
      <c r="BY37" s="50"/>
      <c r="BZ37" s="50"/>
      <c r="CA37" s="50"/>
      <c r="CB37" s="50"/>
      <c r="CC37" s="50"/>
      <c r="CD37" s="50"/>
      <c r="CE37" s="24"/>
    </row>
    <row r="38" customFormat="false" ht="12.75" hidden="false" customHeight="false" outlineLevel="0" collapsed="false">
      <c r="A38" s="49" t="s">
        <v>159</v>
      </c>
      <c r="B38" s="27" t="n">
        <v>1650.87705525848</v>
      </c>
      <c r="C38" s="27" t="n">
        <v>6115.7613135208</v>
      </c>
      <c r="D38" s="27" t="n">
        <v>24315.7868817674</v>
      </c>
      <c r="E38" s="27" t="n">
        <v>76344.4543751846</v>
      </c>
      <c r="F38" s="27" t="n">
        <v>362383.325247602</v>
      </c>
      <c r="G38" s="27" t="n">
        <v>111318.340356338</v>
      </c>
      <c r="H38" s="27" t="n">
        <v>31990.3479093371</v>
      </c>
      <c r="I38" s="27" t="n">
        <v>52461.9363519848</v>
      </c>
      <c r="J38" s="27" t="n">
        <v>0</v>
      </c>
      <c r="K38" s="27" t="n">
        <v>0</v>
      </c>
      <c r="L38" s="27" t="n">
        <v>3237.2281309491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4.83838175563225</v>
      </c>
      <c r="T38" s="27" t="n">
        <v>0</v>
      </c>
      <c r="U38" s="27" t="n">
        <v>3464.46358212856</v>
      </c>
      <c r="V38" s="27" t="n">
        <v>280.975180058929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5201.85634825514</v>
      </c>
      <c r="AD38" s="27" t="n">
        <v>0</v>
      </c>
      <c r="AE38" s="27" t="n">
        <v>0</v>
      </c>
      <c r="AF38" s="27" t="n">
        <v>2131.13455967872</v>
      </c>
      <c r="AG38" s="27" t="n">
        <v>33398.4987462323</v>
      </c>
      <c r="AH38" s="27" t="n">
        <v>243443.29034755</v>
      </c>
      <c r="AI38" s="27" t="n">
        <v>33527.9446809554</v>
      </c>
      <c r="AJ38" s="27" t="n">
        <v>5.67740674204352</v>
      </c>
      <c r="AK38" s="27" t="n">
        <v>0</v>
      </c>
      <c r="AL38" s="27" t="n">
        <v>0</v>
      </c>
      <c r="AM38" s="27" t="n">
        <v>0</v>
      </c>
      <c r="AN38" s="27" t="n">
        <v>1506.54868476643</v>
      </c>
      <c r="AO38" s="27" t="n">
        <v>0</v>
      </c>
      <c r="AP38" s="27" t="n">
        <v>0</v>
      </c>
      <c r="AQ38" s="27" t="n">
        <v>0</v>
      </c>
      <c r="AR38" s="27" t="n">
        <v>176.757054631673</v>
      </c>
      <c r="AS38" s="27" t="n">
        <v>10388.5136280864</v>
      </c>
      <c r="AT38" s="27" t="n">
        <v>0</v>
      </c>
      <c r="AU38" s="27" t="n">
        <v>0</v>
      </c>
      <c r="AV38" s="27" t="n">
        <v>0</v>
      </c>
      <c r="AW38" s="27" t="n">
        <v>6091.37422057334</v>
      </c>
      <c r="AX38" s="27" t="n">
        <v>0</v>
      </c>
      <c r="AY38" s="27" t="n">
        <v>639.847480895355</v>
      </c>
      <c r="AZ38" s="27" t="n">
        <v>0</v>
      </c>
      <c r="BA38" s="27" t="n">
        <v>15.3664284415112</v>
      </c>
      <c r="BB38" s="27" t="n">
        <v>0</v>
      </c>
      <c r="BC38" s="27" t="n">
        <v>1859.82957878863</v>
      </c>
      <c r="BD38" s="27" t="n">
        <v>0</v>
      </c>
      <c r="BE38" s="27" t="n">
        <v>0</v>
      </c>
      <c r="BF38" s="27" t="n">
        <v>0</v>
      </c>
      <c r="BG38" s="27" t="n">
        <v>418.329744784892</v>
      </c>
      <c r="BH38" s="27" t="n">
        <v>0</v>
      </c>
      <c r="BI38" s="27" t="n">
        <v>0</v>
      </c>
      <c r="BJ38" s="27" t="n">
        <v>7295.40151027751</v>
      </c>
      <c r="BK38" s="27" t="n">
        <v>1019668.70518654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2701003.62125245</v>
      </c>
      <c r="BQ38" s="27" t="n">
        <v>8856.80408511592</v>
      </c>
      <c r="BR38" s="27" t="n">
        <v>2709860.42533757</v>
      </c>
      <c r="BS38" s="27" t="n">
        <v>32919.7020466395</v>
      </c>
      <c r="BT38" s="27" t="n">
        <v>13982.9936405294</v>
      </c>
      <c r="BU38" s="27" t="n">
        <v>2653.9242663106</v>
      </c>
      <c r="BV38" s="27" t="n">
        <v>49556.6199534796</v>
      </c>
      <c r="BW38" s="27" t="n">
        <v>2759417.04529105</v>
      </c>
      <c r="BX38" s="27" t="n">
        <v>3779085.75047759</v>
      </c>
      <c r="BY38" s="50"/>
      <c r="BZ38" s="50"/>
      <c r="CA38" s="50"/>
      <c r="CB38" s="50"/>
      <c r="CC38" s="50"/>
      <c r="CD38" s="50"/>
      <c r="CE38" s="24"/>
    </row>
    <row r="39" customFormat="false" ht="12.75" hidden="false" customHeight="fals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50"/>
      <c r="BZ39" s="50"/>
      <c r="CA39" s="50"/>
      <c r="CB39" s="50"/>
      <c r="CC39" s="50"/>
      <c r="CD39" s="50"/>
      <c r="CE39" s="24"/>
    </row>
    <row r="40" customFormat="false" ht="12.75" hidden="false" customHeight="false" outlineLevel="0" collapsed="false">
      <c r="A40" s="47" t="s">
        <v>16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50"/>
      <c r="BZ40" s="50"/>
      <c r="CA40" s="50"/>
      <c r="CB40" s="50"/>
      <c r="CC40" s="50"/>
      <c r="CD40" s="50"/>
    </row>
    <row r="41" customFormat="false" ht="12.75" hidden="false" customHeight="false" outlineLevel="0" collapsed="false">
      <c r="A41" s="49" t="s">
        <v>157</v>
      </c>
      <c r="B41" s="48" t="n">
        <v>1639.09999167028</v>
      </c>
      <c r="C41" s="48" t="n">
        <v>2531.2819261755</v>
      </c>
      <c r="D41" s="48" t="n">
        <v>14082.802047573</v>
      </c>
      <c r="E41" s="48" t="n">
        <v>57608.638366508</v>
      </c>
      <c r="F41" s="48" t="n">
        <v>0</v>
      </c>
      <c r="G41" s="48" t="n">
        <v>283027.37462253</v>
      </c>
      <c r="H41" s="48" t="n">
        <v>6422.74031889291</v>
      </c>
      <c r="I41" s="48" t="n">
        <v>1149.04979037398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11213.1399017268</v>
      </c>
      <c r="AH41" s="48" t="n">
        <v>0</v>
      </c>
      <c r="AI41" s="48" t="n">
        <v>117761.040649307</v>
      </c>
      <c r="AJ41" s="48" t="n">
        <v>0</v>
      </c>
      <c r="AK41" s="48" t="n">
        <v>61.120344397024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3903.96684987898</v>
      </c>
      <c r="AX41" s="48" t="n">
        <v>0</v>
      </c>
      <c r="AY41" s="48" t="n">
        <v>512.095542350253</v>
      </c>
      <c r="AZ41" s="48" t="n">
        <v>0</v>
      </c>
      <c r="BA41" s="48" t="n">
        <v>942.259836616874</v>
      </c>
      <c r="BB41" s="48" t="n">
        <v>0</v>
      </c>
      <c r="BC41" s="48" t="n">
        <v>1138.14029414103</v>
      </c>
      <c r="BD41" s="48" t="n">
        <v>0</v>
      </c>
      <c r="BE41" s="48" t="n">
        <v>0</v>
      </c>
      <c r="BF41" s="48" t="n">
        <v>0</v>
      </c>
      <c r="BG41" s="48" t="n">
        <v>2262.00830349564</v>
      </c>
      <c r="BH41" s="48" t="n">
        <v>0</v>
      </c>
      <c r="BI41" s="48" t="n">
        <v>0</v>
      </c>
      <c r="BJ41" s="48" t="n">
        <v>9894.18680449429</v>
      </c>
      <c r="BK41" s="27" t="n">
        <v>514148.945590131</v>
      </c>
      <c r="BL41" s="48" t="n">
        <v>0</v>
      </c>
      <c r="BM41" s="48" t="n">
        <v>0</v>
      </c>
      <c r="BN41" s="48" t="n">
        <v>0</v>
      </c>
      <c r="BO41" s="27" t="n">
        <v>0</v>
      </c>
      <c r="BP41" s="48" t="n">
        <v>1219415.84405881</v>
      </c>
      <c r="BQ41" s="48" t="n">
        <v>-3671.32130998653</v>
      </c>
      <c r="BR41" s="27" t="n">
        <v>1215744.52274882</v>
      </c>
      <c r="BS41" s="48" t="n">
        <v>435363.522318335</v>
      </c>
      <c r="BT41" s="48" t="n">
        <v>40109.0222272889</v>
      </c>
      <c r="BU41" s="48" t="n">
        <v>16983.5438738306</v>
      </c>
      <c r="BV41" s="27" t="n">
        <v>492456.088419455</v>
      </c>
      <c r="BW41" s="27" t="n">
        <v>1708200.61116827</v>
      </c>
      <c r="BX41" s="27" t="n">
        <v>2222349.5567584</v>
      </c>
      <c r="BY41" s="50"/>
      <c r="BZ41" s="50"/>
      <c r="CA41" s="50"/>
      <c r="CB41" s="50"/>
      <c r="CC41" s="50"/>
      <c r="CD41" s="50"/>
    </row>
    <row r="42" customFormat="false" ht="12.75" hidden="false" customHeight="false" outlineLevel="0" collapsed="false">
      <c r="A42" s="49" t="s">
        <v>158</v>
      </c>
      <c r="B42" s="48" t="n">
        <v>63.5320346103822</v>
      </c>
      <c r="C42" s="48" t="n">
        <v>461.508810090335</v>
      </c>
      <c r="D42" s="48" t="n">
        <v>10976.9985434659</v>
      </c>
      <c r="E42" s="48" t="n">
        <v>111830.92825194</v>
      </c>
      <c r="F42" s="48" t="n">
        <v>0</v>
      </c>
      <c r="G42" s="48" t="n">
        <v>3622.16555751755</v>
      </c>
      <c r="H42" s="48" t="n">
        <v>8000.239696695</v>
      </c>
      <c r="I42" s="48" t="n">
        <v>29130.2106235595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33000.1378047025</v>
      </c>
      <c r="AD42" s="48" t="n">
        <v>0</v>
      </c>
      <c r="AE42" s="48" t="n">
        <v>0</v>
      </c>
      <c r="AF42" s="48" t="n">
        <v>21076.9208050079</v>
      </c>
      <c r="AG42" s="48" t="n">
        <v>6103.19358255482</v>
      </c>
      <c r="AH42" s="48" t="n">
        <v>0</v>
      </c>
      <c r="AI42" s="48" t="n">
        <v>207073.303626905</v>
      </c>
      <c r="AJ42" s="48" t="n">
        <v>0</v>
      </c>
      <c r="AK42" s="48" t="n">
        <v>209.457886492161</v>
      </c>
      <c r="AL42" s="48" t="n">
        <v>0</v>
      </c>
      <c r="AM42" s="48" t="n">
        <v>0</v>
      </c>
      <c r="AN42" s="48" t="n">
        <v>4817.30718989985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14323.949346691</v>
      </c>
      <c r="AT42" s="48" t="n">
        <v>0</v>
      </c>
      <c r="AU42" s="48" t="n">
        <v>0</v>
      </c>
      <c r="AV42" s="48" t="n">
        <v>0</v>
      </c>
      <c r="AW42" s="48" t="n">
        <v>2479.27633375809</v>
      </c>
      <c r="AX42" s="48" t="n">
        <v>0</v>
      </c>
      <c r="AY42" s="48" t="n">
        <v>152.248204144911</v>
      </c>
      <c r="AZ42" s="48" t="n">
        <v>0</v>
      </c>
      <c r="BA42" s="48" t="n">
        <v>719.498173632784</v>
      </c>
      <c r="BB42" s="48" t="n">
        <v>0</v>
      </c>
      <c r="BC42" s="48" t="n">
        <v>792.903690143946</v>
      </c>
      <c r="BD42" s="48" t="n">
        <v>1137.15078752234</v>
      </c>
      <c r="BE42" s="48" t="n">
        <v>0</v>
      </c>
      <c r="BF42" s="48" t="n">
        <v>0</v>
      </c>
      <c r="BG42" s="48" t="n">
        <v>330.739353480808</v>
      </c>
      <c r="BH42" s="48" t="n">
        <v>0</v>
      </c>
      <c r="BI42" s="48" t="n">
        <v>0</v>
      </c>
      <c r="BJ42" s="48" t="n">
        <v>1.50248933327384</v>
      </c>
      <c r="BK42" s="27" t="n">
        <v>456303.172792148</v>
      </c>
      <c r="BL42" s="48" t="n">
        <v>0</v>
      </c>
      <c r="BM42" s="48" t="n">
        <v>0</v>
      </c>
      <c r="BN42" s="48" t="n">
        <v>0</v>
      </c>
      <c r="BO42" s="27" t="n">
        <v>0</v>
      </c>
      <c r="BP42" s="48" t="n">
        <v>3485.77901885868</v>
      </c>
      <c r="BQ42" s="48" t="n">
        <v>-8487.16972095518</v>
      </c>
      <c r="BR42" s="27" t="n">
        <v>-5001.3907020965</v>
      </c>
      <c r="BS42" s="48" t="n">
        <v>0</v>
      </c>
      <c r="BT42" s="48" t="n">
        <v>0</v>
      </c>
      <c r="BU42" s="48" t="n">
        <v>0</v>
      </c>
      <c r="BV42" s="27" t="n">
        <v>0</v>
      </c>
      <c r="BW42" s="27" t="n">
        <v>-5001.3907020965</v>
      </c>
      <c r="BX42" s="27" t="n">
        <v>451301.782090051</v>
      </c>
      <c r="BY42" s="50"/>
      <c r="BZ42" s="50"/>
      <c r="CA42" s="50"/>
      <c r="CB42" s="50"/>
      <c r="CC42" s="50"/>
      <c r="CD42" s="50"/>
      <c r="CE42" s="24"/>
    </row>
    <row r="43" customFormat="false" ht="12.75" hidden="false" customHeight="false" outlineLevel="0" collapsed="false">
      <c r="A43" s="49" t="s">
        <v>159</v>
      </c>
      <c r="B43" s="27" t="n">
        <v>1702.63202628066</v>
      </c>
      <c r="C43" s="27" t="n">
        <v>2992.79073626583</v>
      </c>
      <c r="D43" s="27" t="n">
        <v>25059.8005910389</v>
      </c>
      <c r="E43" s="27" t="n">
        <v>169439.566618448</v>
      </c>
      <c r="F43" s="27" t="n">
        <v>0</v>
      </c>
      <c r="G43" s="27" t="n">
        <v>286649.540180048</v>
      </c>
      <c r="H43" s="27" t="n">
        <v>14422.9800155879</v>
      </c>
      <c r="I43" s="27" t="n">
        <v>30279.2604139335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33000.1378047025</v>
      </c>
      <c r="AD43" s="27" t="n">
        <v>0</v>
      </c>
      <c r="AE43" s="27" t="n">
        <v>0</v>
      </c>
      <c r="AF43" s="27" t="n">
        <v>21076.9208050079</v>
      </c>
      <c r="AG43" s="27" t="n">
        <v>17316.3334842816</v>
      </c>
      <c r="AH43" s="27" t="n">
        <v>0</v>
      </c>
      <c r="AI43" s="27" t="n">
        <v>324834.344276212</v>
      </c>
      <c r="AJ43" s="27" t="n">
        <v>0</v>
      </c>
      <c r="AK43" s="27" t="n">
        <v>270.578230889185</v>
      </c>
      <c r="AL43" s="27" t="n">
        <v>0</v>
      </c>
      <c r="AM43" s="27" t="n">
        <v>0</v>
      </c>
      <c r="AN43" s="27" t="n">
        <v>4817.30718989985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14323.949346691</v>
      </c>
      <c r="AT43" s="27" t="n">
        <v>0</v>
      </c>
      <c r="AU43" s="27" t="n">
        <v>0</v>
      </c>
      <c r="AV43" s="27" t="n">
        <v>0</v>
      </c>
      <c r="AW43" s="27" t="n">
        <v>6383.24318363707</v>
      </c>
      <c r="AX43" s="27" t="n">
        <v>0</v>
      </c>
      <c r="AY43" s="27" t="n">
        <v>664.343746495164</v>
      </c>
      <c r="AZ43" s="27" t="n">
        <v>0</v>
      </c>
      <c r="BA43" s="27" t="n">
        <v>1661.75801024966</v>
      </c>
      <c r="BB43" s="27" t="n">
        <v>0</v>
      </c>
      <c r="BC43" s="27" t="n">
        <v>1931.04398428498</v>
      </c>
      <c r="BD43" s="27" t="n">
        <v>1137.15078752234</v>
      </c>
      <c r="BE43" s="27" t="n">
        <v>0</v>
      </c>
      <c r="BF43" s="27" t="n">
        <v>0</v>
      </c>
      <c r="BG43" s="27" t="n">
        <v>2592.74765697644</v>
      </c>
      <c r="BH43" s="27" t="n">
        <v>0</v>
      </c>
      <c r="BI43" s="27" t="n">
        <v>0</v>
      </c>
      <c r="BJ43" s="27" t="n">
        <v>9895.68929382757</v>
      </c>
      <c r="BK43" s="27" t="n">
        <v>970452.118382279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1222901.62307766</v>
      </c>
      <c r="BQ43" s="27" t="n">
        <v>-12158.4910309417</v>
      </c>
      <c r="BR43" s="27" t="n">
        <v>1210743.13204672</v>
      </c>
      <c r="BS43" s="27" t="n">
        <v>435363.522318335</v>
      </c>
      <c r="BT43" s="27" t="n">
        <v>40109.0222272889</v>
      </c>
      <c r="BU43" s="27" t="n">
        <v>16983.5438738306</v>
      </c>
      <c r="BV43" s="27" t="n">
        <v>492456.088419455</v>
      </c>
      <c r="BW43" s="27" t="n">
        <v>1703199.22046618</v>
      </c>
      <c r="BX43" s="27" t="n">
        <v>2673651.33884846</v>
      </c>
      <c r="BY43" s="50"/>
      <c r="BZ43" s="50"/>
      <c r="CA43" s="50"/>
      <c r="CB43" s="50"/>
      <c r="CC43" s="50"/>
      <c r="CD43" s="50"/>
      <c r="CE43" s="24"/>
    </row>
    <row r="44" customFormat="false" ht="12.75" hidden="false" customHeight="false" outlineLevel="0" collapsed="false">
      <c r="A44" s="46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50"/>
      <c r="BZ44" s="50"/>
      <c r="CA44" s="50"/>
      <c r="CB44" s="50"/>
      <c r="CC44" s="50"/>
      <c r="CD44" s="50"/>
      <c r="CE44" s="24"/>
    </row>
    <row r="45" customFormat="false" ht="12.75" hidden="false" customHeight="false" outlineLevel="0" collapsed="false">
      <c r="A45" s="47" t="s">
        <v>16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50"/>
      <c r="BZ45" s="50"/>
      <c r="CA45" s="50"/>
      <c r="CB45" s="50"/>
      <c r="CC45" s="50"/>
      <c r="CD45" s="50"/>
    </row>
    <row r="46" customFormat="false" ht="12.75" hidden="false" customHeight="false" outlineLevel="0" collapsed="false">
      <c r="A46" s="49" t="s">
        <v>157</v>
      </c>
      <c r="B46" s="48" t="n">
        <v>703.331286385669</v>
      </c>
      <c r="C46" s="48" t="n">
        <v>684.941883077923</v>
      </c>
      <c r="D46" s="48" t="n">
        <v>4431.5896485995</v>
      </c>
      <c r="E46" s="48" t="n">
        <v>522.701256992415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13762.4108235483</v>
      </c>
      <c r="T46" s="48" t="n">
        <v>0</v>
      </c>
      <c r="U46" s="48" t="n">
        <v>117.726500029924</v>
      </c>
      <c r="V46" s="48" t="n">
        <v>1062.42518189501</v>
      </c>
      <c r="W46" s="48" t="n">
        <v>17483.2751573326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358.953398836194</v>
      </c>
      <c r="AD46" s="48" t="n">
        <v>1317.06678792597</v>
      </c>
      <c r="AE46" s="48" t="n">
        <v>0</v>
      </c>
      <c r="AF46" s="48" t="n">
        <v>136.642323819569</v>
      </c>
      <c r="AG46" s="48" t="n">
        <v>0</v>
      </c>
      <c r="AH46" s="48" t="n">
        <v>1077.11641076817</v>
      </c>
      <c r="AI46" s="48" t="n">
        <v>407672.473279788</v>
      </c>
      <c r="AJ46" s="48" t="n">
        <v>0</v>
      </c>
      <c r="AK46" s="48" t="n">
        <v>71.2694690003761</v>
      </c>
      <c r="AL46" s="48" t="n">
        <v>0</v>
      </c>
      <c r="AM46" s="48" t="n">
        <v>5212.83970858004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3099.81146826196</v>
      </c>
      <c r="AT46" s="48" t="n">
        <v>0</v>
      </c>
      <c r="AU46" s="48" t="n">
        <v>0</v>
      </c>
      <c r="AV46" s="48" t="n">
        <v>0</v>
      </c>
      <c r="AW46" s="48" t="n">
        <v>1813.19652890042</v>
      </c>
      <c r="AX46" s="48" t="n">
        <v>0</v>
      </c>
      <c r="AY46" s="48" t="n">
        <v>0</v>
      </c>
      <c r="AZ46" s="48" t="n">
        <v>8022.26960734781</v>
      </c>
      <c r="BA46" s="48" t="n">
        <v>55.0315438633885</v>
      </c>
      <c r="BB46" s="48" t="n">
        <v>24525.8985279125</v>
      </c>
      <c r="BC46" s="48" t="n">
        <v>626.566453753592</v>
      </c>
      <c r="BD46" s="48" t="n">
        <v>0</v>
      </c>
      <c r="BE46" s="48" t="n">
        <v>0</v>
      </c>
      <c r="BF46" s="48" t="n">
        <v>0</v>
      </c>
      <c r="BG46" s="48" t="n">
        <v>4991.1644630973</v>
      </c>
      <c r="BH46" s="48" t="n">
        <v>20229.4460140168</v>
      </c>
      <c r="BI46" s="48" t="n">
        <v>0</v>
      </c>
      <c r="BJ46" s="48" t="n">
        <v>6558.14519982131</v>
      </c>
      <c r="BK46" s="27" t="n">
        <v>524536.292923555</v>
      </c>
      <c r="BL46" s="48" t="n">
        <v>105640.666104548</v>
      </c>
      <c r="BM46" s="48" t="n">
        <v>0</v>
      </c>
      <c r="BN46" s="48" t="n">
        <v>0</v>
      </c>
      <c r="BO46" s="27" t="n">
        <v>105640.666104548</v>
      </c>
      <c r="BP46" s="48" t="n">
        <v>2523.20716020368</v>
      </c>
      <c r="BQ46" s="48" t="n">
        <v>-292.178560268335</v>
      </c>
      <c r="BR46" s="27" t="n">
        <v>2231.02859993534</v>
      </c>
      <c r="BS46" s="48" t="n">
        <v>401211.200627904</v>
      </c>
      <c r="BT46" s="48" t="n">
        <v>123147.493684521</v>
      </c>
      <c r="BU46" s="48" t="n">
        <v>45974.1963735233</v>
      </c>
      <c r="BV46" s="27" t="n">
        <v>570332.890685948</v>
      </c>
      <c r="BW46" s="27" t="n">
        <v>678204.585390432</v>
      </c>
      <c r="BX46" s="27" t="n">
        <v>1202740.87831399</v>
      </c>
      <c r="BY46" s="50"/>
      <c r="BZ46" s="50"/>
      <c r="CA46" s="50"/>
      <c r="CB46" s="50"/>
      <c r="CC46" s="50"/>
      <c r="CD46" s="50"/>
    </row>
    <row r="47" customFormat="false" ht="12.75" hidden="false" customHeight="false" outlineLevel="0" collapsed="false">
      <c r="A47" s="49" t="s">
        <v>158</v>
      </c>
      <c r="B47" s="48" t="n">
        <v>898.198043448528</v>
      </c>
      <c r="C47" s="48" t="n">
        <v>5202.36057829498</v>
      </c>
      <c r="D47" s="48" t="n">
        <v>24500.4597301696</v>
      </c>
      <c r="E47" s="48" t="n">
        <v>18102.6296207804</v>
      </c>
      <c r="F47" s="48" t="n">
        <v>0</v>
      </c>
      <c r="G47" s="48" t="n">
        <v>190565.602087807</v>
      </c>
      <c r="H47" s="48" t="n">
        <v>439905.36114684</v>
      </c>
      <c r="I47" s="48" t="n">
        <v>34304.657499687</v>
      </c>
      <c r="J47" s="48" t="n">
        <v>561.063792716845</v>
      </c>
      <c r="K47" s="48" t="n">
        <v>28433.6643043365</v>
      </c>
      <c r="L47" s="48" t="n">
        <v>88809.5385489336</v>
      </c>
      <c r="M47" s="48" t="n">
        <v>32723.3713988419</v>
      </c>
      <c r="N47" s="48" t="n">
        <v>0</v>
      </c>
      <c r="O47" s="48" t="n">
        <v>839.829517387261</v>
      </c>
      <c r="P47" s="48" t="n">
        <v>20503.9766824154</v>
      </c>
      <c r="Q47" s="48" t="n">
        <v>63032.1242586196</v>
      </c>
      <c r="R47" s="48" t="n">
        <v>3913.66331332821</v>
      </c>
      <c r="S47" s="48" t="n">
        <v>13231.5443763912</v>
      </c>
      <c r="T47" s="48" t="n">
        <v>25789.2646839829</v>
      </c>
      <c r="U47" s="48" t="n">
        <v>4781.63978422615</v>
      </c>
      <c r="V47" s="48" t="n">
        <v>5081.21394062113</v>
      </c>
      <c r="W47" s="48" t="n">
        <v>33710.6576357486</v>
      </c>
      <c r="X47" s="48" t="n">
        <v>11388.2244269684</v>
      </c>
      <c r="Y47" s="48" t="n">
        <v>15829.2272312908</v>
      </c>
      <c r="Z47" s="48" t="n">
        <v>9860.35423960783</v>
      </c>
      <c r="AA47" s="48" t="n">
        <v>1169.60405738936</v>
      </c>
      <c r="AB47" s="48" t="n">
        <v>329.580111823565</v>
      </c>
      <c r="AC47" s="48" t="n">
        <v>2107.10660720091</v>
      </c>
      <c r="AD47" s="48" t="n">
        <v>2608.41875730096</v>
      </c>
      <c r="AE47" s="48" t="n">
        <v>33773.2827278709</v>
      </c>
      <c r="AF47" s="48" t="n">
        <v>915.099935918398</v>
      </c>
      <c r="AG47" s="48" t="n">
        <v>70401.1915232105</v>
      </c>
      <c r="AH47" s="48" t="n">
        <v>7885.6041376322</v>
      </c>
      <c r="AI47" s="48" t="n">
        <v>2431661.71400031</v>
      </c>
      <c r="AJ47" s="48" t="n">
        <v>10974.6476151008</v>
      </c>
      <c r="AK47" s="48" t="n">
        <v>509.734730770655</v>
      </c>
      <c r="AL47" s="48" t="n">
        <v>404.523783604494</v>
      </c>
      <c r="AM47" s="48" t="n">
        <v>21341.5352822259</v>
      </c>
      <c r="AN47" s="48" t="n">
        <v>0</v>
      </c>
      <c r="AO47" s="48" t="n">
        <v>0</v>
      </c>
      <c r="AP47" s="48" t="n">
        <v>114097.628986784</v>
      </c>
      <c r="AQ47" s="48" t="n">
        <v>0</v>
      </c>
      <c r="AR47" s="48" t="n">
        <v>234520.395034943</v>
      </c>
      <c r="AS47" s="48" t="n">
        <v>20785.9662225914</v>
      </c>
      <c r="AT47" s="48" t="n">
        <v>0</v>
      </c>
      <c r="AU47" s="48" t="n">
        <v>0</v>
      </c>
      <c r="AV47" s="48" t="n">
        <v>0</v>
      </c>
      <c r="AW47" s="48" t="n">
        <v>6062.53426124823</v>
      </c>
      <c r="AX47" s="48" t="n">
        <v>0</v>
      </c>
      <c r="AY47" s="48" t="n">
        <v>526.156072753573</v>
      </c>
      <c r="AZ47" s="48" t="n">
        <v>6721.27334996053</v>
      </c>
      <c r="BA47" s="48" t="n">
        <v>3345.30420691525</v>
      </c>
      <c r="BB47" s="48" t="n">
        <v>6166.30902207876</v>
      </c>
      <c r="BC47" s="48" t="n">
        <v>880.951183242745</v>
      </c>
      <c r="BD47" s="48" t="n">
        <v>0</v>
      </c>
      <c r="BE47" s="48" t="n">
        <v>0</v>
      </c>
      <c r="BF47" s="48" t="n">
        <v>0</v>
      </c>
      <c r="BG47" s="48" t="n">
        <v>814.379827200488</v>
      </c>
      <c r="BH47" s="48" t="n">
        <v>4.9856917364632</v>
      </c>
      <c r="BI47" s="48" t="n">
        <v>0</v>
      </c>
      <c r="BJ47" s="48" t="n">
        <v>516.256138415862</v>
      </c>
      <c r="BK47" s="27" t="n">
        <v>4050492.81011067</v>
      </c>
      <c r="BL47" s="48" t="n">
        <v>227050.137204641</v>
      </c>
      <c r="BM47" s="48" t="n">
        <v>0</v>
      </c>
      <c r="BN47" s="48" t="n">
        <v>0</v>
      </c>
      <c r="BO47" s="27" t="n">
        <v>227050.137204641</v>
      </c>
      <c r="BP47" s="48" t="n">
        <v>13472.366554706</v>
      </c>
      <c r="BQ47" s="48" t="n">
        <v>-1975.45735293501</v>
      </c>
      <c r="BR47" s="27" t="n">
        <v>11496.909201771</v>
      </c>
      <c r="BS47" s="48" t="n">
        <v>0</v>
      </c>
      <c r="BT47" s="48" t="n">
        <v>0</v>
      </c>
      <c r="BU47" s="48" t="n">
        <v>0</v>
      </c>
      <c r="BV47" s="27" t="n">
        <v>0</v>
      </c>
      <c r="BW47" s="27" t="n">
        <v>238547.046406412</v>
      </c>
      <c r="BX47" s="27" t="n">
        <v>4289039.85651708</v>
      </c>
      <c r="BY47" s="50"/>
      <c r="BZ47" s="50"/>
      <c r="CA47" s="50"/>
      <c r="CB47" s="50"/>
      <c r="CC47" s="50"/>
      <c r="CD47" s="50"/>
      <c r="CE47" s="24"/>
    </row>
    <row r="48" customFormat="false" ht="12.75" hidden="false" customHeight="false" outlineLevel="0" collapsed="false">
      <c r="A48" s="49" t="s">
        <v>159</v>
      </c>
      <c r="B48" s="27" t="n">
        <v>1601.5293298342</v>
      </c>
      <c r="C48" s="27" t="n">
        <v>5887.30246137291</v>
      </c>
      <c r="D48" s="27" t="n">
        <v>28932.0493787691</v>
      </c>
      <c r="E48" s="27" t="n">
        <v>18625.3308777728</v>
      </c>
      <c r="F48" s="27" t="n">
        <v>0</v>
      </c>
      <c r="G48" s="27" t="n">
        <v>190565.602087807</v>
      </c>
      <c r="H48" s="27" t="n">
        <v>439905.36114684</v>
      </c>
      <c r="I48" s="27" t="n">
        <v>34304.657499687</v>
      </c>
      <c r="J48" s="27" t="n">
        <v>561.063792716845</v>
      </c>
      <c r="K48" s="27" t="n">
        <v>28433.6643043365</v>
      </c>
      <c r="L48" s="27" t="n">
        <v>88809.5385489336</v>
      </c>
      <c r="M48" s="27" t="n">
        <v>32723.3713988419</v>
      </c>
      <c r="N48" s="27" t="n">
        <v>0</v>
      </c>
      <c r="O48" s="27" t="n">
        <v>839.829517387261</v>
      </c>
      <c r="P48" s="27" t="n">
        <v>20503.9766824154</v>
      </c>
      <c r="Q48" s="27" t="n">
        <v>63032.1242586196</v>
      </c>
      <c r="R48" s="27" t="n">
        <v>3913.66331332821</v>
      </c>
      <c r="S48" s="27" t="n">
        <v>26993.9551999395</v>
      </c>
      <c r="T48" s="27" t="n">
        <v>25789.2646839829</v>
      </c>
      <c r="U48" s="27" t="n">
        <v>4899.36628425608</v>
      </c>
      <c r="V48" s="27" t="n">
        <v>6143.63912251613</v>
      </c>
      <c r="W48" s="27" t="n">
        <v>51193.9327930812</v>
      </c>
      <c r="X48" s="27" t="n">
        <v>11388.2244269684</v>
      </c>
      <c r="Y48" s="27" t="n">
        <v>15829.2272312908</v>
      </c>
      <c r="Z48" s="27" t="n">
        <v>9860.35423960783</v>
      </c>
      <c r="AA48" s="27" t="n">
        <v>1169.60405738936</v>
      </c>
      <c r="AB48" s="27" t="n">
        <v>329.580111823565</v>
      </c>
      <c r="AC48" s="27" t="n">
        <v>2466.0600060371</v>
      </c>
      <c r="AD48" s="27" t="n">
        <v>3925.48554522693</v>
      </c>
      <c r="AE48" s="27" t="n">
        <v>33773.2827278709</v>
      </c>
      <c r="AF48" s="27" t="n">
        <v>1051.74225973797</v>
      </c>
      <c r="AG48" s="27" t="n">
        <v>70401.1915232105</v>
      </c>
      <c r="AH48" s="27" t="n">
        <v>8962.72054840036</v>
      </c>
      <c r="AI48" s="27" t="n">
        <v>2839334.18728009</v>
      </c>
      <c r="AJ48" s="27" t="n">
        <v>10974.6476151008</v>
      </c>
      <c r="AK48" s="27" t="n">
        <v>581.004199771031</v>
      </c>
      <c r="AL48" s="27" t="n">
        <v>404.523783604494</v>
      </c>
      <c r="AM48" s="27" t="n">
        <v>26554.3749908059</v>
      </c>
      <c r="AN48" s="27" t="n">
        <v>0</v>
      </c>
      <c r="AO48" s="27" t="n">
        <v>0</v>
      </c>
      <c r="AP48" s="27" t="n">
        <v>114097.628986784</v>
      </c>
      <c r="AQ48" s="27" t="n">
        <v>0</v>
      </c>
      <c r="AR48" s="27" t="n">
        <v>234520.395034943</v>
      </c>
      <c r="AS48" s="27" t="n">
        <v>23885.7776908533</v>
      </c>
      <c r="AT48" s="27" t="n">
        <v>0</v>
      </c>
      <c r="AU48" s="27" t="n">
        <v>0</v>
      </c>
      <c r="AV48" s="27" t="n">
        <v>0</v>
      </c>
      <c r="AW48" s="27" t="n">
        <v>7875.73079014865</v>
      </c>
      <c r="AX48" s="27" t="n">
        <v>0</v>
      </c>
      <c r="AY48" s="27" t="n">
        <v>526.156072753573</v>
      </c>
      <c r="AZ48" s="27" t="n">
        <v>14743.5429573083</v>
      </c>
      <c r="BA48" s="27" t="n">
        <v>3400.33575077863</v>
      </c>
      <c r="BB48" s="27" t="n">
        <v>30692.2075499913</v>
      </c>
      <c r="BC48" s="27" t="n">
        <v>1507.51763699634</v>
      </c>
      <c r="BD48" s="27" t="n">
        <v>0</v>
      </c>
      <c r="BE48" s="27" t="n">
        <v>0</v>
      </c>
      <c r="BF48" s="27" t="n">
        <v>0</v>
      </c>
      <c r="BG48" s="27" t="n">
        <v>5805.54429029779</v>
      </c>
      <c r="BH48" s="27" t="n">
        <v>20234.4317057532</v>
      </c>
      <c r="BI48" s="27" t="n">
        <v>0</v>
      </c>
      <c r="BJ48" s="27" t="n">
        <v>7074.40133823717</v>
      </c>
      <c r="BK48" s="27" t="n">
        <v>4575029.10303422</v>
      </c>
      <c r="BL48" s="27" t="n">
        <v>332690.803309189</v>
      </c>
      <c r="BM48" s="27" t="n">
        <v>0</v>
      </c>
      <c r="BN48" s="27" t="n">
        <v>0</v>
      </c>
      <c r="BO48" s="27" t="n">
        <v>332690.803309189</v>
      </c>
      <c r="BP48" s="27" t="n">
        <v>15995.5737149097</v>
      </c>
      <c r="BQ48" s="27" t="n">
        <v>-2267.63591320335</v>
      </c>
      <c r="BR48" s="27" t="n">
        <v>13727.9378017064</v>
      </c>
      <c r="BS48" s="27" t="n">
        <v>401211.200627904</v>
      </c>
      <c r="BT48" s="27" t="n">
        <v>123147.493684521</v>
      </c>
      <c r="BU48" s="27" t="n">
        <v>45974.1963735233</v>
      </c>
      <c r="BV48" s="27" t="n">
        <v>570332.890685948</v>
      </c>
      <c r="BW48" s="27" t="n">
        <v>916751.631796844</v>
      </c>
      <c r="BX48" s="27" t="n">
        <v>5491780.73483107</v>
      </c>
      <c r="BY48" s="50"/>
      <c r="BZ48" s="50"/>
      <c r="CA48" s="50"/>
      <c r="CB48" s="50"/>
      <c r="CC48" s="50"/>
      <c r="CD48" s="50"/>
      <c r="CE48" s="24"/>
    </row>
    <row r="49" customFormat="false" ht="12.7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50"/>
      <c r="BZ49" s="50"/>
      <c r="CA49" s="50"/>
      <c r="CB49" s="50"/>
      <c r="CC49" s="50"/>
      <c r="CD49" s="50"/>
      <c r="CE49" s="24"/>
    </row>
    <row r="50" customFormat="false" ht="12.75" hidden="false" customHeight="false" outlineLevel="0" collapsed="false">
      <c r="A50" s="47" t="s">
        <v>16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50"/>
      <c r="BZ50" s="50"/>
      <c r="CA50" s="50"/>
      <c r="CB50" s="50"/>
      <c r="CC50" s="50"/>
      <c r="CD50" s="50"/>
    </row>
    <row r="51" customFormat="false" ht="12.75" hidden="false" customHeight="false" outlineLevel="0" collapsed="false">
      <c r="A51" s="49" t="s">
        <v>157</v>
      </c>
      <c r="B51" s="48" t="n">
        <v>0</v>
      </c>
      <c r="C51" s="48" t="n">
        <v>1677.87534220341</v>
      </c>
      <c r="D51" s="48" t="n">
        <v>1417.22338148386</v>
      </c>
      <c r="E51" s="48" t="n">
        <v>0</v>
      </c>
      <c r="F51" s="48" t="n">
        <v>0</v>
      </c>
      <c r="G51" s="48" t="n">
        <v>350.977516699164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740.066843736401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476.583378382703</v>
      </c>
      <c r="V51" s="48" t="n">
        <v>5950.50224502386</v>
      </c>
      <c r="W51" s="48" t="n">
        <v>1961.95932430074</v>
      </c>
      <c r="X51" s="48" t="n">
        <v>0</v>
      </c>
      <c r="Y51" s="48" t="n">
        <v>0</v>
      </c>
      <c r="Z51" s="48" t="n">
        <v>0</v>
      </c>
      <c r="AA51" s="48" t="n">
        <v>9.51150231176579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3248.29120873136</v>
      </c>
      <c r="AJ51" s="48" t="n">
        <v>0</v>
      </c>
      <c r="AK51" s="48" t="n">
        <v>0</v>
      </c>
      <c r="AL51" s="48" t="n">
        <v>98.7212783075596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30237.4605854298</v>
      </c>
      <c r="AS51" s="48" t="n">
        <v>37067.0183300126</v>
      </c>
      <c r="AT51" s="48" t="n">
        <v>0</v>
      </c>
      <c r="AU51" s="48" t="n">
        <v>0</v>
      </c>
      <c r="AV51" s="48" t="n">
        <v>0</v>
      </c>
      <c r="AW51" s="48" t="n">
        <v>2176.31965304049</v>
      </c>
      <c r="AX51" s="48" t="n">
        <v>0</v>
      </c>
      <c r="AY51" s="48" t="n">
        <v>163.108925756921</v>
      </c>
      <c r="AZ51" s="48" t="n">
        <v>0</v>
      </c>
      <c r="BA51" s="48" t="n">
        <v>42.3558679612348</v>
      </c>
      <c r="BB51" s="48" t="n">
        <v>76.4887429702167</v>
      </c>
      <c r="BC51" s="48" t="n">
        <v>4155.9006657719</v>
      </c>
      <c r="BD51" s="48" t="n">
        <v>0</v>
      </c>
      <c r="BE51" s="48" t="n">
        <v>0</v>
      </c>
      <c r="BF51" s="48" t="n">
        <v>25.3077833052109</v>
      </c>
      <c r="BG51" s="48" t="n">
        <v>27039.389447344</v>
      </c>
      <c r="BH51" s="48" t="n">
        <v>0</v>
      </c>
      <c r="BI51" s="48" t="n">
        <v>0</v>
      </c>
      <c r="BJ51" s="48" t="n">
        <v>71528.428538303</v>
      </c>
      <c r="BK51" s="27" t="n">
        <v>188443.490561076</v>
      </c>
      <c r="BL51" s="48" t="n">
        <v>264535.95918926</v>
      </c>
      <c r="BM51" s="48" t="n">
        <v>0</v>
      </c>
      <c r="BN51" s="48" t="n">
        <v>0</v>
      </c>
      <c r="BO51" s="27" t="n">
        <v>264535.95918926</v>
      </c>
      <c r="BP51" s="48" t="n">
        <v>609522.549746734</v>
      </c>
      <c r="BQ51" s="48" t="n">
        <v>554.321141782103</v>
      </c>
      <c r="BR51" s="27" t="n">
        <v>610076.870888516</v>
      </c>
      <c r="BS51" s="48" t="n">
        <v>1493197.76647115</v>
      </c>
      <c r="BT51" s="48" t="n">
        <v>343100.815639384</v>
      </c>
      <c r="BU51" s="48" t="n">
        <v>275378.516178784</v>
      </c>
      <c r="BV51" s="27" t="n">
        <v>2111677.09828932</v>
      </c>
      <c r="BW51" s="27" t="n">
        <v>2986289.92836709</v>
      </c>
      <c r="BX51" s="27" t="n">
        <v>3174733.41892817</v>
      </c>
      <c r="BY51" s="50"/>
      <c r="BZ51" s="50"/>
      <c r="CA51" s="50"/>
      <c r="CB51" s="50"/>
      <c r="CC51" s="50"/>
      <c r="CD51" s="50"/>
    </row>
    <row r="52" customFormat="false" ht="12.75" hidden="false" customHeight="false" outlineLevel="0" collapsed="false">
      <c r="A52" s="49" t="s">
        <v>158</v>
      </c>
      <c r="B52" s="48" t="n">
        <v>1548.81400274593</v>
      </c>
      <c r="C52" s="48" t="n">
        <v>20938.0803488018</v>
      </c>
      <c r="D52" s="48" t="n">
        <v>35677.9245550383</v>
      </c>
      <c r="E52" s="48" t="n">
        <v>0</v>
      </c>
      <c r="F52" s="48" t="n">
        <v>0</v>
      </c>
      <c r="G52" s="48" t="n">
        <v>386.975513970548</v>
      </c>
      <c r="H52" s="48" t="n">
        <v>189353.773836644</v>
      </c>
      <c r="I52" s="48" t="n">
        <v>24480.2621946555</v>
      </c>
      <c r="J52" s="48" t="n">
        <v>100685.825448513</v>
      </c>
      <c r="K52" s="48" t="n">
        <v>49866.5337227625</v>
      </c>
      <c r="L52" s="48" t="n">
        <v>19066.3259278493</v>
      </c>
      <c r="M52" s="48" t="n">
        <v>0</v>
      </c>
      <c r="N52" s="48" t="n">
        <v>0</v>
      </c>
      <c r="O52" s="48" t="n">
        <v>0</v>
      </c>
      <c r="P52" s="48" t="n">
        <v>1522.9674943546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13428.8975246148</v>
      </c>
      <c r="V52" s="48" t="n">
        <v>90265.1192316438</v>
      </c>
      <c r="W52" s="48" t="n">
        <v>14007.3047591486</v>
      </c>
      <c r="X52" s="48" t="n">
        <v>1248.51102427158</v>
      </c>
      <c r="Y52" s="48" t="n">
        <v>0</v>
      </c>
      <c r="Z52" s="48" t="n">
        <v>0</v>
      </c>
      <c r="AA52" s="48" t="n">
        <v>1361.09287838736</v>
      </c>
      <c r="AB52" s="48" t="n">
        <v>0</v>
      </c>
      <c r="AC52" s="48" t="n">
        <v>0</v>
      </c>
      <c r="AD52" s="48" t="n">
        <v>11360.4830898824</v>
      </c>
      <c r="AE52" s="48" t="n">
        <v>0</v>
      </c>
      <c r="AF52" s="48" t="n">
        <v>376.337142729123</v>
      </c>
      <c r="AG52" s="48" t="n">
        <v>2692.11573667656</v>
      </c>
      <c r="AH52" s="48" t="n">
        <v>0</v>
      </c>
      <c r="AI52" s="48" t="n">
        <v>702852.440359655</v>
      </c>
      <c r="AJ52" s="48" t="n">
        <v>46178.2047137809</v>
      </c>
      <c r="AK52" s="48" t="n">
        <v>259.170354074342</v>
      </c>
      <c r="AL52" s="48" t="n">
        <v>663.639434760489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367482.908172099</v>
      </c>
      <c r="AR52" s="48" t="n">
        <v>287880.512627648</v>
      </c>
      <c r="AS52" s="48" t="n">
        <v>106340.63441872</v>
      </c>
      <c r="AT52" s="48" t="n">
        <v>0</v>
      </c>
      <c r="AU52" s="48" t="n">
        <v>2057153.68751207</v>
      </c>
      <c r="AV52" s="48" t="n">
        <v>0</v>
      </c>
      <c r="AW52" s="48" t="n">
        <v>8564.35918261812</v>
      </c>
      <c r="AX52" s="48" t="n">
        <v>1493.96214353342</v>
      </c>
      <c r="AY52" s="48" t="n">
        <v>1485.0468879351</v>
      </c>
      <c r="AZ52" s="48" t="n">
        <v>0</v>
      </c>
      <c r="BA52" s="48" t="n">
        <v>127.275596711168</v>
      </c>
      <c r="BB52" s="48" t="n">
        <v>3136.33397513665</v>
      </c>
      <c r="BC52" s="48" t="n">
        <v>17518.1870040678</v>
      </c>
      <c r="BD52" s="48" t="n">
        <v>11883.6366694234</v>
      </c>
      <c r="BE52" s="48" t="n">
        <v>0</v>
      </c>
      <c r="BF52" s="48" t="n">
        <v>583.72414278901</v>
      </c>
      <c r="BG52" s="48" t="n">
        <v>13114.467430202</v>
      </c>
      <c r="BH52" s="48" t="n">
        <v>0</v>
      </c>
      <c r="BI52" s="48" t="n">
        <v>0</v>
      </c>
      <c r="BJ52" s="48" t="n">
        <v>76558.9341703824</v>
      </c>
      <c r="BK52" s="27" t="n">
        <v>4281544.4692283</v>
      </c>
      <c r="BL52" s="48" t="n">
        <v>262731.29540111</v>
      </c>
      <c r="BM52" s="48" t="n">
        <v>0</v>
      </c>
      <c r="BN52" s="48" t="n">
        <v>0</v>
      </c>
      <c r="BO52" s="27" t="n">
        <v>262731.29540111</v>
      </c>
      <c r="BP52" s="48" t="n">
        <v>1397299.11911083</v>
      </c>
      <c r="BQ52" s="48" t="n">
        <v>2527.88405901291</v>
      </c>
      <c r="BR52" s="27" t="n">
        <v>1399827.00316984</v>
      </c>
      <c r="BS52" s="48" t="n">
        <v>0</v>
      </c>
      <c r="BT52" s="48" t="n">
        <v>0</v>
      </c>
      <c r="BU52" s="48" t="n">
        <v>0</v>
      </c>
      <c r="BV52" s="27" t="n">
        <v>0</v>
      </c>
      <c r="BW52" s="27" t="n">
        <v>1662558.29857095</v>
      </c>
      <c r="BX52" s="27" t="n">
        <v>5944102.76779925</v>
      </c>
      <c r="BY52" s="50"/>
      <c r="BZ52" s="50"/>
      <c r="CA52" s="50"/>
      <c r="CB52" s="50"/>
      <c r="CC52" s="50"/>
      <c r="CD52" s="50"/>
      <c r="CE52" s="24"/>
    </row>
    <row r="53" customFormat="false" ht="12.75" hidden="false" customHeight="false" outlineLevel="0" collapsed="false">
      <c r="A53" s="49" t="s">
        <v>159</v>
      </c>
      <c r="B53" s="27" t="n">
        <v>1548.81400274593</v>
      </c>
      <c r="C53" s="27" t="n">
        <v>22615.9556910052</v>
      </c>
      <c r="D53" s="27" t="n">
        <v>37095.1479365221</v>
      </c>
      <c r="E53" s="27" t="n">
        <v>0</v>
      </c>
      <c r="F53" s="27" t="n">
        <v>0</v>
      </c>
      <c r="G53" s="27" t="n">
        <v>737.953030669711</v>
      </c>
      <c r="H53" s="27" t="n">
        <v>189353.773836644</v>
      </c>
      <c r="I53" s="27" t="n">
        <v>24480.2621946555</v>
      </c>
      <c r="J53" s="27" t="n">
        <v>100685.825448513</v>
      </c>
      <c r="K53" s="27" t="n">
        <v>49866.5337227625</v>
      </c>
      <c r="L53" s="27" t="n">
        <v>19806.3927715857</v>
      </c>
      <c r="M53" s="27" t="n">
        <v>0</v>
      </c>
      <c r="N53" s="27" t="n">
        <v>0</v>
      </c>
      <c r="O53" s="27" t="n">
        <v>0</v>
      </c>
      <c r="P53" s="27" t="n">
        <v>1522.967494354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13905.4809029975</v>
      </c>
      <c r="V53" s="27" t="n">
        <v>96215.6214766676</v>
      </c>
      <c r="W53" s="27" t="n">
        <v>15969.2640834493</v>
      </c>
      <c r="X53" s="27" t="n">
        <v>1248.51102427158</v>
      </c>
      <c r="Y53" s="27" t="n">
        <v>0</v>
      </c>
      <c r="Z53" s="27" t="n">
        <v>0</v>
      </c>
      <c r="AA53" s="27" t="n">
        <v>1370.60438069912</v>
      </c>
      <c r="AB53" s="27" t="n">
        <v>0</v>
      </c>
      <c r="AC53" s="27" t="n">
        <v>0</v>
      </c>
      <c r="AD53" s="27" t="n">
        <v>11360.4830898824</v>
      </c>
      <c r="AE53" s="27" t="n">
        <v>0</v>
      </c>
      <c r="AF53" s="27" t="n">
        <v>376.337142729123</v>
      </c>
      <c r="AG53" s="27" t="n">
        <v>2692.11573667656</v>
      </c>
      <c r="AH53" s="27" t="n">
        <v>0</v>
      </c>
      <c r="AI53" s="27" t="n">
        <v>706100.731568386</v>
      </c>
      <c r="AJ53" s="27" t="n">
        <v>46178.2047137809</v>
      </c>
      <c r="AK53" s="27" t="n">
        <v>259.170354074342</v>
      </c>
      <c r="AL53" s="27" t="n">
        <v>762.360713068048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367482.908172099</v>
      </c>
      <c r="AR53" s="27" t="n">
        <v>318117.973213077</v>
      </c>
      <c r="AS53" s="27" t="n">
        <v>143407.652748732</v>
      </c>
      <c r="AT53" s="27" t="n">
        <v>0</v>
      </c>
      <c r="AU53" s="27" t="n">
        <v>2057153.68751207</v>
      </c>
      <c r="AV53" s="27" t="n">
        <v>0</v>
      </c>
      <c r="AW53" s="27" t="n">
        <v>10740.6788356586</v>
      </c>
      <c r="AX53" s="27" t="n">
        <v>1493.96214353342</v>
      </c>
      <c r="AY53" s="27" t="n">
        <v>1648.15581369202</v>
      </c>
      <c r="AZ53" s="27" t="n">
        <v>0</v>
      </c>
      <c r="BA53" s="27" t="n">
        <v>169.631464672403</v>
      </c>
      <c r="BB53" s="27" t="n">
        <v>3212.82271810687</v>
      </c>
      <c r="BC53" s="27" t="n">
        <v>21674.0876698397</v>
      </c>
      <c r="BD53" s="27" t="n">
        <v>11883.6366694234</v>
      </c>
      <c r="BE53" s="27" t="n">
        <v>0</v>
      </c>
      <c r="BF53" s="27" t="n">
        <v>609.031926094221</v>
      </c>
      <c r="BG53" s="27" t="n">
        <v>40153.856877546</v>
      </c>
      <c r="BH53" s="27" t="n">
        <v>0</v>
      </c>
      <c r="BI53" s="27" t="n">
        <v>0</v>
      </c>
      <c r="BJ53" s="27" t="n">
        <v>148087.362708685</v>
      </c>
      <c r="BK53" s="27" t="n">
        <v>4469987.95978937</v>
      </c>
      <c r="BL53" s="27" t="n">
        <v>527267.25459037</v>
      </c>
      <c r="BM53" s="27" t="n">
        <v>0</v>
      </c>
      <c r="BN53" s="27" t="n">
        <v>0</v>
      </c>
      <c r="BO53" s="27" t="n">
        <v>527267.25459037</v>
      </c>
      <c r="BP53" s="27" t="n">
        <v>2006821.66885756</v>
      </c>
      <c r="BQ53" s="27" t="n">
        <v>3082.20520079501</v>
      </c>
      <c r="BR53" s="27" t="n">
        <v>2009903.87405836</v>
      </c>
      <c r="BS53" s="27" t="n">
        <v>1493197.76647115</v>
      </c>
      <c r="BT53" s="27" t="n">
        <v>343100.815639384</v>
      </c>
      <c r="BU53" s="27" t="n">
        <v>275378.516178784</v>
      </c>
      <c r="BV53" s="27" t="n">
        <v>2111677.09828932</v>
      </c>
      <c r="BW53" s="27" t="n">
        <v>4648848.22693805</v>
      </c>
      <c r="BX53" s="27" t="n">
        <v>9118836.18672742</v>
      </c>
      <c r="BY53" s="50"/>
      <c r="BZ53" s="50"/>
      <c r="CA53" s="50"/>
      <c r="CB53" s="50"/>
      <c r="CC53" s="50"/>
      <c r="CD53" s="50"/>
      <c r="CE53" s="24"/>
    </row>
    <row r="54" customFormat="false" ht="12.7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50"/>
      <c r="BZ54" s="50"/>
      <c r="CA54" s="50"/>
      <c r="CB54" s="50"/>
      <c r="CC54" s="50"/>
      <c r="CD54" s="50"/>
      <c r="CE54" s="24"/>
    </row>
    <row r="55" customFormat="false" ht="12.75" hidden="false" customHeight="false" outlineLevel="0" collapsed="false">
      <c r="A55" s="47" t="s">
        <v>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50"/>
      <c r="BZ55" s="50"/>
      <c r="CA55" s="50"/>
      <c r="CB55" s="50"/>
      <c r="CC55" s="50"/>
      <c r="CD55" s="50"/>
    </row>
    <row r="56" customFormat="false" ht="12.75" hidden="false" customHeight="false" outlineLevel="0" collapsed="false">
      <c r="A56" s="49" t="s">
        <v>157</v>
      </c>
      <c r="B56" s="48" t="n">
        <v>4.5569589564523</v>
      </c>
      <c r="C56" s="48" t="n">
        <v>710.555167998101</v>
      </c>
      <c r="D56" s="48" t="n">
        <v>19.1968711384702</v>
      </c>
      <c r="E56" s="48" t="n">
        <v>0</v>
      </c>
      <c r="F56" s="48" t="n">
        <v>0</v>
      </c>
      <c r="G56" s="48" t="n">
        <v>0</v>
      </c>
      <c r="H56" s="48" t="n">
        <v>1878.76733292991</v>
      </c>
      <c r="I56" s="48" t="n">
        <v>1155.84715232605</v>
      </c>
      <c r="J56" s="48" t="n">
        <v>0</v>
      </c>
      <c r="K56" s="48" t="n">
        <v>26040.2275041489</v>
      </c>
      <c r="L56" s="48" t="n">
        <v>0</v>
      </c>
      <c r="M56" s="48" t="n">
        <v>235.002723858065</v>
      </c>
      <c r="N56" s="48" t="n">
        <v>0</v>
      </c>
      <c r="O56" s="48" t="n">
        <v>0</v>
      </c>
      <c r="P56" s="48" t="n">
        <v>41.8028330998856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29.6540574368087</v>
      </c>
      <c r="V56" s="48" t="n">
        <v>608.276410603308</v>
      </c>
      <c r="W56" s="48" t="n">
        <v>60.6113171053738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2401.83551864644</v>
      </c>
      <c r="AI56" s="48" t="n">
        <v>26154.7138421576</v>
      </c>
      <c r="AJ56" s="48" t="n">
        <v>15764.6081782697</v>
      </c>
      <c r="AK56" s="48" t="n">
        <v>10.3818178056045</v>
      </c>
      <c r="AL56" s="48" t="n">
        <v>0</v>
      </c>
      <c r="AM56" s="48" t="n">
        <v>4046.15513436325</v>
      </c>
      <c r="AN56" s="48" t="n">
        <v>0</v>
      </c>
      <c r="AO56" s="48" t="n">
        <v>0</v>
      </c>
      <c r="AP56" s="48" t="n">
        <v>588.111643287269</v>
      </c>
      <c r="AQ56" s="48" t="n">
        <v>247344.25891905</v>
      </c>
      <c r="AR56" s="48" t="n">
        <v>83457.304025604</v>
      </c>
      <c r="AS56" s="48" t="n">
        <v>187141.211770371</v>
      </c>
      <c r="AT56" s="48" t="n">
        <v>40563.7081166121</v>
      </c>
      <c r="AU56" s="48" t="n">
        <v>63602.0195030861</v>
      </c>
      <c r="AV56" s="48" t="n">
        <v>20.5344813984839</v>
      </c>
      <c r="AW56" s="48" t="n">
        <v>15606.4256474707</v>
      </c>
      <c r="AX56" s="48" t="n">
        <v>0</v>
      </c>
      <c r="AY56" s="48" t="n">
        <v>2035.77761907692</v>
      </c>
      <c r="AZ56" s="48" t="n">
        <v>67875.6136484187</v>
      </c>
      <c r="BA56" s="48" t="n">
        <v>30369.0565841994</v>
      </c>
      <c r="BB56" s="48" t="n">
        <v>3042.4381380734</v>
      </c>
      <c r="BC56" s="48" t="n">
        <v>6126.51176880503</v>
      </c>
      <c r="BD56" s="48" t="n">
        <v>0</v>
      </c>
      <c r="BE56" s="48" t="n">
        <v>164678.20881387</v>
      </c>
      <c r="BF56" s="48" t="n">
        <v>262.114562997281</v>
      </c>
      <c r="BG56" s="48" t="n">
        <v>640.207020595939</v>
      </c>
      <c r="BH56" s="48" t="n">
        <v>39099.4057338462</v>
      </c>
      <c r="BI56" s="48" t="n">
        <v>0</v>
      </c>
      <c r="BJ56" s="48" t="n">
        <v>17060.2829678218</v>
      </c>
      <c r="BK56" s="27" t="n">
        <v>1048675.38378543</v>
      </c>
      <c r="BL56" s="48" t="n">
        <v>24143.0452382308</v>
      </c>
      <c r="BM56" s="48" t="n">
        <v>0</v>
      </c>
      <c r="BN56" s="48" t="n">
        <v>0</v>
      </c>
      <c r="BO56" s="27" t="n">
        <v>24143.0452382308</v>
      </c>
      <c r="BP56" s="48" t="n">
        <v>135442.699630057</v>
      </c>
      <c r="BQ56" s="48" t="n">
        <v>195.282834611039</v>
      </c>
      <c r="BR56" s="27" t="n">
        <v>135637.982464668</v>
      </c>
      <c r="BS56" s="48" t="n">
        <v>538023.783073906</v>
      </c>
      <c r="BT56" s="48" t="n">
        <v>195611.063649993</v>
      </c>
      <c r="BU56" s="48" t="n">
        <v>84423.7624812764</v>
      </c>
      <c r="BV56" s="27" t="n">
        <v>818058.609205176</v>
      </c>
      <c r="BW56" s="27" t="n">
        <v>977839.636908075</v>
      </c>
      <c r="BX56" s="27" t="n">
        <v>2026515.0206935</v>
      </c>
      <c r="BY56" s="50"/>
      <c r="BZ56" s="50"/>
      <c r="CA56" s="50"/>
      <c r="CB56" s="50"/>
      <c r="CC56" s="50"/>
      <c r="CD56" s="50"/>
    </row>
    <row r="57" customFormat="false" ht="12.75" hidden="false" customHeight="false" outlineLevel="0" collapsed="false">
      <c r="A57" s="49" t="s">
        <v>158</v>
      </c>
      <c r="B57" s="48" t="n">
        <v>2.3775306922546</v>
      </c>
      <c r="C57" s="48" t="n">
        <v>6491.04600545681</v>
      </c>
      <c r="D57" s="48" t="n">
        <v>79.9503988784494</v>
      </c>
      <c r="E57" s="48" t="n">
        <v>225.789000995838</v>
      </c>
      <c r="F57" s="48" t="n">
        <v>0</v>
      </c>
      <c r="G57" s="48" t="n">
        <v>5065.61175956634</v>
      </c>
      <c r="H57" s="48" t="n">
        <v>6903.3427492245</v>
      </c>
      <c r="I57" s="48" t="n">
        <v>54017.8631784574</v>
      </c>
      <c r="J57" s="48" t="n">
        <v>57411.0175096468</v>
      </c>
      <c r="K57" s="48" t="n">
        <v>701336.014684867</v>
      </c>
      <c r="L57" s="48" t="n">
        <v>301066.999540715</v>
      </c>
      <c r="M57" s="48" t="n">
        <v>1998.66003776607</v>
      </c>
      <c r="N57" s="48" t="n">
        <v>0</v>
      </c>
      <c r="O57" s="48" t="n">
        <v>0</v>
      </c>
      <c r="P57" s="48" t="n">
        <v>109.066106177534</v>
      </c>
      <c r="Q57" s="48" t="n">
        <v>0</v>
      </c>
      <c r="R57" s="48" t="n">
        <v>0</v>
      </c>
      <c r="S57" s="48" t="n">
        <v>5.54670587467269</v>
      </c>
      <c r="T57" s="48" t="n">
        <v>0</v>
      </c>
      <c r="U57" s="48" t="n">
        <v>206.526252241064</v>
      </c>
      <c r="V57" s="48" t="n">
        <v>756.272786585372</v>
      </c>
      <c r="W57" s="48" t="n">
        <v>92.7430231376967</v>
      </c>
      <c r="X57" s="48" t="n">
        <v>112568.678975201</v>
      </c>
      <c r="Y57" s="48" t="n">
        <v>0</v>
      </c>
      <c r="Z57" s="48" t="n">
        <v>0</v>
      </c>
      <c r="AA57" s="48" t="n">
        <v>505.047899105143</v>
      </c>
      <c r="AB57" s="48" t="n">
        <v>0</v>
      </c>
      <c r="AC57" s="48" t="n">
        <v>2191.91713244087</v>
      </c>
      <c r="AD57" s="48" t="n">
        <v>0</v>
      </c>
      <c r="AE57" s="48" t="n">
        <v>0</v>
      </c>
      <c r="AF57" s="48" t="n">
        <v>29.2627043724827</v>
      </c>
      <c r="AG57" s="48" t="n">
        <v>6457.3922636201</v>
      </c>
      <c r="AH57" s="48" t="n">
        <v>11703.0844851959</v>
      </c>
      <c r="AI57" s="48" t="n">
        <v>236943.034833964</v>
      </c>
      <c r="AJ57" s="48" t="n">
        <v>28987.9214306883</v>
      </c>
      <c r="AK57" s="48" t="n">
        <v>76.4243754402373</v>
      </c>
      <c r="AL57" s="48" t="n">
        <v>737.313585303965</v>
      </c>
      <c r="AM57" s="48" t="n">
        <v>65270.807694086</v>
      </c>
      <c r="AN57" s="48" t="n">
        <v>87578.8661183717</v>
      </c>
      <c r="AO57" s="48" t="n">
        <v>0</v>
      </c>
      <c r="AP57" s="48" t="n">
        <v>635.679672776502</v>
      </c>
      <c r="AQ57" s="48" t="n">
        <v>362197.832353089</v>
      </c>
      <c r="AR57" s="48" t="n">
        <v>93625.5441432766</v>
      </c>
      <c r="AS57" s="48" t="n">
        <v>1594143.32034254</v>
      </c>
      <c r="AT57" s="48" t="n">
        <v>95062.6868021511</v>
      </c>
      <c r="AU57" s="48" t="n">
        <v>238365.177686386</v>
      </c>
      <c r="AV57" s="48" t="n">
        <v>204.276384264957</v>
      </c>
      <c r="AW57" s="48" t="n">
        <v>50252.0686487015</v>
      </c>
      <c r="AX57" s="48" t="n">
        <v>125251.584523826</v>
      </c>
      <c r="AY57" s="48" t="n">
        <v>5158.52774389055</v>
      </c>
      <c r="AZ57" s="48" t="n">
        <v>280815.39297531</v>
      </c>
      <c r="BA57" s="48" t="n">
        <v>269964.34177464</v>
      </c>
      <c r="BB57" s="48" t="n">
        <v>2142.86406294865</v>
      </c>
      <c r="BC57" s="48" t="n">
        <v>25519.5499366885</v>
      </c>
      <c r="BD57" s="48" t="n">
        <v>699.272923921315</v>
      </c>
      <c r="BE57" s="48" t="n">
        <v>38524.0483777888</v>
      </c>
      <c r="BF57" s="48" t="n">
        <v>485.7517538645</v>
      </c>
      <c r="BG57" s="48" t="n">
        <v>109.507386028783</v>
      </c>
      <c r="BH57" s="48" t="n">
        <v>15587.2041834184</v>
      </c>
      <c r="BI57" s="48" t="n">
        <v>0</v>
      </c>
      <c r="BJ57" s="48" t="n">
        <v>3874.88358942252</v>
      </c>
      <c r="BK57" s="27" t="n">
        <v>4891438.094033</v>
      </c>
      <c r="BL57" s="48" t="n">
        <v>353892.248536457</v>
      </c>
      <c r="BM57" s="48" t="n">
        <v>0</v>
      </c>
      <c r="BN57" s="48" t="n">
        <v>0</v>
      </c>
      <c r="BO57" s="27" t="n">
        <v>353892.248536457</v>
      </c>
      <c r="BP57" s="48" t="n">
        <v>281134.255106861</v>
      </c>
      <c r="BQ57" s="48" t="n">
        <v>4070.18323806518</v>
      </c>
      <c r="BR57" s="27" t="n">
        <v>285204.438344926</v>
      </c>
      <c r="BS57" s="48" t="n">
        <v>0</v>
      </c>
      <c r="BT57" s="48" t="n">
        <v>0</v>
      </c>
      <c r="BU57" s="48" t="n">
        <v>0</v>
      </c>
      <c r="BV57" s="27" t="n">
        <v>0</v>
      </c>
      <c r="BW57" s="27" t="n">
        <v>639096.686881383</v>
      </c>
      <c r="BX57" s="27" t="n">
        <v>5530534.78091439</v>
      </c>
      <c r="BY57" s="50"/>
      <c r="BZ57" s="50"/>
      <c r="CA57" s="50"/>
      <c r="CB57" s="50"/>
      <c r="CC57" s="50"/>
      <c r="CD57" s="50"/>
      <c r="CE57" s="24"/>
    </row>
    <row r="58" customFormat="false" ht="12.75" hidden="false" customHeight="false" outlineLevel="0" collapsed="false">
      <c r="A58" s="49" t="s">
        <v>159</v>
      </c>
      <c r="B58" s="27" t="n">
        <v>6.9344896487069</v>
      </c>
      <c r="C58" s="27" t="n">
        <v>7201.60117345491</v>
      </c>
      <c r="D58" s="27" t="n">
        <v>99.1472700169196</v>
      </c>
      <c r="E58" s="27" t="n">
        <v>225.789000995838</v>
      </c>
      <c r="F58" s="27" t="n">
        <v>0</v>
      </c>
      <c r="G58" s="27" t="n">
        <v>5065.61175956634</v>
      </c>
      <c r="H58" s="27" t="n">
        <v>8782.11008215442</v>
      </c>
      <c r="I58" s="27" t="n">
        <v>55173.7103307835</v>
      </c>
      <c r="J58" s="27" t="n">
        <v>57411.0175096468</v>
      </c>
      <c r="K58" s="27" t="n">
        <v>727376.242189016</v>
      </c>
      <c r="L58" s="27" t="n">
        <v>301066.999540715</v>
      </c>
      <c r="M58" s="27" t="n">
        <v>2233.66276162413</v>
      </c>
      <c r="N58" s="27" t="n">
        <v>0</v>
      </c>
      <c r="O58" s="27" t="n">
        <v>0</v>
      </c>
      <c r="P58" s="27" t="n">
        <v>150.868939277419</v>
      </c>
      <c r="Q58" s="27" t="n">
        <v>0</v>
      </c>
      <c r="R58" s="27" t="n">
        <v>0</v>
      </c>
      <c r="S58" s="27" t="n">
        <v>5.54670587467269</v>
      </c>
      <c r="T58" s="27" t="n">
        <v>0</v>
      </c>
      <c r="U58" s="27" t="n">
        <v>236.180309677873</v>
      </c>
      <c r="V58" s="27" t="n">
        <v>1364.54919718868</v>
      </c>
      <c r="W58" s="27" t="n">
        <v>153.35434024307</v>
      </c>
      <c r="X58" s="27" t="n">
        <v>112568.678975201</v>
      </c>
      <c r="Y58" s="27" t="n">
        <v>0</v>
      </c>
      <c r="Z58" s="27" t="n">
        <v>0</v>
      </c>
      <c r="AA58" s="27" t="n">
        <v>505.047899105143</v>
      </c>
      <c r="AB58" s="27" t="n">
        <v>0</v>
      </c>
      <c r="AC58" s="27" t="n">
        <v>2191.91713244087</v>
      </c>
      <c r="AD58" s="27" t="n">
        <v>0</v>
      </c>
      <c r="AE58" s="27" t="n">
        <v>0</v>
      </c>
      <c r="AF58" s="27" t="n">
        <v>29.2627043724827</v>
      </c>
      <c r="AG58" s="27" t="n">
        <v>6457.3922636201</v>
      </c>
      <c r="AH58" s="27" t="n">
        <v>14104.9200038424</v>
      </c>
      <c r="AI58" s="27" t="n">
        <v>263097.748676122</v>
      </c>
      <c r="AJ58" s="27" t="n">
        <v>44752.529608958</v>
      </c>
      <c r="AK58" s="27" t="n">
        <v>86.8061932458418</v>
      </c>
      <c r="AL58" s="27" t="n">
        <v>737.313585303965</v>
      </c>
      <c r="AM58" s="27" t="n">
        <v>69316.9628284493</v>
      </c>
      <c r="AN58" s="27" t="n">
        <v>87578.8661183717</v>
      </c>
      <c r="AO58" s="27" t="n">
        <v>0</v>
      </c>
      <c r="AP58" s="27" t="n">
        <v>1223.79131606377</v>
      </c>
      <c r="AQ58" s="27" t="n">
        <v>609542.091272139</v>
      </c>
      <c r="AR58" s="27" t="n">
        <v>177082.848168881</v>
      </c>
      <c r="AS58" s="27" t="n">
        <v>1781284.53211291</v>
      </c>
      <c r="AT58" s="27" t="n">
        <v>135626.394918763</v>
      </c>
      <c r="AU58" s="27" t="n">
        <v>301967.197189472</v>
      </c>
      <c r="AV58" s="27" t="n">
        <v>224.810865663441</v>
      </c>
      <c r="AW58" s="27" t="n">
        <v>65858.4942961722</v>
      </c>
      <c r="AX58" s="27" t="n">
        <v>125251.584523826</v>
      </c>
      <c r="AY58" s="27" t="n">
        <v>7194.30536296747</v>
      </c>
      <c r="AZ58" s="27" t="n">
        <v>348691.006623728</v>
      </c>
      <c r="BA58" s="27" t="n">
        <v>300333.39835884</v>
      </c>
      <c r="BB58" s="27" t="n">
        <v>5185.30220102205</v>
      </c>
      <c r="BC58" s="27" t="n">
        <v>31646.0617054935</v>
      </c>
      <c r="BD58" s="27" t="n">
        <v>699.272923921315</v>
      </c>
      <c r="BE58" s="27" t="n">
        <v>203202.257191659</v>
      </c>
      <c r="BF58" s="27" t="n">
        <v>747.866316861781</v>
      </c>
      <c r="BG58" s="27" t="n">
        <v>749.714406624721</v>
      </c>
      <c r="BH58" s="27" t="n">
        <v>54686.6099172646</v>
      </c>
      <c r="BI58" s="27" t="n">
        <v>0</v>
      </c>
      <c r="BJ58" s="27" t="n">
        <v>20935.1665572443</v>
      </c>
      <c r="BK58" s="27" t="n">
        <v>5940113.47781843</v>
      </c>
      <c r="BL58" s="27" t="n">
        <v>378035.293774688</v>
      </c>
      <c r="BM58" s="27" t="n">
        <v>0</v>
      </c>
      <c r="BN58" s="27" t="n">
        <v>0</v>
      </c>
      <c r="BO58" s="27" t="n">
        <v>378035.293774688</v>
      </c>
      <c r="BP58" s="27" t="n">
        <v>416576.954736918</v>
      </c>
      <c r="BQ58" s="27" t="n">
        <v>4265.46607267622</v>
      </c>
      <c r="BR58" s="27" t="n">
        <v>420842.420809594</v>
      </c>
      <c r="BS58" s="27" t="n">
        <v>538023.783073906</v>
      </c>
      <c r="BT58" s="27" t="n">
        <v>195611.063649993</v>
      </c>
      <c r="BU58" s="27" t="n">
        <v>84423.7624812764</v>
      </c>
      <c r="BV58" s="27" t="n">
        <v>818058.609205176</v>
      </c>
      <c r="BW58" s="27" t="n">
        <v>1616936.32378946</v>
      </c>
      <c r="BX58" s="27" t="n">
        <v>7557049.80160789</v>
      </c>
      <c r="BY58" s="50"/>
      <c r="BZ58" s="50"/>
      <c r="CA58" s="50"/>
      <c r="CB58" s="50"/>
      <c r="CC58" s="50"/>
      <c r="CD58" s="50"/>
      <c r="CE58" s="24"/>
    </row>
    <row r="59" customFormat="false" ht="12.75" hidden="false" customHeight="false" outlineLevel="0" collapsed="false">
      <c r="A59" s="4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50"/>
      <c r="BZ59" s="50"/>
      <c r="CA59" s="50"/>
      <c r="CB59" s="50"/>
      <c r="CC59" s="50"/>
      <c r="CD59" s="50"/>
      <c r="CE59" s="24"/>
    </row>
    <row r="60" customFormat="false" ht="12.75" hidden="false" customHeight="false" outlineLevel="0" collapsed="false">
      <c r="A60" s="47" t="s">
        <v>8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50"/>
      <c r="BZ60" s="50"/>
      <c r="CA60" s="50"/>
      <c r="CB60" s="50"/>
      <c r="CC60" s="50"/>
      <c r="CD60" s="50"/>
    </row>
    <row r="61" customFormat="false" ht="12.75" hidden="false" customHeight="false" outlineLevel="0" collapsed="false">
      <c r="A61" s="49" t="s">
        <v>157</v>
      </c>
      <c r="B61" s="48" t="n">
        <v>26.6862768141733</v>
      </c>
      <c r="C61" s="48" t="n">
        <v>3222.26360847391</v>
      </c>
      <c r="D61" s="48" t="n">
        <v>798.78528095235</v>
      </c>
      <c r="E61" s="48" t="n">
        <v>5169.36427070731</v>
      </c>
      <c r="F61" s="48" t="n">
        <v>30609.8109271487</v>
      </c>
      <c r="G61" s="48" t="n">
        <v>0</v>
      </c>
      <c r="H61" s="48" t="n">
        <v>73922.5904761406</v>
      </c>
      <c r="I61" s="48" t="n">
        <v>29819.3181377914</v>
      </c>
      <c r="J61" s="48" t="n">
        <v>13021.9359589917</v>
      </c>
      <c r="K61" s="48" t="n">
        <v>4654.62050635148</v>
      </c>
      <c r="L61" s="48" t="n">
        <v>1298.21884079994</v>
      </c>
      <c r="M61" s="48" t="n">
        <v>0</v>
      </c>
      <c r="N61" s="48" t="n">
        <v>0</v>
      </c>
      <c r="O61" s="48" t="n">
        <v>0</v>
      </c>
      <c r="P61" s="48" t="n">
        <v>73.7733166954173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43.6615351193448</v>
      </c>
      <c r="V61" s="48" t="n">
        <v>547.078538636697</v>
      </c>
      <c r="W61" s="48" t="n">
        <v>0</v>
      </c>
      <c r="X61" s="48" t="n">
        <v>0</v>
      </c>
      <c r="Y61" s="48" t="n">
        <v>0</v>
      </c>
      <c r="Z61" s="48" t="n">
        <v>796.515855629461</v>
      </c>
      <c r="AA61" s="48" t="n">
        <v>0</v>
      </c>
      <c r="AB61" s="48" t="n">
        <v>0</v>
      </c>
      <c r="AC61" s="48" t="n">
        <v>960.210328732275</v>
      </c>
      <c r="AD61" s="48" t="n">
        <v>0</v>
      </c>
      <c r="AE61" s="48" t="n">
        <v>0</v>
      </c>
      <c r="AF61" s="48" t="n">
        <v>0</v>
      </c>
      <c r="AG61" s="48" t="n">
        <v>4743.44731616732</v>
      </c>
      <c r="AH61" s="48" t="n">
        <v>8163.93890859952</v>
      </c>
      <c r="AI61" s="48" t="n">
        <v>466969.644190685</v>
      </c>
      <c r="AJ61" s="48" t="n">
        <v>10544.1371840407</v>
      </c>
      <c r="AK61" s="48" t="n">
        <v>8208.77995225502</v>
      </c>
      <c r="AL61" s="48" t="n">
        <v>48.7795243898842</v>
      </c>
      <c r="AM61" s="48" t="n">
        <v>0</v>
      </c>
      <c r="AN61" s="48" t="n">
        <v>8059.55739262828</v>
      </c>
      <c r="AO61" s="48" t="n">
        <v>0</v>
      </c>
      <c r="AP61" s="48" t="n">
        <v>0</v>
      </c>
      <c r="AQ61" s="48" t="n">
        <v>138563.973019551</v>
      </c>
      <c r="AR61" s="48" t="n">
        <v>106.439512251449</v>
      </c>
      <c r="AS61" s="48" t="n">
        <v>17678.0781308108</v>
      </c>
      <c r="AT61" s="48" t="n">
        <v>0</v>
      </c>
      <c r="AU61" s="48" t="n">
        <v>0</v>
      </c>
      <c r="AV61" s="48" t="n">
        <v>0</v>
      </c>
      <c r="AW61" s="48" t="n">
        <v>12369.9209754266</v>
      </c>
      <c r="AX61" s="48" t="n">
        <v>1236.21005811821</v>
      </c>
      <c r="AY61" s="48" t="n">
        <v>876.107315624271</v>
      </c>
      <c r="AZ61" s="48" t="n">
        <v>2405.93828057659</v>
      </c>
      <c r="BA61" s="48" t="n">
        <v>0</v>
      </c>
      <c r="BB61" s="48" t="n">
        <v>61.6371627344277</v>
      </c>
      <c r="BC61" s="48" t="n">
        <v>10558.0649558335</v>
      </c>
      <c r="BD61" s="48" t="n">
        <v>0</v>
      </c>
      <c r="BE61" s="48" t="n">
        <v>0</v>
      </c>
      <c r="BF61" s="48" t="n">
        <v>0</v>
      </c>
      <c r="BG61" s="48" t="n">
        <v>7.11916994694493</v>
      </c>
      <c r="BH61" s="48" t="n">
        <v>56.3349811855398</v>
      </c>
      <c r="BI61" s="48" t="n">
        <v>0</v>
      </c>
      <c r="BJ61" s="48" t="n">
        <v>3232.33703318757</v>
      </c>
      <c r="BK61" s="27" t="n">
        <v>858855.278922997</v>
      </c>
      <c r="BL61" s="48" t="n">
        <v>4508.68965076694</v>
      </c>
      <c r="BM61" s="48" t="n">
        <v>0</v>
      </c>
      <c r="BN61" s="48" t="n">
        <v>0</v>
      </c>
      <c r="BO61" s="27" t="n">
        <v>4508.68965076694</v>
      </c>
      <c r="BP61" s="48" t="n">
        <v>25112.6472965492</v>
      </c>
      <c r="BQ61" s="48" t="n">
        <v>3886.56311793608</v>
      </c>
      <c r="BR61" s="27" t="n">
        <v>28999.2104144852</v>
      </c>
      <c r="BS61" s="48" t="n">
        <v>749311.607724725</v>
      </c>
      <c r="BT61" s="48" t="n">
        <v>179836.274706836</v>
      </c>
      <c r="BU61" s="48" t="n">
        <v>69558.4025645751</v>
      </c>
      <c r="BV61" s="27" t="n">
        <v>998706.284996136</v>
      </c>
      <c r="BW61" s="27" t="n">
        <v>1032214.18506139</v>
      </c>
      <c r="BX61" s="27" t="n">
        <v>1891069.46398438</v>
      </c>
      <c r="BY61" s="50"/>
      <c r="BZ61" s="50"/>
      <c r="CA61" s="50"/>
      <c r="CB61" s="50"/>
      <c r="CC61" s="50"/>
      <c r="CD61" s="50"/>
    </row>
    <row r="62" customFormat="false" ht="12.75" hidden="false" customHeight="false" outlineLevel="0" collapsed="false">
      <c r="A62" s="49" t="s">
        <v>158</v>
      </c>
      <c r="B62" s="48" t="n">
        <v>19.1977278186116</v>
      </c>
      <c r="C62" s="48" t="n">
        <v>1730.97106016804</v>
      </c>
      <c r="D62" s="48" t="n">
        <v>2270.40059324151</v>
      </c>
      <c r="E62" s="48" t="n">
        <v>7927.79002497083</v>
      </c>
      <c r="F62" s="48" t="n">
        <v>43263.6710326796</v>
      </c>
      <c r="G62" s="48" t="n">
        <v>30123.4967512432</v>
      </c>
      <c r="H62" s="48" t="n">
        <v>489027.123830482</v>
      </c>
      <c r="I62" s="48" t="n">
        <v>742606.174232899</v>
      </c>
      <c r="J62" s="48" t="n">
        <v>12538.7376276161</v>
      </c>
      <c r="K62" s="48" t="n">
        <v>15658.7137589768</v>
      </c>
      <c r="L62" s="48" t="n">
        <v>7490.7229551013</v>
      </c>
      <c r="M62" s="48" t="n">
        <v>0</v>
      </c>
      <c r="N62" s="48" t="n">
        <v>0</v>
      </c>
      <c r="O62" s="48" t="n">
        <v>0</v>
      </c>
      <c r="P62" s="48" t="n">
        <v>35.4184065481489</v>
      </c>
      <c r="Q62" s="48" t="n">
        <v>0</v>
      </c>
      <c r="R62" s="48" t="n">
        <v>0</v>
      </c>
      <c r="S62" s="48" t="n">
        <v>50.3521778724602</v>
      </c>
      <c r="T62" s="48" t="n">
        <v>0</v>
      </c>
      <c r="U62" s="48" t="n">
        <v>77.8065840983473</v>
      </c>
      <c r="V62" s="48" t="n">
        <v>608.569702506552</v>
      </c>
      <c r="W62" s="48" t="n">
        <v>3998.42860442795</v>
      </c>
      <c r="X62" s="48" t="n">
        <v>1630.88452256783</v>
      </c>
      <c r="Y62" s="48" t="n">
        <v>0</v>
      </c>
      <c r="Z62" s="48" t="n">
        <v>846.936617877962</v>
      </c>
      <c r="AA62" s="48" t="n">
        <v>594.798900071379</v>
      </c>
      <c r="AB62" s="48" t="n">
        <v>0</v>
      </c>
      <c r="AC62" s="48" t="n">
        <v>1044.46530742882</v>
      </c>
      <c r="AD62" s="48" t="n">
        <v>0</v>
      </c>
      <c r="AE62" s="48" t="n">
        <v>0</v>
      </c>
      <c r="AF62" s="48" t="n">
        <v>133.85448119716</v>
      </c>
      <c r="AG62" s="48" t="n">
        <v>20590.5654844443</v>
      </c>
      <c r="AH62" s="48" t="n">
        <v>8584.28094988472</v>
      </c>
      <c r="AI62" s="48" t="n">
        <v>1450513.63956058</v>
      </c>
      <c r="AJ62" s="48" t="n">
        <v>41425.415348088</v>
      </c>
      <c r="AK62" s="48" t="n">
        <v>26250.0734408109</v>
      </c>
      <c r="AL62" s="48" t="n">
        <v>59.3382181638865</v>
      </c>
      <c r="AM62" s="48" t="n">
        <v>7919.84220270966</v>
      </c>
      <c r="AN62" s="48" t="n">
        <v>23229.0754478734</v>
      </c>
      <c r="AO62" s="48" t="n">
        <v>0</v>
      </c>
      <c r="AP62" s="48" t="n">
        <v>0</v>
      </c>
      <c r="AQ62" s="48" t="n">
        <v>424572.582937061</v>
      </c>
      <c r="AR62" s="48" t="n">
        <v>13766.4973219704</v>
      </c>
      <c r="AS62" s="48" t="n">
        <v>21270.6565428843</v>
      </c>
      <c r="AT62" s="48" t="n">
        <v>0</v>
      </c>
      <c r="AU62" s="48" t="n">
        <v>397763.196414212</v>
      </c>
      <c r="AV62" s="48" t="n">
        <v>0</v>
      </c>
      <c r="AW62" s="48" t="n">
        <v>23759.3333382526</v>
      </c>
      <c r="AX62" s="48" t="n">
        <v>321.99008861265</v>
      </c>
      <c r="AY62" s="48" t="n">
        <v>985.624773661609</v>
      </c>
      <c r="AZ62" s="48" t="n">
        <v>1362.27189061005</v>
      </c>
      <c r="BA62" s="48" t="n">
        <v>212.68530509829</v>
      </c>
      <c r="BB62" s="48" t="n">
        <v>55.0484716882663</v>
      </c>
      <c r="BC62" s="48" t="n">
        <v>19082.4977798177</v>
      </c>
      <c r="BD62" s="48" t="n">
        <v>0</v>
      </c>
      <c r="BE62" s="48" t="n">
        <v>26937.0385345799</v>
      </c>
      <c r="BF62" s="48" t="n">
        <v>0</v>
      </c>
      <c r="BG62" s="48" t="n">
        <v>1.03078130916008</v>
      </c>
      <c r="BH62" s="48" t="n">
        <v>33.4403844876763</v>
      </c>
      <c r="BI62" s="48" t="n">
        <v>0</v>
      </c>
      <c r="BJ62" s="48" t="n">
        <v>858.618743069345</v>
      </c>
      <c r="BK62" s="27" t="n">
        <v>3871233.25885966</v>
      </c>
      <c r="BL62" s="48" t="n">
        <v>27058.7029458781</v>
      </c>
      <c r="BM62" s="48" t="n">
        <v>0</v>
      </c>
      <c r="BN62" s="48" t="n">
        <v>0</v>
      </c>
      <c r="BO62" s="27" t="n">
        <v>27058.7029458781</v>
      </c>
      <c r="BP62" s="48" t="n">
        <v>66997.0510609294</v>
      </c>
      <c r="BQ62" s="48" t="n">
        <v>9547.39910017422</v>
      </c>
      <c r="BR62" s="27" t="n">
        <v>76544.4501611036</v>
      </c>
      <c r="BS62" s="48" t="n">
        <v>0</v>
      </c>
      <c r="BT62" s="48" t="n">
        <v>0</v>
      </c>
      <c r="BU62" s="48" t="n">
        <v>0</v>
      </c>
      <c r="BV62" s="27" t="n">
        <v>0</v>
      </c>
      <c r="BW62" s="27" t="n">
        <v>103603.153106982</v>
      </c>
      <c r="BX62" s="27" t="n">
        <v>3974836.41196665</v>
      </c>
      <c r="BY62" s="50"/>
      <c r="BZ62" s="50"/>
      <c r="CA62" s="50"/>
      <c r="CB62" s="50"/>
      <c r="CC62" s="50"/>
      <c r="CD62" s="50"/>
      <c r="CE62" s="24"/>
    </row>
    <row r="63" customFormat="false" ht="12.75" hidden="false" customHeight="false" outlineLevel="0" collapsed="false">
      <c r="A63" s="49" t="s">
        <v>159</v>
      </c>
      <c r="B63" s="27" t="n">
        <v>45.8840046327849</v>
      </c>
      <c r="C63" s="27" t="n">
        <v>4953.23466864195</v>
      </c>
      <c r="D63" s="27" t="n">
        <v>3069.18587419386</v>
      </c>
      <c r="E63" s="27" t="n">
        <v>13097.1542956781</v>
      </c>
      <c r="F63" s="27" t="n">
        <v>73873.4819598283</v>
      </c>
      <c r="G63" s="27" t="n">
        <v>30123.4967512432</v>
      </c>
      <c r="H63" s="27" t="n">
        <v>562949.714306623</v>
      </c>
      <c r="I63" s="27" t="n">
        <v>772425.49237069</v>
      </c>
      <c r="J63" s="27" t="n">
        <v>25560.6735866078</v>
      </c>
      <c r="K63" s="27" t="n">
        <v>20313.3342653282</v>
      </c>
      <c r="L63" s="27" t="n">
        <v>8788.94179590124</v>
      </c>
      <c r="M63" s="27" t="n">
        <v>0</v>
      </c>
      <c r="N63" s="27" t="n">
        <v>0</v>
      </c>
      <c r="O63" s="27" t="n">
        <v>0</v>
      </c>
      <c r="P63" s="27" t="n">
        <v>109.191723243566</v>
      </c>
      <c r="Q63" s="27" t="n">
        <v>0</v>
      </c>
      <c r="R63" s="27" t="n">
        <v>0</v>
      </c>
      <c r="S63" s="27" t="n">
        <v>50.3521778724602</v>
      </c>
      <c r="T63" s="27" t="n">
        <v>0</v>
      </c>
      <c r="U63" s="27" t="n">
        <v>121.468119217692</v>
      </c>
      <c r="V63" s="27" t="n">
        <v>1155.64824114325</v>
      </c>
      <c r="W63" s="27" t="n">
        <v>3998.42860442795</v>
      </c>
      <c r="X63" s="27" t="n">
        <v>1630.88452256783</v>
      </c>
      <c r="Y63" s="27" t="n">
        <v>0</v>
      </c>
      <c r="Z63" s="27" t="n">
        <v>1643.45247350742</v>
      </c>
      <c r="AA63" s="27" t="n">
        <v>594.798900071379</v>
      </c>
      <c r="AB63" s="27" t="n">
        <v>0</v>
      </c>
      <c r="AC63" s="27" t="n">
        <v>2004.6756361611</v>
      </c>
      <c r="AD63" s="27" t="n">
        <v>0</v>
      </c>
      <c r="AE63" s="27" t="n">
        <v>0</v>
      </c>
      <c r="AF63" s="27" t="n">
        <v>133.85448119716</v>
      </c>
      <c r="AG63" s="27" t="n">
        <v>25334.0128006116</v>
      </c>
      <c r="AH63" s="27" t="n">
        <v>16748.2198584842</v>
      </c>
      <c r="AI63" s="27" t="n">
        <v>1917483.28375127</v>
      </c>
      <c r="AJ63" s="27" t="n">
        <v>51969.5525321287</v>
      </c>
      <c r="AK63" s="27" t="n">
        <v>34458.8533930659</v>
      </c>
      <c r="AL63" s="27" t="n">
        <v>108.117742553771</v>
      </c>
      <c r="AM63" s="27" t="n">
        <v>7919.84220270966</v>
      </c>
      <c r="AN63" s="27" t="n">
        <v>31288.6328405016</v>
      </c>
      <c r="AO63" s="27" t="n">
        <v>0</v>
      </c>
      <c r="AP63" s="27" t="n">
        <v>0</v>
      </c>
      <c r="AQ63" s="27" t="n">
        <v>563136.555956612</v>
      </c>
      <c r="AR63" s="27" t="n">
        <v>13872.9368342219</v>
      </c>
      <c r="AS63" s="27" t="n">
        <v>38948.7346736951</v>
      </c>
      <c r="AT63" s="27" t="n">
        <v>0</v>
      </c>
      <c r="AU63" s="27" t="n">
        <v>397763.196414212</v>
      </c>
      <c r="AV63" s="27" t="n">
        <v>0</v>
      </c>
      <c r="AW63" s="27" t="n">
        <v>36129.2543136792</v>
      </c>
      <c r="AX63" s="27" t="n">
        <v>1558.20014673086</v>
      </c>
      <c r="AY63" s="27" t="n">
        <v>1861.73208928588</v>
      </c>
      <c r="AZ63" s="27" t="n">
        <v>3768.21017118664</v>
      </c>
      <c r="BA63" s="27" t="n">
        <v>212.68530509829</v>
      </c>
      <c r="BB63" s="27" t="n">
        <v>116.685634422694</v>
      </c>
      <c r="BC63" s="27" t="n">
        <v>29640.5627356512</v>
      </c>
      <c r="BD63" s="27" t="n">
        <v>0</v>
      </c>
      <c r="BE63" s="27" t="n">
        <v>26937.0385345799</v>
      </c>
      <c r="BF63" s="27" t="n">
        <v>0</v>
      </c>
      <c r="BG63" s="27" t="n">
        <v>8.14995125610501</v>
      </c>
      <c r="BH63" s="27" t="n">
        <v>89.7753656732161</v>
      </c>
      <c r="BI63" s="27" t="n">
        <v>0</v>
      </c>
      <c r="BJ63" s="27" t="n">
        <v>4090.95577625692</v>
      </c>
      <c r="BK63" s="27" t="n">
        <v>4730088.53778266</v>
      </c>
      <c r="BL63" s="27" t="n">
        <v>31567.3925966451</v>
      </c>
      <c r="BM63" s="27" t="n">
        <v>0</v>
      </c>
      <c r="BN63" s="27" t="n">
        <v>0</v>
      </c>
      <c r="BO63" s="27" t="n">
        <v>31567.3925966451</v>
      </c>
      <c r="BP63" s="27" t="n">
        <v>92109.6983574786</v>
      </c>
      <c r="BQ63" s="27" t="n">
        <v>13433.9622181103</v>
      </c>
      <c r="BR63" s="27" t="n">
        <v>105543.660575589</v>
      </c>
      <c r="BS63" s="27" t="n">
        <v>749311.607724725</v>
      </c>
      <c r="BT63" s="27" t="n">
        <v>179836.274706836</v>
      </c>
      <c r="BU63" s="27" t="n">
        <v>69558.4025645751</v>
      </c>
      <c r="BV63" s="27" t="n">
        <v>998706.284996136</v>
      </c>
      <c r="BW63" s="27" t="n">
        <v>1135817.33816837</v>
      </c>
      <c r="BX63" s="27" t="n">
        <v>5865905.87595103</v>
      </c>
      <c r="BY63" s="50"/>
      <c r="BZ63" s="50"/>
      <c r="CA63" s="50"/>
      <c r="CB63" s="50"/>
      <c r="CC63" s="50"/>
      <c r="CD63" s="50"/>
      <c r="CE63" s="24"/>
    </row>
    <row r="64" customFormat="false" ht="12.75" hidden="false" customHeight="false" outlineLevel="0" collapsed="false">
      <c r="A64" s="46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50"/>
      <c r="BZ64" s="50"/>
      <c r="CA64" s="50"/>
      <c r="CB64" s="50"/>
      <c r="CC64" s="50"/>
      <c r="CD64" s="50"/>
      <c r="CE64" s="24"/>
    </row>
    <row r="65" customFormat="false" ht="12.75" hidden="false" customHeight="false" outlineLevel="0" collapsed="false">
      <c r="A65" s="47" t="s">
        <v>8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50"/>
      <c r="BZ65" s="50"/>
      <c r="CA65" s="50"/>
      <c r="CB65" s="50"/>
      <c r="CC65" s="50"/>
      <c r="CD65" s="50"/>
    </row>
    <row r="66" customFormat="false" ht="12.75" hidden="false" customHeight="false" outlineLevel="0" collapsed="false">
      <c r="A66" s="49" t="s">
        <v>157</v>
      </c>
      <c r="B66" s="48" t="n">
        <v>0</v>
      </c>
      <c r="C66" s="48" t="n">
        <v>4.240822733512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3727.02847125074</v>
      </c>
      <c r="K66" s="48" t="n">
        <v>1257.00131736683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190.745096314636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338.729112167662</v>
      </c>
      <c r="AG66" s="48" t="n">
        <v>0</v>
      </c>
      <c r="AH66" s="48" t="n">
        <v>0</v>
      </c>
      <c r="AI66" s="48" t="n">
        <v>0</v>
      </c>
      <c r="AJ66" s="48" t="n">
        <v>402.10460183454</v>
      </c>
      <c r="AK66" s="48" t="n">
        <v>0.698052953601576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32016.2960532407</v>
      </c>
      <c r="AR66" s="48" t="n">
        <v>0</v>
      </c>
      <c r="AS66" s="48" t="n">
        <v>95562.3518172937</v>
      </c>
      <c r="AT66" s="48" t="n">
        <v>0</v>
      </c>
      <c r="AU66" s="48" t="n">
        <v>0</v>
      </c>
      <c r="AV66" s="48" t="n">
        <v>2.63997637963699</v>
      </c>
      <c r="AW66" s="48" t="n">
        <v>123.81554603884</v>
      </c>
      <c r="AX66" s="48" t="n">
        <v>0</v>
      </c>
      <c r="AY66" s="48" t="n">
        <v>295.153455537851</v>
      </c>
      <c r="AZ66" s="48" t="n">
        <v>0</v>
      </c>
      <c r="BA66" s="48" t="n">
        <v>1.02582556906321</v>
      </c>
      <c r="BB66" s="48" t="n">
        <v>16536.362217811</v>
      </c>
      <c r="BC66" s="48" t="n">
        <v>657.031136889538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10.2633204843832</v>
      </c>
      <c r="BI66" s="48" t="n">
        <v>0</v>
      </c>
      <c r="BJ66" s="48" t="n">
        <v>833.534467790394</v>
      </c>
      <c r="BK66" s="27" t="n">
        <v>151959.021291657</v>
      </c>
      <c r="BL66" s="48" t="n">
        <v>416730.217215779</v>
      </c>
      <c r="BM66" s="48" t="n">
        <v>0</v>
      </c>
      <c r="BN66" s="48" t="n">
        <v>0</v>
      </c>
      <c r="BO66" s="27" t="n">
        <v>416730.217215779</v>
      </c>
      <c r="BP66" s="48" t="n">
        <v>175978.006209559</v>
      </c>
      <c r="BQ66" s="48" t="n">
        <v>30987.5919879345</v>
      </c>
      <c r="BR66" s="27" t="n">
        <v>206965.598197493</v>
      </c>
      <c r="BS66" s="48" t="n">
        <v>988734.466346824</v>
      </c>
      <c r="BT66" s="48" t="n">
        <v>232774.408180685</v>
      </c>
      <c r="BU66" s="48" t="n">
        <v>174767.191606363</v>
      </c>
      <c r="BV66" s="27" t="n">
        <v>1396276.06613387</v>
      </c>
      <c r="BW66" s="27" t="n">
        <v>2019971.88154714</v>
      </c>
      <c r="BX66" s="27" t="n">
        <v>2171930.9028388</v>
      </c>
      <c r="BY66" s="50"/>
      <c r="BZ66" s="50"/>
      <c r="CA66" s="50"/>
      <c r="CB66" s="50"/>
      <c r="CC66" s="50"/>
      <c r="CD66" s="50"/>
    </row>
    <row r="67" customFormat="false" ht="12.75" hidden="false" customHeight="false" outlineLevel="0" collapsed="false">
      <c r="A67" s="49" t="s">
        <v>158</v>
      </c>
      <c r="B67" s="48" t="n">
        <v>0</v>
      </c>
      <c r="C67" s="48" t="n">
        <v>239.903797332226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151000.697790725</v>
      </c>
      <c r="I67" s="48" t="n">
        <v>0</v>
      </c>
      <c r="J67" s="48" t="n">
        <v>930337.628784322</v>
      </c>
      <c r="K67" s="48" t="n">
        <v>272254.112541005</v>
      </c>
      <c r="L67" s="48" t="n">
        <v>1516.33906227726</v>
      </c>
      <c r="M67" s="48" t="n">
        <v>0</v>
      </c>
      <c r="N67" s="48" t="n">
        <v>0</v>
      </c>
      <c r="O67" s="48" t="n">
        <v>0</v>
      </c>
      <c r="P67" s="48" t="n">
        <v>13.3368192843065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187.878075427842</v>
      </c>
      <c r="V67" s="48" t="n">
        <v>1888.5006157382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1193.17664029049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13699.4346375171</v>
      </c>
      <c r="AG67" s="48" t="n">
        <v>78264.5284407836</v>
      </c>
      <c r="AH67" s="48" t="n">
        <v>65250.5851493289</v>
      </c>
      <c r="AI67" s="48" t="n">
        <v>240293.955284704</v>
      </c>
      <c r="AJ67" s="48" t="n">
        <v>21285.9735663491</v>
      </c>
      <c r="AK67" s="48" t="n">
        <v>633.600460225656</v>
      </c>
      <c r="AL67" s="48" t="n">
        <v>0</v>
      </c>
      <c r="AM67" s="48" t="n">
        <v>9015.16661380649</v>
      </c>
      <c r="AN67" s="48" t="n">
        <v>174.321911616248</v>
      </c>
      <c r="AO67" s="48" t="n">
        <v>0</v>
      </c>
      <c r="AP67" s="48" t="n">
        <v>0</v>
      </c>
      <c r="AQ67" s="48" t="n">
        <v>772011.31061398</v>
      </c>
      <c r="AR67" s="48" t="n">
        <v>3145.78982255346</v>
      </c>
      <c r="AS67" s="48" t="n">
        <v>1356486.6053066</v>
      </c>
      <c r="AT67" s="48" t="n">
        <v>7446.66610026364</v>
      </c>
      <c r="AU67" s="48" t="n">
        <v>2189275.99892366</v>
      </c>
      <c r="AV67" s="48" t="n">
        <v>208.98605302159</v>
      </c>
      <c r="AW67" s="48" t="n">
        <v>1886.88682865749</v>
      </c>
      <c r="AX67" s="48" t="n">
        <v>64998.4208251704</v>
      </c>
      <c r="AY67" s="48" t="n">
        <v>3745.36187649059</v>
      </c>
      <c r="AZ67" s="48" t="n">
        <v>18132.2792250405</v>
      </c>
      <c r="BA67" s="48" t="n">
        <v>18.875355769782</v>
      </c>
      <c r="BB67" s="48" t="n">
        <v>94406.8288921447</v>
      </c>
      <c r="BC67" s="48" t="n">
        <v>10006.6044621061</v>
      </c>
      <c r="BD67" s="48" t="n">
        <v>98.1487431502653</v>
      </c>
      <c r="BE67" s="48" t="n">
        <v>0</v>
      </c>
      <c r="BF67" s="48" t="n">
        <v>0</v>
      </c>
      <c r="BG67" s="48" t="n">
        <v>0</v>
      </c>
      <c r="BH67" s="48" t="n">
        <v>44.4812859377922</v>
      </c>
      <c r="BI67" s="48" t="n">
        <v>0</v>
      </c>
      <c r="BJ67" s="48" t="n">
        <v>5075.59643894129</v>
      </c>
      <c r="BK67" s="27" t="n">
        <v>6314237.98094423</v>
      </c>
      <c r="BL67" s="48" t="n">
        <v>597288.057475849</v>
      </c>
      <c r="BM67" s="48" t="n">
        <v>0</v>
      </c>
      <c r="BN67" s="48" t="n">
        <v>0</v>
      </c>
      <c r="BO67" s="27" t="n">
        <v>597288.057475849</v>
      </c>
      <c r="BP67" s="48" t="n">
        <v>30653.1130045007</v>
      </c>
      <c r="BQ67" s="48" t="n">
        <v>4952.43703806654</v>
      </c>
      <c r="BR67" s="27" t="n">
        <v>35605.5500425672</v>
      </c>
      <c r="BS67" s="48" t="n">
        <v>0</v>
      </c>
      <c r="BT67" s="48" t="n">
        <v>0</v>
      </c>
      <c r="BU67" s="48" t="n">
        <v>0</v>
      </c>
      <c r="BV67" s="27" t="n">
        <v>0</v>
      </c>
      <c r="BW67" s="27" t="n">
        <v>632893.607518416</v>
      </c>
      <c r="BX67" s="27" t="n">
        <v>6947131.58846264</v>
      </c>
      <c r="BY67" s="50"/>
      <c r="BZ67" s="50"/>
      <c r="CA67" s="50"/>
      <c r="CB67" s="50"/>
      <c r="CC67" s="50"/>
      <c r="CD67" s="50"/>
      <c r="CE67" s="24"/>
    </row>
    <row r="68" customFormat="false" ht="12.75" hidden="false" customHeight="false" outlineLevel="0" collapsed="false">
      <c r="A68" s="49" t="s">
        <v>159</v>
      </c>
      <c r="B68" s="27" t="n">
        <v>0</v>
      </c>
      <c r="C68" s="27" t="n">
        <v>244.144620065739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151000.697790725</v>
      </c>
      <c r="I68" s="27" t="n">
        <v>0</v>
      </c>
      <c r="J68" s="27" t="n">
        <v>934064.657255573</v>
      </c>
      <c r="K68" s="27" t="n">
        <v>273511.113858372</v>
      </c>
      <c r="L68" s="27" t="n">
        <v>1516.33906227726</v>
      </c>
      <c r="M68" s="27" t="n">
        <v>0</v>
      </c>
      <c r="N68" s="27" t="n">
        <v>0</v>
      </c>
      <c r="O68" s="27" t="n">
        <v>0</v>
      </c>
      <c r="P68" s="27" t="n">
        <v>13.3368192843065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187.878075427842</v>
      </c>
      <c r="V68" s="27" t="n">
        <v>2079.24571205283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193.17664029049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14038.1637496848</v>
      </c>
      <c r="AG68" s="27" t="n">
        <v>78264.5284407836</v>
      </c>
      <c r="AH68" s="27" t="n">
        <v>65250.5851493289</v>
      </c>
      <c r="AI68" s="27" t="n">
        <v>240293.955284704</v>
      </c>
      <c r="AJ68" s="27" t="n">
        <v>21688.0781681837</v>
      </c>
      <c r="AK68" s="27" t="n">
        <v>634.298513179258</v>
      </c>
      <c r="AL68" s="27" t="n">
        <v>0</v>
      </c>
      <c r="AM68" s="27" t="n">
        <v>9015.16661380649</v>
      </c>
      <c r="AN68" s="27" t="n">
        <v>174.321911616248</v>
      </c>
      <c r="AO68" s="27" t="n">
        <v>0</v>
      </c>
      <c r="AP68" s="27" t="n">
        <v>0</v>
      </c>
      <c r="AQ68" s="27" t="n">
        <v>804027.606667221</v>
      </c>
      <c r="AR68" s="27" t="n">
        <v>3145.78982255346</v>
      </c>
      <c r="AS68" s="27" t="n">
        <v>1452048.9571239</v>
      </c>
      <c r="AT68" s="27" t="n">
        <v>7446.66610026364</v>
      </c>
      <c r="AU68" s="27" t="n">
        <v>2189275.99892366</v>
      </c>
      <c r="AV68" s="27" t="n">
        <v>211.626029401227</v>
      </c>
      <c r="AW68" s="27" t="n">
        <v>2010.70237469633</v>
      </c>
      <c r="AX68" s="27" t="n">
        <v>64998.4208251704</v>
      </c>
      <c r="AY68" s="27" t="n">
        <v>4040.51533202844</v>
      </c>
      <c r="AZ68" s="27" t="n">
        <v>18132.2792250405</v>
      </c>
      <c r="BA68" s="27" t="n">
        <v>19.9011813388452</v>
      </c>
      <c r="BB68" s="27" t="n">
        <v>110943.191109956</v>
      </c>
      <c r="BC68" s="27" t="n">
        <v>10663.6355989956</v>
      </c>
      <c r="BD68" s="27" t="n">
        <v>98.1487431502653</v>
      </c>
      <c r="BE68" s="27" t="n">
        <v>0</v>
      </c>
      <c r="BF68" s="27" t="n">
        <v>0</v>
      </c>
      <c r="BG68" s="27" t="n">
        <v>0</v>
      </c>
      <c r="BH68" s="27" t="n">
        <v>54.7446064221753</v>
      </c>
      <c r="BI68" s="27" t="n">
        <v>0</v>
      </c>
      <c r="BJ68" s="27" t="n">
        <v>5909.13090673168</v>
      </c>
      <c r="BK68" s="27" t="n">
        <v>6466197.00223588</v>
      </c>
      <c r="BL68" s="27" t="n">
        <v>1014018.27469163</v>
      </c>
      <c r="BM68" s="27" t="n">
        <v>0</v>
      </c>
      <c r="BN68" s="27" t="n">
        <v>0</v>
      </c>
      <c r="BO68" s="27" t="n">
        <v>1014018.27469163</v>
      </c>
      <c r="BP68" s="27" t="n">
        <v>206631.119214059</v>
      </c>
      <c r="BQ68" s="27" t="n">
        <v>35940.029026001</v>
      </c>
      <c r="BR68" s="27" t="n">
        <v>242571.14824006</v>
      </c>
      <c r="BS68" s="27" t="n">
        <v>988734.466346824</v>
      </c>
      <c r="BT68" s="27" t="n">
        <v>232774.408180685</v>
      </c>
      <c r="BU68" s="27" t="n">
        <v>174767.191606363</v>
      </c>
      <c r="BV68" s="27" t="n">
        <v>1396276.06613387</v>
      </c>
      <c r="BW68" s="27" t="n">
        <v>2652865.48906556</v>
      </c>
      <c r="BX68" s="27" t="n">
        <v>9119062.49130144</v>
      </c>
      <c r="BY68" s="50"/>
      <c r="BZ68" s="50"/>
      <c r="CA68" s="50"/>
      <c r="CB68" s="50"/>
      <c r="CC68" s="50"/>
      <c r="CD68" s="50"/>
      <c r="CE68" s="24"/>
    </row>
    <row r="69" customFormat="false" ht="12.75" hidden="false" customHeight="false" outlineLevel="0" collapsed="false">
      <c r="A69" s="46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50"/>
      <c r="BZ69" s="50"/>
      <c r="CA69" s="50"/>
      <c r="CB69" s="50"/>
      <c r="CC69" s="50"/>
      <c r="CD69" s="50"/>
      <c r="CE69" s="24"/>
    </row>
    <row r="70" customFormat="false" ht="12.75" hidden="false" customHeight="false" outlineLevel="0" collapsed="false">
      <c r="A70" s="47" t="s">
        <v>8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50"/>
      <c r="BZ70" s="50"/>
      <c r="CA70" s="50"/>
      <c r="CB70" s="50"/>
      <c r="CC70" s="50"/>
      <c r="CD70" s="50"/>
    </row>
    <row r="71" customFormat="false" ht="12.75" hidden="false" customHeight="false" outlineLevel="0" collapsed="false">
      <c r="A71" s="49" t="s">
        <v>157</v>
      </c>
      <c r="B71" s="48" t="n">
        <v>19.1739935423916</v>
      </c>
      <c r="C71" s="48" t="n">
        <v>233.581348010956</v>
      </c>
      <c r="D71" s="48" t="n">
        <v>1.8339106570999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326656.362904404</v>
      </c>
      <c r="M71" s="48" t="n">
        <v>6834.90973897688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193888.365289745</v>
      </c>
      <c r="AL71" s="48" t="n">
        <v>1204.37760580882</v>
      </c>
      <c r="AM71" s="48" t="n">
        <v>0</v>
      </c>
      <c r="AN71" s="48" t="n">
        <v>128491.187547843</v>
      </c>
      <c r="AO71" s="48" t="n">
        <v>0</v>
      </c>
      <c r="AP71" s="48" t="n">
        <v>0</v>
      </c>
      <c r="AQ71" s="48" t="n">
        <v>0</v>
      </c>
      <c r="AR71" s="48" t="n">
        <v>149691.828591492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5.61202520477258</v>
      </c>
      <c r="AX71" s="48" t="n">
        <v>0</v>
      </c>
      <c r="AY71" s="48" t="n">
        <v>0</v>
      </c>
      <c r="AZ71" s="48" t="n">
        <v>0</v>
      </c>
      <c r="BA71" s="48" t="n">
        <v>0.591401165426694</v>
      </c>
      <c r="BB71" s="48" t="n">
        <v>0</v>
      </c>
      <c r="BC71" s="48" t="n">
        <v>0</v>
      </c>
      <c r="BD71" s="48" t="n">
        <v>734.423311640155</v>
      </c>
      <c r="BE71" s="48" t="n">
        <v>0</v>
      </c>
      <c r="BF71" s="48" t="n">
        <v>1.64737526512766</v>
      </c>
      <c r="BG71" s="48" t="n">
        <v>25763.9233833544</v>
      </c>
      <c r="BH71" s="48" t="n">
        <v>0</v>
      </c>
      <c r="BI71" s="48" t="n">
        <v>0</v>
      </c>
      <c r="BJ71" s="48" t="n">
        <v>37630.3833542162</v>
      </c>
      <c r="BK71" s="27" t="n">
        <v>871158.201781326</v>
      </c>
      <c r="BL71" s="48" t="n">
        <v>181655.906451544</v>
      </c>
      <c r="BM71" s="48" t="n">
        <v>0</v>
      </c>
      <c r="BN71" s="48" t="n">
        <v>0</v>
      </c>
      <c r="BO71" s="27" t="n">
        <v>181655.906451544</v>
      </c>
      <c r="BP71" s="48" t="n">
        <v>878212.793650784</v>
      </c>
      <c r="BQ71" s="48" t="n">
        <v>-968.23463974843</v>
      </c>
      <c r="BR71" s="27" t="n">
        <v>877244.559011036</v>
      </c>
      <c r="BS71" s="48" t="n">
        <v>1200424.53036702</v>
      </c>
      <c r="BT71" s="48" t="n">
        <v>2199829.60738083</v>
      </c>
      <c r="BU71" s="48" t="n">
        <v>150169.503458596</v>
      </c>
      <c r="BV71" s="27" t="n">
        <v>3550423.64120645</v>
      </c>
      <c r="BW71" s="27" t="n">
        <v>4609324.10666903</v>
      </c>
      <c r="BX71" s="27" t="n">
        <v>5480482.30845036</v>
      </c>
      <c r="BY71" s="50"/>
      <c r="BZ71" s="50"/>
      <c r="CA71" s="50"/>
      <c r="CB71" s="50"/>
      <c r="CC71" s="50"/>
      <c r="CD71" s="50"/>
    </row>
    <row r="72" customFormat="false" ht="12.75" hidden="false" customHeight="false" outlineLevel="0" collapsed="false">
      <c r="A72" s="49" t="s">
        <v>158</v>
      </c>
      <c r="B72" s="48" t="n">
        <v>0</v>
      </c>
      <c r="C72" s="48" t="n">
        <v>67.1899704294341</v>
      </c>
      <c r="D72" s="48" t="n">
        <v>85.2065439849458</v>
      </c>
      <c r="E72" s="48" t="n">
        <v>61915.8380849417</v>
      </c>
      <c r="F72" s="48" t="n">
        <v>0</v>
      </c>
      <c r="G72" s="48" t="n">
        <v>0</v>
      </c>
      <c r="H72" s="48" t="n">
        <v>0</v>
      </c>
      <c r="I72" s="48" t="n">
        <v>45959.9459740586</v>
      </c>
      <c r="J72" s="48" t="n">
        <v>0</v>
      </c>
      <c r="K72" s="48" t="n">
        <v>0</v>
      </c>
      <c r="L72" s="48" t="n">
        <v>3104295.80737569</v>
      </c>
      <c r="M72" s="48" t="n">
        <v>64222.7478340159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.0760504134356224</v>
      </c>
      <c r="T72" s="48" t="n">
        <v>0</v>
      </c>
      <c r="U72" s="48" t="n">
        <v>0</v>
      </c>
      <c r="V72" s="48" t="n">
        <v>195.059530140709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1339.66372854877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426776.67844274</v>
      </c>
      <c r="AJ72" s="48" t="n">
        <v>56994.0842614278</v>
      </c>
      <c r="AK72" s="48" t="n">
        <v>1301601.40965026</v>
      </c>
      <c r="AL72" s="48" t="n">
        <v>1460.78657791952</v>
      </c>
      <c r="AM72" s="48" t="n">
        <v>0</v>
      </c>
      <c r="AN72" s="48" t="n">
        <v>45678.5340305463</v>
      </c>
      <c r="AO72" s="48" t="n">
        <v>0</v>
      </c>
      <c r="AP72" s="48" t="n">
        <v>0</v>
      </c>
      <c r="AQ72" s="48" t="n">
        <v>0</v>
      </c>
      <c r="AR72" s="48" t="n">
        <v>568754.797112534</v>
      </c>
      <c r="AS72" s="48" t="n">
        <v>0</v>
      </c>
      <c r="AT72" s="48" t="n">
        <v>24904.9744131211</v>
      </c>
      <c r="AU72" s="48" t="n">
        <v>70217.9982114664</v>
      </c>
      <c r="AV72" s="48" t="n">
        <v>0</v>
      </c>
      <c r="AW72" s="48" t="n">
        <v>1.93039917168252</v>
      </c>
      <c r="AX72" s="48" t="n">
        <v>657.327613845515</v>
      </c>
      <c r="AY72" s="48" t="n">
        <v>0</v>
      </c>
      <c r="AZ72" s="48" t="n">
        <v>155.696154747015</v>
      </c>
      <c r="BA72" s="48" t="n">
        <v>0.378249650891512</v>
      </c>
      <c r="BB72" s="48" t="n">
        <v>0</v>
      </c>
      <c r="BC72" s="48" t="n">
        <v>0</v>
      </c>
      <c r="BD72" s="48" t="n">
        <v>85.267008268416</v>
      </c>
      <c r="BE72" s="48" t="n">
        <v>0</v>
      </c>
      <c r="BF72" s="48" t="n">
        <v>2.6484772872613</v>
      </c>
      <c r="BG72" s="48" t="n">
        <v>3703.26958359563</v>
      </c>
      <c r="BH72" s="48" t="n">
        <v>0</v>
      </c>
      <c r="BI72" s="48" t="n">
        <v>0</v>
      </c>
      <c r="BJ72" s="48" t="n">
        <v>0</v>
      </c>
      <c r="BK72" s="27" t="n">
        <v>5779077.31527881</v>
      </c>
      <c r="BL72" s="48" t="n">
        <v>2862392.11539405</v>
      </c>
      <c r="BM72" s="48" t="n">
        <v>0</v>
      </c>
      <c r="BN72" s="48" t="n">
        <v>0</v>
      </c>
      <c r="BO72" s="27" t="n">
        <v>2862392.11539405</v>
      </c>
      <c r="BP72" s="48" t="n">
        <v>6945073.60377283</v>
      </c>
      <c r="BQ72" s="48" t="n">
        <v>-10594.0367544931</v>
      </c>
      <c r="BR72" s="27" t="n">
        <v>6934479.56701833</v>
      </c>
      <c r="BS72" s="48" t="n">
        <v>0</v>
      </c>
      <c r="BT72" s="48" t="n">
        <v>0</v>
      </c>
      <c r="BU72" s="48" t="n">
        <v>0</v>
      </c>
      <c r="BV72" s="27" t="n">
        <v>0</v>
      </c>
      <c r="BW72" s="27" t="n">
        <v>9796871.68241238</v>
      </c>
      <c r="BX72" s="27" t="n">
        <v>15575948.9976912</v>
      </c>
      <c r="BY72" s="50"/>
      <c r="BZ72" s="50"/>
      <c r="CA72" s="50"/>
      <c r="CB72" s="50"/>
      <c r="CC72" s="50"/>
      <c r="CD72" s="50"/>
      <c r="CE72" s="24"/>
    </row>
    <row r="73" customFormat="false" ht="12.75" hidden="false" customHeight="false" outlineLevel="0" collapsed="false">
      <c r="A73" s="49" t="s">
        <v>159</v>
      </c>
      <c r="B73" s="27" t="n">
        <v>19.1739935423916</v>
      </c>
      <c r="C73" s="27" t="n">
        <v>300.77131844039</v>
      </c>
      <c r="D73" s="27" t="n">
        <v>87.0404546420457</v>
      </c>
      <c r="E73" s="27" t="n">
        <v>61915.8380849417</v>
      </c>
      <c r="F73" s="27" t="n">
        <v>0</v>
      </c>
      <c r="G73" s="27" t="n">
        <v>0</v>
      </c>
      <c r="H73" s="27" t="n">
        <v>0</v>
      </c>
      <c r="I73" s="27" t="n">
        <v>45959.9459740586</v>
      </c>
      <c r="J73" s="27" t="n">
        <v>0</v>
      </c>
      <c r="K73" s="27" t="n">
        <v>0</v>
      </c>
      <c r="L73" s="27" t="n">
        <v>3430952.1702801</v>
      </c>
      <c r="M73" s="27" t="n">
        <v>71057.6575729928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.0760504134356224</v>
      </c>
      <c r="T73" s="27" t="n">
        <v>0</v>
      </c>
      <c r="U73" s="27" t="n">
        <v>0</v>
      </c>
      <c r="V73" s="27" t="n">
        <v>195.059530140709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339.66372854877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426776.67844274</v>
      </c>
      <c r="AJ73" s="27" t="n">
        <v>56994.0842614278</v>
      </c>
      <c r="AK73" s="27" t="n">
        <v>1495489.77494001</v>
      </c>
      <c r="AL73" s="27" t="n">
        <v>2665.16418372834</v>
      </c>
      <c r="AM73" s="27" t="n">
        <v>0</v>
      </c>
      <c r="AN73" s="27" t="n">
        <v>174169.721578389</v>
      </c>
      <c r="AO73" s="27" t="n">
        <v>0</v>
      </c>
      <c r="AP73" s="27" t="n">
        <v>0</v>
      </c>
      <c r="AQ73" s="27" t="n">
        <v>0</v>
      </c>
      <c r="AR73" s="27" t="n">
        <v>718446.625704025</v>
      </c>
      <c r="AS73" s="27" t="n">
        <v>0</v>
      </c>
      <c r="AT73" s="27" t="n">
        <v>24904.9744131211</v>
      </c>
      <c r="AU73" s="27" t="n">
        <v>70217.9982114664</v>
      </c>
      <c r="AV73" s="27" t="n">
        <v>0</v>
      </c>
      <c r="AW73" s="27" t="n">
        <v>7.5424243764551</v>
      </c>
      <c r="AX73" s="27" t="n">
        <v>657.327613845515</v>
      </c>
      <c r="AY73" s="27" t="n">
        <v>0</v>
      </c>
      <c r="AZ73" s="27" t="n">
        <v>155.696154747015</v>
      </c>
      <c r="BA73" s="27" t="n">
        <v>0.969650816318206</v>
      </c>
      <c r="BB73" s="27" t="n">
        <v>0</v>
      </c>
      <c r="BC73" s="27" t="n">
        <v>0</v>
      </c>
      <c r="BD73" s="27" t="n">
        <v>819.690319908571</v>
      </c>
      <c r="BE73" s="27" t="n">
        <v>0</v>
      </c>
      <c r="BF73" s="27" t="n">
        <v>4.29585255238896</v>
      </c>
      <c r="BG73" s="27" t="n">
        <v>29467.19296695</v>
      </c>
      <c r="BH73" s="27" t="n">
        <v>0</v>
      </c>
      <c r="BI73" s="27" t="n">
        <v>0</v>
      </c>
      <c r="BJ73" s="27" t="n">
        <v>37630.3833542162</v>
      </c>
      <c r="BK73" s="27" t="n">
        <v>6650235.51706014</v>
      </c>
      <c r="BL73" s="27" t="n">
        <v>3044048.02184559</v>
      </c>
      <c r="BM73" s="27" t="n">
        <v>0</v>
      </c>
      <c r="BN73" s="27" t="n">
        <v>0</v>
      </c>
      <c r="BO73" s="27" t="n">
        <v>3044048.02184559</v>
      </c>
      <c r="BP73" s="27" t="n">
        <v>7823286.39742361</v>
      </c>
      <c r="BQ73" s="27" t="n">
        <v>-11562.2713942416</v>
      </c>
      <c r="BR73" s="27" t="n">
        <v>7811724.12602937</v>
      </c>
      <c r="BS73" s="27" t="n">
        <v>1200424.53036702</v>
      </c>
      <c r="BT73" s="27" t="n">
        <v>2199829.60738083</v>
      </c>
      <c r="BU73" s="27" t="n">
        <v>150169.503458596</v>
      </c>
      <c r="BV73" s="27" t="n">
        <v>3550423.64120645</v>
      </c>
      <c r="BW73" s="27" t="n">
        <v>14406195.7890814</v>
      </c>
      <c r="BX73" s="27" t="n">
        <v>21056431.3061415</v>
      </c>
      <c r="BY73" s="50"/>
      <c r="BZ73" s="50"/>
      <c r="CA73" s="50"/>
      <c r="CB73" s="50"/>
      <c r="CC73" s="50"/>
      <c r="CD73" s="50"/>
      <c r="CE73" s="24"/>
    </row>
    <row r="74" customFormat="false" ht="12.75" hidden="false" customHeight="false" outlineLevel="0" collapsed="false">
      <c r="A74" s="4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50"/>
      <c r="BZ74" s="50"/>
      <c r="CA74" s="50"/>
      <c r="CB74" s="50"/>
      <c r="CC74" s="50"/>
      <c r="CD74" s="50"/>
      <c r="CE74" s="24"/>
    </row>
    <row r="75" customFormat="false" ht="12.75" hidden="false" customHeight="false" outlineLevel="0" collapsed="false">
      <c r="A75" s="47" t="s">
        <v>88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50"/>
      <c r="BZ75" s="50"/>
      <c r="CA75" s="50"/>
      <c r="CB75" s="50"/>
      <c r="CC75" s="50"/>
      <c r="CD75" s="50"/>
    </row>
    <row r="76" customFormat="false" ht="12.75" hidden="false" customHeight="false" outlineLevel="0" collapsed="false">
      <c r="A76" s="49" t="s">
        <v>157</v>
      </c>
      <c r="B76" s="48" t="n">
        <v>16.878575150242</v>
      </c>
      <c r="C76" s="48" t="n">
        <v>534.784214842647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12076.5813419605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1.46074406102681</v>
      </c>
      <c r="AL76" s="48" t="n">
        <v>214.558911078622</v>
      </c>
      <c r="AM76" s="48" t="n">
        <v>0</v>
      </c>
      <c r="AN76" s="48" t="n">
        <v>332481.705111386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872.060457968113</v>
      </c>
      <c r="AZ76" s="48" t="n">
        <v>0</v>
      </c>
      <c r="BA76" s="48" t="n">
        <v>4.10799879469105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71.8927394507141</v>
      </c>
      <c r="BH76" s="48" t="n">
        <v>0</v>
      </c>
      <c r="BI76" s="48" t="n">
        <v>0</v>
      </c>
      <c r="BJ76" s="48" t="n">
        <v>142991.822863483</v>
      </c>
      <c r="BK76" s="27" t="n">
        <v>489265.852958176</v>
      </c>
      <c r="BL76" s="48" t="n">
        <v>1068.12890353911</v>
      </c>
      <c r="BM76" s="48" t="n">
        <v>0</v>
      </c>
      <c r="BN76" s="48" t="n">
        <v>0</v>
      </c>
      <c r="BO76" s="27" t="n">
        <v>1068.12890353911</v>
      </c>
      <c r="BP76" s="48" t="n">
        <v>158607.64932323</v>
      </c>
      <c r="BQ76" s="48" t="n">
        <v>8192.6154206105</v>
      </c>
      <c r="BR76" s="27" t="n">
        <v>166800.264743841</v>
      </c>
      <c r="BS76" s="48" t="n">
        <v>578803.438776821</v>
      </c>
      <c r="BT76" s="48" t="n">
        <v>622450.756424519</v>
      </c>
      <c r="BU76" s="48" t="n">
        <v>161405.916790819</v>
      </c>
      <c r="BV76" s="27" t="n">
        <v>1362660.11199216</v>
      </c>
      <c r="BW76" s="27" t="n">
        <v>1530528.50563954</v>
      </c>
      <c r="BX76" s="27" t="n">
        <v>2019794.35859772</v>
      </c>
      <c r="BY76" s="50"/>
      <c r="BZ76" s="50"/>
      <c r="CA76" s="50"/>
      <c r="CB76" s="50"/>
      <c r="CC76" s="50"/>
      <c r="CD76" s="50"/>
    </row>
    <row r="77" customFormat="false" ht="12.75" hidden="false" customHeight="false" outlineLevel="0" collapsed="false">
      <c r="A77" s="49" t="s">
        <v>158</v>
      </c>
      <c r="B77" s="48" t="n">
        <v>10.7284003255346</v>
      </c>
      <c r="C77" s="48" t="n">
        <v>405.558029817273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14666.0033665503</v>
      </c>
      <c r="J77" s="48" t="n">
        <v>0</v>
      </c>
      <c r="K77" s="48" t="n">
        <v>0</v>
      </c>
      <c r="L77" s="48" t="n">
        <v>45126.1155457472</v>
      </c>
      <c r="M77" s="48" t="n">
        <v>718320.91459336</v>
      </c>
      <c r="N77" s="48" t="n">
        <v>8669.21359392875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49.6254158125188</v>
      </c>
      <c r="AD77" s="48" t="n">
        <v>0</v>
      </c>
      <c r="AE77" s="48" t="n">
        <v>0</v>
      </c>
      <c r="AF77" s="48" t="n">
        <v>0</v>
      </c>
      <c r="AG77" s="48" t="n">
        <v>117.378812855393</v>
      </c>
      <c r="AH77" s="48" t="n">
        <v>0</v>
      </c>
      <c r="AI77" s="48" t="n">
        <v>18012.3658439337</v>
      </c>
      <c r="AJ77" s="48" t="n">
        <v>573.540503168499</v>
      </c>
      <c r="AK77" s="48" t="n">
        <v>41.0261372492662</v>
      </c>
      <c r="AL77" s="48" t="n">
        <v>1923.9848611414</v>
      </c>
      <c r="AM77" s="48" t="n">
        <v>0</v>
      </c>
      <c r="AN77" s="48" t="n">
        <v>338778.802324305</v>
      </c>
      <c r="AO77" s="48" t="n">
        <v>348273.953524759</v>
      </c>
      <c r="AP77" s="48" t="n">
        <v>0</v>
      </c>
      <c r="AQ77" s="48" t="n">
        <v>29415.4658971869</v>
      </c>
      <c r="AR77" s="48" t="n">
        <v>405442.541166746</v>
      </c>
      <c r="AS77" s="48" t="n">
        <v>211.824158313775</v>
      </c>
      <c r="AT77" s="48" t="n">
        <v>0</v>
      </c>
      <c r="AU77" s="48" t="n">
        <v>0</v>
      </c>
      <c r="AV77" s="48" t="n">
        <v>11315.1275007275</v>
      </c>
      <c r="AW77" s="48" t="n">
        <v>0</v>
      </c>
      <c r="AX77" s="48" t="n">
        <v>14629.3803451912</v>
      </c>
      <c r="AY77" s="48" t="n">
        <v>846.729149409615</v>
      </c>
      <c r="AZ77" s="48" t="n">
        <v>0</v>
      </c>
      <c r="BA77" s="48" t="n">
        <v>6.23756611576208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11.5229564895686</v>
      </c>
      <c r="BH77" s="48" t="n">
        <v>0</v>
      </c>
      <c r="BI77" s="48" t="n">
        <v>0</v>
      </c>
      <c r="BJ77" s="48" t="n">
        <v>19298.3577408638</v>
      </c>
      <c r="BK77" s="27" t="n">
        <v>1976146.397434</v>
      </c>
      <c r="BL77" s="48" t="n">
        <v>37596.4151409876</v>
      </c>
      <c r="BM77" s="48" t="n">
        <v>0</v>
      </c>
      <c r="BN77" s="48" t="n">
        <v>0</v>
      </c>
      <c r="BO77" s="27" t="n">
        <v>37596.4151409876</v>
      </c>
      <c r="BP77" s="48" t="n">
        <v>558733.735029499</v>
      </c>
      <c r="BQ77" s="48" t="n">
        <v>96925.4836607878</v>
      </c>
      <c r="BR77" s="27" t="n">
        <v>655659.218690287</v>
      </c>
      <c r="BS77" s="48" t="n">
        <v>0</v>
      </c>
      <c r="BT77" s="48" t="n">
        <v>0</v>
      </c>
      <c r="BU77" s="48" t="n">
        <v>0</v>
      </c>
      <c r="BV77" s="27" t="n">
        <v>0</v>
      </c>
      <c r="BW77" s="27" t="n">
        <v>693255.633831275</v>
      </c>
      <c r="BX77" s="27" t="n">
        <v>2669402.03126527</v>
      </c>
      <c r="BY77" s="50"/>
      <c r="BZ77" s="50"/>
      <c r="CA77" s="50"/>
      <c r="CB77" s="50"/>
      <c r="CC77" s="50"/>
      <c r="CD77" s="50"/>
      <c r="CE77" s="24"/>
    </row>
    <row r="78" customFormat="false" ht="12.75" hidden="false" customHeight="false" outlineLevel="0" collapsed="false">
      <c r="A78" s="49" t="s">
        <v>159</v>
      </c>
      <c r="B78" s="27" t="n">
        <v>27.6069754757766</v>
      </c>
      <c r="C78" s="27" t="n">
        <v>940.34224465992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14666.0033665503</v>
      </c>
      <c r="J78" s="27" t="n">
        <v>0</v>
      </c>
      <c r="K78" s="27" t="n">
        <v>0</v>
      </c>
      <c r="L78" s="27" t="n">
        <v>45126.1155457472</v>
      </c>
      <c r="M78" s="27" t="n">
        <v>730397.495935321</v>
      </c>
      <c r="N78" s="27" t="n">
        <v>8669.21359392875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49.6254158125188</v>
      </c>
      <c r="AD78" s="27" t="n">
        <v>0</v>
      </c>
      <c r="AE78" s="27" t="n">
        <v>0</v>
      </c>
      <c r="AF78" s="27" t="n">
        <v>0</v>
      </c>
      <c r="AG78" s="27" t="n">
        <v>117.378812855393</v>
      </c>
      <c r="AH78" s="27" t="n">
        <v>0</v>
      </c>
      <c r="AI78" s="27" t="n">
        <v>18012.3658439337</v>
      </c>
      <c r="AJ78" s="27" t="n">
        <v>573.540503168499</v>
      </c>
      <c r="AK78" s="27" t="n">
        <v>42.486881310293</v>
      </c>
      <c r="AL78" s="27" t="n">
        <v>2138.54377222002</v>
      </c>
      <c r="AM78" s="27" t="n">
        <v>0</v>
      </c>
      <c r="AN78" s="27" t="n">
        <v>671260.507435691</v>
      </c>
      <c r="AO78" s="27" t="n">
        <v>348273.953524759</v>
      </c>
      <c r="AP78" s="27" t="n">
        <v>0</v>
      </c>
      <c r="AQ78" s="27" t="n">
        <v>29415.4658971869</v>
      </c>
      <c r="AR78" s="27" t="n">
        <v>405442.541166746</v>
      </c>
      <c r="AS78" s="27" t="n">
        <v>211.824158313775</v>
      </c>
      <c r="AT78" s="27" t="n">
        <v>0</v>
      </c>
      <c r="AU78" s="27" t="n">
        <v>0</v>
      </c>
      <c r="AV78" s="27" t="n">
        <v>11315.1275007275</v>
      </c>
      <c r="AW78" s="27" t="n">
        <v>0</v>
      </c>
      <c r="AX78" s="27" t="n">
        <v>14629.3803451912</v>
      </c>
      <c r="AY78" s="27" t="n">
        <v>1718.78960737773</v>
      </c>
      <c r="AZ78" s="27" t="n">
        <v>0</v>
      </c>
      <c r="BA78" s="27" t="n">
        <v>10.3455649104531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83.4156959402828</v>
      </c>
      <c r="BH78" s="27" t="n">
        <v>0</v>
      </c>
      <c r="BI78" s="27" t="n">
        <v>0</v>
      </c>
      <c r="BJ78" s="27" t="n">
        <v>162290.180604347</v>
      </c>
      <c r="BK78" s="27" t="n">
        <v>2465412.25039217</v>
      </c>
      <c r="BL78" s="27" t="n">
        <v>38664.5440445267</v>
      </c>
      <c r="BM78" s="27" t="n">
        <v>0</v>
      </c>
      <c r="BN78" s="27" t="n">
        <v>0</v>
      </c>
      <c r="BO78" s="27" t="n">
        <v>38664.5440445267</v>
      </c>
      <c r="BP78" s="27" t="n">
        <v>717341.384352729</v>
      </c>
      <c r="BQ78" s="27" t="n">
        <v>105118.099081398</v>
      </c>
      <c r="BR78" s="27" t="n">
        <v>822459.483434127</v>
      </c>
      <c r="BS78" s="27" t="n">
        <v>578803.438776821</v>
      </c>
      <c r="BT78" s="27" t="n">
        <v>622450.756424519</v>
      </c>
      <c r="BU78" s="27" t="n">
        <v>161405.916790819</v>
      </c>
      <c r="BV78" s="27" t="n">
        <v>1362660.11199216</v>
      </c>
      <c r="BW78" s="27" t="n">
        <v>2223784.13947081</v>
      </c>
      <c r="BX78" s="27" t="n">
        <v>4689196.38986299</v>
      </c>
      <c r="BY78" s="50"/>
      <c r="BZ78" s="50"/>
      <c r="CA78" s="50"/>
      <c r="CB78" s="50"/>
      <c r="CC78" s="50"/>
      <c r="CD78" s="50"/>
      <c r="CE78" s="24"/>
    </row>
    <row r="79" customFormat="false" ht="12.75" hidden="false" customHeight="false" outlineLevel="0" collapsed="false">
      <c r="A79" s="46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50"/>
      <c r="BZ79" s="50"/>
      <c r="CA79" s="50"/>
      <c r="CB79" s="50"/>
      <c r="CC79" s="50"/>
      <c r="CD79" s="50"/>
      <c r="CE79" s="24"/>
    </row>
    <row r="80" customFormat="false" ht="12.75" hidden="false" customHeight="false" outlineLevel="0" collapsed="false">
      <c r="A80" s="47" t="s">
        <v>8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50"/>
      <c r="BZ80" s="50"/>
      <c r="CA80" s="50"/>
      <c r="CB80" s="50"/>
      <c r="CC80" s="50"/>
      <c r="CD80" s="50"/>
    </row>
    <row r="81" customFormat="false" ht="12.75" hidden="false" customHeight="false" outlineLevel="0" collapsed="false">
      <c r="A81" s="49" t="s">
        <v>157</v>
      </c>
      <c r="B81" s="48" t="n">
        <v>83.6684130961322</v>
      </c>
      <c r="C81" s="48" t="n">
        <v>5.62569187756898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75890.5424865075</v>
      </c>
      <c r="O81" s="48" t="n">
        <v>0</v>
      </c>
      <c r="P81" s="48" t="n">
        <v>33963.8016395047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6870.58908061534</v>
      </c>
      <c r="AK81" s="48" t="n">
        <v>32.8218242172886</v>
      </c>
      <c r="AL81" s="48" t="n">
        <v>35015.006218532</v>
      </c>
      <c r="AM81" s="48" t="n">
        <v>310377.15813833</v>
      </c>
      <c r="AN81" s="48" t="n">
        <v>0</v>
      </c>
      <c r="AO81" s="48" t="n">
        <v>0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v>0</v>
      </c>
      <c r="AU81" s="48" t="n">
        <v>0</v>
      </c>
      <c r="AV81" s="48" t="n">
        <v>0</v>
      </c>
      <c r="AW81" s="48" t="n">
        <v>3.25292854188059</v>
      </c>
      <c r="AX81" s="48" t="n">
        <v>16054.0404034799</v>
      </c>
      <c r="AY81" s="48" t="n">
        <v>1776.90226238046</v>
      </c>
      <c r="AZ81" s="48" t="n">
        <v>69596.0658428839</v>
      </c>
      <c r="BA81" s="48" t="n">
        <v>8104.38073119196</v>
      </c>
      <c r="BB81" s="48" t="n">
        <v>94405.8949210847</v>
      </c>
      <c r="BC81" s="48" t="n">
        <v>0</v>
      </c>
      <c r="BD81" s="48" t="n">
        <v>0</v>
      </c>
      <c r="BE81" s="48" t="n">
        <v>0</v>
      </c>
      <c r="BF81" s="48" t="n">
        <v>0</v>
      </c>
      <c r="BG81" s="48" t="n">
        <v>0</v>
      </c>
      <c r="BH81" s="48" t="n">
        <v>0</v>
      </c>
      <c r="BI81" s="48" t="n">
        <v>0</v>
      </c>
      <c r="BJ81" s="48" t="n">
        <v>11111.9888947918</v>
      </c>
      <c r="BK81" s="27" t="n">
        <v>663291.739477035</v>
      </c>
      <c r="BL81" s="48" t="n">
        <v>311495.022304367</v>
      </c>
      <c r="BM81" s="48" t="n">
        <v>0</v>
      </c>
      <c r="BN81" s="48" t="n">
        <v>0</v>
      </c>
      <c r="BO81" s="27" t="n">
        <v>311495.022304367</v>
      </c>
      <c r="BP81" s="48" t="n">
        <v>0</v>
      </c>
      <c r="BQ81" s="48" t="n">
        <v>491.901546089898</v>
      </c>
      <c r="BR81" s="27" t="n">
        <v>491.901546089898</v>
      </c>
      <c r="BS81" s="48" t="n">
        <v>323615.539577086</v>
      </c>
      <c r="BT81" s="48" t="n">
        <v>50604.0927423064</v>
      </c>
      <c r="BU81" s="48" t="n">
        <v>7687.78926502524</v>
      </c>
      <c r="BV81" s="27" t="n">
        <v>381907.421584418</v>
      </c>
      <c r="BW81" s="27" t="n">
        <v>693894.345434874</v>
      </c>
      <c r="BX81" s="27" t="n">
        <v>1357186.08491191</v>
      </c>
      <c r="BY81" s="50"/>
      <c r="BZ81" s="50"/>
      <c r="CA81" s="50"/>
      <c r="CB81" s="50"/>
      <c r="CC81" s="50"/>
      <c r="CD81" s="50"/>
    </row>
    <row r="82" customFormat="false" ht="12.75" hidden="false" customHeight="false" outlineLevel="0" collapsed="false">
      <c r="A82" s="49" t="s">
        <v>158</v>
      </c>
      <c r="B82" s="48" t="n">
        <v>7.47645435552613E-005</v>
      </c>
      <c r="C82" s="48" t="n">
        <v>2.2370111398445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116654.467752547</v>
      </c>
      <c r="O82" s="48" t="n">
        <v>0</v>
      </c>
      <c r="P82" s="48" t="n">
        <v>4890.84021438641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11168.7795888354</v>
      </c>
      <c r="AK82" s="48" t="n">
        <v>186.207365262369</v>
      </c>
      <c r="AL82" s="48" t="n">
        <v>9455.64788281743</v>
      </c>
      <c r="AM82" s="48" t="n">
        <v>157939.268609733</v>
      </c>
      <c r="AN82" s="48" t="n">
        <v>0</v>
      </c>
      <c r="AO82" s="48" t="n">
        <v>0</v>
      </c>
      <c r="AP82" s="48" t="n">
        <v>0</v>
      </c>
      <c r="AQ82" s="48" t="n">
        <v>0</v>
      </c>
      <c r="AR82" s="48" t="n">
        <v>0</v>
      </c>
      <c r="AS82" s="48" t="n">
        <v>769.634738757714</v>
      </c>
      <c r="AT82" s="48" t="n">
        <v>0</v>
      </c>
      <c r="AU82" s="48" t="n">
        <v>0</v>
      </c>
      <c r="AV82" s="48" t="n">
        <v>11062.2352179902</v>
      </c>
      <c r="AW82" s="48" t="n">
        <v>115.106036861827</v>
      </c>
      <c r="AX82" s="48" t="n">
        <v>236.46844753251</v>
      </c>
      <c r="AY82" s="48" t="n">
        <v>100.363195694065</v>
      </c>
      <c r="AZ82" s="48" t="n">
        <v>0.0203948877897346</v>
      </c>
      <c r="BA82" s="48" t="n">
        <v>3407.43822862819</v>
      </c>
      <c r="BB82" s="48" t="n">
        <v>1518.93375777575</v>
      </c>
      <c r="BC82" s="48" t="n">
        <v>0</v>
      </c>
      <c r="BD82" s="48" t="n">
        <v>0</v>
      </c>
      <c r="BE82" s="48" t="n">
        <v>0</v>
      </c>
      <c r="BF82" s="48" t="n">
        <v>0</v>
      </c>
      <c r="BG82" s="48" t="n">
        <v>0</v>
      </c>
      <c r="BH82" s="48" t="n">
        <v>1413.68405968114</v>
      </c>
      <c r="BI82" s="48" t="n">
        <v>0</v>
      </c>
      <c r="BJ82" s="48" t="n">
        <v>151.113891062003</v>
      </c>
      <c r="BK82" s="27" t="n">
        <v>319072.446468358</v>
      </c>
      <c r="BL82" s="48" t="n">
        <v>1474783.53206539</v>
      </c>
      <c r="BM82" s="48" t="n">
        <v>0</v>
      </c>
      <c r="BN82" s="48" t="n">
        <v>0</v>
      </c>
      <c r="BO82" s="27" t="n">
        <v>1474783.53206539</v>
      </c>
      <c r="BP82" s="48" t="n">
        <v>0</v>
      </c>
      <c r="BQ82" s="48" t="n">
        <v>1750.31436272492</v>
      </c>
      <c r="BR82" s="27" t="n">
        <v>1750.31436272492</v>
      </c>
      <c r="BS82" s="48" t="n">
        <v>0</v>
      </c>
      <c r="BT82" s="48" t="n">
        <v>0</v>
      </c>
      <c r="BU82" s="48" t="n">
        <v>0</v>
      </c>
      <c r="BV82" s="27" t="n">
        <v>0</v>
      </c>
      <c r="BW82" s="27" t="n">
        <v>1476533.84642811</v>
      </c>
      <c r="BX82" s="27" t="n">
        <v>1795606.29289647</v>
      </c>
      <c r="BY82" s="50"/>
      <c r="BZ82" s="50"/>
      <c r="CA82" s="50"/>
      <c r="CB82" s="50"/>
      <c r="CC82" s="50"/>
      <c r="CD82" s="50"/>
      <c r="CE82" s="24"/>
    </row>
    <row r="83" customFormat="false" ht="12.75" hidden="false" customHeight="false" outlineLevel="0" collapsed="false">
      <c r="A83" s="49" t="s">
        <v>159</v>
      </c>
      <c r="B83" s="27" t="n">
        <v>83.6684878606758</v>
      </c>
      <c r="C83" s="27" t="n">
        <v>7.86270301741354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192545.010239055</v>
      </c>
      <c r="O83" s="27" t="n">
        <v>0</v>
      </c>
      <c r="P83" s="27" t="n">
        <v>38854.6418538911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18039.3686694508</v>
      </c>
      <c r="AK83" s="27" t="n">
        <v>219.029189479657</v>
      </c>
      <c r="AL83" s="27" t="n">
        <v>44470.6541013494</v>
      </c>
      <c r="AM83" s="27" t="n">
        <v>468316.426748063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769.634738757714</v>
      </c>
      <c r="AT83" s="27" t="n">
        <v>0</v>
      </c>
      <c r="AU83" s="27" t="n">
        <v>0</v>
      </c>
      <c r="AV83" s="27" t="n">
        <v>11062.2352179902</v>
      </c>
      <c r="AW83" s="27" t="n">
        <v>118.358965403708</v>
      </c>
      <c r="AX83" s="27" t="n">
        <v>16290.5088510124</v>
      </c>
      <c r="AY83" s="27" t="n">
        <v>1877.26545807453</v>
      </c>
      <c r="AZ83" s="27" t="n">
        <v>69596.0862377716</v>
      </c>
      <c r="BA83" s="27" t="n">
        <v>11511.8189598202</v>
      </c>
      <c r="BB83" s="27" t="n">
        <v>95924.8286788604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1413.68405968114</v>
      </c>
      <c r="BI83" s="27" t="n">
        <v>0</v>
      </c>
      <c r="BJ83" s="27" t="n">
        <v>11263.1027858538</v>
      </c>
      <c r="BK83" s="27" t="n">
        <v>982364.185945392</v>
      </c>
      <c r="BL83" s="27" t="n">
        <v>1786278.55436976</v>
      </c>
      <c r="BM83" s="27" t="n">
        <v>0</v>
      </c>
      <c r="BN83" s="27" t="n">
        <v>0</v>
      </c>
      <c r="BO83" s="27" t="n">
        <v>1786278.55436976</v>
      </c>
      <c r="BP83" s="27" t="n">
        <v>0</v>
      </c>
      <c r="BQ83" s="27" t="n">
        <v>2242.21590881482</v>
      </c>
      <c r="BR83" s="27" t="n">
        <v>2242.21590881482</v>
      </c>
      <c r="BS83" s="27" t="n">
        <v>323615.539577086</v>
      </c>
      <c r="BT83" s="27" t="n">
        <v>50604.0927423064</v>
      </c>
      <c r="BU83" s="27" t="n">
        <v>7687.78926502524</v>
      </c>
      <c r="BV83" s="27" t="n">
        <v>381907.421584418</v>
      </c>
      <c r="BW83" s="27" t="n">
        <v>2170428.19186299</v>
      </c>
      <c r="BX83" s="27" t="n">
        <v>3152792.37780838</v>
      </c>
      <c r="BY83" s="50"/>
      <c r="BZ83" s="50"/>
      <c r="CA83" s="50"/>
      <c r="CB83" s="50"/>
      <c r="CC83" s="50"/>
      <c r="CD83" s="50"/>
      <c r="CE83" s="24"/>
    </row>
    <row r="84" customFormat="false" ht="12.75" hidden="false" customHeight="false" outlineLevel="0" collapsed="false">
      <c r="A84" s="4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50"/>
      <c r="BZ84" s="50"/>
      <c r="CA84" s="50"/>
      <c r="CB84" s="50"/>
      <c r="CC84" s="50"/>
      <c r="CD84" s="50"/>
      <c r="CE84" s="24"/>
    </row>
    <row r="85" customFormat="false" ht="12.75" hidden="false" customHeight="false" outlineLevel="0" collapsed="false">
      <c r="A85" s="47" t="s">
        <v>90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50"/>
      <c r="BZ85" s="50"/>
      <c r="CA85" s="50"/>
      <c r="CB85" s="50"/>
      <c r="CC85" s="50"/>
      <c r="CD85" s="50"/>
    </row>
    <row r="86" customFormat="false" ht="12.75" hidden="false" customHeight="false" outlineLevel="0" collapsed="false">
      <c r="A86" s="49" t="s">
        <v>157</v>
      </c>
      <c r="B86" s="48" t="n">
        <v>13.0575699388367</v>
      </c>
      <c r="C86" s="48" t="n">
        <v>2.07898132899264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3556.02800311635</v>
      </c>
      <c r="P86" s="48" t="n">
        <v>21250.6607069087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7.65653227358493</v>
      </c>
      <c r="AL86" s="48" t="n">
        <v>4017.46823505949</v>
      </c>
      <c r="AM86" s="48" t="n">
        <v>65535.8566196391</v>
      </c>
      <c r="AN86" s="48" t="n">
        <v>0</v>
      </c>
      <c r="AO86" s="48" t="n">
        <v>0</v>
      </c>
      <c r="AP86" s="48" t="n">
        <v>0</v>
      </c>
      <c r="AQ86" s="48" t="n">
        <v>0</v>
      </c>
      <c r="AR86" s="48" t="n">
        <v>0</v>
      </c>
      <c r="AS86" s="48" t="n">
        <v>0</v>
      </c>
      <c r="AT86" s="48" t="n">
        <v>0</v>
      </c>
      <c r="AU86" s="48" t="n">
        <v>0</v>
      </c>
      <c r="AV86" s="48" t="n">
        <v>0</v>
      </c>
      <c r="AW86" s="48" t="n">
        <v>0.51233793814483</v>
      </c>
      <c r="AX86" s="48" t="n">
        <v>2677.1541575672</v>
      </c>
      <c r="AY86" s="48" t="n">
        <v>859.7963656741</v>
      </c>
      <c r="AZ86" s="48" t="n">
        <v>17976.1107580391</v>
      </c>
      <c r="BA86" s="48" t="n">
        <v>7060.54012143867</v>
      </c>
      <c r="BB86" s="48" t="n">
        <v>23749.162248436</v>
      </c>
      <c r="BC86" s="48" t="n">
        <v>0</v>
      </c>
      <c r="BD86" s="48" t="n">
        <v>0</v>
      </c>
      <c r="BE86" s="48" t="n">
        <v>0</v>
      </c>
      <c r="BF86" s="48" t="n">
        <v>0</v>
      </c>
      <c r="BG86" s="48" t="n">
        <v>0</v>
      </c>
      <c r="BH86" s="48" t="n">
        <v>0</v>
      </c>
      <c r="BI86" s="48" t="n">
        <v>0</v>
      </c>
      <c r="BJ86" s="48" t="n">
        <v>3100.96022810468</v>
      </c>
      <c r="BK86" s="27" t="n">
        <v>149807.042865463</v>
      </c>
      <c r="BL86" s="48" t="n">
        <v>387730.152997045</v>
      </c>
      <c r="BM86" s="48" t="n">
        <v>0</v>
      </c>
      <c r="BN86" s="48" t="n">
        <v>0</v>
      </c>
      <c r="BO86" s="27" t="n">
        <v>387730.152997045</v>
      </c>
      <c r="BP86" s="48" t="n">
        <v>0</v>
      </c>
      <c r="BQ86" s="48" t="n">
        <v>582.14468953952</v>
      </c>
      <c r="BR86" s="27" t="n">
        <v>582.14468953952</v>
      </c>
      <c r="BS86" s="48" t="n">
        <v>125288.536960644</v>
      </c>
      <c r="BT86" s="48" t="n">
        <v>9930.6908510153</v>
      </c>
      <c r="BU86" s="48" t="n">
        <v>2802.88130191181</v>
      </c>
      <c r="BV86" s="27" t="n">
        <v>138022.109113571</v>
      </c>
      <c r="BW86" s="27" t="n">
        <v>526334.406800155</v>
      </c>
      <c r="BX86" s="27" t="n">
        <v>676141.449665618</v>
      </c>
      <c r="BY86" s="50"/>
      <c r="BZ86" s="50"/>
      <c r="CA86" s="50"/>
      <c r="CB86" s="50"/>
      <c r="CC86" s="50"/>
      <c r="CD86" s="50"/>
    </row>
    <row r="87" customFormat="false" ht="12.75" hidden="false" customHeight="false" outlineLevel="0" collapsed="false">
      <c r="A87" s="49" t="s">
        <v>158</v>
      </c>
      <c r="B87" s="48" t="n">
        <v>7.10723684329041</v>
      </c>
      <c r="C87" s="48" t="n">
        <v>2.52980282663717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62457.6729814785</v>
      </c>
      <c r="P87" s="48" t="n">
        <v>35357.3224786927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7787.84746754865</v>
      </c>
      <c r="AK87" s="48" t="n">
        <v>33.6756967063616</v>
      </c>
      <c r="AL87" s="48" t="n">
        <v>4075.57035081021</v>
      </c>
      <c r="AM87" s="48" t="n">
        <v>108484.223530239</v>
      </c>
      <c r="AN87" s="48" t="n">
        <v>0</v>
      </c>
      <c r="AO87" s="48" t="n">
        <v>0</v>
      </c>
      <c r="AP87" s="48" t="n">
        <v>0</v>
      </c>
      <c r="AQ87" s="48" t="n">
        <v>0</v>
      </c>
      <c r="AR87" s="48" t="n">
        <v>0</v>
      </c>
      <c r="AS87" s="48" t="n">
        <v>0</v>
      </c>
      <c r="AT87" s="48" t="n">
        <v>0</v>
      </c>
      <c r="AU87" s="48" t="n">
        <v>0</v>
      </c>
      <c r="AV87" s="48" t="n">
        <v>11230.5658336701</v>
      </c>
      <c r="AW87" s="48" t="n">
        <v>42.4116148989383</v>
      </c>
      <c r="AX87" s="48" t="n">
        <v>1038.56500994647</v>
      </c>
      <c r="AY87" s="48" t="n">
        <v>772.197553825862</v>
      </c>
      <c r="AZ87" s="48" t="n">
        <v>9047.5918494642</v>
      </c>
      <c r="BA87" s="48" t="n">
        <v>11265.7509368304</v>
      </c>
      <c r="BB87" s="48" t="n">
        <v>18068.4322802915</v>
      </c>
      <c r="BC87" s="48" t="n">
        <v>0</v>
      </c>
      <c r="BD87" s="48" t="n">
        <v>0</v>
      </c>
      <c r="BE87" s="48" t="n">
        <v>0</v>
      </c>
      <c r="BF87" s="48" t="n">
        <v>0</v>
      </c>
      <c r="BG87" s="48" t="n">
        <v>0</v>
      </c>
      <c r="BH87" s="48" t="n">
        <v>1426.87577739871</v>
      </c>
      <c r="BI87" s="48" t="n">
        <v>0</v>
      </c>
      <c r="BJ87" s="48" t="n">
        <v>1197.22855049664</v>
      </c>
      <c r="BK87" s="27" t="n">
        <v>272295.568951968</v>
      </c>
      <c r="BL87" s="48" t="n">
        <v>626346.429149119</v>
      </c>
      <c r="BM87" s="48" t="n">
        <v>0</v>
      </c>
      <c r="BN87" s="48" t="n">
        <v>0</v>
      </c>
      <c r="BO87" s="27" t="n">
        <v>626346.429149119</v>
      </c>
      <c r="BP87" s="48" t="n">
        <v>0</v>
      </c>
      <c r="BQ87" s="48" t="n">
        <v>541.545491004328</v>
      </c>
      <c r="BR87" s="27" t="n">
        <v>541.545491004328</v>
      </c>
      <c r="BS87" s="48" t="n">
        <v>0</v>
      </c>
      <c r="BT87" s="48" t="n">
        <v>0</v>
      </c>
      <c r="BU87" s="48" t="n">
        <v>0</v>
      </c>
      <c r="BV87" s="27" t="n">
        <v>0</v>
      </c>
      <c r="BW87" s="27" t="n">
        <v>626887.974640124</v>
      </c>
      <c r="BX87" s="27" t="n">
        <v>899183.543592092</v>
      </c>
      <c r="BY87" s="50"/>
      <c r="BZ87" s="50"/>
      <c r="CA87" s="50"/>
      <c r="CB87" s="50"/>
      <c r="CC87" s="50"/>
      <c r="CD87" s="50"/>
      <c r="CE87" s="24"/>
    </row>
    <row r="88" customFormat="false" ht="12.75" hidden="false" customHeight="false" outlineLevel="0" collapsed="false">
      <c r="A88" s="49" t="s">
        <v>159</v>
      </c>
      <c r="B88" s="27" t="n">
        <v>20.1648067821271</v>
      </c>
      <c r="C88" s="27" t="n">
        <v>4.60878415562981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66013.7009845948</v>
      </c>
      <c r="P88" s="27" t="n">
        <v>56607.9831856014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7787.84746754865</v>
      </c>
      <c r="AK88" s="27" t="n">
        <v>41.3322289799466</v>
      </c>
      <c r="AL88" s="27" t="n">
        <v>8093.0385858697</v>
      </c>
      <c r="AM88" s="27" t="n">
        <v>174020.080149878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11230.5658336701</v>
      </c>
      <c r="AW88" s="27" t="n">
        <v>42.9239528370832</v>
      </c>
      <c r="AX88" s="27" t="n">
        <v>3715.71916751367</v>
      </c>
      <c r="AY88" s="27" t="n">
        <v>1631.99391949996</v>
      </c>
      <c r="AZ88" s="27" t="n">
        <v>27023.7026075033</v>
      </c>
      <c r="BA88" s="27" t="n">
        <v>18326.2910582691</v>
      </c>
      <c r="BB88" s="27" t="n">
        <v>41817.5945287275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1426.87577739871</v>
      </c>
      <c r="BI88" s="27" t="n">
        <v>0</v>
      </c>
      <c r="BJ88" s="27" t="n">
        <v>4298.18877860132</v>
      </c>
      <c r="BK88" s="27" t="n">
        <v>422102.611817431</v>
      </c>
      <c r="BL88" s="27" t="n">
        <v>1014076.58214616</v>
      </c>
      <c r="BM88" s="27" t="n">
        <v>0</v>
      </c>
      <c r="BN88" s="27" t="n">
        <v>0</v>
      </c>
      <c r="BO88" s="27" t="n">
        <v>1014076.58214616</v>
      </c>
      <c r="BP88" s="27" t="n">
        <v>0</v>
      </c>
      <c r="BQ88" s="27" t="n">
        <v>1123.69018054385</v>
      </c>
      <c r="BR88" s="27" t="n">
        <v>1123.69018054385</v>
      </c>
      <c r="BS88" s="27" t="n">
        <v>125288.536960644</v>
      </c>
      <c r="BT88" s="27" t="n">
        <v>9930.6908510153</v>
      </c>
      <c r="BU88" s="27" t="n">
        <v>2802.88130191181</v>
      </c>
      <c r="BV88" s="27" t="n">
        <v>138022.109113571</v>
      </c>
      <c r="BW88" s="27" t="n">
        <v>1153222.38144028</v>
      </c>
      <c r="BX88" s="27" t="n">
        <v>1575324.99325771</v>
      </c>
      <c r="BY88" s="50"/>
      <c r="BZ88" s="50"/>
      <c r="CA88" s="50"/>
      <c r="CB88" s="50"/>
      <c r="CC88" s="50"/>
      <c r="CD88" s="50"/>
      <c r="CE88" s="24"/>
    </row>
    <row r="89" customFormat="false" ht="12.75" hidden="false" customHeight="false" outlineLevel="0" collapsed="false">
      <c r="A89" s="46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50"/>
      <c r="BZ89" s="50"/>
      <c r="CA89" s="50"/>
      <c r="CB89" s="50"/>
      <c r="CC89" s="50"/>
      <c r="CD89" s="50"/>
      <c r="CE89" s="24"/>
    </row>
    <row r="90" customFormat="false" ht="12.75" hidden="false" customHeight="false" outlineLevel="0" collapsed="false">
      <c r="A90" s="47" t="s">
        <v>9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50"/>
      <c r="BZ90" s="50"/>
      <c r="CA90" s="50"/>
      <c r="CB90" s="50"/>
      <c r="CC90" s="50"/>
      <c r="CD90" s="50"/>
    </row>
    <row r="91" customFormat="false" ht="12.75" hidden="false" customHeight="false" outlineLevel="0" collapsed="false">
      <c r="A91" s="49" t="s">
        <v>157</v>
      </c>
      <c r="B91" s="48" t="n">
        <v>31076.6030589299</v>
      </c>
      <c r="C91" s="48" t="n">
        <v>1.68505161261092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.0265188558820654</v>
      </c>
      <c r="P91" s="48" t="n">
        <v>10900.7018031784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128.404563960861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n">
        <v>1176.24431707503</v>
      </c>
      <c r="AK91" s="48" t="n">
        <v>132.352416182847</v>
      </c>
      <c r="AL91" s="48" t="n">
        <v>18751.284254029</v>
      </c>
      <c r="AM91" s="48" t="n">
        <v>197581.859224828</v>
      </c>
      <c r="AN91" s="48" t="n">
        <v>0</v>
      </c>
      <c r="AO91" s="48" t="n">
        <v>0</v>
      </c>
      <c r="AP91" s="48" t="n">
        <v>0</v>
      </c>
      <c r="AQ91" s="48" t="n">
        <v>0</v>
      </c>
      <c r="AR91" s="48" t="n">
        <v>0</v>
      </c>
      <c r="AS91" s="48" t="n">
        <v>0</v>
      </c>
      <c r="AT91" s="48" t="n">
        <v>0</v>
      </c>
      <c r="AU91" s="48" t="n">
        <v>0</v>
      </c>
      <c r="AV91" s="48" t="n">
        <v>0</v>
      </c>
      <c r="AW91" s="48" t="n">
        <v>1.28707544365712</v>
      </c>
      <c r="AX91" s="48" t="n">
        <v>26232.7761244492</v>
      </c>
      <c r="AY91" s="48" t="n">
        <v>3714.88796268849</v>
      </c>
      <c r="AZ91" s="48" t="n">
        <v>39412.6974463453</v>
      </c>
      <c r="BA91" s="48" t="n">
        <v>11675.9556901184</v>
      </c>
      <c r="BB91" s="48" t="n">
        <v>97855.8160145451</v>
      </c>
      <c r="BC91" s="48" t="n">
        <v>0</v>
      </c>
      <c r="BD91" s="48" t="n">
        <v>0</v>
      </c>
      <c r="BE91" s="48" t="n">
        <v>0</v>
      </c>
      <c r="BF91" s="48" t="n">
        <v>0</v>
      </c>
      <c r="BG91" s="48" t="n">
        <v>6.46513339558394</v>
      </c>
      <c r="BH91" s="48" t="n">
        <v>0</v>
      </c>
      <c r="BI91" s="48" t="n">
        <v>0</v>
      </c>
      <c r="BJ91" s="48" t="n">
        <v>21619.1162195191</v>
      </c>
      <c r="BK91" s="27" t="n">
        <v>460268.162875157</v>
      </c>
      <c r="BL91" s="48" t="n">
        <v>411119.156027548</v>
      </c>
      <c r="BM91" s="48" t="n">
        <v>0</v>
      </c>
      <c r="BN91" s="48" t="n">
        <v>0</v>
      </c>
      <c r="BO91" s="27" t="n">
        <v>411119.156027548</v>
      </c>
      <c r="BP91" s="48" t="n">
        <v>0</v>
      </c>
      <c r="BQ91" s="48" t="n">
        <v>1791.35742197666</v>
      </c>
      <c r="BR91" s="27" t="n">
        <v>1791.35742197666</v>
      </c>
      <c r="BS91" s="48" t="n">
        <v>1218103.05736224</v>
      </c>
      <c r="BT91" s="48" t="n">
        <v>117606.39307196</v>
      </c>
      <c r="BU91" s="48" t="n">
        <v>48364.3310601416</v>
      </c>
      <c r="BV91" s="27" t="n">
        <v>1384073.78149434</v>
      </c>
      <c r="BW91" s="27" t="n">
        <v>1796984.29494387</v>
      </c>
      <c r="BX91" s="27" t="n">
        <v>2257252.45781903</v>
      </c>
      <c r="BY91" s="50"/>
      <c r="BZ91" s="50"/>
      <c r="CA91" s="50"/>
      <c r="CB91" s="50"/>
      <c r="CC91" s="50"/>
      <c r="CD91" s="50"/>
    </row>
    <row r="92" customFormat="false" ht="12.75" hidden="false" customHeight="false" outlineLevel="0" collapsed="false">
      <c r="A92" s="49" t="s">
        <v>158</v>
      </c>
      <c r="B92" s="48" t="n">
        <v>57572.6788945646</v>
      </c>
      <c r="C92" s="48" t="n">
        <v>14.9171736017868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4113.08254032249</v>
      </c>
      <c r="M92" s="48" t="n">
        <v>0</v>
      </c>
      <c r="N92" s="48" t="n">
        <v>533.706483337031</v>
      </c>
      <c r="O92" s="48" t="n">
        <v>3124.6337144783</v>
      </c>
      <c r="P92" s="48" t="n">
        <v>125184.122238882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596.409694001268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23.0908347878972</v>
      </c>
      <c r="AD92" s="48" t="n">
        <v>0</v>
      </c>
      <c r="AE92" s="48" t="n">
        <v>0</v>
      </c>
      <c r="AF92" s="48" t="n">
        <v>0</v>
      </c>
      <c r="AG92" s="48" t="n">
        <v>805.482085801035</v>
      </c>
      <c r="AH92" s="48" t="n">
        <v>0</v>
      </c>
      <c r="AI92" s="48" t="n">
        <v>0</v>
      </c>
      <c r="AJ92" s="48" t="n">
        <v>13496.663459289</v>
      </c>
      <c r="AK92" s="48" t="n">
        <v>763.540810409654</v>
      </c>
      <c r="AL92" s="48" t="n">
        <v>34563.1596980085</v>
      </c>
      <c r="AM92" s="48" t="n">
        <v>821161.628144759</v>
      </c>
      <c r="AN92" s="48" t="n">
        <v>0</v>
      </c>
      <c r="AO92" s="48" t="n">
        <v>0</v>
      </c>
      <c r="AP92" s="48" t="n">
        <v>0</v>
      </c>
      <c r="AQ92" s="48" t="n">
        <v>106.930411205369</v>
      </c>
      <c r="AR92" s="48" t="n">
        <v>0</v>
      </c>
      <c r="AS92" s="48" t="n">
        <v>0</v>
      </c>
      <c r="AT92" s="48" t="n">
        <v>0</v>
      </c>
      <c r="AU92" s="48" t="n">
        <v>0</v>
      </c>
      <c r="AV92" s="48" t="n">
        <v>9542.73673066138</v>
      </c>
      <c r="AW92" s="48" t="n">
        <v>2460.86926268352</v>
      </c>
      <c r="AX92" s="48" t="n">
        <v>518.682699304329</v>
      </c>
      <c r="AY92" s="48" t="n">
        <v>2604.6301968778</v>
      </c>
      <c r="AZ92" s="48" t="n">
        <v>30550.4525898624</v>
      </c>
      <c r="BA92" s="48" t="n">
        <v>15612.7214782748</v>
      </c>
      <c r="BB92" s="48" t="n">
        <v>92514.9476881006</v>
      </c>
      <c r="BC92" s="48" t="n">
        <v>0</v>
      </c>
      <c r="BD92" s="48" t="n">
        <v>4.75889264518608</v>
      </c>
      <c r="BE92" s="48" t="n">
        <v>0</v>
      </c>
      <c r="BF92" s="48" t="n">
        <v>0</v>
      </c>
      <c r="BG92" s="48" t="n">
        <v>1.63413423738335</v>
      </c>
      <c r="BH92" s="48" t="n">
        <v>4760.43607045617</v>
      </c>
      <c r="BI92" s="48" t="n">
        <v>0</v>
      </c>
      <c r="BJ92" s="48" t="n">
        <v>410.605236434607</v>
      </c>
      <c r="BK92" s="27" t="n">
        <v>1221042.52116299</v>
      </c>
      <c r="BL92" s="48" t="n">
        <v>1670885.49405004</v>
      </c>
      <c r="BM92" s="48" t="n">
        <v>0</v>
      </c>
      <c r="BN92" s="48" t="n">
        <v>0</v>
      </c>
      <c r="BO92" s="27" t="n">
        <v>1670885.49405004</v>
      </c>
      <c r="BP92" s="48" t="n">
        <v>0</v>
      </c>
      <c r="BQ92" s="48" t="n">
        <v>7234.98821324282</v>
      </c>
      <c r="BR92" s="27" t="n">
        <v>7234.98821324282</v>
      </c>
      <c r="BS92" s="48" t="n">
        <v>0</v>
      </c>
      <c r="BT92" s="48" t="n">
        <v>0</v>
      </c>
      <c r="BU92" s="48" t="n">
        <v>0</v>
      </c>
      <c r="BV92" s="27" t="n">
        <v>0</v>
      </c>
      <c r="BW92" s="27" t="n">
        <v>1678120.48226328</v>
      </c>
      <c r="BX92" s="27" t="n">
        <v>2899163.00342627</v>
      </c>
      <c r="BY92" s="50"/>
      <c r="BZ92" s="50"/>
      <c r="CA92" s="50"/>
      <c r="CB92" s="50"/>
      <c r="CC92" s="50"/>
      <c r="CD92" s="50"/>
      <c r="CE92" s="24"/>
    </row>
    <row r="93" customFormat="false" ht="12.75" hidden="false" customHeight="false" outlineLevel="0" collapsed="false">
      <c r="A93" s="49" t="s">
        <v>159</v>
      </c>
      <c r="B93" s="27" t="n">
        <v>88649.2819534945</v>
      </c>
      <c r="C93" s="27" t="n">
        <v>16.6022252143978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4113.08254032249</v>
      </c>
      <c r="M93" s="27" t="n">
        <v>0</v>
      </c>
      <c r="N93" s="27" t="n">
        <v>533.706483337031</v>
      </c>
      <c r="O93" s="27" t="n">
        <v>3124.66023333418</v>
      </c>
      <c r="P93" s="27" t="n">
        <v>136084.82404206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724.814257962129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23.0908347878972</v>
      </c>
      <c r="AD93" s="27" t="n">
        <v>0</v>
      </c>
      <c r="AE93" s="27" t="n">
        <v>0</v>
      </c>
      <c r="AF93" s="27" t="n">
        <v>0</v>
      </c>
      <c r="AG93" s="27" t="n">
        <v>805.482085801035</v>
      </c>
      <c r="AH93" s="27" t="n">
        <v>0</v>
      </c>
      <c r="AI93" s="27" t="n">
        <v>0</v>
      </c>
      <c r="AJ93" s="27" t="n">
        <v>14672.907776364</v>
      </c>
      <c r="AK93" s="27" t="n">
        <v>895.893226592501</v>
      </c>
      <c r="AL93" s="27" t="n">
        <v>53314.4439520375</v>
      </c>
      <c r="AM93" s="27" t="n">
        <v>1018743.48736959</v>
      </c>
      <c r="AN93" s="27" t="n">
        <v>0</v>
      </c>
      <c r="AO93" s="27" t="n">
        <v>0</v>
      </c>
      <c r="AP93" s="27" t="n">
        <v>0</v>
      </c>
      <c r="AQ93" s="27" t="n">
        <v>106.930411205369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9542.73673066138</v>
      </c>
      <c r="AW93" s="27" t="n">
        <v>2462.15633812717</v>
      </c>
      <c r="AX93" s="27" t="n">
        <v>26751.4588237535</v>
      </c>
      <c r="AY93" s="27" t="n">
        <v>6319.51815956629</v>
      </c>
      <c r="AZ93" s="27" t="n">
        <v>69963.1500362077</v>
      </c>
      <c r="BA93" s="27" t="n">
        <v>27288.6771683932</v>
      </c>
      <c r="BB93" s="27" t="n">
        <v>190370.763702646</v>
      </c>
      <c r="BC93" s="27" t="n">
        <v>0</v>
      </c>
      <c r="BD93" s="27" t="n">
        <v>4.75889264518608</v>
      </c>
      <c r="BE93" s="27" t="n">
        <v>0</v>
      </c>
      <c r="BF93" s="27" t="n">
        <v>0</v>
      </c>
      <c r="BG93" s="27" t="n">
        <v>8.09926763296729</v>
      </c>
      <c r="BH93" s="27" t="n">
        <v>4760.43607045617</v>
      </c>
      <c r="BI93" s="27" t="n">
        <v>0</v>
      </c>
      <c r="BJ93" s="27" t="n">
        <v>22029.7214559537</v>
      </c>
      <c r="BK93" s="27" t="n">
        <v>1681310.68403814</v>
      </c>
      <c r="BL93" s="27" t="n">
        <v>2082004.65007759</v>
      </c>
      <c r="BM93" s="27" t="n">
        <v>0</v>
      </c>
      <c r="BN93" s="27" t="n">
        <v>0</v>
      </c>
      <c r="BO93" s="27" t="n">
        <v>2082004.65007759</v>
      </c>
      <c r="BP93" s="27" t="n">
        <v>0</v>
      </c>
      <c r="BQ93" s="27" t="n">
        <v>9026.34563521947</v>
      </c>
      <c r="BR93" s="27" t="n">
        <v>9026.34563521947</v>
      </c>
      <c r="BS93" s="27" t="n">
        <v>1218103.05736224</v>
      </c>
      <c r="BT93" s="27" t="n">
        <v>117606.39307196</v>
      </c>
      <c r="BU93" s="27" t="n">
        <v>48364.3310601416</v>
      </c>
      <c r="BV93" s="27" t="n">
        <v>1384073.78149434</v>
      </c>
      <c r="BW93" s="27" t="n">
        <v>3475104.77720715</v>
      </c>
      <c r="BX93" s="27" t="n">
        <v>5156415.4612453</v>
      </c>
      <c r="BY93" s="50"/>
      <c r="BZ93" s="50"/>
      <c r="CA93" s="50"/>
      <c r="CB93" s="50"/>
      <c r="CC93" s="50"/>
      <c r="CD93" s="50"/>
      <c r="CE93" s="24"/>
    </row>
    <row r="94" customFormat="false" ht="12.75" hidden="false" customHeight="false" outlineLevel="0" collapsed="false">
      <c r="A94" s="46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50"/>
      <c r="BZ94" s="50"/>
      <c r="CA94" s="50"/>
      <c r="CB94" s="50"/>
      <c r="CC94" s="50"/>
      <c r="CD94" s="50"/>
      <c r="CE94" s="24"/>
    </row>
    <row r="95" customFormat="false" ht="12.75" hidden="false" customHeight="false" outlineLevel="0" collapsed="false">
      <c r="A95" s="47" t="s">
        <v>9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50"/>
      <c r="BZ95" s="50"/>
      <c r="CA95" s="50"/>
      <c r="CB95" s="50"/>
      <c r="CC95" s="50"/>
      <c r="CD95" s="50"/>
    </row>
    <row r="96" customFormat="false" ht="12.75" hidden="false" customHeight="false" outlineLevel="0" collapsed="false">
      <c r="A96" s="49" t="s">
        <v>157</v>
      </c>
      <c r="B96" s="48" t="n">
        <v>0</v>
      </c>
      <c r="C96" s="48" t="n">
        <v>1356.64187025349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157199.625610253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n">
        <v>960.456012807907</v>
      </c>
      <c r="AK96" s="48" t="n">
        <v>81.3891717102615</v>
      </c>
      <c r="AL96" s="48" t="n">
        <v>1949.16707267565</v>
      </c>
      <c r="AM96" s="48" t="n">
        <v>43024.0422009519</v>
      </c>
      <c r="AN96" s="48" t="n">
        <v>0</v>
      </c>
      <c r="AO96" s="48" t="n">
        <v>0</v>
      </c>
      <c r="AP96" s="48" t="n">
        <v>49.9109931937288</v>
      </c>
      <c r="AQ96" s="48" t="n">
        <v>0</v>
      </c>
      <c r="AR96" s="48" t="n">
        <v>0</v>
      </c>
      <c r="AS96" s="48" t="n">
        <v>0</v>
      </c>
      <c r="AT96" s="48" t="n">
        <v>0</v>
      </c>
      <c r="AU96" s="48" t="n">
        <v>0</v>
      </c>
      <c r="AV96" s="48" t="n">
        <v>0</v>
      </c>
      <c r="AW96" s="48" t="n">
        <v>0</v>
      </c>
      <c r="AX96" s="48" t="n">
        <v>1650.95433185372</v>
      </c>
      <c r="AY96" s="48" t="n">
        <v>106.856935554108</v>
      </c>
      <c r="AZ96" s="48" t="n">
        <v>1713.01531453669</v>
      </c>
      <c r="BA96" s="48" t="n">
        <v>13907.1718780935</v>
      </c>
      <c r="BB96" s="48" t="n">
        <v>209214.084458204</v>
      </c>
      <c r="BC96" s="48" t="n">
        <v>0</v>
      </c>
      <c r="BD96" s="48" t="n">
        <v>0</v>
      </c>
      <c r="BE96" s="48" t="n">
        <v>0</v>
      </c>
      <c r="BF96" s="48" t="n">
        <v>0</v>
      </c>
      <c r="BG96" s="48" t="n">
        <v>0</v>
      </c>
      <c r="BH96" s="48" t="n">
        <v>0</v>
      </c>
      <c r="BI96" s="48" t="n">
        <v>0</v>
      </c>
      <c r="BJ96" s="48" t="n">
        <v>1919.73042872272</v>
      </c>
      <c r="BK96" s="27" t="n">
        <v>433133.046278811</v>
      </c>
      <c r="BL96" s="48" t="n">
        <v>510819.932089916</v>
      </c>
      <c r="BM96" s="48" t="n">
        <v>0</v>
      </c>
      <c r="BN96" s="48" t="n">
        <v>0</v>
      </c>
      <c r="BO96" s="27" t="n">
        <v>510819.932089916</v>
      </c>
      <c r="BP96" s="48" t="n">
        <v>0</v>
      </c>
      <c r="BQ96" s="48" t="n">
        <v>-4424.13604270322</v>
      </c>
      <c r="BR96" s="27" t="n">
        <v>-4424.13604270322</v>
      </c>
      <c r="BS96" s="48" t="n">
        <v>48451.8845947961</v>
      </c>
      <c r="BT96" s="48" t="n">
        <v>4109.19719128419</v>
      </c>
      <c r="BU96" s="48" t="n">
        <v>633.451222044915</v>
      </c>
      <c r="BV96" s="27" t="n">
        <v>53194.5330081253</v>
      </c>
      <c r="BW96" s="27" t="n">
        <v>559590.329055338</v>
      </c>
      <c r="BX96" s="27" t="n">
        <v>992723.375334149</v>
      </c>
      <c r="BY96" s="50"/>
      <c r="BZ96" s="50"/>
      <c r="CA96" s="50"/>
      <c r="CB96" s="50"/>
      <c r="CC96" s="50"/>
      <c r="CD96" s="50"/>
    </row>
    <row r="97" customFormat="false" ht="12.75" hidden="false" customHeight="false" outlineLevel="0" collapsed="false">
      <c r="A97" s="49" t="s">
        <v>158</v>
      </c>
      <c r="B97" s="48" t="n">
        <v>0</v>
      </c>
      <c r="C97" s="48" t="n">
        <v>1318.95710860073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160704.994856113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n">
        <v>13934.853843188</v>
      </c>
      <c r="AK97" s="48" t="n">
        <v>150.316657496771</v>
      </c>
      <c r="AL97" s="48" t="n">
        <v>1544.07152685354</v>
      </c>
      <c r="AM97" s="48" t="n">
        <v>96291.418695254</v>
      </c>
      <c r="AN97" s="48" t="n">
        <v>0</v>
      </c>
      <c r="AO97" s="48" t="n">
        <v>0</v>
      </c>
      <c r="AP97" s="48" t="n">
        <v>84.8590400475086</v>
      </c>
      <c r="AQ97" s="48" t="n">
        <v>0</v>
      </c>
      <c r="AR97" s="48" t="n">
        <v>0</v>
      </c>
      <c r="AS97" s="48" t="n">
        <v>0</v>
      </c>
      <c r="AT97" s="48" t="n">
        <v>0</v>
      </c>
      <c r="AU97" s="48" t="n">
        <v>0</v>
      </c>
      <c r="AV97" s="48" t="n">
        <v>7365.07810571133</v>
      </c>
      <c r="AW97" s="48" t="n">
        <v>85046.175625563</v>
      </c>
      <c r="AX97" s="48" t="n">
        <v>670.449761083156</v>
      </c>
      <c r="AY97" s="48" t="n">
        <v>123.299154942848</v>
      </c>
      <c r="AZ97" s="48" t="n">
        <v>999.051812468853</v>
      </c>
      <c r="BA97" s="48" t="n">
        <v>25316.827196449</v>
      </c>
      <c r="BB97" s="48" t="n">
        <v>233352.231064824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5.30049162850566</v>
      </c>
      <c r="BI97" s="48" t="n">
        <v>0</v>
      </c>
      <c r="BJ97" s="48" t="n">
        <v>750.868406756674</v>
      </c>
      <c r="BK97" s="27" t="n">
        <v>627658.753346981</v>
      </c>
      <c r="BL97" s="48" t="n">
        <v>490168.3000018</v>
      </c>
      <c r="BM97" s="48" t="n">
        <v>0</v>
      </c>
      <c r="BN97" s="48" t="n">
        <v>0</v>
      </c>
      <c r="BO97" s="27" t="n">
        <v>490168.3000018</v>
      </c>
      <c r="BP97" s="48" t="n">
        <v>0</v>
      </c>
      <c r="BQ97" s="48" t="n">
        <v>-2371.80508722202</v>
      </c>
      <c r="BR97" s="27" t="n">
        <v>-2371.80508722202</v>
      </c>
      <c r="BS97" s="48" t="n">
        <v>0</v>
      </c>
      <c r="BT97" s="48" t="n">
        <v>0</v>
      </c>
      <c r="BU97" s="48" t="n">
        <v>0</v>
      </c>
      <c r="BV97" s="27" t="n">
        <v>0</v>
      </c>
      <c r="BW97" s="27" t="n">
        <v>487796.494914578</v>
      </c>
      <c r="BX97" s="27" t="n">
        <v>1115455.24826156</v>
      </c>
      <c r="BY97" s="50"/>
      <c r="BZ97" s="50"/>
      <c r="CA97" s="50"/>
      <c r="CB97" s="50"/>
      <c r="CC97" s="50"/>
      <c r="CD97" s="50"/>
      <c r="CE97" s="24"/>
    </row>
    <row r="98" customFormat="false" ht="12.75" hidden="false" customHeight="false" outlineLevel="0" collapsed="false">
      <c r="A98" s="49" t="s">
        <v>159</v>
      </c>
      <c r="B98" s="27" t="n">
        <v>0</v>
      </c>
      <c r="C98" s="27" t="n">
        <v>2675.59897885423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317904.620466366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14895.3098559959</v>
      </c>
      <c r="AK98" s="27" t="n">
        <v>231.705829207033</v>
      </c>
      <c r="AL98" s="27" t="n">
        <v>3493.23859952919</v>
      </c>
      <c r="AM98" s="27" t="n">
        <v>139315.460896206</v>
      </c>
      <c r="AN98" s="27" t="n">
        <v>0</v>
      </c>
      <c r="AO98" s="27" t="n">
        <v>0</v>
      </c>
      <c r="AP98" s="27" t="n">
        <v>134.770033241237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7365.07810571133</v>
      </c>
      <c r="AW98" s="27" t="n">
        <v>85046.175625563</v>
      </c>
      <c r="AX98" s="27" t="n">
        <v>2321.40409293687</v>
      </c>
      <c r="AY98" s="27" t="n">
        <v>230.156090496956</v>
      </c>
      <c r="AZ98" s="27" t="n">
        <v>2712.06712700554</v>
      </c>
      <c r="BA98" s="27" t="n">
        <v>39223.9990745425</v>
      </c>
      <c r="BB98" s="27" t="n">
        <v>442566.315523028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5.30049162850566</v>
      </c>
      <c r="BI98" s="27" t="n">
        <v>0</v>
      </c>
      <c r="BJ98" s="27" t="n">
        <v>2670.5988354794</v>
      </c>
      <c r="BK98" s="27" t="n">
        <v>1060791.79962579</v>
      </c>
      <c r="BL98" s="27" t="n">
        <v>1000988.23209172</v>
      </c>
      <c r="BM98" s="27" t="n">
        <v>0</v>
      </c>
      <c r="BN98" s="27" t="n">
        <v>0</v>
      </c>
      <c r="BO98" s="27" t="n">
        <v>1000988.23209172</v>
      </c>
      <c r="BP98" s="27" t="n">
        <v>0</v>
      </c>
      <c r="BQ98" s="27" t="n">
        <v>-6795.94112992524</v>
      </c>
      <c r="BR98" s="27" t="n">
        <v>-6795.94112992524</v>
      </c>
      <c r="BS98" s="27" t="n">
        <v>48451.8845947961</v>
      </c>
      <c r="BT98" s="27" t="n">
        <v>4109.19719128419</v>
      </c>
      <c r="BU98" s="27" t="n">
        <v>633.451222044915</v>
      </c>
      <c r="BV98" s="27" t="n">
        <v>53194.5330081253</v>
      </c>
      <c r="BW98" s="27" t="n">
        <v>1047386.82396992</v>
      </c>
      <c r="BX98" s="27" t="n">
        <v>2108178.62359571</v>
      </c>
      <c r="BY98" s="50"/>
      <c r="BZ98" s="50"/>
      <c r="CA98" s="50"/>
      <c r="CB98" s="50"/>
      <c r="CC98" s="50"/>
      <c r="CD98" s="50"/>
      <c r="CE98" s="24"/>
    </row>
    <row r="99" customFormat="false" ht="12.75" hidden="false" customHeight="false" outlineLevel="0" collapsed="false">
      <c r="A99" s="46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50"/>
      <c r="BZ99" s="50"/>
      <c r="CA99" s="50"/>
      <c r="CB99" s="50"/>
      <c r="CC99" s="50"/>
      <c r="CD99" s="50"/>
      <c r="CE99" s="24"/>
    </row>
    <row r="100" customFormat="false" ht="12.75" hidden="false" customHeight="false" outlineLevel="0" collapsed="false">
      <c r="A100" s="47" t="s">
        <v>93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50"/>
      <c r="BZ100" s="50"/>
      <c r="CA100" s="50"/>
      <c r="CB100" s="50"/>
      <c r="CC100" s="50"/>
      <c r="CD100" s="50"/>
    </row>
    <row r="101" customFormat="false" ht="12.75" hidden="false" customHeight="false" outlineLevel="0" collapsed="false">
      <c r="A101" s="49" t="s">
        <v>157</v>
      </c>
      <c r="B101" s="48" t="n">
        <v>15.3152297983338</v>
      </c>
      <c r="C101" s="48" t="n">
        <v>4.01666488408298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80.9254857144067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343.232988622804</v>
      </c>
      <c r="AI101" s="48" t="n">
        <v>6.65229993508106</v>
      </c>
      <c r="AJ101" s="48" t="n">
        <v>0</v>
      </c>
      <c r="AK101" s="48" t="n">
        <v>0</v>
      </c>
      <c r="AL101" s="48" t="n">
        <v>0</v>
      </c>
      <c r="AM101" s="48" t="n">
        <v>832.518601974263</v>
      </c>
      <c r="AN101" s="48" t="n">
        <v>0</v>
      </c>
      <c r="AO101" s="48" t="n">
        <v>0</v>
      </c>
      <c r="AP101" s="48" t="n">
        <v>0</v>
      </c>
      <c r="AQ101" s="48" t="n">
        <v>0</v>
      </c>
      <c r="AR101" s="48" t="n">
        <v>0</v>
      </c>
      <c r="AS101" s="48" t="n">
        <v>6.29895211930387</v>
      </c>
      <c r="AT101" s="48" t="n">
        <v>0</v>
      </c>
      <c r="AU101" s="48" t="n">
        <v>0</v>
      </c>
      <c r="AV101" s="48" t="n">
        <v>0</v>
      </c>
      <c r="AW101" s="48" t="n">
        <v>127.366354319981</v>
      </c>
      <c r="AX101" s="48" t="n">
        <v>95.0969301298804</v>
      </c>
      <c r="AY101" s="48" t="n">
        <v>0</v>
      </c>
      <c r="AZ101" s="48" t="n">
        <v>1059.84547208235</v>
      </c>
      <c r="BA101" s="48" t="n">
        <v>283.10412762794</v>
      </c>
      <c r="BB101" s="48" t="n">
        <v>4.419865481469</v>
      </c>
      <c r="BC101" s="48" t="n">
        <v>1734.60515402559</v>
      </c>
      <c r="BD101" s="48" t="n">
        <v>0</v>
      </c>
      <c r="BE101" s="48" t="n">
        <v>0</v>
      </c>
      <c r="BF101" s="48" t="n">
        <v>0</v>
      </c>
      <c r="BG101" s="48" t="n">
        <v>99.9499823082543</v>
      </c>
      <c r="BH101" s="48" t="n">
        <v>0</v>
      </c>
      <c r="BI101" s="48" t="n">
        <v>0</v>
      </c>
      <c r="BJ101" s="48" t="n">
        <v>3040.05477932311</v>
      </c>
      <c r="BK101" s="27" t="n">
        <v>7733.40288834685</v>
      </c>
      <c r="BL101" s="48" t="n">
        <v>6886.6059691153</v>
      </c>
      <c r="BM101" s="48" t="n">
        <v>0</v>
      </c>
      <c r="BN101" s="48" t="n">
        <v>0</v>
      </c>
      <c r="BO101" s="27" t="n">
        <v>6886.6059691153</v>
      </c>
      <c r="BP101" s="48" t="n">
        <v>462.342010953559</v>
      </c>
      <c r="BQ101" s="48" t="n">
        <v>-21.8711657678731</v>
      </c>
      <c r="BR101" s="27" t="n">
        <v>440.470845185686</v>
      </c>
      <c r="BS101" s="48" t="n">
        <v>85146.9080952886</v>
      </c>
      <c r="BT101" s="48" t="n">
        <v>7253.67472336856</v>
      </c>
      <c r="BU101" s="48" t="n">
        <v>4018.82263192287</v>
      </c>
      <c r="BV101" s="27" t="n">
        <v>96419.4054505801</v>
      </c>
      <c r="BW101" s="27" t="n">
        <v>103746.482264881</v>
      </c>
      <c r="BX101" s="27" t="n">
        <v>111479.885153228</v>
      </c>
      <c r="BY101" s="50"/>
      <c r="BZ101" s="50"/>
      <c r="CA101" s="50"/>
      <c r="CB101" s="50"/>
      <c r="CC101" s="50"/>
      <c r="CD101" s="50"/>
    </row>
    <row r="102" customFormat="false" ht="12.75" hidden="false" customHeight="false" outlineLevel="0" collapsed="false">
      <c r="A102" s="49" t="s">
        <v>158</v>
      </c>
      <c r="B102" s="48" t="n">
        <v>99.1210980448988</v>
      </c>
      <c r="C102" s="48" t="n">
        <v>219.157318031543</v>
      </c>
      <c r="D102" s="48" t="n">
        <v>120.422383954143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560.927250693258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115881.338378439</v>
      </c>
      <c r="S102" s="48" t="n">
        <v>573403.62818827</v>
      </c>
      <c r="T102" s="48" t="n">
        <v>3591.55820618518</v>
      </c>
      <c r="U102" s="48" t="n">
        <v>0</v>
      </c>
      <c r="V102" s="48" t="n">
        <v>1347.16807359043</v>
      </c>
      <c r="W102" s="48" t="n">
        <v>0</v>
      </c>
      <c r="X102" s="48" t="n">
        <v>0</v>
      </c>
      <c r="Y102" s="48" t="n">
        <v>0</v>
      </c>
      <c r="Z102" s="48" t="n">
        <v>3019.38793290249</v>
      </c>
      <c r="AA102" s="48" t="n">
        <v>199.31413163044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1909.86298922283</v>
      </c>
      <c r="AH102" s="48" t="n">
        <v>2189.9157331031</v>
      </c>
      <c r="AI102" s="48" t="n">
        <v>150.603313379561</v>
      </c>
      <c r="AJ102" s="48" t="n">
        <v>895.275602445637</v>
      </c>
      <c r="AK102" s="48" t="n">
        <v>25.4261858102552</v>
      </c>
      <c r="AL102" s="48" t="n">
        <v>830.933184165877</v>
      </c>
      <c r="AM102" s="48" t="n">
        <v>18867.1841439636</v>
      </c>
      <c r="AN102" s="48" t="n">
        <v>448.490955531481</v>
      </c>
      <c r="AO102" s="48" t="n">
        <v>0</v>
      </c>
      <c r="AP102" s="48" t="n">
        <v>0</v>
      </c>
      <c r="AQ102" s="48" t="n">
        <v>12663.9588125396</v>
      </c>
      <c r="AR102" s="48" t="n">
        <v>7012.24936672744</v>
      </c>
      <c r="AS102" s="48" t="n">
        <v>44.8107737336774</v>
      </c>
      <c r="AT102" s="48" t="n">
        <v>0</v>
      </c>
      <c r="AU102" s="48" t="n">
        <v>0</v>
      </c>
      <c r="AV102" s="48" t="n">
        <v>0</v>
      </c>
      <c r="AW102" s="48" t="n">
        <v>3355.59762984814</v>
      </c>
      <c r="AX102" s="48" t="n">
        <v>339.75442414321</v>
      </c>
      <c r="AY102" s="48" t="n">
        <v>809.51352974679</v>
      </c>
      <c r="AZ102" s="48" t="n">
        <v>4813.31214309785</v>
      </c>
      <c r="BA102" s="48" t="n">
        <v>2799.96165796047</v>
      </c>
      <c r="BB102" s="48" t="n">
        <v>19.4965296578429</v>
      </c>
      <c r="BC102" s="48" t="n">
        <v>16916.7673599907</v>
      </c>
      <c r="BD102" s="48" t="n">
        <v>1526.47206650296</v>
      </c>
      <c r="BE102" s="48" t="n">
        <v>0</v>
      </c>
      <c r="BF102" s="48" t="n">
        <v>0</v>
      </c>
      <c r="BG102" s="48" t="n">
        <v>229.39720753391</v>
      </c>
      <c r="BH102" s="48" t="n">
        <v>29.7479920911691</v>
      </c>
      <c r="BI102" s="48" t="n">
        <v>0</v>
      </c>
      <c r="BJ102" s="48" t="n">
        <v>12810.2593727543</v>
      </c>
      <c r="BK102" s="27" t="n">
        <v>787131.013935692</v>
      </c>
      <c r="BL102" s="48" t="n">
        <v>173177.714693096</v>
      </c>
      <c r="BM102" s="48" t="n">
        <v>0</v>
      </c>
      <c r="BN102" s="48" t="n">
        <v>0</v>
      </c>
      <c r="BO102" s="27" t="n">
        <v>173177.714693096</v>
      </c>
      <c r="BP102" s="48" t="n">
        <v>2378.53857081129</v>
      </c>
      <c r="BQ102" s="48" t="n">
        <v>-114.221588950571</v>
      </c>
      <c r="BR102" s="27" t="n">
        <v>2264.31698186072</v>
      </c>
      <c r="BS102" s="48" t="n">
        <v>0</v>
      </c>
      <c r="BT102" s="48" t="n">
        <v>0</v>
      </c>
      <c r="BU102" s="48" t="n">
        <v>0</v>
      </c>
      <c r="BV102" s="27" t="n">
        <v>0</v>
      </c>
      <c r="BW102" s="27" t="n">
        <v>175442.031674957</v>
      </c>
      <c r="BX102" s="27" t="n">
        <v>962573.045610648</v>
      </c>
      <c r="BY102" s="50"/>
      <c r="BZ102" s="50"/>
      <c r="CA102" s="50"/>
      <c r="CB102" s="50"/>
      <c r="CC102" s="50"/>
      <c r="CD102" s="50"/>
      <c r="CE102" s="24"/>
    </row>
    <row r="103" customFormat="false" ht="12.75" hidden="false" customHeight="false" outlineLevel="0" collapsed="false">
      <c r="A103" s="49" t="s">
        <v>159</v>
      </c>
      <c r="B103" s="27" t="n">
        <v>114.436327843233</v>
      </c>
      <c r="C103" s="27" t="n">
        <v>223.173982915626</v>
      </c>
      <c r="D103" s="27" t="n">
        <v>120.422383954143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560.927250693258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115881.338378439</v>
      </c>
      <c r="S103" s="27" t="n">
        <v>573403.62818827</v>
      </c>
      <c r="T103" s="27" t="n">
        <v>3591.55820618518</v>
      </c>
      <c r="U103" s="27" t="n">
        <v>0</v>
      </c>
      <c r="V103" s="27" t="n">
        <v>1428.09355930483</v>
      </c>
      <c r="W103" s="27" t="n">
        <v>0</v>
      </c>
      <c r="X103" s="27" t="n">
        <v>0</v>
      </c>
      <c r="Y103" s="27" t="n">
        <v>0</v>
      </c>
      <c r="Z103" s="27" t="n">
        <v>3019.38793290249</v>
      </c>
      <c r="AA103" s="27" t="n">
        <v>199.31413163044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1909.86298922283</v>
      </c>
      <c r="AH103" s="27" t="n">
        <v>2533.1487217259</v>
      </c>
      <c r="AI103" s="27" t="n">
        <v>157.255613314642</v>
      </c>
      <c r="AJ103" s="27" t="n">
        <v>895.275602445637</v>
      </c>
      <c r="AK103" s="27" t="n">
        <v>25.4261858102552</v>
      </c>
      <c r="AL103" s="27" t="n">
        <v>830.933184165877</v>
      </c>
      <c r="AM103" s="27" t="n">
        <v>19699.7027459379</v>
      </c>
      <c r="AN103" s="27" t="n">
        <v>448.490955531481</v>
      </c>
      <c r="AO103" s="27" t="n">
        <v>0</v>
      </c>
      <c r="AP103" s="27" t="n">
        <v>0</v>
      </c>
      <c r="AQ103" s="27" t="n">
        <v>12663.9588125396</v>
      </c>
      <c r="AR103" s="27" t="n">
        <v>7012.24936672744</v>
      </c>
      <c r="AS103" s="27" t="n">
        <v>51.1097258529813</v>
      </c>
      <c r="AT103" s="27" t="n">
        <v>0</v>
      </c>
      <c r="AU103" s="27" t="n">
        <v>0</v>
      </c>
      <c r="AV103" s="27" t="n">
        <v>0</v>
      </c>
      <c r="AW103" s="27" t="n">
        <v>3482.96398416812</v>
      </c>
      <c r="AX103" s="27" t="n">
        <v>434.851354273091</v>
      </c>
      <c r="AY103" s="27" t="n">
        <v>809.51352974679</v>
      </c>
      <c r="AZ103" s="27" t="n">
        <v>5873.1576151802</v>
      </c>
      <c r="BA103" s="27" t="n">
        <v>3083.06578558841</v>
      </c>
      <c r="BB103" s="27" t="n">
        <v>23.9163951393119</v>
      </c>
      <c r="BC103" s="27" t="n">
        <v>18651.3725140163</v>
      </c>
      <c r="BD103" s="27" t="n">
        <v>1526.47206650296</v>
      </c>
      <c r="BE103" s="27" t="n">
        <v>0</v>
      </c>
      <c r="BF103" s="27" t="n">
        <v>0</v>
      </c>
      <c r="BG103" s="27" t="n">
        <v>329.347189842164</v>
      </c>
      <c r="BH103" s="27" t="n">
        <v>29.7479920911691</v>
      </c>
      <c r="BI103" s="27" t="n">
        <v>0</v>
      </c>
      <c r="BJ103" s="27" t="n">
        <v>15850.3141520775</v>
      </c>
      <c r="BK103" s="27" t="n">
        <v>794864.416824039</v>
      </c>
      <c r="BL103" s="27" t="n">
        <v>180064.320662211</v>
      </c>
      <c r="BM103" s="27" t="n">
        <v>0</v>
      </c>
      <c r="BN103" s="27" t="n">
        <v>0</v>
      </c>
      <c r="BO103" s="27" t="n">
        <v>180064.320662211</v>
      </c>
      <c r="BP103" s="27" t="n">
        <v>2840.88058176485</v>
      </c>
      <c r="BQ103" s="27" t="n">
        <v>-136.092754718444</v>
      </c>
      <c r="BR103" s="27" t="n">
        <v>2704.78782704641</v>
      </c>
      <c r="BS103" s="27" t="n">
        <v>85146.9080952886</v>
      </c>
      <c r="BT103" s="27" t="n">
        <v>7253.67472336856</v>
      </c>
      <c r="BU103" s="27" t="n">
        <v>4018.82263192287</v>
      </c>
      <c r="BV103" s="27" t="n">
        <v>96419.4054505801</v>
      </c>
      <c r="BW103" s="27" t="n">
        <v>279188.513939838</v>
      </c>
      <c r="BX103" s="27" t="n">
        <v>1074052.93076388</v>
      </c>
      <c r="BY103" s="50"/>
      <c r="BZ103" s="50"/>
      <c r="CA103" s="50"/>
      <c r="CB103" s="50"/>
      <c r="CC103" s="50"/>
      <c r="CD103" s="50"/>
      <c r="CE103" s="24"/>
    </row>
    <row r="104" customFormat="false" ht="12.75" hidden="false" customHeight="false" outlineLevel="0" collapsed="false">
      <c r="A104" s="46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50"/>
      <c r="BZ104" s="50"/>
      <c r="CA104" s="50"/>
      <c r="CB104" s="50"/>
      <c r="CC104" s="50"/>
      <c r="CD104" s="50"/>
      <c r="CE104" s="24"/>
    </row>
    <row r="105" customFormat="false" ht="12.75" hidden="false" customHeight="false" outlineLevel="0" collapsed="false">
      <c r="A105" s="47" t="s">
        <v>9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50"/>
      <c r="BZ105" s="50"/>
      <c r="CA105" s="50"/>
      <c r="CB105" s="50"/>
      <c r="CC105" s="50"/>
      <c r="CD105" s="50"/>
    </row>
    <row r="106" customFormat="false" ht="12.75" hidden="false" customHeight="false" outlineLevel="0" collapsed="false">
      <c r="A106" s="49" t="s">
        <v>157</v>
      </c>
      <c r="B106" s="48" t="n">
        <v>0</v>
      </c>
      <c r="C106" s="48" t="n">
        <v>798.008991090064</v>
      </c>
      <c r="D106" s="48" t="n">
        <v>387.25415230531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28310.4842439216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1331.0259579032</v>
      </c>
      <c r="AA106" s="48" t="n">
        <v>0</v>
      </c>
      <c r="AB106" s="48" t="n">
        <v>0</v>
      </c>
      <c r="AC106" s="48" t="n">
        <v>0</v>
      </c>
      <c r="AD106" s="48" t="n">
        <v>124.391472712668</v>
      </c>
      <c r="AE106" s="48" t="n">
        <v>0</v>
      </c>
      <c r="AF106" s="48" t="n">
        <v>0</v>
      </c>
      <c r="AG106" s="48" t="n">
        <v>0</v>
      </c>
      <c r="AH106" s="48" t="n">
        <v>977.772379208161</v>
      </c>
      <c r="AI106" s="48" t="n">
        <v>436.946138695009</v>
      </c>
      <c r="AJ106" s="48" t="n">
        <v>0</v>
      </c>
      <c r="AK106" s="48" t="n">
        <v>2.03760116779864</v>
      </c>
      <c r="AL106" s="48" t="n">
        <v>32.6153289925311</v>
      </c>
      <c r="AM106" s="48" t="n">
        <v>13361.7236309212</v>
      </c>
      <c r="AN106" s="48" t="n">
        <v>4952.04456319515</v>
      </c>
      <c r="AO106" s="48" t="n">
        <v>0</v>
      </c>
      <c r="AP106" s="48" t="n">
        <v>0</v>
      </c>
      <c r="AQ106" s="48" t="n">
        <v>44266.1782296256</v>
      </c>
      <c r="AR106" s="48" t="n">
        <v>0</v>
      </c>
      <c r="AS106" s="48" t="n">
        <v>0</v>
      </c>
      <c r="AT106" s="48" t="n">
        <v>0</v>
      </c>
      <c r="AU106" s="48" t="n">
        <v>0</v>
      </c>
      <c r="AV106" s="48" t="n">
        <v>0</v>
      </c>
      <c r="AW106" s="48" t="n">
        <v>12649.062594135</v>
      </c>
      <c r="AX106" s="48" t="n">
        <v>440.374787696205</v>
      </c>
      <c r="AY106" s="48" t="n">
        <v>1866.98020882088</v>
      </c>
      <c r="AZ106" s="48" t="n">
        <v>3082.37936099049</v>
      </c>
      <c r="BA106" s="48" t="n">
        <v>4207.46108312708</v>
      </c>
      <c r="BB106" s="48" t="n">
        <v>12524.1292285761</v>
      </c>
      <c r="BC106" s="48" t="n">
        <v>3105.11668952362</v>
      </c>
      <c r="BD106" s="48" t="n">
        <v>0</v>
      </c>
      <c r="BE106" s="48" t="n">
        <v>0</v>
      </c>
      <c r="BF106" s="48" t="n">
        <v>0</v>
      </c>
      <c r="BG106" s="48" t="n">
        <v>32165.5840283479</v>
      </c>
      <c r="BH106" s="48" t="n">
        <v>8.10011924778087</v>
      </c>
      <c r="BI106" s="48" t="n">
        <v>0</v>
      </c>
      <c r="BJ106" s="48" t="n">
        <v>13655.4612767775</v>
      </c>
      <c r="BK106" s="27" t="n">
        <v>178685.132066981</v>
      </c>
      <c r="BL106" s="48" t="n">
        <v>992153.619870815</v>
      </c>
      <c r="BM106" s="48" t="n">
        <v>0</v>
      </c>
      <c r="BN106" s="48" t="n">
        <v>0</v>
      </c>
      <c r="BO106" s="27" t="n">
        <v>992153.619870815</v>
      </c>
      <c r="BP106" s="48" t="n">
        <v>0</v>
      </c>
      <c r="BQ106" s="48" t="n">
        <v>265.801607197187</v>
      </c>
      <c r="BR106" s="27" t="n">
        <v>265.801607197187</v>
      </c>
      <c r="BS106" s="48" t="n">
        <v>355627.717971756</v>
      </c>
      <c r="BT106" s="48" t="n">
        <v>114771.902356328</v>
      </c>
      <c r="BU106" s="48" t="n">
        <v>23365.1835826375</v>
      </c>
      <c r="BV106" s="27" t="n">
        <v>493764.803910722</v>
      </c>
      <c r="BW106" s="27" t="n">
        <v>1486184.22538873</v>
      </c>
      <c r="BX106" s="27" t="n">
        <v>1664869.35745572</v>
      </c>
      <c r="BY106" s="50"/>
      <c r="BZ106" s="50"/>
      <c r="CA106" s="50"/>
      <c r="CB106" s="50"/>
      <c r="CC106" s="50"/>
      <c r="CD106" s="50"/>
    </row>
    <row r="107" customFormat="false" ht="12.75" hidden="false" customHeight="false" outlineLevel="0" collapsed="false">
      <c r="A107" s="49" t="s">
        <v>158</v>
      </c>
      <c r="B107" s="48" t="n">
        <v>156.535550867879</v>
      </c>
      <c r="C107" s="48" t="n">
        <v>1508.82628922583</v>
      </c>
      <c r="D107" s="48" t="n">
        <v>841.87764283715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278415.180803237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2394.66438549583</v>
      </c>
      <c r="AA107" s="48" t="n">
        <v>0</v>
      </c>
      <c r="AB107" s="48" t="n">
        <v>0</v>
      </c>
      <c r="AC107" s="48" t="n">
        <v>275.509271379503</v>
      </c>
      <c r="AD107" s="48" t="n">
        <v>102.471588313966</v>
      </c>
      <c r="AE107" s="48" t="n">
        <v>0</v>
      </c>
      <c r="AF107" s="48" t="n">
        <v>0</v>
      </c>
      <c r="AG107" s="48" t="n">
        <v>107.019581925655</v>
      </c>
      <c r="AH107" s="48" t="n">
        <v>2021.20240508722</v>
      </c>
      <c r="AI107" s="48" t="n">
        <v>1031.92336256746</v>
      </c>
      <c r="AJ107" s="48" t="n">
        <v>476.18733219765</v>
      </c>
      <c r="AK107" s="48" t="n">
        <v>216.306085521568</v>
      </c>
      <c r="AL107" s="48" t="n">
        <v>131.706905224727</v>
      </c>
      <c r="AM107" s="48" t="n">
        <v>24670.4391356984</v>
      </c>
      <c r="AN107" s="48" t="n">
        <v>9094.96598755075</v>
      </c>
      <c r="AO107" s="48" t="n">
        <v>46932.4570072888</v>
      </c>
      <c r="AP107" s="48" t="n">
        <v>0</v>
      </c>
      <c r="AQ107" s="48" t="n">
        <v>88299.2026531043</v>
      </c>
      <c r="AR107" s="48" t="n">
        <v>0</v>
      </c>
      <c r="AS107" s="48" t="n">
        <v>0</v>
      </c>
      <c r="AT107" s="48" t="n">
        <v>0</v>
      </c>
      <c r="AU107" s="48" t="n">
        <v>0</v>
      </c>
      <c r="AV107" s="48" t="n">
        <v>0</v>
      </c>
      <c r="AW107" s="48" t="n">
        <v>27598.9794636838</v>
      </c>
      <c r="AX107" s="48" t="n">
        <v>356.637413616437</v>
      </c>
      <c r="AY107" s="48" t="n">
        <v>3319.07950585424</v>
      </c>
      <c r="AZ107" s="48" t="n">
        <v>3455.99048913902</v>
      </c>
      <c r="BA107" s="48" t="n">
        <v>11479.0580585835</v>
      </c>
      <c r="BB107" s="48" t="n">
        <v>20323.7085903694</v>
      </c>
      <c r="BC107" s="48" t="n">
        <v>7250.26797340179</v>
      </c>
      <c r="BD107" s="48" t="n">
        <v>0</v>
      </c>
      <c r="BE107" s="48" t="n">
        <v>0</v>
      </c>
      <c r="BF107" s="48" t="n">
        <v>0</v>
      </c>
      <c r="BG107" s="48" t="n">
        <v>8816.37321565513</v>
      </c>
      <c r="BH107" s="48" t="n">
        <v>9.09877606258839</v>
      </c>
      <c r="BI107" s="48" t="n">
        <v>0</v>
      </c>
      <c r="BJ107" s="48" t="n">
        <v>11025.8758977034</v>
      </c>
      <c r="BK107" s="27" t="n">
        <v>550311.545371593</v>
      </c>
      <c r="BL107" s="48" t="n">
        <v>381038.697006814</v>
      </c>
      <c r="BM107" s="48" t="n">
        <v>0</v>
      </c>
      <c r="BN107" s="48" t="n">
        <v>0</v>
      </c>
      <c r="BO107" s="27" t="n">
        <v>381038.697006814</v>
      </c>
      <c r="BP107" s="48" t="n">
        <v>0</v>
      </c>
      <c r="BQ107" s="48" t="n">
        <v>176.366735748405</v>
      </c>
      <c r="BR107" s="27" t="n">
        <v>176.366735748405</v>
      </c>
      <c r="BS107" s="48" t="n">
        <v>0</v>
      </c>
      <c r="BT107" s="48" t="n">
        <v>0</v>
      </c>
      <c r="BU107" s="48" t="n">
        <v>0</v>
      </c>
      <c r="BV107" s="27" t="n">
        <v>0</v>
      </c>
      <c r="BW107" s="27" t="n">
        <v>381215.063742562</v>
      </c>
      <c r="BX107" s="27" t="n">
        <v>931526.609114155</v>
      </c>
      <c r="BY107" s="50"/>
      <c r="BZ107" s="50"/>
      <c r="CA107" s="50"/>
      <c r="CB107" s="50"/>
      <c r="CC107" s="50"/>
      <c r="CD107" s="50"/>
      <c r="CE107" s="24"/>
    </row>
    <row r="108" customFormat="false" ht="12.75" hidden="false" customHeight="false" outlineLevel="0" collapsed="false">
      <c r="A108" s="49" t="s">
        <v>159</v>
      </c>
      <c r="B108" s="27" t="n">
        <v>156.535550867879</v>
      </c>
      <c r="C108" s="27" t="n">
        <v>2306.83528031589</v>
      </c>
      <c r="D108" s="27" t="n">
        <v>1229.13179514246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306725.665047158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3725.69034339902</v>
      </c>
      <c r="AA108" s="27" t="n">
        <v>0</v>
      </c>
      <c r="AB108" s="27" t="n">
        <v>0</v>
      </c>
      <c r="AC108" s="27" t="n">
        <v>275.509271379503</v>
      </c>
      <c r="AD108" s="27" t="n">
        <v>226.863061026634</v>
      </c>
      <c r="AE108" s="27" t="n">
        <v>0</v>
      </c>
      <c r="AF108" s="27" t="n">
        <v>0</v>
      </c>
      <c r="AG108" s="27" t="n">
        <v>107.019581925655</v>
      </c>
      <c r="AH108" s="27" t="n">
        <v>2998.97478429539</v>
      </c>
      <c r="AI108" s="27" t="n">
        <v>1468.86950126247</v>
      </c>
      <c r="AJ108" s="27" t="n">
        <v>476.18733219765</v>
      </c>
      <c r="AK108" s="27" t="n">
        <v>218.343686689367</v>
      </c>
      <c r="AL108" s="27" t="n">
        <v>164.322234217258</v>
      </c>
      <c r="AM108" s="27" t="n">
        <v>38032.1627666196</v>
      </c>
      <c r="AN108" s="27" t="n">
        <v>14047.0105507459</v>
      </c>
      <c r="AO108" s="27" t="n">
        <v>46932.4570072888</v>
      </c>
      <c r="AP108" s="27" t="n">
        <v>0</v>
      </c>
      <c r="AQ108" s="27" t="n">
        <v>132565.38088273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40248.0420578188</v>
      </c>
      <c r="AX108" s="27" t="n">
        <v>797.012201312641</v>
      </c>
      <c r="AY108" s="27" t="n">
        <v>5186.05971467512</v>
      </c>
      <c r="AZ108" s="27" t="n">
        <v>6538.36985012951</v>
      </c>
      <c r="BA108" s="27" t="n">
        <v>15686.5191417106</v>
      </c>
      <c r="BB108" s="27" t="n">
        <v>32847.8378189455</v>
      </c>
      <c r="BC108" s="27" t="n">
        <v>10355.3846629254</v>
      </c>
      <c r="BD108" s="27" t="n">
        <v>0</v>
      </c>
      <c r="BE108" s="27" t="n">
        <v>0</v>
      </c>
      <c r="BF108" s="27" t="n">
        <v>0</v>
      </c>
      <c r="BG108" s="27" t="n">
        <v>40981.9572440031</v>
      </c>
      <c r="BH108" s="27" t="n">
        <v>17.1988953103693</v>
      </c>
      <c r="BI108" s="27" t="n">
        <v>0</v>
      </c>
      <c r="BJ108" s="27" t="n">
        <v>24681.3371744809</v>
      </c>
      <c r="BK108" s="27" t="n">
        <v>728996.677438574</v>
      </c>
      <c r="BL108" s="27" t="n">
        <v>1373192.31687763</v>
      </c>
      <c r="BM108" s="27" t="n">
        <v>0</v>
      </c>
      <c r="BN108" s="27" t="n">
        <v>0</v>
      </c>
      <c r="BO108" s="27" t="n">
        <v>1373192.31687763</v>
      </c>
      <c r="BP108" s="27" t="n">
        <v>0</v>
      </c>
      <c r="BQ108" s="27" t="n">
        <v>442.168342945592</v>
      </c>
      <c r="BR108" s="27" t="n">
        <v>442.168342945592</v>
      </c>
      <c r="BS108" s="27" t="n">
        <v>355627.717971756</v>
      </c>
      <c r="BT108" s="27" t="n">
        <v>114771.902356328</v>
      </c>
      <c r="BU108" s="27" t="n">
        <v>23365.1835826375</v>
      </c>
      <c r="BV108" s="27" t="n">
        <v>493764.803910722</v>
      </c>
      <c r="BW108" s="27" t="n">
        <v>1867399.2891313</v>
      </c>
      <c r="BX108" s="27" t="n">
        <v>2596395.96656987</v>
      </c>
      <c r="BY108" s="50"/>
      <c r="BZ108" s="50"/>
      <c r="CA108" s="50"/>
      <c r="CB108" s="50"/>
      <c r="CC108" s="50"/>
      <c r="CD108" s="50"/>
      <c r="CE108" s="24"/>
    </row>
    <row r="109" customFormat="false" ht="12.75" hidden="false" customHeight="false" outlineLevel="0" collapsed="false">
      <c r="A109" s="46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50"/>
      <c r="BZ109" s="50"/>
      <c r="CA109" s="50"/>
      <c r="CB109" s="50"/>
      <c r="CC109" s="50"/>
      <c r="CD109" s="50"/>
      <c r="CE109" s="24"/>
    </row>
    <row r="110" customFormat="false" ht="12.75" hidden="false" customHeight="false" outlineLevel="0" collapsed="false">
      <c r="A110" s="47" t="s">
        <v>95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50"/>
      <c r="BZ110" s="50"/>
      <c r="CA110" s="50"/>
      <c r="CB110" s="50"/>
      <c r="CC110" s="50"/>
      <c r="CD110" s="50"/>
    </row>
    <row r="111" customFormat="false" ht="12.75" hidden="false" customHeight="false" outlineLevel="0" collapsed="false">
      <c r="A111" s="49" t="s">
        <v>157</v>
      </c>
      <c r="B111" s="48" t="n">
        <v>0.900812399238516</v>
      </c>
      <c r="C111" s="48" t="n">
        <v>36.8087460018144</v>
      </c>
      <c r="D111" s="48" t="n">
        <v>0.998286913437579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776.33963363327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48" t="n">
        <v>0</v>
      </c>
      <c r="AK111" s="48" t="n">
        <v>0.0443420891882362</v>
      </c>
      <c r="AL111" s="48" t="n">
        <v>3.93253799921494</v>
      </c>
      <c r="AM111" s="48" t="n">
        <v>0</v>
      </c>
      <c r="AN111" s="48" t="n">
        <v>0</v>
      </c>
      <c r="AO111" s="48" t="n">
        <v>0</v>
      </c>
      <c r="AP111" s="48" t="n">
        <v>0</v>
      </c>
      <c r="AQ111" s="48" t="n">
        <v>0</v>
      </c>
      <c r="AR111" s="48" t="n">
        <v>0</v>
      </c>
      <c r="AS111" s="48" t="n">
        <v>0</v>
      </c>
      <c r="AT111" s="48" t="n">
        <v>0</v>
      </c>
      <c r="AU111" s="48" t="n">
        <v>0</v>
      </c>
      <c r="AV111" s="48" t="n">
        <v>0</v>
      </c>
      <c r="AW111" s="48" t="n">
        <v>0</v>
      </c>
      <c r="AX111" s="48" t="n">
        <v>0</v>
      </c>
      <c r="AY111" s="48" t="n">
        <v>12.7288069950984</v>
      </c>
      <c r="AZ111" s="48" t="n">
        <v>394.720126224959</v>
      </c>
      <c r="BA111" s="48" t="n">
        <v>23.9361439251966</v>
      </c>
      <c r="BB111" s="48" t="n">
        <v>0</v>
      </c>
      <c r="BC111" s="48" t="n">
        <v>1116.08519400195</v>
      </c>
      <c r="BD111" s="48" t="n">
        <v>0</v>
      </c>
      <c r="BE111" s="48" t="n">
        <v>0</v>
      </c>
      <c r="BF111" s="48" t="n">
        <v>0</v>
      </c>
      <c r="BG111" s="48" t="n">
        <v>8.15476702503966</v>
      </c>
      <c r="BH111" s="48" t="n">
        <v>0</v>
      </c>
      <c r="BI111" s="48" t="n">
        <v>0</v>
      </c>
      <c r="BJ111" s="48" t="n">
        <v>6249.69301668124</v>
      </c>
      <c r="BK111" s="27" t="n">
        <v>8624.34241388964</v>
      </c>
      <c r="BL111" s="48" t="n">
        <v>101824.438567404</v>
      </c>
      <c r="BM111" s="48" t="n">
        <v>0</v>
      </c>
      <c r="BN111" s="48" t="n">
        <v>0</v>
      </c>
      <c r="BO111" s="27" t="n">
        <v>101824.438567404</v>
      </c>
      <c r="BP111" s="48" t="n">
        <v>56.2136436823646</v>
      </c>
      <c r="BQ111" s="48" t="n">
        <v>-35.1617239590781</v>
      </c>
      <c r="BR111" s="27" t="n">
        <v>21.0519197232865</v>
      </c>
      <c r="BS111" s="48" t="n">
        <v>11133.00601001</v>
      </c>
      <c r="BT111" s="48" t="n">
        <v>8484.96580308625</v>
      </c>
      <c r="BU111" s="48" t="n">
        <v>533.351914233301</v>
      </c>
      <c r="BV111" s="27" t="n">
        <v>20151.3237273295</v>
      </c>
      <c r="BW111" s="27" t="n">
        <v>121996.814214457</v>
      </c>
      <c r="BX111" s="27" t="n">
        <v>130621.156628347</v>
      </c>
      <c r="BY111" s="50"/>
      <c r="BZ111" s="50"/>
      <c r="CA111" s="50"/>
      <c r="CB111" s="50"/>
      <c r="CC111" s="50"/>
      <c r="CD111" s="50"/>
    </row>
    <row r="112" customFormat="false" ht="12.75" hidden="false" customHeight="false" outlineLevel="0" collapsed="false">
      <c r="A112" s="49" t="s">
        <v>158</v>
      </c>
      <c r="B112" s="48" t="n">
        <v>0.766069113647631</v>
      </c>
      <c r="C112" s="48" t="n">
        <v>33.6986395966769</v>
      </c>
      <c r="D112" s="48" t="n">
        <v>21.722674823425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41879.4152085912</v>
      </c>
      <c r="T112" s="48" t="n">
        <v>54175.3614042824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8" t="n">
        <v>0</v>
      </c>
      <c r="AG112" s="48" t="n">
        <v>24.7271669072251</v>
      </c>
      <c r="AH112" s="48" t="n">
        <v>0</v>
      </c>
      <c r="AI112" s="48" t="n">
        <v>0</v>
      </c>
      <c r="AJ112" s="48" t="n">
        <v>471.22027742256</v>
      </c>
      <c r="AK112" s="48" t="n">
        <v>18.6017694593626</v>
      </c>
      <c r="AL112" s="48" t="n">
        <v>168.085150263649</v>
      </c>
      <c r="AM112" s="48" t="n">
        <v>0</v>
      </c>
      <c r="AN112" s="48" t="n">
        <v>0</v>
      </c>
      <c r="AO112" s="48" t="n">
        <v>0</v>
      </c>
      <c r="AP112" s="48" t="n">
        <v>0</v>
      </c>
      <c r="AQ112" s="48" t="n">
        <v>38241.1890157404</v>
      </c>
      <c r="AR112" s="48" t="n">
        <v>0</v>
      </c>
      <c r="AS112" s="48" t="n">
        <v>0</v>
      </c>
      <c r="AT112" s="48" t="n">
        <v>0</v>
      </c>
      <c r="AU112" s="48" t="n">
        <v>0</v>
      </c>
      <c r="AV112" s="48" t="n">
        <v>0</v>
      </c>
      <c r="AW112" s="48" t="n">
        <v>21.3459111992935</v>
      </c>
      <c r="AX112" s="48" t="n">
        <v>0</v>
      </c>
      <c r="AY112" s="48" t="n">
        <v>13.2973555845126</v>
      </c>
      <c r="AZ112" s="48" t="n">
        <v>220.808871214026</v>
      </c>
      <c r="BA112" s="48" t="n">
        <v>41.5281332568844</v>
      </c>
      <c r="BB112" s="48" t="n">
        <v>0</v>
      </c>
      <c r="BC112" s="48" t="n">
        <v>1699.21228332504</v>
      </c>
      <c r="BD112" s="48" t="n">
        <v>0</v>
      </c>
      <c r="BE112" s="48" t="n">
        <v>0</v>
      </c>
      <c r="BF112" s="48" t="n">
        <v>0</v>
      </c>
      <c r="BG112" s="48" t="n">
        <v>1.51647524160772</v>
      </c>
      <c r="BH112" s="48" t="n">
        <v>1.17521442214336</v>
      </c>
      <c r="BI112" s="48" t="n">
        <v>0</v>
      </c>
      <c r="BJ112" s="48" t="n">
        <v>2413.94854129148</v>
      </c>
      <c r="BK112" s="27" t="n">
        <v>139447.620161735</v>
      </c>
      <c r="BL112" s="48" t="n">
        <v>330627.406955839</v>
      </c>
      <c r="BM112" s="48" t="n">
        <v>0</v>
      </c>
      <c r="BN112" s="48" t="n">
        <v>0</v>
      </c>
      <c r="BO112" s="27" t="n">
        <v>330627.406955839</v>
      </c>
      <c r="BP112" s="48" t="n">
        <v>42.9712709649985</v>
      </c>
      <c r="BQ112" s="48" t="n">
        <v>-49.8683742253987</v>
      </c>
      <c r="BR112" s="27" t="n">
        <v>-6.89710326040026</v>
      </c>
      <c r="BS112" s="48" t="n">
        <v>0</v>
      </c>
      <c r="BT112" s="48" t="n">
        <v>0</v>
      </c>
      <c r="BU112" s="48" t="n">
        <v>0</v>
      </c>
      <c r="BV112" s="27" t="n">
        <v>0</v>
      </c>
      <c r="BW112" s="27" t="n">
        <v>330620.509852579</v>
      </c>
      <c r="BX112" s="27" t="n">
        <v>470068.130014314</v>
      </c>
      <c r="BY112" s="50"/>
      <c r="BZ112" s="50"/>
      <c r="CA112" s="50"/>
      <c r="CB112" s="50"/>
      <c r="CC112" s="50"/>
      <c r="CD112" s="50"/>
      <c r="CE112" s="24"/>
    </row>
    <row r="113" customFormat="false" ht="12.75" hidden="false" customHeight="false" outlineLevel="0" collapsed="false">
      <c r="A113" s="49" t="s">
        <v>159</v>
      </c>
      <c r="B113" s="27" t="n">
        <v>1.66688151288615</v>
      </c>
      <c r="C113" s="27" t="n">
        <v>70.5073855984913</v>
      </c>
      <c r="D113" s="27" t="n">
        <v>22.7209617368626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41879.4152085912</v>
      </c>
      <c r="T113" s="27" t="n">
        <v>54951.7010379157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24.7271669072251</v>
      </c>
      <c r="AH113" s="27" t="n">
        <v>0</v>
      </c>
      <c r="AI113" s="27" t="n">
        <v>0</v>
      </c>
      <c r="AJ113" s="27" t="n">
        <v>471.22027742256</v>
      </c>
      <c r="AK113" s="27" t="n">
        <v>18.6461115485508</v>
      </c>
      <c r="AL113" s="27" t="n">
        <v>172.017688262864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38241.1890157404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21.3459111992935</v>
      </c>
      <c r="AX113" s="27" t="n">
        <v>0</v>
      </c>
      <c r="AY113" s="27" t="n">
        <v>26.0261625796109</v>
      </c>
      <c r="AZ113" s="27" t="n">
        <v>615.528997438985</v>
      </c>
      <c r="BA113" s="27" t="n">
        <v>65.464277182081</v>
      </c>
      <c r="BB113" s="27" t="n">
        <v>0</v>
      </c>
      <c r="BC113" s="27" t="n">
        <v>2815.29747732699</v>
      </c>
      <c r="BD113" s="27" t="n">
        <v>0</v>
      </c>
      <c r="BE113" s="27" t="n">
        <v>0</v>
      </c>
      <c r="BF113" s="27" t="n">
        <v>0</v>
      </c>
      <c r="BG113" s="27" t="n">
        <v>9.67124226664738</v>
      </c>
      <c r="BH113" s="27" t="n">
        <v>1.17521442214336</v>
      </c>
      <c r="BI113" s="27" t="n">
        <v>0</v>
      </c>
      <c r="BJ113" s="27" t="n">
        <v>8663.64155797272</v>
      </c>
      <c r="BK113" s="27" t="n">
        <v>148071.962575625</v>
      </c>
      <c r="BL113" s="27" t="n">
        <v>432451.845523244</v>
      </c>
      <c r="BM113" s="27" t="n">
        <v>0</v>
      </c>
      <c r="BN113" s="27" t="n">
        <v>0</v>
      </c>
      <c r="BO113" s="27" t="n">
        <v>432451.845523244</v>
      </c>
      <c r="BP113" s="27" t="n">
        <v>99.1849146473631</v>
      </c>
      <c r="BQ113" s="27" t="n">
        <v>-85.0300981844769</v>
      </c>
      <c r="BR113" s="27" t="n">
        <v>14.1548164628862</v>
      </c>
      <c r="BS113" s="27" t="n">
        <v>11133.00601001</v>
      </c>
      <c r="BT113" s="27" t="n">
        <v>8484.96580308625</v>
      </c>
      <c r="BU113" s="27" t="n">
        <v>533.351914233301</v>
      </c>
      <c r="BV113" s="27" t="n">
        <v>20151.3237273295</v>
      </c>
      <c r="BW113" s="27" t="n">
        <v>452617.324067036</v>
      </c>
      <c r="BX113" s="27" t="n">
        <v>600689.286642661</v>
      </c>
      <c r="BY113" s="50"/>
      <c r="BZ113" s="50"/>
      <c r="CA113" s="50"/>
      <c r="CB113" s="50"/>
      <c r="CC113" s="50"/>
      <c r="CD113" s="50"/>
      <c r="CE113" s="24"/>
    </row>
    <row r="114" customFormat="false" ht="12.75" hidden="false" customHeight="false" outlineLevel="0" collapsed="false">
      <c r="A114" s="46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50"/>
      <c r="BZ114" s="50"/>
      <c r="CA114" s="50"/>
      <c r="CB114" s="50"/>
      <c r="CC114" s="50"/>
      <c r="CD114" s="50"/>
      <c r="CE114" s="24"/>
    </row>
    <row r="115" customFormat="false" ht="12.75" hidden="false" customHeight="false" outlineLevel="0" collapsed="false">
      <c r="A115" s="47" t="s">
        <v>9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50"/>
      <c r="BZ115" s="50"/>
      <c r="CA115" s="50"/>
      <c r="CB115" s="50"/>
      <c r="CC115" s="50"/>
      <c r="CD115" s="50"/>
    </row>
    <row r="116" customFormat="false" ht="12.75" hidden="false" customHeight="false" outlineLevel="0" collapsed="false">
      <c r="A116" s="49" t="s">
        <v>157</v>
      </c>
      <c r="B116" s="48" t="n">
        <v>117.926564413327</v>
      </c>
      <c r="C116" s="48" t="n">
        <v>1438.12483806098</v>
      </c>
      <c r="D116" s="48" t="n">
        <v>67977.4499761679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48" t="n">
        <v>358732.030732639</v>
      </c>
      <c r="AD116" s="48" t="n">
        <v>12464.3467391652</v>
      </c>
      <c r="AE116" s="48" t="n">
        <v>0</v>
      </c>
      <c r="AF116" s="48" t="n">
        <v>0</v>
      </c>
      <c r="AG116" s="48" t="n">
        <v>0</v>
      </c>
      <c r="AH116" s="48" t="n">
        <v>189.524895860631</v>
      </c>
      <c r="AI116" s="48" t="n">
        <v>930267.387139282</v>
      </c>
      <c r="AJ116" s="48" t="n">
        <v>1.19240810122916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48" t="n">
        <v>0</v>
      </c>
      <c r="AQ116" s="48" t="n">
        <v>0</v>
      </c>
      <c r="AR116" s="48" t="n">
        <v>0</v>
      </c>
      <c r="AS116" s="48" t="n">
        <v>0</v>
      </c>
      <c r="AT116" s="48" t="n">
        <v>0</v>
      </c>
      <c r="AU116" s="48" t="n">
        <v>0</v>
      </c>
      <c r="AV116" s="48" t="n">
        <v>0</v>
      </c>
      <c r="AW116" s="48" t="n">
        <v>0</v>
      </c>
      <c r="AX116" s="48" t="n">
        <v>0</v>
      </c>
      <c r="AY116" s="48" t="n">
        <v>0</v>
      </c>
      <c r="AZ116" s="48" t="n">
        <v>12.1556007449408</v>
      </c>
      <c r="BA116" s="48" t="n">
        <v>91.6536302518549</v>
      </c>
      <c r="BB116" s="48" t="n">
        <v>0</v>
      </c>
      <c r="BC116" s="48" t="n">
        <v>1582.2212883699</v>
      </c>
      <c r="BD116" s="48" t="n">
        <v>0</v>
      </c>
      <c r="BE116" s="48" t="n">
        <v>0</v>
      </c>
      <c r="BF116" s="48" t="n">
        <v>0</v>
      </c>
      <c r="BG116" s="48" t="n">
        <v>0</v>
      </c>
      <c r="BH116" s="48" t="n">
        <v>0</v>
      </c>
      <c r="BI116" s="48" t="n">
        <v>0</v>
      </c>
      <c r="BJ116" s="48" t="n">
        <v>277.616511882685</v>
      </c>
      <c r="BK116" s="27" t="n">
        <v>1373151.63032494</v>
      </c>
      <c r="BL116" s="48" t="n">
        <v>22189.8758433989</v>
      </c>
      <c r="BM116" s="48" t="n">
        <v>0</v>
      </c>
      <c r="BN116" s="48" t="n">
        <v>0</v>
      </c>
      <c r="BO116" s="27" t="n">
        <v>22189.8758433989</v>
      </c>
      <c r="BP116" s="48" t="n">
        <v>0</v>
      </c>
      <c r="BQ116" s="48" t="n">
        <v>5999.46798486128</v>
      </c>
      <c r="BR116" s="27" t="n">
        <v>5999.46798486128</v>
      </c>
      <c r="BS116" s="48" t="n">
        <v>686189.901100631</v>
      </c>
      <c r="BT116" s="48" t="n">
        <v>25974.9761693873</v>
      </c>
      <c r="BU116" s="48" t="n">
        <v>4525.06519937631</v>
      </c>
      <c r="BV116" s="27" t="n">
        <v>716689.942469394</v>
      </c>
      <c r="BW116" s="27" t="n">
        <v>744879.286297655</v>
      </c>
      <c r="BX116" s="27" t="n">
        <v>2118030.91662259</v>
      </c>
      <c r="BY116" s="50"/>
      <c r="BZ116" s="50"/>
      <c r="CA116" s="50"/>
      <c r="CB116" s="50"/>
      <c r="CC116" s="50"/>
      <c r="CD116" s="50"/>
    </row>
    <row r="117" customFormat="false" ht="12.75" hidden="false" customHeight="false" outlineLevel="0" collapsed="false">
      <c r="A117" s="49" t="s">
        <v>158</v>
      </c>
      <c r="B117" s="48" t="n">
        <v>0.0178194482618181</v>
      </c>
      <c r="C117" s="48" t="n">
        <v>189.704544604858</v>
      </c>
      <c r="D117" s="48" t="n">
        <v>2659.01530851104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v>67542.9184451689</v>
      </c>
      <c r="AD117" s="48" t="n">
        <v>25063.2246773274</v>
      </c>
      <c r="AE117" s="48" t="n">
        <v>0</v>
      </c>
      <c r="AF117" s="48" t="n">
        <v>0</v>
      </c>
      <c r="AG117" s="48" t="n">
        <v>0</v>
      </c>
      <c r="AH117" s="48" t="n">
        <v>81.1044624198813</v>
      </c>
      <c r="AI117" s="48" t="n">
        <v>879492.565362127</v>
      </c>
      <c r="AJ117" s="48" t="n">
        <v>1840.87564524192</v>
      </c>
      <c r="AK117" s="48" t="n">
        <v>0</v>
      </c>
      <c r="AL117" s="48" t="n">
        <v>13.3044816918382</v>
      </c>
      <c r="AM117" s="48" t="n">
        <v>0</v>
      </c>
      <c r="AN117" s="48" t="n">
        <v>277.562090503227</v>
      </c>
      <c r="AO117" s="48" t="n">
        <v>0</v>
      </c>
      <c r="AP117" s="48" t="n">
        <v>0</v>
      </c>
      <c r="AQ117" s="48" t="n">
        <v>108610.359837413</v>
      </c>
      <c r="AR117" s="48" t="n">
        <v>355356.064716567</v>
      </c>
      <c r="AS117" s="48" t="n">
        <v>0</v>
      </c>
      <c r="AT117" s="48" t="n">
        <v>0</v>
      </c>
      <c r="AU117" s="48" t="n">
        <v>0</v>
      </c>
      <c r="AV117" s="48" t="n">
        <v>0</v>
      </c>
      <c r="AW117" s="48" t="n">
        <v>0</v>
      </c>
      <c r="AX117" s="48" t="n">
        <v>212.016872355698</v>
      </c>
      <c r="AY117" s="48" t="n">
        <v>0</v>
      </c>
      <c r="AZ117" s="48" t="n">
        <v>0.00222663809299739</v>
      </c>
      <c r="BA117" s="48" t="n">
        <v>27.3044580766876</v>
      </c>
      <c r="BB117" s="48" t="n">
        <v>0</v>
      </c>
      <c r="BC117" s="48" t="n">
        <v>495.489813497721</v>
      </c>
      <c r="BD117" s="48" t="n">
        <v>0</v>
      </c>
      <c r="BE117" s="48" t="n">
        <v>0</v>
      </c>
      <c r="BF117" s="48" t="n">
        <v>0</v>
      </c>
      <c r="BG117" s="48" t="n">
        <v>0</v>
      </c>
      <c r="BH117" s="48" t="n">
        <v>0</v>
      </c>
      <c r="BI117" s="48" t="n">
        <v>0</v>
      </c>
      <c r="BJ117" s="48" t="n">
        <v>0.0425764003749691</v>
      </c>
      <c r="BK117" s="27" t="n">
        <v>1441861.57333799</v>
      </c>
      <c r="BL117" s="48" t="n">
        <v>2765.66129541595</v>
      </c>
      <c r="BM117" s="48" t="n">
        <v>0</v>
      </c>
      <c r="BN117" s="48" t="n">
        <v>0</v>
      </c>
      <c r="BO117" s="27" t="n">
        <v>2765.66129541595</v>
      </c>
      <c r="BP117" s="48" t="n">
        <v>0</v>
      </c>
      <c r="BQ117" s="48" t="n">
        <v>517.47287758502</v>
      </c>
      <c r="BR117" s="27" t="n">
        <v>517.47287758502</v>
      </c>
      <c r="BS117" s="48" t="n">
        <v>0</v>
      </c>
      <c r="BT117" s="48" t="n">
        <v>0</v>
      </c>
      <c r="BU117" s="48" t="n">
        <v>0</v>
      </c>
      <c r="BV117" s="27" t="n">
        <v>0</v>
      </c>
      <c r="BW117" s="27" t="n">
        <v>3283.13417300097</v>
      </c>
      <c r="BX117" s="27" t="n">
        <v>1445144.70751099</v>
      </c>
      <c r="BY117" s="50"/>
      <c r="BZ117" s="50"/>
      <c r="CA117" s="50"/>
      <c r="CB117" s="50"/>
      <c r="CC117" s="50"/>
      <c r="CD117" s="50"/>
      <c r="CE117" s="24"/>
    </row>
    <row r="118" customFormat="false" ht="12.75" hidden="false" customHeight="false" outlineLevel="0" collapsed="false">
      <c r="A118" s="49" t="s">
        <v>159</v>
      </c>
      <c r="B118" s="27" t="n">
        <v>117.944383861589</v>
      </c>
      <c r="C118" s="27" t="n">
        <v>1627.82938266584</v>
      </c>
      <c r="D118" s="27" t="n">
        <v>70636.465284679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426274.949177808</v>
      </c>
      <c r="AD118" s="27" t="n">
        <v>37527.5714164926</v>
      </c>
      <c r="AE118" s="27" t="n">
        <v>0</v>
      </c>
      <c r="AF118" s="27" t="n">
        <v>0</v>
      </c>
      <c r="AG118" s="27" t="n">
        <v>0</v>
      </c>
      <c r="AH118" s="27" t="n">
        <v>270.629358280513</v>
      </c>
      <c r="AI118" s="27" t="n">
        <v>1809759.95250141</v>
      </c>
      <c r="AJ118" s="27" t="n">
        <v>1842.06805334315</v>
      </c>
      <c r="AK118" s="27" t="n">
        <v>0</v>
      </c>
      <c r="AL118" s="27" t="n">
        <v>13.3044816918382</v>
      </c>
      <c r="AM118" s="27" t="n">
        <v>0</v>
      </c>
      <c r="AN118" s="27" t="n">
        <v>277.562090503227</v>
      </c>
      <c r="AO118" s="27" t="n">
        <v>0</v>
      </c>
      <c r="AP118" s="27" t="n">
        <v>0</v>
      </c>
      <c r="AQ118" s="27" t="n">
        <v>108610.359837413</v>
      </c>
      <c r="AR118" s="27" t="n">
        <v>355356.064716567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212.016872355698</v>
      </c>
      <c r="AY118" s="27" t="n">
        <v>0</v>
      </c>
      <c r="AZ118" s="27" t="n">
        <v>12.1578273830338</v>
      </c>
      <c r="BA118" s="27" t="n">
        <v>118.958088328543</v>
      </c>
      <c r="BB118" s="27" t="n">
        <v>0</v>
      </c>
      <c r="BC118" s="27" t="n">
        <v>2077.71110186762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277.65908828306</v>
      </c>
      <c r="BK118" s="27" t="n">
        <v>2815013.20366293</v>
      </c>
      <c r="BL118" s="27" t="n">
        <v>24955.5371388149</v>
      </c>
      <c r="BM118" s="27" t="n">
        <v>0</v>
      </c>
      <c r="BN118" s="27" t="n">
        <v>0</v>
      </c>
      <c r="BO118" s="27" t="n">
        <v>24955.5371388149</v>
      </c>
      <c r="BP118" s="27" t="n">
        <v>0</v>
      </c>
      <c r="BQ118" s="27" t="n">
        <v>6516.9408624463</v>
      </c>
      <c r="BR118" s="27" t="n">
        <v>6516.9408624463</v>
      </c>
      <c r="BS118" s="27" t="n">
        <v>686189.901100631</v>
      </c>
      <c r="BT118" s="27" t="n">
        <v>25974.9761693873</v>
      </c>
      <c r="BU118" s="27" t="n">
        <v>4525.06519937631</v>
      </c>
      <c r="BV118" s="27" t="n">
        <v>716689.942469394</v>
      </c>
      <c r="BW118" s="27" t="n">
        <v>748162.420470655</v>
      </c>
      <c r="BX118" s="27" t="n">
        <v>3563175.62413359</v>
      </c>
      <c r="BY118" s="50"/>
      <c r="BZ118" s="50"/>
      <c r="CA118" s="50"/>
      <c r="CB118" s="50"/>
      <c r="CC118" s="50"/>
      <c r="CD118" s="50"/>
      <c r="CE118" s="24"/>
    </row>
    <row r="119" customFormat="false" ht="12.75" hidden="false" customHeight="false" outlineLevel="0" collapsed="false">
      <c r="A119" s="46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50"/>
      <c r="BZ119" s="50"/>
      <c r="CA119" s="50"/>
      <c r="CB119" s="50"/>
      <c r="CC119" s="50"/>
      <c r="CD119" s="50"/>
      <c r="CE119" s="24"/>
    </row>
    <row r="120" customFormat="false" ht="12.75" hidden="false" customHeight="false" outlineLevel="0" collapsed="false">
      <c r="A120" s="47" t="s">
        <v>97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50"/>
      <c r="BZ120" s="50"/>
      <c r="CA120" s="50"/>
      <c r="CB120" s="50"/>
      <c r="CC120" s="50"/>
      <c r="CD120" s="50"/>
    </row>
    <row r="121" customFormat="false" ht="12.75" hidden="false" customHeight="false" outlineLevel="0" collapsed="false">
      <c r="A121" s="49" t="s">
        <v>157</v>
      </c>
      <c r="B121" s="48" t="n">
        <v>64.2466110093822</v>
      </c>
      <c r="C121" s="48" t="n">
        <v>409.145130413312</v>
      </c>
      <c r="D121" s="48" t="n">
        <v>4.24425912890141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6595.28787851777</v>
      </c>
      <c r="M121" s="48" t="n">
        <v>0</v>
      </c>
      <c r="N121" s="48" t="n">
        <v>0</v>
      </c>
      <c r="O121" s="48" t="n">
        <v>1312.22588167348</v>
      </c>
      <c r="P121" s="48" t="n">
        <v>0</v>
      </c>
      <c r="Q121" s="48" t="n">
        <v>3523.09390304489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85567.7323931272</v>
      </c>
      <c r="X121" s="48" t="n">
        <v>2227.40025552004</v>
      </c>
      <c r="Y121" s="48" t="n">
        <v>84.4282311642476</v>
      </c>
      <c r="Z121" s="48" t="n">
        <v>46.4432112648958</v>
      </c>
      <c r="AA121" s="48" t="n">
        <v>0</v>
      </c>
      <c r="AB121" s="48" t="n">
        <v>27671.2031056789</v>
      </c>
      <c r="AC121" s="48" t="n">
        <v>0</v>
      </c>
      <c r="AD121" s="48" t="n">
        <v>0</v>
      </c>
      <c r="AE121" s="48" t="n">
        <v>2183.48130711339</v>
      </c>
      <c r="AF121" s="48" t="n">
        <v>0</v>
      </c>
      <c r="AG121" s="48" t="n">
        <v>2077.10530764778</v>
      </c>
      <c r="AH121" s="48" t="n">
        <v>67.0575053502723</v>
      </c>
      <c r="AI121" s="48" t="n">
        <v>12376.6349269187</v>
      </c>
      <c r="AJ121" s="48" t="n">
        <v>330.349321487177</v>
      </c>
      <c r="AK121" s="48" t="n">
        <v>52.4112048247163</v>
      </c>
      <c r="AL121" s="48" t="n">
        <v>0.260636998195878</v>
      </c>
      <c r="AM121" s="48" t="n">
        <v>13864.7018592679</v>
      </c>
      <c r="AN121" s="48" t="n">
        <v>0</v>
      </c>
      <c r="AO121" s="48" t="n">
        <v>0</v>
      </c>
      <c r="AP121" s="48" t="n">
        <v>0</v>
      </c>
      <c r="AQ121" s="48" t="n">
        <v>47926.7626126648</v>
      </c>
      <c r="AR121" s="48" t="n">
        <v>0</v>
      </c>
      <c r="AS121" s="48" t="n">
        <v>0</v>
      </c>
      <c r="AT121" s="48" t="n">
        <v>0</v>
      </c>
      <c r="AU121" s="48" t="n">
        <v>0</v>
      </c>
      <c r="AV121" s="48" t="n">
        <v>0</v>
      </c>
      <c r="AW121" s="48" t="n">
        <v>442.432615486626</v>
      </c>
      <c r="AX121" s="48" t="n">
        <v>0</v>
      </c>
      <c r="AY121" s="48" t="n">
        <v>280.14025291591</v>
      </c>
      <c r="AZ121" s="48" t="n">
        <v>63.2311015598756</v>
      </c>
      <c r="BA121" s="48" t="n">
        <v>312.946698528847</v>
      </c>
      <c r="BB121" s="48" t="n">
        <v>0</v>
      </c>
      <c r="BC121" s="48" t="n">
        <v>596.927447717918</v>
      </c>
      <c r="BD121" s="48" t="n">
        <v>0</v>
      </c>
      <c r="BE121" s="48" t="n">
        <v>0</v>
      </c>
      <c r="BF121" s="48" t="n">
        <v>0</v>
      </c>
      <c r="BG121" s="48" t="n">
        <v>413.99139670068</v>
      </c>
      <c r="BH121" s="48" t="n">
        <v>0</v>
      </c>
      <c r="BI121" s="48" t="n">
        <v>0</v>
      </c>
      <c r="BJ121" s="48" t="n">
        <v>981.01450218475</v>
      </c>
      <c r="BK121" s="27" t="n">
        <v>209474.899557911</v>
      </c>
      <c r="BL121" s="48" t="n">
        <v>21056.4450938048</v>
      </c>
      <c r="BM121" s="48" t="n">
        <v>0</v>
      </c>
      <c r="BN121" s="48" t="n">
        <v>0</v>
      </c>
      <c r="BO121" s="27" t="n">
        <v>21056.4450938048</v>
      </c>
      <c r="BP121" s="48" t="n">
        <v>45.3908106651515</v>
      </c>
      <c r="BQ121" s="48" t="n">
        <v>2034.01770468034</v>
      </c>
      <c r="BR121" s="27" t="n">
        <v>2079.40851534549</v>
      </c>
      <c r="BS121" s="48" t="n">
        <v>60069.6452395988</v>
      </c>
      <c r="BT121" s="48" t="n">
        <v>34562.210568775</v>
      </c>
      <c r="BU121" s="48" t="n">
        <v>9159.15156520769</v>
      </c>
      <c r="BV121" s="27" t="n">
        <v>103791.007373582</v>
      </c>
      <c r="BW121" s="27" t="n">
        <v>126926.860982732</v>
      </c>
      <c r="BX121" s="27" t="n">
        <v>336401.760540642</v>
      </c>
      <c r="BY121" s="50"/>
      <c r="BZ121" s="50"/>
      <c r="CA121" s="50"/>
      <c r="CB121" s="50"/>
      <c r="CC121" s="50"/>
      <c r="CD121" s="50"/>
    </row>
    <row r="122" customFormat="false" ht="12.75" hidden="false" customHeight="false" outlineLevel="0" collapsed="false">
      <c r="A122" s="49" t="s">
        <v>158</v>
      </c>
      <c r="B122" s="48" t="n">
        <v>14.6753255289654</v>
      </c>
      <c r="C122" s="48" t="n">
        <v>148.239809272121</v>
      </c>
      <c r="D122" s="48" t="n">
        <v>6.59222572704242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14715.1330729143</v>
      </c>
      <c r="M122" s="48" t="n">
        <v>0</v>
      </c>
      <c r="N122" s="48" t="n">
        <v>0</v>
      </c>
      <c r="O122" s="48" t="n">
        <v>2693.84285575742</v>
      </c>
      <c r="P122" s="48" t="n">
        <v>0</v>
      </c>
      <c r="Q122" s="48" t="n">
        <v>3261.54903454668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126934.488579361</v>
      </c>
      <c r="W122" s="48" t="n">
        <v>98958.6233404648</v>
      </c>
      <c r="X122" s="48" t="n">
        <v>7145.24750866114</v>
      </c>
      <c r="Y122" s="48" t="n">
        <v>263.842087598652</v>
      </c>
      <c r="Z122" s="48" t="n">
        <v>110.781059374835</v>
      </c>
      <c r="AA122" s="48" t="n">
        <v>0</v>
      </c>
      <c r="AB122" s="48" t="n">
        <v>70598.0308262462</v>
      </c>
      <c r="AC122" s="48" t="n">
        <v>748.466648465558</v>
      </c>
      <c r="AD122" s="48" t="n">
        <v>0</v>
      </c>
      <c r="AE122" s="48" t="n">
        <v>116.834323924775</v>
      </c>
      <c r="AF122" s="48" t="n">
        <v>0</v>
      </c>
      <c r="AG122" s="48" t="n">
        <v>2818.211352852</v>
      </c>
      <c r="AH122" s="48" t="n">
        <v>153.172254880139</v>
      </c>
      <c r="AI122" s="48" t="n">
        <v>12300.147309647</v>
      </c>
      <c r="AJ122" s="48" t="n">
        <v>103.358391690705</v>
      </c>
      <c r="AK122" s="48" t="n">
        <v>187.205075687715</v>
      </c>
      <c r="AL122" s="48" t="n">
        <v>0.266250603263609</v>
      </c>
      <c r="AM122" s="48" t="n">
        <v>50945.1095886617</v>
      </c>
      <c r="AN122" s="48" t="n">
        <v>0</v>
      </c>
      <c r="AO122" s="48" t="n">
        <v>0</v>
      </c>
      <c r="AP122" s="48" t="n">
        <v>0</v>
      </c>
      <c r="AQ122" s="48" t="n">
        <v>29168.0850039425</v>
      </c>
      <c r="AR122" s="48" t="n">
        <v>32180.5632964909</v>
      </c>
      <c r="AS122" s="48" t="n">
        <v>6185.28678167564</v>
      </c>
      <c r="AT122" s="48" t="n">
        <v>0</v>
      </c>
      <c r="AU122" s="48" t="n">
        <v>0</v>
      </c>
      <c r="AV122" s="48" t="n">
        <v>0</v>
      </c>
      <c r="AW122" s="48" t="n">
        <v>3952.58991467707</v>
      </c>
      <c r="AX122" s="48" t="n">
        <v>0</v>
      </c>
      <c r="AY122" s="48" t="n">
        <v>154.927822754988</v>
      </c>
      <c r="AZ122" s="48" t="n">
        <v>14.8292863167618</v>
      </c>
      <c r="BA122" s="48" t="n">
        <v>333.940678263463</v>
      </c>
      <c r="BB122" s="48" t="n">
        <v>0</v>
      </c>
      <c r="BC122" s="48" t="n">
        <v>640.828189652764</v>
      </c>
      <c r="BD122" s="48" t="n">
        <v>0</v>
      </c>
      <c r="BE122" s="48" t="n">
        <v>0</v>
      </c>
      <c r="BF122" s="48" t="n">
        <v>0</v>
      </c>
      <c r="BG122" s="48" t="n">
        <v>68.7157806632062</v>
      </c>
      <c r="BH122" s="48" t="n">
        <v>0</v>
      </c>
      <c r="BI122" s="48" t="n">
        <v>0</v>
      </c>
      <c r="BJ122" s="48" t="n">
        <v>4.98490342271452</v>
      </c>
      <c r="BK122" s="27" t="n">
        <v>464928.568579726</v>
      </c>
      <c r="BL122" s="48" t="n">
        <v>13503.9240337211</v>
      </c>
      <c r="BM122" s="48" t="n">
        <v>0</v>
      </c>
      <c r="BN122" s="48" t="n">
        <v>0</v>
      </c>
      <c r="BO122" s="27" t="n">
        <v>13503.9240337211</v>
      </c>
      <c r="BP122" s="48" t="n">
        <v>73.1386295428273</v>
      </c>
      <c r="BQ122" s="48" t="n">
        <v>691.058072910463</v>
      </c>
      <c r="BR122" s="27" t="n">
        <v>764.19670245329</v>
      </c>
      <c r="BS122" s="48" t="n">
        <v>0</v>
      </c>
      <c r="BT122" s="48" t="n">
        <v>0</v>
      </c>
      <c r="BU122" s="48" t="n">
        <v>0</v>
      </c>
      <c r="BV122" s="27" t="n">
        <v>0</v>
      </c>
      <c r="BW122" s="27" t="n">
        <v>14268.1207361744</v>
      </c>
      <c r="BX122" s="27" t="n">
        <v>479196.689315901</v>
      </c>
      <c r="BY122" s="50"/>
      <c r="BZ122" s="50"/>
      <c r="CA122" s="50"/>
      <c r="CB122" s="50"/>
      <c r="CC122" s="50"/>
      <c r="CD122" s="50"/>
      <c r="CE122" s="24"/>
    </row>
    <row r="123" customFormat="false" ht="12.75" hidden="false" customHeight="false" outlineLevel="0" collapsed="false">
      <c r="A123" s="49" t="s">
        <v>159</v>
      </c>
      <c r="B123" s="27" t="n">
        <v>78.9219365383475</v>
      </c>
      <c r="C123" s="27" t="n">
        <v>557.384939685433</v>
      </c>
      <c r="D123" s="27" t="n">
        <v>10.8364848559438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21310.4209514321</v>
      </c>
      <c r="M123" s="27" t="n">
        <v>0</v>
      </c>
      <c r="N123" s="27" t="n">
        <v>0</v>
      </c>
      <c r="O123" s="27" t="n">
        <v>4006.0687374309</v>
      </c>
      <c r="P123" s="27" t="n">
        <v>0</v>
      </c>
      <c r="Q123" s="27" t="n">
        <v>6784.64293759157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126934.488579361</v>
      </c>
      <c r="W123" s="27" t="n">
        <v>184526.355733592</v>
      </c>
      <c r="X123" s="27" t="n">
        <v>9372.64776418118</v>
      </c>
      <c r="Y123" s="27" t="n">
        <v>348.2703187629</v>
      </c>
      <c r="Z123" s="27" t="n">
        <v>157.224270639731</v>
      </c>
      <c r="AA123" s="27" t="n">
        <v>0</v>
      </c>
      <c r="AB123" s="27" t="n">
        <v>98269.2339319251</v>
      </c>
      <c r="AC123" s="27" t="n">
        <v>748.466648465558</v>
      </c>
      <c r="AD123" s="27" t="n">
        <v>0</v>
      </c>
      <c r="AE123" s="27" t="n">
        <v>2300.31563103817</v>
      </c>
      <c r="AF123" s="27" t="n">
        <v>0</v>
      </c>
      <c r="AG123" s="27" t="n">
        <v>4895.31666049978</v>
      </c>
      <c r="AH123" s="27" t="n">
        <v>220.229760230411</v>
      </c>
      <c r="AI123" s="27" t="n">
        <v>24676.7822365656</v>
      </c>
      <c r="AJ123" s="27" t="n">
        <v>433.707713177882</v>
      </c>
      <c r="AK123" s="27" t="n">
        <v>239.616280512432</v>
      </c>
      <c r="AL123" s="27" t="n">
        <v>0.526887601459487</v>
      </c>
      <c r="AM123" s="27" t="n">
        <v>64809.8114479296</v>
      </c>
      <c r="AN123" s="27" t="n">
        <v>0</v>
      </c>
      <c r="AO123" s="27" t="n">
        <v>0</v>
      </c>
      <c r="AP123" s="27" t="n">
        <v>0</v>
      </c>
      <c r="AQ123" s="27" t="n">
        <v>77094.8476166072</v>
      </c>
      <c r="AR123" s="27" t="n">
        <v>32180.5632964909</v>
      </c>
      <c r="AS123" s="27" t="n">
        <v>6185.28678167564</v>
      </c>
      <c r="AT123" s="27" t="n">
        <v>0</v>
      </c>
      <c r="AU123" s="27" t="n">
        <v>0</v>
      </c>
      <c r="AV123" s="27" t="n">
        <v>0</v>
      </c>
      <c r="AW123" s="27" t="n">
        <v>4395.0225301637</v>
      </c>
      <c r="AX123" s="27" t="n">
        <v>0</v>
      </c>
      <c r="AY123" s="27" t="n">
        <v>435.068075670898</v>
      </c>
      <c r="AZ123" s="27" t="n">
        <v>78.0603878766374</v>
      </c>
      <c r="BA123" s="27" t="n">
        <v>646.88737679231</v>
      </c>
      <c r="BB123" s="27" t="n">
        <v>0</v>
      </c>
      <c r="BC123" s="27" t="n">
        <v>1237.75563737068</v>
      </c>
      <c r="BD123" s="27" t="n">
        <v>0</v>
      </c>
      <c r="BE123" s="27" t="n">
        <v>0</v>
      </c>
      <c r="BF123" s="27" t="n">
        <v>0</v>
      </c>
      <c r="BG123" s="27" t="n">
        <v>482.707177363886</v>
      </c>
      <c r="BH123" s="27" t="n">
        <v>0</v>
      </c>
      <c r="BI123" s="27" t="n">
        <v>0</v>
      </c>
      <c r="BJ123" s="27" t="n">
        <v>985.999405607465</v>
      </c>
      <c r="BK123" s="27" t="n">
        <v>674403.468137637</v>
      </c>
      <c r="BL123" s="27" t="n">
        <v>34560.3691275259</v>
      </c>
      <c r="BM123" s="27" t="n">
        <v>0</v>
      </c>
      <c r="BN123" s="27" t="n">
        <v>0</v>
      </c>
      <c r="BO123" s="27" t="n">
        <v>34560.3691275259</v>
      </c>
      <c r="BP123" s="27" t="n">
        <v>118.529440207979</v>
      </c>
      <c r="BQ123" s="27" t="n">
        <v>2725.0757775908</v>
      </c>
      <c r="BR123" s="27" t="n">
        <v>2843.60521779878</v>
      </c>
      <c r="BS123" s="27" t="n">
        <v>60069.6452395988</v>
      </c>
      <c r="BT123" s="27" t="n">
        <v>34562.210568775</v>
      </c>
      <c r="BU123" s="27" t="n">
        <v>9159.15156520769</v>
      </c>
      <c r="BV123" s="27" t="n">
        <v>103791.007373582</v>
      </c>
      <c r="BW123" s="27" t="n">
        <v>141194.981718906</v>
      </c>
      <c r="BX123" s="27" t="n">
        <v>815598.449856543</v>
      </c>
      <c r="BY123" s="50"/>
      <c r="BZ123" s="50"/>
      <c r="CA123" s="50"/>
      <c r="CB123" s="50"/>
      <c r="CC123" s="50"/>
      <c r="CD123" s="50"/>
      <c r="CE123" s="24"/>
    </row>
    <row r="124" customFormat="false" ht="12.75" hidden="false" customHeight="false" outlineLevel="0" collapsed="false">
      <c r="A124" s="46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50"/>
      <c r="BZ124" s="50"/>
      <c r="CA124" s="50"/>
      <c r="CB124" s="50"/>
      <c r="CC124" s="50"/>
      <c r="CD124" s="50"/>
      <c r="CE124" s="24"/>
    </row>
    <row r="125" customFormat="false" ht="12.75" hidden="false" customHeight="false" outlineLevel="0" collapsed="false">
      <c r="A125" s="47" t="s">
        <v>9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50"/>
      <c r="BZ125" s="50"/>
      <c r="CA125" s="50"/>
      <c r="CB125" s="50"/>
      <c r="CC125" s="50"/>
      <c r="CD125" s="50"/>
    </row>
    <row r="126" customFormat="false" ht="12.75" hidden="false" customHeight="false" outlineLevel="0" collapsed="false">
      <c r="A126" s="49" t="s">
        <v>157</v>
      </c>
      <c r="B126" s="48" t="n">
        <v>24.8203809735044</v>
      </c>
      <c r="C126" s="48" t="n">
        <v>14.08413773311</v>
      </c>
      <c r="D126" s="48" t="n">
        <v>25027.364415103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8" t="n">
        <v>0</v>
      </c>
      <c r="AG126" s="48" t="n">
        <v>150.194050100164</v>
      </c>
      <c r="AH126" s="48" t="n">
        <v>250.504942911778</v>
      </c>
      <c r="AI126" s="48" t="n">
        <v>210081.954617486</v>
      </c>
      <c r="AJ126" s="48" t="n">
        <v>0</v>
      </c>
      <c r="AK126" s="48" t="n">
        <v>0</v>
      </c>
      <c r="AL126" s="48" t="n">
        <v>0</v>
      </c>
      <c r="AM126" s="48" t="n">
        <v>470.711126584979</v>
      </c>
      <c r="AN126" s="48" t="n">
        <v>0</v>
      </c>
      <c r="AO126" s="48" t="n">
        <v>0</v>
      </c>
      <c r="AP126" s="48" t="n">
        <v>0</v>
      </c>
      <c r="AQ126" s="48" t="n">
        <v>0</v>
      </c>
      <c r="AR126" s="48" t="n">
        <v>0</v>
      </c>
      <c r="AS126" s="48" t="n">
        <v>0</v>
      </c>
      <c r="AT126" s="48" t="n">
        <v>0</v>
      </c>
      <c r="AU126" s="48" t="n">
        <v>0</v>
      </c>
      <c r="AV126" s="48" t="n">
        <v>0</v>
      </c>
      <c r="AW126" s="48" t="n">
        <v>0</v>
      </c>
      <c r="AX126" s="48" t="n">
        <v>0</v>
      </c>
      <c r="AY126" s="48" t="n">
        <v>11.7028864124444</v>
      </c>
      <c r="AZ126" s="48" t="n">
        <v>0</v>
      </c>
      <c r="BA126" s="48" t="n">
        <v>4.80959721368477</v>
      </c>
      <c r="BB126" s="48" t="n">
        <v>0</v>
      </c>
      <c r="BC126" s="48" t="n">
        <v>135.612093243054</v>
      </c>
      <c r="BD126" s="48" t="n">
        <v>0</v>
      </c>
      <c r="BE126" s="48" t="n">
        <v>0</v>
      </c>
      <c r="BF126" s="48" t="n">
        <v>0</v>
      </c>
      <c r="BG126" s="48" t="n">
        <v>0</v>
      </c>
      <c r="BH126" s="48" t="n">
        <v>0</v>
      </c>
      <c r="BI126" s="48" t="n">
        <v>0</v>
      </c>
      <c r="BJ126" s="48" t="n">
        <v>503.037065321186</v>
      </c>
      <c r="BK126" s="27" t="n">
        <v>236674.795313083</v>
      </c>
      <c r="BL126" s="48" t="n">
        <v>7663.8085725341</v>
      </c>
      <c r="BM126" s="48" t="n">
        <v>0</v>
      </c>
      <c r="BN126" s="48" t="n">
        <v>0</v>
      </c>
      <c r="BO126" s="27" t="n">
        <v>7663.8085725341</v>
      </c>
      <c r="BP126" s="48" t="n">
        <v>771.427241314871</v>
      </c>
      <c r="BQ126" s="48" t="n">
        <v>13118.7961202095</v>
      </c>
      <c r="BR126" s="27" t="n">
        <v>13890.2233615243</v>
      </c>
      <c r="BS126" s="48" t="n">
        <v>343405.304774592</v>
      </c>
      <c r="BT126" s="48" t="n">
        <v>143440.329629219</v>
      </c>
      <c r="BU126" s="48" t="n">
        <v>73084.9659703946</v>
      </c>
      <c r="BV126" s="27" t="n">
        <v>559930.600374205</v>
      </c>
      <c r="BW126" s="27" t="n">
        <v>581484.632308264</v>
      </c>
      <c r="BX126" s="27" t="n">
        <v>818159.427621347</v>
      </c>
      <c r="BY126" s="50"/>
      <c r="BZ126" s="50"/>
      <c r="CA126" s="50"/>
      <c r="CB126" s="50"/>
      <c r="CC126" s="50"/>
      <c r="CD126" s="50"/>
    </row>
    <row r="127" customFormat="false" ht="12.75" hidden="false" customHeight="false" outlineLevel="0" collapsed="false">
      <c r="A127" s="49" t="s">
        <v>158</v>
      </c>
      <c r="B127" s="48" t="n">
        <v>137.622056042784</v>
      </c>
      <c r="C127" s="48" t="n">
        <v>623.336782107284</v>
      </c>
      <c r="D127" s="48" t="n">
        <v>278791.600870356</v>
      </c>
      <c r="E127" s="48" t="n">
        <v>780.241939997772</v>
      </c>
      <c r="F127" s="48" t="n">
        <v>0</v>
      </c>
      <c r="G127" s="48" t="n">
        <v>3308.66387786788</v>
      </c>
      <c r="H127" s="48" t="n">
        <v>0</v>
      </c>
      <c r="I127" s="48" t="n">
        <v>1802.52513668671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50857.1055172173</v>
      </c>
      <c r="X127" s="48" t="n">
        <v>748.59099885176</v>
      </c>
      <c r="Y127" s="48" t="n">
        <v>0</v>
      </c>
      <c r="Z127" s="48" t="n">
        <v>0</v>
      </c>
      <c r="AA127" s="48" t="n">
        <v>7722.07322261191</v>
      </c>
      <c r="AB127" s="48" t="n">
        <v>226.930918457767</v>
      </c>
      <c r="AC127" s="48" t="n">
        <v>6768.81571624215</v>
      </c>
      <c r="AD127" s="48" t="n">
        <v>216622.192441755</v>
      </c>
      <c r="AE127" s="48" t="n">
        <v>0</v>
      </c>
      <c r="AF127" s="48" t="n">
        <v>0</v>
      </c>
      <c r="AG127" s="48" t="n">
        <v>578.214233978816</v>
      </c>
      <c r="AH127" s="48" t="n">
        <v>4425.96703758304</v>
      </c>
      <c r="AI127" s="48" t="n">
        <v>5314978.66356466</v>
      </c>
      <c r="AJ127" s="48" t="n">
        <v>2289.80580169698</v>
      </c>
      <c r="AK127" s="48" t="n">
        <v>944.285833921081</v>
      </c>
      <c r="AL127" s="48" t="n">
        <v>0</v>
      </c>
      <c r="AM127" s="48" t="n">
        <v>11884.5392491069</v>
      </c>
      <c r="AN127" s="48" t="n">
        <v>0</v>
      </c>
      <c r="AO127" s="48" t="n">
        <v>0</v>
      </c>
      <c r="AP127" s="48" t="n">
        <v>0</v>
      </c>
      <c r="AQ127" s="48" t="n">
        <v>249498.160377693</v>
      </c>
      <c r="AR127" s="48" t="n">
        <v>99824.8886955798</v>
      </c>
      <c r="AS127" s="48" t="n">
        <v>0</v>
      </c>
      <c r="AT127" s="48" t="n">
        <v>0</v>
      </c>
      <c r="AU127" s="48" t="n">
        <v>0</v>
      </c>
      <c r="AV127" s="48" t="n">
        <v>0</v>
      </c>
      <c r="AW127" s="48" t="n">
        <v>0</v>
      </c>
      <c r="AX127" s="48" t="n">
        <v>7184.41893287658</v>
      </c>
      <c r="AY127" s="48" t="n">
        <v>87.2133149086847</v>
      </c>
      <c r="AZ127" s="48" t="n">
        <v>0</v>
      </c>
      <c r="BA127" s="48" t="n">
        <v>45.2499460542506</v>
      </c>
      <c r="BB127" s="48" t="n">
        <v>0</v>
      </c>
      <c r="BC127" s="48" t="n">
        <v>1208.71240842872</v>
      </c>
      <c r="BD127" s="48" t="n">
        <v>0</v>
      </c>
      <c r="BE127" s="48" t="n">
        <v>32931.0192075007</v>
      </c>
      <c r="BF127" s="48" t="n">
        <v>0</v>
      </c>
      <c r="BG127" s="48" t="n">
        <v>0</v>
      </c>
      <c r="BH127" s="48" t="n">
        <v>416.612198608194</v>
      </c>
      <c r="BI127" s="48" t="n">
        <v>0</v>
      </c>
      <c r="BJ127" s="48" t="n">
        <v>1789.73495410451</v>
      </c>
      <c r="BK127" s="27" t="n">
        <v>6296477.1852349</v>
      </c>
      <c r="BL127" s="48" t="n">
        <v>0</v>
      </c>
      <c r="BM127" s="48" t="n">
        <v>0</v>
      </c>
      <c r="BN127" s="48" t="n">
        <v>0</v>
      </c>
      <c r="BO127" s="27" t="n">
        <v>0</v>
      </c>
      <c r="BP127" s="48" t="n">
        <v>199.394953122704</v>
      </c>
      <c r="BQ127" s="48" t="n">
        <v>-4864.99771187856</v>
      </c>
      <c r="BR127" s="27" t="n">
        <v>-4665.60275875585</v>
      </c>
      <c r="BS127" s="48" t="n">
        <v>0</v>
      </c>
      <c r="BT127" s="48" t="n">
        <v>0</v>
      </c>
      <c r="BU127" s="48" t="n">
        <v>0</v>
      </c>
      <c r="BV127" s="27" t="n">
        <v>0</v>
      </c>
      <c r="BW127" s="27" t="n">
        <v>-4665.60275875585</v>
      </c>
      <c r="BX127" s="27" t="n">
        <v>6291811.58247614</v>
      </c>
      <c r="BY127" s="50"/>
      <c r="BZ127" s="50"/>
      <c r="CA127" s="50"/>
      <c r="CB127" s="50"/>
      <c r="CC127" s="50"/>
      <c r="CD127" s="50"/>
      <c r="CE127" s="24"/>
    </row>
    <row r="128" customFormat="false" ht="12.75" hidden="false" customHeight="false" outlineLevel="0" collapsed="false">
      <c r="A128" s="49" t="s">
        <v>159</v>
      </c>
      <c r="B128" s="27" t="n">
        <v>162.442437016288</v>
      </c>
      <c r="C128" s="27" t="n">
        <v>637.420919840394</v>
      </c>
      <c r="D128" s="27" t="n">
        <v>303818.965285459</v>
      </c>
      <c r="E128" s="27" t="n">
        <v>780.241939997772</v>
      </c>
      <c r="F128" s="27" t="n">
        <v>0</v>
      </c>
      <c r="G128" s="27" t="n">
        <v>3308.66387786788</v>
      </c>
      <c r="H128" s="27" t="n">
        <v>0</v>
      </c>
      <c r="I128" s="27" t="n">
        <v>1802.52513668671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50857.1055172173</v>
      </c>
      <c r="X128" s="27" t="n">
        <v>748.59099885176</v>
      </c>
      <c r="Y128" s="27" t="n">
        <v>0</v>
      </c>
      <c r="Z128" s="27" t="n">
        <v>0</v>
      </c>
      <c r="AA128" s="27" t="n">
        <v>7722.07322261191</v>
      </c>
      <c r="AB128" s="27" t="n">
        <v>226.930918457767</v>
      </c>
      <c r="AC128" s="27" t="n">
        <v>6768.81571624215</v>
      </c>
      <c r="AD128" s="27" t="n">
        <v>216622.192441755</v>
      </c>
      <c r="AE128" s="27" t="n">
        <v>0</v>
      </c>
      <c r="AF128" s="27" t="n">
        <v>0</v>
      </c>
      <c r="AG128" s="27" t="n">
        <v>728.40828407898</v>
      </c>
      <c r="AH128" s="27" t="n">
        <v>4676.47198049482</v>
      </c>
      <c r="AI128" s="27" t="n">
        <v>5525060.61818215</v>
      </c>
      <c r="AJ128" s="27" t="n">
        <v>2289.80580169698</v>
      </c>
      <c r="AK128" s="27" t="n">
        <v>944.285833921081</v>
      </c>
      <c r="AL128" s="27" t="n">
        <v>0</v>
      </c>
      <c r="AM128" s="27" t="n">
        <v>12355.2503756919</v>
      </c>
      <c r="AN128" s="27" t="n">
        <v>0</v>
      </c>
      <c r="AO128" s="27" t="n">
        <v>0</v>
      </c>
      <c r="AP128" s="27" t="n">
        <v>0</v>
      </c>
      <c r="AQ128" s="27" t="n">
        <v>249498.160377693</v>
      </c>
      <c r="AR128" s="27" t="n">
        <v>99824.8886955798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7184.41893287658</v>
      </c>
      <c r="AY128" s="27" t="n">
        <v>98.9162013211291</v>
      </c>
      <c r="AZ128" s="27" t="n">
        <v>0</v>
      </c>
      <c r="BA128" s="27" t="n">
        <v>50.0595432679354</v>
      </c>
      <c r="BB128" s="27" t="n">
        <v>0</v>
      </c>
      <c r="BC128" s="27" t="n">
        <v>1344.32450167178</v>
      </c>
      <c r="BD128" s="27" t="n">
        <v>0</v>
      </c>
      <c r="BE128" s="27" t="n">
        <v>32931.0192075007</v>
      </c>
      <c r="BF128" s="27" t="n">
        <v>0</v>
      </c>
      <c r="BG128" s="27" t="n">
        <v>0</v>
      </c>
      <c r="BH128" s="27" t="n">
        <v>416.612198608194</v>
      </c>
      <c r="BI128" s="27" t="n">
        <v>0</v>
      </c>
      <c r="BJ128" s="27" t="n">
        <v>2292.77201942569</v>
      </c>
      <c r="BK128" s="27" t="n">
        <v>6533151.98054798</v>
      </c>
      <c r="BL128" s="27" t="n">
        <v>7663.8085725341</v>
      </c>
      <c r="BM128" s="27" t="n">
        <v>0</v>
      </c>
      <c r="BN128" s="27" t="n">
        <v>0</v>
      </c>
      <c r="BO128" s="27" t="n">
        <v>7663.8085725341</v>
      </c>
      <c r="BP128" s="27" t="n">
        <v>970.822194437575</v>
      </c>
      <c r="BQ128" s="27" t="n">
        <v>8253.79840833092</v>
      </c>
      <c r="BR128" s="27" t="n">
        <v>9224.6206027685</v>
      </c>
      <c r="BS128" s="27" t="n">
        <v>343405.304774592</v>
      </c>
      <c r="BT128" s="27" t="n">
        <v>143440.329629219</v>
      </c>
      <c r="BU128" s="27" t="n">
        <v>73084.9659703946</v>
      </c>
      <c r="BV128" s="27" t="n">
        <v>559930.600374205</v>
      </c>
      <c r="BW128" s="27" t="n">
        <v>576819.029549508</v>
      </c>
      <c r="BX128" s="27" t="n">
        <v>7109971.01009749</v>
      </c>
      <c r="BY128" s="50"/>
      <c r="BZ128" s="50"/>
      <c r="CA128" s="50"/>
      <c r="CB128" s="50"/>
      <c r="CC128" s="50"/>
      <c r="CD128" s="50"/>
      <c r="CE128" s="24"/>
    </row>
    <row r="129" customFormat="false" ht="12.75" hidden="false" customHeight="false" outlineLevel="0" collapsed="false">
      <c r="A129" s="46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50"/>
      <c r="BZ129" s="50"/>
      <c r="CA129" s="50"/>
      <c r="CB129" s="50"/>
      <c r="CC129" s="50"/>
      <c r="CD129" s="50"/>
      <c r="CE129" s="24"/>
    </row>
    <row r="130" customFormat="false" ht="12.75" hidden="false" customHeight="false" outlineLevel="0" collapsed="false">
      <c r="A130" s="47" t="s">
        <v>9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50"/>
      <c r="BZ130" s="50"/>
      <c r="CA130" s="50"/>
      <c r="CB130" s="50"/>
      <c r="CC130" s="50"/>
      <c r="CD130" s="50"/>
    </row>
    <row r="131" customFormat="false" ht="12.75" hidden="false" customHeight="false" outlineLevel="0" collapsed="false">
      <c r="A131" s="49" t="s">
        <v>157</v>
      </c>
      <c r="B131" s="48" t="n">
        <v>25945.1595878912</v>
      </c>
      <c r="C131" s="48" t="n">
        <v>28219.2391535836</v>
      </c>
      <c r="D131" s="48" t="n">
        <v>0</v>
      </c>
      <c r="E131" s="48" t="n">
        <v>487.442686322773</v>
      </c>
      <c r="F131" s="48" t="n">
        <v>0</v>
      </c>
      <c r="G131" s="48" t="n">
        <v>3042.83782413465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165355.452909868</v>
      </c>
      <c r="M131" s="48" t="n">
        <v>0</v>
      </c>
      <c r="N131" s="48" t="n">
        <v>0</v>
      </c>
      <c r="O131" s="48" t="n">
        <v>7033.42752224974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25694.4498696822</v>
      </c>
      <c r="Y131" s="48" t="n">
        <v>64670.2011734695</v>
      </c>
      <c r="Z131" s="48" t="n">
        <v>0</v>
      </c>
      <c r="AA131" s="48" t="n">
        <v>0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8" t="n">
        <v>722.402637218782</v>
      </c>
      <c r="AG131" s="48" t="n">
        <v>2084.2800743485</v>
      </c>
      <c r="AH131" s="48" t="n">
        <v>9305.55910276059</v>
      </c>
      <c r="AI131" s="48" t="n">
        <v>1433.30477743341</v>
      </c>
      <c r="AJ131" s="48" t="n">
        <v>0</v>
      </c>
      <c r="AK131" s="48" t="n">
        <v>0.0021727159275103</v>
      </c>
      <c r="AL131" s="48" t="n">
        <v>0.00269616683649937</v>
      </c>
      <c r="AM131" s="48" t="n">
        <v>0</v>
      </c>
      <c r="AN131" s="48" t="n">
        <v>0</v>
      </c>
      <c r="AO131" s="48" t="n">
        <v>0</v>
      </c>
      <c r="AP131" s="48" t="n">
        <v>0</v>
      </c>
      <c r="AQ131" s="48" t="n">
        <v>0</v>
      </c>
      <c r="AR131" s="48" t="n">
        <v>0</v>
      </c>
      <c r="AS131" s="48" t="n">
        <v>0</v>
      </c>
      <c r="AT131" s="48" t="n">
        <v>0</v>
      </c>
      <c r="AU131" s="48" t="n">
        <v>0</v>
      </c>
      <c r="AV131" s="48" t="n">
        <v>0</v>
      </c>
      <c r="AW131" s="48" t="n">
        <v>3394.95061033671</v>
      </c>
      <c r="AX131" s="48" t="n">
        <v>0</v>
      </c>
      <c r="AY131" s="48" t="n">
        <v>182.143498027795</v>
      </c>
      <c r="AZ131" s="48" t="n">
        <v>0</v>
      </c>
      <c r="BA131" s="48" t="n">
        <v>88.6527102400575</v>
      </c>
      <c r="BB131" s="48" t="n">
        <v>0</v>
      </c>
      <c r="BC131" s="48" t="n">
        <v>1332.37349747783</v>
      </c>
      <c r="BD131" s="48" t="n">
        <v>618.340970416913</v>
      </c>
      <c r="BE131" s="48" t="n">
        <v>0</v>
      </c>
      <c r="BF131" s="48" t="n">
        <v>1.37030196492685</v>
      </c>
      <c r="BG131" s="48" t="n">
        <v>14577.3831724613</v>
      </c>
      <c r="BH131" s="48" t="n">
        <v>0</v>
      </c>
      <c r="BI131" s="48" t="n">
        <v>0</v>
      </c>
      <c r="BJ131" s="48" t="n">
        <v>3686.72736330392</v>
      </c>
      <c r="BK131" s="27" t="n">
        <v>357875.704312075</v>
      </c>
      <c r="BL131" s="48" t="n">
        <v>0</v>
      </c>
      <c r="BM131" s="48" t="n">
        <v>0</v>
      </c>
      <c r="BN131" s="48" t="n">
        <v>0</v>
      </c>
      <c r="BO131" s="27" t="n">
        <v>0</v>
      </c>
      <c r="BP131" s="48" t="n">
        <v>0</v>
      </c>
      <c r="BQ131" s="48" t="n">
        <v>5470.11155986237</v>
      </c>
      <c r="BR131" s="27" t="n">
        <v>5470.11155986237</v>
      </c>
      <c r="BS131" s="48" t="n">
        <v>243157.204320244</v>
      </c>
      <c r="BT131" s="48" t="n">
        <v>82715.1065322993</v>
      </c>
      <c r="BU131" s="48" t="n">
        <v>23530.0473302377</v>
      </c>
      <c r="BV131" s="27" t="n">
        <v>349402.358182781</v>
      </c>
      <c r="BW131" s="27" t="n">
        <v>354872.469742644</v>
      </c>
      <c r="BX131" s="27" t="n">
        <v>712748.174054719</v>
      </c>
      <c r="BY131" s="50"/>
      <c r="BZ131" s="50"/>
      <c r="CA131" s="50"/>
      <c r="CB131" s="50"/>
      <c r="CC131" s="50"/>
      <c r="CD131" s="50"/>
    </row>
    <row r="132" customFormat="false" ht="12.75" hidden="false" customHeight="false" outlineLevel="0" collapsed="false">
      <c r="A132" s="49" t="s">
        <v>158</v>
      </c>
      <c r="B132" s="48" t="n">
        <v>0</v>
      </c>
      <c r="C132" s="48" t="n">
        <v>4261.36435289991</v>
      </c>
      <c r="D132" s="48" t="n">
        <v>22086.838940853</v>
      </c>
      <c r="E132" s="48" t="n">
        <v>2.98862714915452</v>
      </c>
      <c r="F132" s="48" t="n">
        <v>0</v>
      </c>
      <c r="G132" s="48" t="n">
        <v>8.56165222170057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1711.14164886557</v>
      </c>
      <c r="M132" s="48" t="n">
        <v>0</v>
      </c>
      <c r="N132" s="48" t="n">
        <v>0</v>
      </c>
      <c r="O132" s="48" t="n">
        <v>-8.18545231595635E-012</v>
      </c>
      <c r="P132" s="48" t="n">
        <v>1214.03991098154</v>
      </c>
      <c r="Q132" s="48" t="n">
        <v>0</v>
      </c>
      <c r="R132" s="48" t="n">
        <v>0</v>
      </c>
      <c r="S132" s="48" t="n">
        <v>10635.424324184</v>
      </c>
      <c r="T132" s="48" t="n">
        <v>6224.99543687264</v>
      </c>
      <c r="U132" s="48" t="n">
        <v>2022.50884094772</v>
      </c>
      <c r="V132" s="48" t="n">
        <v>0</v>
      </c>
      <c r="W132" s="48" t="n">
        <v>0</v>
      </c>
      <c r="X132" s="48" t="n">
        <v>265753.672031719</v>
      </c>
      <c r="Y132" s="48" t="n">
        <v>358875.235233656</v>
      </c>
      <c r="Z132" s="48" t="n">
        <v>85205.4548022795</v>
      </c>
      <c r="AA132" s="48" t="n">
        <v>337440.811842484</v>
      </c>
      <c r="AB132" s="48" t="n">
        <v>23.3668432969823</v>
      </c>
      <c r="AC132" s="48" t="n">
        <v>1094.74843979886</v>
      </c>
      <c r="AD132" s="48" t="n">
        <v>0</v>
      </c>
      <c r="AE132" s="48" t="n">
        <v>0</v>
      </c>
      <c r="AF132" s="48" t="n">
        <v>16897.9498577166</v>
      </c>
      <c r="AG132" s="48" t="n">
        <v>0</v>
      </c>
      <c r="AH132" s="48" t="n">
        <v>1501.9757079629</v>
      </c>
      <c r="AI132" s="48" t="n">
        <v>138.410784462334</v>
      </c>
      <c r="AJ132" s="48" t="n">
        <v>3405.09531618703</v>
      </c>
      <c r="AK132" s="48" t="n">
        <v>0.000117884180948381</v>
      </c>
      <c r="AL132" s="48" t="n">
        <v>0.000341023587167133</v>
      </c>
      <c r="AM132" s="48" t="n">
        <v>0</v>
      </c>
      <c r="AN132" s="48" t="n">
        <v>0</v>
      </c>
      <c r="AO132" s="48" t="n">
        <v>0</v>
      </c>
      <c r="AP132" s="48" t="n">
        <v>0</v>
      </c>
      <c r="AQ132" s="48" t="n">
        <v>5698.68209494827</v>
      </c>
      <c r="AR132" s="48" t="n">
        <v>1354.20908540888</v>
      </c>
      <c r="AS132" s="48" t="n">
        <v>0</v>
      </c>
      <c r="AT132" s="48" t="n">
        <v>0</v>
      </c>
      <c r="AU132" s="48" t="n">
        <v>0</v>
      </c>
      <c r="AV132" s="48" t="n">
        <v>0</v>
      </c>
      <c r="AW132" s="48" t="n">
        <v>1619.84961753647</v>
      </c>
      <c r="AX132" s="48" t="n">
        <v>0</v>
      </c>
      <c r="AY132" s="48" t="n">
        <v>0</v>
      </c>
      <c r="AZ132" s="48" t="n">
        <v>0</v>
      </c>
      <c r="BA132" s="48" t="n">
        <v>11.5846192925102</v>
      </c>
      <c r="BB132" s="48" t="n">
        <v>0</v>
      </c>
      <c r="BC132" s="48" t="n">
        <v>242.148618127474</v>
      </c>
      <c r="BD132" s="48" t="n">
        <v>0</v>
      </c>
      <c r="BE132" s="48" t="n">
        <v>0</v>
      </c>
      <c r="BF132" s="48" t="n">
        <v>1.47850342305254</v>
      </c>
      <c r="BG132" s="48" t="n">
        <v>2119.61276381205</v>
      </c>
      <c r="BH132" s="48" t="n">
        <v>0</v>
      </c>
      <c r="BI132" s="48" t="n">
        <v>0</v>
      </c>
      <c r="BJ132" s="48" t="n">
        <v>0</v>
      </c>
      <c r="BK132" s="27" t="n">
        <v>1129552.15035599</v>
      </c>
      <c r="BL132" s="48" t="n">
        <v>0</v>
      </c>
      <c r="BM132" s="48" t="n">
        <v>0</v>
      </c>
      <c r="BN132" s="48" t="n">
        <v>0</v>
      </c>
      <c r="BO132" s="27" t="n">
        <v>0</v>
      </c>
      <c r="BP132" s="48" t="n">
        <v>0</v>
      </c>
      <c r="BQ132" s="48" t="n">
        <v>117.048925236731</v>
      </c>
      <c r="BR132" s="27" t="n">
        <v>117.048925236731</v>
      </c>
      <c r="BS132" s="48" t="n">
        <v>0</v>
      </c>
      <c r="BT132" s="48" t="n">
        <v>0</v>
      </c>
      <c r="BU132" s="48" t="n">
        <v>0</v>
      </c>
      <c r="BV132" s="27" t="n">
        <v>0</v>
      </c>
      <c r="BW132" s="27" t="n">
        <v>117.048925236731</v>
      </c>
      <c r="BX132" s="27" t="n">
        <v>1129669.19928123</v>
      </c>
      <c r="BY132" s="50"/>
      <c r="BZ132" s="50"/>
      <c r="CA132" s="50"/>
      <c r="CB132" s="50"/>
      <c r="CC132" s="50"/>
      <c r="CD132" s="50"/>
      <c r="CE132" s="24"/>
    </row>
    <row r="133" customFormat="false" ht="12.75" hidden="false" customHeight="false" outlineLevel="0" collapsed="false">
      <c r="A133" s="49" t="s">
        <v>159</v>
      </c>
      <c r="B133" s="27" t="n">
        <v>25945.1595878912</v>
      </c>
      <c r="C133" s="27" t="n">
        <v>32480.6035064835</v>
      </c>
      <c r="D133" s="27" t="n">
        <v>22086.838940853</v>
      </c>
      <c r="E133" s="27" t="n">
        <v>490.431313471927</v>
      </c>
      <c r="F133" s="27" t="n">
        <v>0</v>
      </c>
      <c r="G133" s="27" t="n">
        <v>3051.39947635636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167066.594558733</v>
      </c>
      <c r="M133" s="27" t="n">
        <v>0</v>
      </c>
      <c r="N133" s="27" t="n">
        <v>0</v>
      </c>
      <c r="O133" s="27" t="n">
        <v>7033.42752224974</v>
      </c>
      <c r="P133" s="27" t="n">
        <v>1214.03991098154</v>
      </c>
      <c r="Q133" s="27" t="n">
        <v>0</v>
      </c>
      <c r="R133" s="27" t="n">
        <v>0</v>
      </c>
      <c r="S133" s="27" t="n">
        <v>10635.424324184</v>
      </c>
      <c r="T133" s="27" t="n">
        <v>6224.99543687264</v>
      </c>
      <c r="U133" s="27" t="n">
        <v>2022.50884094772</v>
      </c>
      <c r="V133" s="27" t="n">
        <v>0</v>
      </c>
      <c r="W133" s="27" t="n">
        <v>0</v>
      </c>
      <c r="X133" s="27" t="n">
        <v>291448.121901401</v>
      </c>
      <c r="Y133" s="27" t="n">
        <v>423545.436407125</v>
      </c>
      <c r="Z133" s="27" t="n">
        <v>85205.4548022795</v>
      </c>
      <c r="AA133" s="27" t="n">
        <v>337440.811842484</v>
      </c>
      <c r="AB133" s="27" t="n">
        <v>23.3668432969823</v>
      </c>
      <c r="AC133" s="27" t="n">
        <v>1094.74843979886</v>
      </c>
      <c r="AD133" s="27" t="n">
        <v>0</v>
      </c>
      <c r="AE133" s="27" t="n">
        <v>0</v>
      </c>
      <c r="AF133" s="27" t="n">
        <v>17620.3524949354</v>
      </c>
      <c r="AG133" s="27" t="n">
        <v>2084.2800743485</v>
      </c>
      <c r="AH133" s="27" t="n">
        <v>10807.5348107235</v>
      </c>
      <c r="AI133" s="27" t="n">
        <v>1571.71556189574</v>
      </c>
      <c r="AJ133" s="27" t="n">
        <v>3405.09531618703</v>
      </c>
      <c r="AK133" s="27" t="n">
        <v>0.00229060010845868</v>
      </c>
      <c r="AL133" s="27" t="n">
        <v>0.00303719042366651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5698.68209494827</v>
      </c>
      <c r="AR133" s="27" t="n">
        <v>1354.20908540888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5014.80022787318</v>
      </c>
      <c r="AX133" s="27" t="n">
        <v>0</v>
      </c>
      <c r="AY133" s="27" t="n">
        <v>182.143498027795</v>
      </c>
      <c r="AZ133" s="27" t="n">
        <v>0</v>
      </c>
      <c r="BA133" s="27" t="n">
        <v>100.237329532568</v>
      </c>
      <c r="BB133" s="27" t="n">
        <v>0</v>
      </c>
      <c r="BC133" s="27" t="n">
        <v>1574.52211560531</v>
      </c>
      <c r="BD133" s="27" t="n">
        <v>618.340970416913</v>
      </c>
      <c r="BE133" s="27" t="n">
        <v>0</v>
      </c>
      <c r="BF133" s="27" t="n">
        <v>2.84880538797939</v>
      </c>
      <c r="BG133" s="27" t="n">
        <v>16696.9959362733</v>
      </c>
      <c r="BH133" s="27" t="n">
        <v>0</v>
      </c>
      <c r="BI133" s="27" t="n">
        <v>0</v>
      </c>
      <c r="BJ133" s="27" t="n">
        <v>3686.72736330392</v>
      </c>
      <c r="BK133" s="27" t="n">
        <v>1487427.85466807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5587.1604850991</v>
      </c>
      <c r="BR133" s="27" t="n">
        <v>5587.1604850991</v>
      </c>
      <c r="BS133" s="27" t="n">
        <v>243157.204320244</v>
      </c>
      <c r="BT133" s="27" t="n">
        <v>82715.1065322993</v>
      </c>
      <c r="BU133" s="27" t="n">
        <v>23530.0473302377</v>
      </c>
      <c r="BV133" s="27" t="n">
        <v>349402.358182781</v>
      </c>
      <c r="BW133" s="27" t="n">
        <v>354989.51866788</v>
      </c>
      <c r="BX133" s="27" t="n">
        <v>1842417.37333595</v>
      </c>
      <c r="BY133" s="50"/>
      <c r="BZ133" s="50"/>
      <c r="CA133" s="50"/>
      <c r="CB133" s="50"/>
      <c r="CC133" s="50"/>
      <c r="CD133" s="50"/>
      <c r="CE133" s="24"/>
    </row>
    <row r="134" customFormat="false" ht="12.75" hidden="false" customHeight="false" outlineLevel="0" collapsed="false">
      <c r="A134" s="46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50"/>
      <c r="BZ134" s="50"/>
      <c r="CA134" s="50"/>
      <c r="CB134" s="50"/>
      <c r="CC134" s="50"/>
      <c r="CD134" s="50"/>
      <c r="CE134" s="24"/>
    </row>
    <row r="135" customFormat="false" ht="12.75" hidden="false" customHeight="false" outlineLevel="0" collapsed="false">
      <c r="A135" s="47" t="s">
        <v>100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50"/>
      <c r="BZ135" s="50"/>
      <c r="CA135" s="50"/>
      <c r="CB135" s="50"/>
      <c r="CC135" s="50"/>
      <c r="CD135" s="50"/>
    </row>
    <row r="136" customFormat="false" ht="12.75" hidden="false" customHeight="false" outlineLevel="0" collapsed="false">
      <c r="A136" s="49" t="s">
        <v>157</v>
      </c>
      <c r="B136" s="48" t="n">
        <v>5857.16562190679</v>
      </c>
      <c r="C136" s="48" t="n">
        <v>1719.92071640512</v>
      </c>
      <c r="D136" s="48" t="n">
        <v>13127.6527575414</v>
      </c>
      <c r="E136" s="48" t="n">
        <v>275.328447008763</v>
      </c>
      <c r="F136" s="48" t="n">
        <v>36088.8224241982</v>
      </c>
      <c r="G136" s="48" t="n">
        <v>0</v>
      </c>
      <c r="H136" s="48" t="n">
        <v>0</v>
      </c>
      <c r="I136" s="48" t="n">
        <v>82.2407575635106</v>
      </c>
      <c r="J136" s="48" t="n">
        <v>0</v>
      </c>
      <c r="K136" s="48" t="n">
        <v>960.232524000013</v>
      </c>
      <c r="L136" s="48" t="n">
        <v>298.886538408055</v>
      </c>
      <c r="M136" s="48" t="n">
        <v>0</v>
      </c>
      <c r="N136" s="48" t="n">
        <v>0</v>
      </c>
      <c r="O136" s="48" t="n">
        <v>730.180838909329</v>
      </c>
      <c r="P136" s="48" t="n">
        <v>672.496309781089</v>
      </c>
      <c r="Q136" s="48" t="n">
        <v>0</v>
      </c>
      <c r="R136" s="48" t="n">
        <v>0.167605612213873</v>
      </c>
      <c r="S136" s="48" t="n">
        <v>998.941582534802</v>
      </c>
      <c r="T136" s="48" t="n">
        <v>0</v>
      </c>
      <c r="U136" s="48" t="n">
        <v>16872.1699314387</v>
      </c>
      <c r="V136" s="48" t="n">
        <v>104101.753067181</v>
      </c>
      <c r="W136" s="48" t="n">
        <v>45180.8020457875</v>
      </c>
      <c r="X136" s="48" t="n">
        <v>28860.7588014411</v>
      </c>
      <c r="Y136" s="48" t="n">
        <v>89039.5878195508</v>
      </c>
      <c r="Z136" s="48" t="n">
        <v>5351.94537966015</v>
      </c>
      <c r="AA136" s="48" t="n">
        <v>0</v>
      </c>
      <c r="AB136" s="48" t="n">
        <v>0</v>
      </c>
      <c r="AC136" s="48" t="n">
        <v>2887.29516398803</v>
      </c>
      <c r="AD136" s="48" t="n">
        <v>1267.20568017426</v>
      </c>
      <c r="AE136" s="48" t="n">
        <v>2691.41669457028</v>
      </c>
      <c r="AF136" s="48" t="n">
        <v>98.2103696335305</v>
      </c>
      <c r="AG136" s="48" t="n">
        <v>2414.90783008328</v>
      </c>
      <c r="AH136" s="48" t="n">
        <v>0</v>
      </c>
      <c r="AI136" s="48" t="n">
        <v>1341.63654594491</v>
      </c>
      <c r="AJ136" s="48" t="n">
        <v>144.601578743827</v>
      </c>
      <c r="AK136" s="48" t="n">
        <v>549.206689134003</v>
      </c>
      <c r="AL136" s="48" t="n">
        <v>0.0738973123661781</v>
      </c>
      <c r="AM136" s="48" t="n">
        <v>18907.7207720976</v>
      </c>
      <c r="AN136" s="48" t="n">
        <v>8924.94072451554</v>
      </c>
      <c r="AO136" s="48" t="n">
        <v>0</v>
      </c>
      <c r="AP136" s="48" t="n">
        <v>0</v>
      </c>
      <c r="AQ136" s="48" t="n">
        <v>4258.82824398269</v>
      </c>
      <c r="AR136" s="48" t="n">
        <v>182.503607131649</v>
      </c>
      <c r="AS136" s="48" t="n">
        <v>776.268009483844</v>
      </c>
      <c r="AT136" s="48" t="n">
        <v>0</v>
      </c>
      <c r="AU136" s="48" t="n">
        <v>0</v>
      </c>
      <c r="AV136" s="48" t="n">
        <v>10700.1006661655</v>
      </c>
      <c r="AW136" s="48" t="n">
        <v>2392.66120059466</v>
      </c>
      <c r="AX136" s="48" t="n">
        <v>1950.92614815633</v>
      </c>
      <c r="AY136" s="48" t="n">
        <v>24.3389761280814</v>
      </c>
      <c r="AZ136" s="48" t="n">
        <v>23096.2342345347</v>
      </c>
      <c r="BA136" s="48" t="n">
        <v>0</v>
      </c>
      <c r="BB136" s="48" t="n">
        <v>0</v>
      </c>
      <c r="BC136" s="48" t="n">
        <v>488.696871973641</v>
      </c>
      <c r="BD136" s="48" t="n">
        <v>0</v>
      </c>
      <c r="BE136" s="48" t="n">
        <v>0</v>
      </c>
      <c r="BF136" s="48" t="n">
        <v>1.44810960250772</v>
      </c>
      <c r="BG136" s="48" t="n">
        <v>12525.5362569599</v>
      </c>
      <c r="BH136" s="48" t="n">
        <v>1258.99741693149</v>
      </c>
      <c r="BI136" s="48" t="n">
        <v>0</v>
      </c>
      <c r="BJ136" s="48" t="n">
        <v>379.992046908712</v>
      </c>
      <c r="BK136" s="27" t="n">
        <v>447482.80090368</v>
      </c>
      <c r="BL136" s="48" t="n">
        <v>9875.40269581144</v>
      </c>
      <c r="BM136" s="48" t="n">
        <v>0</v>
      </c>
      <c r="BN136" s="48" t="n">
        <v>0</v>
      </c>
      <c r="BO136" s="27" t="n">
        <v>9875.40269581144</v>
      </c>
      <c r="BP136" s="48" t="n">
        <v>0</v>
      </c>
      <c r="BQ136" s="48" t="n">
        <v>1808.21901231179</v>
      </c>
      <c r="BR136" s="27" t="n">
        <v>1808.21901231179</v>
      </c>
      <c r="BS136" s="48" t="n">
        <v>214764.646813208</v>
      </c>
      <c r="BT136" s="48" t="n">
        <v>59682.9798232376</v>
      </c>
      <c r="BU136" s="48" t="n">
        <v>31162.5996654966</v>
      </c>
      <c r="BV136" s="27" t="n">
        <v>305610.226301942</v>
      </c>
      <c r="BW136" s="27" t="n">
        <v>317293.848010066</v>
      </c>
      <c r="BX136" s="27" t="n">
        <v>764776.648913746</v>
      </c>
      <c r="BY136" s="50"/>
      <c r="BZ136" s="50"/>
      <c r="CA136" s="50"/>
      <c r="CB136" s="50"/>
      <c r="CC136" s="50"/>
      <c r="CD136" s="50"/>
    </row>
    <row r="137" customFormat="false" ht="12.75" hidden="false" customHeight="false" outlineLevel="0" collapsed="false">
      <c r="A137" s="49" t="s">
        <v>158</v>
      </c>
      <c r="B137" s="48" t="n">
        <v>5773.40630276019</v>
      </c>
      <c r="C137" s="48" t="n">
        <v>1544.02756876528</v>
      </c>
      <c r="D137" s="48" t="n">
        <v>23467.7502395476</v>
      </c>
      <c r="E137" s="48" t="n">
        <v>717.083280138661</v>
      </c>
      <c r="F137" s="48" t="n">
        <v>81075.4238541939</v>
      </c>
      <c r="G137" s="48" t="n">
        <v>2914.01075904976</v>
      </c>
      <c r="H137" s="48" t="n">
        <v>0</v>
      </c>
      <c r="I137" s="48" t="n">
        <v>628.905748326258</v>
      </c>
      <c r="J137" s="48" t="n">
        <v>0</v>
      </c>
      <c r="K137" s="48" t="n">
        <v>4094.28712994075</v>
      </c>
      <c r="L137" s="48" t="n">
        <v>1791.30837736702</v>
      </c>
      <c r="M137" s="48" t="n">
        <v>0</v>
      </c>
      <c r="N137" s="48" t="n">
        <v>13629.4509613842</v>
      </c>
      <c r="O137" s="48" t="n">
        <v>6635.29418326011</v>
      </c>
      <c r="P137" s="48" t="n">
        <v>292849.224778833</v>
      </c>
      <c r="Q137" s="48" t="n">
        <v>0</v>
      </c>
      <c r="R137" s="48" t="n">
        <v>132.18217127805</v>
      </c>
      <c r="S137" s="48" t="n">
        <v>1043.46426386384</v>
      </c>
      <c r="T137" s="48" t="n">
        <v>0</v>
      </c>
      <c r="U137" s="48" t="n">
        <v>79336.716294086</v>
      </c>
      <c r="V137" s="48" t="n">
        <v>381221.524373446</v>
      </c>
      <c r="W137" s="48" t="n">
        <v>246276.549257571</v>
      </c>
      <c r="X137" s="48" t="n">
        <v>117846.991547728</v>
      </c>
      <c r="Y137" s="48" t="n">
        <v>143181.82963162</v>
      </c>
      <c r="Z137" s="48" t="n">
        <v>273912.215749494</v>
      </c>
      <c r="AA137" s="48" t="n">
        <v>408095.917072975</v>
      </c>
      <c r="AB137" s="48" t="n">
        <v>894.623878805663</v>
      </c>
      <c r="AC137" s="48" t="n">
        <v>5605.70906028515</v>
      </c>
      <c r="AD137" s="48" t="n">
        <v>25147.1637151712</v>
      </c>
      <c r="AE137" s="48" t="n">
        <v>1967.84368771809</v>
      </c>
      <c r="AF137" s="48" t="n">
        <v>58694.6658561601</v>
      </c>
      <c r="AG137" s="48" t="n">
        <v>4970.63434125502</v>
      </c>
      <c r="AH137" s="48" t="n">
        <v>0</v>
      </c>
      <c r="AI137" s="48" t="n">
        <v>46450.7980908598</v>
      </c>
      <c r="AJ137" s="48" t="n">
        <v>9351.77280249073</v>
      </c>
      <c r="AK137" s="48" t="n">
        <v>1051.18140121905</v>
      </c>
      <c r="AL137" s="48" t="n">
        <v>0.0535371421187472</v>
      </c>
      <c r="AM137" s="48" t="n">
        <v>33156.5708835702</v>
      </c>
      <c r="AN137" s="48" t="n">
        <v>12759.3693228695</v>
      </c>
      <c r="AO137" s="48" t="n">
        <v>1093300.29508644</v>
      </c>
      <c r="AP137" s="48" t="n">
        <v>0</v>
      </c>
      <c r="AQ137" s="48" t="n">
        <v>7703.54680927647</v>
      </c>
      <c r="AR137" s="48" t="n">
        <v>1028.32071732298</v>
      </c>
      <c r="AS137" s="48" t="n">
        <v>1156.75790529501</v>
      </c>
      <c r="AT137" s="48" t="n">
        <v>0</v>
      </c>
      <c r="AU137" s="48" t="n">
        <v>0</v>
      </c>
      <c r="AV137" s="48" t="n">
        <v>7508.73191390915</v>
      </c>
      <c r="AW137" s="48" t="n">
        <v>23218.3638676157</v>
      </c>
      <c r="AX137" s="48" t="n">
        <v>750.871790805348</v>
      </c>
      <c r="AY137" s="48" t="n">
        <v>35.9688671023548</v>
      </c>
      <c r="AZ137" s="48" t="n">
        <v>21869.9134100164</v>
      </c>
      <c r="BA137" s="48" t="n">
        <v>91903.87778329</v>
      </c>
      <c r="BB137" s="48" t="n">
        <v>0</v>
      </c>
      <c r="BC137" s="48" t="n">
        <v>2028.87937072783</v>
      </c>
      <c r="BD137" s="48" t="n">
        <v>772.751605431069</v>
      </c>
      <c r="BE137" s="48" t="n">
        <v>0</v>
      </c>
      <c r="BF137" s="48" t="n">
        <v>8.33933230631833</v>
      </c>
      <c r="BG137" s="48" t="n">
        <v>2173.54863669957</v>
      </c>
      <c r="BH137" s="48" t="n">
        <v>1720.88942901525</v>
      </c>
      <c r="BI137" s="48" t="n">
        <v>0</v>
      </c>
      <c r="BJ137" s="48" t="n">
        <v>210.703725575615</v>
      </c>
      <c r="BK137" s="27" t="n">
        <v>3541609.71037401</v>
      </c>
      <c r="BL137" s="48" t="n">
        <v>0</v>
      </c>
      <c r="BM137" s="48" t="n">
        <v>0</v>
      </c>
      <c r="BN137" s="48" t="n">
        <v>0</v>
      </c>
      <c r="BO137" s="27" t="n">
        <v>0</v>
      </c>
      <c r="BP137" s="48" t="n">
        <v>0</v>
      </c>
      <c r="BQ137" s="48" t="n">
        <v>1175.04197528869</v>
      </c>
      <c r="BR137" s="27" t="n">
        <v>1175.04197528869</v>
      </c>
      <c r="BS137" s="48" t="n">
        <v>0</v>
      </c>
      <c r="BT137" s="48" t="n">
        <v>0</v>
      </c>
      <c r="BU137" s="48" t="n">
        <v>0</v>
      </c>
      <c r="BV137" s="27" t="n">
        <v>0</v>
      </c>
      <c r="BW137" s="27" t="n">
        <v>1175.04197528869</v>
      </c>
      <c r="BX137" s="27" t="n">
        <v>3542784.75234929</v>
      </c>
      <c r="BY137" s="50"/>
      <c r="BZ137" s="50"/>
      <c r="CA137" s="50"/>
      <c r="CB137" s="50"/>
      <c r="CC137" s="50"/>
      <c r="CD137" s="50"/>
      <c r="CE137" s="24"/>
    </row>
    <row r="138" customFormat="false" ht="12.75" hidden="false" customHeight="false" outlineLevel="0" collapsed="false">
      <c r="A138" s="49" t="s">
        <v>159</v>
      </c>
      <c r="B138" s="27" t="n">
        <v>11630.571924667</v>
      </c>
      <c r="C138" s="27" t="n">
        <v>3263.9482851704</v>
      </c>
      <c r="D138" s="27" t="n">
        <v>36595.402997089</v>
      </c>
      <c r="E138" s="27" t="n">
        <v>992.411727147424</v>
      </c>
      <c r="F138" s="27" t="n">
        <v>117164.246278392</v>
      </c>
      <c r="G138" s="27" t="n">
        <v>2914.01075904976</v>
      </c>
      <c r="H138" s="27" t="n">
        <v>0</v>
      </c>
      <c r="I138" s="27" t="n">
        <v>711.146505889768</v>
      </c>
      <c r="J138" s="27" t="n">
        <v>0</v>
      </c>
      <c r="K138" s="27" t="n">
        <v>5054.51965394076</v>
      </c>
      <c r="L138" s="27" t="n">
        <v>2090.19491577508</v>
      </c>
      <c r="M138" s="27" t="n">
        <v>0</v>
      </c>
      <c r="N138" s="27" t="n">
        <v>13629.4509613842</v>
      </c>
      <c r="O138" s="27" t="n">
        <v>7365.47502216944</v>
      </c>
      <c r="P138" s="27" t="n">
        <v>293521.721088614</v>
      </c>
      <c r="Q138" s="27" t="n">
        <v>0</v>
      </c>
      <c r="R138" s="27" t="n">
        <v>132.349776890264</v>
      </c>
      <c r="S138" s="27" t="n">
        <v>2042.40584639864</v>
      </c>
      <c r="T138" s="27" t="n">
        <v>0</v>
      </c>
      <c r="U138" s="27" t="n">
        <v>96208.8862255246</v>
      </c>
      <c r="V138" s="27" t="n">
        <v>485323.277440627</v>
      </c>
      <c r="W138" s="27" t="n">
        <v>291457.351303359</v>
      </c>
      <c r="X138" s="27" t="n">
        <v>146707.750349169</v>
      </c>
      <c r="Y138" s="27" t="n">
        <v>232221.417451171</v>
      </c>
      <c r="Z138" s="27" t="n">
        <v>279264.161129155</v>
      </c>
      <c r="AA138" s="27" t="n">
        <v>408095.917072975</v>
      </c>
      <c r="AB138" s="27" t="n">
        <v>894.623878805663</v>
      </c>
      <c r="AC138" s="27" t="n">
        <v>8493.00422427318</v>
      </c>
      <c r="AD138" s="27" t="n">
        <v>26414.3693953455</v>
      </c>
      <c r="AE138" s="27" t="n">
        <v>4659.26038228837</v>
      </c>
      <c r="AF138" s="27" t="n">
        <v>58792.8762257936</v>
      </c>
      <c r="AG138" s="27" t="n">
        <v>7385.5421713383</v>
      </c>
      <c r="AH138" s="27" t="n">
        <v>0</v>
      </c>
      <c r="AI138" s="27" t="n">
        <v>47792.4346368047</v>
      </c>
      <c r="AJ138" s="27" t="n">
        <v>9496.37438123455</v>
      </c>
      <c r="AK138" s="27" t="n">
        <v>1600.38809035305</v>
      </c>
      <c r="AL138" s="27" t="n">
        <v>0.127434454484925</v>
      </c>
      <c r="AM138" s="27" t="n">
        <v>52064.2916556678</v>
      </c>
      <c r="AN138" s="27" t="n">
        <v>21684.310047385</v>
      </c>
      <c r="AO138" s="27" t="n">
        <v>1093300.29508644</v>
      </c>
      <c r="AP138" s="27" t="n">
        <v>0</v>
      </c>
      <c r="AQ138" s="27" t="n">
        <v>11962.3750532592</v>
      </c>
      <c r="AR138" s="27" t="n">
        <v>1210.82432445463</v>
      </c>
      <c r="AS138" s="27" t="n">
        <v>1933.02591477885</v>
      </c>
      <c r="AT138" s="27" t="n">
        <v>0</v>
      </c>
      <c r="AU138" s="27" t="n">
        <v>0</v>
      </c>
      <c r="AV138" s="27" t="n">
        <v>18208.8325800746</v>
      </c>
      <c r="AW138" s="27" t="n">
        <v>25611.0250682104</v>
      </c>
      <c r="AX138" s="27" t="n">
        <v>2701.79793896167</v>
      </c>
      <c r="AY138" s="27" t="n">
        <v>60.3078432304363</v>
      </c>
      <c r="AZ138" s="27" t="n">
        <v>44966.1476445512</v>
      </c>
      <c r="BA138" s="27" t="n">
        <v>91903.87778329</v>
      </c>
      <c r="BB138" s="27" t="n">
        <v>0</v>
      </c>
      <c r="BC138" s="27" t="n">
        <v>2517.57624270148</v>
      </c>
      <c r="BD138" s="27" t="n">
        <v>772.751605431069</v>
      </c>
      <c r="BE138" s="27" t="n">
        <v>0</v>
      </c>
      <c r="BF138" s="27" t="n">
        <v>9.78744190882605</v>
      </c>
      <c r="BG138" s="27" t="n">
        <v>14699.0848936594</v>
      </c>
      <c r="BH138" s="27" t="n">
        <v>2979.88684594675</v>
      </c>
      <c r="BI138" s="27" t="n">
        <v>0</v>
      </c>
      <c r="BJ138" s="27" t="n">
        <v>590.695772484327</v>
      </c>
      <c r="BK138" s="27" t="n">
        <v>3989092.51127769</v>
      </c>
      <c r="BL138" s="27" t="n">
        <v>9875.40269581144</v>
      </c>
      <c r="BM138" s="27" t="n">
        <v>0</v>
      </c>
      <c r="BN138" s="27" t="n">
        <v>0</v>
      </c>
      <c r="BO138" s="27" t="n">
        <v>9875.40269581144</v>
      </c>
      <c r="BP138" s="27" t="n">
        <v>0</v>
      </c>
      <c r="BQ138" s="27" t="n">
        <v>2983.26098760048</v>
      </c>
      <c r="BR138" s="27" t="n">
        <v>2983.26098760048</v>
      </c>
      <c r="BS138" s="27" t="n">
        <v>214764.646813208</v>
      </c>
      <c r="BT138" s="27" t="n">
        <v>59682.9798232376</v>
      </c>
      <c r="BU138" s="27" t="n">
        <v>31162.5996654966</v>
      </c>
      <c r="BV138" s="27" t="n">
        <v>305610.226301942</v>
      </c>
      <c r="BW138" s="27" t="n">
        <v>318468.889985354</v>
      </c>
      <c r="BX138" s="27" t="n">
        <v>4307561.40126304</v>
      </c>
      <c r="BY138" s="50"/>
      <c r="BZ138" s="50"/>
      <c r="CA138" s="50"/>
      <c r="CB138" s="50"/>
      <c r="CC138" s="50"/>
      <c r="CD138" s="50"/>
      <c r="CE138" s="24"/>
    </row>
    <row r="139" customFormat="false" ht="12.75" hidden="false" customHeight="false" outlineLevel="0" collapsed="false">
      <c r="A139" s="46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50"/>
      <c r="BZ139" s="50"/>
      <c r="CA139" s="50"/>
      <c r="CB139" s="50"/>
      <c r="CC139" s="50"/>
      <c r="CD139" s="50"/>
      <c r="CE139" s="24"/>
    </row>
    <row r="140" customFormat="false" ht="12.75" hidden="false" customHeight="false" outlineLevel="0" collapsed="false">
      <c r="A140" s="47" t="s">
        <v>101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50"/>
      <c r="BZ140" s="50"/>
      <c r="CA140" s="50"/>
      <c r="CB140" s="50"/>
      <c r="CC140" s="50"/>
      <c r="CD140" s="50"/>
    </row>
    <row r="141" customFormat="false" ht="12.75" hidden="false" customHeight="false" outlineLevel="0" collapsed="false">
      <c r="A141" s="49" t="s">
        <v>157</v>
      </c>
      <c r="B141" s="48" t="n">
        <v>10217.6754917654</v>
      </c>
      <c r="C141" s="48" t="n">
        <v>81.4917240523227</v>
      </c>
      <c r="D141" s="48" t="n">
        <v>1.70596271537807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15415.5930445331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148016.222347402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48" t="n">
        <v>21771.1287273196</v>
      </c>
      <c r="AK141" s="48" t="n">
        <v>1858.34201635918</v>
      </c>
      <c r="AL141" s="48" t="n">
        <v>28.2786009614654</v>
      </c>
      <c r="AM141" s="48" t="n">
        <v>13960.1451459451</v>
      </c>
      <c r="AN141" s="48" t="n">
        <v>0</v>
      </c>
      <c r="AO141" s="48" t="n">
        <v>0</v>
      </c>
      <c r="AP141" s="48" t="n">
        <v>0</v>
      </c>
      <c r="AQ141" s="48" t="n">
        <v>0</v>
      </c>
      <c r="AR141" s="48" t="n">
        <v>0</v>
      </c>
      <c r="AS141" s="48" t="n">
        <v>0</v>
      </c>
      <c r="AT141" s="48" t="n">
        <v>0</v>
      </c>
      <c r="AU141" s="48" t="n">
        <v>0</v>
      </c>
      <c r="AV141" s="48" t="n">
        <v>0</v>
      </c>
      <c r="AW141" s="48" t="n">
        <v>0</v>
      </c>
      <c r="AX141" s="48" t="n">
        <v>0</v>
      </c>
      <c r="AY141" s="48" t="n">
        <v>0</v>
      </c>
      <c r="AZ141" s="48" t="n">
        <v>555989.95598202</v>
      </c>
      <c r="BA141" s="48" t="n">
        <v>143060.043152612</v>
      </c>
      <c r="BB141" s="48" t="n">
        <v>0</v>
      </c>
      <c r="BC141" s="48" t="n">
        <v>4059.35461392392</v>
      </c>
      <c r="BD141" s="48" t="n">
        <v>0</v>
      </c>
      <c r="BE141" s="48" t="n">
        <v>0</v>
      </c>
      <c r="BF141" s="48" t="n">
        <v>0</v>
      </c>
      <c r="BG141" s="48" t="n">
        <v>0</v>
      </c>
      <c r="BH141" s="48" t="n">
        <v>0</v>
      </c>
      <c r="BI141" s="48" t="n">
        <v>0</v>
      </c>
      <c r="BJ141" s="48" t="n">
        <v>2423.39962177156</v>
      </c>
      <c r="BK141" s="27" t="n">
        <v>916883.336431381</v>
      </c>
      <c r="BL141" s="48" t="n">
        <v>304001.637091785</v>
      </c>
      <c r="BM141" s="48" t="n">
        <v>0</v>
      </c>
      <c r="BN141" s="48" t="n">
        <v>288237.35755187</v>
      </c>
      <c r="BO141" s="27" t="n">
        <v>592238.994643656</v>
      </c>
      <c r="BP141" s="48" t="n">
        <v>0</v>
      </c>
      <c r="BQ141" s="48" t="n">
        <v>17548.5662733009</v>
      </c>
      <c r="BR141" s="27" t="n">
        <v>17548.5662733009</v>
      </c>
      <c r="BS141" s="48" t="n">
        <v>829722.614681876</v>
      </c>
      <c r="BT141" s="48" t="n">
        <v>379804.902465421</v>
      </c>
      <c r="BU141" s="48" t="n">
        <v>102045.446854122</v>
      </c>
      <c r="BV141" s="27" t="n">
        <v>1311572.96400142</v>
      </c>
      <c r="BW141" s="27" t="n">
        <v>1921360.52491838</v>
      </c>
      <c r="BX141" s="27" t="n">
        <v>2838243.86134976</v>
      </c>
      <c r="BY141" s="50"/>
      <c r="BZ141" s="50"/>
      <c r="CA141" s="50"/>
      <c r="CB141" s="50"/>
      <c r="CC141" s="50"/>
      <c r="CD141" s="50"/>
    </row>
    <row r="142" customFormat="false" ht="12.75" hidden="false" customHeight="false" outlineLevel="0" collapsed="false">
      <c r="A142" s="49" t="s">
        <v>158</v>
      </c>
      <c r="B142" s="48" t="n">
        <v>4753.41378887825</v>
      </c>
      <c r="C142" s="48" t="n">
        <v>89.1667544508994</v>
      </c>
      <c r="D142" s="48" t="n">
        <v>5.72124277420052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1749.79664684135</v>
      </c>
      <c r="P142" s="48" t="n">
        <v>49740.5440699939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967595.526032325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0</v>
      </c>
      <c r="AH142" s="48" t="n">
        <v>0</v>
      </c>
      <c r="AI142" s="48" t="n">
        <v>0</v>
      </c>
      <c r="AJ142" s="48" t="n">
        <v>81223.0073741602</v>
      </c>
      <c r="AK142" s="48" t="n">
        <v>3082.26894716243</v>
      </c>
      <c r="AL142" s="48" t="n">
        <v>69.2853503395508</v>
      </c>
      <c r="AM142" s="48" t="n">
        <v>14889.8983880601</v>
      </c>
      <c r="AN142" s="48" t="n">
        <v>735.541155697604</v>
      </c>
      <c r="AO142" s="48" t="n">
        <v>0</v>
      </c>
      <c r="AP142" s="48" t="n">
        <v>0</v>
      </c>
      <c r="AQ142" s="48" t="n">
        <v>54856.7765541168</v>
      </c>
      <c r="AR142" s="48" t="n">
        <v>0</v>
      </c>
      <c r="AS142" s="48" t="n">
        <v>0</v>
      </c>
      <c r="AT142" s="48" t="n">
        <v>0</v>
      </c>
      <c r="AU142" s="48" t="n">
        <v>0</v>
      </c>
      <c r="AV142" s="48" t="n">
        <v>0</v>
      </c>
      <c r="AW142" s="48" t="n">
        <v>0</v>
      </c>
      <c r="AX142" s="48" t="n">
        <v>182.886112669695</v>
      </c>
      <c r="AY142" s="48" t="n">
        <v>563.119325599995</v>
      </c>
      <c r="AZ142" s="48" t="n">
        <v>295613.762407459</v>
      </c>
      <c r="BA142" s="48" t="n">
        <v>220421.49070085</v>
      </c>
      <c r="BB142" s="48" t="n">
        <v>0</v>
      </c>
      <c r="BC142" s="48" t="n">
        <v>5946.59851056148</v>
      </c>
      <c r="BD142" s="48" t="n">
        <v>1338.86368215215</v>
      </c>
      <c r="BE142" s="48" t="n">
        <v>0</v>
      </c>
      <c r="BF142" s="48" t="n">
        <v>0</v>
      </c>
      <c r="BG142" s="48" t="n">
        <v>0</v>
      </c>
      <c r="BH142" s="48" t="n">
        <v>117.195299474196</v>
      </c>
      <c r="BI142" s="48" t="n">
        <v>0</v>
      </c>
      <c r="BJ142" s="48" t="n">
        <v>749.767230915652</v>
      </c>
      <c r="BK142" s="27" t="n">
        <v>1703724.62957448</v>
      </c>
      <c r="BL142" s="48" t="n">
        <v>626510.691272398</v>
      </c>
      <c r="BM142" s="48" t="n">
        <v>0</v>
      </c>
      <c r="BN142" s="48" t="n">
        <v>817164.560683702</v>
      </c>
      <c r="BO142" s="27" t="n">
        <v>1443675.2519561</v>
      </c>
      <c r="BP142" s="48" t="n">
        <v>0</v>
      </c>
      <c r="BQ142" s="48" t="n">
        <v>28656.7083900339</v>
      </c>
      <c r="BR142" s="27" t="n">
        <v>28656.7083900339</v>
      </c>
      <c r="BS142" s="48" t="n">
        <v>0</v>
      </c>
      <c r="BT142" s="48" t="n">
        <v>0</v>
      </c>
      <c r="BU142" s="48" t="n">
        <v>0</v>
      </c>
      <c r="BV142" s="27" t="n">
        <v>0</v>
      </c>
      <c r="BW142" s="27" t="n">
        <v>1472331.96034613</v>
      </c>
      <c r="BX142" s="27" t="n">
        <v>3176056.58992062</v>
      </c>
      <c r="BY142" s="50"/>
      <c r="BZ142" s="50"/>
      <c r="CA142" s="50"/>
      <c r="CB142" s="50"/>
      <c r="CC142" s="50"/>
      <c r="CD142" s="50"/>
      <c r="CE142" s="24"/>
    </row>
    <row r="143" customFormat="false" ht="12.75" hidden="false" customHeight="false" outlineLevel="0" collapsed="false">
      <c r="A143" s="49" t="s">
        <v>159</v>
      </c>
      <c r="B143" s="27" t="n">
        <v>14971.0892806437</v>
      </c>
      <c r="C143" s="27" t="n">
        <v>170.658478503222</v>
      </c>
      <c r="D143" s="27" t="n">
        <v>7.42720548957859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1749.79664684135</v>
      </c>
      <c r="P143" s="27" t="n">
        <v>65156.137114527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1115611.74837973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102994.13610148</v>
      </c>
      <c r="AK143" s="27" t="n">
        <v>4940.61096352161</v>
      </c>
      <c r="AL143" s="27" t="n">
        <v>97.5639513010163</v>
      </c>
      <c r="AM143" s="27" t="n">
        <v>28850.0435340052</v>
      </c>
      <c r="AN143" s="27" t="n">
        <v>735.541155697604</v>
      </c>
      <c r="AO143" s="27" t="n">
        <v>0</v>
      </c>
      <c r="AP143" s="27" t="n">
        <v>0</v>
      </c>
      <c r="AQ143" s="27" t="n">
        <v>54856.7765541168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182.886112669695</v>
      </c>
      <c r="AY143" s="27" t="n">
        <v>563.119325599995</v>
      </c>
      <c r="AZ143" s="27" t="n">
        <v>851603.718389479</v>
      </c>
      <c r="BA143" s="27" t="n">
        <v>363481.533853462</v>
      </c>
      <c r="BB143" s="27" t="n">
        <v>0</v>
      </c>
      <c r="BC143" s="27" t="n">
        <v>10005.9531244854</v>
      </c>
      <c r="BD143" s="27" t="n">
        <v>1338.86368215215</v>
      </c>
      <c r="BE143" s="27" t="n">
        <v>0</v>
      </c>
      <c r="BF143" s="27" t="n">
        <v>0</v>
      </c>
      <c r="BG143" s="27" t="n">
        <v>0</v>
      </c>
      <c r="BH143" s="27" t="n">
        <v>117.195299474196</v>
      </c>
      <c r="BI143" s="27" t="n">
        <v>0</v>
      </c>
      <c r="BJ143" s="27" t="n">
        <v>3173.16685268722</v>
      </c>
      <c r="BK143" s="27" t="n">
        <v>2620607.96600586</v>
      </c>
      <c r="BL143" s="27" t="n">
        <v>930512.328364183</v>
      </c>
      <c r="BM143" s="27" t="n">
        <v>0</v>
      </c>
      <c r="BN143" s="27" t="n">
        <v>1105401.91823557</v>
      </c>
      <c r="BO143" s="27" t="n">
        <v>2035914.24659975</v>
      </c>
      <c r="BP143" s="27" t="n">
        <v>0</v>
      </c>
      <c r="BQ143" s="27" t="n">
        <v>46205.2746633348</v>
      </c>
      <c r="BR143" s="27" t="n">
        <v>46205.2746633348</v>
      </c>
      <c r="BS143" s="27" t="n">
        <v>829722.614681876</v>
      </c>
      <c r="BT143" s="27" t="n">
        <v>379804.902465421</v>
      </c>
      <c r="BU143" s="27" t="n">
        <v>102045.446854122</v>
      </c>
      <c r="BV143" s="27" t="n">
        <v>1311572.96400142</v>
      </c>
      <c r="BW143" s="27" t="n">
        <v>3393692.48526451</v>
      </c>
      <c r="BX143" s="27" t="n">
        <v>6014300.45127037</v>
      </c>
      <c r="BY143" s="50"/>
      <c r="BZ143" s="50"/>
      <c r="CA143" s="50"/>
      <c r="CB143" s="50"/>
      <c r="CC143" s="50"/>
      <c r="CD143" s="50"/>
      <c r="CE143" s="24"/>
    </row>
    <row r="144" customFormat="false" ht="12.75" hidden="false" customHeight="false" outlineLevel="0" collapsed="false">
      <c r="A144" s="46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50"/>
      <c r="BZ144" s="50"/>
      <c r="CA144" s="50"/>
      <c r="CB144" s="50"/>
      <c r="CC144" s="50"/>
      <c r="CD144" s="50"/>
      <c r="CE144" s="24"/>
    </row>
    <row r="145" customFormat="false" ht="12.75" hidden="false" customHeight="false" outlineLevel="0" collapsed="false">
      <c r="A145" s="47" t="s">
        <v>102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50"/>
      <c r="BZ145" s="50"/>
      <c r="CA145" s="50"/>
      <c r="CB145" s="50"/>
      <c r="CC145" s="50"/>
      <c r="CD145" s="50"/>
    </row>
    <row r="146" customFormat="false" ht="12.75" hidden="false" customHeight="false" outlineLevel="0" collapsed="false">
      <c r="A146" s="49" t="s">
        <v>157</v>
      </c>
      <c r="B146" s="48" t="n">
        <v>150.174381040489</v>
      </c>
      <c r="C146" s="48" t="n">
        <v>605.461402918316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312.858481149803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307.927678345571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2.38719694134558</v>
      </c>
      <c r="AH146" s="48" t="n">
        <v>0</v>
      </c>
      <c r="AI146" s="48" t="n">
        <v>574.953478455943</v>
      </c>
      <c r="AJ146" s="48" t="n">
        <v>0</v>
      </c>
      <c r="AK146" s="48" t="n">
        <v>396.011172243899</v>
      </c>
      <c r="AL146" s="48" t="n">
        <v>5467.36375165843</v>
      </c>
      <c r="AM146" s="48" t="n">
        <v>0</v>
      </c>
      <c r="AN146" s="48" t="n">
        <v>5683.98443199343</v>
      </c>
      <c r="AO146" s="48" t="n">
        <v>0</v>
      </c>
      <c r="AP146" s="48" t="n">
        <v>0</v>
      </c>
      <c r="AQ146" s="48" t="n">
        <v>4661.04012461393</v>
      </c>
      <c r="AR146" s="48" t="n">
        <v>0</v>
      </c>
      <c r="AS146" s="48" t="n">
        <v>0</v>
      </c>
      <c r="AT146" s="48" t="n">
        <v>1041.98750237621</v>
      </c>
      <c r="AU146" s="48" t="n">
        <v>0</v>
      </c>
      <c r="AV146" s="48" t="n">
        <v>0</v>
      </c>
      <c r="AW146" s="48" t="n">
        <v>5192.98866313192</v>
      </c>
      <c r="AX146" s="48" t="n">
        <v>0</v>
      </c>
      <c r="AY146" s="48" t="n">
        <v>593.245925985338</v>
      </c>
      <c r="AZ146" s="48" t="n">
        <v>39206.2617146841</v>
      </c>
      <c r="BA146" s="48" t="n">
        <v>845.402040450547</v>
      </c>
      <c r="BB146" s="48" t="n">
        <v>189135.965027627</v>
      </c>
      <c r="BC146" s="48" t="n">
        <v>8475.19736629625</v>
      </c>
      <c r="BD146" s="48" t="n">
        <v>59798.2548865408</v>
      </c>
      <c r="BE146" s="48" t="n">
        <v>1078.85421368644</v>
      </c>
      <c r="BF146" s="48" t="n">
        <v>60.5614324306744</v>
      </c>
      <c r="BG146" s="48" t="n">
        <v>691.076705816457</v>
      </c>
      <c r="BH146" s="48" t="n">
        <v>560.862762172083</v>
      </c>
      <c r="BI146" s="48" t="n">
        <v>0</v>
      </c>
      <c r="BJ146" s="48" t="n">
        <v>53368.9849813306</v>
      </c>
      <c r="BK146" s="27" t="n">
        <v>378211.805321889</v>
      </c>
      <c r="BL146" s="48" t="n">
        <v>450408.900881441</v>
      </c>
      <c r="BM146" s="48" t="n">
        <v>0</v>
      </c>
      <c r="BN146" s="48" t="n">
        <v>0</v>
      </c>
      <c r="BO146" s="27" t="n">
        <v>450408.900881441</v>
      </c>
      <c r="BP146" s="48" t="n">
        <v>0</v>
      </c>
      <c r="BQ146" s="48" t="n">
        <v>-2277.96467712265</v>
      </c>
      <c r="BR146" s="27" t="n">
        <v>-2277.96467712265</v>
      </c>
      <c r="BS146" s="48" t="n">
        <v>354198.466098586</v>
      </c>
      <c r="BT146" s="48" t="n">
        <v>221765.634897794</v>
      </c>
      <c r="BU146" s="48" t="n">
        <v>42513.5536451812</v>
      </c>
      <c r="BV146" s="27" t="n">
        <v>618477.654641561</v>
      </c>
      <c r="BW146" s="27" t="n">
        <v>1066608.59084588</v>
      </c>
      <c r="BX146" s="27" t="n">
        <v>1444820.39616777</v>
      </c>
      <c r="BY146" s="50"/>
      <c r="BZ146" s="50"/>
      <c r="CA146" s="50"/>
      <c r="CB146" s="50"/>
      <c r="CC146" s="50"/>
      <c r="CD146" s="50"/>
    </row>
    <row r="147" customFormat="false" ht="12.75" hidden="false" customHeight="false" outlineLevel="0" collapsed="false">
      <c r="A147" s="49" t="s">
        <v>158</v>
      </c>
      <c r="B147" s="48" t="n">
        <v>15.9223942672393</v>
      </c>
      <c r="C147" s="48" t="n">
        <v>3735.22590947081</v>
      </c>
      <c r="D147" s="48" t="n">
        <v>2171.4000285669</v>
      </c>
      <c r="E147" s="48" t="n">
        <v>0</v>
      </c>
      <c r="F147" s="48" t="n">
        <v>408.583641111899</v>
      </c>
      <c r="G147" s="48" t="n">
        <v>214.571506628655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100.228323326085</v>
      </c>
      <c r="Q147" s="48" t="n">
        <v>0</v>
      </c>
      <c r="R147" s="48" t="n">
        <v>0</v>
      </c>
      <c r="S147" s="48" t="n">
        <v>4.6556164728557</v>
      </c>
      <c r="T147" s="48" t="n">
        <v>0</v>
      </c>
      <c r="U147" s="48" t="n">
        <v>85.4945554829012</v>
      </c>
      <c r="V147" s="48" t="n">
        <v>325.364167046094</v>
      </c>
      <c r="W147" s="48" t="n">
        <v>0</v>
      </c>
      <c r="X147" s="48" t="n">
        <v>4153.87556411148</v>
      </c>
      <c r="Y147" s="48" t="n">
        <v>76968.6416249146</v>
      </c>
      <c r="Z147" s="48" t="n">
        <v>30.6706481244012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.610047794430333</v>
      </c>
      <c r="AH147" s="48" t="n">
        <v>0</v>
      </c>
      <c r="AI147" s="48" t="n">
        <v>1063.94343799065</v>
      </c>
      <c r="AJ147" s="48" t="n">
        <v>49563.6457598221</v>
      </c>
      <c r="AK147" s="48" t="n">
        <v>1691.95860877949</v>
      </c>
      <c r="AL147" s="48" t="n">
        <v>6120.74942225942</v>
      </c>
      <c r="AM147" s="48" t="n">
        <v>135574.791174193</v>
      </c>
      <c r="AN147" s="48" t="n">
        <v>2221.57860846985</v>
      </c>
      <c r="AO147" s="48" t="n">
        <v>0</v>
      </c>
      <c r="AP147" s="48" t="n">
        <v>349.888046901822</v>
      </c>
      <c r="AQ147" s="48" t="n">
        <v>1581.37137380364</v>
      </c>
      <c r="AR147" s="48" t="n">
        <v>234.773549480521</v>
      </c>
      <c r="AS147" s="48" t="n">
        <v>1175.96000159944</v>
      </c>
      <c r="AT147" s="48" t="n">
        <v>426.244113950054</v>
      </c>
      <c r="AU147" s="48" t="n">
        <v>0</v>
      </c>
      <c r="AV147" s="48" t="n">
        <v>0</v>
      </c>
      <c r="AW147" s="48" t="n">
        <v>29163.7942687785</v>
      </c>
      <c r="AX147" s="48" t="n">
        <v>1100.83040246413</v>
      </c>
      <c r="AY147" s="48" t="n">
        <v>181.251049431627</v>
      </c>
      <c r="AZ147" s="48" t="n">
        <v>10044.0362521852</v>
      </c>
      <c r="BA147" s="48" t="n">
        <v>3653.90642540502</v>
      </c>
      <c r="BB147" s="48" t="n">
        <v>55305.8547615489</v>
      </c>
      <c r="BC147" s="48" t="n">
        <v>5827.93928389968</v>
      </c>
      <c r="BD147" s="48" t="n">
        <v>36563.2985244834</v>
      </c>
      <c r="BE147" s="48" t="n">
        <v>293.272362970894</v>
      </c>
      <c r="BF147" s="48" t="n">
        <v>563.473930345104</v>
      </c>
      <c r="BG147" s="48" t="n">
        <v>131.935530776764</v>
      </c>
      <c r="BH147" s="48" t="n">
        <v>225.512476144682</v>
      </c>
      <c r="BI147" s="48" t="n">
        <v>0</v>
      </c>
      <c r="BJ147" s="48" t="n">
        <v>11494.3091427709</v>
      </c>
      <c r="BK147" s="27" t="n">
        <v>442769.562535774</v>
      </c>
      <c r="BL147" s="48" t="n">
        <v>307180.65422234</v>
      </c>
      <c r="BM147" s="48" t="n">
        <v>0</v>
      </c>
      <c r="BN147" s="48" t="n">
        <v>0</v>
      </c>
      <c r="BO147" s="27" t="n">
        <v>307180.65422234</v>
      </c>
      <c r="BP147" s="48" t="n">
        <v>0</v>
      </c>
      <c r="BQ147" s="48" t="n">
        <v>-3217.11859065694</v>
      </c>
      <c r="BR147" s="27" t="n">
        <v>-3217.11859065694</v>
      </c>
      <c r="BS147" s="48" t="n">
        <v>0</v>
      </c>
      <c r="BT147" s="48" t="n">
        <v>0</v>
      </c>
      <c r="BU147" s="48" t="n">
        <v>0</v>
      </c>
      <c r="BV147" s="27" t="n">
        <v>0</v>
      </c>
      <c r="BW147" s="27" t="n">
        <v>303963.535631683</v>
      </c>
      <c r="BX147" s="27" t="n">
        <v>746733.098167457</v>
      </c>
      <c r="BY147" s="50"/>
      <c r="BZ147" s="50"/>
      <c r="CA147" s="50"/>
      <c r="CB147" s="50"/>
      <c r="CC147" s="50"/>
      <c r="CD147" s="50"/>
      <c r="CE147" s="24"/>
    </row>
    <row r="148" customFormat="false" ht="12.75" hidden="false" customHeight="false" outlineLevel="0" collapsed="false">
      <c r="A148" s="49" t="s">
        <v>159</v>
      </c>
      <c r="B148" s="27" t="n">
        <v>166.096775307729</v>
      </c>
      <c r="C148" s="27" t="n">
        <v>4340.68731238913</v>
      </c>
      <c r="D148" s="27" t="n">
        <v>2171.4000285669</v>
      </c>
      <c r="E148" s="27" t="n">
        <v>0</v>
      </c>
      <c r="F148" s="27" t="n">
        <v>408.583641111899</v>
      </c>
      <c r="G148" s="27" t="n">
        <v>214.571506628655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413.086804475888</v>
      </c>
      <c r="Q148" s="27" t="n">
        <v>0</v>
      </c>
      <c r="R148" s="27" t="n">
        <v>0</v>
      </c>
      <c r="S148" s="27" t="n">
        <v>4.6556164728557</v>
      </c>
      <c r="T148" s="27" t="n">
        <v>0</v>
      </c>
      <c r="U148" s="27" t="n">
        <v>85.4945554829012</v>
      </c>
      <c r="V148" s="27" t="n">
        <v>633.291845391664</v>
      </c>
      <c r="W148" s="27" t="n">
        <v>0</v>
      </c>
      <c r="X148" s="27" t="n">
        <v>4153.87556411148</v>
      </c>
      <c r="Y148" s="27" t="n">
        <v>76968.6416249146</v>
      </c>
      <c r="Z148" s="27" t="n">
        <v>30.6706481244012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2.99724473577591</v>
      </c>
      <c r="AH148" s="27" t="n">
        <v>0</v>
      </c>
      <c r="AI148" s="27" t="n">
        <v>1638.8969164466</v>
      </c>
      <c r="AJ148" s="27" t="n">
        <v>49563.6457598221</v>
      </c>
      <c r="AK148" s="27" t="n">
        <v>2087.96978102339</v>
      </c>
      <c r="AL148" s="27" t="n">
        <v>11588.1131739179</v>
      </c>
      <c r="AM148" s="27" t="n">
        <v>135574.791174193</v>
      </c>
      <c r="AN148" s="27" t="n">
        <v>7905.56304046328</v>
      </c>
      <c r="AO148" s="27" t="n">
        <v>0</v>
      </c>
      <c r="AP148" s="27" t="n">
        <v>349.888046901822</v>
      </c>
      <c r="AQ148" s="27" t="n">
        <v>6242.41149841757</v>
      </c>
      <c r="AR148" s="27" t="n">
        <v>234.773549480521</v>
      </c>
      <c r="AS148" s="27" t="n">
        <v>1175.96000159944</v>
      </c>
      <c r="AT148" s="27" t="n">
        <v>1468.23161632626</v>
      </c>
      <c r="AU148" s="27" t="n">
        <v>0</v>
      </c>
      <c r="AV148" s="27" t="n">
        <v>0</v>
      </c>
      <c r="AW148" s="27" t="n">
        <v>34356.7829319104</v>
      </c>
      <c r="AX148" s="27" t="n">
        <v>1100.83040246413</v>
      </c>
      <c r="AY148" s="27" t="n">
        <v>774.496975416965</v>
      </c>
      <c r="AZ148" s="27" t="n">
        <v>49250.2979668694</v>
      </c>
      <c r="BA148" s="27" t="n">
        <v>4499.30846585556</v>
      </c>
      <c r="BB148" s="27" t="n">
        <v>244441.819789176</v>
      </c>
      <c r="BC148" s="27" t="n">
        <v>14303.1366501959</v>
      </c>
      <c r="BD148" s="27" t="n">
        <v>96361.5534110242</v>
      </c>
      <c r="BE148" s="27" t="n">
        <v>1372.12657665733</v>
      </c>
      <c r="BF148" s="27" t="n">
        <v>624.035362775778</v>
      </c>
      <c r="BG148" s="27" t="n">
        <v>823.012236593221</v>
      </c>
      <c r="BH148" s="27" t="n">
        <v>786.375238316765</v>
      </c>
      <c r="BI148" s="27" t="n">
        <v>0</v>
      </c>
      <c r="BJ148" s="27" t="n">
        <v>64863.2941241016</v>
      </c>
      <c r="BK148" s="27" t="n">
        <v>820981.367857663</v>
      </c>
      <c r="BL148" s="27" t="n">
        <v>757589.555103781</v>
      </c>
      <c r="BM148" s="27" t="n">
        <v>0</v>
      </c>
      <c r="BN148" s="27" t="n">
        <v>0</v>
      </c>
      <c r="BO148" s="27" t="n">
        <v>757589.555103781</v>
      </c>
      <c r="BP148" s="27" t="n">
        <v>0</v>
      </c>
      <c r="BQ148" s="27" t="n">
        <v>-5495.08326777958</v>
      </c>
      <c r="BR148" s="27" t="n">
        <v>-5495.08326777958</v>
      </c>
      <c r="BS148" s="27" t="n">
        <v>354198.466098586</v>
      </c>
      <c r="BT148" s="27" t="n">
        <v>221765.634897794</v>
      </c>
      <c r="BU148" s="27" t="n">
        <v>42513.5536451812</v>
      </c>
      <c r="BV148" s="27" t="n">
        <v>618477.654641561</v>
      </c>
      <c r="BW148" s="27" t="n">
        <v>1370572.12647756</v>
      </c>
      <c r="BX148" s="27" t="n">
        <v>2191553.49433523</v>
      </c>
      <c r="BY148" s="50"/>
      <c r="BZ148" s="50"/>
      <c r="CA148" s="50"/>
      <c r="CB148" s="50"/>
      <c r="CC148" s="50"/>
      <c r="CD148" s="50"/>
      <c r="CE148" s="24"/>
    </row>
    <row r="149" customFormat="false" ht="12.75" hidden="false" customHeight="false" outlineLevel="0" collapsed="false">
      <c r="A149" s="46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50"/>
      <c r="BZ149" s="50"/>
      <c r="CA149" s="50"/>
      <c r="CB149" s="50"/>
      <c r="CC149" s="50"/>
      <c r="CD149" s="50"/>
      <c r="CE149" s="24"/>
    </row>
    <row r="150" customFormat="false" ht="12.75" hidden="false" customHeight="false" outlineLevel="0" collapsed="false">
      <c r="A150" s="47" t="s">
        <v>103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50"/>
      <c r="BZ150" s="50"/>
      <c r="CA150" s="50"/>
      <c r="CB150" s="50"/>
      <c r="CC150" s="50"/>
      <c r="CD150" s="50"/>
    </row>
    <row r="151" customFormat="false" ht="12.75" hidden="false" customHeight="false" outlineLevel="0" collapsed="false">
      <c r="A151" s="49" t="s">
        <v>157</v>
      </c>
      <c r="B151" s="48" t="n">
        <v>185.684546162927</v>
      </c>
      <c r="C151" s="48" t="n">
        <v>1424.29298029934</v>
      </c>
      <c r="D151" s="48" t="n">
        <v>2422.41154785823</v>
      </c>
      <c r="E151" s="48" t="n">
        <v>432.285931321579</v>
      </c>
      <c r="F151" s="48" t="n">
        <v>2139.86722664102</v>
      </c>
      <c r="G151" s="48" t="n">
        <v>5747.96299309117</v>
      </c>
      <c r="H151" s="48" t="n">
        <v>3017.23005079031</v>
      </c>
      <c r="I151" s="48" t="n">
        <v>771.420745879729</v>
      </c>
      <c r="J151" s="48" t="n">
        <v>2547.64475177895</v>
      </c>
      <c r="K151" s="48" t="n">
        <v>679.196687481121</v>
      </c>
      <c r="L151" s="48" t="n">
        <v>746.510112770198</v>
      </c>
      <c r="M151" s="48" t="n">
        <v>24.5105889176521</v>
      </c>
      <c r="N151" s="48" t="n">
        <v>831.142356696332</v>
      </c>
      <c r="O151" s="48" t="n">
        <v>4266.44983431297</v>
      </c>
      <c r="P151" s="48" t="n">
        <v>18589.04199748</v>
      </c>
      <c r="Q151" s="48" t="n">
        <v>487.091996147094</v>
      </c>
      <c r="R151" s="48" t="n">
        <v>1157.700852566</v>
      </c>
      <c r="S151" s="48" t="n">
        <v>3821.04037204458</v>
      </c>
      <c r="T151" s="48" t="n">
        <v>79.5785770351578</v>
      </c>
      <c r="U151" s="48" t="n">
        <v>27084.7735375479</v>
      </c>
      <c r="V151" s="48" t="n">
        <v>104146.199554257</v>
      </c>
      <c r="W151" s="48" t="n">
        <v>90625.2318829485</v>
      </c>
      <c r="X151" s="48" t="n">
        <v>4782.34926497629</v>
      </c>
      <c r="Y151" s="48" t="n">
        <v>7637.86319434689</v>
      </c>
      <c r="Z151" s="48" t="n">
        <v>1293.70938325733</v>
      </c>
      <c r="AA151" s="48" t="n">
        <v>12.7621518511387</v>
      </c>
      <c r="AB151" s="48" t="n">
        <v>771.10978336857</v>
      </c>
      <c r="AC151" s="48" t="n">
        <v>3223.33940876281</v>
      </c>
      <c r="AD151" s="48" t="n">
        <v>1060.36997867793</v>
      </c>
      <c r="AE151" s="48" t="n">
        <v>495.975328248894</v>
      </c>
      <c r="AF151" s="48" t="n">
        <v>1197.11407595695</v>
      </c>
      <c r="AG151" s="48" t="n">
        <v>2854.9905571687</v>
      </c>
      <c r="AH151" s="48" t="n">
        <v>23339.8181408087</v>
      </c>
      <c r="AI151" s="48" t="n">
        <v>686.923685588271</v>
      </c>
      <c r="AJ151" s="48" t="n">
        <v>35.5317738073744</v>
      </c>
      <c r="AK151" s="48" t="n">
        <v>152.154750599441</v>
      </c>
      <c r="AL151" s="48" t="n">
        <v>485.457195276279</v>
      </c>
      <c r="AM151" s="48" t="n">
        <v>2526.51630605134</v>
      </c>
      <c r="AN151" s="48" t="n">
        <v>5319.92236072132</v>
      </c>
      <c r="AO151" s="48" t="n">
        <v>0</v>
      </c>
      <c r="AP151" s="48" t="n">
        <v>1208.37656322241</v>
      </c>
      <c r="AQ151" s="48" t="n">
        <v>90361.4121761041</v>
      </c>
      <c r="AR151" s="48" t="n">
        <v>221.322057083758</v>
      </c>
      <c r="AS151" s="48" t="n">
        <v>950.071119736269</v>
      </c>
      <c r="AT151" s="48" t="n">
        <v>6851.02936373976</v>
      </c>
      <c r="AU151" s="48" t="n">
        <v>2542.79134735803</v>
      </c>
      <c r="AV151" s="48" t="n">
        <v>3994.94104307221</v>
      </c>
      <c r="AW151" s="48" t="n">
        <v>89696.6158242698</v>
      </c>
      <c r="AX151" s="48" t="n">
        <v>20874.051701331</v>
      </c>
      <c r="AY151" s="48" t="n">
        <v>3543.26850749348</v>
      </c>
      <c r="AZ151" s="48" t="n">
        <v>3545.69017564682</v>
      </c>
      <c r="BA151" s="48" t="n">
        <v>0</v>
      </c>
      <c r="BB151" s="48" t="n">
        <v>22097.853362759</v>
      </c>
      <c r="BC151" s="48" t="n">
        <v>15012.273695128</v>
      </c>
      <c r="BD151" s="48" t="n">
        <v>0</v>
      </c>
      <c r="BE151" s="48" t="n">
        <v>56794.8019730327</v>
      </c>
      <c r="BF151" s="48" t="n">
        <v>850.076809221672</v>
      </c>
      <c r="BG151" s="48" t="n">
        <v>299.515729492196</v>
      </c>
      <c r="BH151" s="48" t="n">
        <v>8823.76783803139</v>
      </c>
      <c r="BI151" s="48" t="n">
        <v>0</v>
      </c>
      <c r="BJ151" s="48" t="n">
        <v>43890.1474661547</v>
      </c>
      <c r="BK151" s="27" t="n">
        <v>698661.183216373</v>
      </c>
      <c r="BL151" s="48" t="n">
        <v>52908.1078951108</v>
      </c>
      <c r="BM151" s="48" t="n">
        <v>0</v>
      </c>
      <c r="BN151" s="48" t="n">
        <v>0</v>
      </c>
      <c r="BO151" s="27" t="n">
        <v>52908.1078951108</v>
      </c>
      <c r="BP151" s="48" t="n">
        <v>0</v>
      </c>
      <c r="BQ151" s="48" t="n">
        <v>2449.8343543998</v>
      </c>
      <c r="BR151" s="27" t="n">
        <v>2449.8343543998</v>
      </c>
      <c r="BS151" s="48" t="n">
        <v>245626.636487158</v>
      </c>
      <c r="BT151" s="48" t="n">
        <v>79406.5791877247</v>
      </c>
      <c r="BU151" s="48" t="n">
        <v>19304.7347836542</v>
      </c>
      <c r="BV151" s="27" t="n">
        <v>344337.950458537</v>
      </c>
      <c r="BW151" s="27" t="n">
        <v>399695.892708047</v>
      </c>
      <c r="BX151" s="27" t="n">
        <v>1098357.07592442</v>
      </c>
      <c r="BY151" s="50"/>
      <c r="BZ151" s="50"/>
      <c r="CA151" s="50"/>
      <c r="CB151" s="50"/>
      <c r="CC151" s="50"/>
      <c r="CD151" s="50"/>
    </row>
    <row r="152" customFormat="false" ht="12.75" hidden="false" customHeight="false" outlineLevel="0" collapsed="false">
      <c r="A152" s="49" t="s">
        <v>158</v>
      </c>
      <c r="B152" s="48" t="n">
        <v>101.721961717201</v>
      </c>
      <c r="C152" s="48" t="n">
        <v>2990.85741916391</v>
      </c>
      <c r="D152" s="48" t="n">
        <v>3974.54764609958</v>
      </c>
      <c r="E152" s="48" t="n">
        <v>495.254178332596</v>
      </c>
      <c r="F152" s="48" t="n">
        <v>2984.66944393594</v>
      </c>
      <c r="G152" s="48" t="n">
        <v>1092.5866204997</v>
      </c>
      <c r="H152" s="48" t="n">
        <v>1378.08608586771</v>
      </c>
      <c r="I152" s="48" t="n">
        <v>8347.38135351151</v>
      </c>
      <c r="J152" s="48" t="n">
        <v>5528.2069037739</v>
      </c>
      <c r="K152" s="48" t="n">
        <v>756.968752627699</v>
      </c>
      <c r="L152" s="48" t="n">
        <v>1990.68786922917</v>
      </c>
      <c r="M152" s="48" t="n">
        <v>226.845130220598</v>
      </c>
      <c r="N152" s="48" t="n">
        <v>2197.96807572969</v>
      </c>
      <c r="O152" s="48" t="n">
        <v>11005.1224039832</v>
      </c>
      <c r="P152" s="48" t="n">
        <v>29874.7936318889</v>
      </c>
      <c r="Q152" s="48" t="n">
        <v>3284.84188661043</v>
      </c>
      <c r="R152" s="48" t="n">
        <v>1917.7908379317</v>
      </c>
      <c r="S152" s="48" t="n">
        <v>2605.78490186879</v>
      </c>
      <c r="T152" s="48" t="n">
        <v>575.483922566749</v>
      </c>
      <c r="U152" s="48" t="n">
        <v>522712.158496023</v>
      </c>
      <c r="V152" s="48" t="n">
        <v>399806.76654145</v>
      </c>
      <c r="W152" s="48" t="n">
        <v>1490955.70893939</v>
      </c>
      <c r="X152" s="48" t="n">
        <v>22709.2900866582</v>
      </c>
      <c r="Y152" s="48" t="n">
        <v>69607.5830300617</v>
      </c>
      <c r="Z152" s="48" t="n">
        <v>6562.52994482527</v>
      </c>
      <c r="AA152" s="48" t="n">
        <v>392.974632181518</v>
      </c>
      <c r="AB152" s="48" t="n">
        <v>3804.38958179449</v>
      </c>
      <c r="AC152" s="48" t="n">
        <v>7880.48508481674</v>
      </c>
      <c r="AD152" s="48" t="n">
        <v>3333.91362754872</v>
      </c>
      <c r="AE152" s="48" t="n">
        <v>87.3327531911842</v>
      </c>
      <c r="AF152" s="48" t="n">
        <v>13371.5083015603</v>
      </c>
      <c r="AG152" s="48" t="n">
        <v>9573.45869387279</v>
      </c>
      <c r="AH152" s="48" t="n">
        <v>53855.6113231764</v>
      </c>
      <c r="AI152" s="48" t="n">
        <v>2643.34882246383</v>
      </c>
      <c r="AJ152" s="48" t="n">
        <v>3945.97924720685</v>
      </c>
      <c r="AK152" s="48" t="n">
        <v>257.583311217117</v>
      </c>
      <c r="AL152" s="48" t="n">
        <v>341.149824994499</v>
      </c>
      <c r="AM152" s="48" t="n">
        <v>7641.5693047661</v>
      </c>
      <c r="AN152" s="48" t="n">
        <v>1910.48871353008</v>
      </c>
      <c r="AO152" s="48" t="n">
        <v>0</v>
      </c>
      <c r="AP152" s="48" t="n">
        <v>2025.95971017699</v>
      </c>
      <c r="AQ152" s="48" t="n">
        <v>135097.432229732</v>
      </c>
      <c r="AR152" s="48" t="n">
        <v>359.733464784481</v>
      </c>
      <c r="AS152" s="48" t="n">
        <v>3105.07768369762</v>
      </c>
      <c r="AT152" s="48" t="n">
        <v>3378.83352760493</v>
      </c>
      <c r="AU152" s="48" t="n">
        <v>4927.19637478706</v>
      </c>
      <c r="AV152" s="48" t="n">
        <v>35.3792023028482</v>
      </c>
      <c r="AW152" s="48" t="n">
        <v>88790.5878255256</v>
      </c>
      <c r="AX152" s="48" t="n">
        <v>66.8582919855144</v>
      </c>
      <c r="AY152" s="48" t="n">
        <v>3384.446834331</v>
      </c>
      <c r="AZ152" s="48" t="n">
        <v>1870.62750661682</v>
      </c>
      <c r="BA152" s="48" t="n">
        <v>199.895537868197</v>
      </c>
      <c r="BB152" s="48" t="n">
        <v>7614.07903597321</v>
      </c>
      <c r="BC152" s="48" t="n">
        <v>21987.9435525157</v>
      </c>
      <c r="BD152" s="48" t="n">
        <v>0</v>
      </c>
      <c r="BE152" s="48" t="n">
        <v>19377.0555768302</v>
      </c>
      <c r="BF152" s="48" t="n">
        <v>7737.9056549758</v>
      </c>
      <c r="BG152" s="48" t="n">
        <v>49.4171059434707</v>
      </c>
      <c r="BH152" s="48" t="n">
        <v>2029.50757243142</v>
      </c>
      <c r="BI152" s="48" t="n">
        <v>0</v>
      </c>
      <c r="BJ152" s="48" t="n">
        <v>4827.0141179698</v>
      </c>
      <c r="BK152" s="27" t="n">
        <v>3009588.38009234</v>
      </c>
      <c r="BL152" s="48" t="n">
        <v>242975.03053409</v>
      </c>
      <c r="BM152" s="48" t="n">
        <v>0</v>
      </c>
      <c r="BN152" s="48" t="n">
        <v>0</v>
      </c>
      <c r="BO152" s="27" t="n">
        <v>242975.03053409</v>
      </c>
      <c r="BP152" s="48" t="n">
        <v>0</v>
      </c>
      <c r="BQ152" s="48" t="n">
        <v>10081.3884491549</v>
      </c>
      <c r="BR152" s="27" t="n">
        <v>10081.3884491549</v>
      </c>
      <c r="BS152" s="48" t="n">
        <v>0</v>
      </c>
      <c r="BT152" s="48" t="n">
        <v>0</v>
      </c>
      <c r="BU152" s="48" t="n">
        <v>0</v>
      </c>
      <c r="BV152" s="27" t="n">
        <v>0</v>
      </c>
      <c r="BW152" s="27" t="n">
        <v>253056.418983245</v>
      </c>
      <c r="BX152" s="27" t="n">
        <v>3262644.79907559</v>
      </c>
      <c r="BY152" s="50"/>
      <c r="BZ152" s="50"/>
      <c r="CA152" s="50"/>
      <c r="CB152" s="50"/>
      <c r="CC152" s="50"/>
      <c r="CD152" s="50"/>
      <c r="CE152" s="24"/>
    </row>
    <row r="153" customFormat="false" ht="12.75" hidden="false" customHeight="false" outlineLevel="0" collapsed="false">
      <c r="A153" s="49" t="s">
        <v>159</v>
      </c>
      <c r="B153" s="27" t="n">
        <v>287.406507880128</v>
      </c>
      <c r="C153" s="27" t="n">
        <v>4415.15039946325</v>
      </c>
      <c r="D153" s="27" t="n">
        <v>6396.95919395781</v>
      </c>
      <c r="E153" s="27" t="n">
        <v>927.540109654175</v>
      </c>
      <c r="F153" s="27" t="n">
        <v>5124.53667057695</v>
      </c>
      <c r="G153" s="27" t="n">
        <v>6840.54961359087</v>
      </c>
      <c r="H153" s="27" t="n">
        <v>4395.31613665802</v>
      </c>
      <c r="I153" s="27" t="n">
        <v>9118.80209939124</v>
      </c>
      <c r="J153" s="27" t="n">
        <v>8075.85165555285</v>
      </c>
      <c r="K153" s="27" t="n">
        <v>1436.16544010882</v>
      </c>
      <c r="L153" s="27" t="n">
        <v>2737.19798199936</v>
      </c>
      <c r="M153" s="27" t="n">
        <v>251.35571913825</v>
      </c>
      <c r="N153" s="27" t="n">
        <v>3029.11043242602</v>
      </c>
      <c r="O153" s="27" t="n">
        <v>15271.5722382961</v>
      </c>
      <c r="P153" s="27" t="n">
        <v>48463.8356293688</v>
      </c>
      <c r="Q153" s="27" t="n">
        <v>3771.93388275752</v>
      </c>
      <c r="R153" s="27" t="n">
        <v>3075.4916904977</v>
      </c>
      <c r="S153" s="27" t="n">
        <v>6426.82527391337</v>
      </c>
      <c r="T153" s="27" t="n">
        <v>655.062499601907</v>
      </c>
      <c r="U153" s="27" t="n">
        <v>549796.932033571</v>
      </c>
      <c r="V153" s="27" t="n">
        <v>503952.966095707</v>
      </c>
      <c r="W153" s="27" t="n">
        <v>1581580.94082234</v>
      </c>
      <c r="X153" s="27" t="n">
        <v>27491.6393516345</v>
      </c>
      <c r="Y153" s="27" t="n">
        <v>77245.4462244086</v>
      </c>
      <c r="Z153" s="27" t="n">
        <v>7856.2393280826</v>
      </c>
      <c r="AA153" s="27" t="n">
        <v>405.736784032657</v>
      </c>
      <c r="AB153" s="27" t="n">
        <v>4575.49936516306</v>
      </c>
      <c r="AC153" s="27" t="n">
        <v>11103.8244935796</v>
      </c>
      <c r="AD153" s="27" t="n">
        <v>4394.28360622665</v>
      </c>
      <c r="AE153" s="27" t="n">
        <v>583.308081440079</v>
      </c>
      <c r="AF153" s="27" t="n">
        <v>14568.6223775172</v>
      </c>
      <c r="AG153" s="27" t="n">
        <v>12428.4492510415</v>
      </c>
      <c r="AH153" s="27" t="n">
        <v>77195.4294639851</v>
      </c>
      <c r="AI153" s="27" t="n">
        <v>3330.2725080521</v>
      </c>
      <c r="AJ153" s="27" t="n">
        <v>3981.51102101423</v>
      </c>
      <c r="AK153" s="27" t="n">
        <v>409.738061816557</v>
      </c>
      <c r="AL153" s="27" t="n">
        <v>826.607020270778</v>
      </c>
      <c r="AM153" s="27" t="n">
        <v>10168.0856108174</v>
      </c>
      <c r="AN153" s="27" t="n">
        <v>7230.4110742514</v>
      </c>
      <c r="AO153" s="27" t="n">
        <v>0</v>
      </c>
      <c r="AP153" s="27" t="n">
        <v>3234.3362733994</v>
      </c>
      <c r="AQ153" s="27" t="n">
        <v>225458.844405836</v>
      </c>
      <c r="AR153" s="27" t="n">
        <v>581.05552186824</v>
      </c>
      <c r="AS153" s="27" t="n">
        <v>4055.14880343389</v>
      </c>
      <c r="AT153" s="27" t="n">
        <v>10229.8628913447</v>
      </c>
      <c r="AU153" s="27" t="n">
        <v>7469.9877221451</v>
      </c>
      <c r="AV153" s="27" t="n">
        <v>4030.32024537506</v>
      </c>
      <c r="AW153" s="27" t="n">
        <v>178487.203649795</v>
      </c>
      <c r="AX153" s="27" t="n">
        <v>20940.9099933165</v>
      </c>
      <c r="AY153" s="27" t="n">
        <v>6927.71534182448</v>
      </c>
      <c r="AZ153" s="27" t="n">
        <v>5416.31768226364</v>
      </c>
      <c r="BA153" s="27" t="n">
        <v>199.895537868197</v>
      </c>
      <c r="BB153" s="27" t="n">
        <v>29711.9323987322</v>
      </c>
      <c r="BC153" s="27" t="n">
        <v>37000.2172476437</v>
      </c>
      <c r="BD153" s="27" t="n">
        <v>0</v>
      </c>
      <c r="BE153" s="27" t="n">
        <v>76171.8575498629</v>
      </c>
      <c r="BF153" s="27" t="n">
        <v>8587.98246419747</v>
      </c>
      <c r="BG153" s="27" t="n">
        <v>348.932835435667</v>
      </c>
      <c r="BH153" s="27" t="n">
        <v>10853.2754104628</v>
      </c>
      <c r="BI153" s="27" t="n">
        <v>0</v>
      </c>
      <c r="BJ153" s="27" t="n">
        <v>48717.1615841245</v>
      </c>
      <c r="BK153" s="27" t="n">
        <v>3708249.56330871</v>
      </c>
      <c r="BL153" s="27" t="n">
        <v>295883.138429201</v>
      </c>
      <c r="BM153" s="27" t="n">
        <v>0</v>
      </c>
      <c r="BN153" s="27" t="n">
        <v>0</v>
      </c>
      <c r="BO153" s="27" t="n">
        <v>295883.138429201</v>
      </c>
      <c r="BP153" s="27" t="n">
        <v>0</v>
      </c>
      <c r="BQ153" s="27" t="n">
        <v>12531.2228035547</v>
      </c>
      <c r="BR153" s="27" t="n">
        <v>12531.2228035547</v>
      </c>
      <c r="BS153" s="27" t="n">
        <v>245626.636487158</v>
      </c>
      <c r="BT153" s="27" t="n">
        <v>79406.5791877247</v>
      </c>
      <c r="BU153" s="27" t="n">
        <v>19304.7347836542</v>
      </c>
      <c r="BV153" s="27" t="n">
        <v>344337.950458537</v>
      </c>
      <c r="BW153" s="27" t="n">
        <v>652752.311691292</v>
      </c>
      <c r="BX153" s="27" t="n">
        <v>4361001.87500001</v>
      </c>
      <c r="BY153" s="50"/>
      <c r="BZ153" s="50"/>
      <c r="CA153" s="50"/>
      <c r="CB153" s="50"/>
      <c r="CC153" s="50"/>
      <c r="CD153" s="50"/>
      <c r="CE153" s="24"/>
    </row>
    <row r="154" customFormat="false" ht="12.75" hidden="false" customHeight="false" outlineLevel="0" collapsed="false">
      <c r="A154" s="46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50"/>
      <c r="BZ154" s="50"/>
      <c r="CA154" s="50"/>
      <c r="CB154" s="50"/>
      <c r="CC154" s="50"/>
      <c r="CD154" s="50"/>
      <c r="CE154" s="24"/>
    </row>
    <row r="155" customFormat="false" ht="12.75" hidden="false" customHeight="false" outlineLevel="0" collapsed="false">
      <c r="A155" s="47" t="s">
        <v>104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50"/>
      <c r="BZ155" s="50"/>
      <c r="CA155" s="50"/>
      <c r="CB155" s="50"/>
      <c r="CC155" s="50"/>
      <c r="CD155" s="50"/>
    </row>
    <row r="156" customFormat="false" ht="12.75" hidden="false" customHeight="false" outlineLevel="0" collapsed="false">
      <c r="A156" s="49" t="s">
        <v>157</v>
      </c>
      <c r="B156" s="48" t="n">
        <v>9.24561973387545</v>
      </c>
      <c r="C156" s="48" t="n">
        <v>14494.0895730707</v>
      </c>
      <c r="D156" s="48" t="n">
        <v>345.832844694313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15675.5043487432</v>
      </c>
      <c r="V156" s="48" t="n">
        <v>206869.450841286</v>
      </c>
      <c r="W156" s="48" t="n">
        <v>59274.9114857113</v>
      </c>
      <c r="X156" s="48" t="n">
        <v>0</v>
      </c>
      <c r="Y156" s="48" t="n">
        <v>0</v>
      </c>
      <c r="Z156" s="48" t="n">
        <v>597.285866897207</v>
      </c>
      <c r="AA156" s="48" t="n">
        <v>0</v>
      </c>
      <c r="AB156" s="48" t="n">
        <v>0</v>
      </c>
      <c r="AC156" s="48" t="n">
        <v>0</v>
      </c>
      <c r="AD156" s="48" t="n">
        <v>138.962732970822</v>
      </c>
      <c r="AE156" s="48" t="n">
        <v>0</v>
      </c>
      <c r="AF156" s="48" t="n">
        <v>790.976772892206</v>
      </c>
      <c r="AG156" s="48" t="n">
        <v>2333.93275942671</v>
      </c>
      <c r="AH156" s="48" t="n">
        <v>21276.8439364877</v>
      </c>
      <c r="AI156" s="48" t="n">
        <v>65.0364623715422</v>
      </c>
      <c r="AJ156" s="48" t="n">
        <v>2115.58724322519</v>
      </c>
      <c r="AK156" s="48" t="n">
        <v>24.5618065700307</v>
      </c>
      <c r="AL156" s="48" t="n">
        <v>1288.38419776195</v>
      </c>
      <c r="AM156" s="48" t="n">
        <v>14109.7081022552</v>
      </c>
      <c r="AN156" s="48" t="n">
        <v>4761.5932137806</v>
      </c>
      <c r="AO156" s="48" t="n">
        <v>0</v>
      </c>
      <c r="AP156" s="48" t="n">
        <v>958.707372328893</v>
      </c>
      <c r="AQ156" s="48" t="n">
        <v>3002.13245908965</v>
      </c>
      <c r="AR156" s="48" t="n">
        <v>2908.45413756809</v>
      </c>
      <c r="AS156" s="48" t="n">
        <v>1173.19990197556</v>
      </c>
      <c r="AT156" s="48" t="n">
        <v>115190.596880195</v>
      </c>
      <c r="AU156" s="48" t="n">
        <v>17810.0130582211</v>
      </c>
      <c r="AV156" s="48" t="n">
        <v>962622.486710615</v>
      </c>
      <c r="AW156" s="48" t="n">
        <v>16992.6264232296</v>
      </c>
      <c r="AX156" s="48" t="n">
        <v>61954.498321156</v>
      </c>
      <c r="AY156" s="48" t="n">
        <v>5596.78609421118</v>
      </c>
      <c r="AZ156" s="48" t="n">
        <v>11306.4128413807</v>
      </c>
      <c r="BA156" s="48" t="n">
        <v>2847.64996569382</v>
      </c>
      <c r="BB156" s="48" t="n">
        <v>20561.6499938681</v>
      </c>
      <c r="BC156" s="48" t="n">
        <v>30850.1932416293</v>
      </c>
      <c r="BD156" s="48" t="n">
        <v>0</v>
      </c>
      <c r="BE156" s="48" t="n">
        <v>86556.2333531474</v>
      </c>
      <c r="BF156" s="48" t="n">
        <v>2780.28027344536</v>
      </c>
      <c r="BG156" s="48" t="n">
        <v>73.3900017904997</v>
      </c>
      <c r="BH156" s="48" t="n">
        <v>29147.6204333587</v>
      </c>
      <c r="BI156" s="48" t="n">
        <v>0</v>
      </c>
      <c r="BJ156" s="48" t="n">
        <v>62201.8730027539</v>
      </c>
      <c r="BK156" s="27" t="n">
        <v>1778706.71227354</v>
      </c>
      <c r="BL156" s="48" t="n">
        <v>702596.86748365</v>
      </c>
      <c r="BM156" s="48" t="n">
        <v>0</v>
      </c>
      <c r="BN156" s="48" t="n">
        <v>0</v>
      </c>
      <c r="BO156" s="27" t="n">
        <v>702596.86748365</v>
      </c>
      <c r="BP156" s="48" t="n">
        <v>0</v>
      </c>
      <c r="BQ156" s="48" t="n">
        <v>11787.649169164</v>
      </c>
      <c r="BR156" s="27" t="n">
        <v>11787.649169164</v>
      </c>
      <c r="BS156" s="48" t="n">
        <v>582248.403811388</v>
      </c>
      <c r="BT156" s="48" t="n">
        <v>156701.369089647</v>
      </c>
      <c r="BU156" s="48" t="n">
        <v>38197.1086192306</v>
      </c>
      <c r="BV156" s="27" t="n">
        <v>777146.881520265</v>
      </c>
      <c r="BW156" s="27" t="n">
        <v>1491531.39817308</v>
      </c>
      <c r="BX156" s="27" t="n">
        <v>3270238.11044662</v>
      </c>
      <c r="BY156" s="50"/>
      <c r="BZ156" s="50"/>
      <c r="CA156" s="50"/>
      <c r="CB156" s="50"/>
      <c r="CC156" s="50"/>
      <c r="CD156" s="50"/>
    </row>
    <row r="157" customFormat="false" ht="12.75" hidden="false" customHeight="false" outlineLevel="0" collapsed="false">
      <c r="A157" s="49" t="s">
        <v>158</v>
      </c>
      <c r="B157" s="48" t="n">
        <v>3.3496209200768</v>
      </c>
      <c r="C157" s="48" t="n">
        <v>7434.66273665191</v>
      </c>
      <c r="D157" s="48" t="n">
        <v>245.272907631805</v>
      </c>
      <c r="E157" s="48" t="n">
        <v>34.9463714198643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2.96958303710212</v>
      </c>
      <c r="T157" s="48" t="n">
        <v>0</v>
      </c>
      <c r="U157" s="48" t="n">
        <v>29195.3940585061</v>
      </c>
      <c r="V157" s="48" t="n">
        <v>97680.1462834073</v>
      </c>
      <c r="W157" s="48" t="n">
        <v>74840.1169002772</v>
      </c>
      <c r="X157" s="48" t="n">
        <v>0</v>
      </c>
      <c r="Y157" s="48" t="n">
        <v>0</v>
      </c>
      <c r="Z157" s="48" t="n">
        <v>328.058334062031</v>
      </c>
      <c r="AA157" s="48" t="n">
        <v>418.709117087526</v>
      </c>
      <c r="AB157" s="48" t="n">
        <v>0</v>
      </c>
      <c r="AC157" s="48" t="n">
        <v>26.9050969703031</v>
      </c>
      <c r="AD157" s="48" t="n">
        <v>14.5374002585433</v>
      </c>
      <c r="AE157" s="48" t="n">
        <v>0</v>
      </c>
      <c r="AF157" s="48" t="n">
        <v>1471.72214379022</v>
      </c>
      <c r="AG157" s="48" t="n">
        <v>2132.25640902605</v>
      </c>
      <c r="AH157" s="48" t="n">
        <v>29630.4670383012</v>
      </c>
      <c r="AI157" s="48" t="n">
        <v>68.6825235684193</v>
      </c>
      <c r="AJ157" s="48" t="n">
        <v>1206.11017407668</v>
      </c>
      <c r="AK157" s="48" t="n">
        <v>41.2875887436744</v>
      </c>
      <c r="AL157" s="48" t="n">
        <v>1533.3547176434</v>
      </c>
      <c r="AM157" s="48" t="n">
        <v>10194.5422624007</v>
      </c>
      <c r="AN157" s="48" t="n">
        <v>3431.1193079441</v>
      </c>
      <c r="AO157" s="48" t="n">
        <v>0</v>
      </c>
      <c r="AP157" s="48" t="n">
        <v>1258.94365645421</v>
      </c>
      <c r="AQ157" s="48" t="n">
        <v>3072.59898333775</v>
      </c>
      <c r="AR157" s="48" t="n">
        <v>2491.54880403539</v>
      </c>
      <c r="AS157" s="48" t="n">
        <v>825.953812317651</v>
      </c>
      <c r="AT157" s="48" t="n">
        <v>84288.3831440909</v>
      </c>
      <c r="AU157" s="48" t="n">
        <v>34863.5138098005</v>
      </c>
      <c r="AV157" s="48" t="n">
        <v>7651.14451944327</v>
      </c>
      <c r="AW157" s="48" t="n">
        <v>17543.2528546947</v>
      </c>
      <c r="AX157" s="48" t="n">
        <v>5795.95159436046</v>
      </c>
      <c r="AY157" s="48" t="n">
        <v>4270.3476280254</v>
      </c>
      <c r="AZ157" s="48" t="n">
        <v>5973.40743307314</v>
      </c>
      <c r="BA157" s="48" t="n">
        <v>3578.9934614372</v>
      </c>
      <c r="BB157" s="48" t="n">
        <v>12115.3611337865</v>
      </c>
      <c r="BC157" s="48" t="n">
        <v>42510.1321689212</v>
      </c>
      <c r="BD157" s="48" t="n">
        <v>0</v>
      </c>
      <c r="BE157" s="48" t="n">
        <v>11383.3897040007</v>
      </c>
      <c r="BF157" s="48" t="n">
        <v>4388.0057405107</v>
      </c>
      <c r="BG157" s="48" t="n">
        <v>16.9743206463801</v>
      </c>
      <c r="BH157" s="48" t="n">
        <v>8380.26351752465</v>
      </c>
      <c r="BI157" s="48" t="n">
        <v>0</v>
      </c>
      <c r="BJ157" s="48" t="n">
        <v>2846.52675018186</v>
      </c>
      <c r="BK157" s="27" t="n">
        <v>513189.303612367</v>
      </c>
      <c r="BL157" s="48" t="n">
        <v>0</v>
      </c>
      <c r="BM157" s="48" t="n">
        <v>0</v>
      </c>
      <c r="BN157" s="48" t="n">
        <v>0</v>
      </c>
      <c r="BO157" s="27" t="n">
        <v>0</v>
      </c>
      <c r="BP157" s="48" t="n">
        <v>0</v>
      </c>
      <c r="BQ157" s="48" t="n">
        <v>-505.004035550835</v>
      </c>
      <c r="BR157" s="27" t="n">
        <v>-505.004035550835</v>
      </c>
      <c r="BS157" s="48" t="n">
        <v>0</v>
      </c>
      <c r="BT157" s="48" t="n">
        <v>0</v>
      </c>
      <c r="BU157" s="48" t="n">
        <v>0</v>
      </c>
      <c r="BV157" s="27" t="n">
        <v>0</v>
      </c>
      <c r="BW157" s="27" t="n">
        <v>-505.004035550835</v>
      </c>
      <c r="BX157" s="27" t="n">
        <v>512684.299576816</v>
      </c>
      <c r="BY157" s="50"/>
      <c r="BZ157" s="50"/>
      <c r="CA157" s="50"/>
      <c r="CB157" s="50"/>
      <c r="CC157" s="50"/>
      <c r="CD157" s="50"/>
      <c r="CE157" s="24"/>
    </row>
    <row r="158" customFormat="false" ht="12.75" hidden="false" customHeight="false" outlineLevel="0" collapsed="false">
      <c r="A158" s="49" t="s">
        <v>159</v>
      </c>
      <c r="B158" s="27" t="n">
        <v>12.5952406539523</v>
      </c>
      <c r="C158" s="27" t="n">
        <v>21928.7523097226</v>
      </c>
      <c r="D158" s="27" t="n">
        <v>591.105752326118</v>
      </c>
      <c r="E158" s="27" t="n">
        <v>34.9463714198643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2.96958303710212</v>
      </c>
      <c r="T158" s="27" t="n">
        <v>0</v>
      </c>
      <c r="U158" s="27" t="n">
        <v>44870.8984072493</v>
      </c>
      <c r="V158" s="27" t="n">
        <v>304549.597124694</v>
      </c>
      <c r="W158" s="27" t="n">
        <v>134115.028385989</v>
      </c>
      <c r="X158" s="27" t="n">
        <v>0</v>
      </c>
      <c r="Y158" s="27" t="n">
        <v>0</v>
      </c>
      <c r="Z158" s="27" t="n">
        <v>925.344200959237</v>
      </c>
      <c r="AA158" s="27" t="n">
        <v>418.709117087526</v>
      </c>
      <c r="AB158" s="27" t="n">
        <v>0</v>
      </c>
      <c r="AC158" s="27" t="n">
        <v>26.9050969703031</v>
      </c>
      <c r="AD158" s="27" t="n">
        <v>153.500133229365</v>
      </c>
      <c r="AE158" s="27" t="n">
        <v>0</v>
      </c>
      <c r="AF158" s="27" t="n">
        <v>2262.69891668242</v>
      </c>
      <c r="AG158" s="27" t="n">
        <v>4466.18916845276</v>
      </c>
      <c r="AH158" s="27" t="n">
        <v>50907.3109747889</v>
      </c>
      <c r="AI158" s="27" t="n">
        <v>133.718985939961</v>
      </c>
      <c r="AJ158" s="27" t="n">
        <v>3321.69741730186</v>
      </c>
      <c r="AK158" s="27" t="n">
        <v>65.8493953137051</v>
      </c>
      <c r="AL158" s="27" t="n">
        <v>2821.73891540535</v>
      </c>
      <c r="AM158" s="27" t="n">
        <v>24304.250364656</v>
      </c>
      <c r="AN158" s="27" t="n">
        <v>8192.7125217247</v>
      </c>
      <c r="AO158" s="27" t="n">
        <v>0</v>
      </c>
      <c r="AP158" s="27" t="n">
        <v>2217.6510287831</v>
      </c>
      <c r="AQ158" s="27" t="n">
        <v>6074.73144242739</v>
      </c>
      <c r="AR158" s="27" t="n">
        <v>5400.00294160348</v>
      </c>
      <c r="AS158" s="27" t="n">
        <v>1999.15371429321</v>
      </c>
      <c r="AT158" s="27" t="n">
        <v>199478.980024286</v>
      </c>
      <c r="AU158" s="27" t="n">
        <v>52673.5268680215</v>
      </c>
      <c r="AV158" s="27" t="n">
        <v>970273.631230058</v>
      </c>
      <c r="AW158" s="27" t="n">
        <v>34535.8792779242</v>
      </c>
      <c r="AX158" s="27" t="n">
        <v>67750.4499155165</v>
      </c>
      <c r="AY158" s="27" t="n">
        <v>9867.13372223658</v>
      </c>
      <c r="AZ158" s="27" t="n">
        <v>17279.8202744538</v>
      </c>
      <c r="BA158" s="27" t="n">
        <v>6426.64342713102</v>
      </c>
      <c r="BB158" s="27" t="n">
        <v>32677.0111276546</v>
      </c>
      <c r="BC158" s="27" t="n">
        <v>73360.3254105505</v>
      </c>
      <c r="BD158" s="27" t="n">
        <v>0</v>
      </c>
      <c r="BE158" s="27" t="n">
        <v>97939.6230571481</v>
      </c>
      <c r="BF158" s="27" t="n">
        <v>7168.28601395606</v>
      </c>
      <c r="BG158" s="27" t="n">
        <v>90.3643224368798</v>
      </c>
      <c r="BH158" s="27" t="n">
        <v>37527.8839508833</v>
      </c>
      <c r="BI158" s="27" t="n">
        <v>0</v>
      </c>
      <c r="BJ158" s="27" t="n">
        <v>65048.3997529357</v>
      </c>
      <c r="BK158" s="27" t="n">
        <v>2291896.0158859</v>
      </c>
      <c r="BL158" s="27" t="n">
        <v>702596.86748365</v>
      </c>
      <c r="BM158" s="27" t="n">
        <v>0</v>
      </c>
      <c r="BN158" s="27" t="n">
        <v>0</v>
      </c>
      <c r="BO158" s="27" t="n">
        <v>702596.86748365</v>
      </c>
      <c r="BP158" s="27" t="n">
        <v>0</v>
      </c>
      <c r="BQ158" s="27" t="n">
        <v>11282.6451336131</v>
      </c>
      <c r="BR158" s="27" t="n">
        <v>11282.6451336131</v>
      </c>
      <c r="BS158" s="27" t="n">
        <v>582248.403811388</v>
      </c>
      <c r="BT158" s="27" t="n">
        <v>156701.369089647</v>
      </c>
      <c r="BU158" s="27" t="n">
        <v>38197.1086192306</v>
      </c>
      <c r="BV158" s="27" t="n">
        <v>777146.881520265</v>
      </c>
      <c r="BW158" s="27" t="n">
        <v>1491026.39413753</v>
      </c>
      <c r="BX158" s="27" t="n">
        <v>3782922.41002343</v>
      </c>
      <c r="BY158" s="50"/>
      <c r="BZ158" s="50"/>
      <c r="CA158" s="50"/>
      <c r="CB158" s="50"/>
      <c r="CC158" s="50"/>
      <c r="CD158" s="50"/>
      <c r="CE158" s="24"/>
    </row>
    <row r="159" customFormat="false" ht="12.75" hidden="false" customHeight="false" outlineLevel="0" collapsed="false">
      <c r="A159" s="46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50"/>
      <c r="BZ159" s="50"/>
      <c r="CA159" s="50"/>
      <c r="CB159" s="50"/>
      <c r="CC159" s="50"/>
      <c r="CD159" s="50"/>
      <c r="CE159" s="24"/>
    </row>
    <row r="160" customFormat="false" ht="12.75" hidden="false" customHeight="false" outlineLevel="0" collapsed="false">
      <c r="A160" s="47" t="s">
        <v>105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50"/>
      <c r="BZ160" s="50"/>
      <c r="CA160" s="50"/>
      <c r="CB160" s="50"/>
      <c r="CC160" s="50"/>
      <c r="CD160" s="50"/>
    </row>
    <row r="161" customFormat="false" ht="12.75" hidden="false" customHeight="false" outlineLevel="0" collapsed="false">
      <c r="A161" s="49" t="s">
        <v>157</v>
      </c>
      <c r="B161" s="48" t="n">
        <v>11.1698234963998</v>
      </c>
      <c r="C161" s="48" t="n">
        <v>32584.6055098842</v>
      </c>
      <c r="D161" s="48" t="n">
        <v>170.202182735183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67122.9799363356</v>
      </c>
      <c r="W161" s="48" t="n">
        <v>18219.1900284339</v>
      </c>
      <c r="X161" s="48" t="n">
        <v>0</v>
      </c>
      <c r="Y161" s="48" t="n">
        <v>0</v>
      </c>
      <c r="Z161" s="48" t="n">
        <v>0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48" t="n">
        <v>0</v>
      </c>
      <c r="AI161" s="48" t="n">
        <v>0</v>
      </c>
      <c r="AJ161" s="48" t="n">
        <v>931.39561464832</v>
      </c>
      <c r="AK161" s="48" t="n">
        <v>1.57389901404614</v>
      </c>
      <c r="AL161" s="48" t="n">
        <v>4.6559168832632</v>
      </c>
      <c r="AM161" s="48" t="n">
        <v>10946.6059394179</v>
      </c>
      <c r="AN161" s="48" t="n">
        <v>0</v>
      </c>
      <c r="AO161" s="48" t="n">
        <v>0</v>
      </c>
      <c r="AP161" s="48" t="n">
        <v>0</v>
      </c>
      <c r="AQ161" s="48" t="n">
        <v>6756.63281200948</v>
      </c>
      <c r="AR161" s="48" t="n">
        <v>0</v>
      </c>
      <c r="AS161" s="48" t="n">
        <v>69280.8926045927</v>
      </c>
      <c r="AT161" s="48" t="n">
        <v>0</v>
      </c>
      <c r="AU161" s="48" t="n">
        <v>21846.5969102589</v>
      </c>
      <c r="AV161" s="48" t="n">
        <v>0</v>
      </c>
      <c r="AW161" s="48" t="n">
        <v>5178.93667677027</v>
      </c>
      <c r="AX161" s="48" t="n">
        <v>36703.0739973676</v>
      </c>
      <c r="AY161" s="48" t="n">
        <v>3330.83111459139</v>
      </c>
      <c r="AZ161" s="48" t="n">
        <v>3425.97034097183</v>
      </c>
      <c r="BA161" s="48" t="n">
        <v>1275.16663598022</v>
      </c>
      <c r="BB161" s="48" t="n">
        <v>395650.304666012</v>
      </c>
      <c r="BC161" s="48" t="n">
        <v>32490.2991080553</v>
      </c>
      <c r="BD161" s="48" t="n">
        <v>0</v>
      </c>
      <c r="BE161" s="48" t="n">
        <v>0</v>
      </c>
      <c r="BF161" s="48" t="n">
        <v>171.131543798368</v>
      </c>
      <c r="BG161" s="48" t="n">
        <v>16.2033291644798</v>
      </c>
      <c r="BH161" s="48" t="n">
        <v>23261.6280402705</v>
      </c>
      <c r="BI161" s="48" t="n">
        <v>0</v>
      </c>
      <c r="BJ161" s="48" t="n">
        <v>75841.8870484967</v>
      </c>
      <c r="BK161" s="27" t="n">
        <v>805221.933679189</v>
      </c>
      <c r="BL161" s="48" t="n">
        <v>150655.540663484</v>
      </c>
      <c r="BM161" s="48" t="n">
        <v>0</v>
      </c>
      <c r="BN161" s="48" t="n">
        <v>0</v>
      </c>
      <c r="BO161" s="27" t="n">
        <v>150655.540663484</v>
      </c>
      <c r="BP161" s="48" t="n">
        <v>0</v>
      </c>
      <c r="BQ161" s="48" t="n">
        <v>1607.32227394668</v>
      </c>
      <c r="BR161" s="27" t="n">
        <v>1607.32227394668</v>
      </c>
      <c r="BS161" s="48" t="n">
        <v>1791728.34579257</v>
      </c>
      <c r="BT161" s="48" t="n">
        <v>203288.534943458</v>
      </c>
      <c r="BU161" s="48" t="n">
        <v>89412.6237173029</v>
      </c>
      <c r="BV161" s="27" t="n">
        <v>2084429.50445333</v>
      </c>
      <c r="BW161" s="27" t="n">
        <v>2236692.36739076</v>
      </c>
      <c r="BX161" s="27" t="n">
        <v>3041914.30106995</v>
      </c>
      <c r="BY161" s="50"/>
      <c r="BZ161" s="50"/>
      <c r="CA161" s="50"/>
      <c r="CB161" s="50"/>
      <c r="CC161" s="50"/>
      <c r="CD161" s="50"/>
    </row>
    <row r="162" customFormat="false" ht="12.75" hidden="false" customHeight="false" outlineLevel="0" collapsed="false">
      <c r="A162" s="49" t="s">
        <v>158</v>
      </c>
      <c r="B162" s="48" t="n">
        <v>3.28740644119774</v>
      </c>
      <c r="C162" s="48" t="n">
        <v>14473.8650086256</v>
      </c>
      <c r="D162" s="48" t="n">
        <v>197.007006804543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270.712481173016</v>
      </c>
      <c r="V162" s="48" t="n">
        <v>15456.3575854574</v>
      </c>
      <c r="W162" s="48" t="n">
        <v>62277.2816691021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n">
        <v>1158.80951167736</v>
      </c>
      <c r="AK162" s="48" t="n">
        <v>1.12184444153075</v>
      </c>
      <c r="AL162" s="48" t="n">
        <v>4.36236690175557</v>
      </c>
      <c r="AM162" s="48" t="n">
        <v>6578.44198305499</v>
      </c>
      <c r="AN162" s="48" t="n">
        <v>2.32752632182679</v>
      </c>
      <c r="AO162" s="48" t="n">
        <v>0</v>
      </c>
      <c r="AP162" s="48" t="n">
        <v>0</v>
      </c>
      <c r="AQ162" s="48" t="n">
        <v>5043.07746924872</v>
      </c>
      <c r="AR162" s="48" t="n">
        <v>0</v>
      </c>
      <c r="AS162" s="48" t="n">
        <v>51776.7858542878</v>
      </c>
      <c r="AT162" s="48" t="n">
        <v>686.790566380867</v>
      </c>
      <c r="AU162" s="48" t="n">
        <v>31493.2433119188</v>
      </c>
      <c r="AV162" s="48" t="n">
        <v>0</v>
      </c>
      <c r="AW162" s="48" t="n">
        <v>3686.63150535457</v>
      </c>
      <c r="AX162" s="48" t="n">
        <v>2354.35637408389</v>
      </c>
      <c r="AY162" s="48" t="n">
        <v>1677.8056840883</v>
      </c>
      <c r="AZ162" s="48" t="n">
        <v>1029.6441717596</v>
      </c>
      <c r="BA162" s="48" t="n">
        <v>1190.40230827649</v>
      </c>
      <c r="BB162" s="48" t="n">
        <v>166711.864156673</v>
      </c>
      <c r="BC162" s="48" t="n">
        <v>27751.8316822578</v>
      </c>
      <c r="BD162" s="48" t="n">
        <v>0</v>
      </c>
      <c r="BE162" s="48" t="n">
        <v>15925.4375279513</v>
      </c>
      <c r="BF162" s="48" t="n">
        <v>189.619887101921</v>
      </c>
      <c r="BG162" s="48" t="n">
        <v>3.73959883776951</v>
      </c>
      <c r="BH162" s="48" t="n">
        <v>3705.67125309179</v>
      </c>
      <c r="BI162" s="48" t="n">
        <v>0</v>
      </c>
      <c r="BJ162" s="48" t="n">
        <v>4775.05275688495</v>
      </c>
      <c r="BK162" s="27" t="n">
        <v>418425.528498199</v>
      </c>
      <c r="BL162" s="48" t="n">
        <v>149490.184403869</v>
      </c>
      <c r="BM162" s="48" t="n">
        <v>0</v>
      </c>
      <c r="BN162" s="48" t="n">
        <v>0</v>
      </c>
      <c r="BO162" s="27" t="n">
        <v>149490.184403869</v>
      </c>
      <c r="BP162" s="48" t="n">
        <v>0</v>
      </c>
      <c r="BQ162" s="48" t="n">
        <v>1652.40600471975</v>
      </c>
      <c r="BR162" s="27" t="n">
        <v>1652.40600471975</v>
      </c>
      <c r="BS162" s="48" t="n">
        <v>0</v>
      </c>
      <c r="BT162" s="48" t="n">
        <v>0</v>
      </c>
      <c r="BU162" s="48" t="n">
        <v>0</v>
      </c>
      <c r="BV162" s="27" t="n">
        <v>0</v>
      </c>
      <c r="BW162" s="27" t="n">
        <v>151142.590408589</v>
      </c>
      <c r="BX162" s="27" t="n">
        <v>569568.118906788</v>
      </c>
      <c r="BY162" s="50"/>
      <c r="BZ162" s="50"/>
      <c r="CA162" s="50"/>
      <c r="CB162" s="50"/>
      <c r="CC162" s="50"/>
      <c r="CD162" s="50"/>
      <c r="CE162" s="24"/>
    </row>
    <row r="163" customFormat="false" ht="12.75" hidden="false" customHeight="false" outlineLevel="0" collapsed="false">
      <c r="A163" s="49" t="s">
        <v>159</v>
      </c>
      <c r="B163" s="27" t="n">
        <v>14.4572299375975</v>
      </c>
      <c r="C163" s="27" t="n">
        <v>47058.4705185098</v>
      </c>
      <c r="D163" s="27" t="n">
        <v>367.209189539726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270.712481173016</v>
      </c>
      <c r="V163" s="27" t="n">
        <v>82579.3375217929</v>
      </c>
      <c r="W163" s="27" t="n">
        <v>80496.471697536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2090.20512632568</v>
      </c>
      <c r="AK163" s="27" t="n">
        <v>2.69574345557689</v>
      </c>
      <c r="AL163" s="27" t="n">
        <v>9.01828378501877</v>
      </c>
      <c r="AM163" s="27" t="n">
        <v>17525.0479224729</v>
      </c>
      <c r="AN163" s="27" t="n">
        <v>2.32752632182679</v>
      </c>
      <c r="AO163" s="27" t="n">
        <v>0</v>
      </c>
      <c r="AP163" s="27" t="n">
        <v>0</v>
      </c>
      <c r="AQ163" s="27" t="n">
        <v>11799.7102812582</v>
      </c>
      <c r="AR163" s="27" t="n">
        <v>0</v>
      </c>
      <c r="AS163" s="27" t="n">
        <v>121057.678458881</v>
      </c>
      <c r="AT163" s="27" t="n">
        <v>686.790566380867</v>
      </c>
      <c r="AU163" s="27" t="n">
        <v>53339.8402221777</v>
      </c>
      <c r="AV163" s="27" t="n">
        <v>0</v>
      </c>
      <c r="AW163" s="27" t="n">
        <v>8865.56818212484</v>
      </c>
      <c r="AX163" s="27" t="n">
        <v>39057.4303714515</v>
      </c>
      <c r="AY163" s="27" t="n">
        <v>5008.63679867968</v>
      </c>
      <c r="AZ163" s="27" t="n">
        <v>4455.61451273143</v>
      </c>
      <c r="BA163" s="27" t="n">
        <v>2465.56894425671</v>
      </c>
      <c r="BB163" s="27" t="n">
        <v>562362.168822685</v>
      </c>
      <c r="BC163" s="27" t="n">
        <v>60242.1307903131</v>
      </c>
      <c r="BD163" s="27" t="n">
        <v>0</v>
      </c>
      <c r="BE163" s="27" t="n">
        <v>15925.4375279513</v>
      </c>
      <c r="BF163" s="27" t="n">
        <v>360.751430900289</v>
      </c>
      <c r="BG163" s="27" t="n">
        <v>19.9429280022493</v>
      </c>
      <c r="BH163" s="27" t="n">
        <v>26967.2992933623</v>
      </c>
      <c r="BI163" s="27" t="n">
        <v>0</v>
      </c>
      <c r="BJ163" s="27" t="n">
        <v>80616.9398053816</v>
      </c>
      <c r="BK163" s="27" t="n">
        <v>1223647.46217739</v>
      </c>
      <c r="BL163" s="27" t="n">
        <v>300145.725067354</v>
      </c>
      <c r="BM163" s="27" t="n">
        <v>0</v>
      </c>
      <c r="BN163" s="27" t="n">
        <v>0</v>
      </c>
      <c r="BO163" s="27" t="n">
        <v>300145.725067354</v>
      </c>
      <c r="BP163" s="27" t="n">
        <v>0</v>
      </c>
      <c r="BQ163" s="27" t="n">
        <v>3259.72827866643</v>
      </c>
      <c r="BR163" s="27" t="n">
        <v>3259.72827866643</v>
      </c>
      <c r="BS163" s="27" t="n">
        <v>1791728.34579257</v>
      </c>
      <c r="BT163" s="27" t="n">
        <v>203288.534943458</v>
      </c>
      <c r="BU163" s="27" t="n">
        <v>89412.6237173029</v>
      </c>
      <c r="BV163" s="27" t="n">
        <v>2084429.50445333</v>
      </c>
      <c r="BW163" s="27" t="n">
        <v>2387834.95779935</v>
      </c>
      <c r="BX163" s="27" t="n">
        <v>3611482.41997674</v>
      </c>
      <c r="BY163" s="50"/>
      <c r="BZ163" s="50"/>
      <c r="CA163" s="50"/>
      <c r="CB163" s="50"/>
      <c r="CC163" s="50"/>
      <c r="CD163" s="50"/>
      <c r="CE163" s="24"/>
    </row>
    <row r="164" customFormat="false" ht="12.75" hidden="false" customHeight="false" outlineLevel="0" collapsed="false">
      <c r="A164" s="46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50"/>
      <c r="BZ164" s="50"/>
      <c r="CA164" s="50"/>
      <c r="CB164" s="50"/>
      <c r="CC164" s="50"/>
      <c r="CD164" s="50"/>
      <c r="CE164" s="24"/>
    </row>
    <row r="165" customFormat="false" ht="12.75" hidden="false" customHeight="false" outlineLevel="0" collapsed="false">
      <c r="A165" s="47" t="s">
        <v>106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50"/>
      <c r="BZ165" s="50"/>
      <c r="CA165" s="50"/>
      <c r="CB165" s="50"/>
      <c r="CC165" s="50"/>
      <c r="CD165" s="50"/>
    </row>
    <row r="166" customFormat="false" ht="12.75" hidden="false" customHeight="false" outlineLevel="0" collapsed="false">
      <c r="A166" s="49" t="s">
        <v>157</v>
      </c>
      <c r="B166" s="48" t="n">
        <v>847.100989932839</v>
      </c>
      <c r="C166" s="48" t="n">
        <v>101.456265694139</v>
      </c>
      <c r="D166" s="48" t="n">
        <v>30106.7599260453</v>
      </c>
      <c r="E166" s="48" t="n">
        <v>828.995768057199</v>
      </c>
      <c r="F166" s="48" t="n">
        <v>0</v>
      </c>
      <c r="G166" s="48" t="n">
        <v>482.886187983065</v>
      </c>
      <c r="H166" s="48" t="n">
        <v>864.208872347327</v>
      </c>
      <c r="I166" s="48" t="n">
        <v>187.762820508628</v>
      </c>
      <c r="J166" s="48" t="n">
        <v>140.414850054961</v>
      </c>
      <c r="K166" s="48" t="n">
        <v>970.608421278893</v>
      </c>
      <c r="L166" s="48" t="n">
        <v>108117.336838482</v>
      </c>
      <c r="M166" s="48" t="n">
        <v>0</v>
      </c>
      <c r="N166" s="48" t="n">
        <v>0</v>
      </c>
      <c r="O166" s="48" t="n">
        <v>0</v>
      </c>
      <c r="P166" s="48" t="n">
        <v>3775.92698451157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5066.22350452171</v>
      </c>
      <c r="V166" s="48" t="n">
        <v>8209.15308915424</v>
      </c>
      <c r="W166" s="48" t="n">
        <v>706.467760006087</v>
      </c>
      <c r="X166" s="48" t="n">
        <v>138.01784755423</v>
      </c>
      <c r="Y166" s="48" t="n">
        <v>64.6280197779395</v>
      </c>
      <c r="Z166" s="48" t="n">
        <v>0</v>
      </c>
      <c r="AA166" s="48" t="n">
        <v>0</v>
      </c>
      <c r="AB166" s="48" t="n">
        <v>1684.71618206335</v>
      </c>
      <c r="AC166" s="48" t="n">
        <v>0</v>
      </c>
      <c r="AD166" s="48" t="n">
        <v>14280.2302612542</v>
      </c>
      <c r="AE166" s="48" t="n">
        <v>74689.2168891392</v>
      </c>
      <c r="AF166" s="48" t="n">
        <v>257.038372436617</v>
      </c>
      <c r="AG166" s="48" t="n">
        <v>141099.256599334</v>
      </c>
      <c r="AH166" s="48" t="n">
        <v>2123.31072499497</v>
      </c>
      <c r="AI166" s="48" t="n">
        <v>27545.2717996164</v>
      </c>
      <c r="AJ166" s="48" t="n">
        <v>0</v>
      </c>
      <c r="AK166" s="48" t="n">
        <v>0.969591948443229</v>
      </c>
      <c r="AL166" s="48" t="n">
        <v>19.4681114822461</v>
      </c>
      <c r="AM166" s="48" t="n">
        <v>0</v>
      </c>
      <c r="AN166" s="48" t="n">
        <v>0</v>
      </c>
      <c r="AO166" s="48" t="n">
        <v>0</v>
      </c>
      <c r="AP166" s="48" t="n">
        <v>2157.38214188162</v>
      </c>
      <c r="AQ166" s="48" t="n">
        <v>3392.80720166358</v>
      </c>
      <c r="AR166" s="48" t="n">
        <v>0</v>
      </c>
      <c r="AS166" s="48" t="n">
        <v>3015.47404398592</v>
      </c>
      <c r="AT166" s="48" t="n">
        <v>0</v>
      </c>
      <c r="AU166" s="48" t="n">
        <v>0</v>
      </c>
      <c r="AV166" s="48" t="n">
        <v>0</v>
      </c>
      <c r="AW166" s="48" t="n">
        <v>4919.23602903357</v>
      </c>
      <c r="AX166" s="48" t="n">
        <v>0</v>
      </c>
      <c r="AY166" s="48" t="n">
        <v>29.2146274519579</v>
      </c>
      <c r="AZ166" s="48" t="n">
        <v>0</v>
      </c>
      <c r="BA166" s="48" t="n">
        <v>1.00893820998847</v>
      </c>
      <c r="BB166" s="48" t="n">
        <v>0</v>
      </c>
      <c r="BC166" s="48" t="n">
        <v>3615.27493104461</v>
      </c>
      <c r="BD166" s="48" t="n">
        <v>62239.0416137214</v>
      </c>
      <c r="BE166" s="48" t="n">
        <v>0</v>
      </c>
      <c r="BF166" s="48" t="n">
        <v>0</v>
      </c>
      <c r="BG166" s="48" t="n">
        <v>61.2228388623515</v>
      </c>
      <c r="BH166" s="48" t="n">
        <v>26.3510656306754</v>
      </c>
      <c r="BI166" s="48" t="n">
        <v>0</v>
      </c>
      <c r="BJ166" s="48" t="n">
        <v>883.683816960883</v>
      </c>
      <c r="BK166" s="27" t="n">
        <v>502648.123926626</v>
      </c>
      <c r="BL166" s="48" t="n">
        <v>0</v>
      </c>
      <c r="BM166" s="48" t="n">
        <v>0</v>
      </c>
      <c r="BN166" s="48" t="n">
        <v>0</v>
      </c>
      <c r="BO166" s="27" t="n">
        <v>0</v>
      </c>
      <c r="BP166" s="48" t="n">
        <v>693.962334646215</v>
      </c>
      <c r="BQ166" s="48" t="n">
        <v>7409.65479791557</v>
      </c>
      <c r="BR166" s="27" t="n">
        <v>8103.61713256178</v>
      </c>
      <c r="BS166" s="48" t="n">
        <v>215796.538367374</v>
      </c>
      <c r="BT166" s="48" t="n">
        <v>27052.5890931549</v>
      </c>
      <c r="BU166" s="48" t="n">
        <v>8503.12554031849</v>
      </c>
      <c r="BV166" s="27" t="n">
        <v>251352.253000847</v>
      </c>
      <c r="BW166" s="27" t="n">
        <v>259455.870133409</v>
      </c>
      <c r="BX166" s="27" t="n">
        <v>762103.994060036</v>
      </c>
      <c r="BY166" s="50"/>
      <c r="BZ166" s="50"/>
      <c r="CA166" s="50"/>
      <c r="CB166" s="50"/>
      <c r="CC166" s="50"/>
      <c r="CD166" s="50"/>
    </row>
    <row r="167" customFormat="false" ht="12.75" hidden="false" customHeight="false" outlineLevel="0" collapsed="false">
      <c r="A167" s="49" t="s">
        <v>158</v>
      </c>
      <c r="B167" s="48" t="n">
        <v>148.106331570465</v>
      </c>
      <c r="C167" s="48" t="n">
        <v>726.068042637598</v>
      </c>
      <c r="D167" s="48" t="n">
        <v>14732.1425787883</v>
      </c>
      <c r="E167" s="48" t="n">
        <v>895.991690258033</v>
      </c>
      <c r="F167" s="48" t="n">
        <v>1899.11460141031</v>
      </c>
      <c r="G167" s="48" t="n">
        <v>1704.59421179665</v>
      </c>
      <c r="H167" s="48" t="n">
        <v>1856.90263133125</v>
      </c>
      <c r="I167" s="48" t="n">
        <v>1016.84899108655</v>
      </c>
      <c r="J167" s="48" t="n">
        <v>72.0997407159552</v>
      </c>
      <c r="K167" s="48" t="n">
        <v>949.001426881295</v>
      </c>
      <c r="L167" s="48" t="n">
        <v>43759.8630861923</v>
      </c>
      <c r="M167" s="48" t="n">
        <v>0</v>
      </c>
      <c r="N167" s="48" t="n">
        <v>134.70627343936</v>
      </c>
      <c r="O167" s="48" t="n">
        <v>2111.95030260186</v>
      </c>
      <c r="P167" s="48" t="n">
        <v>6160.08935725325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7696.81406223771</v>
      </c>
      <c r="V167" s="48" t="n">
        <v>1691.40839113325</v>
      </c>
      <c r="W167" s="48" t="n">
        <v>1402.79052865261</v>
      </c>
      <c r="X167" s="48" t="n">
        <v>180.852577557403</v>
      </c>
      <c r="Y167" s="48" t="n">
        <v>32.9623197905723</v>
      </c>
      <c r="Z167" s="48" t="n">
        <v>3132.50726874656</v>
      </c>
      <c r="AA167" s="48" t="n">
        <v>4867.68171295046</v>
      </c>
      <c r="AB167" s="48" t="n">
        <v>3032.96394124091</v>
      </c>
      <c r="AC167" s="48" t="n">
        <v>1748.42234274496</v>
      </c>
      <c r="AD167" s="48" t="n">
        <v>17913.8890468183</v>
      </c>
      <c r="AE167" s="48" t="n">
        <v>264367.833232947</v>
      </c>
      <c r="AF167" s="48" t="n">
        <v>3417.6818239852</v>
      </c>
      <c r="AG167" s="48" t="n">
        <v>161631.57264539</v>
      </c>
      <c r="AH167" s="48" t="n">
        <v>13029.1424879215</v>
      </c>
      <c r="AI167" s="48" t="n">
        <v>62049.3165159068</v>
      </c>
      <c r="AJ167" s="48" t="n">
        <v>201.157034683493</v>
      </c>
      <c r="AK167" s="48" t="n">
        <v>401.441462702121</v>
      </c>
      <c r="AL167" s="48" t="n">
        <v>128.824205442444</v>
      </c>
      <c r="AM167" s="48" t="n">
        <v>33373.9318819778</v>
      </c>
      <c r="AN167" s="48" t="n">
        <v>4677.82876046272</v>
      </c>
      <c r="AO167" s="48" t="n">
        <v>0</v>
      </c>
      <c r="AP167" s="48" t="n">
        <v>25907.4693501287</v>
      </c>
      <c r="AQ167" s="48" t="n">
        <v>2590.05704665423</v>
      </c>
      <c r="AR167" s="48" t="n">
        <v>92504.0356519747</v>
      </c>
      <c r="AS167" s="48" t="n">
        <v>1493.8716035213</v>
      </c>
      <c r="AT167" s="48" t="n">
        <v>0</v>
      </c>
      <c r="AU167" s="48" t="n">
        <v>0</v>
      </c>
      <c r="AV167" s="48" t="n">
        <v>18412.5377253188</v>
      </c>
      <c r="AW167" s="48" t="n">
        <v>5793.7717129739</v>
      </c>
      <c r="AX167" s="48" t="n">
        <v>460.826941465367</v>
      </c>
      <c r="AY167" s="48" t="n">
        <v>13.612718382179</v>
      </c>
      <c r="AZ167" s="48" t="n">
        <v>830.621640478627</v>
      </c>
      <c r="BA167" s="48" t="n">
        <v>0.869903414069714</v>
      </c>
      <c r="BB167" s="48" t="n">
        <v>0</v>
      </c>
      <c r="BC167" s="48" t="n">
        <v>4856.45269132672</v>
      </c>
      <c r="BD167" s="48" t="n">
        <v>21144.933560728</v>
      </c>
      <c r="BE167" s="48" t="n">
        <v>0</v>
      </c>
      <c r="BF167" s="48" t="n">
        <v>0</v>
      </c>
      <c r="BG167" s="48" t="n">
        <v>9.98922967999955</v>
      </c>
      <c r="BH167" s="48" t="n">
        <v>4.82524912596946</v>
      </c>
      <c r="BI167" s="48" t="n">
        <v>0</v>
      </c>
      <c r="BJ167" s="48" t="n">
        <v>4.14269073074399</v>
      </c>
      <c r="BK167" s="27" t="n">
        <v>835174.519225159</v>
      </c>
      <c r="BL167" s="48" t="n">
        <v>0</v>
      </c>
      <c r="BM167" s="48" t="n">
        <v>0</v>
      </c>
      <c r="BN167" s="48" t="n">
        <v>0</v>
      </c>
      <c r="BO167" s="27" t="n">
        <v>0</v>
      </c>
      <c r="BP167" s="48" t="n">
        <v>845.893330520082</v>
      </c>
      <c r="BQ167" s="48" t="n">
        <v>866.167090846501</v>
      </c>
      <c r="BR167" s="27" t="n">
        <v>1712.06042136658</v>
      </c>
      <c r="BS167" s="48" t="n">
        <v>0</v>
      </c>
      <c r="BT167" s="48" t="n">
        <v>0</v>
      </c>
      <c r="BU167" s="48" t="n">
        <v>0</v>
      </c>
      <c r="BV167" s="27" t="n">
        <v>0</v>
      </c>
      <c r="BW167" s="27" t="n">
        <v>1712.06042136658</v>
      </c>
      <c r="BX167" s="27" t="n">
        <v>836886.579646525</v>
      </c>
      <c r="BY167" s="50"/>
      <c r="BZ167" s="50"/>
      <c r="CA167" s="50"/>
      <c r="CB167" s="50"/>
      <c r="CC167" s="50"/>
      <c r="CD167" s="50"/>
      <c r="CE167" s="24"/>
    </row>
    <row r="168" customFormat="false" ht="12.75" hidden="false" customHeight="false" outlineLevel="0" collapsed="false">
      <c r="A168" s="49" t="s">
        <v>159</v>
      </c>
      <c r="B168" s="27" t="n">
        <v>995.207321503305</v>
      </c>
      <c r="C168" s="27" t="n">
        <v>827.524308331737</v>
      </c>
      <c r="D168" s="27" t="n">
        <v>44838.9025048336</v>
      </c>
      <c r="E168" s="27" t="n">
        <v>1724.98745831523</v>
      </c>
      <c r="F168" s="27" t="n">
        <v>1899.11460141031</v>
      </c>
      <c r="G168" s="27" t="n">
        <v>2187.48039977971</v>
      </c>
      <c r="H168" s="27" t="n">
        <v>2721.11150367857</v>
      </c>
      <c r="I168" s="27" t="n">
        <v>1204.61181159518</v>
      </c>
      <c r="J168" s="27" t="n">
        <v>212.514590770916</v>
      </c>
      <c r="K168" s="27" t="n">
        <v>1919.60984816019</v>
      </c>
      <c r="L168" s="27" t="n">
        <v>151877.199924674</v>
      </c>
      <c r="M168" s="27" t="n">
        <v>0</v>
      </c>
      <c r="N168" s="27" t="n">
        <v>134.70627343936</v>
      </c>
      <c r="O168" s="27" t="n">
        <v>2111.95030260186</v>
      </c>
      <c r="P168" s="27" t="n">
        <v>9936.01634176483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12763.0375667594</v>
      </c>
      <c r="V168" s="27" t="n">
        <v>9900.5614802875</v>
      </c>
      <c r="W168" s="27" t="n">
        <v>2109.2582886587</v>
      </c>
      <c r="X168" s="27" t="n">
        <v>318.870425111633</v>
      </c>
      <c r="Y168" s="27" t="n">
        <v>97.5903395685117</v>
      </c>
      <c r="Z168" s="27" t="n">
        <v>3132.50726874656</v>
      </c>
      <c r="AA168" s="27" t="n">
        <v>4867.68171295046</v>
      </c>
      <c r="AB168" s="27" t="n">
        <v>4717.68012330426</v>
      </c>
      <c r="AC168" s="27" t="n">
        <v>1748.42234274496</v>
      </c>
      <c r="AD168" s="27" t="n">
        <v>32194.1193080725</v>
      </c>
      <c r="AE168" s="27" t="n">
        <v>339057.050122087</v>
      </c>
      <c r="AF168" s="27" t="n">
        <v>3674.72019642181</v>
      </c>
      <c r="AG168" s="27" t="n">
        <v>302730.829244724</v>
      </c>
      <c r="AH168" s="27" t="n">
        <v>15152.4532129165</v>
      </c>
      <c r="AI168" s="27" t="n">
        <v>89594.5883155232</v>
      </c>
      <c r="AJ168" s="27" t="n">
        <v>201.157034683493</v>
      </c>
      <c r="AK168" s="27" t="n">
        <v>402.411054650564</v>
      </c>
      <c r="AL168" s="27" t="n">
        <v>148.29231692469</v>
      </c>
      <c r="AM168" s="27" t="n">
        <v>33373.9318819778</v>
      </c>
      <c r="AN168" s="27" t="n">
        <v>4677.82876046272</v>
      </c>
      <c r="AO168" s="27" t="n">
        <v>0</v>
      </c>
      <c r="AP168" s="27" t="n">
        <v>28064.8514920103</v>
      </c>
      <c r="AQ168" s="27" t="n">
        <v>5982.86424831781</v>
      </c>
      <c r="AR168" s="27" t="n">
        <v>92504.0356519747</v>
      </c>
      <c r="AS168" s="27" t="n">
        <v>4509.34564750723</v>
      </c>
      <c r="AT168" s="27" t="n">
        <v>0</v>
      </c>
      <c r="AU168" s="27" t="n">
        <v>0</v>
      </c>
      <c r="AV168" s="27" t="n">
        <v>18412.5377253188</v>
      </c>
      <c r="AW168" s="27" t="n">
        <v>10713.0077420075</v>
      </c>
      <c r="AX168" s="27" t="n">
        <v>460.826941465367</v>
      </c>
      <c r="AY168" s="27" t="n">
        <v>42.8273458341369</v>
      </c>
      <c r="AZ168" s="27" t="n">
        <v>830.621640478627</v>
      </c>
      <c r="BA168" s="27" t="n">
        <v>1.87884162405819</v>
      </c>
      <c r="BB168" s="27" t="n">
        <v>0</v>
      </c>
      <c r="BC168" s="27" t="n">
        <v>8471.72762237133</v>
      </c>
      <c r="BD168" s="27" t="n">
        <v>83383.9751744494</v>
      </c>
      <c r="BE168" s="27" t="n">
        <v>0</v>
      </c>
      <c r="BF168" s="27" t="n">
        <v>0</v>
      </c>
      <c r="BG168" s="27" t="n">
        <v>71.2120685423511</v>
      </c>
      <c r="BH168" s="27" t="n">
        <v>31.1763147566449</v>
      </c>
      <c r="BI168" s="27" t="n">
        <v>0</v>
      </c>
      <c r="BJ168" s="27" t="n">
        <v>887.826507691627</v>
      </c>
      <c r="BK168" s="27" t="n">
        <v>1337822.64315179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1539.8556651663</v>
      </c>
      <c r="BQ168" s="27" t="n">
        <v>8275.82188876207</v>
      </c>
      <c r="BR168" s="27" t="n">
        <v>9815.67755392836</v>
      </c>
      <c r="BS168" s="27" t="n">
        <v>215796.538367374</v>
      </c>
      <c r="BT168" s="27" t="n">
        <v>27052.5890931549</v>
      </c>
      <c r="BU168" s="27" t="n">
        <v>8503.12554031849</v>
      </c>
      <c r="BV168" s="27" t="n">
        <v>251352.253000847</v>
      </c>
      <c r="BW168" s="27" t="n">
        <v>261167.930554776</v>
      </c>
      <c r="BX168" s="27" t="n">
        <v>1598990.57370656</v>
      </c>
      <c r="BY168" s="50"/>
      <c r="BZ168" s="50"/>
      <c r="CA168" s="50"/>
      <c r="CB168" s="50"/>
      <c r="CC168" s="50"/>
      <c r="CD168" s="50"/>
      <c r="CE168" s="24"/>
    </row>
    <row r="169" customFormat="false" ht="12.75" hidden="false" customHeight="false" outlineLevel="0" collapsed="false">
      <c r="A169" s="46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50"/>
      <c r="BZ169" s="50"/>
      <c r="CA169" s="50"/>
      <c r="CB169" s="50"/>
      <c r="CC169" s="50"/>
      <c r="CD169" s="50"/>
      <c r="CE169" s="24"/>
    </row>
    <row r="170" customFormat="false" ht="12.75" hidden="false" customHeight="false" outlineLevel="0" collapsed="false">
      <c r="A170" s="47" t="s">
        <v>107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50"/>
      <c r="BZ170" s="50"/>
      <c r="CA170" s="50"/>
      <c r="CB170" s="50"/>
      <c r="CC170" s="50"/>
      <c r="CD170" s="50"/>
    </row>
    <row r="171" customFormat="false" ht="12.75" hidden="false" customHeight="false" outlineLevel="0" collapsed="false">
      <c r="A171" s="49" t="s">
        <v>157</v>
      </c>
      <c r="B171" s="48" t="n">
        <v>5.22849909117257</v>
      </c>
      <c r="C171" s="48" t="n">
        <v>213.187833692817</v>
      </c>
      <c r="D171" s="48" t="n">
        <v>500.232020902199</v>
      </c>
      <c r="E171" s="48" t="n">
        <v>0</v>
      </c>
      <c r="F171" s="48" t="n">
        <v>0</v>
      </c>
      <c r="G171" s="48" t="n">
        <v>0</v>
      </c>
      <c r="H171" s="48" t="n">
        <v>25544.1226341389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137970.745618082</v>
      </c>
      <c r="AH171" s="48" t="n">
        <v>0</v>
      </c>
      <c r="AI171" s="48" t="n">
        <v>0</v>
      </c>
      <c r="AJ171" s="48" t="n">
        <v>4166.95177454675</v>
      </c>
      <c r="AK171" s="48" t="n">
        <v>0.0928654360920796</v>
      </c>
      <c r="AL171" s="48" t="n">
        <v>316.326116667223</v>
      </c>
      <c r="AM171" s="48" t="n">
        <v>0</v>
      </c>
      <c r="AN171" s="48" t="n">
        <v>0</v>
      </c>
      <c r="AO171" s="48" t="n">
        <v>0</v>
      </c>
      <c r="AP171" s="48" t="n">
        <v>0</v>
      </c>
      <c r="AQ171" s="48" t="n">
        <v>34845.6187603947</v>
      </c>
      <c r="AR171" s="48" t="n">
        <v>696.423543559456</v>
      </c>
      <c r="AS171" s="48" t="n">
        <v>0</v>
      </c>
      <c r="AT171" s="48" t="n">
        <v>0</v>
      </c>
      <c r="AU171" s="48" t="n">
        <v>0</v>
      </c>
      <c r="AV171" s="48" t="n">
        <v>13301.6146656286</v>
      </c>
      <c r="AW171" s="48" t="n">
        <v>792.897441546369</v>
      </c>
      <c r="AX171" s="48" t="n">
        <v>0</v>
      </c>
      <c r="AY171" s="48" t="n">
        <v>3325.51215333096</v>
      </c>
      <c r="AZ171" s="48" t="n">
        <v>0</v>
      </c>
      <c r="BA171" s="48" t="n">
        <v>7.47153030375077</v>
      </c>
      <c r="BB171" s="48" t="n">
        <v>1571.92696768761</v>
      </c>
      <c r="BC171" s="48" t="n">
        <v>2694.42366162968</v>
      </c>
      <c r="BD171" s="48" t="n">
        <v>0</v>
      </c>
      <c r="BE171" s="48" t="n">
        <v>0</v>
      </c>
      <c r="BF171" s="48" t="n">
        <v>0</v>
      </c>
      <c r="BG171" s="48" t="n">
        <v>557.884020034284</v>
      </c>
      <c r="BH171" s="48" t="n">
        <v>0</v>
      </c>
      <c r="BI171" s="48" t="n">
        <v>0</v>
      </c>
      <c r="BJ171" s="48" t="n">
        <v>15576.3441179401</v>
      </c>
      <c r="BK171" s="27" t="n">
        <v>242087.004224613</v>
      </c>
      <c r="BL171" s="48" t="n">
        <v>336876.642415139</v>
      </c>
      <c r="BM171" s="48" t="n">
        <v>0</v>
      </c>
      <c r="BN171" s="48" t="n">
        <v>0</v>
      </c>
      <c r="BO171" s="27" t="n">
        <v>336876.642415139</v>
      </c>
      <c r="BP171" s="48" t="n">
        <v>386723.165811995</v>
      </c>
      <c r="BQ171" s="48" t="n">
        <v>7963.86788006775</v>
      </c>
      <c r="BR171" s="27" t="n">
        <v>394687.033692062</v>
      </c>
      <c r="BS171" s="48" t="n">
        <v>487614.665912674</v>
      </c>
      <c r="BT171" s="48" t="n">
        <v>118728.469106813</v>
      </c>
      <c r="BU171" s="48" t="n">
        <v>23103.4030428357</v>
      </c>
      <c r="BV171" s="27" t="n">
        <v>629446.538062323</v>
      </c>
      <c r="BW171" s="27" t="n">
        <v>1361010.21416952</v>
      </c>
      <c r="BX171" s="27" t="n">
        <v>1603097.21839414</v>
      </c>
      <c r="BY171" s="50"/>
      <c r="BZ171" s="50"/>
      <c r="CA171" s="50"/>
      <c r="CB171" s="50"/>
      <c r="CC171" s="50"/>
      <c r="CD171" s="50"/>
    </row>
    <row r="172" customFormat="false" ht="12.75" hidden="false" customHeight="false" outlineLevel="0" collapsed="false">
      <c r="A172" s="49" t="s">
        <v>158</v>
      </c>
      <c r="B172" s="48" t="n">
        <v>0.000924390665541175</v>
      </c>
      <c r="C172" s="48" t="n">
        <v>91.4512476571196</v>
      </c>
      <c r="D172" s="48" t="n">
        <v>133.948134824676</v>
      </c>
      <c r="E172" s="48" t="n">
        <v>0</v>
      </c>
      <c r="F172" s="48" t="n">
        <v>44960.2242394644</v>
      </c>
      <c r="G172" s="48" t="n">
        <v>0</v>
      </c>
      <c r="H172" s="48" t="n">
        <v>5688.37383010028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448.839604319452</v>
      </c>
      <c r="AC172" s="48" t="n">
        <v>0</v>
      </c>
      <c r="AD172" s="48" t="n">
        <v>0</v>
      </c>
      <c r="AE172" s="48" t="n">
        <v>0</v>
      </c>
      <c r="AF172" s="48" t="n">
        <v>0</v>
      </c>
      <c r="AG172" s="48" t="n">
        <v>26272.5589635512</v>
      </c>
      <c r="AH172" s="48" t="n">
        <v>0</v>
      </c>
      <c r="AI172" s="48" t="n">
        <v>2052.93407022576</v>
      </c>
      <c r="AJ172" s="48" t="n">
        <v>68.5450113436782</v>
      </c>
      <c r="AK172" s="48" t="n">
        <v>68.9234911561104</v>
      </c>
      <c r="AL172" s="48" t="n">
        <v>457.764509939086</v>
      </c>
      <c r="AM172" s="48" t="n">
        <v>313246.946437502</v>
      </c>
      <c r="AN172" s="48" t="n">
        <v>0</v>
      </c>
      <c r="AO172" s="48" t="n">
        <v>0</v>
      </c>
      <c r="AP172" s="48" t="n">
        <v>0</v>
      </c>
      <c r="AQ172" s="48" t="n">
        <v>9770.31493687211</v>
      </c>
      <c r="AR172" s="48" t="n">
        <v>409.234073807948</v>
      </c>
      <c r="AS172" s="48" t="n">
        <v>6838.9082611664</v>
      </c>
      <c r="AT172" s="48" t="n">
        <v>0</v>
      </c>
      <c r="AU172" s="48" t="n">
        <v>0</v>
      </c>
      <c r="AV172" s="48" t="n">
        <v>38804.2681773871</v>
      </c>
      <c r="AW172" s="48" t="n">
        <v>141.444416604542</v>
      </c>
      <c r="AX172" s="48" t="n">
        <v>1799.97602807383</v>
      </c>
      <c r="AY172" s="48" t="n">
        <v>266.584041864311</v>
      </c>
      <c r="AZ172" s="48" t="n">
        <v>3319.43409015348</v>
      </c>
      <c r="BA172" s="48" t="n">
        <v>3.13174795161655</v>
      </c>
      <c r="BB172" s="48" t="n">
        <v>81.9218439404899</v>
      </c>
      <c r="BC172" s="48" t="n">
        <v>1302.09448039628</v>
      </c>
      <c r="BD172" s="48" t="n">
        <v>0</v>
      </c>
      <c r="BE172" s="48" t="n">
        <v>39.2223366558416</v>
      </c>
      <c r="BF172" s="48" t="n">
        <v>0</v>
      </c>
      <c r="BG172" s="48" t="n">
        <v>91.8116887041679</v>
      </c>
      <c r="BH172" s="48" t="n">
        <v>0</v>
      </c>
      <c r="BI172" s="48" t="n">
        <v>0</v>
      </c>
      <c r="BJ172" s="48" t="n">
        <v>63.4034076236512</v>
      </c>
      <c r="BK172" s="27" t="n">
        <v>456422.259995676</v>
      </c>
      <c r="BL172" s="48" t="n">
        <v>514036.826680943</v>
      </c>
      <c r="BM172" s="48" t="n">
        <v>0</v>
      </c>
      <c r="BN172" s="48" t="n">
        <v>0</v>
      </c>
      <c r="BO172" s="27" t="n">
        <v>514036.826680943</v>
      </c>
      <c r="BP172" s="48" t="n">
        <v>262250.094486704</v>
      </c>
      <c r="BQ172" s="48" t="n">
        <v>6671.28162796935</v>
      </c>
      <c r="BR172" s="27" t="n">
        <v>268921.376114674</v>
      </c>
      <c r="BS172" s="48" t="n">
        <v>0</v>
      </c>
      <c r="BT172" s="48" t="n">
        <v>0</v>
      </c>
      <c r="BU172" s="48" t="n">
        <v>0</v>
      </c>
      <c r="BV172" s="27" t="n">
        <v>0</v>
      </c>
      <c r="BW172" s="27" t="n">
        <v>782958.202795617</v>
      </c>
      <c r="BX172" s="27" t="n">
        <v>1239380.46279129</v>
      </c>
      <c r="BY172" s="50"/>
      <c r="BZ172" s="50"/>
      <c r="CA172" s="50"/>
      <c r="CB172" s="50"/>
      <c r="CC172" s="50"/>
      <c r="CD172" s="50"/>
      <c r="CE172" s="24"/>
    </row>
    <row r="173" customFormat="false" ht="12.75" hidden="false" customHeight="false" outlineLevel="0" collapsed="false">
      <c r="A173" s="49" t="s">
        <v>159</v>
      </c>
      <c r="B173" s="27" t="n">
        <v>5.22942348183811</v>
      </c>
      <c r="C173" s="27" t="n">
        <v>304.639081349937</v>
      </c>
      <c r="D173" s="27" t="n">
        <v>634.180155726875</v>
      </c>
      <c r="E173" s="27" t="n">
        <v>0</v>
      </c>
      <c r="F173" s="27" t="n">
        <v>44960.2242394644</v>
      </c>
      <c r="G173" s="27" t="n">
        <v>0</v>
      </c>
      <c r="H173" s="27" t="n">
        <v>31232.4964642392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448.839604319452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164243.304581634</v>
      </c>
      <c r="AH173" s="27" t="n">
        <v>0</v>
      </c>
      <c r="AI173" s="27" t="n">
        <v>2052.93407022576</v>
      </c>
      <c r="AJ173" s="27" t="n">
        <v>4235.49678589043</v>
      </c>
      <c r="AK173" s="27" t="n">
        <v>69.0163565922025</v>
      </c>
      <c r="AL173" s="27" t="n">
        <v>774.090626606309</v>
      </c>
      <c r="AM173" s="27" t="n">
        <v>313246.946437502</v>
      </c>
      <c r="AN173" s="27" t="n">
        <v>0</v>
      </c>
      <c r="AO173" s="27" t="n">
        <v>0</v>
      </c>
      <c r="AP173" s="27" t="n">
        <v>0</v>
      </c>
      <c r="AQ173" s="27" t="n">
        <v>44615.9336972668</v>
      </c>
      <c r="AR173" s="27" t="n">
        <v>1105.6576173674</v>
      </c>
      <c r="AS173" s="27" t="n">
        <v>6838.9082611664</v>
      </c>
      <c r="AT173" s="27" t="n">
        <v>0</v>
      </c>
      <c r="AU173" s="27" t="n">
        <v>0</v>
      </c>
      <c r="AV173" s="27" t="n">
        <v>52105.8828430157</v>
      </c>
      <c r="AW173" s="27" t="n">
        <v>934.341858150911</v>
      </c>
      <c r="AX173" s="27" t="n">
        <v>1799.97602807383</v>
      </c>
      <c r="AY173" s="27" t="n">
        <v>3592.09619519527</v>
      </c>
      <c r="AZ173" s="27" t="n">
        <v>3319.43409015348</v>
      </c>
      <c r="BA173" s="27" t="n">
        <v>10.6032782553673</v>
      </c>
      <c r="BB173" s="27" t="n">
        <v>1653.8488116281</v>
      </c>
      <c r="BC173" s="27" t="n">
        <v>3996.51814202596</v>
      </c>
      <c r="BD173" s="27" t="n">
        <v>0</v>
      </c>
      <c r="BE173" s="27" t="n">
        <v>39.2223366558416</v>
      </c>
      <c r="BF173" s="27" t="n">
        <v>0</v>
      </c>
      <c r="BG173" s="27" t="n">
        <v>649.695708738452</v>
      </c>
      <c r="BH173" s="27" t="n">
        <v>0</v>
      </c>
      <c r="BI173" s="27" t="n">
        <v>0</v>
      </c>
      <c r="BJ173" s="27" t="n">
        <v>15639.7475255637</v>
      </c>
      <c r="BK173" s="27" t="n">
        <v>698509.26422029</v>
      </c>
      <c r="BL173" s="27" t="n">
        <v>850913.469096082</v>
      </c>
      <c r="BM173" s="27" t="n">
        <v>0</v>
      </c>
      <c r="BN173" s="27" t="n">
        <v>0</v>
      </c>
      <c r="BO173" s="27" t="n">
        <v>850913.469096082</v>
      </c>
      <c r="BP173" s="27" t="n">
        <v>648973.260298699</v>
      </c>
      <c r="BQ173" s="27" t="n">
        <v>14635.1495080371</v>
      </c>
      <c r="BR173" s="27" t="n">
        <v>663608.409806736</v>
      </c>
      <c r="BS173" s="27" t="n">
        <v>487614.665912674</v>
      </c>
      <c r="BT173" s="27" t="n">
        <v>118728.469106813</v>
      </c>
      <c r="BU173" s="27" t="n">
        <v>23103.4030428357</v>
      </c>
      <c r="BV173" s="27" t="n">
        <v>629446.538062323</v>
      </c>
      <c r="BW173" s="27" t="n">
        <v>2143968.41696514</v>
      </c>
      <c r="BX173" s="27" t="n">
        <v>2842477.68118543</v>
      </c>
      <c r="BY173" s="50"/>
      <c r="BZ173" s="50"/>
      <c r="CA173" s="50"/>
      <c r="CB173" s="50"/>
      <c r="CC173" s="50"/>
      <c r="CD173" s="50"/>
      <c r="CE173" s="24"/>
    </row>
    <row r="174" customFormat="false" ht="12.75" hidden="false" customHeight="false" outlineLevel="0" collapsed="false">
      <c r="A174" s="46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50"/>
      <c r="BZ174" s="50"/>
      <c r="CA174" s="50"/>
      <c r="CB174" s="50"/>
      <c r="CC174" s="50"/>
      <c r="CD174" s="50"/>
      <c r="CE174" s="24"/>
    </row>
    <row r="175" customFormat="false" ht="12.75" hidden="false" customHeight="false" outlineLevel="0" collapsed="false">
      <c r="A175" s="47" t="s">
        <v>108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50"/>
      <c r="BZ175" s="50"/>
      <c r="CA175" s="50"/>
      <c r="CB175" s="50"/>
      <c r="CC175" s="50"/>
      <c r="CD175" s="50"/>
    </row>
    <row r="176" customFormat="false" ht="12.75" hidden="false" customHeight="false" outlineLevel="0" collapsed="false">
      <c r="A176" s="49" t="s">
        <v>157</v>
      </c>
      <c r="B176" s="48" t="n">
        <v>1789.54550653998</v>
      </c>
      <c r="C176" s="48" t="n">
        <v>1600.36906807113</v>
      </c>
      <c r="D176" s="48" t="n">
        <v>4589.14871709009</v>
      </c>
      <c r="E176" s="48" t="n">
        <v>181.027027614786</v>
      </c>
      <c r="F176" s="48" t="n">
        <v>6168.21423469755</v>
      </c>
      <c r="G176" s="48" t="n">
        <v>732.435714164348</v>
      </c>
      <c r="H176" s="48" t="n">
        <v>1843.24026016482</v>
      </c>
      <c r="I176" s="48" t="n">
        <v>9411.61621789617</v>
      </c>
      <c r="J176" s="48" t="n">
        <v>8963.5259647605</v>
      </c>
      <c r="K176" s="48" t="n">
        <v>145467.858639205</v>
      </c>
      <c r="L176" s="48" t="n">
        <v>12431.1862154344</v>
      </c>
      <c r="M176" s="48" t="n">
        <v>0</v>
      </c>
      <c r="N176" s="48" t="n">
        <v>619.009812279781</v>
      </c>
      <c r="O176" s="48" t="n">
        <v>4312.42032436496</v>
      </c>
      <c r="P176" s="48" t="n">
        <v>35073.4165110538</v>
      </c>
      <c r="Q176" s="48" t="n">
        <v>19307.9278937692</v>
      </c>
      <c r="R176" s="48" t="n">
        <v>1122.30942446676</v>
      </c>
      <c r="S176" s="48" t="n">
        <v>57765.4530881859</v>
      </c>
      <c r="T176" s="48" t="n">
        <v>158.726909476779</v>
      </c>
      <c r="U176" s="48" t="n">
        <v>689.825682129528</v>
      </c>
      <c r="V176" s="48" t="n">
        <v>7670.4035248368</v>
      </c>
      <c r="W176" s="48" t="n">
        <v>15974.1085450826</v>
      </c>
      <c r="X176" s="48" t="n">
        <v>15477.6548320419</v>
      </c>
      <c r="Y176" s="48" t="n">
        <v>31996.7756298759</v>
      </c>
      <c r="Z176" s="48" t="n">
        <v>6969.50733046145</v>
      </c>
      <c r="AA176" s="48" t="n">
        <v>38.1562913810467</v>
      </c>
      <c r="AB176" s="48" t="n">
        <v>88.9521394511692</v>
      </c>
      <c r="AC176" s="48" t="n">
        <v>282.675904585006</v>
      </c>
      <c r="AD176" s="48" t="n">
        <v>856.575412654791</v>
      </c>
      <c r="AE176" s="48" t="n">
        <v>262.552933464698</v>
      </c>
      <c r="AF176" s="48" t="n">
        <v>50026.4725004729</v>
      </c>
      <c r="AG176" s="48" t="n">
        <v>7134.13329729881</v>
      </c>
      <c r="AH176" s="48" t="n">
        <v>353.147157046232</v>
      </c>
      <c r="AI176" s="48" t="n">
        <v>15384.7097403604</v>
      </c>
      <c r="AJ176" s="48" t="n">
        <v>1724.57469525063</v>
      </c>
      <c r="AK176" s="48" t="n">
        <v>77579.0766439417</v>
      </c>
      <c r="AL176" s="48" t="n">
        <v>263.246031650909</v>
      </c>
      <c r="AM176" s="48" t="n">
        <v>4390.04013610873</v>
      </c>
      <c r="AN176" s="48" t="n">
        <v>127834.837362461</v>
      </c>
      <c r="AO176" s="48" t="n">
        <v>0</v>
      </c>
      <c r="AP176" s="48" t="n">
        <v>1840.97887400202</v>
      </c>
      <c r="AQ176" s="48" t="n">
        <v>8706.91493720512</v>
      </c>
      <c r="AR176" s="48" t="n">
        <v>52503.9906661579</v>
      </c>
      <c r="AS176" s="48" t="n">
        <v>106.782092602172</v>
      </c>
      <c r="AT176" s="48" t="n">
        <v>0</v>
      </c>
      <c r="AU176" s="48" t="n">
        <v>0</v>
      </c>
      <c r="AV176" s="48" t="n">
        <v>69978.7942735987</v>
      </c>
      <c r="AW176" s="48" t="n">
        <v>101116.283602326</v>
      </c>
      <c r="AX176" s="48" t="n">
        <v>0</v>
      </c>
      <c r="AY176" s="48" t="n">
        <v>475.113046596387</v>
      </c>
      <c r="AZ176" s="48" t="n">
        <v>7330.2215394492</v>
      </c>
      <c r="BA176" s="48" t="n">
        <v>743.715968996411</v>
      </c>
      <c r="BB176" s="48" t="n">
        <v>1159.42552242176</v>
      </c>
      <c r="BC176" s="48" t="n">
        <v>5255.2395086892</v>
      </c>
      <c r="BD176" s="48" t="n">
        <v>1652.61231463078</v>
      </c>
      <c r="BE176" s="48" t="n">
        <v>0</v>
      </c>
      <c r="BF176" s="48" t="n">
        <v>0</v>
      </c>
      <c r="BG176" s="48" t="n">
        <v>1088.82768109269</v>
      </c>
      <c r="BH176" s="48" t="n">
        <v>0</v>
      </c>
      <c r="BI176" s="48" t="n">
        <v>0</v>
      </c>
      <c r="BJ176" s="48" t="n">
        <v>8368.20923769036</v>
      </c>
      <c r="BK176" s="27" t="n">
        <v>936861.966585251</v>
      </c>
      <c r="BL176" s="48" t="n">
        <v>0</v>
      </c>
      <c r="BM176" s="48" t="n">
        <v>0</v>
      </c>
      <c r="BN176" s="48" t="n">
        <v>0</v>
      </c>
      <c r="BO176" s="27" t="n">
        <v>0</v>
      </c>
      <c r="BP176" s="48" t="n">
        <v>472.46879909589</v>
      </c>
      <c r="BQ176" s="48" t="n">
        <v>2607.27783060819</v>
      </c>
      <c r="BR176" s="27" t="n">
        <v>3079.74662970408</v>
      </c>
      <c r="BS176" s="48" t="n">
        <v>235044.554194237</v>
      </c>
      <c r="BT176" s="48" t="n">
        <v>116045.543053745</v>
      </c>
      <c r="BU176" s="48" t="n">
        <v>22464.7869803312</v>
      </c>
      <c r="BV176" s="27" t="n">
        <v>373554.884228313</v>
      </c>
      <c r="BW176" s="27" t="n">
        <v>376634.630858017</v>
      </c>
      <c r="BX176" s="27" t="n">
        <v>1313496.59744327</v>
      </c>
      <c r="BY176" s="50"/>
      <c r="BZ176" s="50"/>
      <c r="CA176" s="50"/>
      <c r="CB176" s="50"/>
      <c r="CC176" s="50"/>
      <c r="CD176" s="50"/>
    </row>
    <row r="177" customFormat="false" ht="12.75" hidden="false" customHeight="false" outlineLevel="0" collapsed="false">
      <c r="A177" s="49" t="s">
        <v>158</v>
      </c>
      <c r="B177" s="48" t="n">
        <v>0.146130068911134</v>
      </c>
      <c r="C177" s="48" t="n">
        <v>3161.0405740522</v>
      </c>
      <c r="D177" s="48" t="n">
        <v>3586.36674968426</v>
      </c>
      <c r="E177" s="48" t="n">
        <v>592.595788127079</v>
      </c>
      <c r="F177" s="48" t="n">
        <v>2200.25700145153</v>
      </c>
      <c r="G177" s="48" t="n">
        <v>655.783044409416</v>
      </c>
      <c r="H177" s="48" t="n">
        <v>3867.49006313355</v>
      </c>
      <c r="I177" s="48" t="n">
        <v>60409.2549858256</v>
      </c>
      <c r="J177" s="48" t="n">
        <v>22684.4656833473</v>
      </c>
      <c r="K177" s="48" t="n">
        <v>29344.8121476757</v>
      </c>
      <c r="L177" s="48" t="n">
        <v>14141.419733274</v>
      </c>
      <c r="M177" s="48" t="n">
        <v>0</v>
      </c>
      <c r="N177" s="48" t="n">
        <v>1095.89037209309</v>
      </c>
      <c r="O177" s="48" t="n">
        <v>8458.48470771852</v>
      </c>
      <c r="P177" s="48" t="n">
        <v>25555.9322402359</v>
      </c>
      <c r="Q177" s="48" t="n">
        <v>1.00558760715649</v>
      </c>
      <c r="R177" s="48" t="n">
        <v>3618.32535097884</v>
      </c>
      <c r="S177" s="48" t="n">
        <v>471.770314733956</v>
      </c>
      <c r="T177" s="48" t="n">
        <v>836.195516110339</v>
      </c>
      <c r="U177" s="48" t="n">
        <v>2919.15944009406</v>
      </c>
      <c r="V177" s="48" t="n">
        <v>0.303290886031391</v>
      </c>
      <c r="W177" s="48" t="n">
        <v>7846.86182886194</v>
      </c>
      <c r="X177" s="48" t="n">
        <v>31861.3000509063</v>
      </c>
      <c r="Y177" s="48" t="n">
        <v>82627.5074999067</v>
      </c>
      <c r="Z177" s="48" t="n">
        <v>22830.7208062305</v>
      </c>
      <c r="AA177" s="48" t="n">
        <v>231.743726959365</v>
      </c>
      <c r="AB177" s="48" t="n">
        <v>393.803195307864</v>
      </c>
      <c r="AC177" s="48" t="n">
        <v>820.770222095945</v>
      </c>
      <c r="AD177" s="48" t="n">
        <v>3064.7820177698</v>
      </c>
      <c r="AE177" s="48" t="n">
        <v>0.000393312525147849</v>
      </c>
      <c r="AF177" s="48" t="n">
        <v>551152.382227369</v>
      </c>
      <c r="AG177" s="48" t="n">
        <v>6405.9237525584</v>
      </c>
      <c r="AH177" s="48" t="n">
        <v>102.696802681518</v>
      </c>
      <c r="AI177" s="48" t="n">
        <v>10440.9993103579</v>
      </c>
      <c r="AJ177" s="48" t="n">
        <v>7332.10955555469</v>
      </c>
      <c r="AK177" s="48" t="n">
        <v>11090.1733547686</v>
      </c>
      <c r="AL177" s="48" t="n">
        <v>253.901221022509</v>
      </c>
      <c r="AM177" s="48" t="n">
        <v>5224.3489029468</v>
      </c>
      <c r="AN177" s="48" t="n">
        <v>2242.68560617272</v>
      </c>
      <c r="AO177" s="48" t="n">
        <v>0</v>
      </c>
      <c r="AP177" s="48" t="n">
        <v>847.620027940685</v>
      </c>
      <c r="AQ177" s="48" t="n">
        <v>56865.2704128427</v>
      </c>
      <c r="AR177" s="48" t="n">
        <v>26476.2499506637</v>
      </c>
      <c r="AS177" s="48" t="n">
        <v>144.973570328945</v>
      </c>
      <c r="AT177" s="48" t="n">
        <v>0</v>
      </c>
      <c r="AU177" s="48" t="n">
        <v>0</v>
      </c>
      <c r="AV177" s="48" t="n">
        <v>945.153911105605</v>
      </c>
      <c r="AW177" s="48" t="n">
        <v>24014.386062087</v>
      </c>
      <c r="AX177" s="48" t="n">
        <v>0</v>
      </c>
      <c r="AY177" s="48" t="n">
        <v>11.143314987184</v>
      </c>
      <c r="AZ177" s="48" t="n">
        <v>0.900739835393324</v>
      </c>
      <c r="BA177" s="48" t="n">
        <v>256.322309254827</v>
      </c>
      <c r="BB177" s="48" t="n">
        <v>0.182245720938909</v>
      </c>
      <c r="BC177" s="48" t="n">
        <v>2130.38696846099</v>
      </c>
      <c r="BD177" s="48" t="n">
        <v>1231.86577418927</v>
      </c>
      <c r="BE177" s="48" t="n">
        <v>0</v>
      </c>
      <c r="BF177" s="48" t="n">
        <v>0</v>
      </c>
      <c r="BG177" s="48" t="n">
        <v>176.337379267455</v>
      </c>
      <c r="BH177" s="48" t="n">
        <v>10454.2309467445</v>
      </c>
      <c r="BI177" s="48" t="n">
        <v>0</v>
      </c>
      <c r="BJ177" s="48" t="n">
        <v>56.1047057606011</v>
      </c>
      <c r="BK177" s="27" t="n">
        <v>1051134.53751548</v>
      </c>
      <c r="BL177" s="48" t="n">
        <v>0</v>
      </c>
      <c r="BM177" s="48" t="n">
        <v>0</v>
      </c>
      <c r="BN177" s="48" t="n">
        <v>0</v>
      </c>
      <c r="BO177" s="27" t="n">
        <v>0</v>
      </c>
      <c r="BP177" s="48" t="n">
        <v>845.808142174251</v>
      </c>
      <c r="BQ177" s="48" t="n">
        <v>1083.07831763046</v>
      </c>
      <c r="BR177" s="27" t="n">
        <v>1928.88645980471</v>
      </c>
      <c r="BS177" s="48" t="n">
        <v>0</v>
      </c>
      <c r="BT177" s="48" t="n">
        <v>0</v>
      </c>
      <c r="BU177" s="48" t="n">
        <v>0</v>
      </c>
      <c r="BV177" s="27" t="n">
        <v>0</v>
      </c>
      <c r="BW177" s="27" t="n">
        <v>1928.88645980471</v>
      </c>
      <c r="BX177" s="27" t="n">
        <v>1053063.42397528</v>
      </c>
      <c r="BY177" s="50"/>
      <c r="BZ177" s="50"/>
      <c r="CA177" s="50"/>
      <c r="CB177" s="50"/>
      <c r="CC177" s="50"/>
      <c r="CD177" s="50"/>
      <c r="CE177" s="24"/>
    </row>
    <row r="178" customFormat="false" ht="12.75" hidden="false" customHeight="false" outlineLevel="0" collapsed="false">
      <c r="A178" s="49" t="s">
        <v>159</v>
      </c>
      <c r="B178" s="27" t="n">
        <v>1789.69163660889</v>
      </c>
      <c r="C178" s="27" t="n">
        <v>4761.40964212333</v>
      </c>
      <c r="D178" s="27" t="n">
        <v>8175.51546677436</v>
      </c>
      <c r="E178" s="27" t="n">
        <v>773.622815741864</v>
      </c>
      <c r="F178" s="27" t="n">
        <v>8368.47123614909</v>
      </c>
      <c r="G178" s="27" t="n">
        <v>1388.21875857376</v>
      </c>
      <c r="H178" s="27" t="n">
        <v>5710.73032329837</v>
      </c>
      <c r="I178" s="27" t="n">
        <v>69820.8712037218</v>
      </c>
      <c r="J178" s="27" t="n">
        <v>31647.9916481078</v>
      </c>
      <c r="K178" s="27" t="n">
        <v>174812.67078688</v>
      </c>
      <c r="L178" s="27" t="n">
        <v>26572.6059487084</v>
      </c>
      <c r="M178" s="27" t="n">
        <v>0</v>
      </c>
      <c r="N178" s="27" t="n">
        <v>1714.90018437287</v>
      </c>
      <c r="O178" s="27" t="n">
        <v>12770.9050320835</v>
      </c>
      <c r="P178" s="27" t="n">
        <v>60629.3487512896</v>
      </c>
      <c r="Q178" s="27" t="n">
        <v>19308.9334813763</v>
      </c>
      <c r="R178" s="27" t="n">
        <v>4740.6347754456</v>
      </c>
      <c r="S178" s="27" t="n">
        <v>58237.2234029198</v>
      </c>
      <c r="T178" s="27" t="n">
        <v>994.922425587118</v>
      </c>
      <c r="U178" s="27" t="n">
        <v>3608.98512222359</v>
      </c>
      <c r="V178" s="27" t="n">
        <v>7670.70681572283</v>
      </c>
      <c r="W178" s="27" t="n">
        <v>23820.9703739445</v>
      </c>
      <c r="X178" s="27" t="n">
        <v>47338.9548829482</v>
      </c>
      <c r="Y178" s="27" t="n">
        <v>114624.283129783</v>
      </c>
      <c r="Z178" s="27" t="n">
        <v>29800.228136692</v>
      </c>
      <c r="AA178" s="27" t="n">
        <v>269.900018340412</v>
      </c>
      <c r="AB178" s="27" t="n">
        <v>482.755334759033</v>
      </c>
      <c r="AC178" s="27" t="n">
        <v>1103.44612668095</v>
      </c>
      <c r="AD178" s="27" t="n">
        <v>3921.35743042459</v>
      </c>
      <c r="AE178" s="27" t="n">
        <v>262.553326777223</v>
      </c>
      <c r="AF178" s="27" t="n">
        <v>601178.854727842</v>
      </c>
      <c r="AG178" s="27" t="n">
        <v>13540.0570498572</v>
      </c>
      <c r="AH178" s="27" t="n">
        <v>455.843959727751</v>
      </c>
      <c r="AI178" s="27" t="n">
        <v>25825.7090507182</v>
      </c>
      <c r="AJ178" s="27" t="n">
        <v>9056.68425080532</v>
      </c>
      <c r="AK178" s="27" t="n">
        <v>88669.2499987103</v>
      </c>
      <c r="AL178" s="27" t="n">
        <v>517.147252673418</v>
      </c>
      <c r="AM178" s="27" t="n">
        <v>9614.38903905554</v>
      </c>
      <c r="AN178" s="27" t="n">
        <v>130077.522968634</v>
      </c>
      <c r="AO178" s="27" t="n">
        <v>0</v>
      </c>
      <c r="AP178" s="27" t="n">
        <v>2688.5989019427</v>
      </c>
      <c r="AQ178" s="27" t="n">
        <v>65572.1853500478</v>
      </c>
      <c r="AR178" s="27" t="n">
        <v>78980.2406168216</v>
      </c>
      <c r="AS178" s="27" t="n">
        <v>251.755662931117</v>
      </c>
      <c r="AT178" s="27" t="n">
        <v>0</v>
      </c>
      <c r="AU178" s="27" t="n">
        <v>0</v>
      </c>
      <c r="AV178" s="27" t="n">
        <v>70923.9481847043</v>
      </c>
      <c r="AW178" s="27" t="n">
        <v>125130.669664413</v>
      </c>
      <c r="AX178" s="27" t="n">
        <v>0</v>
      </c>
      <c r="AY178" s="27" t="n">
        <v>486.256361583571</v>
      </c>
      <c r="AZ178" s="27" t="n">
        <v>7331.12227928459</v>
      </c>
      <c r="BA178" s="27" t="n">
        <v>1000.03827825124</v>
      </c>
      <c r="BB178" s="27" t="n">
        <v>1159.6077681427</v>
      </c>
      <c r="BC178" s="27" t="n">
        <v>7385.62647715019</v>
      </c>
      <c r="BD178" s="27" t="n">
        <v>2884.47808882004</v>
      </c>
      <c r="BE178" s="27" t="n">
        <v>0</v>
      </c>
      <c r="BF178" s="27" t="n">
        <v>0</v>
      </c>
      <c r="BG178" s="27" t="n">
        <v>1265.16506036015</v>
      </c>
      <c r="BH178" s="27" t="n">
        <v>10454.2309467445</v>
      </c>
      <c r="BI178" s="27" t="n">
        <v>0</v>
      </c>
      <c r="BJ178" s="27" t="n">
        <v>8424.31394345096</v>
      </c>
      <c r="BK178" s="27" t="n">
        <v>1987996.50410073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1318.27694127014</v>
      </c>
      <c r="BQ178" s="27" t="n">
        <v>3690.35614823865</v>
      </c>
      <c r="BR178" s="27" t="n">
        <v>5008.63308950879</v>
      </c>
      <c r="BS178" s="27" t="n">
        <v>235044.554194237</v>
      </c>
      <c r="BT178" s="27" t="n">
        <v>116045.543053745</v>
      </c>
      <c r="BU178" s="27" t="n">
        <v>22464.7869803312</v>
      </c>
      <c r="BV178" s="27" t="n">
        <v>373554.884228313</v>
      </c>
      <c r="BW178" s="27" t="n">
        <v>378563.517317822</v>
      </c>
      <c r="BX178" s="27" t="n">
        <v>2366560.02141855</v>
      </c>
      <c r="BY178" s="50"/>
      <c r="BZ178" s="50"/>
      <c r="CA178" s="50"/>
      <c r="CB178" s="50"/>
      <c r="CC178" s="50"/>
      <c r="CD178" s="50"/>
      <c r="CE178" s="24"/>
    </row>
    <row r="179" customFormat="false" ht="12.75" hidden="false" customHeight="false" outlineLevel="0" collapsed="false">
      <c r="A179" s="46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50"/>
      <c r="BZ179" s="50"/>
      <c r="CA179" s="50"/>
      <c r="CB179" s="50"/>
      <c r="CC179" s="50"/>
      <c r="CD179" s="50"/>
      <c r="CE179" s="24"/>
    </row>
    <row r="180" customFormat="false" ht="12.75" hidden="false" customHeight="false" outlineLevel="0" collapsed="false">
      <c r="A180" s="47" t="s">
        <v>109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50"/>
      <c r="BZ180" s="50"/>
      <c r="CA180" s="50"/>
      <c r="CB180" s="50"/>
      <c r="CC180" s="50"/>
      <c r="CD180" s="50"/>
    </row>
    <row r="181" customFormat="false" ht="12.75" hidden="false" customHeight="false" outlineLevel="0" collapsed="false">
      <c r="A181" s="49" t="s">
        <v>157</v>
      </c>
      <c r="B181" s="48" t="n">
        <v>0.327914271214867</v>
      </c>
      <c r="C181" s="48" t="n">
        <v>180.175830979635</v>
      </c>
      <c r="D181" s="48" t="n">
        <v>2993.58298701606</v>
      </c>
      <c r="E181" s="48" t="n">
        <v>1.06318229188912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63.0101972119741</v>
      </c>
      <c r="U181" s="48" t="n">
        <v>4289.96983785744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133.526027525113</v>
      </c>
      <c r="AE181" s="48" t="n">
        <v>26692.5046042419</v>
      </c>
      <c r="AF181" s="48" t="n">
        <v>0</v>
      </c>
      <c r="AG181" s="48" t="n">
        <v>3145.16924329619</v>
      </c>
      <c r="AH181" s="48" t="n">
        <v>0</v>
      </c>
      <c r="AI181" s="48" t="n">
        <v>0</v>
      </c>
      <c r="AJ181" s="48" t="n">
        <v>151.006051311904</v>
      </c>
      <c r="AK181" s="48" t="n">
        <v>0</v>
      </c>
      <c r="AL181" s="48" t="n">
        <v>0</v>
      </c>
      <c r="AM181" s="48" t="n">
        <v>4504.74210053342</v>
      </c>
      <c r="AN181" s="48" t="n">
        <v>54.9129538108978</v>
      </c>
      <c r="AO181" s="48" t="n">
        <v>7735.02101940793</v>
      </c>
      <c r="AP181" s="48" t="n">
        <v>0</v>
      </c>
      <c r="AQ181" s="48" t="n">
        <v>0</v>
      </c>
      <c r="AR181" s="48" t="n">
        <v>2001.05280319428</v>
      </c>
      <c r="AS181" s="48" t="n">
        <v>0</v>
      </c>
      <c r="AT181" s="48" t="n">
        <v>0</v>
      </c>
      <c r="AU181" s="48" t="n">
        <v>0</v>
      </c>
      <c r="AV181" s="48" t="n">
        <v>20881.5872493204</v>
      </c>
      <c r="AW181" s="48" t="n">
        <v>28563.6406993581</v>
      </c>
      <c r="AX181" s="48" t="n">
        <v>0</v>
      </c>
      <c r="AY181" s="48" t="n">
        <v>731.086362124539</v>
      </c>
      <c r="AZ181" s="48" t="n">
        <v>189.932890090898</v>
      </c>
      <c r="BA181" s="48" t="n">
        <v>2399.40882138343</v>
      </c>
      <c r="BB181" s="48" t="n">
        <v>55656.5232525389</v>
      </c>
      <c r="BC181" s="48" t="n">
        <v>78.1849619417434</v>
      </c>
      <c r="BD181" s="48" t="n">
        <v>7646.00776087462</v>
      </c>
      <c r="BE181" s="48" t="n">
        <v>0</v>
      </c>
      <c r="BF181" s="48" t="n">
        <v>3334.63000203762</v>
      </c>
      <c r="BG181" s="48" t="n">
        <v>1915.32162577658</v>
      </c>
      <c r="BH181" s="48" t="n">
        <v>9.19040244595553</v>
      </c>
      <c r="BI181" s="48" t="n">
        <v>0</v>
      </c>
      <c r="BJ181" s="48" t="n">
        <v>10147.1645805291</v>
      </c>
      <c r="BK181" s="27" t="n">
        <v>183498.743361372</v>
      </c>
      <c r="BL181" s="48" t="n">
        <v>136233.12400897</v>
      </c>
      <c r="BM181" s="48" t="n">
        <v>0</v>
      </c>
      <c r="BN181" s="48" t="n">
        <v>0</v>
      </c>
      <c r="BO181" s="27" t="n">
        <v>136233.12400897</v>
      </c>
      <c r="BP181" s="48" t="n">
        <v>5007.13066128684</v>
      </c>
      <c r="BQ181" s="48" t="n">
        <v>1405.93566510921</v>
      </c>
      <c r="BR181" s="27" t="n">
        <v>6413.06632639604</v>
      </c>
      <c r="BS181" s="48" t="n">
        <v>517617.366519327</v>
      </c>
      <c r="BT181" s="48" t="n">
        <v>51085.3460903729</v>
      </c>
      <c r="BU181" s="48" t="n">
        <v>90167.5439403507</v>
      </c>
      <c r="BV181" s="27" t="n">
        <v>658870.25655005</v>
      </c>
      <c r="BW181" s="27" t="n">
        <v>801516.446885416</v>
      </c>
      <c r="BX181" s="27" t="n">
        <v>985015.190246788</v>
      </c>
      <c r="BY181" s="50"/>
      <c r="BZ181" s="50"/>
      <c r="CA181" s="50"/>
      <c r="CB181" s="50"/>
      <c r="CC181" s="50"/>
      <c r="CD181" s="50"/>
    </row>
    <row r="182" customFormat="false" ht="12.75" hidden="false" customHeight="false" outlineLevel="0" collapsed="false">
      <c r="A182" s="49" t="s">
        <v>158</v>
      </c>
      <c r="B182" s="48" t="n">
        <v>1.06480132811717</v>
      </c>
      <c r="C182" s="48" t="n">
        <v>4557.86695822053</v>
      </c>
      <c r="D182" s="48" t="n">
        <v>18098.7113475602</v>
      </c>
      <c r="E182" s="48" t="n">
        <v>6.64290010377184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263.484233576833</v>
      </c>
      <c r="S182" s="48" t="n">
        <v>84.3248704947583</v>
      </c>
      <c r="T182" s="48" t="n">
        <v>424.563314539423</v>
      </c>
      <c r="U182" s="48" t="n">
        <v>26549.7216560462</v>
      </c>
      <c r="V182" s="48" t="n">
        <v>0</v>
      </c>
      <c r="W182" s="48" t="n">
        <v>32082.7894840613</v>
      </c>
      <c r="X182" s="48" t="n">
        <v>0</v>
      </c>
      <c r="Y182" s="48" t="n">
        <v>0</v>
      </c>
      <c r="Z182" s="48" t="n">
        <v>927.68036027816</v>
      </c>
      <c r="AA182" s="48" t="n">
        <v>0</v>
      </c>
      <c r="AB182" s="48" t="n">
        <v>0</v>
      </c>
      <c r="AC182" s="48" t="n">
        <v>156.459819003768</v>
      </c>
      <c r="AD182" s="48" t="n">
        <v>473.026987425774</v>
      </c>
      <c r="AE182" s="48" t="n">
        <v>51045.3099840097</v>
      </c>
      <c r="AF182" s="48" t="n">
        <v>0</v>
      </c>
      <c r="AG182" s="48" t="n">
        <v>6421.88569758667</v>
      </c>
      <c r="AH182" s="48" t="n">
        <v>70291.7248140369</v>
      </c>
      <c r="AI182" s="48" t="n">
        <v>30994.0722764374</v>
      </c>
      <c r="AJ182" s="48" t="n">
        <v>5115.7530889447</v>
      </c>
      <c r="AK182" s="48" t="n">
        <v>1541.63867269807</v>
      </c>
      <c r="AL182" s="48" t="n">
        <v>830.61722309952</v>
      </c>
      <c r="AM182" s="48" t="n">
        <v>32679.2899944344</v>
      </c>
      <c r="AN182" s="48" t="n">
        <v>110.593927948854</v>
      </c>
      <c r="AO182" s="48" t="n">
        <v>7175.83438075988</v>
      </c>
      <c r="AP182" s="48" t="n">
        <v>28684.6912696386</v>
      </c>
      <c r="AQ182" s="48" t="n">
        <v>74712.4938674136</v>
      </c>
      <c r="AR182" s="48" t="n">
        <v>13515.701846062</v>
      </c>
      <c r="AS182" s="48" t="n">
        <v>0</v>
      </c>
      <c r="AT182" s="48" t="n">
        <v>0</v>
      </c>
      <c r="AU182" s="48" t="n">
        <v>0</v>
      </c>
      <c r="AV182" s="48" t="n">
        <v>347179.370433145</v>
      </c>
      <c r="AW182" s="48" t="n">
        <v>172587.718488426</v>
      </c>
      <c r="AX182" s="48" t="n">
        <v>680.992579408086</v>
      </c>
      <c r="AY182" s="48" t="n">
        <v>3293.89762425608</v>
      </c>
      <c r="AZ182" s="48" t="n">
        <v>1238.09132371836</v>
      </c>
      <c r="BA182" s="48" t="n">
        <v>13493.2084174829</v>
      </c>
      <c r="BB182" s="48" t="n">
        <v>410669.831817384</v>
      </c>
      <c r="BC182" s="48" t="n">
        <v>474.302482355341</v>
      </c>
      <c r="BD182" s="48" t="n">
        <v>24827.0224736755</v>
      </c>
      <c r="BE182" s="48" t="n">
        <v>0</v>
      </c>
      <c r="BF182" s="48" t="n">
        <v>176591.565271335</v>
      </c>
      <c r="BG182" s="48" t="n">
        <v>1254.2415255189</v>
      </c>
      <c r="BH182" s="48" t="n">
        <v>12.4403151136814</v>
      </c>
      <c r="BI182" s="48" t="n">
        <v>0</v>
      </c>
      <c r="BJ182" s="48" t="n">
        <v>18895.9543275877</v>
      </c>
      <c r="BK182" s="27" t="n">
        <v>1577944.58085512</v>
      </c>
      <c r="BL182" s="48" t="n">
        <v>477494.143983331</v>
      </c>
      <c r="BM182" s="48" t="n">
        <v>0</v>
      </c>
      <c r="BN182" s="48" t="n">
        <v>0</v>
      </c>
      <c r="BO182" s="27" t="n">
        <v>477494.143983331</v>
      </c>
      <c r="BP182" s="48" t="n">
        <v>1471.94145820183</v>
      </c>
      <c r="BQ182" s="48" t="n">
        <v>5077.80144198761</v>
      </c>
      <c r="BR182" s="27" t="n">
        <v>6549.74290018945</v>
      </c>
      <c r="BS182" s="48" t="n">
        <v>0</v>
      </c>
      <c r="BT182" s="48" t="n">
        <v>0</v>
      </c>
      <c r="BU182" s="48" t="n">
        <v>0</v>
      </c>
      <c r="BV182" s="27" t="n">
        <v>0</v>
      </c>
      <c r="BW182" s="27" t="n">
        <v>484043.88688352</v>
      </c>
      <c r="BX182" s="27" t="n">
        <v>2061988.46773864</v>
      </c>
      <c r="BY182" s="50"/>
      <c r="BZ182" s="50"/>
      <c r="CA182" s="50"/>
      <c r="CB182" s="50"/>
      <c r="CC182" s="50"/>
      <c r="CD182" s="50"/>
      <c r="CE182" s="24"/>
    </row>
    <row r="183" customFormat="false" ht="12.75" hidden="false" customHeight="false" outlineLevel="0" collapsed="false">
      <c r="A183" s="49" t="s">
        <v>159</v>
      </c>
      <c r="B183" s="27" t="n">
        <v>1.39271559933204</v>
      </c>
      <c r="C183" s="27" t="n">
        <v>4738.04278920016</v>
      </c>
      <c r="D183" s="27" t="n">
        <v>21092.2943345763</v>
      </c>
      <c r="E183" s="27" t="n">
        <v>7.70608239566096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263.484233576833</v>
      </c>
      <c r="S183" s="27" t="n">
        <v>84.3248704947583</v>
      </c>
      <c r="T183" s="27" t="n">
        <v>487.573511751397</v>
      </c>
      <c r="U183" s="27" t="n">
        <v>30839.6914939037</v>
      </c>
      <c r="V183" s="27" t="n">
        <v>0</v>
      </c>
      <c r="W183" s="27" t="n">
        <v>32082.7894840613</v>
      </c>
      <c r="X183" s="27" t="n">
        <v>0</v>
      </c>
      <c r="Y183" s="27" t="n">
        <v>0</v>
      </c>
      <c r="Z183" s="27" t="n">
        <v>927.68036027816</v>
      </c>
      <c r="AA183" s="27" t="n">
        <v>0</v>
      </c>
      <c r="AB183" s="27" t="n">
        <v>0</v>
      </c>
      <c r="AC183" s="27" t="n">
        <v>156.459819003768</v>
      </c>
      <c r="AD183" s="27" t="n">
        <v>606.553014950886</v>
      </c>
      <c r="AE183" s="27" t="n">
        <v>77737.8145882516</v>
      </c>
      <c r="AF183" s="27" t="n">
        <v>0</v>
      </c>
      <c r="AG183" s="27" t="n">
        <v>9567.05494088286</v>
      </c>
      <c r="AH183" s="27" t="n">
        <v>70291.7248140369</v>
      </c>
      <c r="AI183" s="27" t="n">
        <v>30994.0722764374</v>
      </c>
      <c r="AJ183" s="27" t="n">
        <v>5266.75914025661</v>
      </c>
      <c r="AK183" s="27" t="n">
        <v>1541.63867269807</v>
      </c>
      <c r="AL183" s="27" t="n">
        <v>830.61722309952</v>
      </c>
      <c r="AM183" s="27" t="n">
        <v>37184.0320949678</v>
      </c>
      <c r="AN183" s="27" t="n">
        <v>165.506881759751</v>
      </c>
      <c r="AO183" s="27" t="n">
        <v>14910.8554001678</v>
      </c>
      <c r="AP183" s="27" t="n">
        <v>28684.6912696386</v>
      </c>
      <c r="AQ183" s="27" t="n">
        <v>74712.4938674136</v>
      </c>
      <c r="AR183" s="27" t="n">
        <v>15516.7546492562</v>
      </c>
      <c r="AS183" s="27" t="n">
        <v>0</v>
      </c>
      <c r="AT183" s="27" t="n">
        <v>0</v>
      </c>
      <c r="AU183" s="27" t="n">
        <v>0</v>
      </c>
      <c r="AV183" s="27" t="n">
        <v>368060.957682465</v>
      </c>
      <c r="AW183" s="27" t="n">
        <v>201151.359187785</v>
      </c>
      <c r="AX183" s="27" t="n">
        <v>680.992579408086</v>
      </c>
      <c r="AY183" s="27" t="n">
        <v>4024.98398638062</v>
      </c>
      <c r="AZ183" s="27" t="n">
        <v>1428.02421380926</v>
      </c>
      <c r="BA183" s="27" t="n">
        <v>15892.6172388663</v>
      </c>
      <c r="BB183" s="27" t="n">
        <v>466326.355069923</v>
      </c>
      <c r="BC183" s="27" t="n">
        <v>552.487444297084</v>
      </c>
      <c r="BD183" s="27" t="n">
        <v>32473.0302345501</v>
      </c>
      <c r="BE183" s="27" t="n">
        <v>0</v>
      </c>
      <c r="BF183" s="27" t="n">
        <v>179926.195273373</v>
      </c>
      <c r="BG183" s="27" t="n">
        <v>3169.56315129548</v>
      </c>
      <c r="BH183" s="27" t="n">
        <v>21.6307175596369</v>
      </c>
      <c r="BI183" s="27" t="n">
        <v>0</v>
      </c>
      <c r="BJ183" s="27" t="n">
        <v>29043.1189081168</v>
      </c>
      <c r="BK183" s="27" t="n">
        <v>1761443.32421649</v>
      </c>
      <c r="BL183" s="27" t="n">
        <v>613727.267992301</v>
      </c>
      <c r="BM183" s="27" t="n">
        <v>0</v>
      </c>
      <c r="BN183" s="27" t="n">
        <v>0</v>
      </c>
      <c r="BO183" s="27" t="n">
        <v>613727.267992301</v>
      </c>
      <c r="BP183" s="27" t="n">
        <v>6479.07211948867</v>
      </c>
      <c r="BQ183" s="27" t="n">
        <v>6483.73710709682</v>
      </c>
      <c r="BR183" s="27" t="n">
        <v>12962.8092265855</v>
      </c>
      <c r="BS183" s="27" t="n">
        <v>517617.366519327</v>
      </c>
      <c r="BT183" s="27" t="n">
        <v>51085.3460903729</v>
      </c>
      <c r="BU183" s="27" t="n">
        <v>90167.5439403507</v>
      </c>
      <c r="BV183" s="27" t="n">
        <v>658870.25655005</v>
      </c>
      <c r="BW183" s="27" t="n">
        <v>1285560.33376894</v>
      </c>
      <c r="BX183" s="27" t="n">
        <v>3047003.65798542</v>
      </c>
      <c r="BY183" s="50"/>
      <c r="BZ183" s="50"/>
      <c r="CA183" s="50"/>
      <c r="CB183" s="50"/>
      <c r="CC183" s="50"/>
      <c r="CD183" s="50"/>
      <c r="CE183" s="24"/>
    </row>
    <row r="184" customFormat="false" ht="12.75" hidden="false" customHeight="false" outlineLevel="0" collapsed="false">
      <c r="A184" s="46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50"/>
      <c r="BZ184" s="50"/>
      <c r="CA184" s="50"/>
      <c r="CB184" s="50"/>
      <c r="CC184" s="50"/>
      <c r="CD184" s="50"/>
      <c r="CE184" s="24"/>
    </row>
    <row r="185" customFormat="false" ht="12.75" hidden="false" customHeight="false" outlineLevel="0" collapsed="false">
      <c r="A185" s="47" t="s">
        <v>110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50"/>
      <c r="BZ185" s="50"/>
      <c r="CA185" s="50"/>
      <c r="CB185" s="50"/>
      <c r="CC185" s="50"/>
      <c r="CD185" s="50"/>
    </row>
    <row r="186" customFormat="false" ht="12.75" hidden="false" customHeight="false" outlineLevel="0" collapsed="false">
      <c r="A186" s="49" t="s">
        <v>157</v>
      </c>
      <c r="B186" s="48" t="n">
        <v>13993.2001533823</v>
      </c>
      <c r="C186" s="48" t="n">
        <v>22618.9700890766</v>
      </c>
      <c r="D186" s="48" t="n">
        <v>18450.5309653993</v>
      </c>
      <c r="E186" s="48" t="n">
        <v>230021.536239232</v>
      </c>
      <c r="F186" s="48" t="n">
        <v>0</v>
      </c>
      <c r="G186" s="48" t="n">
        <v>5817.36736839521</v>
      </c>
      <c r="H186" s="48" t="n">
        <v>4755.31949478714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1.04326424503927</v>
      </c>
      <c r="Q186" s="48" t="n">
        <v>0</v>
      </c>
      <c r="R186" s="48" t="n">
        <v>3356.06923671425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v>8607.6711972737</v>
      </c>
      <c r="AD186" s="48" t="n">
        <v>23467.0943959155</v>
      </c>
      <c r="AE186" s="48" t="n">
        <v>0</v>
      </c>
      <c r="AF186" s="48" t="n">
        <v>0</v>
      </c>
      <c r="AG186" s="48" t="n">
        <v>0</v>
      </c>
      <c r="AH186" s="48" t="n">
        <v>0</v>
      </c>
      <c r="AI186" s="48" t="n">
        <v>2946852.47727882</v>
      </c>
      <c r="AJ186" s="48" t="n">
        <v>270378.415497677</v>
      </c>
      <c r="AK186" s="48" t="n">
        <v>165079.201470103</v>
      </c>
      <c r="AL186" s="48" t="n">
        <v>156994.292541962</v>
      </c>
      <c r="AM186" s="48" t="n">
        <v>1397.78162298641</v>
      </c>
      <c r="AN186" s="48" t="n">
        <v>0</v>
      </c>
      <c r="AO186" s="48" t="n">
        <v>0</v>
      </c>
      <c r="AP186" s="48" t="n">
        <v>27143.853985401</v>
      </c>
      <c r="AQ186" s="48" t="n">
        <v>259021.045326847</v>
      </c>
      <c r="AR186" s="48" t="n">
        <v>4670779.0925058</v>
      </c>
      <c r="AS186" s="48" t="n">
        <v>0</v>
      </c>
      <c r="AT186" s="48" t="n">
        <v>120982.656084903</v>
      </c>
      <c r="AU186" s="48" t="n">
        <v>92393.2479183058</v>
      </c>
      <c r="AV186" s="48" t="n">
        <v>0</v>
      </c>
      <c r="AW186" s="48" t="n">
        <v>104006.137787736</v>
      </c>
      <c r="AX186" s="48" t="n">
        <v>1417.90524566553</v>
      </c>
      <c r="AY186" s="48" t="n">
        <v>25330.4432406859</v>
      </c>
      <c r="AZ186" s="48" t="n">
        <v>193.971187721597</v>
      </c>
      <c r="BA186" s="48" t="n">
        <v>10891.215483567</v>
      </c>
      <c r="BB186" s="48" t="n">
        <v>54386.7165356636</v>
      </c>
      <c r="BC186" s="48" t="n">
        <v>163859.882071479</v>
      </c>
      <c r="BD186" s="48" t="n">
        <v>934.431076219599</v>
      </c>
      <c r="BE186" s="48" t="n">
        <v>0</v>
      </c>
      <c r="BF186" s="48" t="n">
        <v>0</v>
      </c>
      <c r="BG186" s="48" t="n">
        <v>25351.7697696881</v>
      </c>
      <c r="BH186" s="48" t="n">
        <v>2183.31948039052</v>
      </c>
      <c r="BI186" s="48" t="n">
        <v>0</v>
      </c>
      <c r="BJ186" s="48" t="n">
        <v>190604.765198161</v>
      </c>
      <c r="BK186" s="27" t="n">
        <v>9621271.4237142</v>
      </c>
      <c r="BL186" s="48" t="n">
        <v>168815.712355342</v>
      </c>
      <c r="BM186" s="48" t="n">
        <v>0</v>
      </c>
      <c r="BN186" s="48" t="n">
        <v>0</v>
      </c>
      <c r="BO186" s="27" t="n">
        <v>168815.712355342</v>
      </c>
      <c r="BP186" s="48" t="n">
        <v>31280391.3692836</v>
      </c>
      <c r="BQ186" s="48" t="n">
        <v>0</v>
      </c>
      <c r="BR186" s="27" t="n">
        <v>31280391.3692836</v>
      </c>
      <c r="BS186" s="48" t="n">
        <v>0</v>
      </c>
      <c r="BT186" s="48" t="n">
        <v>0</v>
      </c>
      <c r="BU186" s="48" t="n">
        <v>0</v>
      </c>
      <c r="BV186" s="27" t="n">
        <v>0</v>
      </c>
      <c r="BW186" s="27" t="n">
        <v>31449207.0816389</v>
      </c>
      <c r="BX186" s="27" t="n">
        <v>41070478.5053531</v>
      </c>
      <c r="BY186" s="50"/>
      <c r="BZ186" s="50"/>
      <c r="CA186" s="50"/>
      <c r="CB186" s="50"/>
      <c r="CC186" s="50"/>
      <c r="CD186" s="50"/>
    </row>
    <row r="187" customFormat="false" ht="12.75" hidden="false" customHeight="false" outlineLevel="0" collapsed="false">
      <c r="A187" s="49" t="s">
        <v>158</v>
      </c>
      <c r="B187" s="48" t="n">
        <v>0</v>
      </c>
      <c r="C187" s="48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8" t="n">
        <v>0</v>
      </c>
      <c r="AG187" s="48" t="n">
        <v>0</v>
      </c>
      <c r="AH187" s="48" t="n">
        <v>0</v>
      </c>
      <c r="AI187" s="48" t="n">
        <v>0</v>
      </c>
      <c r="AJ187" s="48" t="n">
        <v>0</v>
      </c>
      <c r="AK187" s="48" t="n">
        <v>0</v>
      </c>
      <c r="AL187" s="48" t="n">
        <v>0</v>
      </c>
      <c r="AM187" s="48" t="n">
        <v>0</v>
      </c>
      <c r="AN187" s="48" t="n">
        <v>0</v>
      </c>
      <c r="AO187" s="48" t="n">
        <v>0</v>
      </c>
      <c r="AP187" s="48" t="n">
        <v>0</v>
      </c>
      <c r="AQ187" s="48" t="n">
        <v>0</v>
      </c>
      <c r="AR187" s="48" t="n">
        <v>0</v>
      </c>
      <c r="AS187" s="48" t="n">
        <v>0</v>
      </c>
      <c r="AT187" s="48" t="n">
        <v>0</v>
      </c>
      <c r="AU187" s="48" t="n">
        <v>0</v>
      </c>
      <c r="AV187" s="48" t="n">
        <v>0</v>
      </c>
      <c r="AW187" s="48" t="n">
        <v>0</v>
      </c>
      <c r="AX187" s="48" t="n">
        <v>0</v>
      </c>
      <c r="AY187" s="48" t="n">
        <v>0</v>
      </c>
      <c r="AZ187" s="48" t="n">
        <v>0</v>
      </c>
      <c r="BA187" s="48" t="n">
        <v>0</v>
      </c>
      <c r="BB187" s="48" t="n">
        <v>0</v>
      </c>
      <c r="BC187" s="48" t="n">
        <v>0</v>
      </c>
      <c r="BD187" s="48" t="n">
        <v>0</v>
      </c>
      <c r="BE187" s="48" t="n">
        <v>0</v>
      </c>
      <c r="BF187" s="48" t="n">
        <v>0</v>
      </c>
      <c r="BG187" s="48" t="n">
        <v>0</v>
      </c>
      <c r="BH187" s="48" t="n">
        <v>0</v>
      </c>
      <c r="BI187" s="48" t="n">
        <v>0</v>
      </c>
      <c r="BJ187" s="48" t="n">
        <v>0</v>
      </c>
      <c r="BK187" s="27" t="n">
        <v>0</v>
      </c>
      <c r="BL187" s="48" t="n">
        <v>0</v>
      </c>
      <c r="BM187" s="48" t="n">
        <v>0</v>
      </c>
      <c r="BN187" s="48" t="n">
        <v>0</v>
      </c>
      <c r="BO187" s="27" t="n">
        <v>0</v>
      </c>
      <c r="BP187" s="48" t="n">
        <v>0</v>
      </c>
      <c r="BQ187" s="48" t="n">
        <v>0</v>
      </c>
      <c r="BR187" s="27" t="n">
        <v>0</v>
      </c>
      <c r="BS187" s="48" t="n">
        <v>0</v>
      </c>
      <c r="BT187" s="48" t="n">
        <v>0</v>
      </c>
      <c r="BU187" s="48" t="n">
        <v>0</v>
      </c>
      <c r="BV187" s="27" t="n">
        <v>0</v>
      </c>
      <c r="BW187" s="27" t="n">
        <v>0</v>
      </c>
      <c r="BX187" s="27" t="n">
        <v>0</v>
      </c>
      <c r="BY187" s="50"/>
      <c r="BZ187" s="50"/>
      <c r="CA187" s="50"/>
      <c r="CB187" s="50"/>
      <c r="CC187" s="50"/>
      <c r="CD187" s="50"/>
      <c r="CE187" s="24"/>
    </row>
    <row r="188" customFormat="false" ht="12.75" hidden="false" customHeight="false" outlineLevel="0" collapsed="false">
      <c r="A188" s="49" t="s">
        <v>159</v>
      </c>
      <c r="B188" s="27" t="n">
        <v>13993.2001533823</v>
      </c>
      <c r="C188" s="27" t="n">
        <v>22618.9700890766</v>
      </c>
      <c r="D188" s="27" t="n">
        <v>18450.5309653993</v>
      </c>
      <c r="E188" s="27" t="n">
        <v>230021.536239232</v>
      </c>
      <c r="F188" s="27" t="n">
        <v>0</v>
      </c>
      <c r="G188" s="27" t="n">
        <v>5817.36736839521</v>
      </c>
      <c r="H188" s="27" t="n">
        <v>4755.31949478714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1.04326424503927</v>
      </c>
      <c r="Q188" s="27" t="n">
        <v>0</v>
      </c>
      <c r="R188" s="27" t="n">
        <v>3356.06923671425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8607.6711972737</v>
      </c>
      <c r="AD188" s="27" t="n">
        <v>23467.0943959155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2946852.47727882</v>
      </c>
      <c r="AJ188" s="27" t="n">
        <v>270378.415497677</v>
      </c>
      <c r="AK188" s="27" t="n">
        <v>165079.201470103</v>
      </c>
      <c r="AL188" s="27" t="n">
        <v>156994.292541962</v>
      </c>
      <c r="AM188" s="27" t="n">
        <v>1397.78162298641</v>
      </c>
      <c r="AN188" s="27" t="n">
        <v>0</v>
      </c>
      <c r="AO188" s="27" t="n">
        <v>0</v>
      </c>
      <c r="AP188" s="27" t="n">
        <v>27143.853985401</v>
      </c>
      <c r="AQ188" s="27" t="n">
        <v>259021.045326847</v>
      </c>
      <c r="AR188" s="27" t="n">
        <v>4670779.0925058</v>
      </c>
      <c r="AS188" s="27" t="n">
        <v>0</v>
      </c>
      <c r="AT188" s="27" t="n">
        <v>120982.656084903</v>
      </c>
      <c r="AU188" s="27" t="n">
        <v>92393.2479183058</v>
      </c>
      <c r="AV188" s="27" t="n">
        <v>0</v>
      </c>
      <c r="AW188" s="27" t="n">
        <v>104006.137787736</v>
      </c>
      <c r="AX188" s="27" t="n">
        <v>1417.90524566553</v>
      </c>
      <c r="AY188" s="27" t="n">
        <v>25330.4432406859</v>
      </c>
      <c r="AZ188" s="27" t="n">
        <v>193.971187721597</v>
      </c>
      <c r="BA188" s="27" t="n">
        <v>10891.215483567</v>
      </c>
      <c r="BB188" s="27" t="n">
        <v>54386.7165356636</v>
      </c>
      <c r="BC188" s="27" t="n">
        <v>163859.882071479</v>
      </c>
      <c r="BD188" s="27" t="n">
        <v>934.431076219599</v>
      </c>
      <c r="BE188" s="27" t="n">
        <v>0</v>
      </c>
      <c r="BF188" s="27" t="n">
        <v>0</v>
      </c>
      <c r="BG188" s="27" t="n">
        <v>25351.7697696881</v>
      </c>
      <c r="BH188" s="27" t="n">
        <v>2183.31948039052</v>
      </c>
      <c r="BI188" s="27" t="n">
        <v>0</v>
      </c>
      <c r="BJ188" s="27" t="n">
        <v>190604.765198161</v>
      </c>
      <c r="BK188" s="27" t="n">
        <v>9621271.4237142</v>
      </c>
      <c r="BL188" s="27" t="n">
        <v>168815.712355342</v>
      </c>
      <c r="BM188" s="27" t="n">
        <v>0</v>
      </c>
      <c r="BN188" s="27" t="n">
        <v>0</v>
      </c>
      <c r="BO188" s="27" t="n">
        <v>168815.712355342</v>
      </c>
      <c r="BP188" s="27" t="n">
        <v>31280391.3692836</v>
      </c>
      <c r="BQ188" s="27" t="n">
        <v>0</v>
      </c>
      <c r="BR188" s="27" t="n">
        <v>31280391.3692836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31449207.0816389</v>
      </c>
      <c r="BX188" s="27" t="n">
        <v>41070478.5053531</v>
      </c>
      <c r="BY188" s="50"/>
      <c r="BZ188" s="50"/>
      <c r="CA188" s="50"/>
      <c r="CB188" s="50"/>
      <c r="CC188" s="50"/>
      <c r="CD188" s="50"/>
      <c r="CE188" s="24"/>
    </row>
    <row r="189" customFormat="false" ht="12.75" hidden="false" customHeight="false" outlineLevel="0" collapsed="false">
      <c r="A189" s="46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50"/>
      <c r="BZ189" s="50"/>
      <c r="CA189" s="50"/>
      <c r="CB189" s="50"/>
      <c r="CC189" s="50"/>
      <c r="CD189" s="50"/>
      <c r="CE189" s="24"/>
    </row>
    <row r="190" customFormat="false" ht="12.95" hidden="false" customHeight="true" outlineLevel="0" collapsed="false">
      <c r="A190" s="47" t="s">
        <v>111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50"/>
      <c r="BZ190" s="50"/>
      <c r="CA190" s="50"/>
      <c r="CB190" s="50"/>
      <c r="CC190" s="50"/>
      <c r="CD190" s="50"/>
    </row>
    <row r="191" customFormat="false" ht="12.75" hidden="false" customHeight="false" outlineLevel="0" collapsed="false">
      <c r="A191" s="49" t="s">
        <v>157</v>
      </c>
      <c r="B191" s="48" t="n">
        <v>16818.6046361734</v>
      </c>
      <c r="C191" s="48" t="n">
        <v>59909.5398476555</v>
      </c>
      <c r="D191" s="48" t="n">
        <v>44081.9806917223</v>
      </c>
      <c r="E191" s="48" t="n">
        <v>8054.92948722723</v>
      </c>
      <c r="F191" s="48" t="n">
        <v>5951.93627776419</v>
      </c>
      <c r="G191" s="48" t="n">
        <v>14527.2025459667</v>
      </c>
      <c r="H191" s="48" t="n">
        <v>156736.702945569</v>
      </c>
      <c r="I191" s="48" t="n">
        <v>11562.975540384</v>
      </c>
      <c r="J191" s="48" t="n">
        <v>45526.0092680392</v>
      </c>
      <c r="K191" s="48" t="n">
        <v>34851.3949361137</v>
      </c>
      <c r="L191" s="48" t="n">
        <v>22902.2644859924</v>
      </c>
      <c r="M191" s="48" t="n">
        <v>11191.8911095379</v>
      </c>
      <c r="N191" s="48" t="n">
        <v>20213.0125616751</v>
      </c>
      <c r="O191" s="48" t="n">
        <v>6837.96004964209</v>
      </c>
      <c r="P191" s="48" t="n">
        <v>51285.7934284288</v>
      </c>
      <c r="Q191" s="48" t="n">
        <v>4083.68111266614</v>
      </c>
      <c r="R191" s="48" t="n">
        <v>1692.85004838598</v>
      </c>
      <c r="S191" s="48" t="n">
        <v>29157.6711246246</v>
      </c>
      <c r="T191" s="48" t="n">
        <v>1288.82504097884</v>
      </c>
      <c r="U191" s="48" t="n">
        <v>90538.062379218</v>
      </c>
      <c r="V191" s="48" t="n">
        <v>161861.877623382</v>
      </c>
      <c r="W191" s="48" t="n">
        <v>208514.768267266</v>
      </c>
      <c r="X191" s="48" t="n">
        <v>19362.4953464316</v>
      </c>
      <c r="Y191" s="48" t="n">
        <v>25609.5050979044</v>
      </c>
      <c r="Z191" s="48" t="n">
        <v>2953.45912578093</v>
      </c>
      <c r="AA191" s="48" t="n">
        <v>1950.01542240544</v>
      </c>
      <c r="AB191" s="48" t="n">
        <v>4397.23327490367</v>
      </c>
      <c r="AC191" s="48" t="n">
        <v>62074.962694097</v>
      </c>
      <c r="AD191" s="48" t="n">
        <v>33494.9238856443</v>
      </c>
      <c r="AE191" s="48" t="n">
        <v>37289.2000720608</v>
      </c>
      <c r="AF191" s="48" t="n">
        <v>3350.80531581296</v>
      </c>
      <c r="AG191" s="48" t="n">
        <v>41466.8230405811</v>
      </c>
      <c r="AH191" s="48" t="n">
        <v>32754.3751051862</v>
      </c>
      <c r="AI191" s="48" t="n">
        <v>532659.291894767</v>
      </c>
      <c r="AJ191" s="48" t="n">
        <v>987543.564383974</v>
      </c>
      <c r="AK191" s="48" t="n">
        <v>3199.99888698101</v>
      </c>
      <c r="AL191" s="48" t="n">
        <v>58775.1173346615</v>
      </c>
      <c r="AM191" s="48" t="n">
        <v>221205.906118337</v>
      </c>
      <c r="AN191" s="48" t="n">
        <v>5000.84301162517</v>
      </c>
      <c r="AO191" s="48" t="n">
        <v>2251.19021809012</v>
      </c>
      <c r="AP191" s="48" t="n">
        <v>4572.78433655457</v>
      </c>
      <c r="AQ191" s="48" t="n">
        <v>154576.899694035</v>
      </c>
      <c r="AR191" s="48" t="n">
        <v>129145.41026648</v>
      </c>
      <c r="AS191" s="48" t="n">
        <v>78750.4781750646</v>
      </c>
      <c r="AT191" s="48" t="n">
        <v>4070.57990925537</v>
      </c>
      <c r="AU191" s="48" t="n">
        <v>496742.118728717</v>
      </c>
      <c r="AV191" s="48" t="n">
        <v>18223.342862835</v>
      </c>
      <c r="AW191" s="48" t="n">
        <v>30279.508666239</v>
      </c>
      <c r="AX191" s="48" t="n">
        <v>17093.0109165659</v>
      </c>
      <c r="AY191" s="48" t="n">
        <v>2991.15259507616</v>
      </c>
      <c r="AZ191" s="48" t="n">
        <v>37663.5505345694</v>
      </c>
      <c r="BA191" s="48" t="n">
        <v>12637.9665664412</v>
      </c>
      <c r="BB191" s="48" t="n">
        <v>116018.683029238</v>
      </c>
      <c r="BC191" s="48" t="n">
        <v>15697.8604422993</v>
      </c>
      <c r="BD191" s="48" t="n">
        <v>27876.6276805868</v>
      </c>
      <c r="BE191" s="48" t="n">
        <v>16704.7237372976</v>
      </c>
      <c r="BF191" s="48" t="n">
        <v>3289.01891263918</v>
      </c>
      <c r="BG191" s="48" t="n">
        <v>22316.9829492307</v>
      </c>
      <c r="BH191" s="48" t="n">
        <v>6267.88036519692</v>
      </c>
      <c r="BI191" s="48" t="n">
        <v>0</v>
      </c>
      <c r="BJ191" s="48" t="n">
        <v>92691.0790664495</v>
      </c>
      <c r="BK191" s="27" t="n">
        <v>4370539.30307243</v>
      </c>
      <c r="BL191" s="48" t="n">
        <v>0</v>
      </c>
      <c r="BM191" s="48" t="n">
        <v>0</v>
      </c>
      <c r="BN191" s="48" t="n">
        <v>0</v>
      </c>
      <c r="BO191" s="27" t="n">
        <v>0</v>
      </c>
      <c r="BP191" s="48" t="n">
        <v>538058.334566458</v>
      </c>
      <c r="BQ191" s="48" t="n">
        <v>0</v>
      </c>
      <c r="BR191" s="27" t="n">
        <v>538058.334566458</v>
      </c>
      <c r="BS191" s="48" t="n">
        <v>13363464.3230487</v>
      </c>
      <c r="BT191" s="48" t="n">
        <v>3266760.8859872</v>
      </c>
      <c r="BU191" s="48" t="n">
        <v>1538731.01635154</v>
      </c>
      <c r="BV191" s="27" t="n">
        <v>18168956.2253874</v>
      </c>
      <c r="BW191" s="27" t="n">
        <v>18707014.5599539</v>
      </c>
      <c r="BX191" s="27" t="n">
        <v>23077553.8630263</v>
      </c>
      <c r="BY191" s="50"/>
      <c r="BZ191" s="50"/>
      <c r="CA191" s="50"/>
      <c r="CB191" s="50"/>
      <c r="CC191" s="50"/>
      <c r="CD191" s="50"/>
    </row>
    <row r="192" customFormat="false" ht="12.75" hidden="false" customHeight="false" outlineLevel="0" collapsed="false">
      <c r="A192" s="49" t="s">
        <v>158</v>
      </c>
      <c r="B192" s="48" t="n">
        <v>0.215027263464435</v>
      </c>
      <c r="C192" s="48" t="n">
        <v>2793.50140144772</v>
      </c>
      <c r="D192" s="48" t="n">
        <v>0.0701281829969958</v>
      </c>
      <c r="E192" s="48" t="n">
        <v>2221.28313881233</v>
      </c>
      <c r="F192" s="48" t="n">
        <v>0.0238755853943076</v>
      </c>
      <c r="G192" s="48" t="n">
        <v>0.00919722811522661</v>
      </c>
      <c r="H192" s="48" t="n">
        <v>0</v>
      </c>
      <c r="I192" s="48" t="n">
        <v>11130.8225976437</v>
      </c>
      <c r="J192" s="48" t="n">
        <v>1.5730112666788</v>
      </c>
      <c r="K192" s="48" t="n">
        <v>0</v>
      </c>
      <c r="L192" s="48" t="n">
        <v>1.25567781640348</v>
      </c>
      <c r="M192" s="48" t="n">
        <v>19652.4364270676</v>
      </c>
      <c r="N192" s="48" t="n">
        <v>2.6602552618715</v>
      </c>
      <c r="O192" s="48" t="n">
        <v>0.986784403959064</v>
      </c>
      <c r="P192" s="48" t="n">
        <v>6.8712360247664</v>
      </c>
      <c r="Q192" s="48" t="n">
        <v>0</v>
      </c>
      <c r="R192" s="48" t="n">
        <v>478.973603522654</v>
      </c>
      <c r="S192" s="48" t="n">
        <v>4.73412527485925</v>
      </c>
      <c r="T192" s="48" t="n">
        <v>0</v>
      </c>
      <c r="U192" s="48" t="n">
        <v>13504.0453012837</v>
      </c>
      <c r="V192" s="48" t="n">
        <v>0.0200351647217758</v>
      </c>
      <c r="W192" s="48" t="n">
        <v>7.04999436979415</v>
      </c>
      <c r="X192" s="48" t="n">
        <v>294.798289744733</v>
      </c>
      <c r="Y192" s="48" t="n">
        <v>1.6980064595482</v>
      </c>
      <c r="Z192" s="48" t="n">
        <v>0.218491598466699</v>
      </c>
      <c r="AA192" s="48" t="n">
        <v>1788.23079541618</v>
      </c>
      <c r="AB192" s="48" t="n">
        <v>0.158183129232384</v>
      </c>
      <c r="AC192" s="48" t="n">
        <v>2494.43517849396</v>
      </c>
      <c r="AD192" s="48" t="n">
        <v>7.27595761418343E-011</v>
      </c>
      <c r="AE192" s="48" t="n">
        <v>1.23691279441118E-010</v>
      </c>
      <c r="AF192" s="48" t="n">
        <v>16885.6155381275</v>
      </c>
      <c r="AG192" s="48" t="n">
        <v>0</v>
      </c>
      <c r="AH192" s="48" t="n">
        <v>1836.95974523735</v>
      </c>
      <c r="AI192" s="48" t="n">
        <v>0</v>
      </c>
      <c r="AJ192" s="48" t="n">
        <v>24.0217404193245</v>
      </c>
      <c r="AK192" s="48" t="n">
        <v>0.471911352220559</v>
      </c>
      <c r="AL192" s="48" t="n">
        <v>8481.21097276219</v>
      </c>
      <c r="AM192" s="48" t="n">
        <v>40.8242604906263</v>
      </c>
      <c r="AN192" s="48" t="n">
        <v>0.587875594974321</v>
      </c>
      <c r="AO192" s="48" t="n">
        <v>0.263196597074511</v>
      </c>
      <c r="AP192" s="48" t="n">
        <v>488.178128243157</v>
      </c>
      <c r="AQ192" s="48" t="n">
        <v>20.6827462856891</v>
      </c>
      <c r="AR192" s="48" t="n">
        <v>18079.161398966</v>
      </c>
      <c r="AS192" s="48" t="n">
        <v>4.80863027750456</v>
      </c>
      <c r="AT192" s="48" t="n">
        <v>0.495599140673221</v>
      </c>
      <c r="AU192" s="48" t="n">
        <v>154228.46002343</v>
      </c>
      <c r="AV192" s="48" t="n">
        <v>0</v>
      </c>
      <c r="AW192" s="48" t="n">
        <v>1.41881495330017</v>
      </c>
      <c r="AX192" s="48" t="n">
        <v>1.70985003933311E-010</v>
      </c>
      <c r="AY192" s="48" t="n">
        <v>0.131336302875752</v>
      </c>
      <c r="AZ192" s="48" t="n">
        <v>1.25639948181197</v>
      </c>
      <c r="BA192" s="48" t="n">
        <v>240.433249341475</v>
      </c>
      <c r="BB192" s="48" t="n">
        <v>5.87636326882057</v>
      </c>
      <c r="BC192" s="48" t="n">
        <v>1021.14635572854</v>
      </c>
      <c r="BD192" s="48" t="n">
        <v>1.7682667283043</v>
      </c>
      <c r="BE192" s="48" t="n">
        <v>0.0122033595507673</v>
      </c>
      <c r="BF192" s="48" t="n">
        <v>0.162042832424049</v>
      </c>
      <c r="BG192" s="48" t="n">
        <v>1120.47626914577</v>
      </c>
      <c r="BH192" s="48" t="n">
        <v>0.933498461075033</v>
      </c>
      <c r="BI192" s="48" t="n">
        <v>0</v>
      </c>
      <c r="BJ192" s="48" t="n">
        <v>1.15892614025506</v>
      </c>
      <c r="BK192" s="27" t="n">
        <v>256872.586255131</v>
      </c>
      <c r="BL192" s="48" t="n">
        <v>0</v>
      </c>
      <c r="BM192" s="48" t="n">
        <v>0</v>
      </c>
      <c r="BN192" s="48" t="n">
        <v>0</v>
      </c>
      <c r="BO192" s="27" t="n">
        <v>0</v>
      </c>
      <c r="BP192" s="48" t="n">
        <v>0</v>
      </c>
      <c r="BQ192" s="48" t="n">
        <v>0</v>
      </c>
      <c r="BR192" s="27" t="n">
        <v>0</v>
      </c>
      <c r="BS192" s="48" t="n">
        <v>0</v>
      </c>
      <c r="BT192" s="48" t="n">
        <v>0</v>
      </c>
      <c r="BU192" s="48" t="n">
        <v>0</v>
      </c>
      <c r="BV192" s="27" t="n">
        <v>0</v>
      </c>
      <c r="BW192" s="27" t="n">
        <v>0</v>
      </c>
      <c r="BX192" s="27" t="n">
        <v>256872.586255131</v>
      </c>
      <c r="BY192" s="50"/>
      <c r="BZ192" s="50"/>
      <c r="CA192" s="50"/>
      <c r="CB192" s="50"/>
      <c r="CC192" s="50"/>
      <c r="CD192" s="50"/>
      <c r="CE192" s="24"/>
    </row>
    <row r="193" customFormat="false" ht="12.75" hidden="false" customHeight="false" outlineLevel="0" collapsed="false">
      <c r="A193" s="49" t="s">
        <v>159</v>
      </c>
      <c r="B193" s="27" t="n">
        <v>16818.8196634369</v>
      </c>
      <c r="C193" s="27" t="n">
        <v>62703.0412491032</v>
      </c>
      <c r="D193" s="27" t="n">
        <v>44082.0508199053</v>
      </c>
      <c r="E193" s="27" t="n">
        <v>10276.2126260396</v>
      </c>
      <c r="F193" s="27" t="n">
        <v>5951.96015334959</v>
      </c>
      <c r="G193" s="27" t="n">
        <v>14527.2117431948</v>
      </c>
      <c r="H193" s="27" t="n">
        <v>156736.702945569</v>
      </c>
      <c r="I193" s="27" t="n">
        <v>22693.7981380277</v>
      </c>
      <c r="J193" s="27" t="n">
        <v>45527.5822793059</v>
      </c>
      <c r="K193" s="27" t="n">
        <v>34851.3949361137</v>
      </c>
      <c r="L193" s="27" t="n">
        <v>22903.5201638088</v>
      </c>
      <c r="M193" s="27" t="n">
        <v>30844.3275366055</v>
      </c>
      <c r="N193" s="27" t="n">
        <v>20215.672816937</v>
      </c>
      <c r="O193" s="27" t="n">
        <v>6838.94683404604</v>
      </c>
      <c r="P193" s="27" t="n">
        <v>51292.6646644536</v>
      </c>
      <c r="Q193" s="27" t="n">
        <v>4083.68111266614</v>
      </c>
      <c r="R193" s="27" t="n">
        <v>2171.82365190863</v>
      </c>
      <c r="S193" s="27" t="n">
        <v>29162.4052498995</v>
      </c>
      <c r="T193" s="27" t="n">
        <v>1288.82504097884</v>
      </c>
      <c r="U193" s="27" t="n">
        <v>104042.107680502</v>
      </c>
      <c r="V193" s="27" t="n">
        <v>161861.897658547</v>
      </c>
      <c r="W193" s="27" t="n">
        <v>208521.818261636</v>
      </c>
      <c r="X193" s="27" t="n">
        <v>19657.2936361763</v>
      </c>
      <c r="Y193" s="27" t="n">
        <v>25611.203104364</v>
      </c>
      <c r="Z193" s="27" t="n">
        <v>2953.6776173794</v>
      </c>
      <c r="AA193" s="27" t="n">
        <v>3738.24621782162</v>
      </c>
      <c r="AB193" s="27" t="n">
        <v>4397.39145803291</v>
      </c>
      <c r="AC193" s="27" t="n">
        <v>64569.397872591</v>
      </c>
      <c r="AD193" s="27" t="n">
        <v>33494.9238856443</v>
      </c>
      <c r="AE193" s="27" t="n">
        <v>37289.2000720609</v>
      </c>
      <c r="AF193" s="27" t="n">
        <v>20236.4208539405</v>
      </c>
      <c r="AG193" s="27" t="n">
        <v>41466.8230405811</v>
      </c>
      <c r="AH193" s="27" t="n">
        <v>34591.3348504236</v>
      </c>
      <c r="AI193" s="27" t="n">
        <v>532659.291894767</v>
      </c>
      <c r="AJ193" s="27" t="n">
        <v>987567.586124393</v>
      </c>
      <c r="AK193" s="27" t="n">
        <v>3200.47079833323</v>
      </c>
      <c r="AL193" s="27" t="n">
        <v>67256.3283074237</v>
      </c>
      <c r="AM193" s="27" t="n">
        <v>221246.730378828</v>
      </c>
      <c r="AN193" s="27" t="n">
        <v>5001.43088722015</v>
      </c>
      <c r="AO193" s="27" t="n">
        <v>2251.4534146872</v>
      </c>
      <c r="AP193" s="27" t="n">
        <v>5060.96246479773</v>
      </c>
      <c r="AQ193" s="27" t="n">
        <v>154597.582440321</v>
      </c>
      <c r="AR193" s="27" t="n">
        <v>147224.571665446</v>
      </c>
      <c r="AS193" s="27" t="n">
        <v>78755.2868053421</v>
      </c>
      <c r="AT193" s="27" t="n">
        <v>4071.07550839604</v>
      </c>
      <c r="AU193" s="27" t="n">
        <v>650970.578752147</v>
      </c>
      <c r="AV193" s="27" t="n">
        <v>18223.342862835</v>
      </c>
      <c r="AW193" s="27" t="n">
        <v>30280.9274811923</v>
      </c>
      <c r="AX193" s="27" t="n">
        <v>17093.0109165661</v>
      </c>
      <c r="AY193" s="27" t="n">
        <v>2991.28393137904</v>
      </c>
      <c r="AZ193" s="27" t="n">
        <v>37664.8069340512</v>
      </c>
      <c r="BA193" s="27" t="n">
        <v>12878.3998157827</v>
      </c>
      <c r="BB193" s="27" t="n">
        <v>116024.559392507</v>
      </c>
      <c r="BC193" s="27" t="n">
        <v>16719.0067980278</v>
      </c>
      <c r="BD193" s="27" t="n">
        <v>27878.3959473151</v>
      </c>
      <c r="BE193" s="27" t="n">
        <v>16704.7359406572</v>
      </c>
      <c r="BF193" s="27" t="n">
        <v>3289.1809554716</v>
      </c>
      <c r="BG193" s="27" t="n">
        <v>23437.4592183765</v>
      </c>
      <c r="BH193" s="27" t="n">
        <v>6268.81386365799</v>
      </c>
      <c r="BI193" s="27" t="n">
        <v>0</v>
      </c>
      <c r="BJ193" s="27" t="n">
        <v>92692.2379925898</v>
      </c>
      <c r="BK193" s="27" t="n">
        <v>4627411.88932756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538058.334566458</v>
      </c>
      <c r="BQ193" s="27" t="n">
        <v>0</v>
      </c>
      <c r="BR193" s="27" t="n">
        <v>538058.334566458</v>
      </c>
      <c r="BS193" s="27" t="n">
        <v>13363464.3230487</v>
      </c>
      <c r="BT193" s="27" t="n">
        <v>3266760.8859872</v>
      </c>
      <c r="BU193" s="27" t="n">
        <v>1538731.01635154</v>
      </c>
      <c r="BV193" s="27" t="n">
        <v>18168956.2253874</v>
      </c>
      <c r="BW193" s="27" t="n">
        <v>18707014.5599539</v>
      </c>
      <c r="BX193" s="27" t="n">
        <v>23334426.4492815</v>
      </c>
      <c r="BY193" s="50"/>
      <c r="BZ193" s="50"/>
      <c r="CA193" s="50"/>
      <c r="CB193" s="50"/>
      <c r="CC193" s="50"/>
      <c r="CD193" s="50"/>
      <c r="CE193" s="24"/>
    </row>
    <row r="194" customFormat="false" ht="12.75" hidden="false" customHeight="false" outlineLevel="0" collapsed="false">
      <c r="A194" s="46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50"/>
      <c r="BZ194" s="50"/>
      <c r="CA194" s="50"/>
      <c r="CB194" s="50"/>
      <c r="CC194" s="50"/>
      <c r="CD194" s="50"/>
      <c r="CE194" s="24"/>
    </row>
    <row r="195" customFormat="false" ht="12.75" hidden="false" customHeight="false" outlineLevel="0" collapsed="false">
      <c r="A195" s="47" t="s">
        <v>11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50"/>
      <c r="BZ195" s="50"/>
      <c r="CA195" s="50"/>
      <c r="CB195" s="50"/>
      <c r="CC195" s="50"/>
      <c r="CD195" s="50"/>
    </row>
    <row r="196" customFormat="false" ht="12.75" hidden="false" customHeight="false" outlineLevel="0" collapsed="false">
      <c r="A196" s="49" t="s">
        <v>157</v>
      </c>
      <c r="B196" s="48" t="n">
        <v>129.863199620458</v>
      </c>
      <c r="C196" s="48" t="n">
        <v>233702.920074348</v>
      </c>
      <c r="D196" s="48" t="n">
        <v>9973.176676106</v>
      </c>
      <c r="E196" s="48" t="n">
        <v>2625.5351795606</v>
      </c>
      <c r="F196" s="48" t="n">
        <v>1426.99540001987</v>
      </c>
      <c r="G196" s="48" t="n">
        <v>2355.99104845308</v>
      </c>
      <c r="H196" s="48" t="n">
        <v>4459.29179077247</v>
      </c>
      <c r="I196" s="48" t="n">
        <v>3238.61540827518</v>
      </c>
      <c r="J196" s="48" t="n">
        <v>1008.78417926844</v>
      </c>
      <c r="K196" s="48" t="n">
        <v>2830.96080682481</v>
      </c>
      <c r="L196" s="48" t="n">
        <v>74903.0314929611</v>
      </c>
      <c r="M196" s="48" t="n">
        <v>2280.74889276903</v>
      </c>
      <c r="N196" s="48" t="n">
        <v>3626.58677307749</v>
      </c>
      <c r="O196" s="48" t="n">
        <v>1413.81694912958</v>
      </c>
      <c r="P196" s="48" t="n">
        <v>6747.91552159056</v>
      </c>
      <c r="Q196" s="48" t="n">
        <v>1704.39014717285</v>
      </c>
      <c r="R196" s="48" t="n">
        <v>254.638490166393</v>
      </c>
      <c r="S196" s="48" t="n">
        <v>529.351823319466</v>
      </c>
      <c r="T196" s="48" t="n">
        <v>80.9214892455091</v>
      </c>
      <c r="U196" s="48" t="n">
        <v>4747.49004247888</v>
      </c>
      <c r="V196" s="48" t="n">
        <v>3268.24575219809</v>
      </c>
      <c r="W196" s="48" t="n">
        <v>4392.90553479543</v>
      </c>
      <c r="X196" s="48" t="n">
        <v>26918.4916699632</v>
      </c>
      <c r="Y196" s="48" t="n">
        <v>18599.2432060017</v>
      </c>
      <c r="Z196" s="48" t="n">
        <v>6855.46561589779</v>
      </c>
      <c r="AA196" s="48" t="n">
        <v>6492.54618043056</v>
      </c>
      <c r="AB196" s="48" t="n">
        <v>104.975055868128</v>
      </c>
      <c r="AC196" s="48" t="n">
        <v>16229.6804704305</v>
      </c>
      <c r="AD196" s="48" t="n">
        <v>7806.93989922362</v>
      </c>
      <c r="AE196" s="48" t="n">
        <v>1611.55882959502</v>
      </c>
      <c r="AF196" s="48" t="n">
        <v>2691.81911393979</v>
      </c>
      <c r="AG196" s="48" t="n">
        <v>6415.74292047798</v>
      </c>
      <c r="AH196" s="48" t="n">
        <v>4661.61126330558</v>
      </c>
      <c r="AI196" s="48" t="n">
        <v>237902.792200551</v>
      </c>
      <c r="AJ196" s="48" t="n">
        <v>164296.741230134</v>
      </c>
      <c r="AK196" s="48" t="n">
        <v>266351.361136447</v>
      </c>
      <c r="AL196" s="48" t="n">
        <v>32169.5582125562</v>
      </c>
      <c r="AM196" s="48" t="n">
        <v>29956.5019696718</v>
      </c>
      <c r="AN196" s="48" t="n">
        <v>1215829.81088177</v>
      </c>
      <c r="AO196" s="48" t="n">
        <v>648.625159078074</v>
      </c>
      <c r="AP196" s="48" t="n">
        <v>46.9998604156432</v>
      </c>
      <c r="AQ196" s="48" t="n">
        <v>10876.3329824803</v>
      </c>
      <c r="AR196" s="48" t="n">
        <v>168258.864738382</v>
      </c>
      <c r="AS196" s="48" t="n">
        <v>4593.55626322373</v>
      </c>
      <c r="AT196" s="48" t="n">
        <v>23611.3509953981</v>
      </c>
      <c r="AU196" s="48" t="n">
        <v>30504.9960394753</v>
      </c>
      <c r="AV196" s="48" t="n">
        <v>25630.0100629069</v>
      </c>
      <c r="AW196" s="48" t="n">
        <v>9368.78093452371</v>
      </c>
      <c r="AX196" s="48" t="n">
        <v>8092.47138094385</v>
      </c>
      <c r="AY196" s="48" t="n">
        <v>3705.42735387171</v>
      </c>
      <c r="AZ196" s="48" t="n">
        <v>4854.55654709128</v>
      </c>
      <c r="BA196" s="48" t="n">
        <v>2414.86233006234</v>
      </c>
      <c r="BB196" s="48" t="n">
        <v>117388.317725089</v>
      </c>
      <c r="BC196" s="48" t="n">
        <v>4436.03211237583</v>
      </c>
      <c r="BD196" s="48" t="n">
        <v>9422.78803922816</v>
      </c>
      <c r="BE196" s="48" t="n">
        <v>16594.6356319548</v>
      </c>
      <c r="BF196" s="48" t="n">
        <v>14103.4771650708</v>
      </c>
      <c r="BG196" s="48" t="n">
        <v>43548.3097320275</v>
      </c>
      <c r="BH196" s="48" t="n">
        <v>1786.60099860023</v>
      </c>
      <c r="BI196" s="48" t="n">
        <v>0</v>
      </c>
      <c r="BJ196" s="48" t="n">
        <v>57398.7909807619</v>
      </c>
      <c r="BK196" s="27" t="n">
        <v>2967882.80356138</v>
      </c>
      <c r="BL196" s="48" t="n">
        <v>1041919.64839028</v>
      </c>
      <c r="BM196" s="48" t="n">
        <v>0</v>
      </c>
      <c r="BN196" s="48" t="n">
        <v>0</v>
      </c>
      <c r="BO196" s="27" t="n">
        <v>1041919.64839028</v>
      </c>
      <c r="BP196" s="48" t="n">
        <v>37825.0249527322</v>
      </c>
      <c r="BQ196" s="48" t="n">
        <v>0</v>
      </c>
      <c r="BR196" s="27" t="n">
        <v>37825.0249527322</v>
      </c>
      <c r="BS196" s="48" t="n">
        <v>1977620.91542949</v>
      </c>
      <c r="BT196" s="48" t="n">
        <v>377817.753616137</v>
      </c>
      <c r="BU196" s="48" t="n">
        <v>185925.439242501</v>
      </c>
      <c r="BV196" s="27" t="n">
        <v>2541364.10828813</v>
      </c>
      <c r="BW196" s="27" t="n">
        <v>3621108.78163114</v>
      </c>
      <c r="BX196" s="27" t="n">
        <v>6588991.58519252</v>
      </c>
      <c r="BY196" s="50"/>
      <c r="BZ196" s="50"/>
      <c r="CA196" s="50"/>
      <c r="CB196" s="50"/>
      <c r="CC196" s="50"/>
      <c r="CD196" s="50"/>
    </row>
    <row r="197" customFormat="false" ht="12.75" hidden="false" customHeight="false" outlineLevel="0" collapsed="false">
      <c r="A197" s="49" t="s">
        <v>158</v>
      </c>
      <c r="B197" s="48" t="n">
        <v>3142.92438013194</v>
      </c>
      <c r="C197" s="48" t="n">
        <v>47039.0319459668</v>
      </c>
      <c r="D197" s="48" t="n">
        <v>232.487508424803</v>
      </c>
      <c r="E197" s="48" t="n">
        <v>161.776766775002</v>
      </c>
      <c r="F197" s="48" t="n">
        <v>0</v>
      </c>
      <c r="G197" s="48" t="n">
        <v>0</v>
      </c>
      <c r="H197" s="48" t="n">
        <v>96.0683932468819</v>
      </c>
      <c r="I197" s="48" t="n">
        <v>2864.24449776168</v>
      </c>
      <c r="J197" s="48" t="n">
        <v>-1.25055521493778E-012</v>
      </c>
      <c r="K197" s="48" t="n">
        <v>69.1716653283493</v>
      </c>
      <c r="L197" s="48" t="n">
        <v>0.723738078842871</v>
      </c>
      <c r="M197" s="48" t="n">
        <v>888.464260130893</v>
      </c>
      <c r="N197" s="48" t="n">
        <v>0.157253879644941</v>
      </c>
      <c r="O197" s="48" t="n">
        <v>0.0795908793313629</v>
      </c>
      <c r="P197" s="48" t="n">
        <v>0.311129978669669</v>
      </c>
      <c r="Q197" s="48" t="n">
        <v>-2.72848410531878E-012</v>
      </c>
      <c r="R197" s="48" t="n">
        <v>0.0225385849149973</v>
      </c>
      <c r="S197" s="48" t="n">
        <v>0.0390482132272609</v>
      </c>
      <c r="T197" s="48" t="n">
        <v>0</v>
      </c>
      <c r="U197" s="48" t="n">
        <v>1639.67117957296</v>
      </c>
      <c r="V197" s="48" t="n">
        <v>0</v>
      </c>
      <c r="W197" s="48" t="n">
        <v>0</v>
      </c>
      <c r="X197" s="48" t="n">
        <v>724.850672504406</v>
      </c>
      <c r="Y197" s="48" t="n">
        <v>0.116446850493958</v>
      </c>
      <c r="Z197" s="48" t="n">
        <v>0</v>
      </c>
      <c r="AA197" s="48" t="n">
        <v>4077.51699400751</v>
      </c>
      <c r="AB197" s="48" t="n">
        <v>1181.17234427951</v>
      </c>
      <c r="AC197" s="48" t="n">
        <v>3534.83214078904</v>
      </c>
      <c r="AD197" s="48" t="n">
        <v>0</v>
      </c>
      <c r="AE197" s="48" t="n">
        <v>-4.32009983342141E-012</v>
      </c>
      <c r="AF197" s="48" t="n">
        <v>94.0917299689168</v>
      </c>
      <c r="AG197" s="48" t="n">
        <v>0</v>
      </c>
      <c r="AH197" s="48" t="n">
        <v>677.114337221365</v>
      </c>
      <c r="AI197" s="48" t="n">
        <v>34996.9470017892</v>
      </c>
      <c r="AJ197" s="48" t="n">
        <v>-6.98491930961609E-010</v>
      </c>
      <c r="AK197" s="48" t="n">
        <v>5591.97883976472</v>
      </c>
      <c r="AL197" s="48" t="n">
        <v>4090.52623376539</v>
      </c>
      <c r="AM197" s="48" t="n">
        <v>3.06092038063071</v>
      </c>
      <c r="AN197" s="48" t="n">
        <v>33.4252492822707</v>
      </c>
      <c r="AO197" s="48" t="n">
        <v>83.119436777941</v>
      </c>
      <c r="AP197" s="48" t="n">
        <v>13.8997950059499</v>
      </c>
      <c r="AQ197" s="48" t="n">
        <v>0.499091236168169</v>
      </c>
      <c r="AR197" s="48" t="n">
        <v>56307.7271007757</v>
      </c>
      <c r="AS197" s="48" t="n">
        <v>7153.7717375116</v>
      </c>
      <c r="AT197" s="48" t="n">
        <v>970.088558496835</v>
      </c>
      <c r="AU197" s="48" t="n">
        <v>15186.7303965876</v>
      </c>
      <c r="AV197" s="48" t="n">
        <v>-6.18456397205591E-011</v>
      </c>
      <c r="AW197" s="48" t="n">
        <v>7338.56717540794</v>
      </c>
      <c r="AX197" s="48" t="n">
        <v>0</v>
      </c>
      <c r="AY197" s="48" t="n">
        <v>-4.09272615797818E-012</v>
      </c>
      <c r="AZ197" s="48" t="n">
        <v>0</v>
      </c>
      <c r="BA197" s="48" t="n">
        <v>466.13561837385</v>
      </c>
      <c r="BB197" s="48" t="n">
        <v>-3.05590219795704E-010</v>
      </c>
      <c r="BC197" s="48" t="n">
        <v>1095.31053464002</v>
      </c>
      <c r="BD197" s="48" t="n">
        <v>0</v>
      </c>
      <c r="BE197" s="48" t="n">
        <v>0</v>
      </c>
      <c r="BF197" s="48" t="n">
        <v>0</v>
      </c>
      <c r="BG197" s="48" t="n">
        <v>6230.19933686248</v>
      </c>
      <c r="BH197" s="48" t="n">
        <v>0.113113130675401</v>
      </c>
      <c r="BI197" s="48" t="n">
        <v>0</v>
      </c>
      <c r="BJ197" s="48" t="n">
        <v>0</v>
      </c>
      <c r="BK197" s="27" t="n">
        <v>205986.968702363</v>
      </c>
      <c r="BL197" s="48" t="n">
        <v>0</v>
      </c>
      <c r="BM197" s="48" t="n">
        <v>0</v>
      </c>
      <c r="BN197" s="48" t="n">
        <v>0</v>
      </c>
      <c r="BO197" s="27" t="n">
        <v>0</v>
      </c>
      <c r="BP197" s="48" t="n">
        <v>0</v>
      </c>
      <c r="BQ197" s="48" t="n">
        <v>0</v>
      </c>
      <c r="BR197" s="27" t="n">
        <v>0</v>
      </c>
      <c r="BS197" s="48" t="n">
        <v>0</v>
      </c>
      <c r="BT197" s="48" t="n">
        <v>0</v>
      </c>
      <c r="BU197" s="48" t="n">
        <v>0</v>
      </c>
      <c r="BV197" s="27" t="n">
        <v>0</v>
      </c>
      <c r="BW197" s="27" t="n">
        <v>0</v>
      </c>
      <c r="BX197" s="27" t="n">
        <v>205986.968702363</v>
      </c>
      <c r="BY197" s="50"/>
      <c r="BZ197" s="50"/>
      <c r="CA197" s="50"/>
      <c r="CB197" s="50"/>
      <c r="CC197" s="50"/>
      <c r="CD197" s="50"/>
      <c r="CE197" s="24"/>
    </row>
    <row r="198" customFormat="false" ht="12.75" hidden="false" customHeight="false" outlineLevel="0" collapsed="false">
      <c r="A198" s="49" t="s">
        <v>159</v>
      </c>
      <c r="B198" s="27" t="n">
        <v>3272.7875797524</v>
      </c>
      <c r="C198" s="27" t="n">
        <v>280741.952020315</v>
      </c>
      <c r="D198" s="27" t="n">
        <v>10205.6641845308</v>
      </c>
      <c r="E198" s="27" t="n">
        <v>2787.3119463356</v>
      </c>
      <c r="F198" s="27" t="n">
        <v>1426.99540001987</v>
      </c>
      <c r="G198" s="27" t="n">
        <v>2355.99104845308</v>
      </c>
      <c r="H198" s="27" t="n">
        <v>4555.36018401935</v>
      </c>
      <c r="I198" s="27" t="n">
        <v>6102.85990603686</v>
      </c>
      <c r="J198" s="27" t="n">
        <v>1008.78417926844</v>
      </c>
      <c r="K198" s="27" t="n">
        <v>2900.13247215316</v>
      </c>
      <c r="L198" s="27" t="n">
        <v>74903.7552310399</v>
      </c>
      <c r="M198" s="27" t="n">
        <v>3169.21315289992</v>
      </c>
      <c r="N198" s="27" t="n">
        <v>3626.74402695714</v>
      </c>
      <c r="O198" s="27" t="n">
        <v>1413.89654000891</v>
      </c>
      <c r="P198" s="27" t="n">
        <v>6748.22665156923</v>
      </c>
      <c r="Q198" s="27" t="n">
        <v>1704.39014717284</v>
      </c>
      <c r="R198" s="27" t="n">
        <v>254.661028751308</v>
      </c>
      <c r="S198" s="27" t="n">
        <v>529.390871532693</v>
      </c>
      <c r="T198" s="27" t="n">
        <v>80.9214892455091</v>
      </c>
      <c r="U198" s="27" t="n">
        <v>6387.16122205184</v>
      </c>
      <c r="V198" s="27" t="n">
        <v>3268.24575219809</v>
      </c>
      <c r="W198" s="27" t="n">
        <v>4392.90553479543</v>
      </c>
      <c r="X198" s="27" t="n">
        <v>27643.3423424676</v>
      </c>
      <c r="Y198" s="27" t="n">
        <v>18599.3596528522</v>
      </c>
      <c r="Z198" s="27" t="n">
        <v>6855.46561589779</v>
      </c>
      <c r="AA198" s="27" t="n">
        <v>10570.0631744381</v>
      </c>
      <c r="AB198" s="27" t="n">
        <v>1286.14740014764</v>
      </c>
      <c r="AC198" s="27" t="n">
        <v>19764.5126112196</v>
      </c>
      <c r="AD198" s="27" t="n">
        <v>7806.93989922362</v>
      </c>
      <c r="AE198" s="27" t="n">
        <v>1611.55882959502</v>
      </c>
      <c r="AF198" s="27" t="n">
        <v>2785.91084390871</v>
      </c>
      <c r="AG198" s="27" t="n">
        <v>6415.74292047798</v>
      </c>
      <c r="AH198" s="27" t="n">
        <v>5338.72560052694</v>
      </c>
      <c r="AI198" s="27" t="n">
        <v>272899.73920234</v>
      </c>
      <c r="AJ198" s="27" t="n">
        <v>164296.741230134</v>
      </c>
      <c r="AK198" s="27" t="n">
        <v>271943.339976212</v>
      </c>
      <c r="AL198" s="27" t="n">
        <v>36260.0844463216</v>
      </c>
      <c r="AM198" s="27" t="n">
        <v>29959.5628900524</v>
      </c>
      <c r="AN198" s="27" t="n">
        <v>1215863.23613105</v>
      </c>
      <c r="AO198" s="27" t="n">
        <v>731.744595856015</v>
      </c>
      <c r="AP198" s="27" t="n">
        <v>60.8996554215931</v>
      </c>
      <c r="AQ198" s="27" t="n">
        <v>10876.8320737165</v>
      </c>
      <c r="AR198" s="27" t="n">
        <v>224566.591839158</v>
      </c>
      <c r="AS198" s="27" t="n">
        <v>11747.3280007353</v>
      </c>
      <c r="AT198" s="27" t="n">
        <v>24581.439553895</v>
      </c>
      <c r="AU198" s="27" t="n">
        <v>45691.726436063</v>
      </c>
      <c r="AV198" s="27" t="n">
        <v>25630.0100629069</v>
      </c>
      <c r="AW198" s="27" t="n">
        <v>16707.3481099316</v>
      </c>
      <c r="AX198" s="27" t="n">
        <v>8092.47138094385</v>
      </c>
      <c r="AY198" s="27" t="n">
        <v>3705.42735387171</v>
      </c>
      <c r="AZ198" s="27" t="n">
        <v>4854.55654709128</v>
      </c>
      <c r="BA198" s="27" t="n">
        <v>2880.99794843619</v>
      </c>
      <c r="BB198" s="27" t="n">
        <v>117388.317725089</v>
      </c>
      <c r="BC198" s="27" t="n">
        <v>5531.34264701585</v>
      </c>
      <c r="BD198" s="27" t="n">
        <v>9422.78803922816</v>
      </c>
      <c r="BE198" s="27" t="n">
        <v>16594.6356319548</v>
      </c>
      <c r="BF198" s="27" t="n">
        <v>14103.4771650708</v>
      </c>
      <c r="BG198" s="27" t="n">
        <v>49778.50906889</v>
      </c>
      <c r="BH198" s="27" t="n">
        <v>1786.71411173091</v>
      </c>
      <c r="BI198" s="27" t="n">
        <v>0</v>
      </c>
      <c r="BJ198" s="27" t="n">
        <v>57398.7909807619</v>
      </c>
      <c r="BK198" s="27" t="n">
        <v>3173869.77226374</v>
      </c>
      <c r="BL198" s="27" t="n">
        <v>1041919.64839028</v>
      </c>
      <c r="BM198" s="27" t="n">
        <v>0</v>
      </c>
      <c r="BN198" s="27" t="n">
        <v>0</v>
      </c>
      <c r="BO198" s="27" t="n">
        <v>1041919.64839028</v>
      </c>
      <c r="BP198" s="27" t="n">
        <v>37825.0249527322</v>
      </c>
      <c r="BQ198" s="27" t="n">
        <v>0</v>
      </c>
      <c r="BR198" s="27" t="n">
        <v>37825.0249527322</v>
      </c>
      <c r="BS198" s="27" t="n">
        <v>1977620.91542949</v>
      </c>
      <c r="BT198" s="27" t="n">
        <v>377817.753616137</v>
      </c>
      <c r="BU198" s="27" t="n">
        <v>185925.439242501</v>
      </c>
      <c r="BV198" s="27" t="n">
        <v>2541364.10828813</v>
      </c>
      <c r="BW198" s="27" t="n">
        <v>3621108.78163114</v>
      </c>
      <c r="BX198" s="27" t="n">
        <v>6794978.55389489</v>
      </c>
      <c r="BY198" s="50"/>
      <c r="BZ198" s="50"/>
      <c r="CA198" s="50"/>
      <c r="CB198" s="50"/>
      <c r="CC198" s="50"/>
      <c r="CD198" s="50"/>
      <c r="CE198" s="24"/>
    </row>
    <row r="199" customFormat="false" ht="12.75" hidden="false" customHeight="false" outlineLevel="0" collapsed="false">
      <c r="A199" s="46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50"/>
      <c r="BZ199" s="50"/>
      <c r="CA199" s="50"/>
      <c r="CB199" s="50"/>
      <c r="CC199" s="50"/>
      <c r="CD199" s="50"/>
      <c r="CE199" s="24"/>
    </row>
    <row r="200" customFormat="false" ht="12.75" hidden="false" customHeight="false" outlineLevel="0" collapsed="false">
      <c r="A200" s="47" t="s">
        <v>113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50"/>
      <c r="BZ200" s="50"/>
      <c r="CA200" s="50"/>
      <c r="CB200" s="50"/>
      <c r="CC200" s="50"/>
      <c r="CD200" s="50"/>
    </row>
    <row r="201" customFormat="false" ht="12.75" hidden="false" customHeight="false" outlineLevel="0" collapsed="false">
      <c r="A201" s="49" t="s">
        <v>157</v>
      </c>
      <c r="B201" s="48" t="n">
        <v>1894.61991571175</v>
      </c>
      <c r="C201" s="48" t="n">
        <v>11446.9354414258</v>
      </c>
      <c r="D201" s="48" t="n">
        <v>3884.9704337609</v>
      </c>
      <c r="E201" s="48" t="n">
        <v>386.801446680576</v>
      </c>
      <c r="F201" s="48" t="n">
        <v>3766.34409257503</v>
      </c>
      <c r="G201" s="48" t="n">
        <v>188.900731847793</v>
      </c>
      <c r="H201" s="48" t="n">
        <v>6161.06881280797</v>
      </c>
      <c r="I201" s="48" t="n">
        <v>2959.50383848094</v>
      </c>
      <c r="J201" s="48" t="n">
        <v>924.636239674985</v>
      </c>
      <c r="K201" s="48" t="n">
        <v>2479.95285199979</v>
      </c>
      <c r="L201" s="48" t="n">
        <v>5542.2336065344</v>
      </c>
      <c r="M201" s="48" t="n">
        <v>487.460871860572</v>
      </c>
      <c r="N201" s="48" t="n">
        <v>1898.75889610111</v>
      </c>
      <c r="O201" s="48" t="n">
        <v>465.009374040527</v>
      </c>
      <c r="P201" s="48" t="n">
        <v>2978.80767801109</v>
      </c>
      <c r="Q201" s="48" t="n">
        <v>6916.65525666773</v>
      </c>
      <c r="R201" s="48" t="n">
        <v>35.2561191327848</v>
      </c>
      <c r="S201" s="48" t="n">
        <v>2238.3943005387</v>
      </c>
      <c r="T201" s="48" t="n">
        <v>58.6217906026966</v>
      </c>
      <c r="U201" s="48" t="n">
        <v>3154.25956053454</v>
      </c>
      <c r="V201" s="48" t="n">
        <v>25938.8897315335</v>
      </c>
      <c r="W201" s="48" t="n">
        <v>14374.1202477667</v>
      </c>
      <c r="X201" s="48" t="n">
        <v>10395.2275311721</v>
      </c>
      <c r="Y201" s="48" t="n">
        <v>5095.67027506251</v>
      </c>
      <c r="Z201" s="48" t="n">
        <v>484.061014508048</v>
      </c>
      <c r="AA201" s="48" t="n">
        <v>0.407803761035447</v>
      </c>
      <c r="AB201" s="48" t="n">
        <v>1124.10494494471</v>
      </c>
      <c r="AC201" s="48" t="n">
        <v>12157.6139953376</v>
      </c>
      <c r="AD201" s="48" t="n">
        <v>524.602059952806</v>
      </c>
      <c r="AE201" s="48" t="n">
        <v>1337.15651659387</v>
      </c>
      <c r="AF201" s="48" t="n">
        <v>116.759665651771</v>
      </c>
      <c r="AG201" s="48" t="n">
        <v>4641.07997210926</v>
      </c>
      <c r="AH201" s="48" t="n">
        <v>2962.6328070106</v>
      </c>
      <c r="AI201" s="48" t="n">
        <v>77837.3208763378</v>
      </c>
      <c r="AJ201" s="48" t="n">
        <v>3326.25329838096</v>
      </c>
      <c r="AK201" s="48" t="n">
        <v>2476.02446379751</v>
      </c>
      <c r="AL201" s="48" t="n">
        <v>3389.98107324521</v>
      </c>
      <c r="AM201" s="48" t="n">
        <v>123309.36551618</v>
      </c>
      <c r="AN201" s="48" t="n">
        <v>18678.4740698223</v>
      </c>
      <c r="AO201" s="48" t="n">
        <v>328.672530054604</v>
      </c>
      <c r="AP201" s="48" t="n">
        <v>135.061700050803</v>
      </c>
      <c r="AQ201" s="48" t="n">
        <v>35493.5934881339</v>
      </c>
      <c r="AR201" s="48" t="n">
        <v>6261.74758481275</v>
      </c>
      <c r="AS201" s="48" t="n">
        <v>20000.69726053</v>
      </c>
      <c r="AT201" s="48" t="n">
        <v>10666.0152152679</v>
      </c>
      <c r="AU201" s="48" t="n">
        <v>6921.51263831325</v>
      </c>
      <c r="AV201" s="48" t="n">
        <v>59190.2240482852</v>
      </c>
      <c r="AW201" s="48" t="n">
        <v>8274.47200151251</v>
      </c>
      <c r="AX201" s="48" t="n">
        <v>8691.69740627019</v>
      </c>
      <c r="AY201" s="48" t="n">
        <v>1514.13481783763</v>
      </c>
      <c r="AZ201" s="48" t="n">
        <v>25936.9111357703</v>
      </c>
      <c r="BA201" s="48" t="n">
        <v>12207.7598509813</v>
      </c>
      <c r="BB201" s="48" t="n">
        <v>42913.5900495378</v>
      </c>
      <c r="BC201" s="48" t="n">
        <v>6966.86460925294</v>
      </c>
      <c r="BD201" s="48" t="n">
        <v>988.278716631466</v>
      </c>
      <c r="BE201" s="48" t="n">
        <v>19608.955024005</v>
      </c>
      <c r="BF201" s="48" t="n">
        <v>413.569892274061</v>
      </c>
      <c r="BG201" s="48" t="n">
        <v>3948.3577217184</v>
      </c>
      <c r="BH201" s="48" t="n">
        <v>6743.21134312756</v>
      </c>
      <c r="BI201" s="48" t="n">
        <v>0</v>
      </c>
      <c r="BJ201" s="48" t="n">
        <v>20655.036980152</v>
      </c>
      <c r="BK201" s="27" t="n">
        <v>663899.301136678</v>
      </c>
      <c r="BL201" s="48" t="n">
        <v>11199684.6522028</v>
      </c>
      <c r="BM201" s="48" t="n">
        <v>0</v>
      </c>
      <c r="BN201" s="48" t="n">
        <v>0</v>
      </c>
      <c r="BO201" s="27" t="n">
        <v>11199684.6522028</v>
      </c>
      <c r="BP201" s="48" t="n">
        <v>0</v>
      </c>
      <c r="BQ201" s="48" t="n">
        <v>0</v>
      </c>
      <c r="BR201" s="27" t="n">
        <v>0</v>
      </c>
      <c r="BS201" s="48" t="n">
        <v>0</v>
      </c>
      <c r="BT201" s="48" t="n">
        <v>0</v>
      </c>
      <c r="BU201" s="48" t="n">
        <v>0</v>
      </c>
      <c r="BV201" s="27" t="n">
        <v>0</v>
      </c>
      <c r="BW201" s="27" t="n">
        <v>11199684.6522028</v>
      </c>
      <c r="BX201" s="27" t="n">
        <v>11863583.9533395</v>
      </c>
      <c r="BY201" s="50"/>
      <c r="BZ201" s="50"/>
      <c r="CA201" s="50"/>
      <c r="CB201" s="50"/>
      <c r="CC201" s="50"/>
      <c r="CD201" s="50"/>
    </row>
    <row r="202" customFormat="false" ht="12.75" hidden="false" customHeight="false" outlineLevel="0" collapsed="false">
      <c r="A202" s="49" t="s">
        <v>158</v>
      </c>
      <c r="B202" s="48" t="n">
        <v>0</v>
      </c>
      <c r="C202" s="48" t="n">
        <v>0</v>
      </c>
      <c r="D202" s="48" t="n">
        <v>0</v>
      </c>
      <c r="E202" s="48" t="n">
        <v>0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0</v>
      </c>
      <c r="Z202" s="48" t="n">
        <v>0</v>
      </c>
      <c r="AA202" s="48" t="n">
        <v>0</v>
      </c>
      <c r="AB202" s="48" t="n">
        <v>0</v>
      </c>
      <c r="AC202" s="48" t="n">
        <v>0</v>
      </c>
      <c r="AD202" s="48" t="n">
        <v>0</v>
      </c>
      <c r="AE202" s="48" t="n">
        <v>0</v>
      </c>
      <c r="AF202" s="48" t="n">
        <v>0</v>
      </c>
      <c r="AG202" s="48" t="n">
        <v>0</v>
      </c>
      <c r="AH202" s="48" t="n">
        <v>0</v>
      </c>
      <c r="AI202" s="48" t="n">
        <v>0</v>
      </c>
      <c r="AJ202" s="48" t="n">
        <v>0</v>
      </c>
      <c r="AK202" s="48" t="n">
        <v>0</v>
      </c>
      <c r="AL202" s="48" t="n">
        <v>0</v>
      </c>
      <c r="AM202" s="48" t="n">
        <v>0</v>
      </c>
      <c r="AN202" s="48" t="n">
        <v>0</v>
      </c>
      <c r="AO202" s="48" t="n">
        <v>0</v>
      </c>
      <c r="AP202" s="48" t="n">
        <v>0</v>
      </c>
      <c r="AQ202" s="48" t="n">
        <v>0</v>
      </c>
      <c r="AR202" s="48" t="n">
        <v>0</v>
      </c>
      <c r="AS202" s="48" t="n">
        <v>0</v>
      </c>
      <c r="AT202" s="48" t="n">
        <v>0</v>
      </c>
      <c r="AU202" s="48" t="n">
        <v>0</v>
      </c>
      <c r="AV202" s="48" t="n">
        <v>0</v>
      </c>
      <c r="AW202" s="48" t="n">
        <v>0</v>
      </c>
      <c r="AX202" s="48" t="n">
        <v>0</v>
      </c>
      <c r="AY202" s="48" t="n">
        <v>0</v>
      </c>
      <c r="AZ202" s="48" t="n">
        <v>0</v>
      </c>
      <c r="BA202" s="48" t="n">
        <v>0</v>
      </c>
      <c r="BB202" s="48" t="n">
        <v>0</v>
      </c>
      <c r="BC202" s="48" t="n">
        <v>0</v>
      </c>
      <c r="BD202" s="48" t="n">
        <v>0</v>
      </c>
      <c r="BE202" s="48" t="n">
        <v>0</v>
      </c>
      <c r="BF202" s="48" t="n">
        <v>0</v>
      </c>
      <c r="BG202" s="48" t="n">
        <v>0</v>
      </c>
      <c r="BH202" s="48" t="n">
        <v>0</v>
      </c>
      <c r="BI202" s="48" t="n">
        <v>0</v>
      </c>
      <c r="BJ202" s="48" t="n">
        <v>0</v>
      </c>
      <c r="BK202" s="27" t="n">
        <v>0</v>
      </c>
      <c r="BL202" s="48" t="n">
        <v>0</v>
      </c>
      <c r="BM202" s="48" t="n">
        <v>0</v>
      </c>
      <c r="BN202" s="48" t="n">
        <v>0</v>
      </c>
      <c r="BO202" s="27" t="n">
        <v>0</v>
      </c>
      <c r="BP202" s="48" t="n">
        <v>0</v>
      </c>
      <c r="BQ202" s="48" t="n">
        <v>0</v>
      </c>
      <c r="BR202" s="27" t="n">
        <v>0</v>
      </c>
      <c r="BS202" s="48" t="n">
        <v>0</v>
      </c>
      <c r="BT202" s="48" t="n">
        <v>0</v>
      </c>
      <c r="BU202" s="48" t="n">
        <v>0</v>
      </c>
      <c r="BV202" s="27" t="n">
        <v>0</v>
      </c>
      <c r="BW202" s="27" t="n">
        <v>0</v>
      </c>
      <c r="BX202" s="27" t="n">
        <v>0</v>
      </c>
      <c r="BY202" s="50"/>
      <c r="BZ202" s="50"/>
      <c r="CA202" s="50"/>
      <c r="CB202" s="50"/>
      <c r="CC202" s="50"/>
      <c r="CD202" s="50"/>
      <c r="CE202" s="24"/>
    </row>
    <row r="203" customFormat="false" ht="12.75" hidden="false" customHeight="false" outlineLevel="0" collapsed="false">
      <c r="A203" s="49" t="s">
        <v>159</v>
      </c>
      <c r="B203" s="27" t="n">
        <v>1894.61991571175</v>
      </c>
      <c r="C203" s="27" t="n">
        <v>11446.9354414258</v>
      </c>
      <c r="D203" s="27" t="n">
        <v>3884.9704337609</v>
      </c>
      <c r="E203" s="27" t="n">
        <v>386.801446680576</v>
      </c>
      <c r="F203" s="27" t="n">
        <v>3766.34409257503</v>
      </c>
      <c r="G203" s="27" t="n">
        <v>188.900731847793</v>
      </c>
      <c r="H203" s="27" t="n">
        <v>6161.06881280797</v>
      </c>
      <c r="I203" s="27" t="n">
        <v>2959.50383848094</v>
      </c>
      <c r="J203" s="27" t="n">
        <v>924.636239674985</v>
      </c>
      <c r="K203" s="27" t="n">
        <v>2479.95285199979</v>
      </c>
      <c r="L203" s="27" t="n">
        <v>5542.2336065344</v>
      </c>
      <c r="M203" s="27" t="n">
        <v>487.460871860572</v>
      </c>
      <c r="N203" s="27" t="n">
        <v>1898.75889610111</v>
      </c>
      <c r="O203" s="27" t="n">
        <v>465.009374040527</v>
      </c>
      <c r="P203" s="27" t="n">
        <v>2978.80767801109</v>
      </c>
      <c r="Q203" s="27" t="n">
        <v>6916.65525666773</v>
      </c>
      <c r="R203" s="27" t="n">
        <v>35.2561191327848</v>
      </c>
      <c r="S203" s="27" t="n">
        <v>2238.3943005387</v>
      </c>
      <c r="T203" s="27" t="n">
        <v>58.6217906026966</v>
      </c>
      <c r="U203" s="27" t="n">
        <v>3154.25956053454</v>
      </c>
      <c r="V203" s="27" t="n">
        <v>25938.8897315335</v>
      </c>
      <c r="W203" s="27" t="n">
        <v>14374.1202477667</v>
      </c>
      <c r="X203" s="27" t="n">
        <v>10395.2275311721</v>
      </c>
      <c r="Y203" s="27" t="n">
        <v>5095.67027506251</v>
      </c>
      <c r="Z203" s="27" t="n">
        <v>484.061014508048</v>
      </c>
      <c r="AA203" s="27" t="n">
        <v>0.407803761035447</v>
      </c>
      <c r="AB203" s="27" t="n">
        <v>1124.10494494471</v>
      </c>
      <c r="AC203" s="27" t="n">
        <v>12157.6139953376</v>
      </c>
      <c r="AD203" s="27" t="n">
        <v>524.602059952806</v>
      </c>
      <c r="AE203" s="27" t="n">
        <v>1337.15651659387</v>
      </c>
      <c r="AF203" s="27" t="n">
        <v>116.759665651771</v>
      </c>
      <c r="AG203" s="27" t="n">
        <v>4641.07997210926</v>
      </c>
      <c r="AH203" s="27" t="n">
        <v>2962.6328070106</v>
      </c>
      <c r="AI203" s="27" t="n">
        <v>77837.3208763378</v>
      </c>
      <c r="AJ203" s="27" t="n">
        <v>3326.25329838096</v>
      </c>
      <c r="AK203" s="27" t="n">
        <v>2476.02446379751</v>
      </c>
      <c r="AL203" s="27" t="n">
        <v>3389.98107324521</v>
      </c>
      <c r="AM203" s="27" t="n">
        <v>123309.36551618</v>
      </c>
      <c r="AN203" s="27" t="n">
        <v>18678.4740698223</v>
      </c>
      <c r="AO203" s="27" t="n">
        <v>328.672530054604</v>
      </c>
      <c r="AP203" s="27" t="n">
        <v>135.061700050803</v>
      </c>
      <c r="AQ203" s="27" t="n">
        <v>35493.5934881339</v>
      </c>
      <c r="AR203" s="27" t="n">
        <v>6261.74758481275</v>
      </c>
      <c r="AS203" s="27" t="n">
        <v>20000.69726053</v>
      </c>
      <c r="AT203" s="27" t="n">
        <v>10666.0152152679</v>
      </c>
      <c r="AU203" s="27" t="n">
        <v>6921.51263831325</v>
      </c>
      <c r="AV203" s="27" t="n">
        <v>59190.2240482852</v>
      </c>
      <c r="AW203" s="27" t="n">
        <v>8274.47200151251</v>
      </c>
      <c r="AX203" s="27" t="n">
        <v>8691.69740627019</v>
      </c>
      <c r="AY203" s="27" t="n">
        <v>1514.13481783763</v>
      </c>
      <c r="AZ203" s="27" t="n">
        <v>25936.9111357703</v>
      </c>
      <c r="BA203" s="27" t="n">
        <v>12207.7598509813</v>
      </c>
      <c r="BB203" s="27" t="n">
        <v>42913.5900495378</v>
      </c>
      <c r="BC203" s="27" t="n">
        <v>6966.86460925294</v>
      </c>
      <c r="BD203" s="27" t="n">
        <v>988.278716631466</v>
      </c>
      <c r="BE203" s="27" t="n">
        <v>19608.955024005</v>
      </c>
      <c r="BF203" s="27" t="n">
        <v>413.569892274061</v>
      </c>
      <c r="BG203" s="27" t="n">
        <v>3948.3577217184</v>
      </c>
      <c r="BH203" s="27" t="n">
        <v>6743.21134312756</v>
      </c>
      <c r="BI203" s="27" t="n">
        <v>0</v>
      </c>
      <c r="BJ203" s="27" t="n">
        <v>20655.036980152</v>
      </c>
      <c r="BK203" s="27" t="n">
        <v>663899.301136678</v>
      </c>
      <c r="BL203" s="27" t="n">
        <v>11199684.6522028</v>
      </c>
      <c r="BM203" s="27" t="n">
        <v>0</v>
      </c>
      <c r="BN203" s="27" t="n">
        <v>0</v>
      </c>
      <c r="BO203" s="27" t="n">
        <v>11199684.6522028</v>
      </c>
      <c r="BP203" s="27" t="n">
        <v>0</v>
      </c>
      <c r="BQ203" s="27" t="n">
        <v>0</v>
      </c>
      <c r="BR203" s="27" t="n">
        <v>0</v>
      </c>
      <c r="BS203" s="27" t="n">
        <v>0</v>
      </c>
      <c r="BT203" s="27" t="n">
        <v>0</v>
      </c>
      <c r="BU203" s="27" t="n">
        <v>0</v>
      </c>
      <c r="BV203" s="27" t="n">
        <v>0</v>
      </c>
      <c r="BW203" s="27" t="n">
        <v>11199684.6522028</v>
      </c>
      <c r="BX203" s="27" t="n">
        <v>11863583.9533395</v>
      </c>
      <c r="BY203" s="50"/>
      <c r="BZ203" s="50"/>
      <c r="CA203" s="50"/>
      <c r="CB203" s="50"/>
      <c r="CC203" s="50"/>
      <c r="CD203" s="50"/>
      <c r="CE203" s="24"/>
    </row>
    <row r="204" customFormat="false" ht="12.75" hidden="false" customHeight="false" outlineLevel="0" collapsed="false">
      <c r="A204" s="46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50"/>
      <c r="BZ204" s="50"/>
      <c r="CA204" s="50"/>
      <c r="CB204" s="50"/>
      <c r="CC204" s="50"/>
      <c r="CD204" s="50"/>
      <c r="CE204" s="24"/>
    </row>
    <row r="205" customFormat="false" ht="12.75" hidden="false" customHeight="false" outlineLevel="0" collapsed="false">
      <c r="A205" s="47" t="s">
        <v>114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50"/>
      <c r="BZ205" s="50"/>
      <c r="CA205" s="50"/>
      <c r="CB205" s="50"/>
      <c r="CC205" s="50"/>
      <c r="CD205" s="50"/>
    </row>
    <row r="206" customFormat="false" ht="12.75" hidden="false" customHeight="false" outlineLevel="0" collapsed="false">
      <c r="A206" s="49" t="s">
        <v>157</v>
      </c>
      <c r="B206" s="48" t="n">
        <v>131.840361871105</v>
      </c>
      <c r="C206" s="48" t="n">
        <v>15302.8673158989</v>
      </c>
      <c r="D206" s="48" t="n">
        <v>1296.83233036194</v>
      </c>
      <c r="E206" s="48" t="n">
        <v>926.473484289601</v>
      </c>
      <c r="F206" s="48" t="n">
        <v>2882.8215083456</v>
      </c>
      <c r="G206" s="48" t="n">
        <v>2113.88946957848</v>
      </c>
      <c r="H206" s="48" t="n">
        <v>4203.0238360223</v>
      </c>
      <c r="I206" s="48" t="n">
        <v>47990.6474047427</v>
      </c>
      <c r="J206" s="48" t="n">
        <v>4519.72020535525</v>
      </c>
      <c r="K206" s="48" t="n">
        <v>1920.71757131814</v>
      </c>
      <c r="L206" s="48" t="n">
        <v>434.240620764874</v>
      </c>
      <c r="M206" s="48" t="n">
        <v>1642.1830755077</v>
      </c>
      <c r="N206" s="48" t="n">
        <v>257.36163131756</v>
      </c>
      <c r="O206" s="48" t="n">
        <v>3.24570160555449</v>
      </c>
      <c r="P206" s="48" t="n">
        <v>5544.3653268176</v>
      </c>
      <c r="Q206" s="48" t="n">
        <v>173.114651000765</v>
      </c>
      <c r="R206" s="48" t="n">
        <v>0</v>
      </c>
      <c r="S206" s="48" t="n">
        <v>4511.26572413684</v>
      </c>
      <c r="T206" s="48" t="n">
        <v>618.949222042638</v>
      </c>
      <c r="U206" s="48" t="n">
        <v>1473.94347639787</v>
      </c>
      <c r="V206" s="48" t="n">
        <v>4982.07371551411</v>
      </c>
      <c r="W206" s="48" t="n">
        <v>6609.48879297139</v>
      </c>
      <c r="X206" s="48" t="n">
        <v>12411.5311692782</v>
      </c>
      <c r="Y206" s="48" t="n">
        <v>6843.72777769081</v>
      </c>
      <c r="Z206" s="48" t="n">
        <v>1340.97636511885</v>
      </c>
      <c r="AA206" s="48" t="n">
        <v>371.091757324052</v>
      </c>
      <c r="AB206" s="48" t="n">
        <v>2952.79741092949</v>
      </c>
      <c r="AC206" s="48" t="n">
        <v>850.25769465224</v>
      </c>
      <c r="AD206" s="48" t="n">
        <v>1362.22210635783</v>
      </c>
      <c r="AE206" s="48" t="n">
        <v>2339.76138579019</v>
      </c>
      <c r="AF206" s="48" t="n">
        <v>2773.38343312385</v>
      </c>
      <c r="AG206" s="48" t="n">
        <v>1269.49634865763</v>
      </c>
      <c r="AH206" s="48" t="n">
        <v>211.204466966064</v>
      </c>
      <c r="AI206" s="48" t="n">
        <v>64488.408080877</v>
      </c>
      <c r="AJ206" s="48" t="n">
        <v>142471.913808292</v>
      </c>
      <c r="AK206" s="48" t="n">
        <v>26901.2311260848</v>
      </c>
      <c r="AL206" s="48" t="n">
        <v>5343.15489722823</v>
      </c>
      <c r="AM206" s="48" t="n">
        <v>21064.9215083511</v>
      </c>
      <c r="AN206" s="48" t="n">
        <v>43353.7193490536</v>
      </c>
      <c r="AO206" s="48" t="n">
        <v>85611.1417008867</v>
      </c>
      <c r="AP206" s="48" t="n">
        <v>1132.7494616829</v>
      </c>
      <c r="AQ206" s="48" t="n">
        <v>56111.5534772915</v>
      </c>
      <c r="AR206" s="48" t="n">
        <v>18731.2670176796</v>
      </c>
      <c r="AS206" s="48" t="n">
        <v>168640.768137889</v>
      </c>
      <c r="AT206" s="48" t="n">
        <v>139120.060648416</v>
      </c>
      <c r="AU206" s="48" t="n">
        <v>221990.972028998</v>
      </c>
      <c r="AV206" s="48" t="n">
        <v>60983.9583055162</v>
      </c>
      <c r="AW206" s="48" t="n">
        <v>80775.0949677003</v>
      </c>
      <c r="AX206" s="48" t="n">
        <v>80760.4480834393</v>
      </c>
      <c r="AY206" s="48" t="n">
        <v>9274.31967324189</v>
      </c>
      <c r="AZ206" s="48" t="n">
        <v>55354.3632789496</v>
      </c>
      <c r="BA206" s="48" t="n">
        <v>11818.2473968914</v>
      </c>
      <c r="BB206" s="48" t="n">
        <v>1651.42939245114</v>
      </c>
      <c r="BC206" s="48" t="n">
        <v>13916.8141516342</v>
      </c>
      <c r="BD206" s="48" t="n">
        <v>3319.97836126784</v>
      </c>
      <c r="BE206" s="48" t="n">
        <v>19497.0448555862</v>
      </c>
      <c r="BF206" s="48" t="n">
        <v>8617.82565018758</v>
      </c>
      <c r="BG206" s="48" t="n">
        <v>1459.33228578957</v>
      </c>
      <c r="BH206" s="48" t="n">
        <v>4370.65838558605</v>
      </c>
      <c r="BI206" s="48" t="n">
        <v>0</v>
      </c>
      <c r="BJ206" s="48" t="n">
        <v>64202.1598648852</v>
      </c>
      <c r="BK206" s="27" t="n">
        <v>1551229.05123761</v>
      </c>
      <c r="BL206" s="48" t="n">
        <v>7812723.59477414</v>
      </c>
      <c r="BM206" s="48" t="n">
        <v>0</v>
      </c>
      <c r="BN206" s="48" t="n">
        <v>141.422</v>
      </c>
      <c r="BO206" s="27" t="n">
        <v>7812865.01677414</v>
      </c>
      <c r="BP206" s="48" t="n">
        <v>0</v>
      </c>
      <c r="BQ206" s="48" t="n">
        <v>0</v>
      </c>
      <c r="BR206" s="27" t="n">
        <v>0</v>
      </c>
      <c r="BS206" s="48" t="n">
        <v>0</v>
      </c>
      <c r="BT206" s="48" t="n">
        <v>0</v>
      </c>
      <c r="BU206" s="48" t="n">
        <v>0</v>
      </c>
      <c r="BV206" s="27" t="n">
        <v>0</v>
      </c>
      <c r="BW206" s="27" t="n">
        <v>7812865.01677414</v>
      </c>
      <c r="BX206" s="27" t="n">
        <v>9364094.06801174</v>
      </c>
      <c r="BY206" s="50"/>
      <c r="BZ206" s="50"/>
      <c r="CA206" s="50"/>
      <c r="CB206" s="50"/>
      <c r="CC206" s="50"/>
      <c r="CD206" s="50"/>
    </row>
    <row r="207" customFormat="false" ht="12.75" hidden="false" customHeight="false" outlineLevel="0" collapsed="false">
      <c r="A207" s="49" t="s">
        <v>158</v>
      </c>
      <c r="B207" s="48" t="n">
        <v>0</v>
      </c>
      <c r="C207" s="48" t="n">
        <v>0</v>
      </c>
      <c r="D207" s="48" t="n">
        <v>0</v>
      </c>
      <c r="E207" s="48" t="n">
        <v>0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48" t="n">
        <v>0</v>
      </c>
      <c r="AA207" s="48" t="n">
        <v>0</v>
      </c>
      <c r="AB207" s="48" t="n">
        <v>0</v>
      </c>
      <c r="AC207" s="48" t="n">
        <v>0</v>
      </c>
      <c r="AD207" s="48" t="n">
        <v>0</v>
      </c>
      <c r="AE207" s="48" t="n">
        <v>0</v>
      </c>
      <c r="AF207" s="48" t="n">
        <v>0</v>
      </c>
      <c r="AG207" s="48" t="n">
        <v>0</v>
      </c>
      <c r="AH207" s="48" t="n">
        <v>0</v>
      </c>
      <c r="AI207" s="48" t="n">
        <v>0</v>
      </c>
      <c r="AJ207" s="48" t="n">
        <v>0</v>
      </c>
      <c r="AK207" s="48" t="n">
        <v>0</v>
      </c>
      <c r="AL207" s="48" t="n">
        <v>0</v>
      </c>
      <c r="AM207" s="48" t="n">
        <v>0</v>
      </c>
      <c r="AN207" s="48" t="n">
        <v>0</v>
      </c>
      <c r="AO207" s="48" t="n">
        <v>0</v>
      </c>
      <c r="AP207" s="48" t="n">
        <v>0</v>
      </c>
      <c r="AQ207" s="48" t="n">
        <v>0</v>
      </c>
      <c r="AR207" s="48" t="n">
        <v>0</v>
      </c>
      <c r="AS207" s="48" t="n">
        <v>0</v>
      </c>
      <c r="AT207" s="48" t="n">
        <v>0</v>
      </c>
      <c r="AU207" s="48" t="n">
        <v>0</v>
      </c>
      <c r="AV207" s="48" t="n">
        <v>0</v>
      </c>
      <c r="AW207" s="48" t="n">
        <v>0</v>
      </c>
      <c r="AX207" s="48" t="n">
        <v>0</v>
      </c>
      <c r="AY207" s="48" t="n">
        <v>0</v>
      </c>
      <c r="AZ207" s="48" t="n">
        <v>0</v>
      </c>
      <c r="BA207" s="48" t="n">
        <v>0</v>
      </c>
      <c r="BB207" s="48" t="n">
        <v>0</v>
      </c>
      <c r="BC207" s="48" t="n">
        <v>0</v>
      </c>
      <c r="BD207" s="48" t="n">
        <v>0</v>
      </c>
      <c r="BE207" s="48" t="n">
        <v>0</v>
      </c>
      <c r="BF207" s="48" t="n">
        <v>0</v>
      </c>
      <c r="BG207" s="48" t="n">
        <v>5.32471449332661E-006</v>
      </c>
      <c r="BH207" s="48" t="n">
        <v>0</v>
      </c>
      <c r="BI207" s="48" t="n">
        <v>0</v>
      </c>
      <c r="BJ207" s="48" t="n">
        <v>0</v>
      </c>
      <c r="BK207" s="27" t="n">
        <v>5.32471449332661E-006</v>
      </c>
      <c r="BL207" s="48" t="n">
        <v>0</v>
      </c>
      <c r="BM207" s="48" t="n">
        <v>0</v>
      </c>
      <c r="BN207" s="48" t="n">
        <v>0</v>
      </c>
      <c r="BO207" s="27" t="n">
        <v>0</v>
      </c>
      <c r="BP207" s="48" t="n">
        <v>0</v>
      </c>
      <c r="BQ207" s="48" t="n">
        <v>0</v>
      </c>
      <c r="BR207" s="27" t="n">
        <v>0</v>
      </c>
      <c r="BS207" s="48" t="n">
        <v>0</v>
      </c>
      <c r="BT207" s="48" t="n">
        <v>0</v>
      </c>
      <c r="BU207" s="48" t="n">
        <v>0</v>
      </c>
      <c r="BV207" s="27" t="n">
        <v>0</v>
      </c>
      <c r="BW207" s="27" t="n">
        <v>0</v>
      </c>
      <c r="BX207" s="27" t="n">
        <v>5.32471449332661E-006</v>
      </c>
      <c r="BY207" s="50"/>
      <c r="BZ207" s="50"/>
      <c r="CA207" s="50"/>
      <c r="CB207" s="50"/>
      <c r="CC207" s="50"/>
      <c r="CD207" s="50"/>
      <c r="CE207" s="24"/>
    </row>
    <row r="208" customFormat="false" ht="12.75" hidden="false" customHeight="false" outlineLevel="0" collapsed="false">
      <c r="A208" s="49" t="s">
        <v>159</v>
      </c>
      <c r="B208" s="27" t="n">
        <v>131.840361871105</v>
      </c>
      <c r="C208" s="27" t="n">
        <v>15302.8673158989</v>
      </c>
      <c r="D208" s="27" t="n">
        <v>1296.83233036194</v>
      </c>
      <c r="E208" s="27" t="n">
        <v>926.473484289601</v>
      </c>
      <c r="F208" s="27" t="n">
        <v>2882.8215083456</v>
      </c>
      <c r="G208" s="27" t="n">
        <v>2113.88946957848</v>
      </c>
      <c r="H208" s="27" t="n">
        <v>4203.0238360223</v>
      </c>
      <c r="I208" s="27" t="n">
        <v>47990.6474047427</v>
      </c>
      <c r="J208" s="27" t="n">
        <v>4519.72020535525</v>
      </c>
      <c r="K208" s="27" t="n">
        <v>1920.71757131814</v>
      </c>
      <c r="L208" s="27" t="n">
        <v>434.240620764874</v>
      </c>
      <c r="M208" s="27" t="n">
        <v>1642.1830755077</v>
      </c>
      <c r="N208" s="27" t="n">
        <v>257.36163131756</v>
      </c>
      <c r="O208" s="27" t="n">
        <v>3.24570160555449</v>
      </c>
      <c r="P208" s="27" t="n">
        <v>5544.3653268176</v>
      </c>
      <c r="Q208" s="27" t="n">
        <v>173.114651000765</v>
      </c>
      <c r="R208" s="27" t="n">
        <v>0</v>
      </c>
      <c r="S208" s="27" t="n">
        <v>4511.26572413684</v>
      </c>
      <c r="T208" s="27" t="n">
        <v>618.949222042638</v>
      </c>
      <c r="U208" s="27" t="n">
        <v>1473.94347639787</v>
      </c>
      <c r="V208" s="27" t="n">
        <v>4982.07371551411</v>
      </c>
      <c r="W208" s="27" t="n">
        <v>6609.48879297139</v>
      </c>
      <c r="X208" s="27" t="n">
        <v>12411.5311692782</v>
      </c>
      <c r="Y208" s="27" t="n">
        <v>6843.72777769081</v>
      </c>
      <c r="Z208" s="27" t="n">
        <v>1340.97636511885</v>
      </c>
      <c r="AA208" s="27" t="n">
        <v>371.091757324052</v>
      </c>
      <c r="AB208" s="27" t="n">
        <v>2952.79741092949</v>
      </c>
      <c r="AC208" s="27" t="n">
        <v>850.25769465224</v>
      </c>
      <c r="AD208" s="27" t="n">
        <v>1362.22210635783</v>
      </c>
      <c r="AE208" s="27" t="n">
        <v>2339.76138579019</v>
      </c>
      <c r="AF208" s="27" t="n">
        <v>2773.38343312385</v>
      </c>
      <c r="AG208" s="27" t="n">
        <v>1269.49634865763</v>
      </c>
      <c r="AH208" s="27" t="n">
        <v>211.204466966064</v>
      </c>
      <c r="AI208" s="27" t="n">
        <v>64488.408080877</v>
      </c>
      <c r="AJ208" s="27" t="n">
        <v>142471.913808292</v>
      </c>
      <c r="AK208" s="27" t="n">
        <v>26901.2311260848</v>
      </c>
      <c r="AL208" s="27" t="n">
        <v>5343.15489722823</v>
      </c>
      <c r="AM208" s="27" t="n">
        <v>21064.9215083511</v>
      </c>
      <c r="AN208" s="27" t="n">
        <v>43353.7193490536</v>
      </c>
      <c r="AO208" s="27" t="n">
        <v>85611.1417008867</v>
      </c>
      <c r="AP208" s="27" t="n">
        <v>1132.7494616829</v>
      </c>
      <c r="AQ208" s="27" t="n">
        <v>56111.5534772915</v>
      </c>
      <c r="AR208" s="27" t="n">
        <v>18731.2670176796</v>
      </c>
      <c r="AS208" s="27" t="n">
        <v>168640.768137889</v>
      </c>
      <c r="AT208" s="27" t="n">
        <v>139120.060648416</v>
      </c>
      <c r="AU208" s="27" t="n">
        <v>221990.972028998</v>
      </c>
      <c r="AV208" s="27" t="n">
        <v>60983.9583055162</v>
      </c>
      <c r="AW208" s="27" t="n">
        <v>80775.0949677003</v>
      </c>
      <c r="AX208" s="27" t="n">
        <v>80760.4480834393</v>
      </c>
      <c r="AY208" s="27" t="n">
        <v>9274.31967324189</v>
      </c>
      <c r="AZ208" s="27" t="n">
        <v>55354.3632789496</v>
      </c>
      <c r="BA208" s="27" t="n">
        <v>11818.2473968914</v>
      </c>
      <c r="BB208" s="27" t="n">
        <v>1651.42939245114</v>
      </c>
      <c r="BC208" s="27" t="n">
        <v>13916.8141516342</v>
      </c>
      <c r="BD208" s="27" t="n">
        <v>3319.97836126784</v>
      </c>
      <c r="BE208" s="27" t="n">
        <v>19497.0448555862</v>
      </c>
      <c r="BF208" s="27" t="n">
        <v>8617.82565018758</v>
      </c>
      <c r="BG208" s="27" t="n">
        <v>1459.33229111428</v>
      </c>
      <c r="BH208" s="27" t="n">
        <v>4370.65838558605</v>
      </c>
      <c r="BI208" s="27" t="n">
        <v>0</v>
      </c>
      <c r="BJ208" s="27" t="n">
        <v>64202.1598648852</v>
      </c>
      <c r="BK208" s="27" t="n">
        <v>1551229.05124293</v>
      </c>
      <c r="BL208" s="27" t="n">
        <v>7812723.59477414</v>
      </c>
      <c r="BM208" s="27" t="n">
        <v>0</v>
      </c>
      <c r="BN208" s="27" t="n">
        <v>141.422</v>
      </c>
      <c r="BO208" s="27" t="n">
        <v>7812865.01677414</v>
      </c>
      <c r="BP208" s="27" t="n">
        <v>0</v>
      </c>
      <c r="BQ208" s="27" t="n">
        <v>0</v>
      </c>
      <c r="BR208" s="27" t="n">
        <v>0</v>
      </c>
      <c r="BS208" s="27" t="n">
        <v>0</v>
      </c>
      <c r="BT208" s="27" t="n">
        <v>0</v>
      </c>
      <c r="BU208" s="27" t="n">
        <v>0</v>
      </c>
      <c r="BV208" s="27" t="n">
        <v>0</v>
      </c>
      <c r="BW208" s="27" t="n">
        <v>7812865.01677414</v>
      </c>
      <c r="BX208" s="27" t="n">
        <v>9364094.06801707</v>
      </c>
      <c r="BY208" s="50"/>
      <c r="BZ208" s="50"/>
      <c r="CA208" s="50"/>
      <c r="CB208" s="50"/>
      <c r="CC208" s="50"/>
      <c r="CD208" s="50"/>
      <c r="CE208" s="24"/>
    </row>
    <row r="209" customFormat="false" ht="12.75" hidden="false" customHeight="false" outlineLevel="0" collapsed="false">
      <c r="A209" s="46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50"/>
      <c r="BZ209" s="50"/>
      <c r="CA209" s="50"/>
      <c r="CB209" s="50"/>
      <c r="CC209" s="50"/>
      <c r="CD209" s="50"/>
      <c r="CE209" s="24"/>
    </row>
    <row r="210" customFormat="false" ht="12.75" hidden="false" customHeight="false" outlineLevel="0" collapsed="false">
      <c r="A210" s="47" t="s">
        <v>115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50"/>
      <c r="BZ210" s="50"/>
      <c r="CA210" s="50"/>
      <c r="CB210" s="50"/>
      <c r="CC210" s="50"/>
      <c r="CD210" s="50"/>
    </row>
    <row r="211" customFormat="false" ht="12.75" hidden="false" customHeight="false" outlineLevel="0" collapsed="false">
      <c r="A211" s="49" t="s">
        <v>157</v>
      </c>
      <c r="B211" s="48" t="n">
        <v>387.209435549747</v>
      </c>
      <c r="C211" s="48" t="n">
        <v>30364.7223217723</v>
      </c>
      <c r="D211" s="48" t="n">
        <v>13317.3242576244</v>
      </c>
      <c r="E211" s="48" t="n">
        <v>14627.8046852623</v>
      </c>
      <c r="F211" s="48" t="n">
        <v>12156.5235032202</v>
      </c>
      <c r="G211" s="48" t="n">
        <v>14314.0531415243</v>
      </c>
      <c r="H211" s="48" t="n">
        <v>10677.0784752816</v>
      </c>
      <c r="I211" s="48" t="n">
        <v>5973.69455283021</v>
      </c>
      <c r="J211" s="48" t="n">
        <v>35356.4839538162</v>
      </c>
      <c r="K211" s="48" t="n">
        <v>26664.9284985879</v>
      </c>
      <c r="L211" s="48" t="n">
        <v>32479.6951317731</v>
      </c>
      <c r="M211" s="48" t="n">
        <v>18655.9100542869</v>
      </c>
      <c r="N211" s="48" t="n">
        <v>38794.7870475891</v>
      </c>
      <c r="O211" s="48" t="n">
        <v>7716.9844783933</v>
      </c>
      <c r="P211" s="48" t="n">
        <v>53377.9898524011</v>
      </c>
      <c r="Q211" s="48" t="n">
        <v>68981.7158424619</v>
      </c>
      <c r="R211" s="48" t="n">
        <v>2536.55522761169</v>
      </c>
      <c r="S211" s="48" t="n">
        <v>19867.795896508</v>
      </c>
      <c r="T211" s="48" t="n">
        <v>679.113966969599</v>
      </c>
      <c r="U211" s="48" t="n">
        <v>21639.1210153655</v>
      </c>
      <c r="V211" s="48" t="n">
        <v>63509.9745817679</v>
      </c>
      <c r="W211" s="48" t="n">
        <v>71239.5981664418</v>
      </c>
      <c r="X211" s="48" t="n">
        <v>36718.6053723722</v>
      </c>
      <c r="Y211" s="48" t="n">
        <v>10311.3279445732</v>
      </c>
      <c r="Z211" s="48" t="n">
        <v>27784.5850007203</v>
      </c>
      <c r="AA211" s="48" t="n">
        <v>412.612248730015</v>
      </c>
      <c r="AB211" s="48" t="n">
        <v>25611.4036790627</v>
      </c>
      <c r="AC211" s="48" t="n">
        <v>148493.705502991</v>
      </c>
      <c r="AD211" s="48" t="n">
        <v>32187.1536547558</v>
      </c>
      <c r="AE211" s="48" t="n">
        <v>4966.30082908671</v>
      </c>
      <c r="AF211" s="48" t="n">
        <v>19499.4270211032</v>
      </c>
      <c r="AG211" s="48" t="n">
        <v>51551.0331479163</v>
      </c>
      <c r="AH211" s="48" t="n">
        <v>9405.64059901621</v>
      </c>
      <c r="AI211" s="48" t="n">
        <v>64372.4068961706</v>
      </c>
      <c r="AJ211" s="48" t="n">
        <v>1402760.20825383</v>
      </c>
      <c r="AK211" s="48" t="n">
        <v>129587.684139958</v>
      </c>
      <c r="AL211" s="48" t="n">
        <v>101169.949197679</v>
      </c>
      <c r="AM211" s="48" t="n">
        <v>20256.8931852721</v>
      </c>
      <c r="AN211" s="48" t="n">
        <v>1269957.34123969</v>
      </c>
      <c r="AO211" s="48" t="n">
        <v>14.2102242002665</v>
      </c>
      <c r="AP211" s="48" t="n">
        <v>4435.77953040694</v>
      </c>
      <c r="AQ211" s="48" t="n">
        <v>33908.78915827</v>
      </c>
      <c r="AR211" s="48" t="n">
        <v>1129.78978416732</v>
      </c>
      <c r="AS211" s="48" t="n">
        <v>53633.628896289</v>
      </c>
      <c r="AT211" s="48" t="n">
        <v>47637.3296692635</v>
      </c>
      <c r="AU211" s="48" t="n">
        <v>30569.825972416</v>
      </c>
      <c r="AV211" s="48" t="n">
        <v>45118.5872390591</v>
      </c>
      <c r="AW211" s="48" t="n">
        <v>134493.488256612</v>
      </c>
      <c r="AX211" s="48" t="n">
        <v>70059.6528183487</v>
      </c>
      <c r="AY211" s="48" t="n">
        <v>132119.232346812</v>
      </c>
      <c r="AZ211" s="48" t="n">
        <v>23917.0134378908</v>
      </c>
      <c r="BA211" s="48" t="n">
        <v>8116.48323059859</v>
      </c>
      <c r="BB211" s="48" t="n">
        <v>30607.3246838875</v>
      </c>
      <c r="BC211" s="48" t="n">
        <v>25819.9409232288</v>
      </c>
      <c r="BD211" s="48" t="n">
        <v>1829.80212452276</v>
      </c>
      <c r="BE211" s="48" t="n">
        <v>31853.1469450644</v>
      </c>
      <c r="BF211" s="48" t="n">
        <v>14641.5221312634</v>
      </c>
      <c r="BG211" s="48" t="n">
        <v>11985.2137787791</v>
      </c>
      <c r="BH211" s="48" t="n">
        <v>20004.4183785474</v>
      </c>
      <c r="BI211" s="48" t="n">
        <v>0</v>
      </c>
      <c r="BJ211" s="48" t="n">
        <v>167514.076361975</v>
      </c>
      <c r="BK211" s="27" t="n">
        <v>4807774.59789156</v>
      </c>
      <c r="BL211" s="48" t="n">
        <v>2443640.92313937</v>
      </c>
      <c r="BM211" s="48" t="n">
        <v>0</v>
      </c>
      <c r="BN211" s="48" t="n">
        <v>96.3194236937976</v>
      </c>
      <c r="BO211" s="27" t="n">
        <v>2443737.24256307</v>
      </c>
      <c r="BP211" s="48" t="n">
        <v>21910.6994384965</v>
      </c>
      <c r="BQ211" s="48" t="n">
        <v>0</v>
      </c>
      <c r="BR211" s="27" t="n">
        <v>21910.6994384965</v>
      </c>
      <c r="BS211" s="48" t="n">
        <v>4584034.40358074</v>
      </c>
      <c r="BT211" s="48" t="n">
        <v>958599.623694397</v>
      </c>
      <c r="BU211" s="48" t="n">
        <v>188696.375260492</v>
      </c>
      <c r="BV211" s="27" t="n">
        <v>5731330.40253563</v>
      </c>
      <c r="BW211" s="27" t="n">
        <v>8196978.34453719</v>
      </c>
      <c r="BX211" s="27" t="n">
        <v>13004752.9424288</v>
      </c>
      <c r="BY211" s="50"/>
      <c r="BZ211" s="50"/>
      <c r="CA211" s="50"/>
      <c r="CB211" s="50"/>
      <c r="CC211" s="50"/>
      <c r="CD211" s="50"/>
    </row>
    <row r="212" customFormat="false" ht="12.75" hidden="false" customHeight="false" outlineLevel="0" collapsed="false">
      <c r="A212" s="49" t="s">
        <v>158</v>
      </c>
      <c r="B212" s="48" t="n">
        <v>3706.78310640695</v>
      </c>
      <c r="C212" s="48" t="n">
        <v>25314.4991109253</v>
      </c>
      <c r="D212" s="48" t="n">
        <v>16269.1513418632</v>
      </c>
      <c r="E212" s="48" t="n">
        <v>18508.3721156002</v>
      </c>
      <c r="F212" s="48" t="n">
        <v>12424.4142524906</v>
      </c>
      <c r="G212" s="48" t="n">
        <v>2230.12193166882</v>
      </c>
      <c r="H212" s="48" t="n">
        <v>20712.5016340472</v>
      </c>
      <c r="I212" s="48" t="n">
        <v>18470.2724726233</v>
      </c>
      <c r="J212" s="48" t="n">
        <v>26269.712499531</v>
      </c>
      <c r="K212" s="48" t="n">
        <v>23689.6825923231</v>
      </c>
      <c r="L212" s="48" t="n">
        <v>20719.7407731886</v>
      </c>
      <c r="M212" s="48" t="n">
        <v>21477.3832263167</v>
      </c>
      <c r="N212" s="48" t="n">
        <v>7949.74072074434</v>
      </c>
      <c r="O212" s="48" t="n">
        <v>13226.6659139646</v>
      </c>
      <c r="P212" s="48" t="n">
        <v>64405.9003034683</v>
      </c>
      <c r="Q212" s="48" t="n">
        <v>8172.98080134481</v>
      </c>
      <c r="R212" s="48" t="n">
        <v>7828.99060121562</v>
      </c>
      <c r="S212" s="48" t="n">
        <v>22643.8363991489</v>
      </c>
      <c r="T212" s="48" t="n">
        <v>1081.8477942689</v>
      </c>
      <c r="U212" s="48" t="n">
        <v>46716.0833366938</v>
      </c>
      <c r="V212" s="48" t="n">
        <v>41256.1664666982</v>
      </c>
      <c r="W212" s="48" t="n">
        <v>146996.547731717</v>
      </c>
      <c r="X212" s="48" t="n">
        <v>51303.2291072603</v>
      </c>
      <c r="Y212" s="48" t="n">
        <v>50185.7506232705</v>
      </c>
      <c r="Z212" s="48" t="n">
        <v>26001.1184626345</v>
      </c>
      <c r="AA212" s="48" t="n">
        <v>54187.4346311426</v>
      </c>
      <c r="AB212" s="48" t="n">
        <v>4236.59427182368</v>
      </c>
      <c r="AC212" s="48" t="n">
        <v>168784.160941731</v>
      </c>
      <c r="AD212" s="48" t="n">
        <v>20882.023441353</v>
      </c>
      <c r="AE212" s="48" t="n">
        <v>10853.4067649975</v>
      </c>
      <c r="AF212" s="48" t="n">
        <v>57557.7334008318</v>
      </c>
      <c r="AG212" s="48" t="n">
        <v>7049.50643835336</v>
      </c>
      <c r="AH212" s="48" t="n">
        <v>8344.30817776297</v>
      </c>
      <c r="AI212" s="48" t="n">
        <v>318412.846644477</v>
      </c>
      <c r="AJ212" s="48" t="n">
        <v>38413.6528750521</v>
      </c>
      <c r="AK212" s="48" t="n">
        <v>261832.699822629</v>
      </c>
      <c r="AL212" s="48" t="n">
        <v>59251.4689560772</v>
      </c>
      <c r="AM212" s="48" t="n">
        <v>76912.3212706901</v>
      </c>
      <c r="AN212" s="48" t="n">
        <v>362107.232918116</v>
      </c>
      <c r="AO212" s="48" t="n">
        <v>63162.6305991758</v>
      </c>
      <c r="AP212" s="48" t="n">
        <v>7489.73356939085</v>
      </c>
      <c r="AQ212" s="48" t="n">
        <v>101215.805085335</v>
      </c>
      <c r="AR212" s="48" t="n">
        <v>170314.381777161</v>
      </c>
      <c r="AS212" s="48" t="n">
        <v>45725.0269082926</v>
      </c>
      <c r="AT212" s="48" t="n">
        <v>25587.8570743396</v>
      </c>
      <c r="AU212" s="48" t="n">
        <v>117010.321644621</v>
      </c>
      <c r="AV212" s="48" t="n">
        <v>429.964717964482</v>
      </c>
      <c r="AW212" s="48" t="n">
        <v>68756.1852602297</v>
      </c>
      <c r="AX212" s="48" t="n">
        <v>271.328445373612</v>
      </c>
      <c r="AY212" s="48" t="n">
        <v>24580.9029702082</v>
      </c>
      <c r="AZ212" s="48" t="n">
        <v>10521.1039169017</v>
      </c>
      <c r="BA212" s="48" t="n">
        <v>17240.7634812639</v>
      </c>
      <c r="BB212" s="48" t="n">
        <v>31776.2402857597</v>
      </c>
      <c r="BC212" s="48" t="n">
        <v>45571.579534618</v>
      </c>
      <c r="BD212" s="48" t="n">
        <v>3049.5149595745</v>
      </c>
      <c r="BE212" s="48" t="n">
        <v>194.197064801567</v>
      </c>
      <c r="BF212" s="48" t="n">
        <v>13363.3766376661</v>
      </c>
      <c r="BG212" s="48" t="n">
        <v>1951.3602416912</v>
      </c>
      <c r="BH212" s="48" t="n">
        <v>608.078942610548</v>
      </c>
      <c r="BI212" s="48" t="n">
        <v>0</v>
      </c>
      <c r="BJ212" s="48" t="n">
        <v>461.427793227951</v>
      </c>
      <c r="BK212" s="27" t="n">
        <v>2895668.66478466</v>
      </c>
      <c r="BL212" s="48" t="n">
        <v>729654.644794365</v>
      </c>
      <c r="BM212" s="48" t="n">
        <v>0</v>
      </c>
      <c r="BN212" s="48" t="n">
        <v>93.9805763062024</v>
      </c>
      <c r="BO212" s="27" t="n">
        <v>729748.625370672</v>
      </c>
      <c r="BP212" s="48" t="n">
        <v>63823.9484500979</v>
      </c>
      <c r="BQ212" s="48" t="n">
        <v>0</v>
      </c>
      <c r="BR212" s="27" t="n">
        <v>63823.9484500979</v>
      </c>
      <c r="BS212" s="48" t="n">
        <v>0</v>
      </c>
      <c r="BT212" s="48" t="n">
        <v>0</v>
      </c>
      <c r="BU212" s="48" t="n">
        <v>0</v>
      </c>
      <c r="BV212" s="27" t="n">
        <v>0</v>
      </c>
      <c r="BW212" s="27" t="n">
        <v>793572.57382077</v>
      </c>
      <c r="BX212" s="27" t="n">
        <v>3689241.23860543</v>
      </c>
      <c r="BY212" s="50"/>
      <c r="BZ212" s="50"/>
      <c r="CA212" s="50"/>
      <c r="CB212" s="50"/>
      <c r="CC212" s="50"/>
      <c r="CD212" s="50"/>
      <c r="CE212" s="24"/>
    </row>
    <row r="213" customFormat="false" ht="12.75" hidden="false" customHeight="false" outlineLevel="0" collapsed="false">
      <c r="A213" s="49" t="s">
        <v>159</v>
      </c>
      <c r="B213" s="27" t="n">
        <v>4093.9925419567</v>
      </c>
      <c r="C213" s="27" t="n">
        <v>55679.2214326976</v>
      </c>
      <c r="D213" s="27" t="n">
        <v>29586.4755994876</v>
      </c>
      <c r="E213" s="27" t="n">
        <v>33136.1768008626</v>
      </c>
      <c r="F213" s="27" t="n">
        <v>24580.9377557108</v>
      </c>
      <c r="G213" s="27" t="n">
        <v>16544.1750731931</v>
      </c>
      <c r="H213" s="27" t="n">
        <v>31389.5801093288</v>
      </c>
      <c r="I213" s="27" t="n">
        <v>24443.9670254535</v>
      </c>
      <c r="J213" s="27" t="n">
        <v>61626.1964533473</v>
      </c>
      <c r="K213" s="27" t="n">
        <v>50354.611090911</v>
      </c>
      <c r="L213" s="27" t="n">
        <v>53199.4359049618</v>
      </c>
      <c r="M213" s="27" t="n">
        <v>40133.2932806036</v>
      </c>
      <c r="N213" s="27" t="n">
        <v>46744.5277683335</v>
      </c>
      <c r="O213" s="27" t="n">
        <v>20943.6503923579</v>
      </c>
      <c r="P213" s="27" t="n">
        <v>117783.890155869</v>
      </c>
      <c r="Q213" s="27" t="n">
        <v>77154.6966438067</v>
      </c>
      <c r="R213" s="27" t="n">
        <v>10365.5458288273</v>
      </c>
      <c r="S213" s="27" t="n">
        <v>42511.6322956569</v>
      </c>
      <c r="T213" s="27" t="n">
        <v>1760.9617612385</v>
      </c>
      <c r="U213" s="27" t="n">
        <v>68355.2043520593</v>
      </c>
      <c r="V213" s="27" t="n">
        <v>104766.141048466</v>
      </c>
      <c r="W213" s="27" t="n">
        <v>218236.145898159</v>
      </c>
      <c r="X213" s="27" t="n">
        <v>88021.8344796325</v>
      </c>
      <c r="Y213" s="27" t="n">
        <v>60497.0785678438</v>
      </c>
      <c r="Z213" s="27" t="n">
        <v>53785.7034633548</v>
      </c>
      <c r="AA213" s="27" t="n">
        <v>54600.0468798726</v>
      </c>
      <c r="AB213" s="27" t="n">
        <v>29847.9979508864</v>
      </c>
      <c r="AC213" s="27" t="n">
        <v>317277.866444722</v>
      </c>
      <c r="AD213" s="27" t="n">
        <v>53069.1770961088</v>
      </c>
      <c r="AE213" s="27" t="n">
        <v>15819.7075940842</v>
      </c>
      <c r="AF213" s="27" t="n">
        <v>77057.160421935</v>
      </c>
      <c r="AG213" s="27" t="n">
        <v>58600.5395862697</v>
      </c>
      <c r="AH213" s="27" t="n">
        <v>17749.9487767792</v>
      </c>
      <c r="AI213" s="27" t="n">
        <v>382785.253540648</v>
      </c>
      <c r="AJ213" s="27" t="n">
        <v>1441173.86112888</v>
      </c>
      <c r="AK213" s="27" t="n">
        <v>391420.383962587</v>
      </c>
      <c r="AL213" s="27" t="n">
        <v>160421.418153756</v>
      </c>
      <c r="AM213" s="27" t="n">
        <v>97169.2144559622</v>
      </c>
      <c r="AN213" s="27" t="n">
        <v>1632064.5741578</v>
      </c>
      <c r="AO213" s="27" t="n">
        <v>63176.8408233761</v>
      </c>
      <c r="AP213" s="27" t="n">
        <v>11925.5130997978</v>
      </c>
      <c r="AQ213" s="27" t="n">
        <v>135124.594243605</v>
      </c>
      <c r="AR213" s="27" t="n">
        <v>171444.171561328</v>
      </c>
      <c r="AS213" s="27" t="n">
        <v>99358.6558045816</v>
      </c>
      <c r="AT213" s="27" t="n">
        <v>73225.1867436031</v>
      </c>
      <c r="AU213" s="27" t="n">
        <v>147580.147617037</v>
      </c>
      <c r="AV213" s="27" t="n">
        <v>45548.5519570236</v>
      </c>
      <c r="AW213" s="27" t="n">
        <v>203249.673516842</v>
      </c>
      <c r="AX213" s="27" t="n">
        <v>70330.9812637223</v>
      </c>
      <c r="AY213" s="27" t="n">
        <v>156700.135317021</v>
      </c>
      <c r="AZ213" s="27" t="n">
        <v>34438.1173547925</v>
      </c>
      <c r="BA213" s="27" t="n">
        <v>25357.2467118625</v>
      </c>
      <c r="BB213" s="27" t="n">
        <v>62383.5649696473</v>
      </c>
      <c r="BC213" s="27" t="n">
        <v>71391.5204578468</v>
      </c>
      <c r="BD213" s="27" t="n">
        <v>4879.31708409726</v>
      </c>
      <c r="BE213" s="27" t="n">
        <v>32047.344009866</v>
      </c>
      <c r="BF213" s="27" t="n">
        <v>28004.8987689295</v>
      </c>
      <c r="BG213" s="27" t="n">
        <v>13936.5740204703</v>
      </c>
      <c r="BH213" s="27" t="n">
        <v>20612.4973211579</v>
      </c>
      <c r="BI213" s="27" t="n">
        <v>0</v>
      </c>
      <c r="BJ213" s="27" t="n">
        <v>167975.504155203</v>
      </c>
      <c r="BK213" s="27" t="n">
        <v>7703443.26267622</v>
      </c>
      <c r="BL213" s="27" t="n">
        <v>3173295.56793374</v>
      </c>
      <c r="BM213" s="27" t="n">
        <v>0</v>
      </c>
      <c r="BN213" s="27" t="n">
        <v>190.3</v>
      </c>
      <c r="BO213" s="27" t="n">
        <v>3173485.86793374</v>
      </c>
      <c r="BP213" s="27" t="n">
        <v>85734.6478885944</v>
      </c>
      <c r="BQ213" s="27" t="n">
        <v>0</v>
      </c>
      <c r="BR213" s="27" t="n">
        <v>85734.6478885944</v>
      </c>
      <c r="BS213" s="27" t="n">
        <v>4584034.40358074</v>
      </c>
      <c r="BT213" s="27" t="n">
        <v>958599.623694397</v>
      </c>
      <c r="BU213" s="27" t="n">
        <v>188696.375260492</v>
      </c>
      <c r="BV213" s="27" t="n">
        <v>5731330.40253563</v>
      </c>
      <c r="BW213" s="27" t="n">
        <v>8990550.91835796</v>
      </c>
      <c r="BX213" s="27" t="n">
        <v>16693994.1810342</v>
      </c>
      <c r="BY213" s="50"/>
      <c r="BZ213" s="50"/>
      <c r="CA213" s="50"/>
      <c r="CB213" s="50"/>
      <c r="CC213" s="50"/>
      <c r="CD213" s="50"/>
      <c r="CE213" s="24"/>
    </row>
    <row r="214" customFormat="false" ht="12.75" hidden="false" customHeight="false" outlineLevel="0" collapsed="false">
      <c r="A214" s="46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50"/>
      <c r="BZ214" s="50"/>
      <c r="CA214" s="50"/>
      <c r="CB214" s="50"/>
      <c r="CC214" s="50"/>
      <c r="CD214" s="50"/>
      <c r="CE214" s="24"/>
    </row>
    <row r="215" customFormat="false" ht="12.75" hidden="false" customHeight="false" outlineLevel="0" collapsed="false">
      <c r="A215" s="47" t="s">
        <v>116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50"/>
      <c r="BZ215" s="50"/>
      <c r="CA215" s="50"/>
      <c r="CB215" s="50"/>
      <c r="CC215" s="50"/>
      <c r="CD215" s="50"/>
    </row>
    <row r="216" customFormat="false" ht="12.75" hidden="false" customHeight="false" outlineLevel="0" collapsed="false">
      <c r="A216" s="49" t="s">
        <v>157</v>
      </c>
      <c r="B216" s="48" t="n">
        <v>72.6030174298961</v>
      </c>
      <c r="C216" s="48" t="n">
        <v>278.186611403562</v>
      </c>
      <c r="D216" s="48" t="n">
        <v>973.856505670182</v>
      </c>
      <c r="E216" s="48" t="n">
        <v>388.922039392256</v>
      </c>
      <c r="F216" s="48" t="n">
        <v>0</v>
      </c>
      <c r="G216" s="48" t="n">
        <v>1969.90876377611</v>
      </c>
      <c r="H216" s="48" t="n">
        <v>787.077507422623</v>
      </c>
      <c r="I216" s="48" t="n">
        <v>2490.68577822059</v>
      </c>
      <c r="J216" s="48" t="n">
        <v>0</v>
      </c>
      <c r="K216" s="48" t="n">
        <v>0</v>
      </c>
      <c r="L216" s="48" t="n">
        <v>89.5908356331508</v>
      </c>
      <c r="M216" s="48" t="n">
        <v>0</v>
      </c>
      <c r="N216" s="48" t="n">
        <v>0</v>
      </c>
      <c r="O216" s="48" t="n">
        <v>0</v>
      </c>
      <c r="P216" s="48" t="n">
        <v>1396.64418477472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2890.66409135594</v>
      </c>
      <c r="V216" s="48" t="n">
        <v>1948.15244661756</v>
      </c>
      <c r="W216" s="48" t="n">
        <v>1646.1573374288</v>
      </c>
      <c r="X216" s="48" t="n">
        <v>2203.53152201836</v>
      </c>
      <c r="Y216" s="48" t="n">
        <v>637.313419310959</v>
      </c>
      <c r="Z216" s="48" t="n">
        <v>0</v>
      </c>
      <c r="AA216" s="48" t="n">
        <v>0</v>
      </c>
      <c r="AB216" s="48" t="n">
        <v>0</v>
      </c>
      <c r="AC216" s="48" t="n">
        <v>2.28314459016687</v>
      </c>
      <c r="AD216" s="48" t="n">
        <v>31.2455205802224</v>
      </c>
      <c r="AE216" s="48" t="n">
        <v>0</v>
      </c>
      <c r="AF216" s="48" t="n">
        <v>261.969266624613</v>
      </c>
      <c r="AG216" s="48" t="n">
        <v>414.338224837251</v>
      </c>
      <c r="AH216" s="48" t="n">
        <v>331.704195510862</v>
      </c>
      <c r="AI216" s="48" t="n">
        <v>16537.5653857068</v>
      </c>
      <c r="AJ216" s="48" t="n">
        <v>6633.59703372964</v>
      </c>
      <c r="AK216" s="48" t="n">
        <v>629.456893850545</v>
      </c>
      <c r="AL216" s="48" t="n">
        <v>9212.81817640759</v>
      </c>
      <c r="AM216" s="48" t="n">
        <v>1982.88490623432</v>
      </c>
      <c r="AN216" s="48" t="n">
        <v>4430.84849553228</v>
      </c>
      <c r="AO216" s="48" t="n">
        <v>1440.97987241053</v>
      </c>
      <c r="AP216" s="48" t="n">
        <v>70.1018365093046</v>
      </c>
      <c r="AQ216" s="48" t="n">
        <v>0</v>
      </c>
      <c r="AR216" s="48" t="n">
        <v>35536.4022664114</v>
      </c>
      <c r="AS216" s="48" t="n">
        <v>4643.01256469205</v>
      </c>
      <c r="AT216" s="48" t="n">
        <v>61924.5787299713</v>
      </c>
      <c r="AU216" s="48" t="n">
        <v>46187.5741654633</v>
      </c>
      <c r="AV216" s="48" t="n">
        <v>30173.1887463277</v>
      </c>
      <c r="AW216" s="48" t="n">
        <v>4026.44413117574</v>
      </c>
      <c r="AX216" s="48" t="n">
        <v>0</v>
      </c>
      <c r="AY216" s="48" t="n">
        <v>652.876339129645</v>
      </c>
      <c r="AZ216" s="48" t="n">
        <v>0</v>
      </c>
      <c r="BA216" s="48" t="n">
        <v>0</v>
      </c>
      <c r="BB216" s="48" t="n">
        <v>1149.15271163479</v>
      </c>
      <c r="BC216" s="48" t="n">
        <v>4470.0360044601</v>
      </c>
      <c r="BD216" s="48" t="n">
        <v>0</v>
      </c>
      <c r="BE216" s="48" t="n">
        <v>19831.9100411801</v>
      </c>
      <c r="BF216" s="48" t="n">
        <v>742.404059383194</v>
      </c>
      <c r="BG216" s="48" t="n">
        <v>3.82699054060083</v>
      </c>
      <c r="BH216" s="48" t="n">
        <v>18050.3219421522</v>
      </c>
      <c r="BI216" s="48" t="n">
        <v>0</v>
      </c>
      <c r="BJ216" s="48" t="n">
        <v>40766.3061308049</v>
      </c>
      <c r="BK216" s="27" t="n">
        <v>327911.121836306</v>
      </c>
      <c r="BL216" s="48" t="n">
        <v>357211.48048423</v>
      </c>
      <c r="BM216" s="48" t="n">
        <v>0</v>
      </c>
      <c r="BN216" s="48" t="n">
        <v>0</v>
      </c>
      <c r="BO216" s="27" t="n">
        <v>357211.48048423</v>
      </c>
      <c r="BP216" s="48" t="n">
        <v>564.774563932129</v>
      </c>
      <c r="BQ216" s="48" t="n">
        <v>0</v>
      </c>
      <c r="BR216" s="27" t="n">
        <v>564.774563932129</v>
      </c>
      <c r="BS216" s="48" t="n">
        <v>3077278.66632787</v>
      </c>
      <c r="BT216" s="48" t="n">
        <v>1561384.3212894</v>
      </c>
      <c r="BU216" s="48" t="n">
        <v>724285.386961063</v>
      </c>
      <c r="BV216" s="27" t="n">
        <v>5362948.37457834</v>
      </c>
      <c r="BW216" s="27" t="n">
        <v>5720724.6296265</v>
      </c>
      <c r="BX216" s="27" t="n">
        <v>6048635.75146281</v>
      </c>
      <c r="BY216" s="50"/>
      <c r="BZ216" s="50"/>
      <c r="CA216" s="50"/>
      <c r="CB216" s="50"/>
      <c r="CC216" s="50"/>
      <c r="CD216" s="50"/>
    </row>
    <row r="217" customFormat="false" ht="12.75" hidden="false" customHeight="false" outlineLevel="0" collapsed="false">
      <c r="A217" s="49" t="s">
        <v>158</v>
      </c>
      <c r="B217" s="48" t="n">
        <v>320.503248005745</v>
      </c>
      <c r="C217" s="48" t="n">
        <v>3387.96473402923</v>
      </c>
      <c r="D217" s="48" t="n">
        <v>1543.6424180158</v>
      </c>
      <c r="E217" s="48" t="n">
        <v>2893.19052842222</v>
      </c>
      <c r="F217" s="48" t="n">
        <v>835.850539714261</v>
      </c>
      <c r="G217" s="48" t="n">
        <v>195.142285845496</v>
      </c>
      <c r="H217" s="48" t="n">
        <v>3313.05818450485</v>
      </c>
      <c r="I217" s="48" t="n">
        <v>11353.0916647105</v>
      </c>
      <c r="J217" s="48" t="n">
        <v>5583.37492901896</v>
      </c>
      <c r="K217" s="48" t="n">
        <v>18359.6355769975</v>
      </c>
      <c r="L217" s="48" t="n">
        <v>1670.86497402643</v>
      </c>
      <c r="M217" s="48" t="n">
        <v>1683.26009548829</v>
      </c>
      <c r="N217" s="48" t="n">
        <v>1865.18427238436</v>
      </c>
      <c r="O217" s="48" t="n">
        <v>517.010493058849</v>
      </c>
      <c r="P217" s="48" t="n">
        <v>11054.164567909</v>
      </c>
      <c r="Q217" s="48" t="n">
        <v>1092.82717695982</v>
      </c>
      <c r="R217" s="48" t="n">
        <v>379.285862417914</v>
      </c>
      <c r="S217" s="48" t="n">
        <v>8690.72254878328</v>
      </c>
      <c r="T217" s="48" t="n">
        <v>114.842631212764</v>
      </c>
      <c r="U217" s="48" t="n">
        <v>4209.0190771315</v>
      </c>
      <c r="V217" s="48" t="n">
        <v>5800.80438284804</v>
      </c>
      <c r="W217" s="48" t="n">
        <v>19620.8190976079</v>
      </c>
      <c r="X217" s="48" t="n">
        <v>7979.19243238381</v>
      </c>
      <c r="Y217" s="48" t="n">
        <v>5134.60743851396</v>
      </c>
      <c r="Z217" s="48" t="n">
        <v>3390.86991660997</v>
      </c>
      <c r="AA217" s="48" t="n">
        <v>7086.37212323709</v>
      </c>
      <c r="AB217" s="48" t="n">
        <v>333.965876571348</v>
      </c>
      <c r="AC217" s="48" t="n">
        <v>4033.8602253164</v>
      </c>
      <c r="AD217" s="48" t="n">
        <v>4384.90317028767</v>
      </c>
      <c r="AE217" s="48" t="n">
        <v>470.027599422671</v>
      </c>
      <c r="AF217" s="48" t="n">
        <v>3521.0943894744</v>
      </c>
      <c r="AG217" s="48" t="n">
        <v>996.352337725625</v>
      </c>
      <c r="AH217" s="48" t="n">
        <v>1571.89759196458</v>
      </c>
      <c r="AI217" s="48" t="n">
        <v>110115.87692219</v>
      </c>
      <c r="AJ217" s="48" t="n">
        <v>126589.861204988</v>
      </c>
      <c r="AK217" s="48" t="n">
        <v>1869.09079367126</v>
      </c>
      <c r="AL217" s="48" t="n">
        <v>7102.63174730333</v>
      </c>
      <c r="AM217" s="48" t="n">
        <v>12633.3857074454</v>
      </c>
      <c r="AN217" s="48" t="n">
        <v>5685.20362171129</v>
      </c>
      <c r="AO217" s="48" t="n">
        <v>5513.83093145212</v>
      </c>
      <c r="AP217" s="48" t="n">
        <v>346.366699775442</v>
      </c>
      <c r="AQ217" s="48" t="n">
        <v>33301.5409304047</v>
      </c>
      <c r="AR217" s="48" t="n">
        <v>97382.0777145745</v>
      </c>
      <c r="AS217" s="48" t="n">
        <v>50056.8898709084</v>
      </c>
      <c r="AT217" s="48" t="n">
        <v>167447.935791298</v>
      </c>
      <c r="AU217" s="48" t="n">
        <v>208361.153393513</v>
      </c>
      <c r="AV217" s="48" t="n">
        <v>9747.5600652841</v>
      </c>
      <c r="AW217" s="48" t="n">
        <v>8501.98000747152</v>
      </c>
      <c r="AX217" s="48" t="n">
        <v>8352.61206422176</v>
      </c>
      <c r="AY217" s="48" t="n">
        <v>573.0669742382</v>
      </c>
      <c r="AZ217" s="48" t="n">
        <v>5980.86857572743</v>
      </c>
      <c r="BA217" s="48" t="n">
        <v>1201.7370740962</v>
      </c>
      <c r="BB217" s="48" t="n">
        <v>3218.38249915711</v>
      </c>
      <c r="BC217" s="48" t="n">
        <v>7587.15765198207</v>
      </c>
      <c r="BD217" s="48" t="n">
        <v>255.747406938619</v>
      </c>
      <c r="BE217" s="48" t="n">
        <v>10984.1250099696</v>
      </c>
      <c r="BF217" s="48" t="n">
        <v>9735.53458572403</v>
      </c>
      <c r="BG217" s="48" t="n">
        <v>87.6744779561783</v>
      </c>
      <c r="BH217" s="48" t="n">
        <v>6764.38155594548</v>
      </c>
      <c r="BI217" s="48" t="n">
        <v>0</v>
      </c>
      <c r="BJ217" s="48" t="n">
        <v>6983.45270210954</v>
      </c>
      <c r="BK217" s="27" t="n">
        <v>1049767.52837066</v>
      </c>
      <c r="BL217" s="48" t="n">
        <v>29155.9373020286</v>
      </c>
      <c r="BM217" s="48" t="n">
        <v>0</v>
      </c>
      <c r="BN217" s="48" t="n">
        <v>0</v>
      </c>
      <c r="BO217" s="27" t="n">
        <v>29155.9373020286</v>
      </c>
      <c r="BP217" s="48" t="n">
        <v>5994.97534015448</v>
      </c>
      <c r="BQ217" s="48" t="n">
        <v>0</v>
      </c>
      <c r="BR217" s="27" t="n">
        <v>5994.97534015448</v>
      </c>
      <c r="BS217" s="48" t="n">
        <v>0</v>
      </c>
      <c r="BT217" s="48" t="n">
        <v>0</v>
      </c>
      <c r="BU217" s="48" t="n">
        <v>0</v>
      </c>
      <c r="BV217" s="27" t="n">
        <v>0</v>
      </c>
      <c r="BW217" s="27" t="n">
        <v>35150.9126421831</v>
      </c>
      <c r="BX217" s="27" t="n">
        <v>1084918.44101284</v>
      </c>
      <c r="BY217" s="50"/>
      <c r="BZ217" s="50"/>
      <c r="CA217" s="50"/>
      <c r="CB217" s="50"/>
      <c r="CC217" s="50"/>
      <c r="CD217" s="50"/>
      <c r="CE217" s="24"/>
    </row>
    <row r="218" customFormat="false" ht="12.75" hidden="false" customHeight="false" outlineLevel="0" collapsed="false">
      <c r="A218" s="49" t="s">
        <v>159</v>
      </c>
      <c r="B218" s="27" t="n">
        <v>393.106265435641</v>
      </c>
      <c r="C218" s="27" t="n">
        <v>3666.15134543279</v>
      </c>
      <c r="D218" s="27" t="n">
        <v>2517.49892368598</v>
      </c>
      <c r="E218" s="27" t="n">
        <v>3282.11256781447</v>
      </c>
      <c r="F218" s="27" t="n">
        <v>835.850539714261</v>
      </c>
      <c r="G218" s="27" t="n">
        <v>2165.05104962161</v>
      </c>
      <c r="H218" s="27" t="n">
        <v>4100.13569192748</v>
      </c>
      <c r="I218" s="27" t="n">
        <v>13843.777442931</v>
      </c>
      <c r="J218" s="27" t="n">
        <v>5583.37492901896</v>
      </c>
      <c r="K218" s="27" t="n">
        <v>18359.6355769975</v>
      </c>
      <c r="L218" s="27" t="n">
        <v>1760.45580965958</v>
      </c>
      <c r="M218" s="27" t="n">
        <v>1683.26009548829</v>
      </c>
      <c r="N218" s="27" t="n">
        <v>1865.18427238436</v>
      </c>
      <c r="O218" s="27" t="n">
        <v>517.010493058849</v>
      </c>
      <c r="P218" s="27" t="n">
        <v>12450.8087526837</v>
      </c>
      <c r="Q218" s="27" t="n">
        <v>1092.82717695982</v>
      </c>
      <c r="R218" s="27" t="n">
        <v>379.285862417914</v>
      </c>
      <c r="S218" s="27" t="n">
        <v>8690.72254878328</v>
      </c>
      <c r="T218" s="27" t="n">
        <v>114.842631212764</v>
      </c>
      <c r="U218" s="27" t="n">
        <v>7099.68316848744</v>
      </c>
      <c r="V218" s="27" t="n">
        <v>7748.95682946559</v>
      </c>
      <c r="W218" s="27" t="n">
        <v>21266.9764350367</v>
      </c>
      <c r="X218" s="27" t="n">
        <v>10182.7239544022</v>
      </c>
      <c r="Y218" s="27" t="n">
        <v>5771.92085782492</v>
      </c>
      <c r="Z218" s="27" t="n">
        <v>3390.86991660997</v>
      </c>
      <c r="AA218" s="27" t="n">
        <v>7086.37212323709</v>
      </c>
      <c r="AB218" s="27" t="n">
        <v>333.965876571348</v>
      </c>
      <c r="AC218" s="27" t="n">
        <v>4036.14336990656</v>
      </c>
      <c r="AD218" s="27" t="n">
        <v>4416.14869086789</v>
      </c>
      <c r="AE218" s="27" t="n">
        <v>470.027599422671</v>
      </c>
      <c r="AF218" s="27" t="n">
        <v>3783.06365609901</v>
      </c>
      <c r="AG218" s="27" t="n">
        <v>1410.69056256288</v>
      </c>
      <c r="AH218" s="27" t="n">
        <v>1903.60178747544</v>
      </c>
      <c r="AI218" s="27" t="n">
        <v>126653.442307896</v>
      </c>
      <c r="AJ218" s="27" t="n">
        <v>133223.458238718</v>
      </c>
      <c r="AK218" s="27" t="n">
        <v>2498.5476875218</v>
      </c>
      <c r="AL218" s="27" t="n">
        <v>16315.4499237109</v>
      </c>
      <c r="AM218" s="27" t="n">
        <v>14616.2706136797</v>
      </c>
      <c r="AN218" s="27" t="n">
        <v>10116.0521172436</v>
      </c>
      <c r="AO218" s="27" t="n">
        <v>6954.81080386265</v>
      </c>
      <c r="AP218" s="27" t="n">
        <v>416.468536284746</v>
      </c>
      <c r="AQ218" s="27" t="n">
        <v>33301.5409304047</v>
      </c>
      <c r="AR218" s="27" t="n">
        <v>132918.479980986</v>
      </c>
      <c r="AS218" s="27" t="n">
        <v>54699.9024356004</v>
      </c>
      <c r="AT218" s="27" t="n">
        <v>229372.514521269</v>
      </c>
      <c r="AU218" s="27" t="n">
        <v>254548.727558977</v>
      </c>
      <c r="AV218" s="27" t="n">
        <v>39920.7488116118</v>
      </c>
      <c r="AW218" s="27" t="n">
        <v>12528.4241386473</v>
      </c>
      <c r="AX218" s="27" t="n">
        <v>8352.61206422176</v>
      </c>
      <c r="AY218" s="27" t="n">
        <v>1225.94331336784</v>
      </c>
      <c r="AZ218" s="27" t="n">
        <v>5980.86857572743</v>
      </c>
      <c r="BA218" s="27" t="n">
        <v>1201.7370740962</v>
      </c>
      <c r="BB218" s="27" t="n">
        <v>4367.5352107919</v>
      </c>
      <c r="BC218" s="27" t="n">
        <v>12057.1936564422</v>
      </c>
      <c r="BD218" s="27" t="n">
        <v>255.747406938619</v>
      </c>
      <c r="BE218" s="27" t="n">
        <v>30816.0350511498</v>
      </c>
      <c r="BF218" s="27" t="n">
        <v>10477.9386451072</v>
      </c>
      <c r="BG218" s="27" t="n">
        <v>91.5014684967791</v>
      </c>
      <c r="BH218" s="27" t="n">
        <v>24814.7034980977</v>
      </c>
      <c r="BI218" s="27" t="n">
        <v>0</v>
      </c>
      <c r="BJ218" s="27" t="n">
        <v>47749.7588329144</v>
      </c>
      <c r="BK218" s="27" t="n">
        <v>1377678.65020696</v>
      </c>
      <c r="BL218" s="27" t="n">
        <v>386367.417786259</v>
      </c>
      <c r="BM218" s="27" t="n">
        <v>0</v>
      </c>
      <c r="BN218" s="27" t="n">
        <v>0</v>
      </c>
      <c r="BO218" s="27" t="n">
        <v>386367.417786259</v>
      </c>
      <c r="BP218" s="27" t="n">
        <v>6559.74990408661</v>
      </c>
      <c r="BQ218" s="27" t="n">
        <v>0</v>
      </c>
      <c r="BR218" s="27" t="n">
        <v>6559.74990408661</v>
      </c>
      <c r="BS218" s="27" t="n">
        <v>3077278.66632787</v>
      </c>
      <c r="BT218" s="27" t="n">
        <v>1561384.3212894</v>
      </c>
      <c r="BU218" s="27" t="n">
        <v>724285.386961063</v>
      </c>
      <c r="BV218" s="27" t="n">
        <v>5362948.37457834</v>
      </c>
      <c r="BW218" s="27" t="n">
        <v>5755875.54226869</v>
      </c>
      <c r="BX218" s="27" t="n">
        <v>7133554.19247565</v>
      </c>
      <c r="BY218" s="50"/>
      <c r="BZ218" s="50"/>
      <c r="CA218" s="50"/>
      <c r="CB218" s="50"/>
      <c r="CC218" s="50"/>
      <c r="CD218" s="50"/>
      <c r="CE218" s="24"/>
    </row>
    <row r="219" customFormat="false" ht="12.75" hidden="false" customHeight="false" outlineLevel="0" collapsed="false">
      <c r="A219" s="46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50"/>
      <c r="BZ219" s="50"/>
      <c r="CA219" s="50"/>
      <c r="CB219" s="50"/>
      <c r="CC219" s="50"/>
      <c r="CD219" s="50"/>
      <c r="CE219" s="24"/>
    </row>
    <row r="220" customFormat="false" ht="12.75" hidden="false" customHeight="false" outlineLevel="0" collapsed="false">
      <c r="A220" s="47" t="s">
        <v>117</v>
      </c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50"/>
      <c r="BZ220" s="50"/>
      <c r="CA220" s="50"/>
      <c r="CB220" s="50"/>
      <c r="CC220" s="50"/>
      <c r="CD220" s="50"/>
    </row>
    <row r="221" customFormat="false" ht="12.75" hidden="false" customHeight="false" outlineLevel="0" collapsed="false">
      <c r="A221" s="49" t="s">
        <v>157</v>
      </c>
      <c r="B221" s="48" t="n">
        <v>475.228481124243</v>
      </c>
      <c r="C221" s="48" t="n">
        <v>10000.407870225</v>
      </c>
      <c r="D221" s="48" t="n">
        <v>152.081297086951</v>
      </c>
      <c r="E221" s="48" t="n">
        <v>0</v>
      </c>
      <c r="F221" s="48" t="n">
        <v>0</v>
      </c>
      <c r="G221" s="48" t="n">
        <v>411.630058416036</v>
      </c>
      <c r="H221" s="48" t="n">
        <v>2240.5825788699</v>
      </c>
      <c r="I221" s="48" t="n">
        <v>3087.92315077078</v>
      </c>
      <c r="J221" s="48" t="n">
        <v>16225.3309889931</v>
      </c>
      <c r="K221" s="48" t="n">
        <v>0</v>
      </c>
      <c r="L221" s="48" t="n">
        <v>3576.08637487386</v>
      </c>
      <c r="M221" s="48" t="n">
        <v>204.570584214062</v>
      </c>
      <c r="N221" s="48" t="n">
        <v>0</v>
      </c>
      <c r="O221" s="48" t="n">
        <v>0</v>
      </c>
      <c r="P221" s="48" t="n">
        <v>1580.82242613021</v>
      </c>
      <c r="Q221" s="48" t="n">
        <v>0</v>
      </c>
      <c r="R221" s="48" t="n">
        <v>95.8219495903694</v>
      </c>
      <c r="S221" s="48" t="n">
        <v>0</v>
      </c>
      <c r="T221" s="48" t="n">
        <v>0</v>
      </c>
      <c r="U221" s="48" t="n">
        <v>196.8137965879</v>
      </c>
      <c r="V221" s="48" t="n">
        <v>978.822173527049</v>
      </c>
      <c r="W221" s="48" t="n">
        <v>3248.87006389442</v>
      </c>
      <c r="X221" s="48" t="n">
        <v>1053.33641904093</v>
      </c>
      <c r="Y221" s="48" t="n">
        <v>0</v>
      </c>
      <c r="Z221" s="48" t="n">
        <v>58.7514928538266</v>
      </c>
      <c r="AA221" s="48" t="n">
        <v>11.449907180119</v>
      </c>
      <c r="AB221" s="48" t="n">
        <v>0</v>
      </c>
      <c r="AC221" s="48" t="n">
        <v>59.7362780685272</v>
      </c>
      <c r="AD221" s="48" t="n">
        <v>0</v>
      </c>
      <c r="AE221" s="48" t="n">
        <v>0</v>
      </c>
      <c r="AF221" s="48" t="n">
        <v>0</v>
      </c>
      <c r="AG221" s="48" t="n">
        <v>2965.26481944363</v>
      </c>
      <c r="AH221" s="48" t="n">
        <v>5468.4234499491</v>
      </c>
      <c r="AI221" s="48" t="n">
        <v>14863.6269401303</v>
      </c>
      <c r="AJ221" s="48" t="n">
        <v>44387.4913248272</v>
      </c>
      <c r="AK221" s="48" t="n">
        <v>2172.78013488506</v>
      </c>
      <c r="AL221" s="48" t="n">
        <v>34147.4648102698</v>
      </c>
      <c r="AM221" s="48" t="n">
        <v>6707.35261522789</v>
      </c>
      <c r="AN221" s="48" t="n">
        <v>106471.784705874</v>
      </c>
      <c r="AO221" s="48" t="n">
        <v>30918.7215883087</v>
      </c>
      <c r="AP221" s="48" t="n">
        <v>1384.99698873856</v>
      </c>
      <c r="AQ221" s="48" t="n">
        <v>36045.6620723915</v>
      </c>
      <c r="AR221" s="48" t="n">
        <v>1370.44203562831</v>
      </c>
      <c r="AS221" s="48" t="n">
        <v>4086.05432380483</v>
      </c>
      <c r="AT221" s="48" t="n">
        <v>1618.79518811147</v>
      </c>
      <c r="AU221" s="48" t="n">
        <v>16206.7237629439</v>
      </c>
      <c r="AV221" s="48" t="n">
        <v>9875.62185577055</v>
      </c>
      <c r="AW221" s="48" t="n">
        <v>9181.31240297671</v>
      </c>
      <c r="AX221" s="48" t="n">
        <v>1094.93956636967</v>
      </c>
      <c r="AY221" s="48" t="n">
        <v>621.239326133092</v>
      </c>
      <c r="AZ221" s="48" t="n">
        <v>3928.69535210996</v>
      </c>
      <c r="BA221" s="48" t="n">
        <v>1.49391979503626</v>
      </c>
      <c r="BB221" s="48" t="n">
        <v>10061.059516156</v>
      </c>
      <c r="BC221" s="48" t="n">
        <v>1062.77202174516</v>
      </c>
      <c r="BD221" s="48" t="n">
        <v>0</v>
      </c>
      <c r="BE221" s="48" t="n">
        <v>2073.32702081045</v>
      </c>
      <c r="BF221" s="48" t="n">
        <v>3060.83277260316</v>
      </c>
      <c r="BG221" s="48" t="n">
        <v>639.506805866097</v>
      </c>
      <c r="BH221" s="48" t="n">
        <v>13838.3977898958</v>
      </c>
      <c r="BI221" s="48" t="n">
        <v>0</v>
      </c>
      <c r="BJ221" s="48" t="n">
        <v>6079.01450754129</v>
      </c>
      <c r="BK221" s="27" t="n">
        <v>413992.063509754</v>
      </c>
      <c r="BL221" s="48" t="n">
        <v>1312661.94771427</v>
      </c>
      <c r="BM221" s="48" t="n">
        <v>0</v>
      </c>
      <c r="BN221" s="48" t="n">
        <v>0</v>
      </c>
      <c r="BO221" s="27" t="n">
        <v>1312661.94771427</v>
      </c>
      <c r="BP221" s="48" t="n">
        <v>0</v>
      </c>
      <c r="BQ221" s="48" t="n">
        <v>0</v>
      </c>
      <c r="BR221" s="27" t="n">
        <v>0</v>
      </c>
      <c r="BS221" s="48" t="n">
        <v>722796.700247893</v>
      </c>
      <c r="BT221" s="48" t="n">
        <v>221588.605662743</v>
      </c>
      <c r="BU221" s="48" t="n">
        <v>560222.047700614</v>
      </c>
      <c r="BV221" s="27" t="n">
        <v>1504607.35361125</v>
      </c>
      <c r="BW221" s="27" t="n">
        <v>2817269.30132552</v>
      </c>
      <c r="BX221" s="27" t="n">
        <v>3231261.36483527</v>
      </c>
      <c r="BY221" s="50"/>
      <c r="BZ221" s="50"/>
      <c r="CA221" s="50"/>
      <c r="CB221" s="50"/>
      <c r="CC221" s="50"/>
      <c r="CD221" s="50"/>
    </row>
    <row r="222" customFormat="false" ht="12.75" hidden="false" customHeight="false" outlineLevel="0" collapsed="false">
      <c r="A222" s="49" t="s">
        <v>158</v>
      </c>
      <c r="B222" s="48" t="n">
        <v>1027.26127318151</v>
      </c>
      <c r="C222" s="48" t="n">
        <v>5437.25846011652</v>
      </c>
      <c r="D222" s="48" t="n">
        <v>484.904070159697</v>
      </c>
      <c r="E222" s="48" t="n">
        <v>0</v>
      </c>
      <c r="F222" s="48" t="n">
        <v>0</v>
      </c>
      <c r="G222" s="48" t="n">
        <v>237.779824728876</v>
      </c>
      <c r="H222" s="48" t="n">
        <v>2821.24649252753</v>
      </c>
      <c r="I222" s="48" t="n">
        <v>17026.7623966552</v>
      </c>
      <c r="J222" s="48" t="n">
        <v>21859.6069243831</v>
      </c>
      <c r="K222" s="48" t="n">
        <v>0</v>
      </c>
      <c r="L222" s="48" t="n">
        <v>13085.5578152634</v>
      </c>
      <c r="M222" s="48" t="n">
        <v>805.75342301664</v>
      </c>
      <c r="N222" s="48" t="n">
        <v>0</v>
      </c>
      <c r="O222" s="48" t="n">
        <v>0</v>
      </c>
      <c r="P222" s="48" t="n">
        <v>1817.09670020022</v>
      </c>
      <c r="Q222" s="48" t="n">
        <v>420.307227690431</v>
      </c>
      <c r="R222" s="48" t="n">
        <v>345.053483752591</v>
      </c>
      <c r="S222" s="48" t="n">
        <v>562.559000121861</v>
      </c>
      <c r="T222" s="48" t="n">
        <v>0</v>
      </c>
      <c r="U222" s="48" t="n">
        <v>459.628083232639</v>
      </c>
      <c r="V222" s="48" t="n">
        <v>1148.36911280988</v>
      </c>
      <c r="W222" s="48" t="n">
        <v>5828.11940644896</v>
      </c>
      <c r="X222" s="48" t="n">
        <v>2237.67043685706</v>
      </c>
      <c r="Y222" s="48" t="n">
        <v>0</v>
      </c>
      <c r="Z222" s="48" t="n">
        <v>158.774219384637</v>
      </c>
      <c r="AA222" s="48" t="n">
        <v>248.481500358589</v>
      </c>
      <c r="AB222" s="48" t="n">
        <v>0</v>
      </c>
      <c r="AC222" s="48" t="n">
        <v>215.414526428817</v>
      </c>
      <c r="AD222" s="48" t="n">
        <v>0</v>
      </c>
      <c r="AE222" s="48" t="n">
        <v>0</v>
      </c>
      <c r="AF222" s="48" t="n">
        <v>100.992524341599</v>
      </c>
      <c r="AG222" s="48" t="n">
        <v>4193.47078938262</v>
      </c>
      <c r="AH222" s="48" t="n">
        <v>7486.47275315379</v>
      </c>
      <c r="AI222" s="48" t="n">
        <v>48282.6849349889</v>
      </c>
      <c r="AJ222" s="48" t="n">
        <v>72466.2513383053</v>
      </c>
      <c r="AK222" s="48" t="n">
        <v>9186.72747888426</v>
      </c>
      <c r="AL222" s="48" t="n">
        <v>54759.9128920121</v>
      </c>
      <c r="AM222" s="48" t="n">
        <v>12431.1253165378</v>
      </c>
      <c r="AN222" s="48" t="n">
        <v>164477.20702016</v>
      </c>
      <c r="AO222" s="48" t="n">
        <v>24042.4850241963</v>
      </c>
      <c r="AP222" s="48" t="n">
        <v>6548.58083299862</v>
      </c>
      <c r="AQ222" s="48" t="n">
        <v>95190.430318847</v>
      </c>
      <c r="AR222" s="48" t="n">
        <v>18678.4690181939</v>
      </c>
      <c r="AS222" s="48" t="n">
        <v>6399.99480521458</v>
      </c>
      <c r="AT222" s="48" t="n">
        <v>3275.8290522896</v>
      </c>
      <c r="AU222" s="48" t="n">
        <v>45645.3048236382</v>
      </c>
      <c r="AV222" s="48" t="n">
        <v>5401.97811494845</v>
      </c>
      <c r="AW222" s="48" t="n">
        <v>23150.4228996236</v>
      </c>
      <c r="AX222" s="48" t="n">
        <v>1002.7667959374</v>
      </c>
      <c r="AY222" s="48" t="n">
        <v>993.734180177909</v>
      </c>
      <c r="AZ222" s="48" t="n">
        <v>4494.67014044995</v>
      </c>
      <c r="BA222" s="48" t="n">
        <v>3.3015111208814</v>
      </c>
      <c r="BB222" s="48" t="n">
        <v>13149.2500442596</v>
      </c>
      <c r="BC222" s="48" t="n">
        <v>6782.61378468602</v>
      </c>
      <c r="BD222" s="48" t="n">
        <v>2.54895182612838</v>
      </c>
      <c r="BE222" s="48" t="n">
        <v>1486.25044532546</v>
      </c>
      <c r="BF222" s="48" t="n">
        <v>8697.14384204713</v>
      </c>
      <c r="BG222" s="48" t="n">
        <v>94.4043848014392</v>
      </c>
      <c r="BH222" s="48" t="n">
        <v>12904.5419935206</v>
      </c>
      <c r="BI222" s="48" t="n">
        <v>0</v>
      </c>
      <c r="BJ222" s="48" t="n">
        <v>3459.14090045875</v>
      </c>
      <c r="BK222" s="27" t="n">
        <v>731016.311289646</v>
      </c>
      <c r="BL222" s="48" t="n">
        <v>488640.809788128</v>
      </c>
      <c r="BM222" s="48" t="n">
        <v>0</v>
      </c>
      <c r="BN222" s="48" t="n">
        <v>0</v>
      </c>
      <c r="BO222" s="27" t="n">
        <v>488640.809788128</v>
      </c>
      <c r="BP222" s="48" t="n">
        <v>0</v>
      </c>
      <c r="BQ222" s="48" t="n">
        <v>0</v>
      </c>
      <c r="BR222" s="27" t="n">
        <v>0</v>
      </c>
      <c r="BS222" s="48" t="n">
        <v>0</v>
      </c>
      <c r="BT222" s="48" t="n">
        <v>0</v>
      </c>
      <c r="BU222" s="48" t="n">
        <v>0</v>
      </c>
      <c r="BV222" s="27" t="n">
        <v>0</v>
      </c>
      <c r="BW222" s="27" t="n">
        <v>488640.809788128</v>
      </c>
      <c r="BX222" s="27" t="n">
        <v>1219657.12107777</v>
      </c>
      <c r="BY222" s="50"/>
      <c r="BZ222" s="50"/>
      <c r="CA222" s="50"/>
      <c r="CB222" s="50"/>
      <c r="CC222" s="50"/>
      <c r="CD222" s="50"/>
      <c r="CE222" s="24"/>
    </row>
    <row r="223" customFormat="false" ht="12.75" hidden="false" customHeight="false" outlineLevel="0" collapsed="false">
      <c r="A223" s="49" t="s">
        <v>159</v>
      </c>
      <c r="B223" s="27" t="n">
        <v>1502.48975430575</v>
      </c>
      <c r="C223" s="27" t="n">
        <v>15437.6663303415</v>
      </c>
      <c r="D223" s="27" t="n">
        <v>636.985367246648</v>
      </c>
      <c r="E223" s="27" t="n">
        <v>0</v>
      </c>
      <c r="F223" s="27" t="n">
        <v>0</v>
      </c>
      <c r="G223" s="27" t="n">
        <v>649.409883144912</v>
      </c>
      <c r="H223" s="27" t="n">
        <v>5061.82907139743</v>
      </c>
      <c r="I223" s="27" t="n">
        <v>20114.685547426</v>
      </c>
      <c r="J223" s="27" t="n">
        <v>38084.9379133763</v>
      </c>
      <c r="K223" s="27" t="n">
        <v>0</v>
      </c>
      <c r="L223" s="27" t="n">
        <v>16661.6441901373</v>
      </c>
      <c r="M223" s="27" t="n">
        <v>1010.3240072307</v>
      </c>
      <c r="N223" s="27" t="n">
        <v>0</v>
      </c>
      <c r="O223" s="27" t="n">
        <v>0</v>
      </c>
      <c r="P223" s="27" t="n">
        <v>3397.91912633043</v>
      </c>
      <c r="Q223" s="27" t="n">
        <v>420.307227690431</v>
      </c>
      <c r="R223" s="27" t="n">
        <v>440.875433342961</v>
      </c>
      <c r="S223" s="27" t="n">
        <v>562.559000121861</v>
      </c>
      <c r="T223" s="27" t="n">
        <v>0</v>
      </c>
      <c r="U223" s="27" t="n">
        <v>656.441879820539</v>
      </c>
      <c r="V223" s="27" t="n">
        <v>2127.19128633693</v>
      </c>
      <c r="W223" s="27" t="n">
        <v>9076.98947034338</v>
      </c>
      <c r="X223" s="27" t="n">
        <v>3291.00685589799</v>
      </c>
      <c r="Y223" s="27" t="n">
        <v>0</v>
      </c>
      <c r="Z223" s="27" t="n">
        <v>217.525712238464</v>
      </c>
      <c r="AA223" s="27" t="n">
        <v>259.931407538708</v>
      </c>
      <c r="AB223" s="27" t="n">
        <v>0</v>
      </c>
      <c r="AC223" s="27" t="n">
        <v>275.150804497344</v>
      </c>
      <c r="AD223" s="27" t="n">
        <v>0</v>
      </c>
      <c r="AE223" s="27" t="n">
        <v>0</v>
      </c>
      <c r="AF223" s="27" t="n">
        <v>100.992524341599</v>
      </c>
      <c r="AG223" s="27" t="n">
        <v>7158.73560882624</v>
      </c>
      <c r="AH223" s="27" t="n">
        <v>12954.8962031029</v>
      </c>
      <c r="AI223" s="27" t="n">
        <v>63146.3118751192</v>
      </c>
      <c r="AJ223" s="27" t="n">
        <v>116853.742663132</v>
      </c>
      <c r="AK223" s="27" t="n">
        <v>11359.5076137693</v>
      </c>
      <c r="AL223" s="27" t="n">
        <v>88907.3777022818</v>
      </c>
      <c r="AM223" s="27" t="n">
        <v>19138.4779317657</v>
      </c>
      <c r="AN223" s="27" t="n">
        <v>270948.991726034</v>
      </c>
      <c r="AO223" s="27" t="n">
        <v>54961.2066125051</v>
      </c>
      <c r="AP223" s="27" t="n">
        <v>7933.57782173719</v>
      </c>
      <c r="AQ223" s="27" t="n">
        <v>131236.092391239</v>
      </c>
      <c r="AR223" s="27" t="n">
        <v>20048.9110538222</v>
      </c>
      <c r="AS223" s="27" t="n">
        <v>10486.0491290194</v>
      </c>
      <c r="AT223" s="27" t="n">
        <v>4894.62424040107</v>
      </c>
      <c r="AU223" s="27" t="n">
        <v>61852.0285865821</v>
      </c>
      <c r="AV223" s="27" t="n">
        <v>15277.599970719</v>
      </c>
      <c r="AW223" s="27" t="n">
        <v>32331.7353026003</v>
      </c>
      <c r="AX223" s="27" t="n">
        <v>2097.70636230707</v>
      </c>
      <c r="AY223" s="27" t="n">
        <v>1614.973506311</v>
      </c>
      <c r="AZ223" s="27" t="n">
        <v>8423.36549255991</v>
      </c>
      <c r="BA223" s="27" t="n">
        <v>4.79543091591766</v>
      </c>
      <c r="BB223" s="27" t="n">
        <v>23210.3095604156</v>
      </c>
      <c r="BC223" s="27" t="n">
        <v>7845.38580643118</v>
      </c>
      <c r="BD223" s="27" t="n">
        <v>2.54895182612838</v>
      </c>
      <c r="BE223" s="27" t="n">
        <v>3559.57746613591</v>
      </c>
      <c r="BF223" s="27" t="n">
        <v>11757.9766146503</v>
      </c>
      <c r="BG223" s="27" t="n">
        <v>733.911190667536</v>
      </c>
      <c r="BH223" s="27" t="n">
        <v>26742.9397834164</v>
      </c>
      <c r="BI223" s="27" t="n">
        <v>0</v>
      </c>
      <c r="BJ223" s="27" t="n">
        <v>9538.15540800004</v>
      </c>
      <c r="BK223" s="27" t="n">
        <v>1145008.3747994</v>
      </c>
      <c r="BL223" s="27" t="n">
        <v>1801302.7575024</v>
      </c>
      <c r="BM223" s="27" t="n">
        <v>0</v>
      </c>
      <c r="BN223" s="27" t="n">
        <v>0</v>
      </c>
      <c r="BO223" s="27" t="n">
        <v>1801302.7575024</v>
      </c>
      <c r="BP223" s="27" t="n">
        <v>0</v>
      </c>
      <c r="BQ223" s="27" t="n">
        <v>0</v>
      </c>
      <c r="BR223" s="27" t="n">
        <v>0</v>
      </c>
      <c r="BS223" s="27" t="n">
        <v>722796.700247893</v>
      </c>
      <c r="BT223" s="27" t="n">
        <v>221588.605662743</v>
      </c>
      <c r="BU223" s="27" t="n">
        <v>560222.047700614</v>
      </c>
      <c r="BV223" s="27" t="n">
        <v>1504607.35361125</v>
      </c>
      <c r="BW223" s="27" t="n">
        <v>3305910.11111365</v>
      </c>
      <c r="BX223" s="27" t="n">
        <v>4450918.48591305</v>
      </c>
      <c r="BY223" s="50"/>
      <c r="BZ223" s="50"/>
      <c r="CA223" s="50"/>
      <c r="CB223" s="50"/>
      <c r="CC223" s="50"/>
      <c r="CD223" s="50"/>
      <c r="CE223" s="24"/>
    </row>
    <row r="224" customFormat="false" ht="12.75" hidden="false" customHeight="false" outlineLevel="0" collapsed="false">
      <c r="A224" s="46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50"/>
      <c r="BZ224" s="50"/>
      <c r="CA224" s="50"/>
      <c r="CB224" s="50"/>
      <c r="CC224" s="50"/>
      <c r="CD224" s="50"/>
      <c r="CE224" s="24"/>
    </row>
    <row r="225" customFormat="false" ht="12.75" hidden="false" customHeight="false" outlineLevel="0" collapsed="false">
      <c r="A225" s="47" t="s">
        <v>118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50"/>
      <c r="BZ225" s="50"/>
      <c r="CA225" s="50"/>
      <c r="CB225" s="50"/>
      <c r="CC225" s="50"/>
      <c r="CD225" s="50"/>
    </row>
    <row r="226" customFormat="false" ht="12.75" hidden="false" customHeight="false" outlineLevel="0" collapsed="false">
      <c r="A226" s="49" t="s">
        <v>157</v>
      </c>
      <c r="B226" s="48" t="n">
        <v>0</v>
      </c>
      <c r="C226" s="48" t="n">
        <v>47560.3165729823</v>
      </c>
      <c r="D226" s="48" t="n">
        <v>13924.9422466274</v>
      </c>
      <c r="E226" s="48" t="n">
        <v>5237.70430555872</v>
      </c>
      <c r="F226" s="48" t="n">
        <v>2520.1635213522</v>
      </c>
      <c r="G226" s="48" t="n">
        <v>4705.68508055557</v>
      </c>
      <c r="H226" s="48" t="n">
        <v>9438.99032365751</v>
      </c>
      <c r="I226" s="48" t="n">
        <v>1934.05790847891</v>
      </c>
      <c r="J226" s="48" t="n">
        <v>8071.85519852628</v>
      </c>
      <c r="K226" s="48" t="n">
        <v>3982.37535081399</v>
      </c>
      <c r="L226" s="48" t="n">
        <v>8181.13146184289</v>
      </c>
      <c r="M226" s="48" t="n">
        <v>314.079296022986</v>
      </c>
      <c r="N226" s="48" t="n">
        <v>138.177618001832</v>
      </c>
      <c r="O226" s="48" t="n">
        <v>1054.43599074827</v>
      </c>
      <c r="P226" s="48" t="n">
        <v>7019.33508151286</v>
      </c>
      <c r="Q226" s="48" t="n">
        <v>914.540781976122</v>
      </c>
      <c r="R226" s="48" t="n">
        <v>5948.6109131786</v>
      </c>
      <c r="S226" s="48" t="n">
        <v>3719.35617356063</v>
      </c>
      <c r="T226" s="48" t="n">
        <v>109.319820604416</v>
      </c>
      <c r="U226" s="48" t="n">
        <v>3001.352838343</v>
      </c>
      <c r="V226" s="48" t="n">
        <v>19626.7705879113</v>
      </c>
      <c r="W226" s="48" t="n">
        <v>22301.1427228543</v>
      </c>
      <c r="X226" s="48" t="n">
        <v>7860.00634315847</v>
      </c>
      <c r="Y226" s="48" t="n">
        <v>508.937523102474</v>
      </c>
      <c r="Z226" s="48" t="n">
        <v>1910.99955139379</v>
      </c>
      <c r="AA226" s="48" t="n">
        <v>5554.02040361824</v>
      </c>
      <c r="AB226" s="48" t="n">
        <v>1073.47209141433</v>
      </c>
      <c r="AC226" s="48" t="n">
        <v>4411.49320896582</v>
      </c>
      <c r="AD226" s="48" t="n">
        <v>24224.738470735</v>
      </c>
      <c r="AE226" s="48" t="n">
        <v>4788.95460269647</v>
      </c>
      <c r="AF226" s="48" t="n">
        <v>1160.82384388826</v>
      </c>
      <c r="AG226" s="48" t="n">
        <v>5256.27508126022</v>
      </c>
      <c r="AH226" s="48" t="n">
        <v>3621.15636891394</v>
      </c>
      <c r="AI226" s="48" t="n">
        <v>118780.775284454</v>
      </c>
      <c r="AJ226" s="48" t="n">
        <v>290163.807370453</v>
      </c>
      <c r="AK226" s="48" t="n">
        <v>44578.7234360925</v>
      </c>
      <c r="AL226" s="48" t="n">
        <v>126663.4790866</v>
      </c>
      <c r="AM226" s="48" t="n">
        <v>31682.2238723007</v>
      </c>
      <c r="AN226" s="48" t="n">
        <v>229188.033070889</v>
      </c>
      <c r="AO226" s="48" t="n">
        <v>598644.12563896</v>
      </c>
      <c r="AP226" s="48" t="n">
        <v>140066.729048805</v>
      </c>
      <c r="AQ226" s="48" t="n">
        <v>3095961.70264072</v>
      </c>
      <c r="AR226" s="48" t="n">
        <v>29348.4594583144</v>
      </c>
      <c r="AS226" s="48" t="n">
        <v>195093.248816506</v>
      </c>
      <c r="AT226" s="48" t="n">
        <v>533657.386268811</v>
      </c>
      <c r="AU226" s="48" t="n">
        <v>103174.047792311</v>
      </c>
      <c r="AV226" s="48" t="n">
        <v>98894.5378196989</v>
      </c>
      <c r="AW226" s="48" t="n">
        <v>582675.007167748</v>
      </c>
      <c r="AX226" s="48" t="n">
        <v>57989.2764847538</v>
      </c>
      <c r="AY226" s="48" t="n">
        <v>32458.637685267</v>
      </c>
      <c r="AZ226" s="48" t="n">
        <v>39252.4287278794</v>
      </c>
      <c r="BA226" s="48" t="n">
        <v>20077.4666082333</v>
      </c>
      <c r="BB226" s="48" t="n">
        <v>145609.560107085</v>
      </c>
      <c r="BC226" s="48" t="n">
        <v>51796.9990435481</v>
      </c>
      <c r="BD226" s="48" t="n">
        <v>14383.197081485</v>
      </c>
      <c r="BE226" s="48" t="n">
        <v>155693.377402366</v>
      </c>
      <c r="BF226" s="48" t="n">
        <v>152614.56980409</v>
      </c>
      <c r="BG226" s="48" t="n">
        <v>4583.72473413945</v>
      </c>
      <c r="BH226" s="48" t="n">
        <v>45612.426095308</v>
      </c>
      <c r="BI226" s="48" t="n">
        <v>0</v>
      </c>
      <c r="BJ226" s="48" t="n">
        <v>364783.829112865</v>
      </c>
      <c r="BK226" s="27" t="n">
        <v>7533503.00094394</v>
      </c>
      <c r="BL226" s="48" t="n">
        <v>3230283.41297916</v>
      </c>
      <c r="BM226" s="48" t="n">
        <v>0</v>
      </c>
      <c r="BN226" s="48" t="n">
        <v>0</v>
      </c>
      <c r="BO226" s="27" t="n">
        <v>3230283.41297916</v>
      </c>
      <c r="BP226" s="48" t="n">
        <v>0</v>
      </c>
      <c r="BQ226" s="48" t="n">
        <v>0</v>
      </c>
      <c r="BR226" s="27" t="n">
        <v>0</v>
      </c>
      <c r="BS226" s="48" t="n">
        <v>12250074.8428685</v>
      </c>
      <c r="BT226" s="48" t="n">
        <v>919132.708272605</v>
      </c>
      <c r="BU226" s="48" t="n">
        <v>1197071.82760222</v>
      </c>
      <c r="BV226" s="27" t="n">
        <v>14366279.3787434</v>
      </c>
      <c r="BW226" s="27" t="n">
        <v>17596562.7917225</v>
      </c>
      <c r="BX226" s="27" t="n">
        <v>25130065.7926665</v>
      </c>
      <c r="BY226" s="50"/>
      <c r="BZ226" s="50"/>
      <c r="CA226" s="50"/>
      <c r="CB226" s="50"/>
      <c r="CC226" s="50"/>
      <c r="CD226" s="50"/>
    </row>
    <row r="227" customFormat="false" ht="12.75" hidden="false" customHeight="false" outlineLevel="0" collapsed="false">
      <c r="A227" s="49" t="s">
        <v>158</v>
      </c>
      <c r="B227" s="48" t="n">
        <v>248.35509268573</v>
      </c>
      <c r="C227" s="48" t="n">
        <v>30706.3813029773</v>
      </c>
      <c r="D227" s="48" t="n">
        <v>5305.63772315874</v>
      </c>
      <c r="E227" s="48" t="n">
        <v>2379.53867013068</v>
      </c>
      <c r="F227" s="48" t="n">
        <v>745.139275311306</v>
      </c>
      <c r="G227" s="48" t="n">
        <v>998.590707267836</v>
      </c>
      <c r="H227" s="48" t="n">
        <v>5006.93562000754</v>
      </c>
      <c r="I227" s="48" t="n">
        <v>3807.11085743545</v>
      </c>
      <c r="J227" s="48" t="n">
        <v>1788.70406129014</v>
      </c>
      <c r="K227" s="48" t="n">
        <v>1957.06179426337</v>
      </c>
      <c r="L227" s="48" t="n">
        <v>12666.7143680746</v>
      </c>
      <c r="M227" s="48" t="n">
        <v>6277.32357435505</v>
      </c>
      <c r="N227" s="48" t="n">
        <v>829.205775131708</v>
      </c>
      <c r="O227" s="48" t="n">
        <v>285.619101063243</v>
      </c>
      <c r="P227" s="48" t="n">
        <v>1190.51095073619</v>
      </c>
      <c r="Q227" s="48" t="n">
        <v>470.250617664802</v>
      </c>
      <c r="R227" s="48" t="n">
        <v>3917.15072003375</v>
      </c>
      <c r="S227" s="48" t="n">
        <v>438.739021125008</v>
      </c>
      <c r="T227" s="48" t="n">
        <v>154.855034440405</v>
      </c>
      <c r="U227" s="48" t="n">
        <v>2530.23697198369</v>
      </c>
      <c r="V227" s="48" t="n">
        <v>2622.71855189886</v>
      </c>
      <c r="W227" s="48" t="n">
        <v>7279.80163655322</v>
      </c>
      <c r="X227" s="48" t="n">
        <v>4967.84027403944</v>
      </c>
      <c r="Y227" s="48" t="n">
        <v>465.154487876817</v>
      </c>
      <c r="Z227" s="48" t="n">
        <v>4240.09914034011</v>
      </c>
      <c r="AA227" s="48" t="n">
        <v>7968.94253622043</v>
      </c>
      <c r="AB227" s="48" t="n">
        <v>238.630356541259</v>
      </c>
      <c r="AC227" s="48" t="n">
        <v>2948.04988350033</v>
      </c>
      <c r="AD227" s="48" t="n">
        <v>460.937931072225</v>
      </c>
      <c r="AE227" s="48" t="n">
        <v>614.989798892048</v>
      </c>
      <c r="AF227" s="48" t="n">
        <v>2184.97823432765</v>
      </c>
      <c r="AG227" s="48" t="n">
        <v>407.872112449646</v>
      </c>
      <c r="AH227" s="48" t="n">
        <v>2060.01542277364</v>
      </c>
      <c r="AI227" s="48" t="n">
        <v>117973.36449975</v>
      </c>
      <c r="AJ227" s="48" t="n">
        <v>22495.4866680241</v>
      </c>
      <c r="AK227" s="48" t="n">
        <v>17428.9669568432</v>
      </c>
      <c r="AL227" s="48" t="n">
        <v>62748.3361830113</v>
      </c>
      <c r="AM227" s="48" t="n">
        <v>11618.6524721665</v>
      </c>
      <c r="AN227" s="48" t="n">
        <v>60351.6747993761</v>
      </c>
      <c r="AO227" s="48" t="n">
        <v>326530.166769583</v>
      </c>
      <c r="AP227" s="48" t="n">
        <v>111659.436076995</v>
      </c>
      <c r="AQ227" s="48" t="n">
        <v>2087752.30022371</v>
      </c>
      <c r="AR227" s="48" t="n">
        <v>25623.9226982683</v>
      </c>
      <c r="AS227" s="48" t="n">
        <v>85207.8368003726</v>
      </c>
      <c r="AT227" s="48" t="n">
        <v>227436.26307661</v>
      </c>
      <c r="AU227" s="48" t="n">
        <v>108528.537829225</v>
      </c>
      <c r="AV227" s="48" t="n">
        <v>920.708916804317</v>
      </c>
      <c r="AW227" s="48" t="n">
        <v>294073.301416399</v>
      </c>
      <c r="AX227" s="48" t="n">
        <v>1757.39112975843</v>
      </c>
      <c r="AY227" s="48" t="n">
        <v>7917.87265487793</v>
      </c>
      <c r="AZ227" s="48" t="n">
        <v>4551.40738906505</v>
      </c>
      <c r="BA227" s="48" t="n">
        <v>12735.733141346</v>
      </c>
      <c r="BB227" s="48" t="n">
        <v>28594.4518132073</v>
      </c>
      <c r="BC227" s="48" t="n">
        <v>47645.7721343986</v>
      </c>
      <c r="BD227" s="48" t="n">
        <v>3449.28636705601</v>
      </c>
      <c r="BE227" s="48" t="n">
        <v>915.124127919436</v>
      </c>
      <c r="BF227" s="48" t="n">
        <v>120048.304021575</v>
      </c>
      <c r="BG227" s="48" t="n">
        <v>722.408444423611</v>
      </c>
      <c r="BH227" s="48" t="n">
        <v>3680.32063767318</v>
      </c>
      <c r="BI227" s="48" t="n">
        <v>0</v>
      </c>
      <c r="BJ227" s="48" t="n">
        <v>10553.1564943176</v>
      </c>
      <c r="BK227" s="27" t="n">
        <v>3921084.27534838</v>
      </c>
      <c r="BL227" s="48" t="n">
        <v>0</v>
      </c>
      <c r="BM227" s="48" t="n">
        <v>0</v>
      </c>
      <c r="BN227" s="48" t="n">
        <v>0</v>
      </c>
      <c r="BO227" s="27" t="n">
        <v>0</v>
      </c>
      <c r="BP227" s="48" t="n">
        <v>0</v>
      </c>
      <c r="BQ227" s="48" t="n">
        <v>0</v>
      </c>
      <c r="BR227" s="27" t="n">
        <v>0</v>
      </c>
      <c r="BS227" s="48" t="n">
        <v>0</v>
      </c>
      <c r="BT227" s="48" t="n">
        <v>0</v>
      </c>
      <c r="BU227" s="48" t="n">
        <v>0</v>
      </c>
      <c r="BV227" s="27" t="n">
        <v>0</v>
      </c>
      <c r="BW227" s="27" t="n">
        <v>0</v>
      </c>
      <c r="BX227" s="27" t="n">
        <v>3921084.27534838</v>
      </c>
      <c r="BY227" s="50"/>
      <c r="BZ227" s="50"/>
      <c r="CA227" s="50"/>
      <c r="CB227" s="50"/>
      <c r="CC227" s="50"/>
      <c r="CD227" s="50"/>
      <c r="CE227" s="24"/>
    </row>
    <row r="228" customFormat="false" ht="12.75" hidden="false" customHeight="false" outlineLevel="0" collapsed="false">
      <c r="A228" s="49" t="s">
        <v>159</v>
      </c>
      <c r="B228" s="27" t="n">
        <v>248.35509268573</v>
      </c>
      <c r="C228" s="27" t="n">
        <v>78266.6978759596</v>
      </c>
      <c r="D228" s="27" t="n">
        <v>19230.5799697862</v>
      </c>
      <c r="E228" s="27" t="n">
        <v>7617.2429756894</v>
      </c>
      <c r="F228" s="27" t="n">
        <v>3265.30279666351</v>
      </c>
      <c r="G228" s="27" t="n">
        <v>5704.27578782341</v>
      </c>
      <c r="H228" s="27" t="n">
        <v>14445.925943665</v>
      </c>
      <c r="I228" s="27" t="n">
        <v>5741.16876591437</v>
      </c>
      <c r="J228" s="27" t="n">
        <v>9860.55925981642</v>
      </c>
      <c r="K228" s="27" t="n">
        <v>5939.43714507736</v>
      </c>
      <c r="L228" s="27" t="n">
        <v>20847.8458299175</v>
      </c>
      <c r="M228" s="27" t="n">
        <v>6591.40287037804</v>
      </c>
      <c r="N228" s="27" t="n">
        <v>967.383393133541</v>
      </c>
      <c r="O228" s="27" t="n">
        <v>1340.05509181151</v>
      </c>
      <c r="P228" s="27" t="n">
        <v>8209.84603224905</v>
      </c>
      <c r="Q228" s="27" t="n">
        <v>1384.79139964092</v>
      </c>
      <c r="R228" s="27" t="n">
        <v>9865.76163321235</v>
      </c>
      <c r="S228" s="27" t="n">
        <v>4158.09519468564</v>
      </c>
      <c r="T228" s="27" t="n">
        <v>264.174855044821</v>
      </c>
      <c r="U228" s="27" t="n">
        <v>5531.58981032669</v>
      </c>
      <c r="V228" s="27" t="n">
        <v>22249.4891398101</v>
      </c>
      <c r="W228" s="27" t="n">
        <v>29580.9443594075</v>
      </c>
      <c r="X228" s="27" t="n">
        <v>12827.8466171979</v>
      </c>
      <c r="Y228" s="27" t="n">
        <v>974.092010979291</v>
      </c>
      <c r="Z228" s="27" t="n">
        <v>6151.0986917339</v>
      </c>
      <c r="AA228" s="27" t="n">
        <v>13522.9629398387</v>
      </c>
      <c r="AB228" s="27" t="n">
        <v>1312.10244795559</v>
      </c>
      <c r="AC228" s="27" t="n">
        <v>7359.54309246615</v>
      </c>
      <c r="AD228" s="27" t="n">
        <v>24685.6764018072</v>
      </c>
      <c r="AE228" s="27" t="n">
        <v>5403.94440158852</v>
      </c>
      <c r="AF228" s="27" t="n">
        <v>3345.80207821591</v>
      </c>
      <c r="AG228" s="27" t="n">
        <v>5664.14719370987</v>
      </c>
      <c r="AH228" s="27" t="n">
        <v>5681.17179168758</v>
      </c>
      <c r="AI228" s="27" t="n">
        <v>236754.139784204</v>
      </c>
      <c r="AJ228" s="27" t="n">
        <v>312659.294038477</v>
      </c>
      <c r="AK228" s="27" t="n">
        <v>62007.6903929357</v>
      </c>
      <c r="AL228" s="27" t="n">
        <v>189411.815269611</v>
      </c>
      <c r="AM228" s="27" t="n">
        <v>43300.8763444672</v>
      </c>
      <c r="AN228" s="27" t="n">
        <v>289539.707870265</v>
      </c>
      <c r="AO228" s="27" t="n">
        <v>925174.292408543</v>
      </c>
      <c r="AP228" s="27" t="n">
        <v>251726.1651258</v>
      </c>
      <c r="AQ228" s="27" t="n">
        <v>5183714.00286443</v>
      </c>
      <c r="AR228" s="27" t="n">
        <v>54972.3821565827</v>
      </c>
      <c r="AS228" s="27" t="n">
        <v>280301.085616879</v>
      </c>
      <c r="AT228" s="27" t="n">
        <v>761093.649345422</v>
      </c>
      <c r="AU228" s="27" t="n">
        <v>211702.585621536</v>
      </c>
      <c r="AV228" s="27" t="n">
        <v>99815.2467365032</v>
      </c>
      <c r="AW228" s="27" t="n">
        <v>876748.308584147</v>
      </c>
      <c r="AX228" s="27" t="n">
        <v>59746.6676145122</v>
      </c>
      <c r="AY228" s="27" t="n">
        <v>40376.5103401449</v>
      </c>
      <c r="AZ228" s="27" t="n">
        <v>43803.8361169444</v>
      </c>
      <c r="BA228" s="27" t="n">
        <v>32813.1997495793</v>
      </c>
      <c r="BB228" s="27" t="n">
        <v>174204.011920293</v>
      </c>
      <c r="BC228" s="27" t="n">
        <v>99442.7711779467</v>
      </c>
      <c r="BD228" s="27" t="n">
        <v>17832.483448541</v>
      </c>
      <c r="BE228" s="27" t="n">
        <v>156608.501530285</v>
      </c>
      <c r="BF228" s="27" t="n">
        <v>272662.873825665</v>
      </c>
      <c r="BG228" s="27" t="n">
        <v>5306.13317856306</v>
      </c>
      <c r="BH228" s="27" t="n">
        <v>49292.7467329812</v>
      </c>
      <c r="BI228" s="27" t="n">
        <v>0</v>
      </c>
      <c r="BJ228" s="27" t="n">
        <v>375336.985607182</v>
      </c>
      <c r="BK228" s="27" t="n">
        <v>11454587.2762923</v>
      </c>
      <c r="BL228" s="27" t="n">
        <v>3230283.41297916</v>
      </c>
      <c r="BM228" s="27" t="n">
        <v>0</v>
      </c>
      <c r="BN228" s="27" t="n">
        <v>0</v>
      </c>
      <c r="BO228" s="27" t="n">
        <v>3230283.41297916</v>
      </c>
      <c r="BP228" s="27" t="n">
        <v>0</v>
      </c>
      <c r="BQ228" s="27" t="n">
        <v>0</v>
      </c>
      <c r="BR228" s="27" t="n">
        <v>0</v>
      </c>
      <c r="BS228" s="27" t="n">
        <v>12250074.8428685</v>
      </c>
      <c r="BT228" s="27" t="n">
        <v>919132.708272605</v>
      </c>
      <c r="BU228" s="27" t="n">
        <v>1197071.82760222</v>
      </c>
      <c r="BV228" s="27" t="n">
        <v>14366279.3787434</v>
      </c>
      <c r="BW228" s="27" t="n">
        <v>17596562.7917225</v>
      </c>
      <c r="BX228" s="27" t="n">
        <v>29051150.0680149</v>
      </c>
      <c r="BY228" s="50"/>
      <c r="BZ228" s="50"/>
      <c r="CA228" s="50"/>
      <c r="CB228" s="50"/>
      <c r="CC228" s="50"/>
      <c r="CD228" s="50"/>
      <c r="CE228" s="24"/>
    </row>
    <row r="229" customFormat="false" ht="12.75" hidden="false" customHeight="false" outlineLevel="0" collapsed="false">
      <c r="A229" s="46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50"/>
      <c r="BZ229" s="50"/>
      <c r="CA229" s="50"/>
      <c r="CB229" s="50"/>
      <c r="CC229" s="50"/>
      <c r="CD229" s="50"/>
      <c r="CE229" s="24"/>
    </row>
    <row r="230" customFormat="false" ht="12.75" hidden="false" customHeight="false" outlineLevel="0" collapsed="false">
      <c r="A230" s="47" t="s">
        <v>119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50"/>
      <c r="BZ230" s="50"/>
      <c r="CA230" s="50"/>
      <c r="CB230" s="50"/>
      <c r="CC230" s="50"/>
      <c r="CD230" s="50"/>
    </row>
    <row r="231" customFormat="false" ht="12.75" hidden="false" customHeight="false" outlineLevel="0" collapsed="false">
      <c r="A231" s="49" t="s">
        <v>157</v>
      </c>
      <c r="B231" s="48" t="n">
        <v>3936.46985335119</v>
      </c>
      <c r="C231" s="48" t="n">
        <v>20789.4951742101</v>
      </c>
      <c r="D231" s="48" t="n">
        <v>5094.30645874293</v>
      </c>
      <c r="E231" s="48" t="n">
        <v>13109.9674747046</v>
      </c>
      <c r="F231" s="48" t="n">
        <v>6123.32156152073</v>
      </c>
      <c r="G231" s="48" t="n">
        <v>18913.0177918767</v>
      </c>
      <c r="H231" s="48" t="n">
        <v>9788.99374138535</v>
      </c>
      <c r="I231" s="48" t="n">
        <v>3448.61003504801</v>
      </c>
      <c r="J231" s="48" t="n">
        <v>1920.75830269438</v>
      </c>
      <c r="K231" s="48" t="n">
        <v>17934.5076848202</v>
      </c>
      <c r="L231" s="48" t="n">
        <v>10664.1136128784</v>
      </c>
      <c r="M231" s="48" t="n">
        <v>60124.7853468228</v>
      </c>
      <c r="N231" s="48" t="n">
        <v>20.0745245270667</v>
      </c>
      <c r="O231" s="48" t="n">
        <v>54.7106638429607</v>
      </c>
      <c r="P231" s="48" t="n">
        <v>28323.4094658552</v>
      </c>
      <c r="Q231" s="48" t="n">
        <v>6491.95166255769</v>
      </c>
      <c r="R231" s="48" t="n">
        <v>7496.47775553332</v>
      </c>
      <c r="S231" s="48" t="n">
        <v>16474.8397710287</v>
      </c>
      <c r="T231" s="48" t="n">
        <v>1302.04571243047</v>
      </c>
      <c r="U231" s="48" t="n">
        <v>7821.72605471167</v>
      </c>
      <c r="V231" s="48" t="n">
        <v>14732.3695070035</v>
      </c>
      <c r="W231" s="48" t="n">
        <v>26147.0759444172</v>
      </c>
      <c r="X231" s="48" t="n">
        <v>26334.2531140171</v>
      </c>
      <c r="Y231" s="48" t="n">
        <v>2209.26378193009</v>
      </c>
      <c r="Z231" s="48" t="n">
        <v>6062.12621037956</v>
      </c>
      <c r="AA231" s="48" t="n">
        <v>477.196856367689</v>
      </c>
      <c r="AB231" s="48" t="n">
        <v>1938.66489014533</v>
      </c>
      <c r="AC231" s="48" t="n">
        <v>24362.7175323962</v>
      </c>
      <c r="AD231" s="48" t="n">
        <v>26755.5260171771</v>
      </c>
      <c r="AE231" s="48" t="n">
        <v>11136.4409314451</v>
      </c>
      <c r="AF231" s="48" t="n">
        <v>1857.24560815008</v>
      </c>
      <c r="AG231" s="48" t="n">
        <v>10966.7610799068</v>
      </c>
      <c r="AH231" s="48" t="n">
        <v>2040.99474866335</v>
      </c>
      <c r="AI231" s="48" t="n">
        <v>1526899.88041097</v>
      </c>
      <c r="AJ231" s="48" t="n">
        <v>886173.198459894</v>
      </c>
      <c r="AK231" s="48" t="n">
        <v>444859.10629353</v>
      </c>
      <c r="AL231" s="48" t="n">
        <v>647149.140966466</v>
      </c>
      <c r="AM231" s="48" t="n">
        <v>625265.034728811</v>
      </c>
      <c r="AN231" s="48" t="n">
        <v>169046.872257952</v>
      </c>
      <c r="AO231" s="48" t="n">
        <v>98247.7545313616</v>
      </c>
      <c r="AP231" s="48" t="n">
        <v>33738.6353940106</v>
      </c>
      <c r="AQ231" s="48" t="n">
        <v>494811.55351651</v>
      </c>
      <c r="AR231" s="48" t="n">
        <v>86952.1115892454</v>
      </c>
      <c r="AS231" s="48" t="n">
        <v>439541.002340076</v>
      </c>
      <c r="AT231" s="48" t="n">
        <v>901856.20009588</v>
      </c>
      <c r="AU231" s="48" t="n">
        <v>324665.658815595</v>
      </c>
      <c r="AV231" s="48" t="n">
        <v>634414.177884501</v>
      </c>
      <c r="AW231" s="48" t="n">
        <v>371824.194947075</v>
      </c>
      <c r="AX231" s="48" t="n">
        <v>115425.437860447</v>
      </c>
      <c r="AY231" s="48" t="n">
        <v>87804.3493297106</v>
      </c>
      <c r="AZ231" s="48" t="n">
        <v>79853.9665580155</v>
      </c>
      <c r="BA231" s="48" t="n">
        <v>31519.9533235323</v>
      </c>
      <c r="BB231" s="48" t="n">
        <v>942233.587405546</v>
      </c>
      <c r="BC231" s="48" t="n">
        <v>54591.8816154688</v>
      </c>
      <c r="BD231" s="48" t="n">
        <v>55183.1477944702</v>
      </c>
      <c r="BE231" s="48" t="n">
        <v>99271.2272139657</v>
      </c>
      <c r="BF231" s="48" t="n">
        <v>75276.4974348764</v>
      </c>
      <c r="BG231" s="48" t="n">
        <v>62035.1209065695</v>
      </c>
      <c r="BH231" s="48" t="n">
        <v>42060.6553642026</v>
      </c>
      <c r="BI231" s="48" t="n">
        <v>0</v>
      </c>
      <c r="BJ231" s="48" t="n">
        <v>98920.609300891</v>
      </c>
      <c r="BK231" s="27" t="n">
        <v>9824475.17521012</v>
      </c>
      <c r="BL231" s="48" t="n">
        <v>11439865.1668066</v>
      </c>
      <c r="BM231" s="48" t="n">
        <v>0</v>
      </c>
      <c r="BN231" s="48" t="n">
        <v>0</v>
      </c>
      <c r="BO231" s="27" t="n">
        <v>11439865.1668066</v>
      </c>
      <c r="BP231" s="48" t="n">
        <v>236962.31779759</v>
      </c>
      <c r="BQ231" s="48" t="n">
        <v>0</v>
      </c>
      <c r="BR231" s="27" t="n">
        <v>236962.31779759</v>
      </c>
      <c r="BS231" s="48" t="n">
        <v>11095854.1951462</v>
      </c>
      <c r="BT231" s="48" t="n">
        <v>365717.037272935</v>
      </c>
      <c r="BU231" s="48" t="n">
        <v>137119.415330564</v>
      </c>
      <c r="BV231" s="27" t="n">
        <v>11598690.6477497</v>
      </c>
      <c r="BW231" s="27" t="n">
        <v>23275518.1323539</v>
      </c>
      <c r="BX231" s="27" t="n">
        <v>33099993.307564</v>
      </c>
      <c r="BY231" s="50"/>
      <c r="BZ231" s="50"/>
      <c r="CA231" s="50"/>
      <c r="CB231" s="50"/>
      <c r="CC231" s="50"/>
      <c r="CD231" s="50"/>
    </row>
    <row r="232" customFormat="false" ht="12.75" hidden="false" customHeight="false" outlineLevel="0" collapsed="false">
      <c r="A232" s="49" t="s">
        <v>158</v>
      </c>
      <c r="B232" s="48" t="n">
        <v>123.358440982334</v>
      </c>
      <c r="C232" s="48" t="n">
        <v>73342.3405441109</v>
      </c>
      <c r="D232" s="48" t="n">
        <v>1021.96765975279</v>
      </c>
      <c r="E232" s="48" t="n">
        <v>6512.06785196741</v>
      </c>
      <c r="F232" s="48" t="n">
        <v>1298.54958975216</v>
      </c>
      <c r="G232" s="48" t="n">
        <v>635.042421664326</v>
      </c>
      <c r="H232" s="48" t="n">
        <v>3328.78569387667</v>
      </c>
      <c r="I232" s="48" t="n">
        <v>4683.978061367</v>
      </c>
      <c r="J232" s="48" t="n">
        <v>401.782067301192</v>
      </c>
      <c r="K232" s="48" t="n">
        <v>9294.42859734046</v>
      </c>
      <c r="L232" s="48" t="n">
        <v>9488.36411832039</v>
      </c>
      <c r="M232" s="48" t="n">
        <v>65734.3207003638</v>
      </c>
      <c r="N232" s="48" t="n">
        <v>453.449888147589</v>
      </c>
      <c r="O232" s="48" t="n">
        <v>10.4788033587021</v>
      </c>
      <c r="P232" s="48" t="n">
        <v>3447.34871462409</v>
      </c>
      <c r="Q232" s="48" t="n">
        <v>36.342942008394</v>
      </c>
      <c r="R232" s="48" t="n">
        <v>2913.17610295231</v>
      </c>
      <c r="S232" s="48" t="n">
        <v>0.373893571246299</v>
      </c>
      <c r="T232" s="48" t="n">
        <v>-5.91171556152403E-012</v>
      </c>
      <c r="U232" s="48" t="n">
        <v>5049.73457378613</v>
      </c>
      <c r="V232" s="48" t="n">
        <v>637.523399703816</v>
      </c>
      <c r="W232" s="48" t="n">
        <v>5054.32821836255</v>
      </c>
      <c r="X232" s="48" t="n">
        <v>18782.262627564</v>
      </c>
      <c r="Y232" s="48" t="n">
        <v>1280.44409835694</v>
      </c>
      <c r="Z232" s="48" t="n">
        <v>2357.8038292808</v>
      </c>
      <c r="AA232" s="48" t="n">
        <v>798.505960907829</v>
      </c>
      <c r="AB232" s="48" t="n">
        <v>64.5017595135466</v>
      </c>
      <c r="AC232" s="48" t="n">
        <v>22814.7294743716</v>
      </c>
      <c r="AD232" s="48" t="n">
        <v>0</v>
      </c>
      <c r="AE232" s="48" t="n">
        <v>0</v>
      </c>
      <c r="AF232" s="48" t="n">
        <v>37810.4109969126</v>
      </c>
      <c r="AG232" s="48" t="n">
        <v>-2.00088834390044E-011</v>
      </c>
      <c r="AH232" s="48" t="n">
        <v>538.157117527538</v>
      </c>
      <c r="AI232" s="48" t="n">
        <v>1090112.65972407</v>
      </c>
      <c r="AJ232" s="48" t="n">
        <v>159720.762697824</v>
      </c>
      <c r="AK232" s="48" t="n">
        <v>247755.109022014</v>
      </c>
      <c r="AL232" s="48" t="n">
        <v>275017.254354212</v>
      </c>
      <c r="AM232" s="48" t="n">
        <v>249819.072842242</v>
      </c>
      <c r="AN232" s="48" t="n">
        <v>106188.301930216</v>
      </c>
      <c r="AO232" s="48" t="n">
        <v>924210.008348702</v>
      </c>
      <c r="AP232" s="48" t="n">
        <v>18861.6873173539</v>
      </c>
      <c r="AQ232" s="48" t="n">
        <v>209849.160868375</v>
      </c>
      <c r="AR232" s="48" t="n">
        <v>41098.2500369591</v>
      </c>
      <c r="AS232" s="48" t="n">
        <v>76495.9090311899</v>
      </c>
      <c r="AT232" s="48" t="n">
        <v>283800.172208812</v>
      </c>
      <c r="AU232" s="48" t="n">
        <v>273955.092560664</v>
      </c>
      <c r="AV232" s="48" t="n">
        <v>0</v>
      </c>
      <c r="AW232" s="48" t="n">
        <v>119167.163599533</v>
      </c>
      <c r="AX232" s="48" t="n">
        <v>0</v>
      </c>
      <c r="AY232" s="48" t="n">
        <v>16348.0772456651</v>
      </c>
      <c r="AZ232" s="48" t="n">
        <v>0</v>
      </c>
      <c r="BA232" s="48" t="n">
        <v>21509.2253086527</v>
      </c>
      <c r="BB232" s="48" t="n">
        <v>85640.816641808</v>
      </c>
      <c r="BC232" s="48" t="n">
        <v>61583.705003256</v>
      </c>
      <c r="BD232" s="48" t="n">
        <v>5685.00218085665</v>
      </c>
      <c r="BE232" s="48" t="n">
        <v>0</v>
      </c>
      <c r="BF232" s="48" t="n">
        <v>93246.523883265</v>
      </c>
      <c r="BG232" s="48" t="n">
        <v>9121.59729086647</v>
      </c>
      <c r="BH232" s="48" t="n">
        <v>-5.82076609134674E-011</v>
      </c>
      <c r="BI232" s="48" t="n">
        <v>0</v>
      </c>
      <c r="BJ232" s="48" t="n">
        <v>0.0348628344218014</v>
      </c>
      <c r="BK232" s="27" t="n">
        <v>4647100.14510712</v>
      </c>
      <c r="BL232" s="48" t="n">
        <v>320424.168592047</v>
      </c>
      <c r="BM232" s="48" t="n">
        <v>0</v>
      </c>
      <c r="BN232" s="48" t="n">
        <v>0</v>
      </c>
      <c r="BO232" s="27" t="n">
        <v>320424.168592047</v>
      </c>
      <c r="BP232" s="48" t="n">
        <v>0</v>
      </c>
      <c r="BQ232" s="48" t="n">
        <v>0</v>
      </c>
      <c r="BR232" s="27" t="n">
        <v>0</v>
      </c>
      <c r="BS232" s="48" t="n">
        <v>0</v>
      </c>
      <c r="BT232" s="48" t="n">
        <v>0</v>
      </c>
      <c r="BU232" s="48" t="n">
        <v>0</v>
      </c>
      <c r="BV232" s="27" t="n">
        <v>0</v>
      </c>
      <c r="BW232" s="27" t="n">
        <v>320424.168592047</v>
      </c>
      <c r="BX232" s="27" t="n">
        <v>4967524.31369916</v>
      </c>
      <c r="BY232" s="50"/>
      <c r="BZ232" s="50"/>
      <c r="CA232" s="50"/>
      <c r="CB232" s="50"/>
      <c r="CC232" s="50"/>
      <c r="CD232" s="50"/>
      <c r="CE232" s="24"/>
    </row>
    <row r="233" customFormat="false" ht="12.75" hidden="false" customHeight="false" outlineLevel="0" collapsed="false">
      <c r="A233" s="49" t="s">
        <v>159</v>
      </c>
      <c r="B233" s="27" t="n">
        <v>4059.82829433353</v>
      </c>
      <c r="C233" s="27" t="n">
        <v>94131.835718321</v>
      </c>
      <c r="D233" s="27" t="n">
        <v>6116.27411849572</v>
      </c>
      <c r="E233" s="27" t="n">
        <v>19622.035326672</v>
      </c>
      <c r="F233" s="27" t="n">
        <v>7421.87115127288</v>
      </c>
      <c r="G233" s="27" t="n">
        <v>19548.060213541</v>
      </c>
      <c r="H233" s="27" t="n">
        <v>13117.779435262</v>
      </c>
      <c r="I233" s="27" t="n">
        <v>8132.58809641502</v>
      </c>
      <c r="J233" s="27" t="n">
        <v>2322.54036999557</v>
      </c>
      <c r="K233" s="27" t="n">
        <v>27228.9362821607</v>
      </c>
      <c r="L233" s="27" t="n">
        <v>20152.4777311988</v>
      </c>
      <c r="M233" s="27" t="n">
        <v>125859.106047187</v>
      </c>
      <c r="N233" s="27" t="n">
        <v>473.524412674656</v>
      </c>
      <c r="O233" s="27" t="n">
        <v>65.1894672016628</v>
      </c>
      <c r="P233" s="27" t="n">
        <v>31770.7581804793</v>
      </c>
      <c r="Q233" s="27" t="n">
        <v>6528.29460456608</v>
      </c>
      <c r="R233" s="27" t="n">
        <v>10409.6538584856</v>
      </c>
      <c r="S233" s="27" t="n">
        <v>16475.2136645999</v>
      </c>
      <c r="T233" s="27" t="n">
        <v>1302.04571243047</v>
      </c>
      <c r="U233" s="27" t="n">
        <v>12871.4606284978</v>
      </c>
      <c r="V233" s="27" t="n">
        <v>15369.8929067073</v>
      </c>
      <c r="W233" s="27" t="n">
        <v>31201.4041627797</v>
      </c>
      <c r="X233" s="27" t="n">
        <v>45116.5157415811</v>
      </c>
      <c r="Y233" s="27" t="n">
        <v>3489.70788028703</v>
      </c>
      <c r="Z233" s="27" t="n">
        <v>8419.93003966036</v>
      </c>
      <c r="AA233" s="27" t="n">
        <v>1275.70281727552</v>
      </c>
      <c r="AB233" s="27" t="n">
        <v>2003.16664965887</v>
      </c>
      <c r="AC233" s="27" t="n">
        <v>47177.4470067678</v>
      </c>
      <c r="AD233" s="27" t="n">
        <v>26755.5260171771</v>
      </c>
      <c r="AE233" s="27" t="n">
        <v>11136.4409314451</v>
      </c>
      <c r="AF233" s="27" t="n">
        <v>39667.6566050626</v>
      </c>
      <c r="AG233" s="27" t="n">
        <v>10966.7610799067</v>
      </c>
      <c r="AH233" s="27" t="n">
        <v>2579.15186619088</v>
      </c>
      <c r="AI233" s="27" t="n">
        <v>2617012.54013504</v>
      </c>
      <c r="AJ233" s="27" t="n">
        <v>1045893.96115772</v>
      </c>
      <c r="AK233" s="27" t="n">
        <v>692614.215315544</v>
      </c>
      <c r="AL233" s="27" t="n">
        <v>922166.395320679</v>
      </c>
      <c r="AM233" s="27" t="n">
        <v>875084.107571053</v>
      </c>
      <c r="AN233" s="27" t="n">
        <v>275235.174188167</v>
      </c>
      <c r="AO233" s="27" t="n">
        <v>1022457.76288006</v>
      </c>
      <c r="AP233" s="27" t="n">
        <v>52600.3227113645</v>
      </c>
      <c r="AQ233" s="27" t="n">
        <v>704660.714384885</v>
      </c>
      <c r="AR233" s="27" t="n">
        <v>128050.361626204</v>
      </c>
      <c r="AS233" s="27" t="n">
        <v>516036.911371266</v>
      </c>
      <c r="AT233" s="27" t="n">
        <v>1185656.37230469</v>
      </c>
      <c r="AU233" s="27" t="n">
        <v>598620.751376259</v>
      </c>
      <c r="AV233" s="27" t="n">
        <v>634414.177884501</v>
      </c>
      <c r="AW233" s="27" t="n">
        <v>490991.358546608</v>
      </c>
      <c r="AX233" s="27" t="n">
        <v>115425.437860447</v>
      </c>
      <c r="AY233" s="27" t="n">
        <v>104152.426575376</v>
      </c>
      <c r="AZ233" s="27" t="n">
        <v>79853.9665580155</v>
      </c>
      <c r="BA233" s="27" t="n">
        <v>53029.178632185</v>
      </c>
      <c r="BB233" s="27" t="n">
        <v>1027874.40404735</v>
      </c>
      <c r="BC233" s="27" t="n">
        <v>116175.586618725</v>
      </c>
      <c r="BD233" s="27" t="n">
        <v>60868.1499753268</v>
      </c>
      <c r="BE233" s="27" t="n">
        <v>99271.2272139657</v>
      </c>
      <c r="BF233" s="27" t="n">
        <v>168523.021318141</v>
      </c>
      <c r="BG233" s="27" t="n">
        <v>71156.718197436</v>
      </c>
      <c r="BH233" s="27" t="n">
        <v>42060.6553642026</v>
      </c>
      <c r="BI233" s="27" t="n">
        <v>0</v>
      </c>
      <c r="BJ233" s="27" t="n">
        <v>98920.6441637254</v>
      </c>
      <c r="BK233" s="27" t="n">
        <v>14471575.3203172</v>
      </c>
      <c r="BL233" s="27" t="n">
        <v>11760289.3353987</v>
      </c>
      <c r="BM233" s="27" t="n">
        <v>0</v>
      </c>
      <c r="BN233" s="27" t="n">
        <v>0</v>
      </c>
      <c r="BO233" s="27" t="n">
        <v>11760289.3353987</v>
      </c>
      <c r="BP233" s="27" t="n">
        <v>236962.31779759</v>
      </c>
      <c r="BQ233" s="27" t="n">
        <v>0</v>
      </c>
      <c r="BR233" s="27" t="n">
        <v>236962.31779759</v>
      </c>
      <c r="BS233" s="27" t="n">
        <v>11095854.1951462</v>
      </c>
      <c r="BT233" s="27" t="n">
        <v>365717.037272935</v>
      </c>
      <c r="BU233" s="27" t="n">
        <v>137119.415330564</v>
      </c>
      <c r="BV233" s="27" t="n">
        <v>11598690.6477497</v>
      </c>
      <c r="BW233" s="27" t="n">
        <v>23595942.300946</v>
      </c>
      <c r="BX233" s="27" t="n">
        <v>38067517.6212632</v>
      </c>
      <c r="BY233" s="50"/>
      <c r="BZ233" s="50"/>
      <c r="CA233" s="50"/>
      <c r="CB233" s="50"/>
      <c r="CC233" s="50"/>
      <c r="CD233" s="50"/>
      <c r="CE233" s="24"/>
    </row>
    <row r="234" customFormat="false" ht="12.75" hidden="false" customHeight="false" outlineLevel="0" collapsed="false">
      <c r="A234" s="46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50"/>
      <c r="BZ234" s="50"/>
      <c r="CA234" s="50"/>
      <c r="CB234" s="50"/>
      <c r="CC234" s="50"/>
      <c r="CD234" s="50"/>
      <c r="CE234" s="24"/>
    </row>
    <row r="235" customFormat="false" ht="12.75" hidden="false" customHeight="false" outlineLevel="0" collapsed="false">
      <c r="A235" s="47" t="s">
        <v>120</v>
      </c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50"/>
      <c r="BZ235" s="50"/>
      <c r="CA235" s="50"/>
      <c r="CB235" s="50"/>
      <c r="CC235" s="50"/>
      <c r="CD235" s="50"/>
    </row>
    <row r="236" customFormat="false" ht="12.75" hidden="false" customHeight="false" outlineLevel="0" collapsed="false">
      <c r="A236" s="49" t="s">
        <v>157</v>
      </c>
      <c r="B236" s="48" t="n">
        <v>0</v>
      </c>
      <c r="C236" s="48" t="n">
        <v>45.121660754263</v>
      </c>
      <c r="D236" s="48" t="n">
        <v>689.144034401789</v>
      </c>
      <c r="E236" s="48" t="n">
        <v>946.136606276623</v>
      </c>
      <c r="F236" s="48" t="n">
        <v>815.425320242673</v>
      </c>
      <c r="G236" s="48" t="n">
        <v>3103.25297249404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25303.8312557208</v>
      </c>
      <c r="Q236" s="48" t="n">
        <v>0</v>
      </c>
      <c r="R236" s="48" t="n">
        <v>199.29674005002</v>
      </c>
      <c r="S236" s="48" t="n">
        <v>9124.11774660143</v>
      </c>
      <c r="T236" s="48" t="n">
        <v>3.55629321051084</v>
      </c>
      <c r="U236" s="48" t="n">
        <v>0</v>
      </c>
      <c r="V236" s="48" t="n">
        <v>1492.22099345246</v>
      </c>
      <c r="W236" s="48" t="n">
        <v>7048.69427885944</v>
      </c>
      <c r="X236" s="48" t="n">
        <v>0</v>
      </c>
      <c r="Y236" s="48" t="n">
        <v>0</v>
      </c>
      <c r="Z236" s="48" t="n">
        <v>0</v>
      </c>
      <c r="AA236" s="48" t="n">
        <v>395.048965431379</v>
      </c>
      <c r="AB236" s="48" t="n">
        <v>4879.68379992936</v>
      </c>
      <c r="AC236" s="48" t="n">
        <v>1552.97552270364</v>
      </c>
      <c r="AD236" s="48" t="n">
        <v>0</v>
      </c>
      <c r="AE236" s="48" t="n">
        <v>2100.02701222438</v>
      </c>
      <c r="AF236" s="48" t="n">
        <v>0</v>
      </c>
      <c r="AG236" s="48" t="n">
        <v>0</v>
      </c>
      <c r="AH236" s="48" t="n">
        <v>9023.27620340892</v>
      </c>
      <c r="AI236" s="48" t="n">
        <v>19323.3974534107</v>
      </c>
      <c r="AJ236" s="48" t="n">
        <v>0</v>
      </c>
      <c r="AK236" s="48" t="n">
        <v>107809.446112721</v>
      </c>
      <c r="AL236" s="48" t="n">
        <v>239682.673568915</v>
      </c>
      <c r="AM236" s="48" t="n">
        <v>686.718806117529</v>
      </c>
      <c r="AN236" s="48" t="n">
        <v>171197.306838631</v>
      </c>
      <c r="AO236" s="48" t="n">
        <v>37475.1155483469</v>
      </c>
      <c r="AP236" s="48" t="n">
        <v>1024.34786350496</v>
      </c>
      <c r="AQ236" s="48" t="n">
        <v>197136.36792046</v>
      </c>
      <c r="AR236" s="48" t="n">
        <v>2177.30032494712</v>
      </c>
      <c r="AS236" s="48" t="n">
        <v>0</v>
      </c>
      <c r="AT236" s="48" t="n">
        <v>0</v>
      </c>
      <c r="AU236" s="48" t="n">
        <v>18855.4108312937</v>
      </c>
      <c r="AV236" s="48" t="n">
        <v>62304.0266320378</v>
      </c>
      <c r="AW236" s="48" t="n">
        <v>32287.1472479871</v>
      </c>
      <c r="AX236" s="48" t="n">
        <v>0</v>
      </c>
      <c r="AY236" s="48" t="n">
        <v>2537.88017858869</v>
      </c>
      <c r="AZ236" s="48" t="n">
        <v>80877.5340108237</v>
      </c>
      <c r="BA236" s="48" t="n">
        <v>1044.59744098953</v>
      </c>
      <c r="BB236" s="48" t="n">
        <v>45149.9981669634</v>
      </c>
      <c r="BC236" s="48" t="n">
        <v>483.010872114257</v>
      </c>
      <c r="BD236" s="48" t="n">
        <v>16333.1842732648</v>
      </c>
      <c r="BE236" s="48" t="n">
        <v>40508.6042523139</v>
      </c>
      <c r="BF236" s="48" t="n">
        <v>3756.67351524312</v>
      </c>
      <c r="BG236" s="48" t="n">
        <v>1666.11839770461</v>
      </c>
      <c r="BH236" s="48" t="n">
        <v>69208.8263180008</v>
      </c>
      <c r="BI236" s="48" t="n">
        <v>0</v>
      </c>
      <c r="BJ236" s="48" t="n">
        <v>12626.4911722965</v>
      </c>
      <c r="BK236" s="27" t="n">
        <v>1230873.98715244</v>
      </c>
      <c r="BL236" s="48" t="n">
        <v>42157.3287234697</v>
      </c>
      <c r="BM236" s="48" t="n">
        <v>0</v>
      </c>
      <c r="BN236" s="48" t="n">
        <v>0</v>
      </c>
      <c r="BO236" s="27" t="n">
        <v>42157.3287234697</v>
      </c>
      <c r="BP236" s="48" t="n">
        <v>0</v>
      </c>
      <c r="BQ236" s="48" t="n">
        <v>0</v>
      </c>
      <c r="BR236" s="27" t="n">
        <v>0</v>
      </c>
      <c r="BS236" s="48" t="n">
        <v>2868979.88500165</v>
      </c>
      <c r="BT236" s="48" t="n">
        <v>388528.489092758</v>
      </c>
      <c r="BU236" s="48" t="n">
        <v>197543.603419657</v>
      </c>
      <c r="BV236" s="27" t="n">
        <v>3455051.97751407</v>
      </c>
      <c r="BW236" s="27" t="n">
        <v>3497209.30623754</v>
      </c>
      <c r="BX236" s="27" t="n">
        <v>4728083.29338998</v>
      </c>
      <c r="BY236" s="50"/>
      <c r="BZ236" s="50"/>
      <c r="CA236" s="50"/>
      <c r="CB236" s="50"/>
      <c r="CC236" s="50"/>
      <c r="CD236" s="50"/>
    </row>
    <row r="237" customFormat="false" ht="12.75" hidden="false" customHeight="false" outlineLevel="0" collapsed="false">
      <c r="A237" s="49" t="s">
        <v>158</v>
      </c>
      <c r="B237" s="48" t="n">
        <v>131.334933772007</v>
      </c>
      <c r="C237" s="48" t="n">
        <v>5867.64346217698</v>
      </c>
      <c r="D237" s="48" t="n">
        <v>1579.49469525208</v>
      </c>
      <c r="E237" s="48" t="n">
        <v>4223.26819201232</v>
      </c>
      <c r="F237" s="48" t="n">
        <v>1883.93189209196</v>
      </c>
      <c r="G237" s="48" t="n">
        <v>1394.75848736044</v>
      </c>
      <c r="H237" s="48" t="n">
        <v>26925.0822738191</v>
      </c>
      <c r="I237" s="48" t="n">
        <v>3723.17339543682</v>
      </c>
      <c r="J237" s="48" t="n">
        <v>12825.7346732287</v>
      </c>
      <c r="K237" s="48" t="n">
        <v>39119.3223562608</v>
      </c>
      <c r="L237" s="48" t="n">
        <v>26126.1762459165</v>
      </c>
      <c r="M237" s="48" t="n">
        <v>15682.7635345909</v>
      </c>
      <c r="N237" s="48" t="n">
        <v>2078.41373965599</v>
      </c>
      <c r="O237" s="48" t="n">
        <v>25075.2756291276</v>
      </c>
      <c r="P237" s="48" t="n">
        <v>56292.844552467</v>
      </c>
      <c r="Q237" s="48" t="n">
        <v>57691.2154360847</v>
      </c>
      <c r="R237" s="48" t="n">
        <v>301.844623995739</v>
      </c>
      <c r="S237" s="48" t="n">
        <v>11741.0030689092</v>
      </c>
      <c r="T237" s="48" t="n">
        <v>6.04155915771393</v>
      </c>
      <c r="U237" s="48" t="n">
        <v>18862.6031007686</v>
      </c>
      <c r="V237" s="48" t="n">
        <v>13588.5606217381</v>
      </c>
      <c r="W237" s="48" t="n">
        <v>186014.496747588</v>
      </c>
      <c r="X237" s="48" t="n">
        <v>248811.634765192</v>
      </c>
      <c r="Y237" s="48" t="n">
        <v>164231.663356414</v>
      </c>
      <c r="Z237" s="48" t="n">
        <v>19682.2295346556</v>
      </c>
      <c r="AA237" s="48" t="n">
        <v>4228.03306641125</v>
      </c>
      <c r="AB237" s="48" t="n">
        <v>7854.37154216998</v>
      </c>
      <c r="AC237" s="48" t="n">
        <v>3107.84094730147</v>
      </c>
      <c r="AD237" s="48" t="n">
        <v>3530.49955391135</v>
      </c>
      <c r="AE237" s="48" t="n">
        <v>1435.75602085664</v>
      </c>
      <c r="AF237" s="48" t="n">
        <v>32574.4579576218</v>
      </c>
      <c r="AG237" s="48" t="n">
        <v>16615.4827492962</v>
      </c>
      <c r="AH237" s="48" t="n">
        <v>52173.1863540264</v>
      </c>
      <c r="AI237" s="48" t="n">
        <v>104694.275581994</v>
      </c>
      <c r="AJ237" s="48" t="n">
        <v>0</v>
      </c>
      <c r="AK237" s="48" t="n">
        <v>273910.961875138</v>
      </c>
      <c r="AL237" s="48" t="n">
        <v>216340.954699535</v>
      </c>
      <c r="AM237" s="48" t="n">
        <v>156167.732737309</v>
      </c>
      <c r="AN237" s="48" t="n">
        <v>232188.040478853</v>
      </c>
      <c r="AO237" s="48" t="n">
        <v>28968.7468567836</v>
      </c>
      <c r="AP237" s="48" t="n">
        <v>3817.03263092577</v>
      </c>
      <c r="AQ237" s="48" t="n">
        <v>1031497.19580709</v>
      </c>
      <c r="AR237" s="48" t="n">
        <v>239047.88318605</v>
      </c>
      <c r="AS237" s="48" t="n">
        <v>101274.225561761</v>
      </c>
      <c r="AT237" s="48" t="n">
        <v>1296307.97536719</v>
      </c>
      <c r="AU237" s="48" t="n">
        <v>87468.9628464945</v>
      </c>
      <c r="AV237" s="48" t="n">
        <v>20119.9646178824</v>
      </c>
      <c r="AW237" s="48" t="n">
        <v>61261.0307956221</v>
      </c>
      <c r="AX237" s="48" t="n">
        <v>177453.858785798</v>
      </c>
      <c r="AY237" s="48" t="n">
        <v>4232.43770939427</v>
      </c>
      <c r="AZ237" s="48" t="n">
        <v>81997.2521310041</v>
      </c>
      <c r="BA237" s="48" t="n">
        <v>2345.2544306392</v>
      </c>
      <c r="BB237" s="48" t="n">
        <v>109484.73159593</v>
      </c>
      <c r="BC237" s="48" t="n">
        <v>12919.1758028468</v>
      </c>
      <c r="BD237" s="48" t="n">
        <v>29588.2386229212</v>
      </c>
      <c r="BE237" s="48" t="n">
        <v>45140.7829053665</v>
      </c>
      <c r="BF237" s="48" t="n">
        <v>58843.8122031947</v>
      </c>
      <c r="BG237" s="48" t="n">
        <v>234.787272621717</v>
      </c>
      <c r="BH237" s="48" t="n">
        <v>127105.812212529</v>
      </c>
      <c r="BI237" s="48" t="n">
        <v>0</v>
      </c>
      <c r="BJ237" s="48" t="n">
        <v>7901.74946092318</v>
      </c>
      <c r="BK237" s="27" t="n">
        <v>5575693.01524506</v>
      </c>
      <c r="BL237" s="48" t="n">
        <v>9504.29345422876</v>
      </c>
      <c r="BM237" s="48" t="n">
        <v>0</v>
      </c>
      <c r="BN237" s="48" t="n">
        <v>0</v>
      </c>
      <c r="BO237" s="27" t="n">
        <v>9504.29345422876</v>
      </c>
      <c r="BP237" s="48" t="n">
        <v>0</v>
      </c>
      <c r="BQ237" s="48" t="n">
        <v>0</v>
      </c>
      <c r="BR237" s="27" t="n">
        <v>0</v>
      </c>
      <c r="BS237" s="48" t="n">
        <v>0</v>
      </c>
      <c r="BT237" s="48" t="n">
        <v>0</v>
      </c>
      <c r="BU237" s="48" t="n">
        <v>0</v>
      </c>
      <c r="BV237" s="27" t="n">
        <v>0</v>
      </c>
      <c r="BW237" s="27" t="n">
        <v>9504.29345422876</v>
      </c>
      <c r="BX237" s="27" t="n">
        <v>5585197.30869929</v>
      </c>
      <c r="BY237" s="50"/>
      <c r="BZ237" s="50"/>
      <c r="CA237" s="50"/>
      <c r="CB237" s="50"/>
      <c r="CC237" s="50"/>
      <c r="CD237" s="50"/>
      <c r="CE237" s="24"/>
    </row>
    <row r="238" customFormat="false" ht="12.75" hidden="false" customHeight="false" outlineLevel="0" collapsed="false">
      <c r="A238" s="49" t="s">
        <v>159</v>
      </c>
      <c r="B238" s="27" t="n">
        <v>131.334933772007</v>
      </c>
      <c r="C238" s="27" t="n">
        <v>5912.76512293124</v>
      </c>
      <c r="D238" s="27" t="n">
        <v>2268.63872965387</v>
      </c>
      <c r="E238" s="27" t="n">
        <v>5169.40479828894</v>
      </c>
      <c r="F238" s="27" t="n">
        <v>2699.35721233464</v>
      </c>
      <c r="G238" s="27" t="n">
        <v>4498.01145985448</v>
      </c>
      <c r="H238" s="27" t="n">
        <v>26925.0822738191</v>
      </c>
      <c r="I238" s="27" t="n">
        <v>3723.17339543682</v>
      </c>
      <c r="J238" s="27" t="n">
        <v>12825.7346732287</v>
      </c>
      <c r="K238" s="27" t="n">
        <v>39119.3223562608</v>
      </c>
      <c r="L238" s="27" t="n">
        <v>26126.1762459165</v>
      </c>
      <c r="M238" s="27" t="n">
        <v>15682.7635345909</v>
      </c>
      <c r="N238" s="27" t="n">
        <v>2078.41373965599</v>
      </c>
      <c r="O238" s="27" t="n">
        <v>25075.2756291276</v>
      </c>
      <c r="P238" s="27" t="n">
        <v>81596.6758081878</v>
      </c>
      <c r="Q238" s="27" t="n">
        <v>57691.2154360847</v>
      </c>
      <c r="R238" s="27" t="n">
        <v>501.141364045759</v>
      </c>
      <c r="S238" s="27" t="n">
        <v>20865.1208155107</v>
      </c>
      <c r="T238" s="27" t="n">
        <v>9.59785236822477</v>
      </c>
      <c r="U238" s="27" t="n">
        <v>18862.6031007686</v>
      </c>
      <c r="V238" s="27" t="n">
        <v>15080.7816151905</v>
      </c>
      <c r="W238" s="27" t="n">
        <v>193063.191026447</v>
      </c>
      <c r="X238" s="27" t="n">
        <v>248811.634765192</v>
      </c>
      <c r="Y238" s="27" t="n">
        <v>164231.663356414</v>
      </c>
      <c r="Z238" s="27" t="n">
        <v>19682.2295346556</v>
      </c>
      <c r="AA238" s="27" t="n">
        <v>4623.08203184263</v>
      </c>
      <c r="AB238" s="27" t="n">
        <v>12734.0553420993</v>
      </c>
      <c r="AC238" s="27" t="n">
        <v>4660.81647000511</v>
      </c>
      <c r="AD238" s="27" t="n">
        <v>3530.49955391135</v>
      </c>
      <c r="AE238" s="27" t="n">
        <v>3535.78303308102</v>
      </c>
      <c r="AF238" s="27" t="n">
        <v>32574.4579576218</v>
      </c>
      <c r="AG238" s="27" t="n">
        <v>16615.4827492962</v>
      </c>
      <c r="AH238" s="27" t="n">
        <v>61196.4625574353</v>
      </c>
      <c r="AI238" s="27" t="n">
        <v>124017.673035405</v>
      </c>
      <c r="AJ238" s="27" t="n">
        <v>0</v>
      </c>
      <c r="AK238" s="27" t="n">
        <v>381720.407987859</v>
      </c>
      <c r="AL238" s="27" t="n">
        <v>456023.628268449</v>
      </c>
      <c r="AM238" s="27" t="n">
        <v>156854.451543426</v>
      </c>
      <c r="AN238" s="27" t="n">
        <v>403385.347317484</v>
      </c>
      <c r="AO238" s="27" t="n">
        <v>66443.8624051305</v>
      </c>
      <c r="AP238" s="27" t="n">
        <v>4841.38049443073</v>
      </c>
      <c r="AQ238" s="27" t="n">
        <v>1228633.56372755</v>
      </c>
      <c r="AR238" s="27" t="n">
        <v>241225.183510997</v>
      </c>
      <c r="AS238" s="27" t="n">
        <v>101274.225561761</v>
      </c>
      <c r="AT238" s="27" t="n">
        <v>1296307.97536719</v>
      </c>
      <c r="AU238" s="27" t="n">
        <v>106324.373677788</v>
      </c>
      <c r="AV238" s="27" t="n">
        <v>82423.9912499203</v>
      </c>
      <c r="AW238" s="27" t="n">
        <v>93548.1780436092</v>
      </c>
      <c r="AX238" s="27" t="n">
        <v>177453.858785798</v>
      </c>
      <c r="AY238" s="27" t="n">
        <v>6770.31788798296</v>
      </c>
      <c r="AZ238" s="27" t="n">
        <v>162874.786141828</v>
      </c>
      <c r="BA238" s="27" t="n">
        <v>3389.85187162874</v>
      </c>
      <c r="BB238" s="27" t="n">
        <v>154634.729762894</v>
      </c>
      <c r="BC238" s="27" t="n">
        <v>13402.1866749611</v>
      </c>
      <c r="BD238" s="27" t="n">
        <v>45921.422896186</v>
      </c>
      <c r="BE238" s="27" t="n">
        <v>85649.3871576804</v>
      </c>
      <c r="BF238" s="27" t="n">
        <v>62600.4857184378</v>
      </c>
      <c r="BG238" s="27" t="n">
        <v>1900.90567032633</v>
      </c>
      <c r="BH238" s="27" t="n">
        <v>196314.63853053</v>
      </c>
      <c r="BI238" s="27" t="n">
        <v>0</v>
      </c>
      <c r="BJ238" s="27" t="n">
        <v>20528.2406332197</v>
      </c>
      <c r="BK238" s="27" t="n">
        <v>6806567.0023975</v>
      </c>
      <c r="BL238" s="27" t="n">
        <v>51661.6221776985</v>
      </c>
      <c r="BM238" s="27" t="n">
        <v>0</v>
      </c>
      <c r="BN238" s="27" t="n">
        <v>0</v>
      </c>
      <c r="BO238" s="27" t="n">
        <v>51661.6221776985</v>
      </c>
      <c r="BP238" s="27" t="n">
        <v>0</v>
      </c>
      <c r="BQ238" s="27" t="n">
        <v>0</v>
      </c>
      <c r="BR238" s="27" t="n">
        <v>0</v>
      </c>
      <c r="BS238" s="27" t="n">
        <v>2868979.88500165</v>
      </c>
      <c r="BT238" s="27" t="n">
        <v>388528.489092758</v>
      </c>
      <c r="BU238" s="27" t="n">
        <v>197543.603419657</v>
      </c>
      <c r="BV238" s="27" t="n">
        <v>3455051.97751407</v>
      </c>
      <c r="BW238" s="27" t="n">
        <v>3506713.59969177</v>
      </c>
      <c r="BX238" s="27" t="n">
        <v>10313280.6020893</v>
      </c>
      <c r="BY238" s="50"/>
      <c r="BZ238" s="50"/>
      <c r="CA238" s="50"/>
      <c r="CB238" s="50"/>
      <c r="CC238" s="50"/>
      <c r="CD238" s="50"/>
      <c r="CE238" s="24"/>
    </row>
    <row r="239" customFormat="false" ht="12.75" hidden="false" customHeight="false" outlineLevel="0" collapsed="false">
      <c r="A239" s="46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50"/>
      <c r="BZ239" s="50"/>
      <c r="CA239" s="50"/>
      <c r="CB239" s="50"/>
      <c r="CC239" s="50"/>
      <c r="CD239" s="50"/>
      <c r="CE239" s="24"/>
    </row>
    <row r="240" customFormat="false" ht="12.75" hidden="false" customHeight="false" outlineLevel="0" collapsed="false">
      <c r="A240" s="47" t="s">
        <v>121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50"/>
      <c r="BZ240" s="50"/>
      <c r="CA240" s="50"/>
      <c r="CB240" s="50"/>
      <c r="CC240" s="50"/>
      <c r="CD240" s="50"/>
    </row>
    <row r="241" customFormat="false" ht="12.75" hidden="false" customHeight="false" outlineLevel="0" collapsed="false">
      <c r="A241" s="49" t="s">
        <v>157</v>
      </c>
      <c r="B241" s="48" t="n">
        <v>0</v>
      </c>
      <c r="C241" s="48" t="n">
        <v>106710.248799147</v>
      </c>
      <c r="D241" s="48" t="n">
        <v>629.19493808684</v>
      </c>
      <c r="E241" s="48" t="n">
        <v>154.739936531092</v>
      </c>
      <c r="F241" s="48" t="n">
        <v>0</v>
      </c>
      <c r="G241" s="48" t="n">
        <v>3530.40504787569</v>
      </c>
      <c r="H241" s="48" t="n">
        <v>6161.09498355943</v>
      </c>
      <c r="I241" s="48" t="n">
        <v>62.8722176105178</v>
      </c>
      <c r="J241" s="48" t="n">
        <v>9023.19435374675</v>
      </c>
      <c r="K241" s="48" t="n">
        <v>1522.59597992896</v>
      </c>
      <c r="L241" s="48" t="n">
        <v>2372.35671492597</v>
      </c>
      <c r="M241" s="48" t="n">
        <v>394.919177432826</v>
      </c>
      <c r="N241" s="48" t="n">
        <v>0</v>
      </c>
      <c r="O241" s="48" t="n">
        <v>68.7336189911573</v>
      </c>
      <c r="P241" s="48" t="n">
        <v>9694.28044389566</v>
      </c>
      <c r="Q241" s="48" t="n">
        <v>1015.54876234104</v>
      </c>
      <c r="R241" s="48" t="n">
        <v>2408.48286539364</v>
      </c>
      <c r="S241" s="48" t="n">
        <v>204.774379115011</v>
      </c>
      <c r="T241" s="48" t="n">
        <v>0</v>
      </c>
      <c r="U241" s="48" t="n">
        <v>2580.80344139993</v>
      </c>
      <c r="V241" s="48" t="n">
        <v>3004.5271330057</v>
      </c>
      <c r="W241" s="48" t="n">
        <v>26880.1245750631</v>
      </c>
      <c r="X241" s="48" t="n">
        <v>1869.58470083687</v>
      </c>
      <c r="Y241" s="48" t="n">
        <v>937.507820850605</v>
      </c>
      <c r="Z241" s="48" t="n">
        <v>602.714019748848</v>
      </c>
      <c r="AA241" s="48" t="n">
        <v>279.690647805995</v>
      </c>
      <c r="AB241" s="48" t="n">
        <v>202.629189220348</v>
      </c>
      <c r="AC241" s="48" t="n">
        <v>498.499209030947</v>
      </c>
      <c r="AD241" s="48" t="n">
        <v>231.848565405309</v>
      </c>
      <c r="AE241" s="48" t="n">
        <v>14402.0755831902</v>
      </c>
      <c r="AF241" s="48" t="n">
        <v>383.639224798615</v>
      </c>
      <c r="AG241" s="48" t="n">
        <v>190.298983710987</v>
      </c>
      <c r="AH241" s="48" t="n">
        <v>10977.1169085266</v>
      </c>
      <c r="AI241" s="48" t="n">
        <v>7901.9478516092</v>
      </c>
      <c r="AJ241" s="48" t="n">
        <v>636181.289878187</v>
      </c>
      <c r="AK241" s="48" t="n">
        <v>93033.6732174036</v>
      </c>
      <c r="AL241" s="48" t="n">
        <v>18427.5356017226</v>
      </c>
      <c r="AM241" s="48" t="n">
        <v>14783.4939029029</v>
      </c>
      <c r="AN241" s="48" t="n">
        <v>262840.210426771</v>
      </c>
      <c r="AO241" s="48" t="n">
        <v>31824.875547236</v>
      </c>
      <c r="AP241" s="48" t="n">
        <v>91281.2473890673</v>
      </c>
      <c r="AQ241" s="48" t="n">
        <v>520246.812802271</v>
      </c>
      <c r="AR241" s="48" t="n">
        <v>25806.5154134629</v>
      </c>
      <c r="AS241" s="48" t="n">
        <v>176944.103314951</v>
      </c>
      <c r="AT241" s="48" t="n">
        <v>87881.4416143625</v>
      </c>
      <c r="AU241" s="48" t="n">
        <v>79297.4043152346</v>
      </c>
      <c r="AV241" s="48" t="n">
        <v>26320.7106996605</v>
      </c>
      <c r="AW241" s="48" t="n">
        <v>122858.14340456</v>
      </c>
      <c r="AX241" s="48" t="n">
        <v>67413.1398544877</v>
      </c>
      <c r="AY241" s="48" t="n">
        <v>1574.68008001672</v>
      </c>
      <c r="AZ241" s="48" t="n">
        <v>8590.35083820796</v>
      </c>
      <c r="BA241" s="48" t="n">
        <v>12732.9450363816</v>
      </c>
      <c r="BB241" s="48" t="n">
        <v>7370.52063642276</v>
      </c>
      <c r="BC241" s="48" t="n">
        <v>9736.18715009396</v>
      </c>
      <c r="BD241" s="48" t="n">
        <v>993.460624827491</v>
      </c>
      <c r="BE241" s="48" t="n">
        <v>477960.50227871</v>
      </c>
      <c r="BF241" s="48" t="n">
        <v>301404.401318622</v>
      </c>
      <c r="BG241" s="48" t="n">
        <v>415.317267402817</v>
      </c>
      <c r="BH241" s="48" t="n">
        <v>135579.960548411</v>
      </c>
      <c r="BI241" s="48" t="n">
        <v>0</v>
      </c>
      <c r="BJ241" s="48" t="n">
        <v>90743.9747489378</v>
      </c>
      <c r="BK241" s="27" t="n">
        <v>3517139.3479831</v>
      </c>
      <c r="BL241" s="48" t="n">
        <v>11943.3763563516</v>
      </c>
      <c r="BM241" s="48" t="n">
        <v>0</v>
      </c>
      <c r="BN241" s="48" t="n">
        <v>0</v>
      </c>
      <c r="BO241" s="27" t="n">
        <v>11943.3763563516</v>
      </c>
      <c r="BP241" s="48" t="n">
        <v>126380.739620573</v>
      </c>
      <c r="BQ241" s="48" t="n">
        <v>0</v>
      </c>
      <c r="BR241" s="27" t="n">
        <v>126380.739620573</v>
      </c>
      <c r="BS241" s="48" t="n">
        <v>3508593.79228736</v>
      </c>
      <c r="BT241" s="48" t="n">
        <v>1314229.08499873</v>
      </c>
      <c r="BU241" s="48" t="n">
        <v>559716.92545342</v>
      </c>
      <c r="BV241" s="27" t="n">
        <v>5382539.80273951</v>
      </c>
      <c r="BW241" s="27" t="n">
        <v>5520863.91871644</v>
      </c>
      <c r="BX241" s="27" t="n">
        <v>9038003.26669953</v>
      </c>
      <c r="BY241" s="50"/>
      <c r="BZ241" s="50"/>
      <c r="CA241" s="50"/>
      <c r="CB241" s="50"/>
      <c r="CC241" s="50"/>
      <c r="CD241" s="50"/>
    </row>
    <row r="242" customFormat="false" ht="12.75" hidden="false" customHeight="false" outlineLevel="0" collapsed="false">
      <c r="A242" s="49" t="s">
        <v>158</v>
      </c>
      <c r="B242" s="48" t="n">
        <v>0</v>
      </c>
      <c r="C242" s="48" t="n">
        <v>14087.6040153794</v>
      </c>
      <c r="D242" s="48" t="n">
        <v>24.6730800440364</v>
      </c>
      <c r="E242" s="48" t="n">
        <v>85.3984816231742</v>
      </c>
      <c r="F242" s="48" t="n">
        <v>0</v>
      </c>
      <c r="G242" s="48" t="n">
        <v>36.8188816690372</v>
      </c>
      <c r="H242" s="48" t="n">
        <v>8199.55182083076</v>
      </c>
      <c r="I242" s="48" t="n">
        <v>1906.51064664292</v>
      </c>
      <c r="J242" s="48" t="n">
        <v>0.745524127189128</v>
      </c>
      <c r="K242" s="48" t="n">
        <v>1226.80608395829</v>
      </c>
      <c r="L242" s="48" t="n">
        <v>485.576308977041</v>
      </c>
      <c r="M242" s="48" t="n">
        <v>895.678753154822</v>
      </c>
      <c r="N242" s="48" t="n">
        <v>77.7061397572319</v>
      </c>
      <c r="O242" s="48" t="n">
        <v>23.9185620137043</v>
      </c>
      <c r="P242" s="48" t="n">
        <v>2.08477309781119</v>
      </c>
      <c r="Q242" s="48" t="n">
        <v>0.0130806621948523</v>
      </c>
      <c r="R242" s="48" t="n">
        <v>28.3063183810145</v>
      </c>
      <c r="S242" s="48" t="n">
        <v>0.527213004113236</v>
      </c>
      <c r="T242" s="48" t="n">
        <v>0</v>
      </c>
      <c r="U242" s="48" t="n">
        <v>345.389139383482</v>
      </c>
      <c r="V242" s="48" t="n">
        <v>0.0240441432060834</v>
      </c>
      <c r="W242" s="48" t="n">
        <v>1.87178917680285</v>
      </c>
      <c r="X242" s="48" t="n">
        <v>0.584176996826727</v>
      </c>
      <c r="Y242" s="48" t="n">
        <v>1054.21802882144</v>
      </c>
      <c r="Z242" s="48" t="n">
        <v>317.282952415035</v>
      </c>
      <c r="AA242" s="48" t="n">
        <v>338.36617028228</v>
      </c>
      <c r="AB242" s="48" t="n">
        <v>0.386250191948562</v>
      </c>
      <c r="AC242" s="48" t="n">
        <v>40.7817584384788</v>
      </c>
      <c r="AD242" s="48" t="n">
        <v>0.000419837768248499</v>
      </c>
      <c r="AE242" s="48" t="n">
        <v>0.0775253951433115</v>
      </c>
      <c r="AF242" s="48" t="n">
        <v>1650.82634870997</v>
      </c>
      <c r="AG242" s="48" t="n">
        <v>0.000513686236757849</v>
      </c>
      <c r="AH242" s="48" t="n">
        <v>1561.41683760645</v>
      </c>
      <c r="AI242" s="48" t="n">
        <v>1219.75253273856</v>
      </c>
      <c r="AJ242" s="48" t="n">
        <v>172.89429304027</v>
      </c>
      <c r="AK242" s="48" t="n">
        <v>3429.33239992417</v>
      </c>
      <c r="AL242" s="48" t="n">
        <v>2601.5972479467</v>
      </c>
      <c r="AM242" s="48" t="n">
        <v>62.6679989668246</v>
      </c>
      <c r="AN242" s="48" t="n">
        <v>1009.3255140711</v>
      </c>
      <c r="AO242" s="48" t="n">
        <v>1576.80048418443</v>
      </c>
      <c r="AP242" s="48" t="n">
        <v>9581.69769388532</v>
      </c>
      <c r="AQ242" s="48" t="n">
        <v>88169.1819099145</v>
      </c>
      <c r="AR242" s="48" t="n">
        <v>3220.3888163549</v>
      </c>
      <c r="AS242" s="48" t="n">
        <v>43891.6360647371</v>
      </c>
      <c r="AT242" s="48" t="n">
        <v>532.571529331734</v>
      </c>
      <c r="AU242" s="48" t="n">
        <v>33098.3243819134</v>
      </c>
      <c r="AV242" s="48" t="n">
        <v>200.547853805743</v>
      </c>
      <c r="AW242" s="48" t="n">
        <v>12.3535056879628</v>
      </c>
      <c r="AX242" s="48" t="n">
        <v>133.023628544121</v>
      </c>
      <c r="AY242" s="48" t="n">
        <v>15.0021475950605</v>
      </c>
      <c r="AZ242" s="48" t="n">
        <v>0.670637305149285</v>
      </c>
      <c r="BA242" s="48" t="n">
        <v>69.2251469038747</v>
      </c>
      <c r="BB242" s="48" t="n">
        <v>0.75928425551956</v>
      </c>
      <c r="BC242" s="48" t="n">
        <v>1857.20303014104</v>
      </c>
      <c r="BD242" s="48" t="n">
        <v>0.121128108506241</v>
      </c>
      <c r="BE242" s="48" t="n">
        <v>2004.02533222933</v>
      </c>
      <c r="BF242" s="48" t="n">
        <v>20219.0666877166</v>
      </c>
      <c r="BG242" s="48" t="n">
        <v>66.5945832474801</v>
      </c>
      <c r="BH242" s="48" t="n">
        <v>472.633552783576</v>
      </c>
      <c r="BI242" s="48" t="n">
        <v>0</v>
      </c>
      <c r="BJ242" s="48" t="n">
        <v>77.778172949038</v>
      </c>
      <c r="BK242" s="27" t="n">
        <v>246088.32119669</v>
      </c>
      <c r="BL242" s="48" t="n">
        <v>0</v>
      </c>
      <c r="BM242" s="48" t="n">
        <v>0</v>
      </c>
      <c r="BN242" s="48" t="n">
        <v>0</v>
      </c>
      <c r="BO242" s="27" t="n">
        <v>0</v>
      </c>
      <c r="BP242" s="48" t="n">
        <v>23012.2601107188</v>
      </c>
      <c r="BQ242" s="48" t="n">
        <v>0</v>
      </c>
      <c r="BR242" s="27" t="n">
        <v>23012.2601107188</v>
      </c>
      <c r="BS242" s="48" t="n">
        <v>0</v>
      </c>
      <c r="BT242" s="48" t="n">
        <v>0</v>
      </c>
      <c r="BU242" s="48" t="n">
        <v>0</v>
      </c>
      <c r="BV242" s="27" t="n">
        <v>0</v>
      </c>
      <c r="BW242" s="27" t="n">
        <v>23012.2601107188</v>
      </c>
      <c r="BX242" s="27" t="n">
        <v>269100.581307409</v>
      </c>
      <c r="BY242" s="50"/>
      <c r="BZ242" s="50"/>
      <c r="CA242" s="50"/>
      <c r="CB242" s="50"/>
      <c r="CC242" s="50"/>
      <c r="CD242" s="50"/>
      <c r="CE242" s="24"/>
    </row>
    <row r="243" customFormat="false" ht="12.75" hidden="false" customHeight="false" outlineLevel="0" collapsed="false">
      <c r="A243" s="49" t="s">
        <v>159</v>
      </c>
      <c r="B243" s="27" t="n">
        <v>0</v>
      </c>
      <c r="C243" s="27" t="n">
        <v>120797.852814526</v>
      </c>
      <c r="D243" s="27" t="n">
        <v>653.868018130876</v>
      </c>
      <c r="E243" s="27" t="n">
        <v>240.138418154266</v>
      </c>
      <c r="F243" s="27" t="n">
        <v>0</v>
      </c>
      <c r="G243" s="27" t="n">
        <v>3567.22392954473</v>
      </c>
      <c r="H243" s="27" t="n">
        <v>14360.6468043902</v>
      </c>
      <c r="I243" s="27" t="n">
        <v>1969.38286425343</v>
      </c>
      <c r="J243" s="27" t="n">
        <v>9023.93987787394</v>
      </c>
      <c r="K243" s="27" t="n">
        <v>2749.40206388725</v>
      </c>
      <c r="L243" s="27" t="n">
        <v>2857.93302390301</v>
      </c>
      <c r="M243" s="27" t="n">
        <v>1290.59793058765</v>
      </c>
      <c r="N243" s="27" t="n">
        <v>77.7061397572319</v>
      </c>
      <c r="O243" s="27" t="n">
        <v>92.6521810048616</v>
      </c>
      <c r="P243" s="27" t="n">
        <v>9696.36521699347</v>
      </c>
      <c r="Q243" s="27" t="n">
        <v>1015.56184300323</v>
      </c>
      <c r="R243" s="27" t="n">
        <v>2436.78918377465</v>
      </c>
      <c r="S243" s="27" t="n">
        <v>205.301592119124</v>
      </c>
      <c r="T243" s="27" t="n">
        <v>0</v>
      </c>
      <c r="U243" s="27" t="n">
        <v>2926.19258078341</v>
      </c>
      <c r="V243" s="27" t="n">
        <v>3004.55117714891</v>
      </c>
      <c r="W243" s="27" t="n">
        <v>26881.9963642399</v>
      </c>
      <c r="X243" s="27" t="n">
        <v>1870.1688778337</v>
      </c>
      <c r="Y243" s="27" t="n">
        <v>1991.72584967205</v>
      </c>
      <c r="Z243" s="27" t="n">
        <v>919.996972163883</v>
      </c>
      <c r="AA243" s="27" t="n">
        <v>618.056818088275</v>
      </c>
      <c r="AB243" s="27" t="n">
        <v>203.015439412296</v>
      </c>
      <c r="AC243" s="27" t="n">
        <v>539.280967469426</v>
      </c>
      <c r="AD243" s="27" t="n">
        <v>231.848985243077</v>
      </c>
      <c r="AE243" s="27" t="n">
        <v>14402.1531085854</v>
      </c>
      <c r="AF243" s="27" t="n">
        <v>2034.46557350859</v>
      </c>
      <c r="AG243" s="27" t="n">
        <v>190.299497397223</v>
      </c>
      <c r="AH243" s="27" t="n">
        <v>12538.533746133</v>
      </c>
      <c r="AI243" s="27" t="n">
        <v>9121.70038434775</v>
      </c>
      <c r="AJ243" s="27" t="n">
        <v>636354.184171227</v>
      </c>
      <c r="AK243" s="27" t="n">
        <v>96463.0056173278</v>
      </c>
      <c r="AL243" s="27" t="n">
        <v>21029.1328496693</v>
      </c>
      <c r="AM243" s="27" t="n">
        <v>14846.1619018697</v>
      </c>
      <c r="AN243" s="27" t="n">
        <v>263849.535940842</v>
      </c>
      <c r="AO243" s="27" t="n">
        <v>33401.6760314204</v>
      </c>
      <c r="AP243" s="27" t="n">
        <v>100862.945082953</v>
      </c>
      <c r="AQ243" s="27" t="n">
        <v>608415.994712185</v>
      </c>
      <c r="AR243" s="27" t="n">
        <v>29026.9042298178</v>
      </c>
      <c r="AS243" s="27" t="n">
        <v>220835.739379688</v>
      </c>
      <c r="AT243" s="27" t="n">
        <v>88414.0131436943</v>
      </c>
      <c r="AU243" s="27" t="n">
        <v>112395.728697148</v>
      </c>
      <c r="AV243" s="27" t="n">
        <v>26521.2585534663</v>
      </c>
      <c r="AW243" s="27" t="n">
        <v>122870.496910248</v>
      </c>
      <c r="AX243" s="27" t="n">
        <v>67546.1634830319</v>
      </c>
      <c r="AY243" s="27" t="n">
        <v>1589.68222761178</v>
      </c>
      <c r="AZ243" s="27" t="n">
        <v>8591.02147551311</v>
      </c>
      <c r="BA243" s="27" t="n">
        <v>12802.1701832854</v>
      </c>
      <c r="BB243" s="27" t="n">
        <v>7371.27992067828</v>
      </c>
      <c r="BC243" s="27" t="n">
        <v>11593.390180235</v>
      </c>
      <c r="BD243" s="27" t="n">
        <v>993.581752935997</v>
      </c>
      <c r="BE243" s="27" t="n">
        <v>479964.527610939</v>
      </c>
      <c r="BF243" s="27" t="n">
        <v>321623.468006339</v>
      </c>
      <c r="BG243" s="27" t="n">
        <v>481.911850650297</v>
      </c>
      <c r="BH243" s="27" t="n">
        <v>136052.594101195</v>
      </c>
      <c r="BI243" s="27" t="n">
        <v>0</v>
      </c>
      <c r="BJ243" s="27" t="n">
        <v>90821.7529218868</v>
      </c>
      <c r="BK243" s="27" t="n">
        <v>3763227.66917979</v>
      </c>
      <c r="BL243" s="27" t="n">
        <v>11943.3763563516</v>
      </c>
      <c r="BM243" s="27" t="n">
        <v>0</v>
      </c>
      <c r="BN243" s="27" t="n">
        <v>0</v>
      </c>
      <c r="BO243" s="27" t="n">
        <v>11943.3763563516</v>
      </c>
      <c r="BP243" s="27" t="n">
        <v>149392.999731292</v>
      </c>
      <c r="BQ243" s="27" t="n">
        <v>0</v>
      </c>
      <c r="BR243" s="27" t="n">
        <v>149392.999731292</v>
      </c>
      <c r="BS243" s="27" t="n">
        <v>3508593.79228736</v>
      </c>
      <c r="BT243" s="27" t="n">
        <v>1314229.08499873</v>
      </c>
      <c r="BU243" s="27" t="n">
        <v>559716.92545342</v>
      </c>
      <c r="BV243" s="27" t="n">
        <v>5382539.80273951</v>
      </c>
      <c r="BW243" s="27" t="n">
        <v>5543876.17882716</v>
      </c>
      <c r="BX243" s="27" t="n">
        <v>9307103.84800694</v>
      </c>
      <c r="BY243" s="50"/>
      <c r="BZ243" s="50"/>
      <c r="CA243" s="50"/>
      <c r="CB243" s="50"/>
      <c r="CC243" s="50"/>
      <c r="CD243" s="50"/>
      <c r="CE243" s="24"/>
    </row>
    <row r="244" customFormat="false" ht="12.75" hidden="false" customHeight="false" outlineLevel="0" collapsed="false">
      <c r="A244" s="46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50"/>
      <c r="BZ244" s="50"/>
      <c r="CA244" s="50"/>
      <c r="CB244" s="50"/>
      <c r="CC244" s="50"/>
      <c r="CD244" s="50"/>
      <c r="CE244" s="24"/>
    </row>
    <row r="245" customFormat="false" ht="12.75" hidden="false" customHeight="false" outlineLevel="0" collapsed="false">
      <c r="A245" s="47" t="s">
        <v>122</v>
      </c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50"/>
      <c r="BZ245" s="50"/>
      <c r="CA245" s="50"/>
      <c r="CB245" s="50"/>
      <c r="CC245" s="50"/>
      <c r="CD245" s="50"/>
    </row>
    <row r="246" customFormat="false" ht="12.75" hidden="false" customHeight="false" outlineLevel="0" collapsed="false">
      <c r="A246" s="49" t="s">
        <v>157</v>
      </c>
      <c r="B246" s="48" t="n">
        <v>119.442092451408</v>
      </c>
      <c r="C246" s="48" t="n">
        <v>25449.121060177</v>
      </c>
      <c r="D246" s="48" t="n">
        <v>3344.10675212703</v>
      </c>
      <c r="E246" s="48" t="n">
        <v>5028.84395173076</v>
      </c>
      <c r="F246" s="48" t="n">
        <v>3380.03164312694</v>
      </c>
      <c r="G246" s="48" t="n">
        <v>6062.56948212183</v>
      </c>
      <c r="H246" s="48" t="n">
        <v>12499.3888280433</v>
      </c>
      <c r="I246" s="48" t="n">
        <v>4091.87166981327</v>
      </c>
      <c r="J246" s="48" t="n">
        <v>12783.803813145</v>
      </c>
      <c r="K246" s="48" t="n">
        <v>41821.0973707897</v>
      </c>
      <c r="L246" s="48" t="n">
        <v>21565.9042235845</v>
      </c>
      <c r="M246" s="48" t="n">
        <v>46729.5157668055</v>
      </c>
      <c r="N246" s="48" t="n">
        <v>1589.72329703862</v>
      </c>
      <c r="O246" s="48" t="n">
        <v>1008.17872981162</v>
      </c>
      <c r="P246" s="48" t="n">
        <v>22338.6615103444</v>
      </c>
      <c r="Q246" s="48" t="n">
        <v>7690.0751600265</v>
      </c>
      <c r="R246" s="48" t="n">
        <v>312.445989730477</v>
      </c>
      <c r="S246" s="48" t="n">
        <v>6116.39145089998</v>
      </c>
      <c r="T246" s="48" t="n">
        <v>161.506542357764</v>
      </c>
      <c r="U246" s="48" t="n">
        <v>15931.7376936441</v>
      </c>
      <c r="V246" s="48" t="n">
        <v>19939.0109284972</v>
      </c>
      <c r="W246" s="48" t="n">
        <v>50018.484315786</v>
      </c>
      <c r="X246" s="48" t="n">
        <v>38104.0659700719</v>
      </c>
      <c r="Y246" s="48" t="n">
        <v>22801.2759901242</v>
      </c>
      <c r="Z246" s="48" t="n">
        <v>3982.99922651329</v>
      </c>
      <c r="AA246" s="48" t="n">
        <v>449.27130939869</v>
      </c>
      <c r="AB246" s="48" t="n">
        <v>13800.8857970277</v>
      </c>
      <c r="AC246" s="48" t="n">
        <v>3613.31675534262</v>
      </c>
      <c r="AD246" s="48" t="n">
        <v>526.224080718142</v>
      </c>
      <c r="AE246" s="48" t="n">
        <v>9484.35450265393</v>
      </c>
      <c r="AF246" s="48" t="n">
        <v>10251.6526905023</v>
      </c>
      <c r="AG246" s="48" t="n">
        <v>18797.975476233</v>
      </c>
      <c r="AH246" s="48" t="n">
        <v>27467.904133483</v>
      </c>
      <c r="AI246" s="48" t="n">
        <v>72220.9159544738</v>
      </c>
      <c r="AJ246" s="48" t="n">
        <v>547285.337264428</v>
      </c>
      <c r="AK246" s="48" t="n">
        <v>15045.8492617328</v>
      </c>
      <c r="AL246" s="48" t="n">
        <v>18147.3160472516</v>
      </c>
      <c r="AM246" s="48" t="n">
        <v>146595.391558447</v>
      </c>
      <c r="AN246" s="48" t="n">
        <v>153575.055530738</v>
      </c>
      <c r="AO246" s="48" t="n">
        <v>7442.66523555907</v>
      </c>
      <c r="AP246" s="48" t="n">
        <v>42601.1117001772</v>
      </c>
      <c r="AQ246" s="48" t="n">
        <v>296057.507464615</v>
      </c>
      <c r="AR246" s="48" t="n">
        <v>113866.564396267</v>
      </c>
      <c r="AS246" s="48" t="n">
        <v>211140.563800773</v>
      </c>
      <c r="AT246" s="48" t="n">
        <v>228053.271404983</v>
      </c>
      <c r="AU246" s="48" t="n">
        <v>103052.507066837</v>
      </c>
      <c r="AV246" s="48" t="n">
        <v>102134.106551467</v>
      </c>
      <c r="AW246" s="48" t="n">
        <v>184704.499142457</v>
      </c>
      <c r="AX246" s="48" t="n">
        <v>44364.9916262755</v>
      </c>
      <c r="AY246" s="48" t="n">
        <v>2777.74824145261</v>
      </c>
      <c r="AZ246" s="48" t="n">
        <v>20087.4229105157</v>
      </c>
      <c r="BA246" s="48" t="n">
        <v>12139.2052134578</v>
      </c>
      <c r="BB246" s="48" t="n">
        <v>33122.5520558504</v>
      </c>
      <c r="BC246" s="48" t="n">
        <v>16571.9588161434</v>
      </c>
      <c r="BD246" s="48" t="n">
        <v>17501.1292819443</v>
      </c>
      <c r="BE246" s="48" t="n">
        <v>19405.8802269062</v>
      </c>
      <c r="BF246" s="48" t="n">
        <v>38227.7971581919</v>
      </c>
      <c r="BG246" s="48" t="n">
        <v>1384.37360753667</v>
      </c>
      <c r="BH246" s="48" t="n">
        <v>64781.5076169478</v>
      </c>
      <c r="BI246" s="48" t="n">
        <v>0</v>
      </c>
      <c r="BJ246" s="48" t="n">
        <v>57734.3168733519</v>
      </c>
      <c r="BK246" s="27" t="n">
        <v>3027283.3842129</v>
      </c>
      <c r="BL246" s="48" t="n">
        <v>130076.054861946</v>
      </c>
      <c r="BM246" s="48" t="n">
        <v>0</v>
      </c>
      <c r="BN246" s="48" t="n">
        <v>0</v>
      </c>
      <c r="BO246" s="27" t="n">
        <v>130076.054861946</v>
      </c>
      <c r="BP246" s="48" t="n">
        <v>75603.2108595761</v>
      </c>
      <c r="BQ246" s="48" t="n">
        <v>0</v>
      </c>
      <c r="BR246" s="27" t="n">
        <v>75603.2108595761</v>
      </c>
      <c r="BS246" s="48" t="n">
        <v>4891560.19641447</v>
      </c>
      <c r="BT246" s="48" t="n">
        <v>1765429.97777775</v>
      </c>
      <c r="BU246" s="48" t="n">
        <v>410021.612839785</v>
      </c>
      <c r="BV246" s="27" t="n">
        <v>7067011.78703201</v>
      </c>
      <c r="BW246" s="27" t="n">
        <v>7272691.05275353</v>
      </c>
      <c r="BX246" s="27" t="n">
        <v>10299974.4369664</v>
      </c>
      <c r="BY246" s="50"/>
      <c r="BZ246" s="50"/>
      <c r="CA246" s="50"/>
      <c r="CB246" s="50"/>
      <c r="CC246" s="50"/>
      <c r="CD246" s="50"/>
    </row>
    <row r="247" customFormat="false" ht="12.75" hidden="false" customHeight="false" outlineLevel="0" collapsed="false">
      <c r="A247" s="49" t="s">
        <v>158</v>
      </c>
      <c r="B247" s="48" t="n">
        <v>49.0628830975971</v>
      </c>
      <c r="C247" s="48" t="n">
        <v>10567.2137683864</v>
      </c>
      <c r="D247" s="48" t="n">
        <v>1024.21492288257</v>
      </c>
      <c r="E247" s="48" t="n">
        <v>3571.14591573732</v>
      </c>
      <c r="F247" s="48" t="n">
        <v>1713.00766353044</v>
      </c>
      <c r="G247" s="48" t="n">
        <v>257.601639670804</v>
      </c>
      <c r="H247" s="48" t="n">
        <v>8799.04955127894</v>
      </c>
      <c r="I247" s="48" t="n">
        <v>20324.0302494562</v>
      </c>
      <c r="J247" s="48" t="n">
        <v>4237.94415220139</v>
      </c>
      <c r="K247" s="48" t="n">
        <v>23471.1360346019</v>
      </c>
      <c r="L247" s="48" t="n">
        <v>5889.54766304864</v>
      </c>
      <c r="M247" s="48" t="n">
        <v>87761.8483825048</v>
      </c>
      <c r="N247" s="48" t="n">
        <v>88.2678680987103</v>
      </c>
      <c r="O247" s="48" t="n">
        <v>451.145742921013</v>
      </c>
      <c r="P247" s="48" t="n">
        <v>5237.67265602106</v>
      </c>
      <c r="Q247" s="48" t="n">
        <v>1129.23946389587</v>
      </c>
      <c r="R247" s="48" t="n">
        <v>170.387135260854</v>
      </c>
      <c r="S247" s="48" t="n">
        <v>566.180063501469</v>
      </c>
      <c r="T247" s="48" t="n">
        <v>0.000172217864559343</v>
      </c>
      <c r="U247" s="48" t="n">
        <v>15022.8587497345</v>
      </c>
      <c r="V247" s="48" t="n">
        <v>3703.11950518797</v>
      </c>
      <c r="W247" s="48" t="n">
        <v>19845.3060671972</v>
      </c>
      <c r="X247" s="48" t="n">
        <v>41480.9210472006</v>
      </c>
      <c r="Y247" s="48" t="n">
        <v>8268.9923778177</v>
      </c>
      <c r="Z247" s="48" t="n">
        <v>2397.12361041764</v>
      </c>
      <c r="AA247" s="48" t="n">
        <v>7370.85092381615</v>
      </c>
      <c r="AB247" s="48" t="n">
        <v>1192.10096265814</v>
      </c>
      <c r="AC247" s="48" t="n">
        <v>2682.18893709041</v>
      </c>
      <c r="AD247" s="48" t="n">
        <v>0.000777841556782732</v>
      </c>
      <c r="AE247" s="48" t="n">
        <v>2263.63260490023</v>
      </c>
      <c r="AF247" s="48" t="n">
        <v>14746.3522315401</v>
      </c>
      <c r="AG247" s="48" t="n">
        <v>4293.62804168766</v>
      </c>
      <c r="AH247" s="48" t="n">
        <v>9840.84930463949</v>
      </c>
      <c r="AI247" s="48" t="n">
        <v>64359.1989606632</v>
      </c>
      <c r="AJ247" s="48" t="n">
        <v>382429.726023476</v>
      </c>
      <c r="AK247" s="48" t="n">
        <v>8092.25723902056</v>
      </c>
      <c r="AL247" s="48" t="n">
        <v>11532.2103432776</v>
      </c>
      <c r="AM247" s="48" t="n">
        <v>88444.0566807051</v>
      </c>
      <c r="AN247" s="48" t="n">
        <v>67356.0173963542</v>
      </c>
      <c r="AO247" s="48" t="n">
        <v>2449.19040708636</v>
      </c>
      <c r="AP247" s="48" t="n">
        <v>34255.840305525</v>
      </c>
      <c r="AQ247" s="48" t="n">
        <v>200806.468578894</v>
      </c>
      <c r="AR247" s="48" t="n">
        <v>131092.001313981</v>
      </c>
      <c r="AS247" s="48" t="n">
        <v>76475.6757943936</v>
      </c>
      <c r="AT247" s="48" t="n">
        <v>187322.144930751</v>
      </c>
      <c r="AU247" s="48" t="n">
        <v>166496.569184515</v>
      </c>
      <c r="AV247" s="48" t="n">
        <v>932.083171633305</v>
      </c>
      <c r="AW247" s="48" t="n">
        <v>106936.085049896</v>
      </c>
      <c r="AX247" s="48" t="n">
        <v>154.012852112908</v>
      </c>
      <c r="AY247" s="48" t="n">
        <v>1806.70507918916</v>
      </c>
      <c r="AZ247" s="48" t="n">
        <v>3588.89060206098</v>
      </c>
      <c r="BA247" s="48" t="n">
        <v>9056.57130119621</v>
      </c>
      <c r="BB247" s="48" t="n">
        <v>8146.02729733331</v>
      </c>
      <c r="BC247" s="48" t="n">
        <v>24024.6116131307</v>
      </c>
      <c r="BD247" s="48" t="n">
        <v>5163.46672742922</v>
      </c>
      <c r="BE247" s="48" t="n">
        <v>110.505281031335</v>
      </c>
      <c r="BF247" s="48" t="n">
        <v>39258.0819860114</v>
      </c>
      <c r="BG247" s="48" t="n">
        <v>224.503022263619</v>
      </c>
      <c r="BH247" s="48" t="n">
        <v>6810.47420884587</v>
      </c>
      <c r="BI247" s="48" t="n">
        <v>0</v>
      </c>
      <c r="BJ247" s="48" t="n">
        <v>135.888291108808</v>
      </c>
      <c r="BK247" s="27" t="n">
        <v>1935875.88471193</v>
      </c>
      <c r="BL247" s="48" t="n">
        <v>0</v>
      </c>
      <c r="BM247" s="48" t="n">
        <v>0</v>
      </c>
      <c r="BN247" s="48" t="n">
        <v>0</v>
      </c>
      <c r="BO247" s="27" t="n">
        <v>0</v>
      </c>
      <c r="BP247" s="48" t="n">
        <v>45615.091865875</v>
      </c>
      <c r="BQ247" s="48" t="n">
        <v>0</v>
      </c>
      <c r="BR247" s="27" t="n">
        <v>45615.091865875</v>
      </c>
      <c r="BS247" s="48" t="n">
        <v>0</v>
      </c>
      <c r="BT247" s="48" t="n">
        <v>0</v>
      </c>
      <c r="BU247" s="48" t="n">
        <v>0</v>
      </c>
      <c r="BV247" s="27" t="n">
        <v>0</v>
      </c>
      <c r="BW247" s="27" t="n">
        <v>45615.091865875</v>
      </c>
      <c r="BX247" s="27" t="n">
        <v>1981490.9765778</v>
      </c>
      <c r="BY247" s="50"/>
      <c r="BZ247" s="50"/>
      <c r="CA247" s="50"/>
      <c r="CB247" s="50"/>
      <c r="CC247" s="50"/>
      <c r="CD247" s="50"/>
      <c r="CE247" s="24"/>
    </row>
    <row r="248" customFormat="false" ht="12.75" hidden="false" customHeight="false" outlineLevel="0" collapsed="false">
      <c r="A248" s="49" t="s">
        <v>159</v>
      </c>
      <c r="B248" s="27" t="n">
        <v>168.504975549005</v>
      </c>
      <c r="C248" s="27" t="n">
        <v>36016.3348285634</v>
      </c>
      <c r="D248" s="27" t="n">
        <v>4368.3216750096</v>
      </c>
      <c r="E248" s="27" t="n">
        <v>8599.98986746809</v>
      </c>
      <c r="F248" s="27" t="n">
        <v>5093.03930665738</v>
      </c>
      <c r="G248" s="27" t="n">
        <v>6320.17112179263</v>
      </c>
      <c r="H248" s="27" t="n">
        <v>21298.4383793222</v>
      </c>
      <c r="I248" s="27" t="n">
        <v>24415.9019192694</v>
      </c>
      <c r="J248" s="27" t="n">
        <v>17021.7479653464</v>
      </c>
      <c r="K248" s="27" t="n">
        <v>65292.2334053916</v>
      </c>
      <c r="L248" s="27" t="n">
        <v>27455.4518866332</v>
      </c>
      <c r="M248" s="27" t="n">
        <v>134491.36414931</v>
      </c>
      <c r="N248" s="27" t="n">
        <v>1677.99116513733</v>
      </c>
      <c r="O248" s="27" t="n">
        <v>1459.32447273264</v>
      </c>
      <c r="P248" s="27" t="n">
        <v>27576.3341663655</v>
      </c>
      <c r="Q248" s="27" t="n">
        <v>8819.31462392236</v>
      </c>
      <c r="R248" s="27" t="n">
        <v>482.833124991331</v>
      </c>
      <c r="S248" s="27" t="n">
        <v>6682.57151440145</v>
      </c>
      <c r="T248" s="27" t="n">
        <v>161.506714575628</v>
      </c>
      <c r="U248" s="27" t="n">
        <v>30954.5964433786</v>
      </c>
      <c r="V248" s="27" t="n">
        <v>23642.1304336852</v>
      </c>
      <c r="W248" s="27" t="n">
        <v>69863.7903829832</v>
      </c>
      <c r="X248" s="27" t="n">
        <v>79584.9870172726</v>
      </c>
      <c r="Y248" s="27" t="n">
        <v>31070.2683679419</v>
      </c>
      <c r="Z248" s="27" t="n">
        <v>6380.12283693093</v>
      </c>
      <c r="AA248" s="27" t="n">
        <v>7820.12223321484</v>
      </c>
      <c r="AB248" s="27" t="n">
        <v>14992.9867596859</v>
      </c>
      <c r="AC248" s="27" t="n">
        <v>6295.50569243303</v>
      </c>
      <c r="AD248" s="27" t="n">
        <v>526.224858559699</v>
      </c>
      <c r="AE248" s="27" t="n">
        <v>11747.9871075542</v>
      </c>
      <c r="AF248" s="27" t="n">
        <v>24998.0049220424</v>
      </c>
      <c r="AG248" s="27" t="n">
        <v>23091.6035179207</v>
      </c>
      <c r="AH248" s="27" t="n">
        <v>37308.7534381225</v>
      </c>
      <c r="AI248" s="27" t="n">
        <v>136580.114915137</v>
      </c>
      <c r="AJ248" s="27" t="n">
        <v>929715.063287904</v>
      </c>
      <c r="AK248" s="27" t="n">
        <v>23138.1065007534</v>
      </c>
      <c r="AL248" s="27" t="n">
        <v>29679.5263905292</v>
      </c>
      <c r="AM248" s="27" t="n">
        <v>235039.448239152</v>
      </c>
      <c r="AN248" s="27" t="n">
        <v>220931.072927092</v>
      </c>
      <c r="AO248" s="27" t="n">
        <v>9891.85564264543</v>
      </c>
      <c r="AP248" s="27" t="n">
        <v>76856.9520057022</v>
      </c>
      <c r="AQ248" s="27" t="n">
        <v>496863.976043509</v>
      </c>
      <c r="AR248" s="27" t="n">
        <v>244958.565710248</v>
      </c>
      <c r="AS248" s="27" t="n">
        <v>287616.239595166</v>
      </c>
      <c r="AT248" s="27" t="n">
        <v>415375.416335734</v>
      </c>
      <c r="AU248" s="27" t="n">
        <v>269549.076251352</v>
      </c>
      <c r="AV248" s="27" t="n">
        <v>103066.189723101</v>
      </c>
      <c r="AW248" s="27" t="n">
        <v>291640.584192354</v>
      </c>
      <c r="AX248" s="27" t="n">
        <v>44519.0044783884</v>
      </c>
      <c r="AY248" s="27" t="n">
        <v>4584.45332064177</v>
      </c>
      <c r="AZ248" s="27" t="n">
        <v>23676.3135125767</v>
      </c>
      <c r="BA248" s="27" t="n">
        <v>21195.776514654</v>
      </c>
      <c r="BB248" s="27" t="n">
        <v>41268.5793531837</v>
      </c>
      <c r="BC248" s="27" t="n">
        <v>40596.5704292741</v>
      </c>
      <c r="BD248" s="27" t="n">
        <v>22664.5960093735</v>
      </c>
      <c r="BE248" s="27" t="n">
        <v>19516.3855079375</v>
      </c>
      <c r="BF248" s="27" t="n">
        <v>77485.8791442032</v>
      </c>
      <c r="BG248" s="27" t="n">
        <v>1608.87662980029</v>
      </c>
      <c r="BH248" s="27" t="n">
        <v>71591.9818257936</v>
      </c>
      <c r="BI248" s="27" t="n">
        <v>0</v>
      </c>
      <c r="BJ248" s="27" t="n">
        <v>57870.2051644607</v>
      </c>
      <c r="BK248" s="27" t="n">
        <v>4963159.26892483</v>
      </c>
      <c r="BL248" s="27" t="n">
        <v>130076.054861946</v>
      </c>
      <c r="BM248" s="27" t="n">
        <v>0</v>
      </c>
      <c r="BN248" s="27" t="n">
        <v>0</v>
      </c>
      <c r="BO248" s="27" t="n">
        <v>130076.054861946</v>
      </c>
      <c r="BP248" s="27" t="n">
        <v>121218.302725451</v>
      </c>
      <c r="BQ248" s="27" t="n">
        <v>0</v>
      </c>
      <c r="BR248" s="27" t="n">
        <v>121218.302725451</v>
      </c>
      <c r="BS248" s="27" t="n">
        <v>4891560.19641447</v>
      </c>
      <c r="BT248" s="27" t="n">
        <v>1765429.97777775</v>
      </c>
      <c r="BU248" s="27" t="n">
        <v>410021.612839785</v>
      </c>
      <c r="BV248" s="27" t="n">
        <v>7067011.78703201</v>
      </c>
      <c r="BW248" s="27" t="n">
        <v>7318306.14461941</v>
      </c>
      <c r="BX248" s="27" t="n">
        <v>12281465.4135442</v>
      </c>
      <c r="BY248" s="50"/>
      <c r="BZ248" s="50"/>
      <c r="CA248" s="50"/>
      <c r="CB248" s="50"/>
      <c r="CC248" s="50"/>
      <c r="CD248" s="50"/>
      <c r="CE248" s="24"/>
    </row>
    <row r="249" customFormat="false" ht="12.75" hidden="false" customHeight="false" outlineLevel="0" collapsed="false">
      <c r="A249" s="46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50"/>
      <c r="BZ249" s="50"/>
      <c r="CA249" s="50"/>
      <c r="CB249" s="50"/>
      <c r="CC249" s="50"/>
      <c r="CD249" s="50"/>
      <c r="CE249" s="24"/>
    </row>
    <row r="250" customFormat="false" ht="12.75" hidden="false" customHeight="false" outlineLevel="0" collapsed="false">
      <c r="A250" s="47" t="s">
        <v>123</v>
      </c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50"/>
      <c r="BZ250" s="50"/>
      <c r="CA250" s="50"/>
      <c r="CB250" s="50"/>
      <c r="CC250" s="50"/>
      <c r="CD250" s="50"/>
    </row>
    <row r="251" customFormat="false" ht="12.75" hidden="false" customHeight="false" outlineLevel="0" collapsed="false">
      <c r="A251" s="49" t="s">
        <v>157</v>
      </c>
      <c r="B251" s="48" t="n">
        <v>0</v>
      </c>
      <c r="C251" s="48" t="n">
        <v>129999.707487185</v>
      </c>
      <c r="D251" s="48" t="n">
        <v>12525.9914713666</v>
      </c>
      <c r="E251" s="48" t="n">
        <v>83445.2242835324</v>
      </c>
      <c r="F251" s="48" t="n">
        <v>0</v>
      </c>
      <c r="G251" s="48" t="n">
        <v>1998.86284834508</v>
      </c>
      <c r="H251" s="48" t="n">
        <v>2647.95283116988</v>
      </c>
      <c r="I251" s="48" t="n">
        <v>22700.7782125346</v>
      </c>
      <c r="J251" s="48" t="n">
        <v>756.989656165661</v>
      </c>
      <c r="K251" s="48" t="n">
        <v>76884.2617855347</v>
      </c>
      <c r="L251" s="48" t="n">
        <v>53801.6629694502</v>
      </c>
      <c r="M251" s="48" t="n">
        <v>14125.2435105091</v>
      </c>
      <c r="N251" s="48" t="n">
        <v>0</v>
      </c>
      <c r="O251" s="48" t="n">
        <v>716.196941079496</v>
      </c>
      <c r="P251" s="48" t="n">
        <v>34111.6165964135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2831.39377876879</v>
      </c>
      <c r="V251" s="48" t="n">
        <v>17411.7080547424</v>
      </c>
      <c r="W251" s="48" t="n">
        <v>9488.36790012127</v>
      </c>
      <c r="X251" s="48" t="n">
        <v>20216.5628944783</v>
      </c>
      <c r="Y251" s="48" t="n">
        <v>249.16762090951</v>
      </c>
      <c r="Z251" s="48" t="n">
        <v>8509.5621553197</v>
      </c>
      <c r="AA251" s="48" t="n">
        <v>618.717192000638</v>
      </c>
      <c r="AB251" s="48" t="n">
        <v>227.821404452614</v>
      </c>
      <c r="AC251" s="48" t="n">
        <v>15446.7574383079</v>
      </c>
      <c r="AD251" s="48" t="n">
        <v>19333.2721244228</v>
      </c>
      <c r="AE251" s="48" t="n">
        <v>0</v>
      </c>
      <c r="AF251" s="48" t="n">
        <v>269.3385788172</v>
      </c>
      <c r="AG251" s="48" t="n">
        <v>12598.5708988672</v>
      </c>
      <c r="AH251" s="48" t="n">
        <v>6575.23363797965</v>
      </c>
      <c r="AI251" s="48" t="n">
        <v>1205309.80256202</v>
      </c>
      <c r="AJ251" s="48" t="n">
        <v>1012954.14280352</v>
      </c>
      <c r="AK251" s="48" t="n">
        <v>134864.263152095</v>
      </c>
      <c r="AL251" s="48" t="n">
        <v>11800.7309114561</v>
      </c>
      <c r="AM251" s="48" t="n">
        <v>19731.4832824798</v>
      </c>
      <c r="AN251" s="48" t="n">
        <v>222392.484190857</v>
      </c>
      <c r="AO251" s="48" t="n">
        <v>33229.4343434708</v>
      </c>
      <c r="AP251" s="48" t="n">
        <v>60783.7733263415</v>
      </c>
      <c r="AQ251" s="48" t="n">
        <v>277744.342562156</v>
      </c>
      <c r="AR251" s="48" t="n">
        <v>54517.1104558943</v>
      </c>
      <c r="AS251" s="48" t="n">
        <v>171143.283928794</v>
      </c>
      <c r="AT251" s="48" t="n">
        <v>79741.6922987762</v>
      </c>
      <c r="AU251" s="48" t="n">
        <v>596986.446146387</v>
      </c>
      <c r="AV251" s="48" t="n">
        <v>49202.2339842957</v>
      </c>
      <c r="AW251" s="48" t="n">
        <v>689920.957651488</v>
      </c>
      <c r="AX251" s="48" t="n">
        <v>24399.9090126755</v>
      </c>
      <c r="AY251" s="48" t="n">
        <v>197671.807539301</v>
      </c>
      <c r="AZ251" s="48" t="n">
        <v>18447.0629885672</v>
      </c>
      <c r="BA251" s="48" t="n">
        <v>345905.402771382</v>
      </c>
      <c r="BB251" s="48" t="n">
        <v>218200.189139244</v>
      </c>
      <c r="BC251" s="48" t="n">
        <v>136284.710460657</v>
      </c>
      <c r="BD251" s="48" t="n">
        <v>0</v>
      </c>
      <c r="BE251" s="48" t="n">
        <v>265809.344922137</v>
      </c>
      <c r="BF251" s="48" t="n">
        <v>150799.497621778</v>
      </c>
      <c r="BG251" s="48" t="n">
        <v>2372.32435599667</v>
      </c>
      <c r="BH251" s="48" t="n">
        <v>24.9228613651881</v>
      </c>
      <c r="BI251" s="48" t="n">
        <v>0</v>
      </c>
      <c r="BJ251" s="48" t="n">
        <v>128272.139608259</v>
      </c>
      <c r="BK251" s="27" t="n">
        <v>6656000.45515386</v>
      </c>
      <c r="BL251" s="48" t="n">
        <v>0</v>
      </c>
      <c r="BM251" s="48" t="n">
        <v>0</v>
      </c>
      <c r="BN251" s="48" t="n">
        <v>0</v>
      </c>
      <c r="BO251" s="27" t="n">
        <v>0</v>
      </c>
      <c r="BP251" s="48" t="n">
        <v>2634787.67884719</v>
      </c>
      <c r="BQ251" s="48" t="n">
        <v>0</v>
      </c>
      <c r="BR251" s="27" t="n">
        <v>2634787.67884719</v>
      </c>
      <c r="BS251" s="48" t="n">
        <v>4757639.01620461</v>
      </c>
      <c r="BT251" s="48" t="n">
        <v>644215.911454366</v>
      </c>
      <c r="BU251" s="48" t="n">
        <v>350395.850262123</v>
      </c>
      <c r="BV251" s="27" t="n">
        <v>5752250.7779211</v>
      </c>
      <c r="BW251" s="27" t="n">
        <v>8387038.45676828</v>
      </c>
      <c r="BX251" s="27" t="n">
        <v>15043038.9119221</v>
      </c>
      <c r="BY251" s="50"/>
      <c r="BZ251" s="50"/>
      <c r="CA251" s="50"/>
      <c r="CB251" s="50"/>
      <c r="CC251" s="50"/>
      <c r="CD251" s="50"/>
    </row>
    <row r="252" customFormat="false" ht="12.75" hidden="false" customHeight="false" outlineLevel="0" collapsed="false">
      <c r="A252" s="49" t="s">
        <v>158</v>
      </c>
      <c r="B252" s="48" t="n">
        <v>501.672017327367</v>
      </c>
      <c r="C252" s="48" t="n">
        <v>711.265156761205</v>
      </c>
      <c r="D252" s="48" t="n">
        <v>90.0688576809916</v>
      </c>
      <c r="E252" s="48" t="n">
        <v>1.45519152283669E-010</v>
      </c>
      <c r="F252" s="48" t="n">
        <v>0</v>
      </c>
      <c r="G252" s="48" t="n">
        <v>0.10545735951905</v>
      </c>
      <c r="H252" s="48" t="n">
        <v>48.9516498573512</v>
      </c>
      <c r="I252" s="48" t="n">
        <v>2845.26622848818</v>
      </c>
      <c r="J252" s="48" t="n">
        <v>0.0912934544774089</v>
      </c>
      <c r="K252" s="48" t="n">
        <v>4.44930520084745</v>
      </c>
      <c r="L252" s="48" t="n">
        <v>5988.02866904548</v>
      </c>
      <c r="M252" s="48" t="n">
        <v>2.76446007757477</v>
      </c>
      <c r="N252" s="48" t="n">
        <v>0</v>
      </c>
      <c r="O252" s="48" t="n">
        <v>0.178509249277681</v>
      </c>
      <c r="P252" s="48" t="n">
        <v>8.16072995481954</v>
      </c>
      <c r="Q252" s="48" t="n">
        <v>0</v>
      </c>
      <c r="R252" s="48" t="n">
        <v>0</v>
      </c>
      <c r="S252" s="48" t="n">
        <v>3711.64791925917</v>
      </c>
      <c r="T252" s="48" t="n">
        <v>0</v>
      </c>
      <c r="U252" s="48" t="n">
        <v>197.1973736344</v>
      </c>
      <c r="V252" s="48" t="n">
        <v>0.857456839210499</v>
      </c>
      <c r="W252" s="48" t="n">
        <v>1.09997261719036</v>
      </c>
      <c r="X252" s="48" t="n">
        <v>2.53214361175924</v>
      </c>
      <c r="Y252" s="48" t="n">
        <v>0.0382280674047308</v>
      </c>
      <c r="Z252" s="48" t="n">
        <v>1.42567448463888</v>
      </c>
      <c r="AA252" s="48" t="n">
        <v>2009.05434464555</v>
      </c>
      <c r="AB252" s="48" t="n">
        <v>0.0276777219905284</v>
      </c>
      <c r="AC252" s="48" t="n">
        <v>157.887109011621</v>
      </c>
      <c r="AD252" s="48" t="n">
        <v>0.67037154953141</v>
      </c>
      <c r="AE252" s="48" t="n">
        <v>7.51425210927864</v>
      </c>
      <c r="AF252" s="48" t="n">
        <v>390.238922978965</v>
      </c>
      <c r="AG252" s="48" t="n">
        <v>0.0406270893327019</v>
      </c>
      <c r="AH252" s="48" t="n">
        <v>39.8598846114101</v>
      </c>
      <c r="AI252" s="48" t="n">
        <v>6644.99399751658</v>
      </c>
      <c r="AJ252" s="48" t="n">
        <v>109.344679097761</v>
      </c>
      <c r="AK252" s="48" t="n">
        <v>34.7470783627359</v>
      </c>
      <c r="AL252" s="48" t="n">
        <v>1476.6791060259</v>
      </c>
      <c r="AM252" s="48" t="n">
        <v>5.87580675018035</v>
      </c>
      <c r="AN252" s="48" t="n">
        <v>48.853304454824</v>
      </c>
      <c r="AO252" s="48" t="n">
        <v>7.34953526709433</v>
      </c>
      <c r="AP252" s="48" t="n">
        <v>1834.7012304331</v>
      </c>
      <c r="AQ252" s="48" t="n">
        <v>66.6359444278642</v>
      </c>
      <c r="AR252" s="48" t="n">
        <v>42321.7607514021</v>
      </c>
      <c r="AS252" s="48" t="n">
        <v>26.5155859228398</v>
      </c>
      <c r="AT252" s="48" t="n">
        <v>18.0671534646535</v>
      </c>
      <c r="AU252" s="48" t="n">
        <v>113944.83849048</v>
      </c>
      <c r="AV252" s="48" t="n">
        <v>2.28063047933392</v>
      </c>
      <c r="AW252" s="48" t="n">
        <v>95.310672728112</v>
      </c>
      <c r="AX252" s="48" t="n">
        <v>0.755367789315642</v>
      </c>
      <c r="AY252" s="48" t="n">
        <v>26.4917379970429</v>
      </c>
      <c r="AZ252" s="48" t="n">
        <v>2.23648690884875</v>
      </c>
      <c r="BA252" s="48" t="n">
        <v>18.6733291868004</v>
      </c>
      <c r="BB252" s="48" t="n">
        <v>30.8303120096389</v>
      </c>
      <c r="BC252" s="48" t="n">
        <v>18484.6153924901</v>
      </c>
      <c r="BD252" s="48" t="n">
        <v>543.859472383114</v>
      </c>
      <c r="BE252" s="48" t="n">
        <v>22.5261684067082</v>
      </c>
      <c r="BF252" s="48" t="n">
        <v>21.4502729454543</v>
      </c>
      <c r="BG252" s="48" t="n">
        <v>341.689369233519</v>
      </c>
      <c r="BH252" s="48" t="n">
        <v>0.00643968291698016</v>
      </c>
      <c r="BI252" s="48" t="n">
        <v>0</v>
      </c>
      <c r="BJ252" s="48" t="n">
        <v>11.8631186800485</v>
      </c>
      <c r="BK252" s="27" t="n">
        <v>202864.045727216</v>
      </c>
      <c r="BL252" s="48" t="n">
        <v>0</v>
      </c>
      <c r="BM252" s="48" t="n">
        <v>0</v>
      </c>
      <c r="BN252" s="48" t="n">
        <v>0</v>
      </c>
      <c r="BO252" s="27" t="n">
        <v>0</v>
      </c>
      <c r="BP252" s="48" t="n">
        <v>2648305.80104115</v>
      </c>
      <c r="BQ252" s="48" t="n">
        <v>0</v>
      </c>
      <c r="BR252" s="27" t="n">
        <v>2648305.80104115</v>
      </c>
      <c r="BS252" s="48" t="n">
        <v>0</v>
      </c>
      <c r="BT252" s="48" t="n">
        <v>0</v>
      </c>
      <c r="BU252" s="48" t="n">
        <v>0</v>
      </c>
      <c r="BV252" s="27" t="n">
        <v>0</v>
      </c>
      <c r="BW252" s="27" t="n">
        <v>2648305.80104115</v>
      </c>
      <c r="BX252" s="27" t="n">
        <v>2851169.84676836</v>
      </c>
      <c r="BY252" s="50"/>
      <c r="BZ252" s="50"/>
      <c r="CA252" s="50"/>
      <c r="CB252" s="50"/>
      <c r="CC252" s="50"/>
      <c r="CD252" s="50"/>
      <c r="CE252" s="24"/>
    </row>
    <row r="253" customFormat="false" ht="12.75" hidden="false" customHeight="false" outlineLevel="0" collapsed="false">
      <c r="A253" s="49" t="s">
        <v>159</v>
      </c>
      <c r="B253" s="27" t="n">
        <v>501.672017327367</v>
      </c>
      <c r="C253" s="27" t="n">
        <v>130710.972643946</v>
      </c>
      <c r="D253" s="27" t="n">
        <v>12616.0603290476</v>
      </c>
      <c r="E253" s="27" t="n">
        <v>83445.2242835326</v>
      </c>
      <c r="F253" s="27" t="n">
        <v>0</v>
      </c>
      <c r="G253" s="27" t="n">
        <v>1998.9683057046</v>
      </c>
      <c r="H253" s="27" t="n">
        <v>2696.90448102723</v>
      </c>
      <c r="I253" s="27" t="n">
        <v>25546.0444410228</v>
      </c>
      <c r="J253" s="27" t="n">
        <v>757.080949620138</v>
      </c>
      <c r="K253" s="27" t="n">
        <v>76888.7110907356</v>
      </c>
      <c r="L253" s="27" t="n">
        <v>59789.6916384956</v>
      </c>
      <c r="M253" s="27" t="n">
        <v>14128.0079705866</v>
      </c>
      <c r="N253" s="27" t="n">
        <v>0</v>
      </c>
      <c r="O253" s="27" t="n">
        <v>716.375450328774</v>
      </c>
      <c r="P253" s="27" t="n">
        <v>34119.7773263684</v>
      </c>
      <c r="Q253" s="27" t="n">
        <v>0</v>
      </c>
      <c r="R253" s="27" t="n">
        <v>0</v>
      </c>
      <c r="S253" s="27" t="n">
        <v>3711.64791925917</v>
      </c>
      <c r="T253" s="27" t="n">
        <v>0</v>
      </c>
      <c r="U253" s="27" t="n">
        <v>3028.59115240319</v>
      </c>
      <c r="V253" s="27" t="n">
        <v>17412.5655115816</v>
      </c>
      <c r="W253" s="27" t="n">
        <v>9489.46787273846</v>
      </c>
      <c r="X253" s="27" t="n">
        <v>20219.0950380901</v>
      </c>
      <c r="Y253" s="27" t="n">
        <v>249.205848976915</v>
      </c>
      <c r="Z253" s="27" t="n">
        <v>8510.98782980434</v>
      </c>
      <c r="AA253" s="27" t="n">
        <v>2627.77153664619</v>
      </c>
      <c r="AB253" s="27" t="n">
        <v>227.849082174604</v>
      </c>
      <c r="AC253" s="27" t="n">
        <v>15604.6445473195</v>
      </c>
      <c r="AD253" s="27" t="n">
        <v>19333.9424959724</v>
      </c>
      <c r="AE253" s="27" t="n">
        <v>7.51425210927864</v>
      </c>
      <c r="AF253" s="27" t="n">
        <v>659.577501796165</v>
      </c>
      <c r="AG253" s="27" t="n">
        <v>12598.6115259565</v>
      </c>
      <c r="AH253" s="27" t="n">
        <v>6615.09352259106</v>
      </c>
      <c r="AI253" s="27" t="n">
        <v>1211954.79655954</v>
      </c>
      <c r="AJ253" s="27" t="n">
        <v>1013063.48748261</v>
      </c>
      <c r="AK253" s="27" t="n">
        <v>134899.010230458</v>
      </c>
      <c r="AL253" s="27" t="n">
        <v>13277.410017482</v>
      </c>
      <c r="AM253" s="27" t="n">
        <v>19737.35908923</v>
      </c>
      <c r="AN253" s="27" t="n">
        <v>222441.337495312</v>
      </c>
      <c r="AO253" s="27" t="n">
        <v>33236.7838787379</v>
      </c>
      <c r="AP253" s="27" t="n">
        <v>62618.4745567746</v>
      </c>
      <c r="AQ253" s="27" t="n">
        <v>277810.978506584</v>
      </c>
      <c r="AR253" s="27" t="n">
        <v>96838.8712072964</v>
      </c>
      <c r="AS253" s="27" t="n">
        <v>171169.799514717</v>
      </c>
      <c r="AT253" s="27" t="n">
        <v>79759.7594522408</v>
      </c>
      <c r="AU253" s="27" t="n">
        <v>710931.284636868</v>
      </c>
      <c r="AV253" s="27" t="n">
        <v>49204.514614775</v>
      </c>
      <c r="AW253" s="27" t="n">
        <v>690016.268324217</v>
      </c>
      <c r="AX253" s="27" t="n">
        <v>24400.6643804648</v>
      </c>
      <c r="AY253" s="27" t="n">
        <v>197698.299277298</v>
      </c>
      <c r="AZ253" s="27" t="n">
        <v>18449.299475476</v>
      </c>
      <c r="BA253" s="27" t="n">
        <v>345924.076100568</v>
      </c>
      <c r="BB253" s="27" t="n">
        <v>218231.019451254</v>
      </c>
      <c r="BC253" s="27" t="n">
        <v>154769.325853147</v>
      </c>
      <c r="BD253" s="27" t="n">
        <v>543.859472383114</v>
      </c>
      <c r="BE253" s="27" t="n">
        <v>265831.871090544</v>
      </c>
      <c r="BF253" s="27" t="n">
        <v>150820.947894724</v>
      </c>
      <c r="BG253" s="27" t="n">
        <v>2714.01372523019</v>
      </c>
      <c r="BH253" s="27" t="n">
        <v>24.9293010481051</v>
      </c>
      <c r="BI253" s="27" t="n">
        <v>0</v>
      </c>
      <c r="BJ253" s="27" t="n">
        <v>128284.002726939</v>
      </c>
      <c r="BK253" s="27" t="n">
        <v>6858864.50088108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5283093.47988834</v>
      </c>
      <c r="BQ253" s="27" t="n">
        <v>0</v>
      </c>
      <c r="BR253" s="27" t="n">
        <v>5283093.47988834</v>
      </c>
      <c r="BS253" s="27" t="n">
        <v>4757639.01620461</v>
      </c>
      <c r="BT253" s="27" t="n">
        <v>644215.911454366</v>
      </c>
      <c r="BU253" s="27" t="n">
        <v>350395.850262123</v>
      </c>
      <c r="BV253" s="27" t="n">
        <v>5752250.7779211</v>
      </c>
      <c r="BW253" s="27" t="n">
        <v>11035344.2578094</v>
      </c>
      <c r="BX253" s="27" t="n">
        <v>17894208.7586905</v>
      </c>
      <c r="BY253" s="50"/>
      <c r="BZ253" s="50"/>
      <c r="CA253" s="50"/>
      <c r="CB253" s="50"/>
      <c r="CC253" s="50"/>
      <c r="CD253" s="50"/>
      <c r="CE253" s="24"/>
    </row>
    <row r="254" customFormat="false" ht="12.75" hidden="false" customHeight="false" outlineLevel="0" collapsed="false">
      <c r="A254" s="46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50"/>
      <c r="BZ254" s="50"/>
      <c r="CA254" s="50"/>
      <c r="CB254" s="50"/>
      <c r="CC254" s="50"/>
      <c r="CD254" s="50"/>
      <c r="CE254" s="24"/>
    </row>
    <row r="255" customFormat="false" ht="12.75" hidden="false" customHeight="false" outlineLevel="0" collapsed="false">
      <c r="A255" s="47" t="s">
        <v>124</v>
      </c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50"/>
      <c r="BZ255" s="50"/>
      <c r="CA255" s="50"/>
      <c r="CB255" s="50"/>
      <c r="CC255" s="50"/>
      <c r="CD255" s="50"/>
    </row>
    <row r="256" customFormat="false" ht="12.75" hidden="false" customHeight="false" outlineLevel="0" collapsed="false">
      <c r="A256" s="49" t="s">
        <v>157</v>
      </c>
      <c r="B256" s="48" t="n">
        <v>377.311769164879</v>
      </c>
      <c r="C256" s="48" t="n">
        <v>1525.27615846793</v>
      </c>
      <c r="D256" s="48" t="n">
        <v>4207.32342827464</v>
      </c>
      <c r="E256" s="48" t="n">
        <v>36233.0836251186</v>
      </c>
      <c r="F256" s="48" t="n">
        <v>0</v>
      </c>
      <c r="G256" s="48" t="n">
        <v>4066.32164618726</v>
      </c>
      <c r="H256" s="48" t="n">
        <v>808.471387554763</v>
      </c>
      <c r="I256" s="48" t="n">
        <v>2963.78668857987</v>
      </c>
      <c r="J256" s="48" t="n">
        <v>12654.7489891762</v>
      </c>
      <c r="K256" s="48" t="n">
        <v>1826.41323248314</v>
      </c>
      <c r="L256" s="48" t="n">
        <v>1477.50868895242</v>
      </c>
      <c r="M256" s="48" t="n">
        <v>494.978138057449</v>
      </c>
      <c r="N256" s="48" t="n">
        <v>1112.76474897255</v>
      </c>
      <c r="O256" s="48" t="n">
        <v>642.301941882752</v>
      </c>
      <c r="P256" s="48" t="n">
        <v>33956.0507595737</v>
      </c>
      <c r="Q256" s="48" t="n">
        <v>45.8998114021493</v>
      </c>
      <c r="R256" s="48" t="n">
        <v>3633.9168317023</v>
      </c>
      <c r="S256" s="48" t="n">
        <v>10652.2954843906</v>
      </c>
      <c r="T256" s="48" t="n">
        <v>24.4650257599153</v>
      </c>
      <c r="U256" s="48" t="n">
        <v>1310.17910366537</v>
      </c>
      <c r="V256" s="48" t="n">
        <v>22040.5866751639</v>
      </c>
      <c r="W256" s="48" t="n">
        <v>5860.07030962642</v>
      </c>
      <c r="X256" s="48" t="n">
        <v>29200.076187333</v>
      </c>
      <c r="Y256" s="48" t="n">
        <v>950.773459885121</v>
      </c>
      <c r="Z256" s="48" t="n">
        <v>1426.81990693526</v>
      </c>
      <c r="AA256" s="48" t="n">
        <v>1967.88439348886</v>
      </c>
      <c r="AB256" s="48" t="n">
        <v>1897.5562109318</v>
      </c>
      <c r="AC256" s="48" t="n">
        <v>999.307097865352</v>
      </c>
      <c r="AD256" s="48" t="n">
        <v>5265.80860583275</v>
      </c>
      <c r="AE256" s="48" t="n">
        <v>22242.1055119801</v>
      </c>
      <c r="AF256" s="48" t="n">
        <v>9129.11804340601</v>
      </c>
      <c r="AG256" s="48" t="n">
        <v>3364.45912541031</v>
      </c>
      <c r="AH256" s="48" t="n">
        <v>12728.2223532779</v>
      </c>
      <c r="AI256" s="48" t="n">
        <v>98696.9140532693</v>
      </c>
      <c r="AJ256" s="48" t="n">
        <v>49647.332135178</v>
      </c>
      <c r="AK256" s="48" t="n">
        <v>31051.5839527018</v>
      </c>
      <c r="AL256" s="48" t="n">
        <v>419714.903858494</v>
      </c>
      <c r="AM256" s="48" t="n">
        <v>224286.130910426</v>
      </c>
      <c r="AN256" s="48" t="n">
        <v>931074.081660009</v>
      </c>
      <c r="AO256" s="48" t="n">
        <v>148134.09323001</v>
      </c>
      <c r="AP256" s="48" t="n">
        <v>10473.6725634849</v>
      </c>
      <c r="AQ256" s="48" t="n">
        <v>731142.547391541</v>
      </c>
      <c r="AR256" s="48" t="n">
        <v>152940.556575197</v>
      </c>
      <c r="AS256" s="48" t="n">
        <v>86960.4659579179</v>
      </c>
      <c r="AT256" s="48" t="n">
        <v>104838.280491302</v>
      </c>
      <c r="AU256" s="48" t="n">
        <v>23574.6685932879</v>
      </c>
      <c r="AV256" s="48" t="n">
        <v>84132.8420483933</v>
      </c>
      <c r="AW256" s="48" t="n">
        <v>207586.987636624</v>
      </c>
      <c r="AX256" s="48" t="n">
        <v>77590.6865001261</v>
      </c>
      <c r="AY256" s="48" t="n">
        <v>11390.5791144369</v>
      </c>
      <c r="AZ256" s="48" t="n">
        <v>89821.6229581052</v>
      </c>
      <c r="BA256" s="48" t="n">
        <v>26586.5031896814</v>
      </c>
      <c r="BB256" s="48" t="n">
        <v>65633.7392385727</v>
      </c>
      <c r="BC256" s="48" t="n">
        <v>18481.5230006443</v>
      </c>
      <c r="BD256" s="48" t="n">
        <v>10283.99238012</v>
      </c>
      <c r="BE256" s="48" t="n">
        <v>59506.830246449</v>
      </c>
      <c r="BF256" s="48" t="n">
        <v>5227.89102500961</v>
      </c>
      <c r="BG256" s="48" t="n">
        <v>4311.82385214979</v>
      </c>
      <c r="BH256" s="48" t="n">
        <v>173464.98895328</v>
      </c>
      <c r="BI256" s="48" t="n">
        <v>0</v>
      </c>
      <c r="BJ256" s="48" t="n">
        <v>179071.322604131</v>
      </c>
      <c r="BK256" s="27" t="n">
        <v>4260712.44946104</v>
      </c>
      <c r="BL256" s="48" t="n">
        <v>638870.046424798</v>
      </c>
      <c r="BM256" s="48" t="n">
        <v>0</v>
      </c>
      <c r="BN256" s="48" t="n">
        <v>0</v>
      </c>
      <c r="BO256" s="27" t="n">
        <v>638870.046424798</v>
      </c>
      <c r="BP256" s="48" t="n">
        <v>0</v>
      </c>
      <c r="BQ256" s="48" t="n">
        <v>0</v>
      </c>
      <c r="BR256" s="27" t="n">
        <v>0</v>
      </c>
      <c r="BS256" s="48" t="n">
        <v>5639404.32830679</v>
      </c>
      <c r="BT256" s="48" t="n">
        <v>949812.364929279</v>
      </c>
      <c r="BU256" s="48" t="n">
        <v>542278.414756564</v>
      </c>
      <c r="BV256" s="27" t="n">
        <v>7131495.10799263</v>
      </c>
      <c r="BW256" s="27" t="n">
        <v>7770365.15441743</v>
      </c>
      <c r="BX256" s="27" t="n">
        <v>12031077.6038785</v>
      </c>
      <c r="BY256" s="50"/>
      <c r="BZ256" s="50"/>
      <c r="CA256" s="50"/>
      <c r="CB256" s="50"/>
      <c r="CC256" s="50"/>
      <c r="CD256" s="50"/>
    </row>
    <row r="257" customFormat="false" ht="12.75" hidden="false" customHeight="false" outlineLevel="0" collapsed="false">
      <c r="A257" s="49" t="s">
        <v>158</v>
      </c>
      <c r="B257" s="48" t="n">
        <v>26.2052164186309</v>
      </c>
      <c r="C257" s="48" t="n">
        <v>12128.430473756</v>
      </c>
      <c r="D257" s="48" t="n">
        <v>7160.19812884563</v>
      </c>
      <c r="E257" s="48" t="n">
        <v>45751.4474105905</v>
      </c>
      <c r="F257" s="48" t="n">
        <v>0</v>
      </c>
      <c r="G257" s="48" t="n">
        <v>170.935331678768</v>
      </c>
      <c r="H257" s="48" t="n">
        <v>22458.1920662265</v>
      </c>
      <c r="I257" s="48" t="n">
        <v>4477.75655794516</v>
      </c>
      <c r="J257" s="48" t="n">
        <v>0.00477355954535597</v>
      </c>
      <c r="K257" s="48" t="n">
        <v>17066.6929818558</v>
      </c>
      <c r="L257" s="48" t="n">
        <v>13504.5188755242</v>
      </c>
      <c r="M257" s="48" t="n">
        <v>18178.456946026</v>
      </c>
      <c r="N257" s="48" t="n">
        <v>1640.59548329633</v>
      </c>
      <c r="O257" s="48" t="n">
        <v>2439.41373040875</v>
      </c>
      <c r="P257" s="48" t="n">
        <v>9404.0805423415</v>
      </c>
      <c r="Q257" s="48" t="n">
        <v>4778.16441327429</v>
      </c>
      <c r="R257" s="48" t="n">
        <v>888.903225598217</v>
      </c>
      <c r="S257" s="48" t="n">
        <v>3881.65999649306</v>
      </c>
      <c r="T257" s="48" t="n">
        <v>4830.86370853499</v>
      </c>
      <c r="U257" s="48" t="n">
        <v>15002.0434605929</v>
      </c>
      <c r="V257" s="48" t="n">
        <v>14030.8592751853</v>
      </c>
      <c r="W257" s="48" t="n">
        <v>61576.0847551113</v>
      </c>
      <c r="X257" s="48" t="n">
        <v>47195.5604407928</v>
      </c>
      <c r="Y257" s="48" t="n">
        <v>3657.36996870116</v>
      </c>
      <c r="Z257" s="48" t="n">
        <v>5491.47149810616</v>
      </c>
      <c r="AA257" s="48" t="n">
        <v>14103.5986555634</v>
      </c>
      <c r="AB257" s="48" t="n">
        <v>197.059308194036</v>
      </c>
      <c r="AC257" s="48" t="n">
        <v>16232.4405232411</v>
      </c>
      <c r="AD257" s="48" t="n">
        <v>9573.55288175379</v>
      </c>
      <c r="AE257" s="48" t="n">
        <v>0.0212520384302479</v>
      </c>
      <c r="AF257" s="48" t="n">
        <v>21541.112408055</v>
      </c>
      <c r="AG257" s="48" t="n">
        <v>12784.9756832238</v>
      </c>
      <c r="AH257" s="48" t="n">
        <v>2789.09714137861</v>
      </c>
      <c r="AI257" s="48" t="n">
        <v>299600.152794838</v>
      </c>
      <c r="AJ257" s="48" t="n">
        <v>100616.536739313</v>
      </c>
      <c r="AK257" s="48" t="n">
        <v>56877.6998832107</v>
      </c>
      <c r="AL257" s="48" t="n">
        <v>195727.984796789</v>
      </c>
      <c r="AM257" s="48" t="n">
        <v>238242.192391103</v>
      </c>
      <c r="AN257" s="48" t="n">
        <v>57193.9151100185</v>
      </c>
      <c r="AO257" s="48" t="n">
        <v>25619.1268612761</v>
      </c>
      <c r="AP257" s="48" t="n">
        <v>11359.0759638047</v>
      </c>
      <c r="AQ257" s="48" t="n">
        <v>535877.738512813</v>
      </c>
      <c r="AR257" s="48" t="n">
        <v>101971.359951025</v>
      </c>
      <c r="AS257" s="48" t="n">
        <v>60796.3226279878</v>
      </c>
      <c r="AT257" s="48" t="n">
        <v>268982.894037736</v>
      </c>
      <c r="AU257" s="48" t="n">
        <v>173905.772829394</v>
      </c>
      <c r="AV257" s="48" t="n">
        <v>1141.19802375956</v>
      </c>
      <c r="AW257" s="48" t="n">
        <v>229800.845573712</v>
      </c>
      <c r="AX257" s="48" t="n">
        <v>0</v>
      </c>
      <c r="AY257" s="48" t="n">
        <v>12087.3462048378</v>
      </c>
      <c r="AZ257" s="48" t="n">
        <v>69179.0789808377</v>
      </c>
      <c r="BA257" s="48" t="n">
        <v>37375.762092131</v>
      </c>
      <c r="BB257" s="48" t="n">
        <v>10253.6940802212</v>
      </c>
      <c r="BC257" s="48" t="n">
        <v>54963.0092541303</v>
      </c>
      <c r="BD257" s="48" t="n">
        <v>0.00692138523118047</v>
      </c>
      <c r="BE257" s="48" t="n">
        <v>23449.4064149554</v>
      </c>
      <c r="BF257" s="48" t="n">
        <v>41507.2592151094</v>
      </c>
      <c r="BG257" s="48" t="n">
        <v>635.225931460574</v>
      </c>
      <c r="BH257" s="48" t="n">
        <v>72279.6631926516</v>
      </c>
      <c r="BI257" s="48" t="n">
        <v>0</v>
      </c>
      <c r="BJ257" s="48" t="n">
        <v>0.350956939568277</v>
      </c>
      <c r="BK257" s="27" t="n">
        <v>3072405.38645575</v>
      </c>
      <c r="BL257" s="48" t="n">
        <v>0</v>
      </c>
      <c r="BM257" s="48" t="n">
        <v>0</v>
      </c>
      <c r="BN257" s="48" t="n">
        <v>0</v>
      </c>
      <c r="BO257" s="27" t="n">
        <v>0</v>
      </c>
      <c r="BP257" s="48" t="n">
        <v>0</v>
      </c>
      <c r="BQ257" s="48" t="n">
        <v>0</v>
      </c>
      <c r="BR257" s="27" t="n">
        <v>0</v>
      </c>
      <c r="BS257" s="48" t="n">
        <v>0</v>
      </c>
      <c r="BT257" s="48" t="n">
        <v>0</v>
      </c>
      <c r="BU257" s="48" t="n">
        <v>0</v>
      </c>
      <c r="BV257" s="27" t="n">
        <v>0</v>
      </c>
      <c r="BW257" s="27" t="n">
        <v>0</v>
      </c>
      <c r="BX257" s="27" t="n">
        <v>3072405.38645575</v>
      </c>
      <c r="BY257" s="50"/>
      <c r="BZ257" s="50"/>
      <c r="CA257" s="50"/>
      <c r="CB257" s="50"/>
      <c r="CC257" s="50"/>
      <c r="CD257" s="50"/>
      <c r="CE257" s="24"/>
    </row>
    <row r="258" customFormat="false" ht="12.75" hidden="false" customHeight="false" outlineLevel="0" collapsed="false">
      <c r="A258" s="49" t="s">
        <v>159</v>
      </c>
      <c r="B258" s="27" t="n">
        <v>403.51698558351</v>
      </c>
      <c r="C258" s="27" t="n">
        <v>13653.7066322239</v>
      </c>
      <c r="D258" s="27" t="n">
        <v>11367.5215571203</v>
      </c>
      <c r="E258" s="27" t="n">
        <v>81984.5310357091</v>
      </c>
      <c r="F258" s="27" t="n">
        <v>0</v>
      </c>
      <c r="G258" s="27" t="n">
        <v>4237.25697786602</v>
      </c>
      <c r="H258" s="27" t="n">
        <v>23266.6634537813</v>
      </c>
      <c r="I258" s="27" t="n">
        <v>7441.54324652503</v>
      </c>
      <c r="J258" s="27" t="n">
        <v>12654.7537627358</v>
      </c>
      <c r="K258" s="27" t="n">
        <v>18893.1062143389</v>
      </c>
      <c r="L258" s="27" t="n">
        <v>14982.0275644766</v>
      </c>
      <c r="M258" s="27" t="n">
        <v>18673.4350840835</v>
      </c>
      <c r="N258" s="27" t="n">
        <v>2753.36023226888</v>
      </c>
      <c r="O258" s="27" t="n">
        <v>3081.71567229151</v>
      </c>
      <c r="P258" s="27" t="n">
        <v>43360.1313019152</v>
      </c>
      <c r="Q258" s="27" t="n">
        <v>4824.06422467644</v>
      </c>
      <c r="R258" s="27" t="n">
        <v>4522.82005730052</v>
      </c>
      <c r="S258" s="27" t="n">
        <v>14533.9554808836</v>
      </c>
      <c r="T258" s="27" t="n">
        <v>4855.32873429491</v>
      </c>
      <c r="U258" s="27" t="n">
        <v>16312.2225642582</v>
      </c>
      <c r="V258" s="27" t="n">
        <v>36071.4459503491</v>
      </c>
      <c r="W258" s="27" t="n">
        <v>67436.1550647378</v>
      </c>
      <c r="X258" s="27" t="n">
        <v>76395.6366281258</v>
      </c>
      <c r="Y258" s="27" t="n">
        <v>4608.14342858628</v>
      </c>
      <c r="Z258" s="27" t="n">
        <v>6918.29140504142</v>
      </c>
      <c r="AA258" s="27" t="n">
        <v>16071.4830490523</v>
      </c>
      <c r="AB258" s="27" t="n">
        <v>2094.61551912583</v>
      </c>
      <c r="AC258" s="27" t="n">
        <v>17231.7476211064</v>
      </c>
      <c r="AD258" s="27" t="n">
        <v>14839.3614875865</v>
      </c>
      <c r="AE258" s="27" t="n">
        <v>22242.1267640185</v>
      </c>
      <c r="AF258" s="27" t="n">
        <v>30670.230451461</v>
      </c>
      <c r="AG258" s="27" t="n">
        <v>16149.4348086341</v>
      </c>
      <c r="AH258" s="27" t="n">
        <v>15517.3194946565</v>
      </c>
      <c r="AI258" s="27" t="n">
        <v>398297.066848107</v>
      </c>
      <c r="AJ258" s="27" t="n">
        <v>150263.868874491</v>
      </c>
      <c r="AK258" s="27" t="n">
        <v>87929.2838359124</v>
      </c>
      <c r="AL258" s="27" t="n">
        <v>615442.888655282</v>
      </c>
      <c r="AM258" s="27" t="n">
        <v>462528.323301529</v>
      </c>
      <c r="AN258" s="27" t="n">
        <v>988267.996770028</v>
      </c>
      <c r="AO258" s="27" t="n">
        <v>173753.220091286</v>
      </c>
      <c r="AP258" s="27" t="n">
        <v>21832.7485272896</v>
      </c>
      <c r="AQ258" s="27" t="n">
        <v>1267020.28590435</v>
      </c>
      <c r="AR258" s="27" t="n">
        <v>254911.916526222</v>
      </c>
      <c r="AS258" s="27" t="n">
        <v>147756.788585906</v>
      </c>
      <c r="AT258" s="27" t="n">
        <v>373821.174529038</v>
      </c>
      <c r="AU258" s="27" t="n">
        <v>197480.441422682</v>
      </c>
      <c r="AV258" s="27" t="n">
        <v>85274.0400721528</v>
      </c>
      <c r="AW258" s="27" t="n">
        <v>437387.833210336</v>
      </c>
      <c r="AX258" s="27" t="n">
        <v>77590.6865001261</v>
      </c>
      <c r="AY258" s="27" t="n">
        <v>23477.9253192747</v>
      </c>
      <c r="AZ258" s="27" t="n">
        <v>159000.701938943</v>
      </c>
      <c r="BA258" s="27" t="n">
        <v>63962.2652818124</v>
      </c>
      <c r="BB258" s="27" t="n">
        <v>75887.4333187939</v>
      </c>
      <c r="BC258" s="27" t="n">
        <v>73444.5322547747</v>
      </c>
      <c r="BD258" s="27" t="n">
        <v>10283.9993015052</v>
      </c>
      <c r="BE258" s="27" t="n">
        <v>82956.2366614044</v>
      </c>
      <c r="BF258" s="27" t="n">
        <v>46735.150240119</v>
      </c>
      <c r="BG258" s="27" t="n">
        <v>4947.04978361037</v>
      </c>
      <c r="BH258" s="27" t="n">
        <v>245744.652145932</v>
      </c>
      <c r="BI258" s="27" t="n">
        <v>0</v>
      </c>
      <c r="BJ258" s="27" t="n">
        <v>179071.673561071</v>
      </c>
      <c r="BK258" s="27" t="n">
        <v>7333117.8359168</v>
      </c>
      <c r="BL258" s="27" t="n">
        <v>638870.046424798</v>
      </c>
      <c r="BM258" s="27" t="n">
        <v>0</v>
      </c>
      <c r="BN258" s="27" t="n">
        <v>0</v>
      </c>
      <c r="BO258" s="27" t="n">
        <v>638870.046424798</v>
      </c>
      <c r="BP258" s="27" t="n">
        <v>0</v>
      </c>
      <c r="BQ258" s="27" t="n">
        <v>0</v>
      </c>
      <c r="BR258" s="27" t="n">
        <v>0</v>
      </c>
      <c r="BS258" s="27" t="n">
        <v>5639404.32830679</v>
      </c>
      <c r="BT258" s="27" t="n">
        <v>949812.364929279</v>
      </c>
      <c r="BU258" s="27" t="n">
        <v>542278.414756564</v>
      </c>
      <c r="BV258" s="27" t="n">
        <v>7131495.10799263</v>
      </c>
      <c r="BW258" s="27" t="n">
        <v>7770365.15441743</v>
      </c>
      <c r="BX258" s="27" t="n">
        <v>15103482.9903342</v>
      </c>
      <c r="BY258" s="50"/>
      <c r="BZ258" s="50"/>
      <c r="CA258" s="50"/>
      <c r="CB258" s="50"/>
      <c r="CC258" s="50"/>
      <c r="CD258" s="50"/>
      <c r="CE258" s="24"/>
    </row>
    <row r="259" customFormat="false" ht="12.75" hidden="false" customHeight="false" outlineLevel="0" collapsed="false">
      <c r="A259" s="46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50"/>
      <c r="BZ259" s="50"/>
      <c r="CA259" s="50"/>
      <c r="CB259" s="50"/>
      <c r="CC259" s="50"/>
      <c r="CD259" s="50"/>
      <c r="CE259" s="24"/>
    </row>
    <row r="260" customFormat="false" ht="12.75" hidden="false" customHeight="false" outlineLevel="0" collapsed="false">
      <c r="A260" s="47" t="s">
        <v>125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50"/>
      <c r="BZ260" s="50"/>
      <c r="CA260" s="50"/>
      <c r="CB260" s="50"/>
      <c r="CC260" s="50"/>
      <c r="CD260" s="50"/>
    </row>
    <row r="261" customFormat="false" ht="12.75" hidden="false" customHeight="false" outlineLevel="0" collapsed="false">
      <c r="A261" s="49" t="s">
        <v>157</v>
      </c>
      <c r="B261" s="48" t="n">
        <v>1829.39103723148</v>
      </c>
      <c r="C261" s="48" t="n">
        <v>23339.2358492962</v>
      </c>
      <c r="D261" s="48" t="n">
        <v>14071.9835788721</v>
      </c>
      <c r="E261" s="48" t="n">
        <v>0</v>
      </c>
      <c r="F261" s="48" t="n">
        <v>0</v>
      </c>
      <c r="G261" s="48" t="n">
        <v>0</v>
      </c>
      <c r="H261" s="48" t="n">
        <v>7107.62625751472</v>
      </c>
      <c r="I261" s="48" t="n">
        <v>0</v>
      </c>
      <c r="J261" s="48" t="n">
        <v>0</v>
      </c>
      <c r="K261" s="48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2127.92544900872</v>
      </c>
      <c r="V261" s="48" t="n">
        <v>0</v>
      </c>
      <c r="W261" s="48" t="n">
        <v>0</v>
      </c>
      <c r="X261" s="48" t="n">
        <v>2970.40934567411</v>
      </c>
      <c r="Y261" s="48" t="n">
        <v>0</v>
      </c>
      <c r="Z261" s="48" t="n">
        <v>0</v>
      </c>
      <c r="AA261" s="48" t="n">
        <v>0</v>
      </c>
      <c r="AB261" s="48" t="n">
        <v>1062.10349474497</v>
      </c>
      <c r="AC261" s="48" t="n">
        <v>0</v>
      </c>
      <c r="AD261" s="48" t="n">
        <v>0</v>
      </c>
      <c r="AE261" s="48" t="n">
        <v>0</v>
      </c>
      <c r="AF261" s="48" t="n">
        <v>0</v>
      </c>
      <c r="AG261" s="48" t="n">
        <v>0</v>
      </c>
      <c r="AH261" s="48" t="n">
        <v>0</v>
      </c>
      <c r="AI261" s="48" t="n">
        <v>0</v>
      </c>
      <c r="AJ261" s="48" t="n">
        <v>92978.4464794517</v>
      </c>
      <c r="AK261" s="48" t="n">
        <v>0</v>
      </c>
      <c r="AL261" s="48" t="n">
        <v>0</v>
      </c>
      <c r="AM261" s="48" t="n">
        <v>0</v>
      </c>
      <c r="AN261" s="48" t="n">
        <v>52853.3800258967</v>
      </c>
      <c r="AO261" s="48" t="n">
        <v>0</v>
      </c>
      <c r="AP261" s="48" t="n">
        <v>0</v>
      </c>
      <c r="AQ261" s="48" t="n">
        <v>121727.523476997</v>
      </c>
      <c r="AR261" s="48" t="n">
        <v>0</v>
      </c>
      <c r="AS261" s="48" t="n">
        <v>0</v>
      </c>
      <c r="AT261" s="48" t="n">
        <v>64178.8818373951</v>
      </c>
      <c r="AU261" s="48" t="n">
        <v>13266.9417344997</v>
      </c>
      <c r="AV261" s="48" t="n">
        <v>28608.3708455501</v>
      </c>
      <c r="AW261" s="48" t="n">
        <v>62676.354430384</v>
      </c>
      <c r="AX261" s="48" t="n">
        <v>113925.038401749</v>
      </c>
      <c r="AY261" s="48" t="n">
        <v>7418.84231369702</v>
      </c>
      <c r="AZ261" s="48" t="n">
        <v>0</v>
      </c>
      <c r="BA261" s="48" t="n">
        <v>0</v>
      </c>
      <c r="BB261" s="48" t="n">
        <v>0</v>
      </c>
      <c r="BC261" s="48" t="n">
        <v>4394.45824728728</v>
      </c>
      <c r="BD261" s="48" t="n">
        <v>0</v>
      </c>
      <c r="BE261" s="48" t="n">
        <v>0</v>
      </c>
      <c r="BF261" s="48" t="n">
        <v>5275.8808405694</v>
      </c>
      <c r="BG261" s="48" t="n">
        <v>1957.70566964645</v>
      </c>
      <c r="BH261" s="48" t="n">
        <v>0</v>
      </c>
      <c r="BI261" s="48" t="n">
        <v>0</v>
      </c>
      <c r="BJ261" s="48" t="n">
        <v>26912.3493442791</v>
      </c>
      <c r="BK261" s="27" t="n">
        <v>648682.848659744</v>
      </c>
      <c r="BL261" s="48" t="n">
        <v>2578063.5697562</v>
      </c>
      <c r="BM261" s="48" t="n">
        <v>261543.766316091</v>
      </c>
      <c r="BN261" s="48" t="n">
        <v>833288.4</v>
      </c>
      <c r="BO261" s="27" t="n">
        <v>3672895.73607229</v>
      </c>
      <c r="BP261" s="48" t="n">
        <v>0</v>
      </c>
      <c r="BQ261" s="48" t="n">
        <v>0</v>
      </c>
      <c r="BR261" s="27" t="n">
        <v>0</v>
      </c>
      <c r="BS261" s="48" t="n">
        <v>0</v>
      </c>
      <c r="BT261" s="48" t="n">
        <v>0</v>
      </c>
      <c r="BU261" s="48" t="n">
        <v>0</v>
      </c>
      <c r="BV261" s="27" t="n">
        <v>0</v>
      </c>
      <c r="BW261" s="27" t="n">
        <v>3672895.73607229</v>
      </c>
      <c r="BX261" s="27" t="n">
        <v>4321578.58473204</v>
      </c>
      <c r="BY261" s="50"/>
      <c r="BZ261" s="50"/>
      <c r="CA261" s="50"/>
      <c r="CB261" s="50"/>
      <c r="CC261" s="50"/>
      <c r="CD261" s="50"/>
    </row>
    <row r="262" customFormat="false" ht="12.75" hidden="false" customHeight="false" outlineLevel="0" collapsed="false">
      <c r="A262" s="49" t="s">
        <v>158</v>
      </c>
      <c r="B262" s="48" t="n">
        <v>0.114363690924165</v>
      </c>
      <c r="C262" s="48" t="n">
        <v>11563.6053420713</v>
      </c>
      <c r="D262" s="48" t="n">
        <v>3588.23902386838</v>
      </c>
      <c r="E262" s="48" t="n">
        <v>0</v>
      </c>
      <c r="F262" s="48" t="n">
        <v>0</v>
      </c>
      <c r="G262" s="48" t="n">
        <v>0</v>
      </c>
      <c r="H262" s="48" t="n">
        <v>967.239527964145</v>
      </c>
      <c r="I262" s="48" t="n">
        <v>0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1436.02122096347</v>
      </c>
      <c r="V262" s="48" t="n">
        <v>0</v>
      </c>
      <c r="W262" s="48" t="n">
        <v>0</v>
      </c>
      <c r="X262" s="48" t="n">
        <v>139.932098743655</v>
      </c>
      <c r="Y262" s="48" t="n">
        <v>0</v>
      </c>
      <c r="Z262" s="48" t="n">
        <v>0</v>
      </c>
      <c r="AA262" s="48" t="n">
        <v>0</v>
      </c>
      <c r="AB262" s="48" t="n">
        <v>117.634862074017</v>
      </c>
      <c r="AC262" s="48" t="n">
        <v>0</v>
      </c>
      <c r="AD262" s="48" t="n">
        <v>0</v>
      </c>
      <c r="AE262" s="48" t="n">
        <v>0</v>
      </c>
      <c r="AF262" s="48" t="n">
        <v>0</v>
      </c>
      <c r="AG262" s="48" t="n">
        <v>0</v>
      </c>
      <c r="AH262" s="48" t="n">
        <v>0</v>
      </c>
      <c r="AI262" s="48" t="n">
        <v>0</v>
      </c>
      <c r="AJ262" s="48" t="n">
        <v>74.8976451825147</v>
      </c>
      <c r="AK262" s="48" t="n">
        <v>0</v>
      </c>
      <c r="AL262" s="48" t="n">
        <v>0</v>
      </c>
      <c r="AM262" s="48" t="n">
        <v>0</v>
      </c>
      <c r="AN262" s="48" t="n">
        <v>6548.17692305997</v>
      </c>
      <c r="AO262" s="48" t="n">
        <v>0</v>
      </c>
      <c r="AP262" s="48" t="n">
        <v>0</v>
      </c>
      <c r="AQ262" s="48" t="n">
        <v>28221.5285871646</v>
      </c>
      <c r="AR262" s="48" t="n">
        <v>0</v>
      </c>
      <c r="AS262" s="48" t="n">
        <v>0</v>
      </c>
      <c r="AT262" s="48" t="n">
        <v>18999.3327138719</v>
      </c>
      <c r="AU262" s="48" t="n">
        <v>11471.2749322622</v>
      </c>
      <c r="AV262" s="48" t="n">
        <v>233.360862428526</v>
      </c>
      <c r="AW262" s="48" t="n">
        <v>11653.6402614091</v>
      </c>
      <c r="AX262" s="48" t="n">
        <v>285.716751880231</v>
      </c>
      <c r="AY262" s="48" t="n">
        <v>967.575733728619</v>
      </c>
      <c r="AZ262" s="48" t="n">
        <v>0</v>
      </c>
      <c r="BA262" s="48" t="n">
        <v>0</v>
      </c>
      <c r="BB262" s="48" t="n">
        <v>0</v>
      </c>
      <c r="BC262" s="48" t="n">
        <v>2426.92099932436</v>
      </c>
      <c r="BD262" s="48" t="n">
        <v>0</v>
      </c>
      <c r="BE262" s="48" t="n">
        <v>0</v>
      </c>
      <c r="BF262" s="48" t="n">
        <v>1288.50816409161</v>
      </c>
      <c r="BG262" s="48" t="n">
        <v>315.05472389386</v>
      </c>
      <c r="BH262" s="48" t="n">
        <v>0</v>
      </c>
      <c r="BI262" s="48" t="n">
        <v>0</v>
      </c>
      <c r="BJ262" s="48" t="n">
        <v>37.4404019423091</v>
      </c>
      <c r="BK262" s="27" t="n">
        <v>100336.215139616</v>
      </c>
      <c r="BL262" s="48" t="n">
        <v>0</v>
      </c>
      <c r="BM262" s="48" t="n">
        <v>0</v>
      </c>
      <c r="BN262" s="48" t="n">
        <v>0</v>
      </c>
      <c r="BO262" s="27" t="n">
        <v>0</v>
      </c>
      <c r="BP262" s="48" t="n">
        <v>0</v>
      </c>
      <c r="BQ262" s="48" t="n">
        <v>0</v>
      </c>
      <c r="BR262" s="27" t="n">
        <v>0</v>
      </c>
      <c r="BS262" s="48" t="n">
        <v>0</v>
      </c>
      <c r="BT262" s="48" t="n">
        <v>0</v>
      </c>
      <c r="BU262" s="48" t="n">
        <v>0</v>
      </c>
      <c r="BV262" s="27" t="n">
        <v>0</v>
      </c>
      <c r="BW262" s="27" t="n">
        <v>0</v>
      </c>
      <c r="BX262" s="27" t="n">
        <v>100336.215139616</v>
      </c>
      <c r="BY262" s="50"/>
      <c r="BZ262" s="50"/>
      <c r="CA262" s="50"/>
      <c r="CB262" s="50"/>
      <c r="CC262" s="50"/>
      <c r="CD262" s="50"/>
      <c r="CE262" s="24"/>
    </row>
    <row r="263" customFormat="false" ht="12.75" hidden="false" customHeight="false" outlineLevel="0" collapsed="false">
      <c r="A263" s="49" t="s">
        <v>159</v>
      </c>
      <c r="B263" s="27" t="n">
        <v>1829.5054009224</v>
      </c>
      <c r="C263" s="27" t="n">
        <v>34902.8411913675</v>
      </c>
      <c r="D263" s="27" t="n">
        <v>17660.2226027405</v>
      </c>
      <c r="E263" s="27" t="n">
        <v>0</v>
      </c>
      <c r="F263" s="27" t="n">
        <v>0</v>
      </c>
      <c r="G263" s="27" t="n">
        <v>0</v>
      </c>
      <c r="H263" s="27" t="n">
        <v>8074.86578547886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3563.94666997219</v>
      </c>
      <c r="V263" s="27" t="n">
        <v>0</v>
      </c>
      <c r="W263" s="27" t="n">
        <v>0</v>
      </c>
      <c r="X263" s="27" t="n">
        <v>3110.34144441776</v>
      </c>
      <c r="Y263" s="27" t="n">
        <v>0</v>
      </c>
      <c r="Z263" s="27" t="n">
        <v>0</v>
      </c>
      <c r="AA263" s="27" t="n">
        <v>0</v>
      </c>
      <c r="AB263" s="27" t="n">
        <v>1179.73835681899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93053.3441246342</v>
      </c>
      <c r="AK263" s="27" t="n">
        <v>0</v>
      </c>
      <c r="AL263" s="27" t="n">
        <v>0</v>
      </c>
      <c r="AM263" s="27" t="n">
        <v>0</v>
      </c>
      <c r="AN263" s="27" t="n">
        <v>59401.5569489567</v>
      </c>
      <c r="AO263" s="27" t="n">
        <v>0</v>
      </c>
      <c r="AP263" s="27" t="n">
        <v>0</v>
      </c>
      <c r="AQ263" s="27" t="n">
        <v>149949.052064161</v>
      </c>
      <c r="AR263" s="27" t="n">
        <v>0</v>
      </c>
      <c r="AS263" s="27" t="n">
        <v>0</v>
      </c>
      <c r="AT263" s="27" t="n">
        <v>83178.2145512671</v>
      </c>
      <c r="AU263" s="27" t="n">
        <v>24738.2166667619</v>
      </c>
      <c r="AV263" s="27" t="n">
        <v>28841.7317079786</v>
      </c>
      <c r="AW263" s="27" t="n">
        <v>74329.9946917931</v>
      </c>
      <c r="AX263" s="27" t="n">
        <v>114210.755153629</v>
      </c>
      <c r="AY263" s="27" t="n">
        <v>8386.41804742563</v>
      </c>
      <c r="AZ263" s="27" t="n">
        <v>0</v>
      </c>
      <c r="BA263" s="27" t="n">
        <v>0</v>
      </c>
      <c r="BB263" s="27" t="n">
        <v>0</v>
      </c>
      <c r="BC263" s="27" t="n">
        <v>6821.37924661164</v>
      </c>
      <c r="BD263" s="27" t="n">
        <v>0</v>
      </c>
      <c r="BE263" s="27" t="n">
        <v>0</v>
      </c>
      <c r="BF263" s="27" t="n">
        <v>6564.38900466101</v>
      </c>
      <c r="BG263" s="27" t="n">
        <v>2272.76039354031</v>
      </c>
      <c r="BH263" s="27" t="n">
        <v>0</v>
      </c>
      <c r="BI263" s="27" t="n">
        <v>0</v>
      </c>
      <c r="BJ263" s="27" t="n">
        <v>26949.7897462214</v>
      </c>
      <c r="BK263" s="27" t="n">
        <v>749019.06379936</v>
      </c>
      <c r="BL263" s="27" t="n">
        <v>2578063.5697562</v>
      </c>
      <c r="BM263" s="27" t="n">
        <v>261543.766316091</v>
      </c>
      <c r="BN263" s="27" t="n">
        <v>833288.4</v>
      </c>
      <c r="BO263" s="27" t="n">
        <v>3672895.73607229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3672895.73607229</v>
      </c>
      <c r="BX263" s="27" t="n">
        <v>4421914.79987165</v>
      </c>
      <c r="BY263" s="50"/>
      <c r="BZ263" s="50"/>
      <c r="CA263" s="50"/>
      <c r="CB263" s="50"/>
      <c r="CC263" s="50"/>
      <c r="CD263" s="50"/>
      <c r="CE263" s="24"/>
    </row>
    <row r="264" customFormat="false" ht="12.75" hidden="false" customHeight="false" outlineLevel="0" collapsed="false">
      <c r="A264" s="46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50"/>
      <c r="BZ264" s="50"/>
      <c r="CA264" s="50"/>
      <c r="CB264" s="50"/>
      <c r="CC264" s="50"/>
      <c r="CD264" s="50"/>
      <c r="CE264" s="24"/>
    </row>
    <row r="265" customFormat="false" ht="12.75" hidden="false" customHeight="false" outlineLevel="0" collapsed="false">
      <c r="A265" s="47" t="s">
        <v>126</v>
      </c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50"/>
      <c r="BZ265" s="50"/>
      <c r="CA265" s="50"/>
      <c r="CB265" s="50"/>
      <c r="CC265" s="50"/>
      <c r="CD265" s="50"/>
    </row>
    <row r="266" customFormat="false" ht="12.75" hidden="false" customHeight="false" outlineLevel="0" collapsed="false">
      <c r="A266" s="49" t="s">
        <v>157</v>
      </c>
      <c r="B266" s="48" t="n">
        <v>12467.7624445018</v>
      </c>
      <c r="C266" s="48" t="n">
        <v>971.18490114882</v>
      </c>
      <c r="D266" s="48" t="n">
        <v>390.775278163074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48" t="n">
        <v>0</v>
      </c>
      <c r="AA266" s="48" t="n">
        <v>0</v>
      </c>
      <c r="AB266" s="48" t="n">
        <v>0</v>
      </c>
      <c r="AC266" s="48" t="n">
        <v>0</v>
      </c>
      <c r="AD266" s="48" t="n">
        <v>0</v>
      </c>
      <c r="AE266" s="48" t="n">
        <v>0</v>
      </c>
      <c r="AF266" s="48" t="n">
        <v>0</v>
      </c>
      <c r="AG266" s="48" t="n">
        <v>0</v>
      </c>
      <c r="AH266" s="48" t="n">
        <v>0</v>
      </c>
      <c r="AI266" s="48" t="n">
        <v>0</v>
      </c>
      <c r="AJ266" s="48" t="n">
        <v>0</v>
      </c>
      <c r="AK266" s="48" t="n">
        <v>0</v>
      </c>
      <c r="AL266" s="48" t="n">
        <v>0</v>
      </c>
      <c r="AM266" s="48" t="n">
        <v>0</v>
      </c>
      <c r="AN266" s="48" t="n">
        <v>0</v>
      </c>
      <c r="AO266" s="48" t="n">
        <v>0</v>
      </c>
      <c r="AP266" s="48" t="n">
        <v>0</v>
      </c>
      <c r="AQ266" s="48" t="n">
        <v>0</v>
      </c>
      <c r="AR266" s="48" t="n">
        <v>0</v>
      </c>
      <c r="AS266" s="48" t="n">
        <v>0</v>
      </c>
      <c r="AT266" s="48" t="n">
        <v>0</v>
      </c>
      <c r="AU266" s="48" t="n">
        <v>0</v>
      </c>
      <c r="AV266" s="48" t="n">
        <v>0</v>
      </c>
      <c r="AW266" s="48" t="n">
        <v>375547.853794574</v>
      </c>
      <c r="AX266" s="48" t="n">
        <v>58937.3231110339</v>
      </c>
      <c r="AY266" s="48" t="n">
        <v>6505.59881915863</v>
      </c>
      <c r="AZ266" s="48" t="n">
        <v>34061.8908729064</v>
      </c>
      <c r="BA266" s="48" t="n">
        <v>438900.797801226</v>
      </c>
      <c r="BB266" s="48" t="n">
        <v>0</v>
      </c>
      <c r="BC266" s="48" t="n">
        <v>23070.7965941898</v>
      </c>
      <c r="BD266" s="48" t="n">
        <v>0</v>
      </c>
      <c r="BE266" s="48" t="n">
        <v>0</v>
      </c>
      <c r="BF266" s="48" t="n">
        <v>0</v>
      </c>
      <c r="BG266" s="48" t="n">
        <v>1539.4768253325</v>
      </c>
      <c r="BH266" s="48" t="n">
        <v>0</v>
      </c>
      <c r="BI266" s="48" t="n">
        <v>0</v>
      </c>
      <c r="BJ266" s="48" t="n">
        <v>67867.9870880919</v>
      </c>
      <c r="BK266" s="27" t="n">
        <v>1020261.44753033</v>
      </c>
      <c r="BL266" s="48" t="n">
        <v>3263720.85449405</v>
      </c>
      <c r="BM266" s="48" t="n">
        <v>0</v>
      </c>
      <c r="BN266" s="48" t="n">
        <v>496424.205708962</v>
      </c>
      <c r="BO266" s="27" t="n">
        <v>3760145.06020301</v>
      </c>
      <c r="BP266" s="48" t="n">
        <v>0</v>
      </c>
      <c r="BQ266" s="48" t="n">
        <v>0</v>
      </c>
      <c r="BR266" s="27" t="n">
        <v>0</v>
      </c>
      <c r="BS266" s="48" t="n">
        <v>0</v>
      </c>
      <c r="BT266" s="48" t="n">
        <v>0</v>
      </c>
      <c r="BU266" s="48" t="n">
        <v>0</v>
      </c>
      <c r="BV266" s="27" t="n">
        <v>0</v>
      </c>
      <c r="BW266" s="27" t="n">
        <v>3760145.06020301</v>
      </c>
      <c r="BX266" s="27" t="n">
        <v>4780406.50773334</v>
      </c>
      <c r="BY266" s="50"/>
      <c r="BZ266" s="50"/>
      <c r="CA266" s="50"/>
      <c r="CB266" s="50"/>
      <c r="CC266" s="50"/>
      <c r="CD266" s="50"/>
    </row>
    <row r="267" customFormat="false" ht="12.75" hidden="false" customHeight="false" outlineLevel="0" collapsed="false">
      <c r="A267" s="49" t="s">
        <v>158</v>
      </c>
      <c r="B267" s="48" t="n">
        <v>1.58835895839366</v>
      </c>
      <c r="C267" s="48" t="n">
        <v>445.915271942572</v>
      </c>
      <c r="D267" s="48" t="n">
        <v>87.7362612800004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48" t="n">
        <v>0</v>
      </c>
      <c r="AA267" s="48" t="n">
        <v>0</v>
      </c>
      <c r="AB267" s="48" t="n">
        <v>0</v>
      </c>
      <c r="AC267" s="48" t="n">
        <v>0</v>
      </c>
      <c r="AD267" s="48" t="n">
        <v>0</v>
      </c>
      <c r="AE267" s="48" t="n">
        <v>0</v>
      </c>
      <c r="AF267" s="48" t="n">
        <v>0</v>
      </c>
      <c r="AG267" s="48" t="n">
        <v>0</v>
      </c>
      <c r="AH267" s="48" t="n">
        <v>0</v>
      </c>
      <c r="AI267" s="48" t="n">
        <v>0</v>
      </c>
      <c r="AJ267" s="48" t="n">
        <v>0</v>
      </c>
      <c r="AK267" s="48" t="n">
        <v>0</v>
      </c>
      <c r="AL267" s="48" t="n">
        <v>0</v>
      </c>
      <c r="AM267" s="48" t="n">
        <v>0</v>
      </c>
      <c r="AN267" s="48" t="n">
        <v>0</v>
      </c>
      <c r="AO267" s="48" t="n">
        <v>0</v>
      </c>
      <c r="AP267" s="48" t="n">
        <v>0</v>
      </c>
      <c r="AQ267" s="48" t="n">
        <v>0</v>
      </c>
      <c r="AR267" s="48" t="n">
        <v>0</v>
      </c>
      <c r="AS267" s="48" t="n">
        <v>0</v>
      </c>
      <c r="AT267" s="48" t="n">
        <v>0</v>
      </c>
      <c r="AU267" s="48" t="n">
        <v>0</v>
      </c>
      <c r="AV267" s="48" t="n">
        <v>0</v>
      </c>
      <c r="AW267" s="48" t="n">
        <v>59012.5372415846</v>
      </c>
      <c r="AX267" s="48" t="n">
        <v>1658.79167567333</v>
      </c>
      <c r="AY267" s="48" t="n">
        <v>669.900472005313</v>
      </c>
      <c r="AZ267" s="48" t="n">
        <v>10.9613856200449</v>
      </c>
      <c r="BA267" s="48" t="n">
        <v>197121.578599654</v>
      </c>
      <c r="BB267" s="48" t="n">
        <v>0</v>
      </c>
      <c r="BC267" s="48" t="n">
        <v>11871.6993924028</v>
      </c>
      <c r="BD267" s="48" t="n">
        <v>0</v>
      </c>
      <c r="BE267" s="48" t="n">
        <v>0</v>
      </c>
      <c r="BF267" s="48" t="n">
        <v>0</v>
      </c>
      <c r="BG267" s="48" t="n">
        <v>288.05066900207</v>
      </c>
      <c r="BH267" s="48" t="n">
        <v>0</v>
      </c>
      <c r="BI267" s="48" t="n">
        <v>0</v>
      </c>
      <c r="BJ267" s="48" t="n">
        <v>1832.41632856979</v>
      </c>
      <c r="BK267" s="27" t="n">
        <v>273001.175656693</v>
      </c>
      <c r="BL267" s="48" t="n">
        <v>0</v>
      </c>
      <c r="BM267" s="48" t="n">
        <v>0</v>
      </c>
      <c r="BN267" s="48" t="n">
        <v>0</v>
      </c>
      <c r="BO267" s="27" t="n">
        <v>0</v>
      </c>
      <c r="BP267" s="48" t="n">
        <v>0</v>
      </c>
      <c r="BQ267" s="48" t="n">
        <v>0</v>
      </c>
      <c r="BR267" s="27" t="n">
        <v>0</v>
      </c>
      <c r="BS267" s="48" t="n">
        <v>0</v>
      </c>
      <c r="BT267" s="48" t="n">
        <v>0</v>
      </c>
      <c r="BU267" s="48" t="n">
        <v>0</v>
      </c>
      <c r="BV267" s="27" t="n">
        <v>0</v>
      </c>
      <c r="BW267" s="27" t="n">
        <v>0</v>
      </c>
      <c r="BX267" s="27" t="n">
        <v>273001.175656693</v>
      </c>
      <c r="BY267" s="50"/>
      <c r="BZ267" s="50"/>
      <c r="CA267" s="50"/>
      <c r="CB267" s="50"/>
      <c r="CC267" s="50"/>
      <c r="CD267" s="50"/>
      <c r="CE267" s="24"/>
    </row>
    <row r="268" customFormat="false" ht="12.75" hidden="false" customHeight="false" outlineLevel="0" collapsed="false">
      <c r="A268" s="49" t="s">
        <v>159</v>
      </c>
      <c r="B268" s="27" t="n">
        <v>12469.3508034602</v>
      </c>
      <c r="C268" s="27" t="n">
        <v>1417.10017309139</v>
      </c>
      <c r="D268" s="27" t="n">
        <v>478.511539443074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434560.391036159</v>
      </c>
      <c r="AX268" s="27" t="n">
        <v>60596.1147867073</v>
      </c>
      <c r="AY268" s="27" t="n">
        <v>7175.49929116394</v>
      </c>
      <c r="AZ268" s="27" t="n">
        <v>34072.8522585264</v>
      </c>
      <c r="BA268" s="27" t="n">
        <v>636022.37640088</v>
      </c>
      <c r="BB268" s="27" t="n">
        <v>0</v>
      </c>
      <c r="BC268" s="27" t="n">
        <v>34942.4959865926</v>
      </c>
      <c r="BD268" s="27" t="n">
        <v>0</v>
      </c>
      <c r="BE268" s="27" t="n">
        <v>0</v>
      </c>
      <c r="BF268" s="27" t="n">
        <v>0</v>
      </c>
      <c r="BG268" s="27" t="n">
        <v>1827.52749433457</v>
      </c>
      <c r="BH268" s="27" t="n">
        <v>0</v>
      </c>
      <c r="BI268" s="27" t="n">
        <v>0</v>
      </c>
      <c r="BJ268" s="27" t="n">
        <v>69700.4034166617</v>
      </c>
      <c r="BK268" s="27" t="n">
        <v>1293262.62318702</v>
      </c>
      <c r="BL268" s="27" t="n">
        <v>3263720.85449405</v>
      </c>
      <c r="BM268" s="27" t="n">
        <v>0</v>
      </c>
      <c r="BN268" s="27" t="n">
        <v>496424.205708962</v>
      </c>
      <c r="BO268" s="27" t="n">
        <v>3760145.06020301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3760145.06020301</v>
      </c>
      <c r="BX268" s="27" t="n">
        <v>5053407.68339003</v>
      </c>
      <c r="BY268" s="50"/>
      <c r="BZ268" s="50"/>
      <c r="CA268" s="50"/>
      <c r="CB268" s="50"/>
      <c r="CC268" s="50"/>
      <c r="CD268" s="50"/>
      <c r="CE268" s="24"/>
    </row>
    <row r="269" customFormat="false" ht="12.75" hidden="false" customHeight="false" outlineLevel="0" collapsed="false">
      <c r="A269" s="46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50"/>
      <c r="BZ269" s="50"/>
      <c r="CA269" s="50"/>
      <c r="CB269" s="50"/>
      <c r="CC269" s="50"/>
      <c r="CD269" s="50"/>
      <c r="CE269" s="24"/>
    </row>
    <row r="270" customFormat="false" ht="12.75" hidden="false" customHeight="false" outlineLevel="0" collapsed="false">
      <c r="A270" s="47" t="s">
        <v>127</v>
      </c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50"/>
      <c r="BZ270" s="50"/>
      <c r="CA270" s="50"/>
      <c r="CB270" s="50"/>
      <c r="CC270" s="50"/>
      <c r="CD270" s="50"/>
    </row>
    <row r="271" customFormat="false" ht="12.75" hidden="false" customHeight="false" outlineLevel="0" collapsed="false">
      <c r="A271" s="49" t="s">
        <v>157</v>
      </c>
      <c r="B271" s="48" t="n">
        <v>0</v>
      </c>
      <c r="C271" s="48" t="n">
        <v>463.031812550314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48" t="n">
        <v>0</v>
      </c>
      <c r="O271" s="48" t="n">
        <v>0</v>
      </c>
      <c r="P271" s="48" t="n">
        <v>0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48" t="n">
        <v>0</v>
      </c>
      <c r="Z271" s="48" t="n">
        <v>0</v>
      </c>
      <c r="AA271" s="48" t="n">
        <v>0</v>
      </c>
      <c r="AB271" s="48" t="n">
        <v>0</v>
      </c>
      <c r="AC271" s="48" t="n">
        <v>0</v>
      </c>
      <c r="AD271" s="48" t="n">
        <v>0</v>
      </c>
      <c r="AE271" s="48" t="n">
        <v>0</v>
      </c>
      <c r="AF271" s="48" t="n">
        <v>0</v>
      </c>
      <c r="AG271" s="48" t="n">
        <v>0</v>
      </c>
      <c r="AH271" s="48" t="n">
        <v>0</v>
      </c>
      <c r="AI271" s="48" t="n">
        <v>0</v>
      </c>
      <c r="AJ271" s="48" t="n">
        <v>0</v>
      </c>
      <c r="AK271" s="48" t="n">
        <v>0</v>
      </c>
      <c r="AL271" s="48" t="n">
        <v>0</v>
      </c>
      <c r="AM271" s="48" t="n">
        <v>0</v>
      </c>
      <c r="AN271" s="48" t="n">
        <v>0</v>
      </c>
      <c r="AO271" s="48" t="n">
        <v>0</v>
      </c>
      <c r="AP271" s="48" t="n">
        <v>1069.43781486418</v>
      </c>
      <c r="AQ271" s="48" t="n">
        <v>0</v>
      </c>
      <c r="AR271" s="48" t="n">
        <v>0</v>
      </c>
      <c r="AS271" s="48" t="n">
        <v>0</v>
      </c>
      <c r="AT271" s="48" t="n">
        <v>0</v>
      </c>
      <c r="AU271" s="48" t="n">
        <v>0</v>
      </c>
      <c r="AV271" s="48" t="n">
        <v>0</v>
      </c>
      <c r="AW271" s="48" t="n">
        <v>80511.1960619188</v>
      </c>
      <c r="AX271" s="48" t="n">
        <v>0</v>
      </c>
      <c r="AY271" s="48" t="n">
        <v>144.878422153385</v>
      </c>
      <c r="AZ271" s="48" t="n">
        <v>0</v>
      </c>
      <c r="BA271" s="48" t="n">
        <v>0</v>
      </c>
      <c r="BB271" s="48" t="n">
        <v>1318635.58461187</v>
      </c>
      <c r="BC271" s="48" t="n">
        <v>26265.104376251</v>
      </c>
      <c r="BD271" s="48" t="n">
        <v>0</v>
      </c>
      <c r="BE271" s="48" t="n">
        <v>0</v>
      </c>
      <c r="BF271" s="48" t="n">
        <v>1710.61258883292</v>
      </c>
      <c r="BG271" s="48" t="n">
        <v>0</v>
      </c>
      <c r="BH271" s="48" t="n">
        <v>0</v>
      </c>
      <c r="BI271" s="48" t="n">
        <v>0</v>
      </c>
      <c r="BJ271" s="48" t="n">
        <v>24975.0711129215</v>
      </c>
      <c r="BK271" s="27" t="n">
        <v>1453774.91680136</v>
      </c>
      <c r="BL271" s="48" t="n">
        <v>7047090.068537</v>
      </c>
      <c r="BM271" s="48" t="n">
        <v>0</v>
      </c>
      <c r="BN271" s="48" t="n">
        <v>0</v>
      </c>
      <c r="BO271" s="27" t="n">
        <v>7047090.068537</v>
      </c>
      <c r="BP271" s="48" t="n">
        <v>10844.7068220257</v>
      </c>
      <c r="BQ271" s="48" t="n">
        <v>0</v>
      </c>
      <c r="BR271" s="27" t="n">
        <v>10844.7068220257</v>
      </c>
      <c r="BS271" s="48" t="n">
        <v>1816953.33706361</v>
      </c>
      <c r="BT271" s="48" t="n">
        <v>316237.042681743</v>
      </c>
      <c r="BU271" s="48" t="n">
        <v>202253.597362238</v>
      </c>
      <c r="BV271" s="27" t="n">
        <v>2335443.97710759</v>
      </c>
      <c r="BW271" s="27" t="n">
        <v>9393378.75246662</v>
      </c>
      <c r="BX271" s="27" t="n">
        <v>10847153.669268</v>
      </c>
      <c r="BY271" s="50"/>
      <c r="BZ271" s="50"/>
      <c r="CA271" s="50"/>
      <c r="CB271" s="50"/>
      <c r="CC271" s="50"/>
      <c r="CD271" s="50"/>
    </row>
    <row r="272" customFormat="false" ht="12.75" hidden="false" customHeight="false" outlineLevel="0" collapsed="false">
      <c r="A272" s="49" t="s">
        <v>158</v>
      </c>
      <c r="B272" s="48" t="n">
        <v>0</v>
      </c>
      <c r="C272" s="48" t="n">
        <v>186.215723041147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48" t="n">
        <v>0</v>
      </c>
      <c r="AA272" s="48" t="n">
        <v>0</v>
      </c>
      <c r="AB272" s="48" t="n">
        <v>0</v>
      </c>
      <c r="AC272" s="48" t="n">
        <v>0</v>
      </c>
      <c r="AD272" s="48" t="n">
        <v>0</v>
      </c>
      <c r="AE272" s="48" t="n">
        <v>0</v>
      </c>
      <c r="AF272" s="48" t="n">
        <v>0</v>
      </c>
      <c r="AG272" s="48" t="n">
        <v>0</v>
      </c>
      <c r="AH272" s="48" t="n">
        <v>0</v>
      </c>
      <c r="AI272" s="48" t="n">
        <v>0</v>
      </c>
      <c r="AJ272" s="48" t="n">
        <v>0</v>
      </c>
      <c r="AK272" s="48" t="n">
        <v>0</v>
      </c>
      <c r="AL272" s="48" t="n">
        <v>0</v>
      </c>
      <c r="AM272" s="48" t="n">
        <v>0</v>
      </c>
      <c r="AN272" s="48" t="n">
        <v>200055.116473931</v>
      </c>
      <c r="AO272" s="48" t="n">
        <v>0</v>
      </c>
      <c r="AP272" s="48" t="n">
        <v>548.009364528791</v>
      </c>
      <c r="AQ272" s="48" t="n">
        <v>79674.8679271245</v>
      </c>
      <c r="AR272" s="48" t="n">
        <v>0</v>
      </c>
      <c r="AS272" s="48" t="n">
        <v>0</v>
      </c>
      <c r="AT272" s="48" t="n">
        <v>0</v>
      </c>
      <c r="AU272" s="48" t="n">
        <v>0</v>
      </c>
      <c r="AV272" s="48" t="n">
        <v>0</v>
      </c>
      <c r="AW272" s="48" t="n">
        <v>41439.5982757767</v>
      </c>
      <c r="AX272" s="48" t="n">
        <v>0</v>
      </c>
      <c r="AY272" s="48" t="n">
        <v>45.9774054305668</v>
      </c>
      <c r="AZ272" s="48" t="n">
        <v>0</v>
      </c>
      <c r="BA272" s="48" t="n">
        <v>0</v>
      </c>
      <c r="BB272" s="48" t="n">
        <v>276843.725109731</v>
      </c>
      <c r="BC272" s="48" t="n">
        <v>61410.0574788622</v>
      </c>
      <c r="BD272" s="48" t="n">
        <v>0</v>
      </c>
      <c r="BE272" s="48" t="n">
        <v>0</v>
      </c>
      <c r="BF272" s="48" t="n">
        <v>1796.70422264145</v>
      </c>
      <c r="BG272" s="48" t="n">
        <v>0</v>
      </c>
      <c r="BH272" s="48" t="n">
        <v>0</v>
      </c>
      <c r="BI272" s="48" t="n">
        <v>0</v>
      </c>
      <c r="BJ272" s="48" t="n">
        <v>453.378069739119</v>
      </c>
      <c r="BK272" s="27" t="n">
        <v>662453.650050806</v>
      </c>
      <c r="BL272" s="48" t="n">
        <v>2056677.58709115</v>
      </c>
      <c r="BM272" s="48" t="n">
        <v>0</v>
      </c>
      <c r="BN272" s="48" t="n">
        <v>0</v>
      </c>
      <c r="BO272" s="27" t="n">
        <v>2056677.58709115</v>
      </c>
      <c r="BP272" s="48" t="n">
        <v>15730.477187065</v>
      </c>
      <c r="BQ272" s="48" t="n">
        <v>0</v>
      </c>
      <c r="BR272" s="27" t="n">
        <v>15730.477187065</v>
      </c>
      <c r="BS272" s="48" t="n">
        <v>0</v>
      </c>
      <c r="BT272" s="48" t="n">
        <v>0</v>
      </c>
      <c r="BU272" s="48" t="n">
        <v>0</v>
      </c>
      <c r="BV272" s="27" t="n">
        <v>0</v>
      </c>
      <c r="BW272" s="27" t="n">
        <v>2072408.06427821</v>
      </c>
      <c r="BX272" s="27" t="n">
        <v>2734861.71432902</v>
      </c>
      <c r="BY272" s="50"/>
      <c r="BZ272" s="50"/>
      <c r="CA272" s="50"/>
      <c r="CB272" s="50"/>
      <c r="CC272" s="50"/>
      <c r="CD272" s="50"/>
      <c r="CE272" s="24"/>
    </row>
    <row r="273" customFormat="false" ht="12.75" hidden="false" customHeight="false" outlineLevel="0" collapsed="false">
      <c r="A273" s="49" t="s">
        <v>159</v>
      </c>
      <c r="B273" s="27" t="n">
        <v>0</v>
      </c>
      <c r="C273" s="27" t="n">
        <v>649.247535591461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200055.116473931</v>
      </c>
      <c r="AO273" s="27" t="n">
        <v>0</v>
      </c>
      <c r="AP273" s="27" t="n">
        <v>1617.44717939297</v>
      </c>
      <c r="AQ273" s="27" t="n">
        <v>79674.8679271245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121950.794337696</v>
      </c>
      <c r="AX273" s="27" t="n">
        <v>0</v>
      </c>
      <c r="AY273" s="27" t="n">
        <v>190.855827583952</v>
      </c>
      <c r="AZ273" s="27" t="n">
        <v>0</v>
      </c>
      <c r="BA273" s="27" t="n">
        <v>0</v>
      </c>
      <c r="BB273" s="27" t="n">
        <v>1595479.3097216</v>
      </c>
      <c r="BC273" s="27" t="n">
        <v>87675.1618551132</v>
      </c>
      <c r="BD273" s="27" t="n">
        <v>0</v>
      </c>
      <c r="BE273" s="27" t="n">
        <v>0</v>
      </c>
      <c r="BF273" s="27" t="n">
        <v>3507.31681147437</v>
      </c>
      <c r="BG273" s="27" t="n">
        <v>0</v>
      </c>
      <c r="BH273" s="27" t="n">
        <v>0</v>
      </c>
      <c r="BI273" s="27" t="n">
        <v>0</v>
      </c>
      <c r="BJ273" s="27" t="n">
        <v>25428.4491826606</v>
      </c>
      <c r="BK273" s="27" t="n">
        <v>2116228.56685217</v>
      </c>
      <c r="BL273" s="27" t="n">
        <v>9103767.65562815</v>
      </c>
      <c r="BM273" s="27" t="n">
        <v>0</v>
      </c>
      <c r="BN273" s="27" t="n">
        <v>0</v>
      </c>
      <c r="BO273" s="27" t="n">
        <v>9103767.65562815</v>
      </c>
      <c r="BP273" s="27" t="n">
        <v>26575.1840090907</v>
      </c>
      <c r="BQ273" s="27" t="n">
        <v>0</v>
      </c>
      <c r="BR273" s="27" t="n">
        <v>26575.1840090907</v>
      </c>
      <c r="BS273" s="27" t="n">
        <v>1816953.33706361</v>
      </c>
      <c r="BT273" s="27" t="n">
        <v>316237.042681743</v>
      </c>
      <c r="BU273" s="27" t="n">
        <v>202253.597362238</v>
      </c>
      <c r="BV273" s="27" t="n">
        <v>2335443.97710759</v>
      </c>
      <c r="BW273" s="27" t="n">
        <v>11465786.8167448</v>
      </c>
      <c r="BX273" s="27" t="n">
        <v>13582015.383597</v>
      </c>
      <c r="BY273" s="50"/>
      <c r="BZ273" s="50"/>
      <c r="CA273" s="50"/>
      <c r="CB273" s="50"/>
      <c r="CC273" s="50"/>
      <c r="CD273" s="50"/>
      <c r="CE273" s="24"/>
    </row>
    <row r="274" customFormat="false" ht="12.75" hidden="false" customHeight="false" outlineLevel="0" collapsed="false">
      <c r="A274" s="46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50"/>
      <c r="BZ274" s="50"/>
      <c r="CA274" s="50"/>
      <c r="CB274" s="50"/>
      <c r="CC274" s="50"/>
      <c r="CD274" s="50"/>
      <c r="CE274" s="24"/>
    </row>
    <row r="275" customFormat="false" ht="12.75" hidden="false" customHeight="false" outlineLevel="0" collapsed="false">
      <c r="A275" s="47" t="s">
        <v>128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50"/>
      <c r="BZ275" s="50"/>
      <c r="CA275" s="50"/>
      <c r="CB275" s="50"/>
      <c r="CC275" s="50"/>
      <c r="CD275" s="50"/>
    </row>
    <row r="276" customFormat="false" ht="12.75" hidden="false" customHeight="false" outlineLevel="0" collapsed="false">
      <c r="A276" s="49" t="s">
        <v>157</v>
      </c>
      <c r="B276" s="48" t="n">
        <v>0</v>
      </c>
      <c r="C276" s="48" t="n">
        <v>0</v>
      </c>
      <c r="D276" s="48" t="n">
        <v>0</v>
      </c>
      <c r="E276" s="48" t="n">
        <v>0</v>
      </c>
      <c r="F276" s="48" t="n">
        <v>0</v>
      </c>
      <c r="G276" s="48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48" t="n">
        <v>0</v>
      </c>
      <c r="AA276" s="48" t="n">
        <v>0</v>
      </c>
      <c r="AB276" s="48" t="n">
        <v>0</v>
      </c>
      <c r="AC276" s="48" t="n">
        <v>0</v>
      </c>
      <c r="AD276" s="48" t="n">
        <v>0</v>
      </c>
      <c r="AE276" s="48" t="n">
        <v>0</v>
      </c>
      <c r="AF276" s="48" t="n">
        <v>0</v>
      </c>
      <c r="AG276" s="48" t="n">
        <v>0</v>
      </c>
      <c r="AH276" s="48" t="n">
        <v>0</v>
      </c>
      <c r="AI276" s="48" t="n">
        <v>0</v>
      </c>
      <c r="AJ276" s="48" t="n">
        <v>29493.1475194214</v>
      </c>
      <c r="AK276" s="48" t="n">
        <v>0</v>
      </c>
      <c r="AL276" s="48" t="n">
        <v>11.7419481355353</v>
      </c>
      <c r="AM276" s="48" t="n">
        <v>0</v>
      </c>
      <c r="AN276" s="48" t="n">
        <v>0</v>
      </c>
      <c r="AO276" s="48" t="n">
        <v>0</v>
      </c>
      <c r="AP276" s="48" t="n">
        <v>0</v>
      </c>
      <c r="AQ276" s="48" t="n">
        <v>0</v>
      </c>
      <c r="AR276" s="48" t="n">
        <v>223931.218536803</v>
      </c>
      <c r="AS276" s="48" t="n">
        <v>0</v>
      </c>
      <c r="AT276" s="48" t="n">
        <v>0</v>
      </c>
      <c r="AU276" s="48" t="n">
        <v>0</v>
      </c>
      <c r="AV276" s="48" t="n">
        <v>0</v>
      </c>
      <c r="AW276" s="48" t="n">
        <v>0</v>
      </c>
      <c r="AX276" s="48" t="n">
        <v>0</v>
      </c>
      <c r="AY276" s="48" t="n">
        <v>222.562587705749</v>
      </c>
      <c r="AZ276" s="48" t="n">
        <v>0</v>
      </c>
      <c r="BA276" s="48" t="n">
        <v>3388.61698490472</v>
      </c>
      <c r="BB276" s="48" t="n">
        <v>3141.96601609646</v>
      </c>
      <c r="BC276" s="48" t="n">
        <v>718.382302790998</v>
      </c>
      <c r="BD276" s="48" t="n">
        <v>0</v>
      </c>
      <c r="BE276" s="48" t="n">
        <v>0</v>
      </c>
      <c r="BF276" s="48" t="n">
        <v>0</v>
      </c>
      <c r="BG276" s="48" t="n">
        <v>0</v>
      </c>
      <c r="BH276" s="48" t="n">
        <v>0</v>
      </c>
      <c r="BI276" s="48" t="n">
        <v>0</v>
      </c>
      <c r="BJ276" s="48" t="n">
        <v>0</v>
      </c>
      <c r="BK276" s="27" t="n">
        <v>260907.635895858</v>
      </c>
      <c r="BL276" s="48" t="n">
        <v>555066.581202871</v>
      </c>
      <c r="BM276" s="48" t="n">
        <v>0</v>
      </c>
      <c r="BN276" s="48" t="n">
        <v>0</v>
      </c>
      <c r="BO276" s="27" t="n">
        <v>555066.581202871</v>
      </c>
      <c r="BP276" s="48" t="n">
        <v>0</v>
      </c>
      <c r="BQ276" s="48" t="n">
        <v>0</v>
      </c>
      <c r="BR276" s="27" t="n">
        <v>0</v>
      </c>
      <c r="BS276" s="48" t="n">
        <v>318387.284162105</v>
      </c>
      <c r="BT276" s="48" t="n">
        <v>1972.60481112788</v>
      </c>
      <c r="BU276" s="48" t="n">
        <v>3106.73363355098</v>
      </c>
      <c r="BV276" s="27" t="n">
        <v>323466.622606784</v>
      </c>
      <c r="BW276" s="27" t="n">
        <v>878533.203809655</v>
      </c>
      <c r="BX276" s="27" t="n">
        <v>1139440.83970551</v>
      </c>
      <c r="BY276" s="50"/>
      <c r="BZ276" s="50"/>
      <c r="CA276" s="50"/>
      <c r="CB276" s="50"/>
      <c r="CC276" s="50"/>
      <c r="CD276" s="50"/>
    </row>
    <row r="277" customFormat="false" ht="12.75" hidden="false" customHeight="false" outlineLevel="0" collapsed="false">
      <c r="A277" s="49" t="s">
        <v>158</v>
      </c>
      <c r="B277" s="48" t="n">
        <v>0</v>
      </c>
      <c r="C277" s="48" t="n">
        <v>0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48" t="n">
        <v>0</v>
      </c>
      <c r="AA277" s="48" t="n">
        <v>0</v>
      </c>
      <c r="AB277" s="48" t="n">
        <v>0</v>
      </c>
      <c r="AC277" s="48" t="n">
        <v>0</v>
      </c>
      <c r="AD277" s="48" t="n">
        <v>0</v>
      </c>
      <c r="AE277" s="48" t="n">
        <v>0</v>
      </c>
      <c r="AF277" s="48" t="n">
        <v>0</v>
      </c>
      <c r="AG277" s="48" t="n">
        <v>0</v>
      </c>
      <c r="AH277" s="48" t="n">
        <v>0</v>
      </c>
      <c r="AI277" s="48" t="n">
        <v>0</v>
      </c>
      <c r="AJ277" s="48" t="n">
        <v>13373.6172192403</v>
      </c>
      <c r="AK277" s="48" t="n">
        <v>0</v>
      </c>
      <c r="AL277" s="48" t="n">
        <v>10.1412606691534</v>
      </c>
      <c r="AM277" s="48" t="n">
        <v>0</v>
      </c>
      <c r="AN277" s="48" t="n">
        <v>0</v>
      </c>
      <c r="AO277" s="48" t="n">
        <v>0</v>
      </c>
      <c r="AP277" s="48" t="n">
        <v>0</v>
      </c>
      <c r="AQ277" s="48" t="n">
        <v>0</v>
      </c>
      <c r="AR277" s="48" t="n">
        <v>240607.897948034</v>
      </c>
      <c r="AS277" s="48" t="n">
        <v>0</v>
      </c>
      <c r="AT277" s="48" t="n">
        <v>0</v>
      </c>
      <c r="AU277" s="48" t="n">
        <v>0</v>
      </c>
      <c r="AV277" s="48" t="n">
        <v>0</v>
      </c>
      <c r="AW277" s="48" t="n">
        <v>0</v>
      </c>
      <c r="AX277" s="48" t="n">
        <v>1638.81720216767</v>
      </c>
      <c r="AY277" s="48" t="n">
        <v>213.14750883447</v>
      </c>
      <c r="AZ277" s="48" t="n">
        <v>0</v>
      </c>
      <c r="BA277" s="48" t="n">
        <v>3875.61847029676</v>
      </c>
      <c r="BB277" s="48" t="n">
        <v>2131.30949734336</v>
      </c>
      <c r="BC277" s="48" t="n">
        <v>1513.50970642591</v>
      </c>
      <c r="BD277" s="48" t="n">
        <v>0</v>
      </c>
      <c r="BE277" s="48" t="n">
        <v>0</v>
      </c>
      <c r="BF277" s="48" t="n">
        <v>0</v>
      </c>
      <c r="BG277" s="48" t="n">
        <v>0</v>
      </c>
      <c r="BH277" s="48" t="n">
        <v>0</v>
      </c>
      <c r="BI277" s="48" t="n">
        <v>0</v>
      </c>
      <c r="BJ277" s="48" t="n">
        <v>0</v>
      </c>
      <c r="BK277" s="27" t="n">
        <v>263364.058813012</v>
      </c>
      <c r="BL277" s="48" t="n">
        <v>74101.0641630434</v>
      </c>
      <c r="BM277" s="48" t="n">
        <v>0</v>
      </c>
      <c r="BN277" s="48" t="n">
        <v>0</v>
      </c>
      <c r="BO277" s="27" t="n">
        <v>74101.0641630434</v>
      </c>
      <c r="BP277" s="48" t="n">
        <v>0</v>
      </c>
      <c r="BQ277" s="48" t="n">
        <v>0</v>
      </c>
      <c r="BR277" s="27" t="n">
        <v>0</v>
      </c>
      <c r="BS277" s="48" t="n">
        <v>0</v>
      </c>
      <c r="BT277" s="48" t="n">
        <v>0</v>
      </c>
      <c r="BU277" s="48" t="n">
        <v>0</v>
      </c>
      <c r="BV277" s="27" t="n">
        <v>0</v>
      </c>
      <c r="BW277" s="27" t="n">
        <v>74101.0641630434</v>
      </c>
      <c r="BX277" s="27" t="n">
        <v>337465.122976055</v>
      </c>
      <c r="BY277" s="50"/>
      <c r="BZ277" s="50"/>
      <c r="CA277" s="50"/>
      <c r="CB277" s="50"/>
      <c r="CC277" s="50"/>
      <c r="CD277" s="50"/>
      <c r="CE277" s="24"/>
    </row>
    <row r="278" customFormat="false" ht="12.75" hidden="false" customHeight="false" outlineLevel="0" collapsed="false">
      <c r="A278" s="49" t="s">
        <v>159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42866.7647386617</v>
      </c>
      <c r="AK278" s="27" t="n">
        <v>0</v>
      </c>
      <c r="AL278" s="27" t="n">
        <v>21.8832088046886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464539.116484837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1638.81720216767</v>
      </c>
      <c r="AY278" s="27" t="n">
        <v>435.710096540219</v>
      </c>
      <c r="AZ278" s="27" t="n">
        <v>0</v>
      </c>
      <c r="BA278" s="27" t="n">
        <v>7264.23545520148</v>
      </c>
      <c r="BB278" s="27" t="n">
        <v>5273.27551343982</v>
      </c>
      <c r="BC278" s="27" t="n">
        <v>2231.89200921691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524271.694708869</v>
      </c>
      <c r="BL278" s="27" t="n">
        <v>629167.645365914</v>
      </c>
      <c r="BM278" s="27" t="n">
        <v>0</v>
      </c>
      <c r="BN278" s="27" t="n">
        <v>0</v>
      </c>
      <c r="BO278" s="27" t="n">
        <v>629167.645365914</v>
      </c>
      <c r="BP278" s="27" t="n">
        <v>0</v>
      </c>
      <c r="BQ278" s="27" t="n">
        <v>0</v>
      </c>
      <c r="BR278" s="27" t="n">
        <v>0</v>
      </c>
      <c r="BS278" s="27" t="n">
        <v>318387.284162105</v>
      </c>
      <c r="BT278" s="27" t="n">
        <v>1972.60481112788</v>
      </c>
      <c r="BU278" s="27" t="n">
        <v>3106.73363355098</v>
      </c>
      <c r="BV278" s="27" t="n">
        <v>323466.622606784</v>
      </c>
      <c r="BW278" s="27" t="n">
        <v>952634.267972698</v>
      </c>
      <c r="BX278" s="27" t="n">
        <v>1476905.96268157</v>
      </c>
      <c r="BY278" s="50"/>
      <c r="BZ278" s="50"/>
      <c r="CA278" s="50"/>
      <c r="CB278" s="50"/>
      <c r="CC278" s="50"/>
      <c r="CD278" s="50"/>
      <c r="CE278" s="24"/>
    </row>
    <row r="279" customFormat="false" ht="12.75" hidden="false" customHeight="false" outlineLevel="0" collapsed="false">
      <c r="A279" s="46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50"/>
      <c r="BZ279" s="50"/>
      <c r="CA279" s="50"/>
      <c r="CB279" s="50"/>
      <c r="CC279" s="50"/>
      <c r="CD279" s="50"/>
      <c r="CE279" s="24"/>
    </row>
    <row r="280" customFormat="false" ht="12.75" hidden="false" customHeight="false" outlineLevel="0" collapsed="false">
      <c r="A280" s="47" t="s">
        <v>129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50"/>
      <c r="BZ280" s="50"/>
      <c r="CA280" s="50"/>
      <c r="CB280" s="50"/>
      <c r="CC280" s="50"/>
      <c r="CD280" s="50"/>
    </row>
    <row r="281" customFormat="false" ht="12.75" hidden="false" customHeight="false" outlineLevel="0" collapsed="false">
      <c r="A281" s="49" t="s">
        <v>157</v>
      </c>
      <c r="B281" s="48" t="n">
        <v>5816.12521796799</v>
      </c>
      <c r="C281" s="48" t="n">
        <v>47521.529581958</v>
      </c>
      <c r="D281" s="48" t="n">
        <v>12672.9267178044</v>
      </c>
      <c r="E281" s="48" t="n">
        <v>16353.6142527319</v>
      </c>
      <c r="F281" s="48" t="n">
        <v>8194.51624070058</v>
      </c>
      <c r="G281" s="48" t="n">
        <v>14227.3496264329</v>
      </c>
      <c r="H281" s="48" t="n">
        <v>31324.2702986267</v>
      </c>
      <c r="I281" s="48" t="n">
        <v>9890.23345583841</v>
      </c>
      <c r="J281" s="48" t="n">
        <v>15335.5223244212</v>
      </c>
      <c r="K281" s="48" t="n">
        <v>18125.5686444871</v>
      </c>
      <c r="L281" s="48" t="n">
        <v>44476.9455818869</v>
      </c>
      <c r="M281" s="48" t="n">
        <v>12321.7868512001</v>
      </c>
      <c r="N281" s="48" t="n">
        <v>11039.9362886997</v>
      </c>
      <c r="O281" s="48" t="n">
        <v>3543.31265751127</v>
      </c>
      <c r="P281" s="48" t="n">
        <v>20709.0917371738</v>
      </c>
      <c r="Q281" s="48" t="n">
        <v>9588.76377286843</v>
      </c>
      <c r="R281" s="48" t="n">
        <v>2377.88383489285</v>
      </c>
      <c r="S281" s="48" t="n">
        <v>17377.7944525513</v>
      </c>
      <c r="T281" s="48" t="n">
        <v>1913.12521509317</v>
      </c>
      <c r="U281" s="48" t="n">
        <v>8120.82090885083</v>
      </c>
      <c r="V281" s="48" t="n">
        <v>34102.4526871511</v>
      </c>
      <c r="W281" s="48" t="n">
        <v>46369.135740845</v>
      </c>
      <c r="X281" s="48" t="n">
        <v>23376.4872571317</v>
      </c>
      <c r="Y281" s="48" t="n">
        <v>13994.3164851944</v>
      </c>
      <c r="Z281" s="48" t="n">
        <v>6810.64208720272</v>
      </c>
      <c r="AA281" s="48" t="n">
        <v>5444.86247772582</v>
      </c>
      <c r="AB281" s="48" t="n">
        <v>4746.92184453426</v>
      </c>
      <c r="AC281" s="48" t="n">
        <v>16315.1511147737</v>
      </c>
      <c r="AD281" s="48" t="n">
        <v>9494.55441923356</v>
      </c>
      <c r="AE281" s="48" t="n">
        <v>6784.0784909648</v>
      </c>
      <c r="AF281" s="48" t="n">
        <v>9407.58097136845</v>
      </c>
      <c r="AG281" s="48" t="n">
        <v>14173.5704910453</v>
      </c>
      <c r="AH281" s="48" t="n">
        <v>8403.7031920576</v>
      </c>
      <c r="AI281" s="48" t="n">
        <v>248084.652774404</v>
      </c>
      <c r="AJ281" s="48" t="n">
        <v>286691.429928418</v>
      </c>
      <c r="AK281" s="48" t="n">
        <v>109444.703388341</v>
      </c>
      <c r="AL281" s="48" t="n">
        <v>135879.511288259</v>
      </c>
      <c r="AM281" s="48" t="n">
        <v>127901.006848883</v>
      </c>
      <c r="AN281" s="48" t="n">
        <v>170430.140414557</v>
      </c>
      <c r="AO281" s="48" t="n">
        <v>68806.9783488504</v>
      </c>
      <c r="AP281" s="48" t="n">
        <v>9682.7738758737</v>
      </c>
      <c r="AQ281" s="48" t="n">
        <v>230561.246676286</v>
      </c>
      <c r="AR281" s="48" t="n">
        <v>1323635.80591818</v>
      </c>
      <c r="AS281" s="48" t="n">
        <v>175290.925259049</v>
      </c>
      <c r="AT281" s="48" t="n">
        <v>89849.8807962786</v>
      </c>
      <c r="AU281" s="48" t="n">
        <v>98161.1895692899</v>
      </c>
      <c r="AV281" s="48" t="n">
        <v>86528.0987618346</v>
      </c>
      <c r="AW281" s="48" t="n">
        <v>84289.7128207849</v>
      </c>
      <c r="AX281" s="48" t="n">
        <v>74648.0559842687</v>
      </c>
      <c r="AY281" s="48" t="n">
        <v>344.515262397729</v>
      </c>
      <c r="AZ281" s="48" t="n">
        <v>61323.3451211496</v>
      </c>
      <c r="BA281" s="48" t="n">
        <v>14699.8897121892</v>
      </c>
      <c r="BB281" s="48" t="n">
        <v>111066.069157151</v>
      </c>
      <c r="BC281" s="48" t="n">
        <v>8721.47199350668</v>
      </c>
      <c r="BD281" s="48" t="n">
        <v>14214.1144696908</v>
      </c>
      <c r="BE281" s="48" t="n">
        <v>478565.697775059</v>
      </c>
      <c r="BF281" s="48" t="n">
        <v>185330.140726879</v>
      </c>
      <c r="BG281" s="48" t="n">
        <v>8795.20819300047</v>
      </c>
      <c r="BH281" s="48" t="n">
        <v>57889.4260811272</v>
      </c>
      <c r="BI281" s="48" t="n">
        <v>0</v>
      </c>
      <c r="BJ281" s="48" t="n">
        <v>99226.1787879942</v>
      </c>
      <c r="BK281" s="27" t="n">
        <v>4870416.74485463</v>
      </c>
      <c r="BL281" s="48" t="n">
        <v>3326308.00729072</v>
      </c>
      <c r="BM281" s="48" t="n">
        <v>0</v>
      </c>
      <c r="BN281" s="48" t="n">
        <v>0</v>
      </c>
      <c r="BO281" s="27" t="n">
        <v>3326308.00729072</v>
      </c>
      <c r="BP281" s="48" t="n">
        <v>0</v>
      </c>
      <c r="BQ281" s="48" t="n">
        <v>0</v>
      </c>
      <c r="BR281" s="27" t="n">
        <v>0</v>
      </c>
      <c r="BS281" s="48" t="n">
        <v>4627204.25722417</v>
      </c>
      <c r="BT281" s="48" t="n">
        <v>113378.975501008</v>
      </c>
      <c r="BU281" s="48" t="n">
        <v>120792.284439851</v>
      </c>
      <c r="BV281" s="27" t="n">
        <v>4861375.51716503</v>
      </c>
      <c r="BW281" s="27" t="n">
        <v>8187683.52445575</v>
      </c>
      <c r="BX281" s="27" t="n">
        <v>13058100.2693104</v>
      </c>
      <c r="BY281" s="50"/>
      <c r="BZ281" s="50"/>
      <c r="CA281" s="50"/>
      <c r="CB281" s="50"/>
      <c r="CC281" s="50"/>
      <c r="CD281" s="50"/>
    </row>
    <row r="282" customFormat="false" ht="12.75" hidden="false" customHeight="false" outlineLevel="0" collapsed="false">
      <c r="A282" s="49" t="s">
        <v>158</v>
      </c>
      <c r="B282" s="48" t="n">
        <v>0.0689445111420355</v>
      </c>
      <c r="C282" s="48" t="n">
        <v>4296.36089640509</v>
      </c>
      <c r="D282" s="48" t="n">
        <v>1564.50861341944</v>
      </c>
      <c r="E282" s="48" t="n">
        <v>7137.10245801489</v>
      </c>
      <c r="F282" s="48" t="n">
        <v>2773.99926611531</v>
      </c>
      <c r="G282" s="48" t="n">
        <v>80.1337422221532</v>
      </c>
      <c r="H282" s="48" t="n">
        <v>2704.80775910657</v>
      </c>
      <c r="I282" s="48" t="n">
        <v>9424.90794693064</v>
      </c>
      <c r="J282" s="48" t="n">
        <v>2151.62660062533</v>
      </c>
      <c r="K282" s="48" t="n">
        <v>5642.68633115897</v>
      </c>
      <c r="L282" s="48" t="n">
        <v>6236.30070580491</v>
      </c>
      <c r="M282" s="48" t="n">
        <v>9315.66827258677</v>
      </c>
      <c r="N282" s="48" t="n">
        <v>71.5380020741395</v>
      </c>
      <c r="O282" s="48" t="n">
        <v>1756.27287882799</v>
      </c>
      <c r="P282" s="48" t="n">
        <v>989.100043957475</v>
      </c>
      <c r="Q282" s="48" t="n">
        <v>199.002111103813</v>
      </c>
      <c r="R282" s="48" t="n">
        <v>809.887665657208</v>
      </c>
      <c r="S282" s="48" t="n">
        <v>3.09289205223467</v>
      </c>
      <c r="T282" s="48" t="n">
        <v>0.000440425045781012</v>
      </c>
      <c r="U282" s="48" t="n">
        <v>5165.41185002148</v>
      </c>
      <c r="V282" s="48" t="n">
        <v>0.217673791252309</v>
      </c>
      <c r="W282" s="48" t="n">
        <v>10544.5282051863</v>
      </c>
      <c r="X282" s="48" t="n">
        <v>9797.07017611569</v>
      </c>
      <c r="Y282" s="48" t="n">
        <v>2896.56747063938</v>
      </c>
      <c r="Z282" s="48" t="n">
        <v>601.717503085958</v>
      </c>
      <c r="AA282" s="48" t="n">
        <v>7155.58199162819</v>
      </c>
      <c r="AB282" s="48" t="n">
        <v>0.17310301741054</v>
      </c>
      <c r="AC282" s="48" t="n">
        <v>7638.68323946067</v>
      </c>
      <c r="AD282" s="48" t="n">
        <v>0.00441142274030426</v>
      </c>
      <c r="AE282" s="48" t="n">
        <v>0.0270872176442936</v>
      </c>
      <c r="AF282" s="48" t="n">
        <v>6962.869476954</v>
      </c>
      <c r="AG282" s="48" t="n">
        <v>271.123970693699</v>
      </c>
      <c r="AH282" s="48" t="n">
        <v>1912.5163305366</v>
      </c>
      <c r="AI282" s="48" t="n">
        <v>131718.77923156</v>
      </c>
      <c r="AJ282" s="48" t="n">
        <v>1432.54611551506</v>
      </c>
      <c r="AK282" s="48" t="n">
        <v>39417.8442736211</v>
      </c>
      <c r="AL282" s="48" t="n">
        <v>59098.2024814589</v>
      </c>
      <c r="AM282" s="48" t="n">
        <v>31775.4736890387</v>
      </c>
      <c r="AN282" s="48" t="n">
        <v>35329.0172553544</v>
      </c>
      <c r="AO282" s="48" t="n">
        <v>3299.14328491877</v>
      </c>
      <c r="AP282" s="48" t="n">
        <v>6029.65947613796</v>
      </c>
      <c r="AQ282" s="48" t="n">
        <v>78241.3584374104</v>
      </c>
      <c r="AR282" s="48" t="n">
        <v>794447.574408519</v>
      </c>
      <c r="AS282" s="48" t="n">
        <v>54003.183017489</v>
      </c>
      <c r="AT282" s="48" t="n">
        <v>38515.8814034668</v>
      </c>
      <c r="AU282" s="48" t="n">
        <v>94113.8978528395</v>
      </c>
      <c r="AV282" s="48" t="n">
        <v>473.435422154245</v>
      </c>
      <c r="AW282" s="48" t="n">
        <v>27964.8759471569</v>
      </c>
      <c r="AX282" s="48" t="n">
        <v>0</v>
      </c>
      <c r="AY282" s="48" t="n">
        <v>108.377103723666</v>
      </c>
      <c r="AZ282" s="48" t="n">
        <v>4334.87089395456</v>
      </c>
      <c r="BA282" s="48" t="n">
        <v>6424.1381845533</v>
      </c>
      <c r="BB282" s="48" t="n">
        <v>14463.4922385649</v>
      </c>
      <c r="BC282" s="48" t="n">
        <v>9551.81432606855</v>
      </c>
      <c r="BD282" s="48" t="n">
        <v>2454.34203272418</v>
      </c>
      <c r="BE282" s="48" t="n">
        <v>77477.8951907065</v>
      </c>
      <c r="BF282" s="48" t="n">
        <v>127542.179779082</v>
      </c>
      <c r="BG282" s="48" t="n">
        <v>1357.38811413126</v>
      </c>
      <c r="BH282" s="48" t="n">
        <v>10.1419954941375</v>
      </c>
      <c r="BI282" s="48" t="n">
        <v>0</v>
      </c>
      <c r="BJ282" s="48" t="n">
        <v>1.1607150776108</v>
      </c>
      <c r="BK282" s="27" t="n">
        <v>1747690.23093149</v>
      </c>
      <c r="BL282" s="48" t="n">
        <v>0</v>
      </c>
      <c r="BM282" s="48" t="n">
        <v>0</v>
      </c>
      <c r="BN282" s="48" t="n">
        <v>0</v>
      </c>
      <c r="BO282" s="27" t="n">
        <v>0</v>
      </c>
      <c r="BP282" s="48" t="n">
        <v>0</v>
      </c>
      <c r="BQ282" s="48" t="n">
        <v>0</v>
      </c>
      <c r="BR282" s="27" t="n">
        <v>0</v>
      </c>
      <c r="BS282" s="48" t="n">
        <v>0</v>
      </c>
      <c r="BT282" s="48" t="n">
        <v>0</v>
      </c>
      <c r="BU282" s="48" t="n">
        <v>0</v>
      </c>
      <c r="BV282" s="27" t="n">
        <v>0</v>
      </c>
      <c r="BW282" s="27" t="n">
        <v>0</v>
      </c>
      <c r="BX282" s="27" t="n">
        <v>1747690.23093149</v>
      </c>
      <c r="BY282" s="50"/>
      <c r="BZ282" s="50"/>
      <c r="CA282" s="50"/>
      <c r="CB282" s="50"/>
      <c r="CC282" s="50"/>
      <c r="CD282" s="50"/>
      <c r="CE282" s="24"/>
    </row>
    <row r="283" customFormat="false" ht="12.75" hidden="false" customHeight="false" outlineLevel="0" collapsed="false">
      <c r="A283" s="49" t="s">
        <v>159</v>
      </c>
      <c r="B283" s="27" t="n">
        <v>5816.19416247913</v>
      </c>
      <c r="C283" s="27" t="n">
        <v>51817.8904783631</v>
      </c>
      <c r="D283" s="27" t="n">
        <v>14237.4353312238</v>
      </c>
      <c r="E283" s="27" t="n">
        <v>23490.7167107468</v>
      </c>
      <c r="F283" s="27" t="n">
        <v>10968.5155068159</v>
      </c>
      <c r="G283" s="27" t="n">
        <v>14307.4833686551</v>
      </c>
      <c r="H283" s="27" t="n">
        <v>34029.0780577332</v>
      </c>
      <c r="I283" s="27" t="n">
        <v>19315.141402769</v>
      </c>
      <c r="J283" s="27" t="n">
        <v>17487.1489250465</v>
      </c>
      <c r="K283" s="27" t="n">
        <v>23768.254975646</v>
      </c>
      <c r="L283" s="27" t="n">
        <v>50713.2462876918</v>
      </c>
      <c r="M283" s="27" t="n">
        <v>21637.4551237869</v>
      </c>
      <c r="N283" s="27" t="n">
        <v>11111.4742907738</v>
      </c>
      <c r="O283" s="27" t="n">
        <v>5299.58553633926</v>
      </c>
      <c r="P283" s="27" t="n">
        <v>21698.1917811313</v>
      </c>
      <c r="Q283" s="27" t="n">
        <v>9787.76588397224</v>
      </c>
      <c r="R283" s="27" t="n">
        <v>3187.77150055005</v>
      </c>
      <c r="S283" s="27" t="n">
        <v>17380.8873446035</v>
      </c>
      <c r="T283" s="27" t="n">
        <v>1913.12565551822</v>
      </c>
      <c r="U283" s="27" t="n">
        <v>13286.2327588723</v>
      </c>
      <c r="V283" s="27" t="n">
        <v>34102.6703609424</v>
      </c>
      <c r="W283" s="27" t="n">
        <v>56913.6639460313</v>
      </c>
      <c r="X283" s="27" t="n">
        <v>33173.5574332474</v>
      </c>
      <c r="Y283" s="27" t="n">
        <v>16890.8839558338</v>
      </c>
      <c r="Z283" s="27" t="n">
        <v>7412.35959028868</v>
      </c>
      <c r="AA283" s="27" t="n">
        <v>12600.444469354</v>
      </c>
      <c r="AB283" s="27" t="n">
        <v>4747.09494755167</v>
      </c>
      <c r="AC283" s="27" t="n">
        <v>23953.8343542343</v>
      </c>
      <c r="AD283" s="27" t="n">
        <v>9494.5588306563</v>
      </c>
      <c r="AE283" s="27" t="n">
        <v>6784.10557818244</v>
      </c>
      <c r="AF283" s="27" t="n">
        <v>16370.4504483225</v>
      </c>
      <c r="AG283" s="27" t="n">
        <v>14444.694461739</v>
      </c>
      <c r="AH283" s="27" t="n">
        <v>10316.2195225942</v>
      </c>
      <c r="AI283" s="27" t="n">
        <v>379803.432005964</v>
      </c>
      <c r="AJ283" s="27" t="n">
        <v>288123.976043933</v>
      </c>
      <c r="AK283" s="27" t="n">
        <v>148862.547661962</v>
      </c>
      <c r="AL283" s="27" t="n">
        <v>194977.713769718</v>
      </c>
      <c r="AM283" s="27" t="n">
        <v>159676.480537922</v>
      </c>
      <c r="AN283" s="27" t="n">
        <v>205759.157669911</v>
      </c>
      <c r="AO283" s="27" t="n">
        <v>72106.1216337691</v>
      </c>
      <c r="AP283" s="27" t="n">
        <v>15712.4333520117</v>
      </c>
      <c r="AQ283" s="27" t="n">
        <v>308802.605113697</v>
      </c>
      <c r="AR283" s="27" t="n">
        <v>2118083.3803267</v>
      </c>
      <c r="AS283" s="27" t="n">
        <v>229294.108276538</v>
      </c>
      <c r="AT283" s="27" t="n">
        <v>128365.762199745</v>
      </c>
      <c r="AU283" s="27" t="n">
        <v>192275.087422129</v>
      </c>
      <c r="AV283" s="27" t="n">
        <v>87001.5341839888</v>
      </c>
      <c r="AW283" s="27" t="n">
        <v>112254.588767942</v>
      </c>
      <c r="AX283" s="27" t="n">
        <v>74648.0559842687</v>
      </c>
      <c r="AY283" s="27" t="n">
        <v>452.892366121395</v>
      </c>
      <c r="AZ283" s="27" t="n">
        <v>65658.2160151042</v>
      </c>
      <c r="BA283" s="27" t="n">
        <v>21124.0278967425</v>
      </c>
      <c r="BB283" s="27" t="n">
        <v>125529.561395716</v>
      </c>
      <c r="BC283" s="27" t="n">
        <v>18273.2863195752</v>
      </c>
      <c r="BD283" s="27" t="n">
        <v>16668.4565024149</v>
      </c>
      <c r="BE283" s="27" t="n">
        <v>556043.592965766</v>
      </c>
      <c r="BF283" s="27" t="n">
        <v>312872.320505961</v>
      </c>
      <c r="BG283" s="27" t="n">
        <v>10152.5963071317</v>
      </c>
      <c r="BH283" s="27" t="n">
        <v>57899.5680766214</v>
      </c>
      <c r="BI283" s="27" t="n">
        <v>0</v>
      </c>
      <c r="BJ283" s="27" t="n">
        <v>99227.3395030718</v>
      </c>
      <c r="BK283" s="27" t="n">
        <v>6618106.97578612</v>
      </c>
      <c r="BL283" s="27" t="n">
        <v>3326308.00729072</v>
      </c>
      <c r="BM283" s="27" t="n">
        <v>0</v>
      </c>
      <c r="BN283" s="27" t="n">
        <v>0</v>
      </c>
      <c r="BO283" s="27" t="n">
        <v>3326308.00729072</v>
      </c>
      <c r="BP283" s="27" t="n">
        <v>0</v>
      </c>
      <c r="BQ283" s="27" t="n">
        <v>0</v>
      </c>
      <c r="BR283" s="27" t="n">
        <v>0</v>
      </c>
      <c r="BS283" s="27" t="n">
        <v>4627204.25722417</v>
      </c>
      <c r="BT283" s="27" t="n">
        <v>113378.975501008</v>
      </c>
      <c r="BU283" s="27" t="n">
        <v>120792.284439851</v>
      </c>
      <c r="BV283" s="27" t="n">
        <v>4861375.51716503</v>
      </c>
      <c r="BW283" s="27" t="n">
        <v>8187683.52445575</v>
      </c>
      <c r="BX283" s="27" t="n">
        <v>14805790.5002419</v>
      </c>
      <c r="BY283" s="50"/>
      <c r="BZ283" s="50"/>
      <c r="CA283" s="50"/>
      <c r="CB283" s="50"/>
      <c r="CC283" s="50"/>
      <c r="CD283" s="50"/>
      <c r="CE283" s="24"/>
    </row>
    <row r="284" customFormat="false" ht="12.75" hidden="false" customHeight="false" outlineLevel="0" collapsed="false">
      <c r="A284" s="46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50"/>
      <c r="BZ284" s="50"/>
      <c r="CA284" s="50"/>
      <c r="CB284" s="50"/>
      <c r="CC284" s="50"/>
      <c r="CD284" s="50"/>
      <c r="CE284" s="24"/>
    </row>
    <row r="285" customFormat="false" ht="12.75" hidden="false" customHeight="false" outlineLevel="0" collapsed="false">
      <c r="A285" s="47" t="s">
        <v>130</v>
      </c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50"/>
      <c r="BZ285" s="50"/>
      <c r="CA285" s="50"/>
      <c r="CB285" s="50"/>
      <c r="CC285" s="50"/>
      <c r="CD285" s="50"/>
    </row>
    <row r="286" customFormat="false" ht="12.75" hidden="false" customHeight="false" outlineLevel="0" collapsed="false">
      <c r="A286" s="49" t="s">
        <v>157</v>
      </c>
      <c r="B286" s="48" t="n">
        <v>0.281446237487022</v>
      </c>
      <c r="C286" s="48" t="n">
        <v>930.827045276029</v>
      </c>
      <c r="D286" s="48" t="n">
        <v>1550.33585559102</v>
      </c>
      <c r="E286" s="48" t="n">
        <v>4205.46483679047</v>
      </c>
      <c r="F286" s="48" t="n">
        <v>1675.91569510927</v>
      </c>
      <c r="G286" s="48" t="n">
        <v>4274.80923287445</v>
      </c>
      <c r="H286" s="48" t="n">
        <v>3711.83266179759</v>
      </c>
      <c r="I286" s="48" t="n">
        <v>2049.46344825103</v>
      </c>
      <c r="J286" s="48" t="n">
        <v>5770.35360832721</v>
      </c>
      <c r="K286" s="48" t="n">
        <v>3078.62297281463</v>
      </c>
      <c r="L286" s="48" t="n">
        <v>1489.00571312267</v>
      </c>
      <c r="M286" s="48" t="n">
        <v>3259.97263947613</v>
      </c>
      <c r="N286" s="48" t="n">
        <v>1024.1213165084</v>
      </c>
      <c r="O286" s="48" t="n">
        <v>492.693093516978</v>
      </c>
      <c r="P286" s="48" t="n">
        <v>8150.53827803862</v>
      </c>
      <c r="Q286" s="48" t="n">
        <v>0</v>
      </c>
      <c r="R286" s="48" t="n">
        <v>1346.60704936342</v>
      </c>
      <c r="S286" s="48" t="n">
        <v>2905.25462130803</v>
      </c>
      <c r="T286" s="48" t="n">
        <v>0</v>
      </c>
      <c r="U286" s="48" t="n">
        <v>3866.09697184655</v>
      </c>
      <c r="V286" s="48" t="n">
        <v>12943.0560136658</v>
      </c>
      <c r="W286" s="48" t="n">
        <v>3775.54391446228</v>
      </c>
      <c r="X286" s="48" t="n">
        <v>23348.7719474492</v>
      </c>
      <c r="Y286" s="48" t="n">
        <v>278.51699149189</v>
      </c>
      <c r="Z286" s="48" t="n">
        <v>2630.90465753838</v>
      </c>
      <c r="AA286" s="48" t="n">
        <v>2265.75037925222</v>
      </c>
      <c r="AB286" s="48" t="n">
        <v>486.005029656185</v>
      </c>
      <c r="AC286" s="48" t="n">
        <v>6888.98649891216</v>
      </c>
      <c r="AD286" s="48" t="n">
        <v>3709.42099603141</v>
      </c>
      <c r="AE286" s="48" t="n">
        <v>1780.5923088474</v>
      </c>
      <c r="AF286" s="48" t="n">
        <v>2226.10795482563</v>
      </c>
      <c r="AG286" s="48" t="n">
        <v>8265.16087568559</v>
      </c>
      <c r="AH286" s="48" t="n">
        <v>1800.7171267342</v>
      </c>
      <c r="AI286" s="48" t="n">
        <v>155990.995548189</v>
      </c>
      <c r="AJ286" s="48" t="n">
        <v>101632.901113178</v>
      </c>
      <c r="AK286" s="48" t="n">
        <v>84831.826498168</v>
      </c>
      <c r="AL286" s="48" t="n">
        <v>60569.7398551927</v>
      </c>
      <c r="AM286" s="48" t="n">
        <v>16045.8490444503</v>
      </c>
      <c r="AN286" s="48" t="n">
        <v>238797.358375678</v>
      </c>
      <c r="AO286" s="48" t="n">
        <v>316536.670592939</v>
      </c>
      <c r="AP286" s="48" t="n">
        <v>5307.49584494232</v>
      </c>
      <c r="AQ286" s="48" t="n">
        <v>47570.4912389628</v>
      </c>
      <c r="AR286" s="48" t="n">
        <v>99231.3387630863</v>
      </c>
      <c r="AS286" s="48" t="n">
        <v>263227.136882898</v>
      </c>
      <c r="AT286" s="48" t="n">
        <v>190411.730267644</v>
      </c>
      <c r="AU286" s="48" t="n">
        <v>50987.4685654427</v>
      </c>
      <c r="AV286" s="48" t="n">
        <v>22515.5062660119</v>
      </c>
      <c r="AW286" s="48" t="n">
        <v>23766.4137223454</v>
      </c>
      <c r="AX286" s="48" t="n">
        <v>19821.1964213966</v>
      </c>
      <c r="AY286" s="48" t="n">
        <v>17683.943415953</v>
      </c>
      <c r="AZ286" s="48" t="n">
        <v>20881.6881361509</v>
      </c>
      <c r="BA286" s="48" t="n">
        <v>3135.42326786587</v>
      </c>
      <c r="BB286" s="48" t="n">
        <v>26995.8338360265</v>
      </c>
      <c r="BC286" s="48" t="n">
        <v>5991.88133741816</v>
      </c>
      <c r="BD286" s="48" t="n">
        <v>8837.03691830582</v>
      </c>
      <c r="BE286" s="48" t="n">
        <v>27354.5185424938</v>
      </c>
      <c r="BF286" s="48" t="n">
        <v>573354.726185072</v>
      </c>
      <c r="BG286" s="48" t="n">
        <v>13834.8121629192</v>
      </c>
      <c r="BH286" s="48" t="n">
        <v>44270.5147929787</v>
      </c>
      <c r="BI286" s="48" t="n">
        <v>0</v>
      </c>
      <c r="BJ286" s="48" t="n">
        <v>4906.22986846531</v>
      </c>
      <c r="BK286" s="27" t="n">
        <v>2564672.45864498</v>
      </c>
      <c r="BL286" s="48" t="n">
        <v>1389568.35781758</v>
      </c>
      <c r="BM286" s="48" t="n">
        <v>0</v>
      </c>
      <c r="BN286" s="48" t="n">
        <v>0</v>
      </c>
      <c r="BO286" s="27" t="n">
        <v>1389568.35781758</v>
      </c>
      <c r="BP286" s="48" t="n">
        <v>0</v>
      </c>
      <c r="BQ286" s="48" t="n">
        <v>0</v>
      </c>
      <c r="BR286" s="27" t="n">
        <v>0</v>
      </c>
      <c r="BS286" s="48" t="n">
        <v>2943161.02914539</v>
      </c>
      <c r="BT286" s="48" t="n">
        <v>78590.3071789786</v>
      </c>
      <c r="BU286" s="48" t="n">
        <v>40044.8526059917</v>
      </c>
      <c r="BV286" s="27" t="n">
        <v>3061796.18893036</v>
      </c>
      <c r="BW286" s="27" t="n">
        <v>4451364.54674794</v>
      </c>
      <c r="BX286" s="27" t="n">
        <v>7016037.00539292</v>
      </c>
      <c r="BY286" s="50"/>
      <c r="BZ286" s="50"/>
      <c r="CA286" s="50"/>
      <c r="CB286" s="50"/>
      <c r="CC286" s="50"/>
      <c r="CD286" s="50"/>
    </row>
    <row r="287" customFormat="false" ht="12.75" hidden="false" customHeight="false" outlineLevel="0" collapsed="false">
      <c r="A287" s="49" t="s">
        <v>158</v>
      </c>
      <c r="B287" s="48" t="n">
        <v>169.990389869053</v>
      </c>
      <c r="C287" s="48" t="n">
        <v>8150.14714860598</v>
      </c>
      <c r="D287" s="48" t="n">
        <v>566.506655332062</v>
      </c>
      <c r="E287" s="48" t="n">
        <v>855.662868887262</v>
      </c>
      <c r="F287" s="48" t="n">
        <v>135.814701882647</v>
      </c>
      <c r="G287" s="48" t="n">
        <v>339.545879992792</v>
      </c>
      <c r="H287" s="48" t="n">
        <v>5351.38596256566</v>
      </c>
      <c r="I287" s="48" t="n">
        <v>2692.27555014599</v>
      </c>
      <c r="J287" s="48" t="n">
        <v>95.4128543251454</v>
      </c>
      <c r="K287" s="48" t="n">
        <v>1491.29017097147</v>
      </c>
      <c r="L287" s="48" t="n">
        <v>4413.71889984896</v>
      </c>
      <c r="M287" s="48" t="n">
        <v>4498.75556915995</v>
      </c>
      <c r="N287" s="48" t="n">
        <v>42.8651288943647</v>
      </c>
      <c r="O287" s="48" t="n">
        <v>127.596050424769</v>
      </c>
      <c r="P287" s="48" t="n">
        <v>625.875242538062</v>
      </c>
      <c r="Q287" s="48" t="n">
        <v>899.484276747297</v>
      </c>
      <c r="R287" s="48" t="n">
        <v>234.858954867596</v>
      </c>
      <c r="S287" s="48" t="n">
        <v>32.4664273909161</v>
      </c>
      <c r="T287" s="48" t="n">
        <v>0</v>
      </c>
      <c r="U287" s="48" t="n">
        <v>3249.05700623073</v>
      </c>
      <c r="V287" s="48" t="n">
        <v>0.00397422266178182</v>
      </c>
      <c r="W287" s="48" t="n">
        <v>0.00237323695910163</v>
      </c>
      <c r="X287" s="48" t="n">
        <v>2354.15502958378</v>
      </c>
      <c r="Y287" s="48" t="n">
        <v>3041.33019533095</v>
      </c>
      <c r="Z287" s="48" t="n">
        <v>700.178829450566</v>
      </c>
      <c r="AA287" s="48" t="n">
        <v>6249.05967260413</v>
      </c>
      <c r="AB287" s="48" t="n">
        <v>38.4479268905814</v>
      </c>
      <c r="AC287" s="48" t="n">
        <v>5262.1477971193</v>
      </c>
      <c r="AD287" s="48" t="n">
        <v>0</v>
      </c>
      <c r="AE287" s="48" t="n">
        <v>-2.27373675443232E-012</v>
      </c>
      <c r="AF287" s="48" t="n">
        <v>3190.68939553904</v>
      </c>
      <c r="AG287" s="48" t="n">
        <v>0</v>
      </c>
      <c r="AH287" s="48" t="n">
        <v>473.362377106843</v>
      </c>
      <c r="AI287" s="48" t="n">
        <v>83483.889581214</v>
      </c>
      <c r="AJ287" s="48" t="n">
        <v>18186.9167088731</v>
      </c>
      <c r="AK287" s="48" t="n">
        <v>13964.1786927299</v>
      </c>
      <c r="AL287" s="48" t="n">
        <v>16057.1036868515</v>
      </c>
      <c r="AM287" s="48" t="n">
        <v>8268.77019388758</v>
      </c>
      <c r="AN287" s="48" t="n">
        <v>2422.18525132907</v>
      </c>
      <c r="AO287" s="48" t="n">
        <v>58518.5646425983</v>
      </c>
      <c r="AP287" s="48" t="n">
        <v>2391.79923322122</v>
      </c>
      <c r="AQ287" s="48" t="n">
        <v>8486.50309696901</v>
      </c>
      <c r="AR287" s="48" t="n">
        <v>45164.8333579635</v>
      </c>
      <c r="AS287" s="48" t="n">
        <v>26727.1735959494</v>
      </c>
      <c r="AT287" s="48" t="n">
        <v>48548.8082428091</v>
      </c>
      <c r="AU287" s="48" t="n">
        <v>35917.5384707938</v>
      </c>
      <c r="AV287" s="48" t="n">
        <v>357.438967436792</v>
      </c>
      <c r="AW287" s="48" t="n">
        <v>12528.5835337567</v>
      </c>
      <c r="AX287" s="48" t="n">
        <v>0</v>
      </c>
      <c r="AY287" s="48" t="n">
        <v>656.273032725439</v>
      </c>
      <c r="AZ287" s="48" t="n">
        <v>-2.91038304567337E-011</v>
      </c>
      <c r="BA287" s="48" t="n">
        <v>793.307042118951</v>
      </c>
      <c r="BB287" s="48" t="n">
        <v>0</v>
      </c>
      <c r="BC287" s="48" t="n">
        <v>4867.30318821711</v>
      </c>
      <c r="BD287" s="48" t="n">
        <v>66.8919645664573</v>
      </c>
      <c r="BE287" s="48" t="n">
        <v>54.4628170148426</v>
      </c>
      <c r="BF287" s="48" t="n">
        <v>190417.528384414</v>
      </c>
      <c r="BG287" s="48" t="n">
        <v>2118.84837315115</v>
      </c>
      <c r="BH287" s="48" t="n">
        <v>1524.18841153228</v>
      </c>
      <c r="BI287" s="48" t="n">
        <v>0</v>
      </c>
      <c r="BJ287" s="48" t="n">
        <v>0.0134493000214206</v>
      </c>
      <c r="BK287" s="27" t="n">
        <v>636805.191229189</v>
      </c>
      <c r="BL287" s="48" t="n">
        <v>1216243.23934565</v>
      </c>
      <c r="BM287" s="48" t="n">
        <v>0</v>
      </c>
      <c r="BN287" s="48" t="n">
        <v>0</v>
      </c>
      <c r="BO287" s="27" t="n">
        <v>1216243.23934565</v>
      </c>
      <c r="BP287" s="48" t="n">
        <v>0</v>
      </c>
      <c r="BQ287" s="48" t="n">
        <v>0</v>
      </c>
      <c r="BR287" s="27" t="n">
        <v>0</v>
      </c>
      <c r="BS287" s="48" t="n">
        <v>0</v>
      </c>
      <c r="BT287" s="48" t="n">
        <v>0</v>
      </c>
      <c r="BU287" s="48" t="n">
        <v>0</v>
      </c>
      <c r="BV287" s="27" t="n">
        <v>0</v>
      </c>
      <c r="BW287" s="27" t="n">
        <v>1216243.23934565</v>
      </c>
      <c r="BX287" s="27" t="n">
        <v>1853048.43057484</v>
      </c>
      <c r="BY287" s="50"/>
      <c r="BZ287" s="50"/>
      <c r="CA287" s="50"/>
      <c r="CB287" s="50"/>
      <c r="CC287" s="50"/>
      <c r="CD287" s="50"/>
      <c r="CE287" s="24"/>
    </row>
    <row r="288" customFormat="false" ht="12.75" hidden="false" customHeight="false" outlineLevel="0" collapsed="false">
      <c r="A288" s="49" t="s">
        <v>159</v>
      </c>
      <c r="B288" s="27" t="n">
        <v>170.27183610654</v>
      </c>
      <c r="C288" s="27" t="n">
        <v>9080.974193882</v>
      </c>
      <c r="D288" s="27" t="n">
        <v>2116.84251092308</v>
      </c>
      <c r="E288" s="27" t="n">
        <v>5061.12770567773</v>
      </c>
      <c r="F288" s="27" t="n">
        <v>1811.73039699192</v>
      </c>
      <c r="G288" s="27" t="n">
        <v>4614.35511286724</v>
      </c>
      <c r="H288" s="27" t="n">
        <v>9063.21862436325</v>
      </c>
      <c r="I288" s="27" t="n">
        <v>4741.73899839702</v>
      </c>
      <c r="J288" s="27" t="n">
        <v>5865.76646265235</v>
      </c>
      <c r="K288" s="27" t="n">
        <v>4569.9131437861</v>
      </c>
      <c r="L288" s="27" t="n">
        <v>5902.72461297163</v>
      </c>
      <c r="M288" s="27" t="n">
        <v>7758.72820863607</v>
      </c>
      <c r="N288" s="27" t="n">
        <v>1066.98644540276</v>
      </c>
      <c r="O288" s="27" t="n">
        <v>620.289143941747</v>
      </c>
      <c r="P288" s="27" t="n">
        <v>8776.41352057669</v>
      </c>
      <c r="Q288" s="27" t="n">
        <v>899.484276747297</v>
      </c>
      <c r="R288" s="27" t="n">
        <v>1581.46600423101</v>
      </c>
      <c r="S288" s="27" t="n">
        <v>2937.72104869895</v>
      </c>
      <c r="T288" s="27" t="n">
        <v>0</v>
      </c>
      <c r="U288" s="27" t="n">
        <v>7115.15397807728</v>
      </c>
      <c r="V288" s="27" t="n">
        <v>12943.0599878885</v>
      </c>
      <c r="W288" s="27" t="n">
        <v>3775.54628769924</v>
      </c>
      <c r="X288" s="27" t="n">
        <v>25702.926977033</v>
      </c>
      <c r="Y288" s="27" t="n">
        <v>3319.84718682284</v>
      </c>
      <c r="Z288" s="27" t="n">
        <v>3331.08348698894</v>
      </c>
      <c r="AA288" s="27" t="n">
        <v>8514.81005185635</v>
      </c>
      <c r="AB288" s="27" t="n">
        <v>524.452956546767</v>
      </c>
      <c r="AC288" s="27" t="n">
        <v>12151.1342960315</v>
      </c>
      <c r="AD288" s="27" t="n">
        <v>3709.42099603141</v>
      </c>
      <c r="AE288" s="27" t="n">
        <v>1780.5923088474</v>
      </c>
      <c r="AF288" s="27" t="n">
        <v>5416.79735036467</v>
      </c>
      <c r="AG288" s="27" t="n">
        <v>8265.16087568559</v>
      </c>
      <c r="AH288" s="27" t="n">
        <v>2274.07950384105</v>
      </c>
      <c r="AI288" s="27" t="n">
        <v>239474.885129403</v>
      </c>
      <c r="AJ288" s="27" t="n">
        <v>119819.817822051</v>
      </c>
      <c r="AK288" s="27" t="n">
        <v>98796.005190898</v>
      </c>
      <c r="AL288" s="27" t="n">
        <v>76626.8435420442</v>
      </c>
      <c r="AM288" s="27" t="n">
        <v>24314.6192383379</v>
      </c>
      <c r="AN288" s="27" t="n">
        <v>241219.543627007</v>
      </c>
      <c r="AO288" s="27" t="n">
        <v>375055.235235538</v>
      </c>
      <c r="AP288" s="27" t="n">
        <v>7699.29507816354</v>
      </c>
      <c r="AQ288" s="27" t="n">
        <v>56056.9943359318</v>
      </c>
      <c r="AR288" s="27" t="n">
        <v>144396.17212105</v>
      </c>
      <c r="AS288" s="27" t="n">
        <v>289954.310478847</v>
      </c>
      <c r="AT288" s="27" t="n">
        <v>238960.538510454</v>
      </c>
      <c r="AU288" s="27" t="n">
        <v>86905.0070362365</v>
      </c>
      <c r="AV288" s="27" t="n">
        <v>22872.9452334487</v>
      </c>
      <c r="AW288" s="27" t="n">
        <v>36294.9972561021</v>
      </c>
      <c r="AX288" s="27" t="n">
        <v>19821.1964213966</v>
      </c>
      <c r="AY288" s="27" t="n">
        <v>18340.2164486784</v>
      </c>
      <c r="AZ288" s="27" t="n">
        <v>20881.6881361509</v>
      </c>
      <c r="BA288" s="27" t="n">
        <v>3928.73030998482</v>
      </c>
      <c r="BB288" s="27" t="n">
        <v>26995.8338360265</v>
      </c>
      <c r="BC288" s="27" t="n">
        <v>10859.1845256353</v>
      </c>
      <c r="BD288" s="27" t="n">
        <v>8903.92888287227</v>
      </c>
      <c r="BE288" s="27" t="n">
        <v>27408.9813595086</v>
      </c>
      <c r="BF288" s="27" t="n">
        <v>763772.254569485</v>
      </c>
      <c r="BG288" s="27" t="n">
        <v>15953.6605360704</v>
      </c>
      <c r="BH288" s="27" t="n">
        <v>45794.703204511</v>
      </c>
      <c r="BI288" s="27" t="n">
        <v>0</v>
      </c>
      <c r="BJ288" s="27" t="n">
        <v>4906.24331776533</v>
      </c>
      <c r="BK288" s="27" t="n">
        <v>3201477.64987416</v>
      </c>
      <c r="BL288" s="27" t="n">
        <v>2605811.59716323</v>
      </c>
      <c r="BM288" s="27" t="n">
        <v>0</v>
      </c>
      <c r="BN288" s="27" t="n">
        <v>0</v>
      </c>
      <c r="BO288" s="27" t="n">
        <v>2605811.59716323</v>
      </c>
      <c r="BP288" s="27" t="n">
        <v>0</v>
      </c>
      <c r="BQ288" s="27" t="n">
        <v>0</v>
      </c>
      <c r="BR288" s="27" t="n">
        <v>0</v>
      </c>
      <c r="BS288" s="27" t="n">
        <v>2943161.02914539</v>
      </c>
      <c r="BT288" s="27" t="n">
        <v>78590.3071789786</v>
      </c>
      <c r="BU288" s="27" t="n">
        <v>40044.8526059917</v>
      </c>
      <c r="BV288" s="27" t="n">
        <v>3061796.18893036</v>
      </c>
      <c r="BW288" s="27" t="n">
        <v>5667607.78609359</v>
      </c>
      <c r="BX288" s="27" t="n">
        <v>8869085.43596776</v>
      </c>
      <c r="BY288" s="50"/>
      <c r="BZ288" s="50"/>
      <c r="CA288" s="50"/>
      <c r="CB288" s="50"/>
      <c r="CC288" s="50"/>
      <c r="CD288" s="50"/>
      <c r="CE288" s="24"/>
    </row>
    <row r="289" customFormat="false" ht="12.75" hidden="false" customHeight="false" outlineLevel="0" collapsed="false">
      <c r="A289" s="46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50"/>
      <c r="BZ289" s="50"/>
      <c r="CA289" s="50"/>
      <c r="CB289" s="50"/>
      <c r="CC289" s="50"/>
      <c r="CD289" s="50"/>
      <c r="CE289" s="24"/>
    </row>
    <row r="290" customFormat="false" ht="12.75" hidden="false" customHeight="false" outlineLevel="0" collapsed="false">
      <c r="A290" s="47" t="s">
        <v>131</v>
      </c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50"/>
      <c r="BZ290" s="50"/>
      <c r="CA290" s="50"/>
      <c r="CB290" s="50"/>
      <c r="CC290" s="50"/>
      <c r="CD290" s="50"/>
    </row>
    <row r="291" customFormat="false" ht="12.75" hidden="false" customHeight="false" outlineLevel="0" collapsed="false">
      <c r="A291" s="49" t="s">
        <v>157</v>
      </c>
      <c r="B291" s="48" t="n">
        <v>0</v>
      </c>
      <c r="C291" s="48" t="n">
        <v>0</v>
      </c>
      <c r="D291" s="48" t="n">
        <v>0</v>
      </c>
      <c r="E291" s="48" t="n">
        <v>0</v>
      </c>
      <c r="F291" s="48" t="n">
        <v>0</v>
      </c>
      <c r="G291" s="48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48" t="n">
        <v>0</v>
      </c>
      <c r="AA291" s="48" t="n">
        <v>0</v>
      </c>
      <c r="AB291" s="48" t="n">
        <v>0</v>
      </c>
      <c r="AC291" s="48" t="n">
        <v>0</v>
      </c>
      <c r="AD291" s="48" t="n">
        <v>0</v>
      </c>
      <c r="AE291" s="48" t="n">
        <v>0</v>
      </c>
      <c r="AF291" s="48" t="n">
        <v>0</v>
      </c>
      <c r="AG291" s="48" t="n">
        <v>0</v>
      </c>
      <c r="AH291" s="48" t="n">
        <v>0</v>
      </c>
      <c r="AI291" s="48" t="n">
        <v>0</v>
      </c>
      <c r="AJ291" s="48" t="n">
        <v>0</v>
      </c>
      <c r="AK291" s="48" t="n">
        <v>0</v>
      </c>
      <c r="AL291" s="48" t="n">
        <v>0</v>
      </c>
      <c r="AM291" s="48" t="n">
        <v>0</v>
      </c>
      <c r="AN291" s="48" t="n">
        <v>0</v>
      </c>
      <c r="AO291" s="48" t="n">
        <v>0</v>
      </c>
      <c r="AP291" s="48" t="n">
        <v>0</v>
      </c>
      <c r="AQ291" s="48" t="n">
        <v>0</v>
      </c>
      <c r="AR291" s="48" t="n">
        <v>0</v>
      </c>
      <c r="AS291" s="48" t="n">
        <v>0</v>
      </c>
      <c r="AT291" s="48" t="n">
        <v>0</v>
      </c>
      <c r="AU291" s="48" t="n">
        <v>0</v>
      </c>
      <c r="AV291" s="48" t="n">
        <v>0</v>
      </c>
      <c r="AW291" s="48" t="n">
        <v>0</v>
      </c>
      <c r="AX291" s="48" t="n">
        <v>0</v>
      </c>
      <c r="AY291" s="48" t="n">
        <v>0</v>
      </c>
      <c r="AZ291" s="48" t="n">
        <v>0</v>
      </c>
      <c r="BA291" s="48" t="n">
        <v>0</v>
      </c>
      <c r="BB291" s="48" t="n">
        <v>0</v>
      </c>
      <c r="BC291" s="48" t="n">
        <v>0</v>
      </c>
      <c r="BD291" s="48" t="n">
        <v>0</v>
      </c>
      <c r="BE291" s="48" t="n">
        <v>0</v>
      </c>
      <c r="BF291" s="48" t="n">
        <v>0</v>
      </c>
      <c r="BG291" s="48" t="n">
        <v>0</v>
      </c>
      <c r="BH291" s="48" t="n">
        <v>0</v>
      </c>
      <c r="BI291" s="48" t="n">
        <v>0</v>
      </c>
      <c r="BJ291" s="48" t="n">
        <v>0</v>
      </c>
      <c r="BK291" s="27" t="n">
        <v>0</v>
      </c>
      <c r="BL291" s="48" t="n">
        <v>0</v>
      </c>
      <c r="BM291" s="48" t="n">
        <v>0</v>
      </c>
      <c r="BN291" s="48" t="n">
        <v>12246929.8923552</v>
      </c>
      <c r="BO291" s="27" t="n">
        <v>12246929.8923552</v>
      </c>
      <c r="BP291" s="48" t="n">
        <v>0</v>
      </c>
      <c r="BQ291" s="48" t="n">
        <v>0</v>
      </c>
      <c r="BR291" s="27" t="n">
        <v>0</v>
      </c>
      <c r="BS291" s="48" t="n">
        <v>0</v>
      </c>
      <c r="BT291" s="48" t="n">
        <v>0</v>
      </c>
      <c r="BU291" s="48" t="n">
        <v>0</v>
      </c>
      <c r="BV291" s="27" t="n">
        <v>0</v>
      </c>
      <c r="BW291" s="27" t="n">
        <v>12246929.8923552</v>
      </c>
      <c r="BX291" s="27" t="n">
        <v>12246929.8923552</v>
      </c>
      <c r="BY291" s="50"/>
      <c r="BZ291" s="50"/>
      <c r="CA291" s="50"/>
      <c r="CB291" s="50"/>
      <c r="CC291" s="50"/>
      <c r="CD291" s="50"/>
    </row>
    <row r="292" customFormat="false" ht="12.75" hidden="false" customHeight="false" outlineLevel="0" collapsed="false">
      <c r="A292" s="49" t="s">
        <v>158</v>
      </c>
      <c r="B292" s="48" t="n">
        <v>0</v>
      </c>
      <c r="C292" s="48" t="n">
        <v>0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48" t="n">
        <v>0</v>
      </c>
      <c r="AA292" s="48" t="n">
        <v>0</v>
      </c>
      <c r="AB292" s="48" t="n">
        <v>0</v>
      </c>
      <c r="AC292" s="48" t="n">
        <v>0</v>
      </c>
      <c r="AD292" s="48" t="n">
        <v>0</v>
      </c>
      <c r="AE292" s="48" t="n">
        <v>0</v>
      </c>
      <c r="AF292" s="48" t="n">
        <v>0</v>
      </c>
      <c r="AG292" s="48" t="n">
        <v>0</v>
      </c>
      <c r="AH292" s="48" t="n">
        <v>0</v>
      </c>
      <c r="AI292" s="48" t="n">
        <v>0</v>
      </c>
      <c r="AJ292" s="48" t="n">
        <v>0</v>
      </c>
      <c r="AK292" s="48" t="n">
        <v>0</v>
      </c>
      <c r="AL292" s="48" t="n">
        <v>0</v>
      </c>
      <c r="AM292" s="48" t="n">
        <v>0</v>
      </c>
      <c r="AN292" s="48" t="n">
        <v>0</v>
      </c>
      <c r="AO292" s="48" t="n">
        <v>0</v>
      </c>
      <c r="AP292" s="48" t="n">
        <v>0</v>
      </c>
      <c r="AQ292" s="48" t="n">
        <v>0</v>
      </c>
      <c r="AR292" s="48" t="n">
        <v>0</v>
      </c>
      <c r="AS292" s="48" t="n">
        <v>0</v>
      </c>
      <c r="AT292" s="48" t="n">
        <v>0</v>
      </c>
      <c r="AU292" s="48" t="n">
        <v>0</v>
      </c>
      <c r="AV292" s="48" t="n">
        <v>0</v>
      </c>
      <c r="AW292" s="48" t="n">
        <v>0</v>
      </c>
      <c r="AX292" s="48" t="n">
        <v>0</v>
      </c>
      <c r="AY292" s="48" t="n">
        <v>0</v>
      </c>
      <c r="AZ292" s="48" t="n">
        <v>0</v>
      </c>
      <c r="BA292" s="48" t="n">
        <v>0</v>
      </c>
      <c r="BB292" s="48" t="n">
        <v>0</v>
      </c>
      <c r="BC292" s="48" t="n">
        <v>0</v>
      </c>
      <c r="BD292" s="48" t="n">
        <v>0</v>
      </c>
      <c r="BE292" s="48" t="n">
        <v>0</v>
      </c>
      <c r="BF292" s="48" t="n">
        <v>0</v>
      </c>
      <c r="BG292" s="48" t="n">
        <v>0</v>
      </c>
      <c r="BH292" s="48" t="n">
        <v>0</v>
      </c>
      <c r="BI292" s="48" t="n">
        <v>0</v>
      </c>
      <c r="BJ292" s="48" t="n">
        <v>0</v>
      </c>
      <c r="BK292" s="27" t="n">
        <v>0</v>
      </c>
      <c r="BL292" s="48" t="n">
        <v>0</v>
      </c>
      <c r="BM292" s="48" t="n">
        <v>0</v>
      </c>
      <c r="BN292" s="48" t="n">
        <v>0</v>
      </c>
      <c r="BO292" s="27" t="n">
        <v>0</v>
      </c>
      <c r="BP292" s="48" t="n">
        <v>0</v>
      </c>
      <c r="BQ292" s="48" t="n">
        <v>0</v>
      </c>
      <c r="BR292" s="27" t="n">
        <v>0</v>
      </c>
      <c r="BS292" s="48" t="n">
        <v>0</v>
      </c>
      <c r="BT292" s="48" t="n">
        <v>0</v>
      </c>
      <c r="BU292" s="48" t="n">
        <v>0</v>
      </c>
      <c r="BV292" s="27" t="n">
        <v>0</v>
      </c>
      <c r="BW292" s="27" t="n">
        <v>0</v>
      </c>
      <c r="BX292" s="27" t="n">
        <v>0</v>
      </c>
      <c r="BY292" s="50"/>
      <c r="BZ292" s="50"/>
      <c r="CA292" s="50"/>
      <c r="CB292" s="50"/>
      <c r="CC292" s="50"/>
      <c r="CD292" s="50"/>
      <c r="CE292" s="24"/>
    </row>
    <row r="293" customFormat="false" ht="12.75" hidden="false" customHeight="false" outlineLevel="0" collapsed="false">
      <c r="A293" s="49" t="s">
        <v>159</v>
      </c>
      <c r="B293" s="27" t="n">
        <v>0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12246929.8923552</v>
      </c>
      <c r="BO293" s="27" t="n">
        <v>12246929.8923552</v>
      </c>
      <c r="BP293" s="27" t="n">
        <v>0</v>
      </c>
      <c r="BQ293" s="27" t="n">
        <v>0</v>
      </c>
      <c r="BR293" s="27" t="n">
        <v>0</v>
      </c>
      <c r="BS293" s="27" t="n">
        <v>0</v>
      </c>
      <c r="BT293" s="27" t="n">
        <v>0</v>
      </c>
      <c r="BU293" s="27" t="n">
        <v>0</v>
      </c>
      <c r="BV293" s="27" t="n">
        <v>0</v>
      </c>
      <c r="BW293" s="27" t="n">
        <v>12246929.8923552</v>
      </c>
      <c r="BX293" s="27" t="n">
        <v>12246929.8923552</v>
      </c>
      <c r="BY293" s="50"/>
      <c r="BZ293" s="50"/>
      <c r="CA293" s="50"/>
      <c r="CB293" s="50"/>
      <c r="CC293" s="50"/>
      <c r="CD293" s="50"/>
      <c r="CE293" s="24"/>
    </row>
    <row r="294" customFormat="false" ht="12.75" hidden="false" customHeight="false" outlineLevel="0" collapsed="false">
      <c r="A294" s="46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50"/>
      <c r="BZ294" s="50"/>
      <c r="CA294" s="50"/>
      <c r="CB294" s="50"/>
      <c r="CC294" s="50"/>
      <c r="CD294" s="50"/>
      <c r="CE294" s="24"/>
    </row>
    <row r="295" customFormat="false" ht="12.75" hidden="false" customHeight="false" outlineLevel="0" collapsed="false">
      <c r="A295" s="47" t="s">
        <v>132</v>
      </c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50"/>
      <c r="BZ295" s="50"/>
      <c r="CA295" s="50"/>
      <c r="CB295" s="50"/>
      <c r="CC295" s="50"/>
      <c r="CD295" s="50"/>
    </row>
    <row r="296" customFormat="false" ht="12.75" hidden="false" customHeight="false" outlineLevel="0" collapsed="false">
      <c r="A296" s="49" t="s">
        <v>157</v>
      </c>
      <c r="B296" s="48" t="n">
        <v>0</v>
      </c>
      <c r="C296" s="48" t="n">
        <v>0</v>
      </c>
      <c r="D296" s="48" t="n">
        <v>0</v>
      </c>
      <c r="E296" s="48" t="n">
        <v>0</v>
      </c>
      <c r="F296" s="48" t="n"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48" t="n">
        <v>0</v>
      </c>
      <c r="AA296" s="48" t="n">
        <v>0</v>
      </c>
      <c r="AB296" s="48" t="n">
        <v>0</v>
      </c>
      <c r="AC296" s="48" t="n">
        <v>0</v>
      </c>
      <c r="AD296" s="48" t="n">
        <v>0</v>
      </c>
      <c r="AE296" s="48" t="n">
        <v>0</v>
      </c>
      <c r="AF296" s="48" t="n">
        <v>0</v>
      </c>
      <c r="AG296" s="48" t="n">
        <v>0</v>
      </c>
      <c r="AH296" s="48" t="n">
        <v>0</v>
      </c>
      <c r="AI296" s="48" t="n">
        <v>0</v>
      </c>
      <c r="AJ296" s="48" t="n">
        <v>0</v>
      </c>
      <c r="AK296" s="48" t="n">
        <v>0</v>
      </c>
      <c r="AL296" s="48" t="n">
        <v>0</v>
      </c>
      <c r="AM296" s="48" t="n">
        <v>0</v>
      </c>
      <c r="AN296" s="48" t="n">
        <v>0</v>
      </c>
      <c r="AO296" s="48" t="n">
        <v>0</v>
      </c>
      <c r="AP296" s="48" t="n">
        <v>0</v>
      </c>
      <c r="AQ296" s="48" t="n">
        <v>0</v>
      </c>
      <c r="AR296" s="48" t="n">
        <v>0</v>
      </c>
      <c r="AS296" s="48" t="n">
        <v>0</v>
      </c>
      <c r="AT296" s="48" t="n">
        <v>0</v>
      </c>
      <c r="AU296" s="48" t="n">
        <v>0</v>
      </c>
      <c r="AV296" s="48" t="n">
        <v>0</v>
      </c>
      <c r="AW296" s="48" t="n">
        <v>0</v>
      </c>
      <c r="AX296" s="48" t="n">
        <v>0</v>
      </c>
      <c r="AY296" s="48" t="n">
        <v>0</v>
      </c>
      <c r="AZ296" s="48" t="n">
        <v>0</v>
      </c>
      <c r="BA296" s="48" t="n">
        <v>0</v>
      </c>
      <c r="BB296" s="48" t="n">
        <v>0</v>
      </c>
      <c r="BC296" s="48" t="n">
        <v>0</v>
      </c>
      <c r="BD296" s="48" t="n">
        <v>0</v>
      </c>
      <c r="BE296" s="48" t="n">
        <v>0</v>
      </c>
      <c r="BF296" s="48" t="n">
        <v>0</v>
      </c>
      <c r="BG296" s="48" t="n">
        <v>0</v>
      </c>
      <c r="BH296" s="48" t="n">
        <v>0</v>
      </c>
      <c r="BI296" s="48" t="n">
        <v>0</v>
      </c>
      <c r="BJ296" s="48" t="n">
        <v>0</v>
      </c>
      <c r="BK296" s="27" t="n">
        <v>0</v>
      </c>
      <c r="BL296" s="48" t="n">
        <v>70271.5262526375</v>
      </c>
      <c r="BM296" s="48" t="n">
        <v>0</v>
      </c>
      <c r="BN296" s="48" t="n">
        <v>4579799.18701526</v>
      </c>
      <c r="BO296" s="27" t="n">
        <v>4650070.7132679</v>
      </c>
      <c r="BP296" s="48" t="n">
        <v>0</v>
      </c>
      <c r="BQ296" s="48" t="n">
        <v>0</v>
      </c>
      <c r="BR296" s="27" t="n">
        <v>0</v>
      </c>
      <c r="BS296" s="48" t="n">
        <v>0</v>
      </c>
      <c r="BT296" s="48" t="n">
        <v>0</v>
      </c>
      <c r="BU296" s="48" t="n">
        <v>0</v>
      </c>
      <c r="BV296" s="27" t="n">
        <v>0</v>
      </c>
      <c r="BW296" s="27" t="n">
        <v>4650070.7132679</v>
      </c>
      <c r="BX296" s="27" t="n">
        <v>4650070.7132679</v>
      </c>
      <c r="BY296" s="50"/>
      <c r="BZ296" s="50"/>
      <c r="CA296" s="50"/>
      <c r="CB296" s="50"/>
      <c r="CC296" s="50"/>
      <c r="CD296" s="50"/>
    </row>
    <row r="297" customFormat="false" ht="12.75" hidden="false" customHeight="false" outlineLevel="0" collapsed="false">
      <c r="A297" s="49" t="s">
        <v>158</v>
      </c>
      <c r="B297" s="48" t="n">
        <v>0</v>
      </c>
      <c r="C297" s="48" t="n">
        <v>0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48" t="n">
        <v>0</v>
      </c>
      <c r="AA297" s="48" t="n">
        <v>0</v>
      </c>
      <c r="AB297" s="48" t="n">
        <v>0</v>
      </c>
      <c r="AC297" s="48" t="n">
        <v>0</v>
      </c>
      <c r="AD297" s="48" t="n">
        <v>0</v>
      </c>
      <c r="AE297" s="48" t="n">
        <v>0</v>
      </c>
      <c r="AF297" s="48" t="n">
        <v>0</v>
      </c>
      <c r="AG297" s="48" t="n">
        <v>0</v>
      </c>
      <c r="AH297" s="48" t="n">
        <v>0</v>
      </c>
      <c r="AI297" s="48" t="n">
        <v>0</v>
      </c>
      <c r="AJ297" s="48" t="n">
        <v>0</v>
      </c>
      <c r="AK297" s="48" t="n">
        <v>0</v>
      </c>
      <c r="AL297" s="48" t="n">
        <v>0</v>
      </c>
      <c r="AM297" s="48" t="n">
        <v>0</v>
      </c>
      <c r="AN297" s="48" t="n">
        <v>0</v>
      </c>
      <c r="AO297" s="48" t="n">
        <v>0</v>
      </c>
      <c r="AP297" s="48" t="n">
        <v>0</v>
      </c>
      <c r="AQ297" s="48" t="n">
        <v>0</v>
      </c>
      <c r="AR297" s="48" t="n">
        <v>0</v>
      </c>
      <c r="AS297" s="48" t="n">
        <v>0</v>
      </c>
      <c r="AT297" s="48" t="n">
        <v>0</v>
      </c>
      <c r="AU297" s="48" t="n">
        <v>0</v>
      </c>
      <c r="AV297" s="48" t="n">
        <v>0</v>
      </c>
      <c r="AW297" s="48" t="n">
        <v>0</v>
      </c>
      <c r="AX297" s="48" t="n">
        <v>0</v>
      </c>
      <c r="AY297" s="48" t="n">
        <v>0</v>
      </c>
      <c r="AZ297" s="48" t="n">
        <v>0</v>
      </c>
      <c r="BA297" s="48" t="n">
        <v>0</v>
      </c>
      <c r="BB297" s="48" t="n">
        <v>0</v>
      </c>
      <c r="BC297" s="48" t="n">
        <v>0</v>
      </c>
      <c r="BD297" s="48" t="n">
        <v>0</v>
      </c>
      <c r="BE297" s="48" t="n">
        <v>0</v>
      </c>
      <c r="BF297" s="48" t="n">
        <v>0</v>
      </c>
      <c r="BG297" s="48" t="n">
        <v>0</v>
      </c>
      <c r="BH297" s="48" t="n">
        <v>0</v>
      </c>
      <c r="BI297" s="48" t="n">
        <v>0</v>
      </c>
      <c r="BJ297" s="48" t="n">
        <v>0</v>
      </c>
      <c r="BK297" s="27" t="n">
        <v>0</v>
      </c>
      <c r="BL297" s="48" t="n">
        <v>0</v>
      </c>
      <c r="BM297" s="48" t="n">
        <v>0</v>
      </c>
      <c r="BN297" s="48" t="n">
        <v>0</v>
      </c>
      <c r="BO297" s="27" t="n">
        <v>0</v>
      </c>
      <c r="BP297" s="48" t="n">
        <v>0</v>
      </c>
      <c r="BQ297" s="48" t="n">
        <v>0</v>
      </c>
      <c r="BR297" s="27" t="n">
        <v>0</v>
      </c>
      <c r="BS297" s="48" t="n">
        <v>0</v>
      </c>
      <c r="BT297" s="48" t="n">
        <v>0</v>
      </c>
      <c r="BU297" s="48" t="n">
        <v>0</v>
      </c>
      <c r="BV297" s="27" t="n">
        <v>0</v>
      </c>
      <c r="BW297" s="27" t="n">
        <v>0</v>
      </c>
      <c r="BX297" s="27" t="n">
        <v>0</v>
      </c>
      <c r="BY297" s="50"/>
      <c r="BZ297" s="50"/>
      <c r="CA297" s="50"/>
      <c r="CB297" s="50"/>
      <c r="CC297" s="50"/>
      <c r="CD297" s="50"/>
      <c r="CE297" s="24"/>
    </row>
    <row r="298" customFormat="false" ht="12.75" hidden="false" customHeight="false" outlineLevel="0" collapsed="false">
      <c r="A298" s="49" t="s">
        <v>159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70271.5262526375</v>
      </c>
      <c r="BM298" s="27" t="n">
        <v>0</v>
      </c>
      <c r="BN298" s="27" t="n">
        <v>4579799.18701526</v>
      </c>
      <c r="BO298" s="27" t="n">
        <v>4650070.7132679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4650070.7132679</v>
      </c>
      <c r="BX298" s="27" t="n">
        <v>4650070.7132679</v>
      </c>
      <c r="BY298" s="50"/>
      <c r="BZ298" s="50"/>
      <c r="CA298" s="50"/>
      <c r="CB298" s="50"/>
      <c r="CC298" s="50"/>
      <c r="CD298" s="50"/>
      <c r="CE298" s="24"/>
    </row>
    <row r="299" customFormat="false" ht="12.75" hidden="false" customHeight="false" outlineLevel="0" collapsed="false">
      <c r="A299" s="46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50"/>
      <c r="BZ299" s="50"/>
      <c r="CA299" s="50"/>
      <c r="CB299" s="50"/>
      <c r="CC299" s="50"/>
      <c r="CD299" s="50"/>
      <c r="CE299" s="24"/>
    </row>
    <row r="300" customFormat="false" ht="12.75" hidden="false" customHeight="false" outlineLevel="0" collapsed="false">
      <c r="A300" s="47" t="s">
        <v>133</v>
      </c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50"/>
      <c r="BZ300" s="50"/>
      <c r="CA300" s="50"/>
      <c r="CB300" s="50"/>
      <c r="CC300" s="50"/>
      <c r="CD300" s="50"/>
    </row>
    <row r="301" customFormat="false" ht="12.75" hidden="false" customHeight="false" outlineLevel="0" collapsed="false">
      <c r="A301" s="49" t="s">
        <v>157</v>
      </c>
      <c r="B301" s="48" t="n">
        <v>0</v>
      </c>
      <c r="C301" s="48" t="n">
        <v>0</v>
      </c>
      <c r="D301" s="48" t="n">
        <v>0</v>
      </c>
      <c r="E301" s="48" t="n">
        <v>0</v>
      </c>
      <c r="F301" s="48" t="n">
        <v>0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48" t="n">
        <v>0</v>
      </c>
      <c r="AA301" s="48" t="n">
        <v>0</v>
      </c>
      <c r="AB301" s="48" t="n">
        <v>0</v>
      </c>
      <c r="AC301" s="48" t="n">
        <v>0</v>
      </c>
      <c r="AD301" s="48" t="n">
        <v>0</v>
      </c>
      <c r="AE301" s="48" t="n">
        <v>0</v>
      </c>
      <c r="AF301" s="48" t="n">
        <v>0</v>
      </c>
      <c r="AG301" s="48" t="n">
        <v>0</v>
      </c>
      <c r="AH301" s="48" t="n">
        <v>0</v>
      </c>
      <c r="AI301" s="48" t="n">
        <v>0</v>
      </c>
      <c r="AJ301" s="48" t="n">
        <v>0</v>
      </c>
      <c r="AK301" s="48" t="n">
        <v>0</v>
      </c>
      <c r="AL301" s="48" t="n">
        <v>0</v>
      </c>
      <c r="AM301" s="48" t="n">
        <v>0</v>
      </c>
      <c r="AN301" s="48" t="n">
        <v>0</v>
      </c>
      <c r="AO301" s="48" t="n">
        <v>0</v>
      </c>
      <c r="AP301" s="48" t="n">
        <v>0</v>
      </c>
      <c r="AQ301" s="48" t="n">
        <v>0</v>
      </c>
      <c r="AR301" s="48" t="n">
        <v>0</v>
      </c>
      <c r="AS301" s="48" t="n">
        <v>0</v>
      </c>
      <c r="AT301" s="48" t="n">
        <v>0</v>
      </c>
      <c r="AU301" s="48" t="n">
        <v>0</v>
      </c>
      <c r="AV301" s="48" t="n">
        <v>0</v>
      </c>
      <c r="AW301" s="48" t="n">
        <v>0</v>
      </c>
      <c r="AX301" s="48" t="n">
        <v>0</v>
      </c>
      <c r="AY301" s="48" t="n">
        <v>0</v>
      </c>
      <c r="AZ301" s="48" t="n">
        <v>0</v>
      </c>
      <c r="BA301" s="48" t="n">
        <v>0</v>
      </c>
      <c r="BB301" s="48" t="n">
        <v>0</v>
      </c>
      <c r="BC301" s="48" t="n">
        <v>0</v>
      </c>
      <c r="BD301" s="48" t="n">
        <v>0</v>
      </c>
      <c r="BE301" s="48" t="n">
        <v>0</v>
      </c>
      <c r="BF301" s="48" t="n">
        <v>0</v>
      </c>
      <c r="BG301" s="48" t="n">
        <v>0</v>
      </c>
      <c r="BH301" s="48" t="n">
        <v>0</v>
      </c>
      <c r="BI301" s="48" t="n">
        <v>0</v>
      </c>
      <c r="BJ301" s="48" t="n">
        <v>0</v>
      </c>
      <c r="BK301" s="27" t="n">
        <v>0</v>
      </c>
      <c r="BL301" s="48" t="n">
        <v>260990.7751515</v>
      </c>
      <c r="BM301" s="48" t="n">
        <v>498201.318708085</v>
      </c>
      <c r="BN301" s="48" t="n">
        <v>5193905.69191623</v>
      </c>
      <c r="BO301" s="27" t="n">
        <v>5953097.78577581</v>
      </c>
      <c r="BP301" s="48" t="n">
        <v>0</v>
      </c>
      <c r="BQ301" s="48" t="n">
        <v>0</v>
      </c>
      <c r="BR301" s="27" t="n">
        <v>0</v>
      </c>
      <c r="BS301" s="48" t="n">
        <v>0</v>
      </c>
      <c r="BT301" s="48" t="n">
        <v>0</v>
      </c>
      <c r="BU301" s="48" t="n">
        <v>0</v>
      </c>
      <c r="BV301" s="27" t="n">
        <v>0</v>
      </c>
      <c r="BW301" s="27" t="n">
        <v>5953097.78577581</v>
      </c>
      <c r="BX301" s="27" t="n">
        <v>5953097.78577581</v>
      </c>
      <c r="BY301" s="50"/>
      <c r="BZ301" s="50"/>
      <c r="CA301" s="50"/>
      <c r="CB301" s="50"/>
      <c r="CC301" s="50"/>
      <c r="CD301" s="50"/>
    </row>
    <row r="302" customFormat="false" ht="12.75" hidden="false" customHeight="false" outlineLevel="0" collapsed="false">
      <c r="A302" s="49" t="s">
        <v>158</v>
      </c>
      <c r="B302" s="48" t="n">
        <v>0</v>
      </c>
      <c r="C302" s="48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0</v>
      </c>
      <c r="Z302" s="48" t="n">
        <v>0</v>
      </c>
      <c r="AA302" s="48" t="n">
        <v>0</v>
      </c>
      <c r="AB302" s="48" t="n">
        <v>0</v>
      </c>
      <c r="AC302" s="48" t="n">
        <v>0</v>
      </c>
      <c r="AD302" s="48" t="n">
        <v>0</v>
      </c>
      <c r="AE302" s="48" t="n">
        <v>0</v>
      </c>
      <c r="AF302" s="48" t="n">
        <v>0</v>
      </c>
      <c r="AG302" s="48" t="n">
        <v>0</v>
      </c>
      <c r="AH302" s="48" t="n">
        <v>0</v>
      </c>
      <c r="AI302" s="48" t="n">
        <v>0</v>
      </c>
      <c r="AJ302" s="48" t="n">
        <v>0</v>
      </c>
      <c r="AK302" s="48" t="n">
        <v>0</v>
      </c>
      <c r="AL302" s="48" t="n">
        <v>0</v>
      </c>
      <c r="AM302" s="48" t="n">
        <v>0</v>
      </c>
      <c r="AN302" s="48" t="n">
        <v>0</v>
      </c>
      <c r="AO302" s="48" t="n">
        <v>0</v>
      </c>
      <c r="AP302" s="48" t="n">
        <v>0</v>
      </c>
      <c r="AQ302" s="48" t="n">
        <v>0</v>
      </c>
      <c r="AR302" s="48" t="n">
        <v>0</v>
      </c>
      <c r="AS302" s="48" t="n">
        <v>0</v>
      </c>
      <c r="AT302" s="48" t="n">
        <v>0</v>
      </c>
      <c r="AU302" s="48" t="n">
        <v>0</v>
      </c>
      <c r="AV302" s="48" t="n">
        <v>0</v>
      </c>
      <c r="AW302" s="48" t="n">
        <v>0</v>
      </c>
      <c r="AX302" s="48" t="n">
        <v>0</v>
      </c>
      <c r="AY302" s="48" t="n">
        <v>0</v>
      </c>
      <c r="AZ302" s="48" t="n">
        <v>0</v>
      </c>
      <c r="BA302" s="48" t="n">
        <v>0</v>
      </c>
      <c r="BB302" s="48" t="n">
        <v>0</v>
      </c>
      <c r="BC302" s="48" t="n">
        <v>0</v>
      </c>
      <c r="BD302" s="48" t="n">
        <v>0</v>
      </c>
      <c r="BE302" s="48" t="n">
        <v>0</v>
      </c>
      <c r="BF302" s="48" t="n">
        <v>0</v>
      </c>
      <c r="BG302" s="48" t="n">
        <v>0</v>
      </c>
      <c r="BH302" s="48" t="n">
        <v>0</v>
      </c>
      <c r="BI302" s="48" t="n">
        <v>0</v>
      </c>
      <c r="BJ302" s="48" t="n">
        <v>0</v>
      </c>
      <c r="BK302" s="27" t="n">
        <v>0</v>
      </c>
      <c r="BL302" s="48" t="n">
        <v>0</v>
      </c>
      <c r="BM302" s="48" t="n">
        <v>0</v>
      </c>
      <c r="BN302" s="48" t="n">
        <v>0</v>
      </c>
      <c r="BO302" s="27" t="n">
        <v>0</v>
      </c>
      <c r="BP302" s="48" t="n">
        <v>0</v>
      </c>
      <c r="BQ302" s="48" t="n">
        <v>0</v>
      </c>
      <c r="BR302" s="27" t="n">
        <v>0</v>
      </c>
      <c r="BS302" s="48" t="n">
        <v>0</v>
      </c>
      <c r="BT302" s="48" t="n">
        <v>0</v>
      </c>
      <c r="BU302" s="48" t="n">
        <v>0</v>
      </c>
      <c r="BV302" s="27" t="n">
        <v>0</v>
      </c>
      <c r="BW302" s="27" t="n">
        <v>0</v>
      </c>
      <c r="BX302" s="27" t="n">
        <v>0</v>
      </c>
      <c r="BY302" s="50"/>
      <c r="BZ302" s="50"/>
      <c r="CA302" s="50"/>
      <c r="CB302" s="50"/>
      <c r="CC302" s="50"/>
      <c r="CD302" s="50"/>
      <c r="CE302" s="24"/>
    </row>
    <row r="303" customFormat="false" ht="12.75" hidden="false" customHeight="false" outlineLevel="0" collapsed="false">
      <c r="A303" s="49" t="s">
        <v>159</v>
      </c>
      <c r="B303" s="27" t="n">
        <v>0</v>
      </c>
      <c r="C303" s="27" t="n"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260990.7751515</v>
      </c>
      <c r="BM303" s="27" t="n">
        <v>498201.318708085</v>
      </c>
      <c r="BN303" s="27" t="n">
        <v>5193905.69191623</v>
      </c>
      <c r="BO303" s="27" t="n">
        <v>5953097.78577581</v>
      </c>
      <c r="BP303" s="27" t="n">
        <v>0</v>
      </c>
      <c r="BQ303" s="27" t="n">
        <v>0</v>
      </c>
      <c r="BR303" s="27" t="n">
        <v>0</v>
      </c>
      <c r="BS303" s="27" t="n">
        <v>0</v>
      </c>
      <c r="BT303" s="27" t="n">
        <v>0</v>
      </c>
      <c r="BU303" s="27" t="n">
        <v>0</v>
      </c>
      <c r="BV303" s="27" t="n">
        <v>0</v>
      </c>
      <c r="BW303" s="27" t="n">
        <v>5953097.78577581</v>
      </c>
      <c r="BX303" s="27" t="n">
        <v>5953097.78577581</v>
      </c>
      <c r="BY303" s="50"/>
      <c r="BZ303" s="50"/>
      <c r="CA303" s="50"/>
      <c r="CB303" s="50"/>
      <c r="CC303" s="50"/>
      <c r="CD303" s="50"/>
      <c r="CE303" s="24"/>
    </row>
    <row r="304" customFormat="false" ht="12.75" hidden="false" customHeight="false" outlineLevel="0" collapsed="false">
      <c r="A304" s="46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50"/>
      <c r="BZ304" s="50"/>
      <c r="CA304" s="50"/>
      <c r="CB304" s="50"/>
      <c r="CC304" s="50"/>
      <c r="CD304" s="50"/>
      <c r="CE304" s="24"/>
    </row>
    <row r="305" customFormat="false" ht="12.75" hidden="false" customHeight="false" outlineLevel="0" collapsed="false">
      <c r="A305" s="47" t="s">
        <v>134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50"/>
      <c r="BZ305" s="50"/>
      <c r="CA305" s="50"/>
      <c r="CB305" s="50"/>
      <c r="CC305" s="50"/>
      <c r="CD305" s="50"/>
    </row>
    <row r="306" customFormat="false" ht="12.75" hidden="false" customHeight="false" outlineLevel="0" collapsed="false">
      <c r="A306" s="49" t="s">
        <v>157</v>
      </c>
      <c r="B306" s="48" t="n">
        <v>2782.36028968478</v>
      </c>
      <c r="C306" s="48" t="n">
        <v>22640.7723572365</v>
      </c>
      <c r="D306" s="48" t="n">
        <v>177.269081203189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8" t="n">
        <v>0</v>
      </c>
      <c r="AA306" s="48" t="n">
        <v>0</v>
      </c>
      <c r="AB306" s="48" t="n">
        <v>0</v>
      </c>
      <c r="AC306" s="48" t="n">
        <v>0</v>
      </c>
      <c r="AD306" s="48" t="n">
        <v>0</v>
      </c>
      <c r="AE306" s="48" t="n">
        <v>0</v>
      </c>
      <c r="AF306" s="48" t="n">
        <v>0</v>
      </c>
      <c r="AG306" s="48" t="n">
        <v>0</v>
      </c>
      <c r="AH306" s="48" t="n">
        <v>0</v>
      </c>
      <c r="AI306" s="48" t="n">
        <v>15886.9555193357</v>
      </c>
      <c r="AJ306" s="48" t="n">
        <v>0</v>
      </c>
      <c r="AK306" s="48" t="n">
        <v>0</v>
      </c>
      <c r="AL306" s="48" t="n">
        <v>0</v>
      </c>
      <c r="AM306" s="48" t="n">
        <v>0</v>
      </c>
      <c r="AN306" s="48" t="n">
        <v>0</v>
      </c>
      <c r="AO306" s="48" t="n">
        <v>0</v>
      </c>
      <c r="AP306" s="48" t="n">
        <v>0</v>
      </c>
      <c r="AQ306" s="48" t="n">
        <v>0</v>
      </c>
      <c r="AR306" s="48" t="n">
        <v>0</v>
      </c>
      <c r="AS306" s="48" t="n">
        <v>0</v>
      </c>
      <c r="AT306" s="48" t="n">
        <v>0</v>
      </c>
      <c r="AU306" s="48" t="n">
        <v>0</v>
      </c>
      <c r="AV306" s="48" t="n">
        <v>0</v>
      </c>
      <c r="AW306" s="48" t="n">
        <v>0</v>
      </c>
      <c r="AX306" s="48" t="n">
        <v>0</v>
      </c>
      <c r="AY306" s="48" t="n">
        <v>1086.79638321402</v>
      </c>
      <c r="AZ306" s="48" t="n">
        <v>0</v>
      </c>
      <c r="BA306" s="48" t="n">
        <v>440.692065483197</v>
      </c>
      <c r="BB306" s="48" t="n">
        <v>0</v>
      </c>
      <c r="BC306" s="48" t="n">
        <v>3653.33939467967</v>
      </c>
      <c r="BD306" s="48" t="n">
        <v>0</v>
      </c>
      <c r="BE306" s="48" t="n">
        <v>0</v>
      </c>
      <c r="BF306" s="48" t="n">
        <v>0</v>
      </c>
      <c r="BG306" s="48" t="n">
        <v>219994.047904598</v>
      </c>
      <c r="BH306" s="48" t="n">
        <v>0</v>
      </c>
      <c r="BI306" s="48" t="n">
        <v>0</v>
      </c>
      <c r="BJ306" s="48" t="n">
        <v>2023.90071414524</v>
      </c>
      <c r="BK306" s="27" t="n">
        <v>268686.133709581</v>
      </c>
      <c r="BL306" s="48" t="n">
        <v>1693784.42953593</v>
      </c>
      <c r="BM306" s="48" t="n">
        <v>0</v>
      </c>
      <c r="BN306" s="48" t="n">
        <v>110097.072976957</v>
      </c>
      <c r="BO306" s="27" t="n">
        <v>1803881.50251289</v>
      </c>
      <c r="BP306" s="48" t="n">
        <v>0</v>
      </c>
      <c r="BQ306" s="48" t="n">
        <v>0</v>
      </c>
      <c r="BR306" s="27" t="n">
        <v>0</v>
      </c>
      <c r="BS306" s="48" t="n">
        <v>0</v>
      </c>
      <c r="BT306" s="48" t="n">
        <v>0</v>
      </c>
      <c r="BU306" s="48" t="n">
        <v>0</v>
      </c>
      <c r="BV306" s="27" t="n">
        <v>0</v>
      </c>
      <c r="BW306" s="27" t="n">
        <v>1803881.50251289</v>
      </c>
      <c r="BX306" s="27" t="n">
        <v>2072567.63622247</v>
      </c>
      <c r="BY306" s="50"/>
      <c r="BZ306" s="50"/>
      <c r="CA306" s="50"/>
      <c r="CB306" s="50"/>
      <c r="CC306" s="50"/>
      <c r="CD306" s="50"/>
    </row>
    <row r="307" customFormat="false" ht="12.75" hidden="false" customHeight="false" outlineLevel="0" collapsed="false">
      <c r="A307" s="49" t="s">
        <v>158</v>
      </c>
      <c r="B307" s="48" t="n">
        <v>0</v>
      </c>
      <c r="C307" s="48" t="n">
        <v>11032.9143900443</v>
      </c>
      <c r="D307" s="48" t="n">
        <v>61.4247780065272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48" t="n">
        <v>0</v>
      </c>
      <c r="AA307" s="48" t="n">
        <v>0</v>
      </c>
      <c r="AB307" s="48" t="n">
        <v>0</v>
      </c>
      <c r="AC307" s="48" t="n">
        <v>0</v>
      </c>
      <c r="AD307" s="48" t="n">
        <v>0</v>
      </c>
      <c r="AE307" s="48" t="n">
        <v>0</v>
      </c>
      <c r="AF307" s="48" t="n">
        <v>0</v>
      </c>
      <c r="AG307" s="48" t="n">
        <v>0</v>
      </c>
      <c r="AH307" s="48" t="n">
        <v>0</v>
      </c>
      <c r="AI307" s="48" t="n">
        <v>6514.96570067384</v>
      </c>
      <c r="AJ307" s="48" t="n">
        <v>0</v>
      </c>
      <c r="AK307" s="48" t="n">
        <v>0</v>
      </c>
      <c r="AL307" s="48" t="n">
        <v>0</v>
      </c>
      <c r="AM307" s="48" t="n">
        <v>0</v>
      </c>
      <c r="AN307" s="48" t="n">
        <v>0</v>
      </c>
      <c r="AO307" s="48" t="n">
        <v>0</v>
      </c>
      <c r="AP307" s="48" t="n">
        <v>0</v>
      </c>
      <c r="AQ307" s="48" t="n">
        <v>0</v>
      </c>
      <c r="AR307" s="48" t="n">
        <v>0</v>
      </c>
      <c r="AS307" s="48" t="n">
        <v>0</v>
      </c>
      <c r="AT307" s="48" t="n">
        <v>0</v>
      </c>
      <c r="AU307" s="48" t="n">
        <v>0</v>
      </c>
      <c r="AV307" s="48" t="n">
        <v>0</v>
      </c>
      <c r="AW307" s="48" t="n">
        <v>0</v>
      </c>
      <c r="AX307" s="48" t="n">
        <v>0</v>
      </c>
      <c r="AY307" s="48" t="n">
        <v>139.971198611778</v>
      </c>
      <c r="AZ307" s="48" t="n">
        <v>0</v>
      </c>
      <c r="BA307" s="48" t="n">
        <v>210.249578415859</v>
      </c>
      <c r="BB307" s="48" t="n">
        <v>0</v>
      </c>
      <c r="BC307" s="48" t="n">
        <v>1986.70021395969</v>
      </c>
      <c r="BD307" s="48" t="n">
        <v>0</v>
      </c>
      <c r="BE307" s="48" t="n">
        <v>0</v>
      </c>
      <c r="BF307" s="48" t="n">
        <v>0</v>
      </c>
      <c r="BG307" s="48" t="n">
        <v>243.449354248063</v>
      </c>
      <c r="BH307" s="48" t="n">
        <v>0</v>
      </c>
      <c r="BI307" s="48" t="n">
        <v>0</v>
      </c>
      <c r="BJ307" s="48" t="n">
        <v>102.907878394973</v>
      </c>
      <c r="BK307" s="27" t="n">
        <v>20292.5830923551</v>
      </c>
      <c r="BL307" s="48" t="n">
        <v>0</v>
      </c>
      <c r="BM307" s="48" t="n">
        <v>0</v>
      </c>
      <c r="BN307" s="48" t="n">
        <v>0</v>
      </c>
      <c r="BO307" s="27" t="n">
        <v>0</v>
      </c>
      <c r="BP307" s="48" t="n">
        <v>0</v>
      </c>
      <c r="BQ307" s="48" t="n">
        <v>0</v>
      </c>
      <c r="BR307" s="27" t="n">
        <v>0</v>
      </c>
      <c r="BS307" s="48" t="n">
        <v>0</v>
      </c>
      <c r="BT307" s="48" t="n">
        <v>0</v>
      </c>
      <c r="BU307" s="48" t="n">
        <v>0</v>
      </c>
      <c r="BV307" s="27" t="n">
        <v>0</v>
      </c>
      <c r="BW307" s="27" t="n">
        <v>0</v>
      </c>
      <c r="BX307" s="27" t="n">
        <v>20292.5830923551</v>
      </c>
      <c r="BY307" s="50"/>
      <c r="BZ307" s="50"/>
      <c r="CA307" s="50"/>
      <c r="CB307" s="50"/>
      <c r="CC307" s="50"/>
      <c r="CD307" s="50"/>
      <c r="CE307" s="24"/>
    </row>
    <row r="308" customFormat="false" ht="12.75" hidden="false" customHeight="false" outlineLevel="0" collapsed="false">
      <c r="A308" s="49" t="s">
        <v>159</v>
      </c>
      <c r="B308" s="27" t="n">
        <v>2782.36028968478</v>
      </c>
      <c r="C308" s="27" t="n">
        <v>33673.6867472809</v>
      </c>
      <c r="D308" s="27" t="n">
        <v>238.693859209716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22401.9212200096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1226.76758182579</v>
      </c>
      <c r="AZ308" s="27" t="n">
        <v>0</v>
      </c>
      <c r="BA308" s="27" t="n">
        <v>650.941643899056</v>
      </c>
      <c r="BB308" s="27" t="n">
        <v>0</v>
      </c>
      <c r="BC308" s="27" t="n">
        <v>5640.03960863935</v>
      </c>
      <c r="BD308" s="27" t="n">
        <v>0</v>
      </c>
      <c r="BE308" s="27" t="n">
        <v>0</v>
      </c>
      <c r="BF308" s="27" t="n">
        <v>0</v>
      </c>
      <c r="BG308" s="27" t="n">
        <v>220237.497258847</v>
      </c>
      <c r="BH308" s="27" t="n">
        <v>0</v>
      </c>
      <c r="BI308" s="27" t="n">
        <v>0</v>
      </c>
      <c r="BJ308" s="27" t="n">
        <v>2126.80859254021</v>
      </c>
      <c r="BK308" s="27" t="n">
        <v>288978.716801936</v>
      </c>
      <c r="BL308" s="27" t="n">
        <v>1693784.42953593</v>
      </c>
      <c r="BM308" s="27" t="n">
        <v>0</v>
      </c>
      <c r="BN308" s="27" t="n">
        <v>110097.072976957</v>
      </c>
      <c r="BO308" s="27" t="n">
        <v>1803881.50251289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1803881.50251289</v>
      </c>
      <c r="BX308" s="27" t="n">
        <v>2092860.21931482</v>
      </c>
      <c r="BY308" s="50"/>
      <c r="BZ308" s="50"/>
      <c r="CA308" s="50"/>
      <c r="CB308" s="50"/>
      <c r="CC308" s="50"/>
      <c r="CD308" s="50"/>
      <c r="CE308" s="24"/>
    </row>
    <row r="309" customFormat="false" ht="12.75" hidden="false" customHeight="false" outlineLevel="0" collapsed="false">
      <c r="A309" s="46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50"/>
      <c r="BZ309" s="50"/>
      <c r="CA309" s="50"/>
      <c r="CB309" s="50"/>
      <c r="CC309" s="50"/>
      <c r="CD309" s="50"/>
      <c r="CE309" s="24"/>
    </row>
    <row r="310" customFormat="false" ht="12.75" hidden="false" customHeight="false" outlineLevel="0" collapsed="false">
      <c r="A310" s="47" t="s">
        <v>135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50"/>
      <c r="BZ310" s="50"/>
      <c r="CA310" s="50"/>
      <c r="CB310" s="50"/>
      <c r="CC310" s="50"/>
      <c r="CD310" s="50"/>
    </row>
    <row r="311" customFormat="false" ht="12.75" hidden="false" customHeight="false" outlineLevel="0" collapsed="false">
      <c r="A311" s="49" t="s">
        <v>157</v>
      </c>
      <c r="B311" s="48" t="n">
        <v>0</v>
      </c>
      <c r="C311" s="48" t="n">
        <v>0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8" t="n">
        <v>0</v>
      </c>
      <c r="AA311" s="48" t="n">
        <v>0</v>
      </c>
      <c r="AB311" s="48" t="n">
        <v>0</v>
      </c>
      <c r="AC311" s="48" t="n">
        <v>0</v>
      </c>
      <c r="AD311" s="48" t="n">
        <v>0</v>
      </c>
      <c r="AE311" s="48" t="n">
        <v>0</v>
      </c>
      <c r="AF311" s="48" t="n">
        <v>0</v>
      </c>
      <c r="AG311" s="48" t="n">
        <v>0</v>
      </c>
      <c r="AH311" s="48" t="n">
        <v>0</v>
      </c>
      <c r="AI311" s="48" t="n">
        <v>0</v>
      </c>
      <c r="AJ311" s="48" t="n">
        <v>0</v>
      </c>
      <c r="AK311" s="48" t="n">
        <v>0</v>
      </c>
      <c r="AL311" s="48" t="n">
        <v>0</v>
      </c>
      <c r="AM311" s="48" t="n">
        <v>0</v>
      </c>
      <c r="AN311" s="48" t="n">
        <v>0</v>
      </c>
      <c r="AO311" s="48" t="n">
        <v>0</v>
      </c>
      <c r="AP311" s="48" t="n">
        <v>0</v>
      </c>
      <c r="AQ311" s="48" t="n">
        <v>0</v>
      </c>
      <c r="AR311" s="48" t="n">
        <v>0</v>
      </c>
      <c r="AS311" s="48" t="n">
        <v>0</v>
      </c>
      <c r="AT311" s="48" t="n">
        <v>0</v>
      </c>
      <c r="AU311" s="48" t="n">
        <v>0</v>
      </c>
      <c r="AV311" s="48" t="n">
        <v>0</v>
      </c>
      <c r="AW311" s="48" t="n">
        <v>0</v>
      </c>
      <c r="AX311" s="48" t="n">
        <v>0</v>
      </c>
      <c r="AY311" s="48" t="n">
        <v>0</v>
      </c>
      <c r="AZ311" s="48" t="n">
        <v>0</v>
      </c>
      <c r="BA311" s="48" t="n">
        <v>0</v>
      </c>
      <c r="BB311" s="48" t="n">
        <v>0</v>
      </c>
      <c r="BC311" s="48" t="n">
        <v>0</v>
      </c>
      <c r="BD311" s="48" t="n">
        <v>0</v>
      </c>
      <c r="BE311" s="48" t="n">
        <v>0</v>
      </c>
      <c r="BF311" s="48" t="n">
        <v>0</v>
      </c>
      <c r="BG311" s="48" t="n">
        <v>0</v>
      </c>
      <c r="BH311" s="48" t="n">
        <v>0</v>
      </c>
      <c r="BI311" s="48" t="n">
        <v>0</v>
      </c>
      <c r="BJ311" s="48" t="n">
        <v>0</v>
      </c>
      <c r="BK311" s="27" t="n">
        <v>0</v>
      </c>
      <c r="BL311" s="48" t="n">
        <v>39504.767984509</v>
      </c>
      <c r="BM311" s="48" t="n">
        <v>2641888.51389562</v>
      </c>
      <c r="BN311" s="48" t="n">
        <v>862067.003058681</v>
      </c>
      <c r="BO311" s="27" t="n">
        <v>3543460.28493881</v>
      </c>
      <c r="BP311" s="48" t="n">
        <v>0</v>
      </c>
      <c r="BQ311" s="48" t="n">
        <v>0</v>
      </c>
      <c r="BR311" s="27" t="n">
        <v>0</v>
      </c>
      <c r="BS311" s="48" t="n">
        <v>0</v>
      </c>
      <c r="BT311" s="48" t="n">
        <v>0</v>
      </c>
      <c r="BU311" s="48" t="n">
        <v>0</v>
      </c>
      <c r="BV311" s="27" t="n">
        <v>0</v>
      </c>
      <c r="BW311" s="27" t="n">
        <v>3543460.28493881</v>
      </c>
      <c r="BX311" s="27" t="n">
        <v>3543460.28493881</v>
      </c>
      <c r="BY311" s="50"/>
      <c r="BZ311" s="50"/>
      <c r="CA311" s="50"/>
      <c r="CB311" s="50"/>
      <c r="CC311" s="50"/>
      <c r="CD311" s="50"/>
    </row>
    <row r="312" customFormat="false" ht="12.75" hidden="false" customHeight="false" outlineLevel="0" collapsed="false">
      <c r="A312" s="49" t="s">
        <v>158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48" t="n">
        <v>0</v>
      </c>
      <c r="AA312" s="48" t="n">
        <v>0</v>
      </c>
      <c r="AB312" s="48" t="n">
        <v>0</v>
      </c>
      <c r="AC312" s="48" t="n">
        <v>0</v>
      </c>
      <c r="AD312" s="48" t="n">
        <v>0</v>
      </c>
      <c r="AE312" s="48" t="n">
        <v>0</v>
      </c>
      <c r="AF312" s="48" t="n">
        <v>0</v>
      </c>
      <c r="AG312" s="48" t="n">
        <v>0</v>
      </c>
      <c r="AH312" s="48" t="n">
        <v>0</v>
      </c>
      <c r="AI312" s="48" t="n">
        <v>0</v>
      </c>
      <c r="AJ312" s="48" t="n">
        <v>0</v>
      </c>
      <c r="AK312" s="48" t="n">
        <v>0</v>
      </c>
      <c r="AL312" s="48" t="n">
        <v>0</v>
      </c>
      <c r="AM312" s="48" t="n">
        <v>0</v>
      </c>
      <c r="AN312" s="48" t="n">
        <v>0</v>
      </c>
      <c r="AO312" s="48" t="n">
        <v>0</v>
      </c>
      <c r="AP312" s="48" t="n">
        <v>0</v>
      </c>
      <c r="AQ312" s="48" t="n">
        <v>0</v>
      </c>
      <c r="AR312" s="48" t="n">
        <v>0</v>
      </c>
      <c r="AS312" s="48" t="n">
        <v>0</v>
      </c>
      <c r="AT312" s="48" t="n">
        <v>0</v>
      </c>
      <c r="AU312" s="48" t="n">
        <v>0</v>
      </c>
      <c r="AV312" s="48" t="n">
        <v>0</v>
      </c>
      <c r="AW312" s="48" t="n">
        <v>0</v>
      </c>
      <c r="AX312" s="48" t="n">
        <v>0</v>
      </c>
      <c r="AY312" s="48" t="n">
        <v>0</v>
      </c>
      <c r="AZ312" s="48" t="n">
        <v>0</v>
      </c>
      <c r="BA312" s="48" t="n">
        <v>0</v>
      </c>
      <c r="BB312" s="48" t="n">
        <v>0</v>
      </c>
      <c r="BC312" s="48" t="n">
        <v>0</v>
      </c>
      <c r="BD312" s="48" t="n">
        <v>0</v>
      </c>
      <c r="BE312" s="48" t="n">
        <v>0</v>
      </c>
      <c r="BF312" s="48" t="n">
        <v>0</v>
      </c>
      <c r="BG312" s="48" t="n">
        <v>0</v>
      </c>
      <c r="BH312" s="48" t="n">
        <v>0</v>
      </c>
      <c r="BI312" s="48" t="n">
        <v>0</v>
      </c>
      <c r="BJ312" s="48" t="n">
        <v>0</v>
      </c>
      <c r="BK312" s="27" t="n">
        <v>0</v>
      </c>
      <c r="BL312" s="48" t="n">
        <v>0</v>
      </c>
      <c r="BM312" s="48" t="n">
        <v>0</v>
      </c>
      <c r="BN312" s="48" t="n">
        <v>0</v>
      </c>
      <c r="BO312" s="27" t="n">
        <v>0</v>
      </c>
      <c r="BP312" s="48" t="n">
        <v>0</v>
      </c>
      <c r="BQ312" s="48" t="n">
        <v>0</v>
      </c>
      <c r="BR312" s="27" t="n">
        <v>0</v>
      </c>
      <c r="BS312" s="48" t="n">
        <v>0</v>
      </c>
      <c r="BT312" s="48" t="n">
        <v>0</v>
      </c>
      <c r="BU312" s="48" t="n">
        <v>0</v>
      </c>
      <c r="BV312" s="27" t="n">
        <v>0</v>
      </c>
      <c r="BW312" s="27" t="n">
        <v>0</v>
      </c>
      <c r="BX312" s="27" t="n">
        <v>0</v>
      </c>
      <c r="BY312" s="50"/>
      <c r="BZ312" s="50"/>
      <c r="CA312" s="50"/>
      <c r="CB312" s="50"/>
      <c r="CC312" s="50"/>
      <c r="CD312" s="50"/>
      <c r="CE312" s="24"/>
    </row>
    <row r="313" customFormat="false" ht="12.75" hidden="false" customHeight="false" outlineLevel="0" collapsed="false">
      <c r="A313" s="49" t="s">
        <v>159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39504.767984509</v>
      </c>
      <c r="BM313" s="27" t="n">
        <v>2641888.51389562</v>
      </c>
      <c r="BN313" s="27" t="n">
        <v>862067.003058681</v>
      </c>
      <c r="BO313" s="27" t="n">
        <v>3543460.28493881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3543460.28493881</v>
      </c>
      <c r="BX313" s="27" t="n">
        <v>3543460.28493881</v>
      </c>
      <c r="BY313" s="50"/>
      <c r="BZ313" s="50"/>
      <c r="CA313" s="50"/>
      <c r="CB313" s="50"/>
      <c r="CC313" s="50"/>
      <c r="CD313" s="50"/>
      <c r="CE313" s="24"/>
    </row>
    <row r="314" customFormat="false" ht="12.75" hidden="false" customHeight="false" outlineLevel="0" collapsed="false">
      <c r="A314" s="46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50"/>
      <c r="BZ314" s="50"/>
      <c r="CA314" s="50"/>
      <c r="CB314" s="50"/>
      <c r="CC314" s="50"/>
      <c r="CD314" s="50"/>
      <c r="CE314" s="24"/>
    </row>
    <row r="315" customFormat="false" ht="12.75" hidden="false" customHeight="false" outlineLevel="0" collapsed="false">
      <c r="A315" s="47" t="s">
        <v>136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50"/>
      <c r="BZ315" s="50"/>
      <c r="CA315" s="50"/>
      <c r="CB315" s="50"/>
      <c r="CC315" s="50"/>
      <c r="CD315" s="50"/>
    </row>
    <row r="316" customFormat="false" ht="12.75" hidden="false" customHeight="false" outlineLevel="0" collapsed="false">
      <c r="A316" s="49" t="s">
        <v>157</v>
      </c>
      <c r="B316" s="48" t="n">
        <v>16.7024247892909</v>
      </c>
      <c r="C316" s="48" t="n">
        <v>19.021243252281</v>
      </c>
      <c r="D316" s="48" t="n">
        <v>4.2061761047316</v>
      </c>
      <c r="E316" s="48" t="n">
        <v>0</v>
      </c>
      <c r="F316" s="48" t="n">
        <v>0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 t="n">
        <v>0</v>
      </c>
      <c r="M316" s="48" t="n">
        <v>0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48" t="n">
        <v>0</v>
      </c>
      <c r="AB316" s="48" t="n">
        <v>0</v>
      </c>
      <c r="AC316" s="48" t="n">
        <v>0</v>
      </c>
      <c r="AD316" s="48" t="n">
        <v>0</v>
      </c>
      <c r="AE316" s="48" t="n">
        <v>0</v>
      </c>
      <c r="AF316" s="48" t="n">
        <v>0</v>
      </c>
      <c r="AG316" s="48" t="n">
        <v>0</v>
      </c>
      <c r="AH316" s="48" t="n">
        <v>0</v>
      </c>
      <c r="AI316" s="48" t="n">
        <v>85.151574934543</v>
      </c>
      <c r="AJ316" s="48" t="n">
        <v>131481.532693698</v>
      </c>
      <c r="AK316" s="48" t="n">
        <v>0</v>
      </c>
      <c r="AL316" s="48" t="n">
        <v>0</v>
      </c>
      <c r="AM316" s="48" t="n">
        <v>0</v>
      </c>
      <c r="AN316" s="48" t="n">
        <v>0</v>
      </c>
      <c r="AO316" s="48" t="n">
        <v>0</v>
      </c>
      <c r="AP316" s="48" t="n">
        <v>0</v>
      </c>
      <c r="AQ316" s="48" t="n">
        <v>968.381628817135</v>
      </c>
      <c r="AR316" s="48" t="n">
        <v>0</v>
      </c>
      <c r="AS316" s="48" t="n">
        <v>0</v>
      </c>
      <c r="AT316" s="48" t="n">
        <v>0</v>
      </c>
      <c r="AU316" s="48" t="n">
        <v>0</v>
      </c>
      <c r="AV316" s="48" t="n">
        <v>0</v>
      </c>
      <c r="AW316" s="48" t="n">
        <v>2638.38349309297</v>
      </c>
      <c r="AX316" s="48" t="n">
        <v>0</v>
      </c>
      <c r="AY316" s="48" t="n">
        <v>0</v>
      </c>
      <c r="AZ316" s="48" t="n">
        <v>0</v>
      </c>
      <c r="BA316" s="48" t="n">
        <v>0.046784219650576</v>
      </c>
      <c r="BB316" s="48" t="n">
        <v>0</v>
      </c>
      <c r="BC316" s="48" t="n">
        <v>775.986200053286</v>
      </c>
      <c r="BD316" s="48" t="n">
        <v>0</v>
      </c>
      <c r="BE316" s="48" t="n">
        <v>0</v>
      </c>
      <c r="BF316" s="48" t="n">
        <v>62.7965606672058</v>
      </c>
      <c r="BG316" s="48" t="n">
        <v>0</v>
      </c>
      <c r="BH316" s="48" t="n">
        <v>0</v>
      </c>
      <c r="BI316" s="48" t="n">
        <v>0</v>
      </c>
      <c r="BJ316" s="48" t="n">
        <v>493.458588682588</v>
      </c>
      <c r="BK316" s="27" t="n">
        <v>136545.667368312</v>
      </c>
      <c r="BL316" s="48" t="n">
        <v>0</v>
      </c>
      <c r="BM316" s="48" t="n">
        <v>1391662.8698787</v>
      </c>
      <c r="BN316" s="48" t="n">
        <v>0</v>
      </c>
      <c r="BO316" s="27" t="n">
        <v>1391662.8698787</v>
      </c>
      <c r="BP316" s="48" t="n">
        <v>0</v>
      </c>
      <c r="BQ316" s="48" t="n">
        <v>0</v>
      </c>
      <c r="BR316" s="27" t="n">
        <v>0</v>
      </c>
      <c r="BS316" s="48" t="n">
        <v>261.965239903666</v>
      </c>
      <c r="BT316" s="48" t="n">
        <v>0.135050670697068</v>
      </c>
      <c r="BU316" s="48" t="n">
        <v>0.0658784020270461</v>
      </c>
      <c r="BV316" s="27" t="n">
        <v>262.16616897639</v>
      </c>
      <c r="BW316" s="27" t="n">
        <v>1391925.03604768</v>
      </c>
      <c r="BX316" s="27" t="n">
        <v>1528470.70341599</v>
      </c>
      <c r="BY316" s="50"/>
      <c r="BZ316" s="50"/>
      <c r="CA316" s="50"/>
      <c r="CB316" s="50"/>
      <c r="CC316" s="50"/>
      <c r="CD316" s="50"/>
    </row>
    <row r="317" customFormat="false" ht="12.75" hidden="false" customHeight="false" outlineLevel="0" collapsed="false">
      <c r="A317" s="49" t="s">
        <v>158</v>
      </c>
      <c r="B317" s="48" t="n">
        <v>33.5166162424618</v>
      </c>
      <c r="C317" s="48" t="n">
        <v>30.2917939990762</v>
      </c>
      <c r="D317" s="48" t="n">
        <v>9.87346878510332</v>
      </c>
      <c r="E317" s="48" t="n">
        <v>0</v>
      </c>
      <c r="F317" s="48" t="n">
        <v>0</v>
      </c>
      <c r="G317" s="48" t="n">
        <v>0</v>
      </c>
      <c r="H317" s="48" t="n">
        <v>0</v>
      </c>
      <c r="I317" s="48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48" t="n">
        <v>0</v>
      </c>
      <c r="AA317" s="48" t="n">
        <v>0</v>
      </c>
      <c r="AB317" s="48" t="n">
        <v>0</v>
      </c>
      <c r="AC317" s="48" t="n">
        <v>0</v>
      </c>
      <c r="AD317" s="48" t="n">
        <v>0</v>
      </c>
      <c r="AE317" s="48" t="n">
        <v>0</v>
      </c>
      <c r="AF317" s="48" t="n">
        <v>0</v>
      </c>
      <c r="AG317" s="48" t="n">
        <v>0</v>
      </c>
      <c r="AH317" s="48" t="n">
        <v>0</v>
      </c>
      <c r="AI317" s="48" t="n">
        <v>287.62198632171</v>
      </c>
      <c r="AJ317" s="48" t="n">
        <v>291587.681404163</v>
      </c>
      <c r="AK317" s="48" t="n">
        <v>0</v>
      </c>
      <c r="AL317" s="48" t="n">
        <v>0</v>
      </c>
      <c r="AM317" s="48" t="n">
        <v>0</v>
      </c>
      <c r="AN317" s="48" t="n">
        <v>0</v>
      </c>
      <c r="AO317" s="48" t="n">
        <v>0</v>
      </c>
      <c r="AP317" s="48" t="n">
        <v>0</v>
      </c>
      <c r="AQ317" s="48" t="n">
        <v>2945.09373116065</v>
      </c>
      <c r="AR317" s="48" t="n">
        <v>0</v>
      </c>
      <c r="AS317" s="48" t="n">
        <v>133026.91603117</v>
      </c>
      <c r="AT317" s="48" t="n">
        <v>0</v>
      </c>
      <c r="AU317" s="48" t="n">
        <v>0</v>
      </c>
      <c r="AV317" s="48" t="n">
        <v>0</v>
      </c>
      <c r="AW317" s="48" t="n">
        <v>7734.14067399746</v>
      </c>
      <c r="AX317" s="48" t="n">
        <v>0</v>
      </c>
      <c r="AY317" s="48" t="n">
        <v>0</v>
      </c>
      <c r="AZ317" s="48" t="n">
        <v>0</v>
      </c>
      <c r="BA317" s="48" t="n">
        <v>0.146214538428769</v>
      </c>
      <c r="BB317" s="48" t="n">
        <v>0</v>
      </c>
      <c r="BC317" s="48" t="n">
        <v>3452.03968006197</v>
      </c>
      <c r="BD317" s="48" t="n">
        <v>0</v>
      </c>
      <c r="BE317" s="48" t="n">
        <v>0</v>
      </c>
      <c r="BF317" s="48" t="n">
        <v>177.464692430041</v>
      </c>
      <c r="BG317" s="48" t="n">
        <v>0</v>
      </c>
      <c r="BH317" s="48" t="n">
        <v>0</v>
      </c>
      <c r="BI317" s="48" t="n">
        <v>0</v>
      </c>
      <c r="BJ317" s="48" t="n">
        <v>740.873047681816</v>
      </c>
      <c r="BK317" s="27" t="n">
        <v>440025.659340552</v>
      </c>
      <c r="BL317" s="48" t="n">
        <v>0</v>
      </c>
      <c r="BM317" s="48" t="n">
        <v>0</v>
      </c>
      <c r="BN317" s="48" t="n">
        <v>0</v>
      </c>
      <c r="BO317" s="27" t="n">
        <v>0</v>
      </c>
      <c r="BP317" s="48" t="n">
        <v>0</v>
      </c>
      <c r="BQ317" s="48" t="n">
        <v>0</v>
      </c>
      <c r="BR317" s="27" t="n">
        <v>0</v>
      </c>
      <c r="BS317" s="48" t="n">
        <v>0</v>
      </c>
      <c r="BT317" s="48" t="n">
        <v>0</v>
      </c>
      <c r="BU317" s="48" t="n">
        <v>0</v>
      </c>
      <c r="BV317" s="27" t="n">
        <v>0</v>
      </c>
      <c r="BW317" s="27" t="n">
        <v>0</v>
      </c>
      <c r="BX317" s="27" t="n">
        <v>440025.659340552</v>
      </c>
      <c r="BY317" s="50"/>
      <c r="BZ317" s="50"/>
      <c r="CA317" s="50"/>
      <c r="CB317" s="50"/>
      <c r="CC317" s="50"/>
      <c r="CD317" s="50"/>
      <c r="CE317" s="24"/>
    </row>
    <row r="318" customFormat="false" ht="12.75" hidden="false" customHeight="false" outlineLevel="0" collapsed="false">
      <c r="A318" s="49" t="s">
        <v>159</v>
      </c>
      <c r="B318" s="27" t="n">
        <v>50.2190410317526</v>
      </c>
      <c r="C318" s="27" t="n">
        <v>49.3130372513572</v>
      </c>
      <c r="D318" s="27" t="n">
        <v>14.0796448898349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372.773561256253</v>
      </c>
      <c r="AJ318" s="27" t="n">
        <v>423069.214097861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3913.47535997778</v>
      </c>
      <c r="AR318" s="27" t="n">
        <v>0</v>
      </c>
      <c r="AS318" s="27" t="n">
        <v>133026.91603117</v>
      </c>
      <c r="AT318" s="27" t="n">
        <v>0</v>
      </c>
      <c r="AU318" s="27" t="n">
        <v>0</v>
      </c>
      <c r="AV318" s="27" t="n">
        <v>0</v>
      </c>
      <c r="AW318" s="27" t="n">
        <v>10372.5241670904</v>
      </c>
      <c r="AX318" s="27" t="n">
        <v>0</v>
      </c>
      <c r="AY318" s="27" t="n">
        <v>0</v>
      </c>
      <c r="AZ318" s="27" t="n">
        <v>0</v>
      </c>
      <c r="BA318" s="27" t="n">
        <v>0.192998758079345</v>
      </c>
      <c r="BB318" s="27" t="n">
        <v>0</v>
      </c>
      <c r="BC318" s="27" t="n">
        <v>4228.02588011525</v>
      </c>
      <c r="BD318" s="27" t="n">
        <v>0</v>
      </c>
      <c r="BE318" s="27" t="n">
        <v>0</v>
      </c>
      <c r="BF318" s="27" t="n">
        <v>240.261253097247</v>
      </c>
      <c r="BG318" s="27" t="n">
        <v>0</v>
      </c>
      <c r="BH318" s="27" t="n">
        <v>0</v>
      </c>
      <c r="BI318" s="27" t="n">
        <v>0</v>
      </c>
      <c r="BJ318" s="27" t="n">
        <v>1234.3316363644</v>
      </c>
      <c r="BK318" s="27" t="n">
        <v>576571.326708864</v>
      </c>
      <c r="BL318" s="27" t="n">
        <v>0</v>
      </c>
      <c r="BM318" s="27" t="n">
        <v>1391662.8698787</v>
      </c>
      <c r="BN318" s="27" t="n">
        <v>0</v>
      </c>
      <c r="BO318" s="27" t="n">
        <v>1391662.8698787</v>
      </c>
      <c r="BP318" s="27" t="n">
        <v>0</v>
      </c>
      <c r="BQ318" s="27" t="n">
        <v>0</v>
      </c>
      <c r="BR318" s="27" t="n">
        <v>0</v>
      </c>
      <c r="BS318" s="27" t="n">
        <v>261.965239903666</v>
      </c>
      <c r="BT318" s="27" t="n">
        <v>0.135050670697068</v>
      </c>
      <c r="BU318" s="27" t="n">
        <v>0.0658784020270461</v>
      </c>
      <c r="BV318" s="27" t="n">
        <v>262.16616897639</v>
      </c>
      <c r="BW318" s="27" t="n">
        <v>1391925.03604768</v>
      </c>
      <c r="BX318" s="27" t="n">
        <v>1968496.36275654</v>
      </c>
      <c r="BY318" s="50"/>
      <c r="BZ318" s="50"/>
      <c r="CA318" s="50"/>
      <c r="CB318" s="50"/>
      <c r="CC318" s="50"/>
      <c r="CD318" s="50"/>
      <c r="CE318" s="24"/>
    </row>
    <row r="319" customFormat="false" ht="12.75" hidden="false" customHeight="false" outlineLevel="0" collapsed="false">
      <c r="A319" s="46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50"/>
      <c r="BZ319" s="50"/>
      <c r="CA319" s="50"/>
      <c r="CB319" s="50"/>
      <c r="CC319" s="50"/>
      <c r="CD319" s="50"/>
      <c r="CE319" s="24"/>
    </row>
    <row r="320" customFormat="false" ht="12.75" hidden="false" customHeight="false" outlineLevel="0" collapsed="false">
      <c r="A320" s="47" t="s">
        <v>137</v>
      </c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50"/>
      <c r="BZ320" s="50"/>
      <c r="CA320" s="50"/>
      <c r="CB320" s="50"/>
      <c r="CC320" s="50"/>
      <c r="CD320" s="50"/>
    </row>
    <row r="321" customFormat="false" ht="12.75" hidden="false" customHeight="false" outlineLevel="0" collapsed="false">
      <c r="A321" s="49" t="s">
        <v>157</v>
      </c>
      <c r="B321" s="48" t="n">
        <v>0</v>
      </c>
      <c r="C321" s="48" t="n">
        <v>0</v>
      </c>
      <c r="D321" s="48" t="n">
        <v>0</v>
      </c>
      <c r="E321" s="48" t="n">
        <v>0</v>
      </c>
      <c r="F321" s="48" t="n">
        <v>0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48" t="n">
        <v>0</v>
      </c>
      <c r="AB321" s="48" t="n">
        <v>0</v>
      </c>
      <c r="AC321" s="48" t="n">
        <v>0</v>
      </c>
      <c r="AD321" s="48" t="n">
        <v>0</v>
      </c>
      <c r="AE321" s="48" t="n">
        <v>0</v>
      </c>
      <c r="AF321" s="48" t="n">
        <v>0</v>
      </c>
      <c r="AG321" s="48" t="n">
        <v>0</v>
      </c>
      <c r="AH321" s="48" t="n">
        <v>0</v>
      </c>
      <c r="AI321" s="48" t="n">
        <v>0</v>
      </c>
      <c r="AJ321" s="48" t="n">
        <v>0</v>
      </c>
      <c r="AK321" s="48" t="n">
        <v>0</v>
      </c>
      <c r="AL321" s="48" t="n">
        <v>0</v>
      </c>
      <c r="AM321" s="48" t="n">
        <v>0</v>
      </c>
      <c r="AN321" s="48" t="n">
        <v>0</v>
      </c>
      <c r="AO321" s="48" t="n">
        <v>0</v>
      </c>
      <c r="AP321" s="48" t="n">
        <v>0</v>
      </c>
      <c r="AQ321" s="48" t="n">
        <v>0</v>
      </c>
      <c r="AR321" s="48" t="n">
        <v>0</v>
      </c>
      <c r="AS321" s="48" t="n">
        <v>0</v>
      </c>
      <c r="AT321" s="48" t="n">
        <v>0</v>
      </c>
      <c r="AU321" s="48" t="n">
        <v>0</v>
      </c>
      <c r="AV321" s="48" t="n">
        <v>0</v>
      </c>
      <c r="AW321" s="48" t="n">
        <v>0</v>
      </c>
      <c r="AX321" s="48" t="n">
        <v>0</v>
      </c>
      <c r="AY321" s="48" t="n">
        <v>0</v>
      </c>
      <c r="AZ321" s="48" t="n">
        <v>0</v>
      </c>
      <c r="BA321" s="48" t="n">
        <v>0</v>
      </c>
      <c r="BB321" s="48" t="n">
        <v>0</v>
      </c>
      <c r="BC321" s="48" t="n">
        <v>0</v>
      </c>
      <c r="BD321" s="48" t="n">
        <v>0</v>
      </c>
      <c r="BE321" s="48" t="n">
        <v>0</v>
      </c>
      <c r="BF321" s="48" t="n">
        <v>0</v>
      </c>
      <c r="BG321" s="48" t="n">
        <v>0</v>
      </c>
      <c r="BH321" s="48" t="n">
        <v>0</v>
      </c>
      <c r="BI321" s="48" t="n">
        <v>0</v>
      </c>
      <c r="BJ321" s="48" t="n">
        <v>0</v>
      </c>
      <c r="BK321" s="27" t="n">
        <v>0</v>
      </c>
      <c r="BL321" s="48" t="n">
        <v>2325585.65043764</v>
      </c>
      <c r="BM321" s="48" t="n">
        <v>0</v>
      </c>
      <c r="BN321" s="48" t="n">
        <v>0</v>
      </c>
      <c r="BO321" s="27" t="n">
        <v>2325585.65043764</v>
      </c>
      <c r="BP321" s="48" t="n">
        <v>0</v>
      </c>
      <c r="BQ321" s="48" t="n">
        <v>0</v>
      </c>
      <c r="BR321" s="27" t="n">
        <v>0</v>
      </c>
      <c r="BS321" s="48" t="n">
        <v>0</v>
      </c>
      <c r="BT321" s="48" t="n">
        <v>0</v>
      </c>
      <c r="BU321" s="48" t="n">
        <v>0</v>
      </c>
      <c r="BV321" s="27" t="n">
        <v>0</v>
      </c>
      <c r="BW321" s="27" t="n">
        <v>2325585.65043764</v>
      </c>
      <c r="BX321" s="27" t="n">
        <v>2325585.65043764</v>
      </c>
      <c r="BY321" s="50"/>
      <c r="BZ321" s="50"/>
      <c r="CA321" s="50"/>
      <c r="CB321" s="50"/>
      <c r="CC321" s="50"/>
      <c r="CD321" s="50"/>
    </row>
    <row r="322" customFormat="false" ht="12.75" hidden="false" customHeight="false" outlineLevel="0" collapsed="false">
      <c r="A322" s="49" t="s">
        <v>158</v>
      </c>
      <c r="B322" s="48" t="n">
        <v>0</v>
      </c>
      <c r="C322" s="48" t="n">
        <v>0</v>
      </c>
      <c r="D322" s="48" t="n">
        <v>0</v>
      </c>
      <c r="E322" s="48" t="n">
        <v>0</v>
      </c>
      <c r="F322" s="48" t="n">
        <v>0</v>
      </c>
      <c r="G322" s="48" t="n">
        <v>0</v>
      </c>
      <c r="H322" s="48" t="n">
        <v>0</v>
      </c>
      <c r="I322" s="48" t="n">
        <v>0</v>
      </c>
      <c r="J322" s="48" t="n">
        <v>0</v>
      </c>
      <c r="K322" s="48" t="n">
        <v>0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48" t="n">
        <v>0</v>
      </c>
      <c r="AA322" s="48" t="n">
        <v>0</v>
      </c>
      <c r="AB322" s="48" t="n">
        <v>0</v>
      </c>
      <c r="AC322" s="48" t="n">
        <v>0</v>
      </c>
      <c r="AD322" s="48" t="n">
        <v>0</v>
      </c>
      <c r="AE322" s="48" t="n">
        <v>0</v>
      </c>
      <c r="AF322" s="48" t="n">
        <v>0</v>
      </c>
      <c r="AG322" s="48" t="n">
        <v>0</v>
      </c>
      <c r="AH322" s="48" t="n">
        <v>0</v>
      </c>
      <c r="AI322" s="48" t="n">
        <v>0</v>
      </c>
      <c r="AJ322" s="48" t="n">
        <v>0</v>
      </c>
      <c r="AK322" s="48" t="n">
        <v>0</v>
      </c>
      <c r="AL322" s="48" t="n">
        <v>0</v>
      </c>
      <c r="AM322" s="48" t="n">
        <v>0</v>
      </c>
      <c r="AN322" s="48" t="n">
        <v>0</v>
      </c>
      <c r="AO322" s="48" t="n">
        <v>0</v>
      </c>
      <c r="AP322" s="48" t="n">
        <v>0</v>
      </c>
      <c r="AQ322" s="48" t="n">
        <v>0</v>
      </c>
      <c r="AR322" s="48" t="n">
        <v>0</v>
      </c>
      <c r="AS322" s="48" t="n">
        <v>0</v>
      </c>
      <c r="AT322" s="48" t="n">
        <v>0</v>
      </c>
      <c r="AU322" s="48" t="n">
        <v>0</v>
      </c>
      <c r="AV322" s="48" t="n">
        <v>0</v>
      </c>
      <c r="AW322" s="48" t="n">
        <v>0</v>
      </c>
      <c r="AX322" s="48" t="n">
        <v>0</v>
      </c>
      <c r="AY322" s="48" t="n">
        <v>0</v>
      </c>
      <c r="AZ322" s="48" t="n">
        <v>0</v>
      </c>
      <c r="BA322" s="48" t="n">
        <v>0</v>
      </c>
      <c r="BB322" s="48" t="n">
        <v>0</v>
      </c>
      <c r="BC322" s="48" t="n">
        <v>0</v>
      </c>
      <c r="BD322" s="48" t="n">
        <v>0</v>
      </c>
      <c r="BE322" s="48" t="n">
        <v>0</v>
      </c>
      <c r="BF322" s="48" t="n">
        <v>0</v>
      </c>
      <c r="BG322" s="48" t="n">
        <v>0</v>
      </c>
      <c r="BH322" s="48" t="n">
        <v>0</v>
      </c>
      <c r="BI322" s="48" t="n">
        <v>0</v>
      </c>
      <c r="BJ322" s="48" t="n">
        <v>0</v>
      </c>
      <c r="BK322" s="27" t="n">
        <v>0</v>
      </c>
      <c r="BL322" s="48" t="n">
        <v>0</v>
      </c>
      <c r="BM322" s="48" t="n">
        <v>0</v>
      </c>
      <c r="BN322" s="48" t="n">
        <v>0</v>
      </c>
      <c r="BO322" s="27" t="n">
        <v>0</v>
      </c>
      <c r="BP322" s="48" t="n">
        <v>0</v>
      </c>
      <c r="BQ322" s="48" t="n">
        <v>0</v>
      </c>
      <c r="BR322" s="27" t="n">
        <v>0</v>
      </c>
      <c r="BS322" s="48" t="n">
        <v>0</v>
      </c>
      <c r="BT322" s="48" t="n">
        <v>0</v>
      </c>
      <c r="BU322" s="48" t="n">
        <v>0</v>
      </c>
      <c r="BV322" s="27" t="n">
        <v>0</v>
      </c>
      <c r="BW322" s="27" t="n">
        <v>0</v>
      </c>
      <c r="BX322" s="27" t="n">
        <v>0</v>
      </c>
      <c r="BY322" s="50"/>
      <c r="BZ322" s="50"/>
      <c r="CA322" s="50"/>
      <c r="CB322" s="50"/>
      <c r="CC322" s="50"/>
      <c r="CD322" s="50"/>
      <c r="CE322" s="24"/>
    </row>
    <row r="323" customFormat="false" ht="12.75" hidden="false" customHeight="false" outlineLevel="0" collapsed="false">
      <c r="A323" s="49" t="s">
        <v>159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2325585.65043764</v>
      </c>
      <c r="BM323" s="27" t="n">
        <v>0</v>
      </c>
      <c r="BN323" s="27" t="n">
        <v>0</v>
      </c>
      <c r="BO323" s="27" t="n">
        <v>2325585.65043764</v>
      </c>
      <c r="BP323" s="27" t="n">
        <v>0</v>
      </c>
      <c r="BQ323" s="27" t="n">
        <v>0</v>
      </c>
      <c r="BR323" s="27" t="n">
        <v>0</v>
      </c>
      <c r="BS323" s="27" t="n">
        <v>0</v>
      </c>
      <c r="BT323" s="27" t="n">
        <v>0</v>
      </c>
      <c r="BU323" s="27" t="n">
        <v>0</v>
      </c>
      <c r="BV323" s="27" t="n">
        <v>0</v>
      </c>
      <c r="BW323" s="27" t="n">
        <v>2325585.65043764</v>
      </c>
      <c r="BX323" s="27" t="n">
        <v>2325585.65043764</v>
      </c>
      <c r="BY323" s="50"/>
      <c r="BZ323" s="50"/>
      <c r="CA323" s="50"/>
      <c r="CB323" s="50"/>
      <c r="CC323" s="50"/>
      <c r="CD323" s="50"/>
      <c r="CE323" s="24"/>
    </row>
    <row r="324" customFormat="false" ht="12.75" hidden="false" customHeight="false" outlineLevel="0" collapsed="false">
      <c r="A324" s="46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50"/>
      <c r="BZ324" s="50"/>
      <c r="CA324" s="50"/>
      <c r="CB324" s="50"/>
      <c r="CC324" s="50"/>
      <c r="CD324" s="50"/>
      <c r="CE324" s="24"/>
    </row>
    <row r="325" customFormat="false" ht="12.75" hidden="false" customHeight="false" outlineLevel="0" collapsed="false">
      <c r="A325" s="47" t="s">
        <v>168</v>
      </c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50"/>
      <c r="BZ325" s="50"/>
      <c r="CA325" s="50"/>
      <c r="CB325" s="50"/>
      <c r="CC325" s="50"/>
      <c r="CD325" s="50"/>
      <c r="CF325" s="24"/>
    </row>
    <row r="326" customFormat="false" ht="12.75" hidden="false" customHeight="false" outlineLevel="0" collapsed="false">
      <c r="A326" s="49" t="s">
        <v>157</v>
      </c>
      <c r="B326" s="48" t="n">
        <v>167404.491995941</v>
      </c>
      <c r="C326" s="48" t="n">
        <v>923080.67054589</v>
      </c>
      <c r="D326" s="48" t="n">
        <v>372934.590224488</v>
      </c>
      <c r="E326" s="48" t="n">
        <v>601899.442171382</v>
      </c>
      <c r="F326" s="48" t="n">
        <v>254623.054842414</v>
      </c>
      <c r="G326" s="48" t="n">
        <v>423878.978209463</v>
      </c>
      <c r="H326" s="48" t="n">
        <v>450490.218452801</v>
      </c>
      <c r="I326" s="48" t="n">
        <v>175770.49885533</v>
      </c>
      <c r="J326" s="48" t="n">
        <v>213326.43142715</v>
      </c>
      <c r="K326" s="48" t="n">
        <v>424667.374325421</v>
      </c>
      <c r="L326" s="48" t="n">
        <v>931624.309725705</v>
      </c>
      <c r="M326" s="48" t="n">
        <v>195104.438428169</v>
      </c>
      <c r="N326" s="48" t="n">
        <v>168125.235710002</v>
      </c>
      <c r="O326" s="48" t="n">
        <v>57152.6825568704</v>
      </c>
      <c r="P326" s="48" t="n">
        <v>481309.426267131</v>
      </c>
      <c r="Q326" s="48" t="n">
        <v>292422.429695602</v>
      </c>
      <c r="R326" s="48" t="n">
        <v>37931.5576112652</v>
      </c>
      <c r="S326" s="48" t="n">
        <v>238983.640167974</v>
      </c>
      <c r="T326" s="48" t="n">
        <v>8065.48977115961</v>
      </c>
      <c r="U326" s="48" t="n">
        <v>259797.177355364</v>
      </c>
      <c r="V326" s="48" t="n">
        <v>987696.574363279</v>
      </c>
      <c r="W326" s="48" t="n">
        <v>900098.153296912</v>
      </c>
      <c r="X326" s="48" t="n">
        <v>517702.13621889</v>
      </c>
      <c r="Y326" s="48" t="n">
        <v>312086.01068402</v>
      </c>
      <c r="Z326" s="48" t="n">
        <v>92731.6344066747</v>
      </c>
      <c r="AA326" s="48" t="n">
        <v>32662.0736485148</v>
      </c>
      <c r="AB326" s="48" t="n">
        <v>127723.019753648</v>
      </c>
      <c r="AC326" s="48" t="n">
        <v>754732.599091097</v>
      </c>
      <c r="AD326" s="48" t="n">
        <v>264738.560831537</v>
      </c>
      <c r="AE326" s="48" t="n">
        <v>232097.937858258</v>
      </c>
      <c r="AF326" s="48" t="n">
        <v>131091.94204792</v>
      </c>
      <c r="AG326" s="48" t="n">
        <v>530208.52043168</v>
      </c>
      <c r="AH326" s="48" t="n">
        <v>323390.88317213</v>
      </c>
      <c r="AI326" s="48" t="n">
        <v>9824292.75106967</v>
      </c>
      <c r="AJ326" s="48" t="n">
        <v>7188644.48249926</v>
      </c>
      <c r="AK326" s="48" t="n">
        <v>2053638.4882203</v>
      </c>
      <c r="AL326" s="48" t="n">
        <v>2440065.88474354</v>
      </c>
      <c r="AM326" s="48" t="n">
        <v>2541936.61127036</v>
      </c>
      <c r="AN326" s="48" t="n">
        <v>6740424.37009582</v>
      </c>
      <c r="AO326" s="48" t="n">
        <v>1484493.6991419</v>
      </c>
      <c r="AP326" s="48" t="n">
        <v>458800.041843695</v>
      </c>
      <c r="AQ326" s="48" t="n">
        <v>7942911.14898738</v>
      </c>
      <c r="AR326" s="48" t="n">
        <v>7528361.58441252</v>
      </c>
      <c r="AS326" s="48" t="n">
        <v>2516109.71621097</v>
      </c>
      <c r="AT326" s="48" t="n">
        <v>2960096.2200693</v>
      </c>
      <c r="AU326" s="48" t="n">
        <v>2524868.60014023</v>
      </c>
      <c r="AV326" s="48" t="n">
        <v>2589144.49476096</v>
      </c>
      <c r="AW326" s="48" t="n">
        <v>3605561.30191581</v>
      </c>
      <c r="AX326" s="48" t="n">
        <v>1100650.28982427</v>
      </c>
      <c r="AY326" s="48" t="n">
        <v>621833.454593891</v>
      </c>
      <c r="AZ326" s="48" t="n">
        <v>1539341.78800444</v>
      </c>
      <c r="BA326" s="48" t="n">
        <v>1254252.36946352</v>
      </c>
      <c r="BB326" s="48" t="n">
        <v>4627236.56308438</v>
      </c>
      <c r="BC326" s="48" t="n">
        <v>867902.837447354</v>
      </c>
      <c r="BD326" s="48" t="n">
        <v>396847.873310582</v>
      </c>
      <c r="BE326" s="48" t="n">
        <v>2090888.64567695</v>
      </c>
      <c r="BF326" s="48" t="n">
        <v>1590822.56289841</v>
      </c>
      <c r="BG326" s="48" t="n">
        <v>621864.19820881</v>
      </c>
      <c r="BH326" s="48" t="n">
        <v>903387.110808961</v>
      </c>
      <c r="BI326" s="48" t="n">
        <v>0</v>
      </c>
      <c r="BJ326" s="48" t="n">
        <v>2870125.27831493</v>
      </c>
      <c r="BK326" s="27" t="n">
        <v>92770054.5511623</v>
      </c>
      <c r="BL326" s="48" t="n">
        <v>69534740.8302182</v>
      </c>
      <c r="BM326" s="48" t="n">
        <v>4793296.46879849</v>
      </c>
      <c r="BN326" s="48" t="n">
        <v>24610986.5520069</v>
      </c>
      <c r="BO326" s="27" t="n">
        <v>98939023.8510236</v>
      </c>
      <c r="BP326" s="48" t="n">
        <v>39135039.067847</v>
      </c>
      <c r="BQ326" s="48" t="n">
        <v>135581.266983416</v>
      </c>
      <c r="BR326" s="27" t="n">
        <v>39270620.3348304</v>
      </c>
      <c r="BS326" s="48" t="n">
        <v>95659250.9561924</v>
      </c>
      <c r="BT326" s="48" t="n">
        <v>19513912.47814</v>
      </c>
      <c r="BU326" s="48" t="n">
        <v>8746309.41162449</v>
      </c>
      <c r="BV326" s="27" t="n">
        <v>123919472.845957</v>
      </c>
      <c r="BW326" s="27" t="n">
        <v>262129117.031811</v>
      </c>
      <c r="BX326" s="27" t="n">
        <v>354899171.582973</v>
      </c>
      <c r="BY326" s="50"/>
      <c r="BZ326" s="50"/>
      <c r="CA326" s="50"/>
      <c r="CB326" s="50"/>
      <c r="CC326" s="50"/>
      <c r="CD326" s="50"/>
      <c r="CF326" s="24"/>
    </row>
    <row r="327" customFormat="false" ht="12.75" hidden="false" customHeight="false" outlineLevel="0" collapsed="false">
      <c r="A327" s="49" t="s">
        <v>158</v>
      </c>
      <c r="B327" s="48" t="n">
        <v>88897.6191796673</v>
      </c>
      <c r="C327" s="48" t="n">
        <v>1321612.96722055</v>
      </c>
      <c r="D327" s="48" t="n">
        <v>659377.912158825</v>
      </c>
      <c r="E327" s="48" t="n">
        <v>977441.046473815</v>
      </c>
      <c r="F327" s="48" t="n">
        <v>523256.709860692</v>
      </c>
      <c r="G327" s="48" t="n">
        <v>474978.914227662</v>
      </c>
      <c r="H327" s="48" t="n">
        <v>1547492.1925473</v>
      </c>
      <c r="I327" s="48" t="n">
        <v>1256263.03217947</v>
      </c>
      <c r="J327" s="48" t="n">
        <v>1333622.77191669</v>
      </c>
      <c r="K327" s="48" t="n">
        <v>1261234.1292152</v>
      </c>
      <c r="L327" s="48" t="n">
        <v>3912446.10881436</v>
      </c>
      <c r="M327" s="48" t="n">
        <v>1484793.7135039</v>
      </c>
      <c r="N327" s="48" t="n">
        <v>784678.787300296</v>
      </c>
      <c r="O327" s="48" t="n">
        <v>335650.150042527</v>
      </c>
      <c r="P327" s="48" t="n">
        <v>1478167.41644225</v>
      </c>
      <c r="Q327" s="48" t="n">
        <v>305847.00526485</v>
      </c>
      <c r="R327" s="48" t="n">
        <v>146076.298295961</v>
      </c>
      <c r="S327" s="48" t="n">
        <v>1001431.68585597</v>
      </c>
      <c r="T327" s="48" t="n">
        <v>100314.198369597</v>
      </c>
      <c r="U327" s="48" t="n">
        <v>850129.927199715</v>
      </c>
      <c r="V327" s="48" t="n">
        <v>1208826.60977001</v>
      </c>
      <c r="W327" s="48" t="n">
        <v>2770149.67181243</v>
      </c>
      <c r="X327" s="48" t="n">
        <v>1997210.50774903</v>
      </c>
      <c r="Y327" s="48" t="n">
        <v>989364.281875199</v>
      </c>
      <c r="Z327" s="48" t="n">
        <v>475317.502436208</v>
      </c>
      <c r="AA327" s="48" t="n">
        <v>901004.532554561</v>
      </c>
      <c r="AB327" s="48" t="n">
        <v>95723.5068889003</v>
      </c>
      <c r="AC327" s="48" t="n">
        <v>826598.343045841</v>
      </c>
      <c r="AD327" s="48" t="n">
        <v>372979.206992996</v>
      </c>
      <c r="AE327" s="48" t="n">
        <v>375297.591028555</v>
      </c>
      <c r="AF327" s="48" t="n">
        <v>916947.774038714</v>
      </c>
      <c r="AG327" s="48" t="n">
        <v>632152.139469795</v>
      </c>
      <c r="AH327" s="48" t="n">
        <v>550302.942492145</v>
      </c>
      <c r="AI327" s="48" t="n">
        <v>15390588.7635708</v>
      </c>
      <c r="AJ327" s="48" t="n">
        <v>1788253.34646685</v>
      </c>
      <c r="AK327" s="48" t="n">
        <v>2368460.77184084</v>
      </c>
      <c r="AL327" s="48" t="n">
        <v>1106124.15058355</v>
      </c>
      <c r="AM327" s="48" t="n">
        <v>3293536.80554839</v>
      </c>
      <c r="AN327" s="48" t="n">
        <v>2004749.24484268</v>
      </c>
      <c r="AO327" s="48" t="n">
        <v>2962778.62795226</v>
      </c>
      <c r="AP327" s="48" t="n">
        <v>393952.102766394</v>
      </c>
      <c r="AQ327" s="48" t="n">
        <v>7592701.51569377</v>
      </c>
      <c r="AR327" s="48" t="n">
        <v>4325740.65248547</v>
      </c>
      <c r="AS327" s="48" t="n">
        <v>3966786.42924884</v>
      </c>
      <c r="AT327" s="48" t="n">
        <v>2884505.47069794</v>
      </c>
      <c r="AU327" s="48" t="n">
        <v>6719381.15450941</v>
      </c>
      <c r="AV327" s="48" t="n">
        <v>513762.348868944</v>
      </c>
      <c r="AW327" s="48" t="n">
        <v>1724611.01451589</v>
      </c>
      <c r="AX327" s="48" t="n">
        <v>426828.341232488</v>
      </c>
      <c r="AY327" s="48" t="n">
        <v>109775.571589012</v>
      </c>
      <c r="AZ327" s="48" t="n">
        <v>894737.208144851</v>
      </c>
      <c r="BA327" s="48" t="n">
        <v>1009233.51541395</v>
      </c>
      <c r="BB327" s="48" t="n">
        <v>1739194.79454324</v>
      </c>
      <c r="BC327" s="48" t="n">
        <v>630532.800020671</v>
      </c>
      <c r="BD327" s="48" t="n">
        <v>179613.764256851</v>
      </c>
      <c r="BE327" s="48" t="n">
        <v>307362.280128802</v>
      </c>
      <c r="BF327" s="48" t="n">
        <v>951933.713304497</v>
      </c>
      <c r="BG327" s="48" t="n">
        <v>70401.4592774516</v>
      </c>
      <c r="BH327" s="48" t="n">
        <v>284958.110499866</v>
      </c>
      <c r="BI327" s="48" t="n">
        <v>0</v>
      </c>
      <c r="BJ327" s="48" t="n">
        <v>216917.750732806</v>
      </c>
      <c r="BK327" s="27" t="n">
        <v>95813008.9049602</v>
      </c>
      <c r="BL327" s="48" t="n">
        <v>21317977.0199981</v>
      </c>
      <c r="BM327" s="48" t="n">
        <v>0</v>
      </c>
      <c r="BN327" s="48" t="n">
        <v>817258.541260008</v>
      </c>
      <c r="BO327" s="27" t="n">
        <v>22135235.5612581</v>
      </c>
      <c r="BP327" s="48" t="n">
        <v>14513327.9419471</v>
      </c>
      <c r="BQ327" s="48" t="n">
        <v>154465.884231989</v>
      </c>
      <c r="BR327" s="27" t="n">
        <v>14667793.8261791</v>
      </c>
      <c r="BS327" s="48" t="n">
        <v>0</v>
      </c>
      <c r="BT327" s="48" t="n">
        <v>0</v>
      </c>
      <c r="BU327" s="48" t="n">
        <v>0</v>
      </c>
      <c r="BV327" s="27" t="n">
        <v>0</v>
      </c>
      <c r="BW327" s="27" t="n">
        <v>36803029.3874372</v>
      </c>
      <c r="BX327" s="27" t="n">
        <v>132616038.292397</v>
      </c>
      <c r="BY327" s="50"/>
      <c r="BZ327" s="50"/>
      <c r="CA327" s="50"/>
      <c r="CB327" s="50"/>
      <c r="CC327" s="50"/>
      <c r="CD327" s="50"/>
      <c r="CE327" s="24"/>
      <c r="CF327" s="24"/>
    </row>
    <row r="328" customFormat="false" ht="12.75" hidden="false" customHeight="false" outlineLevel="0" collapsed="false">
      <c r="A328" s="49" t="s">
        <v>159</v>
      </c>
      <c r="B328" s="27" t="n">
        <v>256302.111175609</v>
      </c>
      <c r="C328" s="27" t="n">
        <v>2244693.63776644</v>
      </c>
      <c r="D328" s="27" t="n">
        <v>1032312.50238331</v>
      </c>
      <c r="E328" s="27" t="n">
        <v>1579340.4886452</v>
      </c>
      <c r="F328" s="27" t="n">
        <v>777879.764703106</v>
      </c>
      <c r="G328" s="27" t="n">
        <v>898857.892437126</v>
      </c>
      <c r="H328" s="27" t="n">
        <v>1997982.4110001</v>
      </c>
      <c r="I328" s="27" t="n">
        <v>1432033.5310348</v>
      </c>
      <c r="J328" s="27" t="n">
        <v>1546949.20334384</v>
      </c>
      <c r="K328" s="27" t="n">
        <v>1685901.50354062</v>
      </c>
      <c r="L328" s="27" t="n">
        <v>4844070.41854007</v>
      </c>
      <c r="M328" s="27" t="n">
        <v>1679898.15193207</v>
      </c>
      <c r="N328" s="27" t="n">
        <v>952804.023010299</v>
      </c>
      <c r="O328" s="27" t="n">
        <v>392802.832599397</v>
      </c>
      <c r="P328" s="27" t="n">
        <v>1959476.84270938</v>
      </c>
      <c r="Q328" s="27" t="n">
        <v>598269.434960451</v>
      </c>
      <c r="R328" s="27" t="n">
        <v>184007.855907226</v>
      </c>
      <c r="S328" s="27" t="n">
        <v>1240415.32602394</v>
      </c>
      <c r="T328" s="27" t="n">
        <v>108379.688140757</v>
      </c>
      <c r="U328" s="27" t="n">
        <v>1109927.10455508</v>
      </c>
      <c r="V328" s="27" t="n">
        <v>2196523.18413329</v>
      </c>
      <c r="W328" s="27" t="n">
        <v>3670247.82510934</v>
      </c>
      <c r="X328" s="27" t="n">
        <v>2514912.64396792</v>
      </c>
      <c r="Y328" s="27" t="n">
        <v>1301450.29255922</v>
      </c>
      <c r="Z328" s="27" t="n">
        <v>568049.136842882</v>
      </c>
      <c r="AA328" s="27" t="n">
        <v>933666.606203076</v>
      </c>
      <c r="AB328" s="27" t="n">
        <v>223446.526642548</v>
      </c>
      <c r="AC328" s="27" t="n">
        <v>1581330.94213694</v>
      </c>
      <c r="AD328" s="27" t="n">
        <v>637717.767824533</v>
      </c>
      <c r="AE328" s="27" t="n">
        <v>607395.528886813</v>
      </c>
      <c r="AF328" s="27" t="n">
        <v>1048039.71608663</v>
      </c>
      <c r="AG328" s="27" t="n">
        <v>1162360.65990147</v>
      </c>
      <c r="AH328" s="27" t="n">
        <v>873693.825664275</v>
      </c>
      <c r="AI328" s="27" t="n">
        <v>25214881.5146404</v>
      </c>
      <c r="AJ328" s="27" t="n">
        <v>8976897.82896612</v>
      </c>
      <c r="AK328" s="27" t="n">
        <v>4422099.26006114</v>
      </c>
      <c r="AL328" s="27" t="n">
        <v>3546190.03532708</v>
      </c>
      <c r="AM328" s="27" t="n">
        <v>5835473.41681875</v>
      </c>
      <c r="AN328" s="27" t="n">
        <v>8745173.6149385</v>
      </c>
      <c r="AO328" s="27" t="n">
        <v>4447272.32709416</v>
      </c>
      <c r="AP328" s="27" t="n">
        <v>852752.144610089</v>
      </c>
      <c r="AQ328" s="27" t="n">
        <v>15535612.6646812</v>
      </c>
      <c r="AR328" s="27" t="n">
        <v>11854102.236898</v>
      </c>
      <c r="AS328" s="27" t="n">
        <v>6482896.14545981</v>
      </c>
      <c r="AT328" s="27" t="n">
        <v>5844601.69076724</v>
      </c>
      <c r="AU328" s="27" t="n">
        <v>9244249.75464964</v>
      </c>
      <c r="AV328" s="27" t="n">
        <v>3102906.8436299</v>
      </c>
      <c r="AW328" s="27" t="n">
        <v>5330172.31643171</v>
      </c>
      <c r="AX328" s="27" t="n">
        <v>1527478.63105676</v>
      </c>
      <c r="AY328" s="27" t="n">
        <v>731609.026182902</v>
      </c>
      <c r="AZ328" s="27" t="n">
        <v>2434078.99614929</v>
      </c>
      <c r="BA328" s="27" t="n">
        <v>2263485.88487747</v>
      </c>
      <c r="BB328" s="27" t="n">
        <v>6366431.35762762</v>
      </c>
      <c r="BC328" s="27" t="n">
        <v>1498435.63746803</v>
      </c>
      <c r="BD328" s="27" t="n">
        <v>576461.637567433</v>
      </c>
      <c r="BE328" s="27" t="n">
        <v>2398250.92580575</v>
      </c>
      <c r="BF328" s="27" t="n">
        <v>2542756.27620291</v>
      </c>
      <c r="BG328" s="27" t="n">
        <v>692265.657486262</v>
      </c>
      <c r="BH328" s="27" t="n">
        <v>1188345.22130883</v>
      </c>
      <c r="BI328" s="27" t="n">
        <v>0</v>
      </c>
      <c r="BJ328" s="27" t="n">
        <v>3087043.02904774</v>
      </c>
      <c r="BK328" s="27" t="n">
        <v>188583063.456122</v>
      </c>
      <c r="BL328" s="27" t="n">
        <v>90852717.8502163</v>
      </c>
      <c r="BM328" s="27" t="n">
        <v>4793296.46879849</v>
      </c>
      <c r="BN328" s="27" t="n">
        <v>25428245.0932669</v>
      </c>
      <c r="BO328" s="27" t="n">
        <v>121074259.412282</v>
      </c>
      <c r="BP328" s="27" t="n">
        <v>53648367.0097941</v>
      </c>
      <c r="BQ328" s="27" t="n">
        <v>290047.151215405</v>
      </c>
      <c r="BR328" s="27" t="n">
        <v>53938414.1610095</v>
      </c>
      <c r="BS328" s="27" t="n">
        <v>95659250.9561924</v>
      </c>
      <c r="BT328" s="27" t="n">
        <v>19513912.47814</v>
      </c>
      <c r="BU328" s="27" t="n">
        <v>8746309.41162449</v>
      </c>
      <c r="BV328" s="27" t="n">
        <v>123919472.845957</v>
      </c>
      <c r="BW328" s="27" t="n">
        <v>298932146.419248</v>
      </c>
      <c r="BX328" s="27" t="n">
        <v>487515209.875371</v>
      </c>
      <c r="BY328" s="50"/>
      <c r="BZ328" s="50"/>
      <c r="CA328" s="50"/>
      <c r="CB328" s="50"/>
      <c r="CC328" s="50"/>
      <c r="CD328" s="50"/>
      <c r="CE328" s="24"/>
      <c r="CF328" s="24"/>
    </row>
    <row r="329" customFormat="false" ht="12.75" hidden="false" customHeight="false" outlineLevel="0" collapsed="false">
      <c r="A329" s="46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50"/>
      <c r="BZ329" s="50"/>
      <c r="CA329" s="50"/>
      <c r="CB329" s="50"/>
      <c r="CC329" s="50"/>
      <c r="CD329" s="50"/>
      <c r="CE329" s="24"/>
      <c r="CF329" s="24"/>
    </row>
    <row r="330" customFormat="false" ht="12.75" hidden="false" customHeight="false" outlineLevel="0" collapsed="false">
      <c r="A330" s="51" t="s">
        <v>169</v>
      </c>
      <c r="B330" s="48" t="n">
        <v>0</v>
      </c>
      <c r="C330" s="48" t="n">
        <v>0</v>
      </c>
      <c r="D330" s="48" t="n">
        <v>0</v>
      </c>
      <c r="E330" s="48" t="n">
        <v>0</v>
      </c>
      <c r="F330" s="48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48" t="n">
        <v>0</v>
      </c>
      <c r="AA330" s="48" t="n">
        <v>0</v>
      </c>
      <c r="AB330" s="48" t="n">
        <v>0</v>
      </c>
      <c r="AC330" s="48" t="n">
        <v>0</v>
      </c>
      <c r="AD330" s="48" t="n">
        <v>0</v>
      </c>
      <c r="AE330" s="48" t="n">
        <v>0</v>
      </c>
      <c r="AF330" s="48" t="n">
        <v>0</v>
      </c>
      <c r="AG330" s="48" t="n">
        <v>0</v>
      </c>
      <c r="AH330" s="48" t="n">
        <v>0</v>
      </c>
      <c r="AI330" s="48" t="n">
        <v>0</v>
      </c>
      <c r="AJ330" s="48" t="n">
        <v>0</v>
      </c>
      <c r="AK330" s="48" t="n">
        <v>0</v>
      </c>
      <c r="AL330" s="48" t="n">
        <v>0</v>
      </c>
      <c r="AM330" s="48" t="n">
        <v>0</v>
      </c>
      <c r="AN330" s="48" t="n">
        <v>0</v>
      </c>
      <c r="AO330" s="48" t="n">
        <v>0</v>
      </c>
      <c r="AP330" s="48" t="n">
        <v>0</v>
      </c>
      <c r="AQ330" s="48" t="n">
        <v>0</v>
      </c>
      <c r="AR330" s="48" t="n">
        <v>0</v>
      </c>
      <c r="AS330" s="48" t="n">
        <v>0</v>
      </c>
      <c r="AT330" s="48" t="n">
        <v>0</v>
      </c>
      <c r="AU330" s="48" t="n">
        <v>0</v>
      </c>
      <c r="AV330" s="48" t="n">
        <v>0</v>
      </c>
      <c r="AW330" s="48" t="n">
        <v>0</v>
      </c>
      <c r="AX330" s="48" t="n">
        <v>0</v>
      </c>
      <c r="AY330" s="48" t="n">
        <v>0</v>
      </c>
      <c r="AZ330" s="48" t="n">
        <v>0</v>
      </c>
      <c r="BA330" s="48" t="n">
        <v>0</v>
      </c>
      <c r="BB330" s="48" t="n">
        <v>0</v>
      </c>
      <c r="BC330" s="48" t="n">
        <v>0</v>
      </c>
      <c r="BD330" s="48" t="n">
        <v>0</v>
      </c>
      <c r="BE330" s="48" t="n">
        <v>0</v>
      </c>
      <c r="BF330" s="48" t="n">
        <v>0</v>
      </c>
      <c r="BG330" s="48" t="n">
        <v>0</v>
      </c>
      <c r="BH330" s="48" t="n">
        <v>0</v>
      </c>
      <c r="BI330" s="48" t="n">
        <v>0</v>
      </c>
      <c r="BJ330" s="48" t="n">
        <v>0</v>
      </c>
      <c r="BK330" s="27" t="n">
        <v>0</v>
      </c>
      <c r="BL330" s="48" t="n">
        <v>6145346.82989046</v>
      </c>
      <c r="BM330" s="48" t="n">
        <v>0</v>
      </c>
      <c r="BN330" s="48" t="n">
        <v>0</v>
      </c>
      <c r="BO330" s="27" t="n">
        <v>6145346.82989046</v>
      </c>
      <c r="BP330" s="48" t="n">
        <v>0</v>
      </c>
      <c r="BQ330" s="48" t="n">
        <v>0</v>
      </c>
      <c r="BR330" s="27" t="n">
        <v>0</v>
      </c>
      <c r="BS330" s="48" t="n">
        <v>0</v>
      </c>
      <c r="BT330" s="48" t="n">
        <v>0</v>
      </c>
      <c r="BU330" s="48" t="n">
        <v>0</v>
      </c>
      <c r="BV330" s="27" t="n">
        <v>0</v>
      </c>
      <c r="BW330" s="27" t="n">
        <v>6145346.82989046</v>
      </c>
      <c r="BX330" s="27" t="n">
        <v>6145346.82989046</v>
      </c>
      <c r="BY330" s="50"/>
      <c r="BZ330" s="50"/>
      <c r="CA330" s="50"/>
      <c r="CB330" s="50"/>
      <c r="CC330" s="50"/>
      <c r="CD330" s="50"/>
    </row>
    <row r="331" customFormat="false" ht="12.75" hidden="false" customHeight="false" outlineLevel="0" collapsed="false">
      <c r="A331" s="51" t="s">
        <v>170</v>
      </c>
      <c r="B331" s="48" t="n">
        <v>0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48" t="n">
        <v>0</v>
      </c>
      <c r="Z331" s="48" t="n">
        <v>0</v>
      </c>
      <c r="AA331" s="48" t="n">
        <v>0</v>
      </c>
      <c r="AB331" s="48" t="n">
        <v>0</v>
      </c>
      <c r="AC331" s="48" t="n">
        <v>0</v>
      </c>
      <c r="AD331" s="48" t="n">
        <v>0</v>
      </c>
      <c r="AE331" s="48" t="n">
        <v>0</v>
      </c>
      <c r="AF331" s="48" t="n">
        <v>0</v>
      </c>
      <c r="AG331" s="48" t="n">
        <v>0</v>
      </c>
      <c r="AH331" s="48" t="n">
        <v>0</v>
      </c>
      <c r="AI331" s="48" t="n">
        <v>0</v>
      </c>
      <c r="AJ331" s="48" t="n">
        <v>0</v>
      </c>
      <c r="AK331" s="48" t="n">
        <v>0</v>
      </c>
      <c r="AL331" s="48" t="n">
        <v>0</v>
      </c>
      <c r="AM331" s="48" t="n">
        <v>0</v>
      </c>
      <c r="AN331" s="48" t="n">
        <v>0</v>
      </c>
      <c r="AO331" s="48" t="n">
        <v>0</v>
      </c>
      <c r="AP331" s="48" t="n">
        <v>0</v>
      </c>
      <c r="AQ331" s="48" t="n">
        <v>0</v>
      </c>
      <c r="AR331" s="48" t="n">
        <v>0</v>
      </c>
      <c r="AS331" s="48" t="n">
        <v>0</v>
      </c>
      <c r="AT331" s="48" t="n">
        <v>0</v>
      </c>
      <c r="AU331" s="48" t="n">
        <v>0</v>
      </c>
      <c r="AV331" s="48" t="n">
        <v>0</v>
      </c>
      <c r="AW331" s="48" t="n">
        <v>0</v>
      </c>
      <c r="AX331" s="48" t="n">
        <v>0</v>
      </c>
      <c r="AY331" s="48" t="n">
        <v>0</v>
      </c>
      <c r="AZ331" s="48" t="n">
        <v>0</v>
      </c>
      <c r="BA331" s="48" t="n">
        <v>0</v>
      </c>
      <c r="BB331" s="48" t="n">
        <v>0</v>
      </c>
      <c r="BC331" s="48" t="n">
        <v>0</v>
      </c>
      <c r="BD331" s="48" t="n">
        <v>0</v>
      </c>
      <c r="BE331" s="48" t="n">
        <v>0</v>
      </c>
      <c r="BF331" s="48" t="n">
        <v>0</v>
      </c>
      <c r="BG331" s="48" t="n">
        <v>0</v>
      </c>
      <c r="BH331" s="48" t="n">
        <v>0</v>
      </c>
      <c r="BI331" s="48" t="n">
        <v>0</v>
      </c>
      <c r="BJ331" s="48" t="n">
        <v>0</v>
      </c>
      <c r="BK331" s="27" t="n">
        <v>0</v>
      </c>
      <c r="BL331" s="48" t="n">
        <v>-5656259.91679076</v>
      </c>
      <c r="BM331" s="48" t="n">
        <v>0</v>
      </c>
      <c r="BN331" s="48" t="n">
        <v>0</v>
      </c>
      <c r="BO331" s="27" t="n">
        <v>-5656259.91679076</v>
      </c>
      <c r="BP331" s="48" t="n">
        <v>0</v>
      </c>
      <c r="BQ331" s="48" t="n">
        <v>0</v>
      </c>
      <c r="BR331" s="27" t="n">
        <v>0</v>
      </c>
      <c r="BS331" s="48" t="n">
        <v>713294.985340064</v>
      </c>
      <c r="BT331" s="48" t="n">
        <v>3408066.2110915</v>
      </c>
      <c r="BU331" s="48" t="n">
        <v>1534898.72035919</v>
      </c>
      <c r="BV331" s="27" t="n">
        <v>5656259.91679076</v>
      </c>
      <c r="BW331" s="27" t="n">
        <v>0</v>
      </c>
      <c r="BX331" s="27" t="n">
        <v>0</v>
      </c>
      <c r="BY331" s="50"/>
      <c r="BZ331" s="50"/>
      <c r="CA331" s="50"/>
      <c r="CB331" s="50"/>
      <c r="CC331" s="50"/>
      <c r="CD331" s="50"/>
    </row>
    <row r="332" customFormat="false" ht="12.75" hidden="false" customHeight="false" outlineLevel="0" collapsed="false">
      <c r="A332" s="51" t="s">
        <v>171</v>
      </c>
      <c r="B332" s="27" t="n">
        <v>256302.111175609</v>
      </c>
      <c r="C332" s="27" t="n">
        <v>2244693.63776644</v>
      </c>
      <c r="D332" s="27" t="n">
        <v>1032312.50238331</v>
      </c>
      <c r="E332" s="27" t="n">
        <v>1579340.4886452</v>
      </c>
      <c r="F332" s="27" t="n">
        <v>777879.764703106</v>
      </c>
      <c r="G332" s="27" t="n">
        <v>898857.892437126</v>
      </c>
      <c r="H332" s="27" t="n">
        <v>1997982.4110001</v>
      </c>
      <c r="I332" s="27" t="n">
        <v>1432033.5310348</v>
      </c>
      <c r="J332" s="27" t="n">
        <v>1546949.20334384</v>
      </c>
      <c r="K332" s="27" t="n">
        <v>1685901.50354062</v>
      </c>
      <c r="L332" s="27" t="n">
        <v>4844070.41854007</v>
      </c>
      <c r="M332" s="27" t="n">
        <v>1679898.15193207</v>
      </c>
      <c r="N332" s="27" t="n">
        <v>952804.023010299</v>
      </c>
      <c r="O332" s="27" t="n">
        <v>392802.832599397</v>
      </c>
      <c r="P332" s="27" t="n">
        <v>1959476.84270938</v>
      </c>
      <c r="Q332" s="27" t="n">
        <v>598269.434960451</v>
      </c>
      <c r="R332" s="27" t="n">
        <v>184007.855907226</v>
      </c>
      <c r="S332" s="27" t="n">
        <v>1240415.32602394</v>
      </c>
      <c r="T332" s="27" t="n">
        <v>108379.688140757</v>
      </c>
      <c r="U332" s="27" t="n">
        <v>1109927.10455508</v>
      </c>
      <c r="V332" s="27" t="n">
        <v>2196523.18413329</v>
      </c>
      <c r="W332" s="27" t="n">
        <v>3670247.82510934</v>
      </c>
      <c r="X332" s="27" t="n">
        <v>2514912.64396792</v>
      </c>
      <c r="Y332" s="27" t="n">
        <v>1301450.29255922</v>
      </c>
      <c r="Z332" s="27" t="n">
        <v>568049.136842882</v>
      </c>
      <c r="AA332" s="27" t="n">
        <v>933666.606203076</v>
      </c>
      <c r="AB332" s="27" t="n">
        <v>223446.526642548</v>
      </c>
      <c r="AC332" s="27" t="n">
        <v>1581330.94213694</v>
      </c>
      <c r="AD332" s="27" t="n">
        <v>637717.767824533</v>
      </c>
      <c r="AE332" s="27" t="n">
        <v>607395.528886813</v>
      </c>
      <c r="AF332" s="27" t="n">
        <v>1048039.71608663</v>
      </c>
      <c r="AG332" s="27" t="n">
        <v>1162360.65990147</v>
      </c>
      <c r="AH332" s="27" t="n">
        <v>873693.825664275</v>
      </c>
      <c r="AI332" s="27" t="n">
        <v>25214881.5146404</v>
      </c>
      <c r="AJ332" s="27" t="n">
        <v>8976897.82896612</v>
      </c>
      <c r="AK332" s="27" t="n">
        <v>4422099.26006114</v>
      </c>
      <c r="AL332" s="27" t="n">
        <v>3546190.03532708</v>
      </c>
      <c r="AM332" s="27" t="n">
        <v>5835473.41681875</v>
      </c>
      <c r="AN332" s="27" t="n">
        <v>8745173.6149385</v>
      </c>
      <c r="AO332" s="27" t="n">
        <v>4447272.32709416</v>
      </c>
      <c r="AP332" s="27" t="n">
        <v>852752.144610089</v>
      </c>
      <c r="AQ332" s="27" t="n">
        <v>15535612.6646812</v>
      </c>
      <c r="AR332" s="27" t="n">
        <v>11854102.236898</v>
      </c>
      <c r="AS332" s="27" t="n">
        <v>6482896.14545981</v>
      </c>
      <c r="AT332" s="27" t="n">
        <v>5844601.69076724</v>
      </c>
      <c r="AU332" s="27" t="n">
        <v>9244249.75464964</v>
      </c>
      <c r="AV332" s="27" t="n">
        <v>3102906.8436299</v>
      </c>
      <c r="AW332" s="27" t="n">
        <v>5330172.31643171</v>
      </c>
      <c r="AX332" s="27" t="n">
        <v>1527478.63105676</v>
      </c>
      <c r="AY332" s="27" t="n">
        <v>731609.026182902</v>
      </c>
      <c r="AZ332" s="27" t="n">
        <v>2434078.99614929</v>
      </c>
      <c r="BA332" s="27" t="n">
        <v>2263485.88487747</v>
      </c>
      <c r="BB332" s="27" t="n">
        <v>6366431.35762762</v>
      </c>
      <c r="BC332" s="27" t="n">
        <v>1498435.63746803</v>
      </c>
      <c r="BD332" s="27" t="n">
        <v>576461.637567433</v>
      </c>
      <c r="BE332" s="27" t="n">
        <v>2398250.92580575</v>
      </c>
      <c r="BF332" s="27" t="n">
        <v>2542756.27620291</v>
      </c>
      <c r="BG332" s="27" t="n">
        <v>692265.657486262</v>
      </c>
      <c r="BH332" s="27" t="n">
        <v>1188345.22130883</v>
      </c>
      <c r="BI332" s="27" t="n">
        <v>0</v>
      </c>
      <c r="BJ332" s="27" t="n">
        <v>3087043.02904774</v>
      </c>
      <c r="BK332" s="27" t="n">
        <v>188583063.456122</v>
      </c>
      <c r="BL332" s="27" t="n">
        <v>91341804.763316</v>
      </c>
      <c r="BM332" s="27" t="n">
        <v>4793296.46879849</v>
      </c>
      <c r="BN332" s="27" t="n">
        <v>25428245.0932669</v>
      </c>
      <c r="BO332" s="27" t="n">
        <v>121563346.325381</v>
      </c>
      <c r="BP332" s="27" t="n">
        <v>53648367.0097941</v>
      </c>
      <c r="BQ332" s="27" t="n">
        <v>290047.151215405</v>
      </c>
      <c r="BR332" s="27" t="n">
        <v>53938414.1610095</v>
      </c>
      <c r="BS332" s="27" t="n">
        <v>96372545.9415324</v>
      </c>
      <c r="BT332" s="27" t="n">
        <v>22921978.6892315</v>
      </c>
      <c r="BU332" s="27" t="n">
        <v>10281208.1319837</v>
      </c>
      <c r="BV332" s="27" t="n">
        <v>129575732.762748</v>
      </c>
      <c r="BW332" s="27" t="n">
        <v>305077493.249139</v>
      </c>
      <c r="BX332" s="27" t="n">
        <v>493660556.705261</v>
      </c>
      <c r="BY332" s="50"/>
      <c r="BZ332" s="50"/>
      <c r="CA332" s="50"/>
      <c r="CB332" s="50"/>
      <c r="CC332" s="50"/>
      <c r="CD332" s="50"/>
      <c r="CE332" s="24"/>
    </row>
    <row r="333" customFormat="false" ht="12.75" hidden="false" customHeight="false" outlineLevel="0" collapsed="false">
      <c r="A333" s="51" t="s">
        <v>172</v>
      </c>
      <c r="B333" s="48" t="n">
        <v>3784.30387971241</v>
      </c>
      <c r="C333" s="48" t="n">
        <v>349459.471056832</v>
      </c>
      <c r="D333" s="48" t="n">
        <v>5111.97495564377</v>
      </c>
      <c r="E333" s="48" t="n">
        <v>10821.5608413176</v>
      </c>
      <c r="F333" s="48" t="n">
        <v>8885.03675789003</v>
      </c>
      <c r="G333" s="48" t="n">
        <v>3393.94952254092</v>
      </c>
      <c r="H333" s="48" t="n">
        <v>9817.19035089973</v>
      </c>
      <c r="I333" s="48" t="n">
        <v>11844.9573641682</v>
      </c>
      <c r="J333" s="48" t="n">
        <v>6993.3933160967</v>
      </c>
      <c r="K333" s="48" t="n">
        <v>18462.7200579681</v>
      </c>
      <c r="L333" s="48" t="n">
        <v>315987.753398941</v>
      </c>
      <c r="M333" s="48" t="n">
        <v>45093.3558508411</v>
      </c>
      <c r="N333" s="48" t="n">
        <v>2416.25135913882</v>
      </c>
      <c r="O333" s="48" t="n">
        <v>2537.52225210861</v>
      </c>
      <c r="P333" s="48" t="n">
        <v>14749.915688323</v>
      </c>
      <c r="Q333" s="48" t="n">
        <v>134650.422658681</v>
      </c>
      <c r="R333" s="48" t="n">
        <v>570.421576667019</v>
      </c>
      <c r="S333" s="48" t="n">
        <v>4026.76594643394</v>
      </c>
      <c r="T333" s="48" t="n">
        <v>127.909948182021</v>
      </c>
      <c r="U333" s="48" t="n">
        <v>11312.7282937293</v>
      </c>
      <c r="V333" s="48" t="n">
        <v>11384.0098041932</v>
      </c>
      <c r="W333" s="48" t="n">
        <v>29881.8403932516</v>
      </c>
      <c r="X333" s="48" t="n">
        <v>25338.1718101374</v>
      </c>
      <c r="Y333" s="48" t="n">
        <v>9195.84266962199</v>
      </c>
      <c r="Z333" s="48" t="n">
        <v>2760.6442512548</v>
      </c>
      <c r="AA333" s="48" t="n">
        <v>6660.4229528318</v>
      </c>
      <c r="AB333" s="48" t="n">
        <v>5649.7180062783</v>
      </c>
      <c r="AC333" s="48" t="n">
        <v>28565.9745831472</v>
      </c>
      <c r="AD333" s="48" t="n">
        <v>1809.80553959763</v>
      </c>
      <c r="AE333" s="48" t="n">
        <v>3868.36435042368</v>
      </c>
      <c r="AF333" s="48" t="n">
        <v>10797.5912740599</v>
      </c>
      <c r="AG333" s="48" t="n">
        <v>9092.97594362826</v>
      </c>
      <c r="AH333" s="48" t="n">
        <v>10208.3822581551</v>
      </c>
      <c r="AI333" s="48" t="n">
        <v>145756.774298462</v>
      </c>
      <c r="AJ333" s="48" t="n">
        <v>390420.035256054</v>
      </c>
      <c r="AK333" s="48" t="n">
        <v>224594.462709034</v>
      </c>
      <c r="AL333" s="48" t="n">
        <v>28180.2874717264</v>
      </c>
      <c r="AM333" s="48" t="n">
        <v>134999.412052194</v>
      </c>
      <c r="AN333" s="48" t="n">
        <v>522755.469627763</v>
      </c>
      <c r="AO333" s="48" t="n">
        <v>40675.5317901616</v>
      </c>
      <c r="AP333" s="48" t="n">
        <v>19881.6494546928</v>
      </c>
      <c r="AQ333" s="48" t="n">
        <v>178715.781474196</v>
      </c>
      <c r="AR333" s="48" t="n">
        <v>221840.648138006</v>
      </c>
      <c r="AS333" s="48" t="n">
        <v>107433.957781264</v>
      </c>
      <c r="AT333" s="48" t="n">
        <v>144487.568247852</v>
      </c>
      <c r="AU333" s="48" t="n">
        <v>107270.48968072</v>
      </c>
      <c r="AV333" s="48" t="n">
        <v>36974.9067314378</v>
      </c>
      <c r="AW333" s="48" t="n">
        <v>117820.398730329</v>
      </c>
      <c r="AX333" s="48" t="n">
        <v>139714.246250542</v>
      </c>
      <c r="AY333" s="48" t="n">
        <v>77741.1499049234</v>
      </c>
      <c r="AZ333" s="48" t="n">
        <v>201785.732586421</v>
      </c>
      <c r="BA333" s="48" t="n">
        <v>211907.176660858</v>
      </c>
      <c r="BB333" s="48" t="n">
        <v>202669.737937387</v>
      </c>
      <c r="BC333" s="48" t="n">
        <v>221359.352841497</v>
      </c>
      <c r="BD333" s="48" t="n">
        <v>11279.535630719</v>
      </c>
      <c r="BE333" s="48" t="n">
        <v>120160.969019828</v>
      </c>
      <c r="BF333" s="48" t="n">
        <v>283451.579054767</v>
      </c>
      <c r="BG333" s="48" t="n">
        <v>8300.7885589343</v>
      </c>
      <c r="BH333" s="48" t="n">
        <v>115348.44979569</v>
      </c>
      <c r="BI333" s="48" t="n">
        <v>0</v>
      </c>
      <c r="BJ333" s="48" t="n">
        <v>376258.395794222</v>
      </c>
      <c r="BK333" s="27" t="n">
        <v>5507045.83639238</v>
      </c>
      <c r="BL333" s="48" t="n">
        <v>12892982.2035713</v>
      </c>
      <c r="BM333" s="48" t="n">
        <v>0</v>
      </c>
      <c r="BN333" s="48" t="n">
        <v>52896.8445053503</v>
      </c>
      <c r="BO333" s="27" t="n">
        <v>12945879.0480767</v>
      </c>
      <c r="BP333" s="48" t="n">
        <v>2748650.2900329</v>
      </c>
      <c r="BQ333" s="48" t="n">
        <v>0</v>
      </c>
      <c r="BR333" s="27" t="n">
        <v>2748650.2900329</v>
      </c>
      <c r="BS333" s="48" t="n">
        <v>8595099.59216592</v>
      </c>
      <c r="BT333" s="48" t="n">
        <v>2920312.08068666</v>
      </c>
      <c r="BU333" s="48" t="n">
        <v>815338.68768961</v>
      </c>
      <c r="BV333" s="27" t="n">
        <v>12330750.3605422</v>
      </c>
      <c r="BW333" s="27" t="n">
        <v>28025279.6986518</v>
      </c>
      <c r="BX333" s="27" t="n">
        <v>33532325.5350442</v>
      </c>
      <c r="BY333" s="50"/>
      <c r="BZ333" s="50"/>
      <c r="CA333" s="50"/>
      <c r="CB333" s="50"/>
      <c r="CC333" s="50"/>
      <c r="CD333" s="50"/>
    </row>
    <row r="334" customFormat="false" ht="12.75" hidden="false" customHeight="false" outlineLevel="0" collapsed="false">
      <c r="A334" s="51" t="s">
        <v>173</v>
      </c>
      <c r="B334" s="27" t="n">
        <v>260086.415055321</v>
      </c>
      <c r="C334" s="27" t="n">
        <v>2594153.10882328</v>
      </c>
      <c r="D334" s="27" t="n">
        <v>1037424.47733896</v>
      </c>
      <c r="E334" s="27" t="n">
        <v>1590162.04948651</v>
      </c>
      <c r="F334" s="27" t="n">
        <v>786764.801460996</v>
      </c>
      <c r="G334" s="27" t="n">
        <v>902251.841959667</v>
      </c>
      <c r="H334" s="27" t="n">
        <v>2007799.601351</v>
      </c>
      <c r="I334" s="27" t="n">
        <v>1443878.48839897</v>
      </c>
      <c r="J334" s="27" t="n">
        <v>1553942.59665994</v>
      </c>
      <c r="K334" s="27" t="n">
        <v>1704364.22359859</v>
      </c>
      <c r="L334" s="27" t="n">
        <v>5160058.17193901</v>
      </c>
      <c r="M334" s="27" t="n">
        <v>1724991.50778291</v>
      </c>
      <c r="N334" s="27" t="n">
        <v>955220.274369437</v>
      </c>
      <c r="O334" s="27" t="n">
        <v>395340.354851506</v>
      </c>
      <c r="P334" s="27" t="n">
        <v>1974226.75839771</v>
      </c>
      <c r="Q334" s="27" t="n">
        <v>732919.857619133</v>
      </c>
      <c r="R334" s="27" t="n">
        <v>184578.277483893</v>
      </c>
      <c r="S334" s="27" t="n">
        <v>1244442.09197038</v>
      </c>
      <c r="T334" s="27" t="n">
        <v>108507.598088939</v>
      </c>
      <c r="U334" s="27" t="n">
        <v>1121239.83284881</v>
      </c>
      <c r="V334" s="27" t="n">
        <v>2207907.19393748</v>
      </c>
      <c r="W334" s="27" t="n">
        <v>3700129.66550259</v>
      </c>
      <c r="X334" s="27" t="n">
        <v>2540250.81577805</v>
      </c>
      <c r="Y334" s="27" t="n">
        <v>1310646.13522884</v>
      </c>
      <c r="Z334" s="27" t="n">
        <v>570809.781094137</v>
      </c>
      <c r="AA334" s="27" t="n">
        <v>940327.029155908</v>
      </c>
      <c r="AB334" s="27" t="n">
        <v>229096.244648826</v>
      </c>
      <c r="AC334" s="27" t="n">
        <v>1609896.91672009</v>
      </c>
      <c r="AD334" s="27" t="n">
        <v>639527.57336413</v>
      </c>
      <c r="AE334" s="27" t="n">
        <v>611263.893237236</v>
      </c>
      <c r="AF334" s="27" t="n">
        <v>1058837.30736069</v>
      </c>
      <c r="AG334" s="27" t="n">
        <v>1171453.6358451</v>
      </c>
      <c r="AH334" s="27" t="n">
        <v>883902.20792243</v>
      </c>
      <c r="AI334" s="27" t="n">
        <v>25360638.2889389</v>
      </c>
      <c r="AJ334" s="27" t="n">
        <v>9367317.86422217</v>
      </c>
      <c r="AK334" s="27" t="n">
        <v>4646693.72277018</v>
      </c>
      <c r="AL334" s="27" t="n">
        <v>3574370.32279881</v>
      </c>
      <c r="AM334" s="27" t="n">
        <v>5970472.82887095</v>
      </c>
      <c r="AN334" s="27" t="n">
        <v>9267929.08456626</v>
      </c>
      <c r="AO334" s="27" t="n">
        <v>4487947.85888432</v>
      </c>
      <c r="AP334" s="27" t="n">
        <v>872633.794064782</v>
      </c>
      <c r="AQ334" s="27" t="n">
        <v>15714328.4461553</v>
      </c>
      <c r="AR334" s="27" t="n">
        <v>12075942.885036</v>
      </c>
      <c r="AS334" s="27" t="n">
        <v>6590330.10324108</v>
      </c>
      <c r="AT334" s="27" t="n">
        <v>5989089.25901509</v>
      </c>
      <c r="AU334" s="27" t="n">
        <v>9351520.24433036</v>
      </c>
      <c r="AV334" s="27" t="n">
        <v>3139881.75036134</v>
      </c>
      <c r="AW334" s="27" t="n">
        <v>5447992.71516204</v>
      </c>
      <c r="AX334" s="27" t="n">
        <v>1667192.8773073</v>
      </c>
      <c r="AY334" s="27" t="n">
        <v>809350.176087826</v>
      </c>
      <c r="AZ334" s="27" t="n">
        <v>2635864.72873571</v>
      </c>
      <c r="BA334" s="27" t="n">
        <v>2475393.06153833</v>
      </c>
      <c r="BB334" s="27" t="n">
        <v>6569101.09556501</v>
      </c>
      <c r="BC334" s="27" t="n">
        <v>1719794.99030952</v>
      </c>
      <c r="BD334" s="27" t="n">
        <v>587741.173198152</v>
      </c>
      <c r="BE334" s="27" t="n">
        <v>2518411.89482558</v>
      </c>
      <c r="BF334" s="27" t="n">
        <v>2826207.85525767</v>
      </c>
      <c r="BG334" s="27" t="n">
        <v>700566.446045196</v>
      </c>
      <c r="BH334" s="27" t="n">
        <v>1303693.67110452</v>
      </c>
      <c r="BI334" s="27" t="n">
        <v>0</v>
      </c>
      <c r="BJ334" s="27" t="n">
        <v>3463301.42484196</v>
      </c>
      <c r="BK334" s="27" t="n">
        <v>194090109.292515</v>
      </c>
      <c r="BL334" s="27" t="n">
        <v>104234786.966887</v>
      </c>
      <c r="BM334" s="27" t="n">
        <v>4793296.46879849</v>
      </c>
      <c r="BN334" s="27" t="n">
        <v>25481141.9377722</v>
      </c>
      <c r="BO334" s="27" t="n">
        <v>134509225.373458</v>
      </c>
      <c r="BP334" s="27" t="n">
        <v>56397017.299827</v>
      </c>
      <c r="BQ334" s="27" t="n">
        <v>290047.151215405</v>
      </c>
      <c r="BR334" s="27" t="n">
        <v>56687064.4510424</v>
      </c>
      <c r="BS334" s="27" t="n">
        <v>104967645.533698</v>
      </c>
      <c r="BT334" s="27" t="n">
        <v>25842290.7699182</v>
      </c>
      <c r="BU334" s="27" t="n">
        <v>11096546.8196733</v>
      </c>
      <c r="BV334" s="27" t="n">
        <v>141906483.12329</v>
      </c>
      <c r="BW334" s="27" t="n">
        <v>333102772.94779</v>
      </c>
      <c r="BX334" s="27" t="n">
        <v>527192882.240305</v>
      </c>
      <c r="BY334" s="50"/>
      <c r="BZ334" s="50"/>
      <c r="CA334" s="50"/>
      <c r="CB334" s="50"/>
      <c r="CC334" s="50"/>
      <c r="CD334" s="50"/>
    </row>
    <row r="335" customFormat="false" ht="12.75" hidden="false" customHeight="false" outlineLevel="0" collapsed="false">
      <c r="A335" s="51" t="s">
        <v>174</v>
      </c>
      <c r="B335" s="48" t="n">
        <v>164987.307929517</v>
      </c>
      <c r="C335" s="48" t="n">
        <v>1226955.92418469</v>
      </c>
      <c r="D335" s="48" t="n">
        <v>163109.038066338</v>
      </c>
      <c r="E335" s="48" t="n">
        <v>418167.497748145</v>
      </c>
      <c r="F335" s="48" t="n">
        <v>290276.483254567</v>
      </c>
      <c r="G335" s="48" t="n">
        <v>205814.441574888</v>
      </c>
      <c r="H335" s="48" t="n">
        <v>753830.786557814</v>
      </c>
      <c r="I335" s="48" t="n">
        <v>356282.262935617</v>
      </c>
      <c r="J335" s="48" t="n">
        <v>447692.536211051</v>
      </c>
      <c r="K335" s="48" t="n">
        <v>479363.246292138</v>
      </c>
      <c r="L335" s="48" t="n">
        <v>649984.588990199</v>
      </c>
      <c r="M335" s="48" t="n">
        <v>454295.168611465</v>
      </c>
      <c r="N335" s="48" t="n">
        <v>141501.533617312</v>
      </c>
      <c r="O335" s="48" t="n">
        <v>75120.8331212154</v>
      </c>
      <c r="P335" s="48" t="n">
        <v>399684.443972285</v>
      </c>
      <c r="Q335" s="48" t="n">
        <v>190967.824451968</v>
      </c>
      <c r="R335" s="48" t="n">
        <v>67719.4952140177</v>
      </c>
      <c r="S335" s="48" t="n">
        <v>417866.906372477</v>
      </c>
      <c r="T335" s="48" t="n">
        <v>37459.540304772</v>
      </c>
      <c r="U335" s="48" t="n">
        <v>235146.863906365</v>
      </c>
      <c r="V335" s="48" t="n">
        <v>861298.624631568</v>
      </c>
      <c r="W335" s="48" t="n">
        <v>1169854.4459844</v>
      </c>
      <c r="X335" s="48" t="n">
        <v>655872.805067252</v>
      </c>
      <c r="Y335" s="48" t="n">
        <v>267582.126748213</v>
      </c>
      <c r="Z335" s="48" t="n">
        <v>108452.253659411</v>
      </c>
      <c r="AA335" s="48" t="n">
        <v>112082.183533941</v>
      </c>
      <c r="AB335" s="48" t="n">
        <v>82549.6274675728</v>
      </c>
      <c r="AC335" s="48" t="n">
        <v>260321.120858225</v>
      </c>
      <c r="AD335" s="48" t="n">
        <v>199002.403267333</v>
      </c>
      <c r="AE335" s="48" t="n">
        <v>175404.769043544</v>
      </c>
      <c r="AF335" s="48" t="n">
        <v>310350.587917135</v>
      </c>
      <c r="AG335" s="48" t="n">
        <v>454671.067990507</v>
      </c>
      <c r="AH335" s="48" t="n">
        <v>154879.659388306</v>
      </c>
      <c r="AI335" s="48" t="n">
        <v>10704575.6080602</v>
      </c>
      <c r="AJ335" s="48" t="n">
        <v>6435588.24498399</v>
      </c>
      <c r="AK335" s="48" t="n">
        <v>1860464.94213172</v>
      </c>
      <c r="AL335" s="48" t="n">
        <v>5831080.98041694</v>
      </c>
      <c r="AM335" s="48" t="n">
        <v>2979244.77719789</v>
      </c>
      <c r="AN335" s="48" t="n">
        <v>2802590.40950644</v>
      </c>
      <c r="AO335" s="48" t="n">
        <v>1353177.74380796</v>
      </c>
      <c r="AP335" s="48" t="n">
        <v>1342494.79523312</v>
      </c>
      <c r="AQ335" s="48" t="n">
        <v>3089001.14493476</v>
      </c>
      <c r="AR335" s="48" t="n">
        <v>1500085.1610162</v>
      </c>
      <c r="AS335" s="48" t="n">
        <v>3699020.14876989</v>
      </c>
      <c r="AT335" s="48" t="n">
        <v>3121562.4619492</v>
      </c>
      <c r="AU335" s="48" t="n">
        <v>2526735.97789924</v>
      </c>
      <c r="AV335" s="48" t="n">
        <v>1084796.23902838</v>
      </c>
      <c r="AW335" s="48" t="n">
        <v>4033357.05393476</v>
      </c>
      <c r="AX335" s="48" t="n">
        <v>1647257.70085203</v>
      </c>
      <c r="AY335" s="48" t="n">
        <v>4061875.52987713</v>
      </c>
      <c r="AZ335" s="48" t="n">
        <v>1786037.42036511</v>
      </c>
      <c r="BA335" s="48" t="n">
        <v>3165326.36115873</v>
      </c>
      <c r="BB335" s="48" t="n">
        <v>2623959.10394871</v>
      </c>
      <c r="BC335" s="48" t="n">
        <v>1014984.79758698</v>
      </c>
      <c r="BD335" s="48" t="n">
        <v>460138.966752281</v>
      </c>
      <c r="BE335" s="48" t="n">
        <v>4804314.3127067</v>
      </c>
      <c r="BF335" s="48" t="n">
        <v>1646197.54935726</v>
      </c>
      <c r="BG335" s="52" t="n">
        <v>178240.780239012</v>
      </c>
      <c r="BH335" s="52" t="n">
        <v>1096692.14296589</v>
      </c>
      <c r="BI335" s="52" t="n">
        <v>2325585.65043764</v>
      </c>
      <c r="BJ335" s="48" t="n">
        <v>7594809.93600522</v>
      </c>
      <c r="BK335" s="27" t="n">
        <v>96757744.3399976</v>
      </c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50"/>
      <c r="BZ335" s="50"/>
      <c r="CA335" s="50"/>
      <c r="CB335" s="50"/>
      <c r="CC335" s="50"/>
      <c r="CD335" s="50"/>
      <c r="CE335" s="24"/>
    </row>
    <row r="336" customFormat="false" ht="12.75" hidden="false" customHeight="false" outlineLevel="0" collapsed="false">
      <c r="A336" s="51" t="s">
        <v>175</v>
      </c>
      <c r="B336" s="48" t="n">
        <v>140251.391344615</v>
      </c>
      <c r="C336" s="48" t="n">
        <v>897321.3290191</v>
      </c>
      <c r="D336" s="48" t="n">
        <v>127622.78490471</v>
      </c>
      <c r="E336" s="48" t="n">
        <v>321596.6599213</v>
      </c>
      <c r="F336" s="48" t="n">
        <v>227943.499096944</v>
      </c>
      <c r="G336" s="48" t="n">
        <v>160883.053568673</v>
      </c>
      <c r="H336" s="48" t="n">
        <v>572809.209920911</v>
      </c>
      <c r="I336" s="48" t="n">
        <v>263717.035972681</v>
      </c>
      <c r="J336" s="48" t="n">
        <v>346945.447674853</v>
      </c>
      <c r="K336" s="48" t="n">
        <v>374979.344250186</v>
      </c>
      <c r="L336" s="48" t="n">
        <v>449526.488040963</v>
      </c>
      <c r="M336" s="48" t="n">
        <v>341573.47370188</v>
      </c>
      <c r="N336" s="48" t="n">
        <v>110774.602900387</v>
      </c>
      <c r="O336" s="48" t="n">
        <v>53947.4660147189</v>
      </c>
      <c r="P336" s="48" t="n">
        <v>309781.587455559</v>
      </c>
      <c r="Q336" s="48" t="n">
        <v>138415.750626068</v>
      </c>
      <c r="R336" s="48" t="n">
        <v>53276.9430654979</v>
      </c>
      <c r="S336" s="48" t="n">
        <v>307453.502252993</v>
      </c>
      <c r="T336" s="48" t="n">
        <v>28441.7467118467</v>
      </c>
      <c r="U336" s="48" t="n">
        <v>181914.16708677</v>
      </c>
      <c r="V336" s="48" t="n">
        <v>661289.789535491</v>
      </c>
      <c r="W336" s="48" t="n">
        <v>904679.992808161</v>
      </c>
      <c r="X336" s="48" t="n">
        <v>499532.953622313</v>
      </c>
      <c r="Y336" s="48" t="n">
        <v>194924.300037889</v>
      </c>
      <c r="Z336" s="48" t="n">
        <v>83478.1557624107</v>
      </c>
      <c r="AA336" s="48" t="n">
        <v>82953.7043537821</v>
      </c>
      <c r="AB336" s="48" t="n">
        <v>56345.2198885048</v>
      </c>
      <c r="AC336" s="48" t="n">
        <v>195771.909078396</v>
      </c>
      <c r="AD336" s="48" t="n">
        <v>152729.412053915</v>
      </c>
      <c r="AE336" s="48" t="n">
        <v>138060.899428564</v>
      </c>
      <c r="AF336" s="48" t="n">
        <v>231533.876326884</v>
      </c>
      <c r="AG336" s="48" t="n">
        <v>354294.186267643</v>
      </c>
      <c r="AH336" s="48" t="n">
        <v>120604.789438124</v>
      </c>
      <c r="AI336" s="48" t="n">
        <v>8302601.19581263</v>
      </c>
      <c r="AJ336" s="48" t="n">
        <v>4997172.6639214</v>
      </c>
      <c r="AK336" s="48" t="n">
        <v>1429996.08345563</v>
      </c>
      <c r="AL336" s="48" t="n">
        <v>4514403.17963119</v>
      </c>
      <c r="AM336" s="48" t="n">
        <v>2342132.61644774</v>
      </c>
      <c r="AN336" s="48" t="n">
        <v>2128819.19266172</v>
      </c>
      <c r="AO336" s="48" t="n">
        <v>1034096.44387949</v>
      </c>
      <c r="AP336" s="48" t="n">
        <v>1045586.13903841</v>
      </c>
      <c r="AQ336" s="48" t="n">
        <v>2345082.42427948</v>
      </c>
      <c r="AR336" s="48" t="n">
        <v>1198164.33113631</v>
      </c>
      <c r="AS336" s="48" t="n">
        <v>2877595.7066204</v>
      </c>
      <c r="AT336" s="48" t="n">
        <v>2524719.73056828</v>
      </c>
      <c r="AU336" s="48" t="n">
        <v>2015706.77305003</v>
      </c>
      <c r="AV336" s="48" t="n">
        <v>855761.021164785</v>
      </c>
      <c r="AW336" s="48" t="n">
        <v>3082978.58180283</v>
      </c>
      <c r="AX336" s="48" t="n">
        <v>1331495.08157308</v>
      </c>
      <c r="AY336" s="48" t="n">
        <v>3139270.43255164</v>
      </c>
      <c r="AZ336" s="48" t="n">
        <v>1406918.52807243</v>
      </c>
      <c r="BA336" s="48" t="n">
        <v>2433701.15838963</v>
      </c>
      <c r="BB336" s="48" t="n">
        <v>2069418.01102064</v>
      </c>
      <c r="BC336" s="48" t="n">
        <v>804569.508891312</v>
      </c>
      <c r="BD336" s="48" t="n">
        <v>365128.718389944</v>
      </c>
      <c r="BE336" s="48" t="n">
        <v>3661067.93404054</v>
      </c>
      <c r="BF336" s="48" t="n">
        <v>1331772.25947174</v>
      </c>
      <c r="BG336" s="48" t="n">
        <v>137258.411059969</v>
      </c>
      <c r="BH336" s="48" t="n">
        <v>868548.919155226</v>
      </c>
      <c r="BI336" s="48" t="n">
        <v>2098358.01725291</v>
      </c>
      <c r="BJ336" s="48" t="n">
        <v>5899321.73684942</v>
      </c>
      <c r="BK336" s="27" t="n">
        <v>75327019.4723215</v>
      </c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50"/>
      <c r="BZ336" s="50"/>
      <c r="CA336" s="50"/>
      <c r="CB336" s="50"/>
      <c r="CC336" s="50"/>
      <c r="CD336" s="50"/>
      <c r="CE336" s="24"/>
    </row>
    <row r="337" customFormat="false" ht="12.75" hidden="false" customHeight="false" outlineLevel="0" collapsed="false">
      <c r="A337" s="51" t="s">
        <v>176</v>
      </c>
      <c r="B337" s="48" t="n">
        <v>24735.9165849019</v>
      </c>
      <c r="C337" s="48" t="n">
        <v>329634.595165593</v>
      </c>
      <c r="D337" s="48" t="n">
        <v>35486.2531616277</v>
      </c>
      <c r="E337" s="48" t="n">
        <v>96570.8378268442</v>
      </c>
      <c r="F337" s="48" t="n">
        <v>62332.9841576236</v>
      </c>
      <c r="G337" s="48" t="n">
        <v>44931.388006215</v>
      </c>
      <c r="H337" s="48" t="n">
        <v>181021.576636903</v>
      </c>
      <c r="I337" s="48" t="n">
        <v>92565.2269629355</v>
      </c>
      <c r="J337" s="48" t="n">
        <v>100747.088536198</v>
      </c>
      <c r="K337" s="48" t="n">
        <v>104383.902041952</v>
      </c>
      <c r="L337" s="48" t="n">
        <v>200458.100949236</v>
      </c>
      <c r="M337" s="48" t="n">
        <v>112721.694909585</v>
      </c>
      <c r="N337" s="48" t="n">
        <v>30726.9307169253</v>
      </c>
      <c r="O337" s="48" t="n">
        <v>21173.3671064966</v>
      </c>
      <c r="P337" s="48" t="n">
        <v>89902.8565167265</v>
      </c>
      <c r="Q337" s="48" t="n">
        <v>52552.0738258993</v>
      </c>
      <c r="R337" s="48" t="n">
        <v>14442.5521485198</v>
      </c>
      <c r="S337" s="48" t="n">
        <v>110413.404119484</v>
      </c>
      <c r="T337" s="48" t="n">
        <v>9017.79359292526</v>
      </c>
      <c r="U337" s="48" t="n">
        <v>53232.6968195954</v>
      </c>
      <c r="V337" s="48" t="n">
        <v>200008.835096078</v>
      </c>
      <c r="W337" s="48" t="n">
        <v>265174.453176237</v>
      </c>
      <c r="X337" s="48" t="n">
        <v>156339.851444939</v>
      </c>
      <c r="Y337" s="48" t="n">
        <v>72657.8267103242</v>
      </c>
      <c r="Z337" s="48" t="n">
        <v>24974.0978970001</v>
      </c>
      <c r="AA337" s="48" t="n">
        <v>29128.479180159</v>
      </c>
      <c r="AB337" s="48" t="n">
        <v>26204.4075790679</v>
      </c>
      <c r="AC337" s="48" t="n">
        <v>64549.2117798287</v>
      </c>
      <c r="AD337" s="48" t="n">
        <v>46272.991213418</v>
      </c>
      <c r="AE337" s="48" t="n">
        <v>37343.8696149797</v>
      </c>
      <c r="AF337" s="48" t="n">
        <v>78816.7115902503</v>
      </c>
      <c r="AG337" s="48" t="n">
        <v>100376.881722864</v>
      </c>
      <c r="AH337" s="48" t="n">
        <v>34274.869950182</v>
      </c>
      <c r="AI337" s="48" t="n">
        <v>2401974.41224756</v>
      </c>
      <c r="AJ337" s="48" t="n">
        <v>1438415.58106259</v>
      </c>
      <c r="AK337" s="48" t="n">
        <v>430468.858676089</v>
      </c>
      <c r="AL337" s="48" t="n">
        <v>1316677.80078575</v>
      </c>
      <c r="AM337" s="48" t="n">
        <v>637112.160750152</v>
      </c>
      <c r="AN337" s="48" t="n">
        <v>673771.216844725</v>
      </c>
      <c r="AO337" s="48" t="n">
        <v>319081.29992847</v>
      </c>
      <c r="AP337" s="48" t="n">
        <v>296908.656194711</v>
      </c>
      <c r="AQ337" s="48" t="n">
        <v>743918.720655283</v>
      </c>
      <c r="AR337" s="48" t="n">
        <v>301920.829879894</v>
      </c>
      <c r="AS337" s="48" t="n">
        <v>821424.442149495</v>
      </c>
      <c r="AT337" s="48" t="n">
        <v>596842.731380918</v>
      </c>
      <c r="AU337" s="48" t="n">
        <v>511029.204849205</v>
      </c>
      <c r="AV337" s="48" t="n">
        <v>229035.217863592</v>
      </c>
      <c r="AW337" s="48" t="n">
        <v>950378.472131932</v>
      </c>
      <c r="AX337" s="48" t="n">
        <v>315762.619278948</v>
      </c>
      <c r="AY337" s="48" t="n">
        <v>922605.09732549</v>
      </c>
      <c r="AZ337" s="48" t="n">
        <v>379118.892292679</v>
      </c>
      <c r="BA337" s="48" t="n">
        <v>731625.202769106</v>
      </c>
      <c r="BB337" s="48" t="n">
        <v>554541.092928073</v>
      </c>
      <c r="BC337" s="48" t="n">
        <v>210415.288695672</v>
      </c>
      <c r="BD337" s="48" t="n">
        <v>95010.2483623371</v>
      </c>
      <c r="BE337" s="48" t="n">
        <v>1143246.37866616</v>
      </c>
      <c r="BF337" s="48" t="n">
        <v>314425.289885527</v>
      </c>
      <c r="BG337" s="48" t="n">
        <v>40982.369179043</v>
      </c>
      <c r="BH337" s="48" t="n">
        <v>228143.223810666</v>
      </c>
      <c r="BI337" s="48" t="n">
        <v>227227.633184722</v>
      </c>
      <c r="BJ337" s="48" t="n">
        <v>1695488.1991558</v>
      </c>
      <c r="BK337" s="27" t="n">
        <v>21430724.8676761</v>
      </c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50"/>
      <c r="BZ337" s="50"/>
      <c r="CA337" s="50"/>
      <c r="CB337" s="50"/>
      <c r="CC337" s="50"/>
      <c r="CD337" s="50"/>
      <c r="CE337" s="24"/>
    </row>
    <row r="338" customFormat="false" ht="12.75" hidden="false" customHeight="false" outlineLevel="0" collapsed="false">
      <c r="A338" s="51" t="s">
        <v>177</v>
      </c>
      <c r="B338" s="48" t="n">
        <v>-19639.3744353181</v>
      </c>
      <c r="C338" s="48" t="n">
        <v>30696.8304106666</v>
      </c>
      <c r="D338" s="48" t="n">
        <v>1941.80462813626</v>
      </c>
      <c r="E338" s="48" t="n">
        <v>5238.87327706753</v>
      </c>
      <c r="F338" s="48" t="n">
        <v>1555.81035087652</v>
      </c>
      <c r="G338" s="48" t="n">
        <v>2672.58784794383</v>
      </c>
      <c r="H338" s="48" t="n">
        <v>107.161138725156</v>
      </c>
      <c r="I338" s="48" t="n">
        <v>549.911883569474</v>
      </c>
      <c r="J338" s="48" t="n">
        <v>-6887.64969412067</v>
      </c>
      <c r="K338" s="48" t="n">
        <v>-7899.34582228107</v>
      </c>
      <c r="L338" s="48" t="n">
        <v>1519.74090660905</v>
      </c>
      <c r="M338" s="48" t="n">
        <v>-961.137337591638</v>
      </c>
      <c r="N338" s="48" t="n">
        <v>-23468.5767040699</v>
      </c>
      <c r="O338" s="48" t="n">
        <v>-540.822497697647</v>
      </c>
      <c r="P338" s="48" t="n">
        <v>365.914438045482</v>
      </c>
      <c r="Q338" s="48" t="n">
        <v>3171.01838639571</v>
      </c>
      <c r="R338" s="48" t="n">
        <v>2933.19652247195</v>
      </c>
      <c r="S338" s="48" t="n">
        <v>6182.32484199045</v>
      </c>
      <c r="T338" s="48" t="n">
        <v>405.058433934612</v>
      </c>
      <c r="U338" s="48" t="n">
        <v>2070.80153217937</v>
      </c>
      <c r="V338" s="48" t="n">
        <v>6375.38938260732</v>
      </c>
      <c r="W338" s="48" t="n">
        <v>-97584.6338520571</v>
      </c>
      <c r="X338" s="48" t="n">
        <v>5.90988876837776</v>
      </c>
      <c r="Y338" s="48" t="n">
        <v>3531.39227140891</v>
      </c>
      <c r="Z338" s="48" t="n">
        <v>450.556337925729</v>
      </c>
      <c r="AA338" s="48" t="n">
        <v>266.414541838681</v>
      </c>
      <c r="AB338" s="48" t="n">
        <v>327.143408629487</v>
      </c>
      <c r="AC338" s="48" t="n">
        <v>-11133.878823179</v>
      </c>
      <c r="AD338" s="48" t="n">
        <v>3649.97945117119</v>
      </c>
      <c r="AE338" s="48" t="n">
        <v>683.782921443871</v>
      </c>
      <c r="AF338" s="48" t="n">
        <v>3683.30677335004</v>
      </c>
      <c r="AG338" s="48" t="n">
        <v>7173.99295347499</v>
      </c>
      <c r="AH338" s="48" t="n">
        <v>25.4220208821674</v>
      </c>
      <c r="AI338" s="48" t="n">
        <v>334019.440915263</v>
      </c>
      <c r="AJ338" s="48" t="n">
        <v>33457.3874130347</v>
      </c>
      <c r="AK338" s="48" t="n">
        <v>-22176.3712394773</v>
      </c>
      <c r="AL338" s="48" t="n">
        <v>230485.803149092</v>
      </c>
      <c r="AM338" s="48" t="n">
        <v>13972.0329704525</v>
      </c>
      <c r="AN338" s="48" t="n">
        <v>-737368.535420024</v>
      </c>
      <c r="AO338" s="48" t="n">
        <v>-348.14476510874</v>
      </c>
      <c r="AP338" s="48" t="n">
        <v>160231.497339692</v>
      </c>
      <c r="AQ338" s="48" t="n">
        <v>182450.936095938</v>
      </c>
      <c r="AR338" s="48" t="n">
        <v>35832.3373000822</v>
      </c>
      <c r="AS338" s="48" t="n">
        <v>-18969.733632728</v>
      </c>
      <c r="AT338" s="48" t="n">
        <v>-12672.7941665669</v>
      </c>
      <c r="AU338" s="48" t="n">
        <v>-29827.9405837094</v>
      </c>
      <c r="AV338" s="48" t="n">
        <v>10554.7552766056</v>
      </c>
      <c r="AW338" s="48" t="n">
        <v>-75203.5950576166</v>
      </c>
      <c r="AX338" s="48" t="n">
        <v>1075.14693344544</v>
      </c>
      <c r="AY338" s="48" t="n">
        <v>81.0985166565444</v>
      </c>
      <c r="AZ338" s="48" t="n">
        <v>36174.8399331853</v>
      </c>
      <c r="BA338" s="48" t="n">
        <v>4672.60738833081</v>
      </c>
      <c r="BB338" s="48" t="n">
        <v>-311898.936953821</v>
      </c>
      <c r="BC338" s="48" t="n">
        <v>439.177559993059</v>
      </c>
      <c r="BD338" s="48" t="n">
        <v>-1971.17919938286</v>
      </c>
      <c r="BE338" s="48" t="n">
        <v>91685.7161659149</v>
      </c>
      <c r="BF338" s="48" t="n">
        <v>66757.3123731223</v>
      </c>
      <c r="BG338" s="48" t="n">
        <v>34326.0036748313</v>
      </c>
      <c r="BH338" s="48" t="n">
        <v>62008.7043705244</v>
      </c>
      <c r="BI338" s="48" t="n">
        <v>0</v>
      </c>
      <c r="BJ338" s="48" t="n">
        <v>19002.1181223359</v>
      </c>
      <c r="BK338" s="27" t="n">
        <v>24258.5898638638</v>
      </c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50"/>
      <c r="BZ338" s="50"/>
      <c r="CA338" s="50"/>
      <c r="CB338" s="50"/>
      <c r="CC338" s="50"/>
      <c r="CD338" s="50"/>
    </row>
    <row r="339" customFormat="false" ht="12.75" hidden="false" customHeight="false" outlineLevel="0" collapsed="false">
      <c r="A339" s="51" t="s">
        <v>178</v>
      </c>
      <c r="B339" s="48" t="n">
        <v>82362.3635112682</v>
      </c>
      <c r="C339" s="48" t="n">
        <v>2848834.6892665</v>
      </c>
      <c r="D339" s="48" t="n">
        <v>88847.2393607038</v>
      </c>
      <c r="E339" s="48" t="n">
        <v>158859.050483995</v>
      </c>
      <c r="F339" s="48" t="n">
        <v>84012.7122439384</v>
      </c>
      <c r="G339" s="48" t="n">
        <v>56828.9662447845</v>
      </c>
      <c r="H339" s="48" t="n">
        <v>256655.73658177</v>
      </c>
      <c r="I339" s="48" t="n">
        <v>123780.858043589</v>
      </c>
      <c r="J339" s="48" t="n">
        <v>76624.033869985</v>
      </c>
      <c r="K339" s="48" t="n">
        <v>183799.215082661</v>
      </c>
      <c r="L339" s="48" t="n">
        <v>133727.809319015</v>
      </c>
      <c r="M339" s="48" t="n">
        <v>82818.4654351681</v>
      </c>
      <c r="N339" s="48" t="n">
        <v>42394.5548831568</v>
      </c>
      <c r="O339" s="48" t="n">
        <v>50683.9189058547</v>
      </c>
      <c r="P339" s="48" t="n">
        <v>99154.9498267539</v>
      </c>
      <c r="Q339" s="48" t="n">
        <v>191618.141205877</v>
      </c>
      <c r="R339" s="48" t="n">
        <v>16868.1671076798</v>
      </c>
      <c r="S339" s="48" t="n">
        <v>30539.9018740915</v>
      </c>
      <c r="T339" s="48" t="n">
        <v>-339.311818966082</v>
      </c>
      <c r="U339" s="48" t="n">
        <v>98647.0949165466</v>
      </c>
      <c r="V339" s="48" t="n">
        <v>301835.664498977</v>
      </c>
      <c r="W339" s="48" t="n">
        <v>791467.546378656</v>
      </c>
      <c r="X339" s="48" t="n">
        <v>272332.494843703</v>
      </c>
      <c r="Y339" s="48" t="n">
        <v>153160.008157764</v>
      </c>
      <c r="Z339" s="48" t="n">
        <v>45116.7232884259</v>
      </c>
      <c r="AA339" s="48" t="n">
        <v>61008.3765888771</v>
      </c>
      <c r="AB339" s="48" t="n">
        <v>16675.6622105307</v>
      </c>
      <c r="AC339" s="48" t="n">
        <v>253174.484236914</v>
      </c>
      <c r="AD339" s="48" t="n">
        <v>112431.280950178</v>
      </c>
      <c r="AE339" s="48" t="n">
        <v>53683.9796324683</v>
      </c>
      <c r="AF339" s="48" t="n">
        <v>111825.010193838</v>
      </c>
      <c r="AG339" s="48" t="n">
        <v>82496.7361993765</v>
      </c>
      <c r="AH339" s="48" t="n">
        <v>80610.9290252603</v>
      </c>
      <c r="AI339" s="48" t="n">
        <v>6028221.17461805</v>
      </c>
      <c r="AJ339" s="48" t="n">
        <v>4095506.85112193</v>
      </c>
      <c r="AK339" s="48" t="n">
        <v>1179762.68034111</v>
      </c>
      <c r="AL339" s="48" t="n">
        <v>2887839.02245563</v>
      </c>
      <c r="AM339" s="48" t="n">
        <v>695465.912566559</v>
      </c>
      <c r="AN339" s="48" t="n">
        <v>1074258.815676</v>
      </c>
      <c r="AO339" s="48" t="n">
        <v>247214.937186506</v>
      </c>
      <c r="AP339" s="48" t="n">
        <v>929840.594796856</v>
      </c>
      <c r="AQ339" s="48" t="n">
        <v>7454546.62185404</v>
      </c>
      <c r="AR339" s="48" t="n">
        <v>15008207.7599539</v>
      </c>
      <c r="AS339" s="48" t="n">
        <v>982451.562063193</v>
      </c>
      <c r="AT339" s="48" t="n">
        <v>1570447.13981418</v>
      </c>
      <c r="AU339" s="48" t="n">
        <v>842250.51804428</v>
      </c>
      <c r="AV339" s="48" t="n">
        <v>477326.670781991</v>
      </c>
      <c r="AW339" s="48" t="n">
        <v>851768.434370471</v>
      </c>
      <c r="AX339" s="48" t="n">
        <v>347320.478395658</v>
      </c>
      <c r="AY339" s="48" t="n">
        <v>71347.9634631346</v>
      </c>
      <c r="AZ339" s="48" t="n">
        <v>359901.198764744</v>
      </c>
      <c r="BA339" s="48" t="n">
        <v>15032.6736288955</v>
      </c>
      <c r="BB339" s="48" t="n">
        <v>1596892.39749869</v>
      </c>
      <c r="BC339" s="48" t="n">
        <v>111845.614983137</v>
      </c>
      <c r="BD339" s="48" t="n">
        <v>80418.018407797</v>
      </c>
      <c r="BE339" s="48" t="n">
        <v>5340130.49013875</v>
      </c>
      <c r="BF339" s="48" t="n">
        <v>1526443.15942096</v>
      </c>
      <c r="BG339" s="48" t="n">
        <v>1179573.45892141</v>
      </c>
      <c r="BH339" s="48" t="n">
        <v>348618.184003678</v>
      </c>
      <c r="BI339" s="48" t="n">
        <v>0</v>
      </c>
      <c r="BJ339" s="48" t="n">
        <v>1681889.57477646</v>
      </c>
      <c r="BK339" s="27" t="n">
        <v>64027059.3605974</v>
      </c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50"/>
      <c r="BZ339" s="50"/>
      <c r="CA339" s="50"/>
      <c r="CB339" s="50"/>
      <c r="CC339" s="50"/>
      <c r="CD339" s="50"/>
    </row>
    <row r="340" customFormat="false" ht="12.75" hidden="false" customHeight="false" outlineLevel="0" collapsed="false">
      <c r="A340" s="51" t="s">
        <v>179</v>
      </c>
      <c r="B340" s="27" t="n">
        <v>227710.297005467</v>
      </c>
      <c r="C340" s="27" t="n">
        <v>4106487.44386187</v>
      </c>
      <c r="D340" s="27" t="n">
        <v>253898.082055178</v>
      </c>
      <c r="E340" s="27" t="n">
        <v>582265.421509207</v>
      </c>
      <c r="F340" s="27" t="n">
        <v>375845.005849382</v>
      </c>
      <c r="G340" s="27" t="n">
        <v>265315.995667616</v>
      </c>
      <c r="H340" s="27" t="n">
        <v>1010593.68427831</v>
      </c>
      <c r="I340" s="27" t="n">
        <v>480613.032862776</v>
      </c>
      <c r="J340" s="27" t="n">
        <v>517428.920386915</v>
      </c>
      <c r="K340" s="27" t="n">
        <v>655263.115552517</v>
      </c>
      <c r="L340" s="27" t="n">
        <v>785232.139215823</v>
      </c>
      <c r="M340" s="27" t="n">
        <v>536152.496709042</v>
      </c>
      <c r="N340" s="27" t="n">
        <v>160427.511796399</v>
      </c>
      <c r="O340" s="27" t="n">
        <v>125263.929529372</v>
      </c>
      <c r="P340" s="27" t="n">
        <v>499205.308237085</v>
      </c>
      <c r="Q340" s="27" t="n">
        <v>385756.98404424</v>
      </c>
      <c r="R340" s="27" t="n">
        <v>87520.8588441694</v>
      </c>
      <c r="S340" s="27" t="n">
        <v>454589.133088559</v>
      </c>
      <c r="T340" s="27" t="n">
        <v>37525.2869197405</v>
      </c>
      <c r="U340" s="27" t="n">
        <v>335864.760355091</v>
      </c>
      <c r="V340" s="27" t="n">
        <v>1169509.67851315</v>
      </c>
      <c r="W340" s="27" t="n">
        <v>1863737.358511</v>
      </c>
      <c r="X340" s="27" t="n">
        <v>928211.209799723</v>
      </c>
      <c r="Y340" s="27" t="n">
        <v>424273.527177386</v>
      </c>
      <c r="Z340" s="27" t="n">
        <v>154019.533285762</v>
      </c>
      <c r="AA340" s="27" t="n">
        <v>173356.974664657</v>
      </c>
      <c r="AB340" s="27" t="n">
        <v>99552.433086733</v>
      </c>
      <c r="AC340" s="27" t="n">
        <v>502361.72627196</v>
      </c>
      <c r="AD340" s="27" t="n">
        <v>315083.663668682</v>
      </c>
      <c r="AE340" s="27" t="n">
        <v>229772.531597456</v>
      </c>
      <c r="AF340" s="27" t="n">
        <v>425858.904884322</v>
      </c>
      <c r="AG340" s="27" t="n">
        <v>544341.797143359</v>
      </c>
      <c r="AH340" s="27" t="n">
        <v>235516.010434448</v>
      </c>
      <c r="AI340" s="27" t="n">
        <v>17066816.2235935</v>
      </c>
      <c r="AJ340" s="27" t="n">
        <v>10564552.483519</v>
      </c>
      <c r="AK340" s="27" t="n">
        <v>3018051.25123335</v>
      </c>
      <c r="AL340" s="27" t="n">
        <v>8949405.80602165</v>
      </c>
      <c r="AM340" s="27" t="n">
        <v>3688682.7227349</v>
      </c>
      <c r="AN340" s="27" t="n">
        <v>3139480.68976242</v>
      </c>
      <c r="AO340" s="27" t="n">
        <v>1600044.53622936</v>
      </c>
      <c r="AP340" s="27" t="n">
        <v>2432566.88736967</v>
      </c>
      <c r="AQ340" s="27" t="n">
        <v>10725998.7028847</v>
      </c>
      <c r="AR340" s="27" t="n">
        <v>16544125.2582702</v>
      </c>
      <c r="AS340" s="27" t="n">
        <v>4662501.97720036</v>
      </c>
      <c r="AT340" s="27" t="n">
        <v>4679336.80759682</v>
      </c>
      <c r="AU340" s="27" t="n">
        <v>3339158.55535981</v>
      </c>
      <c r="AV340" s="27" t="n">
        <v>1572677.66508697</v>
      </c>
      <c r="AW340" s="27" t="n">
        <v>4809921.89324761</v>
      </c>
      <c r="AX340" s="27" t="n">
        <v>1995653.32618113</v>
      </c>
      <c r="AY340" s="27" t="n">
        <v>4133304.59185692</v>
      </c>
      <c r="AZ340" s="27" t="n">
        <v>2182113.45906304</v>
      </c>
      <c r="BA340" s="27" t="n">
        <v>3185031.64217596</v>
      </c>
      <c r="BB340" s="27" t="n">
        <v>3908952.56449358</v>
      </c>
      <c r="BC340" s="27" t="n">
        <v>1127269.59013012</v>
      </c>
      <c r="BD340" s="27" t="n">
        <v>538585.805960695</v>
      </c>
      <c r="BE340" s="27" t="n">
        <v>10236130.5190114</v>
      </c>
      <c r="BF340" s="27" t="n">
        <v>3239398.02115135</v>
      </c>
      <c r="BG340" s="27" t="n">
        <v>1392140.24283525</v>
      </c>
      <c r="BH340" s="27" t="n">
        <v>1507319.03134009</v>
      </c>
      <c r="BI340" s="27" t="n">
        <v>2325585.65043764</v>
      </c>
      <c r="BJ340" s="27" t="n">
        <v>9295701.62890401</v>
      </c>
      <c r="BK340" s="27" t="n">
        <v>160809062.290459</v>
      </c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50"/>
      <c r="BZ340" s="50"/>
      <c r="CA340" s="50"/>
      <c r="CB340" s="50"/>
      <c r="CC340" s="50"/>
      <c r="CD340" s="50"/>
    </row>
    <row r="341" customFormat="false" ht="12.75" hidden="false" customHeight="false" outlineLevel="0" collapsed="false">
      <c r="A341" s="51" t="s">
        <v>180</v>
      </c>
      <c r="B341" s="27" t="n">
        <v>487796.712060788</v>
      </c>
      <c r="C341" s="27" t="n">
        <v>6700640.55268514</v>
      </c>
      <c r="D341" s="27" t="n">
        <v>1291322.55939414</v>
      </c>
      <c r="E341" s="27" t="n">
        <v>2172427.47099572</v>
      </c>
      <c r="F341" s="27" t="n">
        <v>1162609.80731038</v>
      </c>
      <c r="G341" s="27" t="n">
        <v>1167567.83762728</v>
      </c>
      <c r="H341" s="27" t="n">
        <v>3018393.28562931</v>
      </c>
      <c r="I341" s="27" t="n">
        <v>1924491.52126175</v>
      </c>
      <c r="J341" s="27" t="n">
        <v>2071371.51704685</v>
      </c>
      <c r="K341" s="27" t="n">
        <v>2359627.3391511</v>
      </c>
      <c r="L341" s="27" t="n">
        <v>5945290.31115483</v>
      </c>
      <c r="M341" s="27" t="n">
        <v>2261144.00449195</v>
      </c>
      <c r="N341" s="27" t="n">
        <v>1115647.78616584</v>
      </c>
      <c r="O341" s="27" t="n">
        <v>520604.284380878</v>
      </c>
      <c r="P341" s="27" t="n">
        <v>2473432.06663479</v>
      </c>
      <c r="Q341" s="27" t="n">
        <v>1118676.84166337</v>
      </c>
      <c r="R341" s="27" t="n">
        <v>272099.136328063</v>
      </c>
      <c r="S341" s="27" t="n">
        <v>1699031.22505893</v>
      </c>
      <c r="T341" s="27" t="n">
        <v>146032.885008679</v>
      </c>
      <c r="U341" s="27" t="n">
        <v>1457104.5932039</v>
      </c>
      <c r="V341" s="27" t="n">
        <v>3377416.87245063</v>
      </c>
      <c r="W341" s="27" t="n">
        <v>5563867.02401359</v>
      </c>
      <c r="X341" s="27" t="n">
        <v>3468462.02557778</v>
      </c>
      <c r="Y341" s="27" t="n">
        <v>1734919.66240623</v>
      </c>
      <c r="Z341" s="27" t="n">
        <v>724829.3143799</v>
      </c>
      <c r="AA341" s="27" t="n">
        <v>1113684.00382057</v>
      </c>
      <c r="AB341" s="27" t="n">
        <v>328648.677735559</v>
      </c>
      <c r="AC341" s="27" t="n">
        <v>2112258.64299205</v>
      </c>
      <c r="AD341" s="27" t="n">
        <v>954611.237032813</v>
      </c>
      <c r="AE341" s="27" t="n">
        <v>841036.424834693</v>
      </c>
      <c r="AF341" s="27" t="n">
        <v>1484696.21224502</v>
      </c>
      <c r="AG341" s="27" t="n">
        <v>1715795.43298846</v>
      </c>
      <c r="AH341" s="27" t="n">
        <v>1119418.21835688</v>
      </c>
      <c r="AI341" s="27" t="n">
        <v>42427454.5125324</v>
      </c>
      <c r="AJ341" s="27" t="n">
        <v>19931870.3477411</v>
      </c>
      <c r="AK341" s="27" t="n">
        <v>7664744.97400353</v>
      </c>
      <c r="AL341" s="27" t="n">
        <v>12523776.1288205</v>
      </c>
      <c r="AM341" s="27" t="n">
        <v>9659155.55160585</v>
      </c>
      <c r="AN341" s="27" t="n">
        <v>12407409.7743287</v>
      </c>
      <c r="AO341" s="27" t="n">
        <v>6087992.39511368</v>
      </c>
      <c r="AP341" s="27" t="n">
        <v>3305200.68143445</v>
      </c>
      <c r="AQ341" s="27" t="n">
        <v>26440327.1490401</v>
      </c>
      <c r="AR341" s="27" t="n">
        <v>28620068.1433062</v>
      </c>
      <c r="AS341" s="27" t="n">
        <v>11252832.0804414</v>
      </c>
      <c r="AT341" s="27" t="n">
        <v>10668426.0666119</v>
      </c>
      <c r="AU341" s="27" t="n">
        <v>12690678.7996902</v>
      </c>
      <c r="AV341" s="27" t="n">
        <v>4712559.41544831</v>
      </c>
      <c r="AW341" s="27" t="n">
        <v>10257914.6084096</v>
      </c>
      <c r="AX341" s="27" t="n">
        <v>3662846.20348844</v>
      </c>
      <c r="AY341" s="27" t="n">
        <v>4942654.76794475</v>
      </c>
      <c r="AZ341" s="27" t="n">
        <v>4817978.18779876</v>
      </c>
      <c r="BA341" s="27" t="n">
        <v>5660424.70371428</v>
      </c>
      <c r="BB341" s="27" t="n">
        <v>10478053.6600586</v>
      </c>
      <c r="BC341" s="27" t="n">
        <v>2847064.58043964</v>
      </c>
      <c r="BD341" s="27" t="n">
        <v>1126326.97915885</v>
      </c>
      <c r="BE341" s="27" t="n">
        <v>12754542.4138372</v>
      </c>
      <c r="BF341" s="27" t="n">
        <v>6065605.87640902</v>
      </c>
      <c r="BG341" s="27" t="n">
        <v>2092706.68888045</v>
      </c>
      <c r="BH341" s="27" t="n">
        <v>2811012.70244461</v>
      </c>
      <c r="BI341" s="27" t="n">
        <v>2325585.65043764</v>
      </c>
      <c r="BJ341" s="27" t="n">
        <v>12759003.053746</v>
      </c>
      <c r="BK341" s="27" t="n">
        <v>354899171.582974</v>
      </c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50"/>
      <c r="BZ341" s="50"/>
      <c r="CA341" s="50"/>
      <c r="CB341" s="50"/>
      <c r="CC341" s="50"/>
      <c r="CD341" s="50"/>
    </row>
    <row r="342" customFormat="false" ht="12.75" hidden="false" customHeight="false" outlineLevel="0" collapsed="false">
      <c r="A342" s="53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50"/>
      <c r="BZ342" s="50"/>
      <c r="CA342" s="50"/>
      <c r="CB342" s="50"/>
      <c r="CC342" s="50"/>
      <c r="CD342" s="50"/>
    </row>
    <row r="343" customFormat="false" ht="12.75" hidden="false" customHeight="false" outlineLevel="0" collapsed="false">
      <c r="A343" s="54" t="s">
        <v>181</v>
      </c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27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50"/>
      <c r="BZ343" s="50"/>
      <c r="CA343" s="50"/>
      <c r="CB343" s="50"/>
      <c r="CC343" s="50"/>
      <c r="CD343" s="50"/>
    </row>
    <row r="344" customFormat="false" ht="12.75" hidden="false" customHeight="false" outlineLevel="0" collapsed="false">
      <c r="A344" s="54" t="s">
        <v>159</v>
      </c>
      <c r="B344" s="48" t="n">
        <v>20665.7853552636</v>
      </c>
      <c r="C344" s="48" t="n">
        <v>20852.6622308801</v>
      </c>
      <c r="D344" s="48" t="n">
        <v>4503.99147077614</v>
      </c>
      <c r="E344" s="48" t="n">
        <v>16944.3616178323</v>
      </c>
      <c r="F344" s="48" t="n">
        <v>11040.4143267206</v>
      </c>
      <c r="G344" s="48" t="n">
        <v>7178.31388806482</v>
      </c>
      <c r="H344" s="48" t="n">
        <v>21626.3966027537</v>
      </c>
      <c r="I344" s="48" t="n">
        <v>10267.6516700502</v>
      </c>
      <c r="J344" s="48" t="n">
        <v>10349.7132039258</v>
      </c>
      <c r="K344" s="48" t="n">
        <v>12131.5398851365</v>
      </c>
      <c r="L344" s="48" t="n">
        <v>17768.1914406558</v>
      </c>
      <c r="M344" s="48" t="n">
        <v>8726.94241728932</v>
      </c>
      <c r="N344" s="48" t="n">
        <v>5571.81864762159</v>
      </c>
      <c r="O344" s="48" t="n">
        <v>1992.87378100124</v>
      </c>
      <c r="P344" s="48" t="n">
        <v>16342.903992488</v>
      </c>
      <c r="Q344" s="48" t="n">
        <v>3322.34319479263</v>
      </c>
      <c r="R344" s="48" t="n">
        <v>3325.25452869361</v>
      </c>
      <c r="S344" s="48" t="n">
        <v>15417.1661830222</v>
      </c>
      <c r="T344" s="48" t="n">
        <v>1566.61022662142</v>
      </c>
      <c r="U344" s="48" t="n">
        <v>7003.58894289752</v>
      </c>
      <c r="V344" s="48" t="n">
        <v>27636.4929144941</v>
      </c>
      <c r="W344" s="48" t="n">
        <v>26674.2105339856</v>
      </c>
      <c r="X344" s="48" t="n">
        <v>12368.077688071</v>
      </c>
      <c r="Y344" s="48" t="n">
        <v>6307.76113770041</v>
      </c>
      <c r="Z344" s="48" t="n">
        <v>2770.1260400938</v>
      </c>
      <c r="AA344" s="48" t="n">
        <v>2666.38701091091</v>
      </c>
      <c r="AB344" s="48" t="n">
        <v>2800.74610163787</v>
      </c>
      <c r="AC344" s="48" t="n">
        <v>6880.58490993884</v>
      </c>
      <c r="AD344" s="48" t="n">
        <v>6359.97878873023</v>
      </c>
      <c r="AE344" s="48" t="n">
        <v>7045.27656756417</v>
      </c>
      <c r="AF344" s="48" t="n">
        <v>10443.688800026</v>
      </c>
      <c r="AG344" s="48" t="n">
        <v>18497.2034069085</v>
      </c>
      <c r="AH344" s="48" t="n">
        <v>5949.30274720931</v>
      </c>
      <c r="AI344" s="48" t="n">
        <v>401446.328406351</v>
      </c>
      <c r="AJ344" s="48" t="n">
        <v>161981.926275198</v>
      </c>
      <c r="AK344" s="48" t="n">
        <v>63606.1288853778</v>
      </c>
      <c r="AL344" s="48" t="n">
        <v>271815.024449102</v>
      </c>
      <c r="AM344" s="48" t="n">
        <v>172122.235250462</v>
      </c>
      <c r="AN344" s="48" t="n">
        <v>104567.886724706</v>
      </c>
      <c r="AO344" s="48" t="n">
        <v>23968.1619276702</v>
      </c>
      <c r="AP344" s="48" t="n">
        <v>40358.1841298507</v>
      </c>
      <c r="AQ344" s="48" t="n">
        <v>89460.2964077799</v>
      </c>
      <c r="AR344" s="48" t="n">
        <v>48621.1552853378</v>
      </c>
      <c r="AS344" s="48" t="n">
        <v>94063.8623222717</v>
      </c>
      <c r="AT344" s="48" t="n">
        <v>99450.1480016672</v>
      </c>
      <c r="AU344" s="48" t="n">
        <v>65898.0050977698</v>
      </c>
      <c r="AV344" s="48" t="n">
        <v>34311.7904084846</v>
      </c>
      <c r="AW344" s="48" t="n">
        <v>185503.933981907</v>
      </c>
      <c r="AX344" s="48" t="n">
        <v>65827.9057641352</v>
      </c>
      <c r="AY344" s="48" t="n">
        <v>91690.8164602719</v>
      </c>
      <c r="AZ344" s="48" t="n">
        <v>78257.8954355527</v>
      </c>
      <c r="BA344" s="48" t="n">
        <v>88327.3510188831</v>
      </c>
      <c r="BB344" s="48" t="n">
        <v>78329.4454302297</v>
      </c>
      <c r="BC344" s="48" t="n">
        <v>24319.1096759562</v>
      </c>
      <c r="BD344" s="48" t="n">
        <v>32187.9490360186</v>
      </c>
      <c r="BE344" s="48" t="n">
        <v>72332.7176556408</v>
      </c>
      <c r="BF344" s="48" t="n">
        <v>43023.3250345775</v>
      </c>
      <c r="BG344" s="48" t="n">
        <v>11734.3295810488</v>
      </c>
      <c r="BH344" s="48" t="n">
        <v>57673.4535591483</v>
      </c>
      <c r="BI344" s="48" t="n">
        <v>281948.614874336</v>
      </c>
      <c r="BJ344" s="48" t="n">
        <v>189271.843258551</v>
      </c>
      <c r="BK344" s="27" t="n">
        <v>3325098.18459204</v>
      </c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50"/>
      <c r="BZ344" s="50"/>
      <c r="CA344" s="50"/>
      <c r="CB344" s="50"/>
      <c r="CC344" s="50"/>
      <c r="CD344" s="50"/>
    </row>
    <row r="345" customFormat="false" ht="12.75" hidden="false" customHeight="false" outlineLevel="0" collapsed="false">
      <c r="A345" s="54" t="s">
        <v>182</v>
      </c>
      <c r="B345" s="48" t="n">
        <v>13543.7634620813</v>
      </c>
      <c r="C345" s="48" t="n">
        <v>20140.0131884793</v>
      </c>
      <c r="D345" s="48" t="n">
        <v>4153.85215322501</v>
      </c>
      <c r="E345" s="48" t="n">
        <v>14411.1578917292</v>
      </c>
      <c r="F345" s="48" t="n">
        <v>9061.00311502459</v>
      </c>
      <c r="G345" s="48" t="n">
        <v>5943.74608910323</v>
      </c>
      <c r="H345" s="48" t="n">
        <v>21347.9249062454</v>
      </c>
      <c r="I345" s="48" t="n">
        <v>9407.4618094402</v>
      </c>
      <c r="J345" s="48" t="n">
        <v>10016.6511340427</v>
      </c>
      <c r="K345" s="48" t="n">
        <v>10997.0561621993</v>
      </c>
      <c r="L345" s="48" t="n">
        <v>17531.9880316742</v>
      </c>
      <c r="M345" s="48" t="n">
        <v>8595.32454861855</v>
      </c>
      <c r="N345" s="48" t="n">
        <v>5019.57287582559</v>
      </c>
      <c r="O345" s="48" t="n">
        <v>1884.99268292368</v>
      </c>
      <c r="P345" s="48" t="n">
        <v>15419.3073016043</v>
      </c>
      <c r="Q345" s="48" t="n">
        <v>3313.54280167143</v>
      </c>
      <c r="R345" s="48" t="n">
        <v>3321.17851346066</v>
      </c>
      <c r="S345" s="48" t="n">
        <v>12859.2606179992</v>
      </c>
      <c r="T345" s="48" t="n">
        <v>1418.42685467232</v>
      </c>
      <c r="U345" s="48" t="n">
        <v>6797.99593029684</v>
      </c>
      <c r="V345" s="48" t="n">
        <v>22879.8657679369</v>
      </c>
      <c r="W345" s="48" t="n">
        <v>23003.7401750366</v>
      </c>
      <c r="X345" s="48" t="n">
        <v>12207.5626126945</v>
      </c>
      <c r="Y345" s="48" t="n">
        <v>6124.85582481166</v>
      </c>
      <c r="Z345" s="48" t="n">
        <v>2680.31890884501</v>
      </c>
      <c r="AA345" s="48" t="n">
        <v>2648.15703992671</v>
      </c>
      <c r="AB345" s="48" t="n">
        <v>2405.53252873771</v>
      </c>
      <c r="AC345" s="48" t="n">
        <v>6023.28690624142</v>
      </c>
      <c r="AD345" s="48" t="n">
        <v>5458.82775404973</v>
      </c>
      <c r="AE345" s="48" t="n">
        <v>5439.91370484206</v>
      </c>
      <c r="AF345" s="48" t="n">
        <v>10336.7830026162</v>
      </c>
      <c r="AG345" s="48" t="n">
        <v>14861.2133622713</v>
      </c>
      <c r="AH345" s="48" t="n">
        <v>4563.75644601396</v>
      </c>
      <c r="AI345" s="48" t="n">
        <v>334735.587310478</v>
      </c>
      <c r="AJ345" s="48" t="n">
        <v>147210.833873966</v>
      </c>
      <c r="AK345" s="48" t="n">
        <v>57674.1692590844</v>
      </c>
      <c r="AL345" s="48" t="n">
        <v>215191.885424699</v>
      </c>
      <c r="AM345" s="48" t="n">
        <v>136767.260447348</v>
      </c>
      <c r="AN345" s="48" t="n">
        <v>74606.2325822752</v>
      </c>
      <c r="AO345" s="48" t="n">
        <v>23968.4353394964</v>
      </c>
      <c r="AP345" s="48" t="n">
        <v>37430.8876126575</v>
      </c>
      <c r="AQ345" s="48" t="n">
        <v>85187.3684630079</v>
      </c>
      <c r="AR345" s="48" t="n">
        <v>37715.192407418</v>
      </c>
      <c r="AS345" s="48" t="n">
        <v>84927.1052582998</v>
      </c>
      <c r="AT345" s="48" t="n">
        <v>81859.3213494143</v>
      </c>
      <c r="AU345" s="48" t="n">
        <v>61291.9333889622</v>
      </c>
      <c r="AV345" s="48" t="n">
        <v>23576.5962862628</v>
      </c>
      <c r="AW345" s="48" t="n">
        <v>178141.213459886</v>
      </c>
      <c r="AX345" s="48" t="n">
        <v>58656.266194363</v>
      </c>
      <c r="AY345" s="48" t="n">
        <v>91690.8164602719</v>
      </c>
      <c r="AZ345" s="48" t="n">
        <v>70032.0753122068</v>
      </c>
      <c r="BA345" s="48" t="n">
        <v>88327.3510188831</v>
      </c>
      <c r="BB345" s="48" t="n">
        <v>68679.9415585705</v>
      </c>
      <c r="BC345" s="48" t="n">
        <v>24319.1096759562</v>
      </c>
      <c r="BD345" s="48" t="n">
        <v>24220.4576342564</v>
      </c>
      <c r="BE345" s="48" t="n">
        <v>72304.2768850343</v>
      </c>
      <c r="BF345" s="48" t="n">
        <v>38256.7783553465</v>
      </c>
      <c r="BG345" s="48" t="n">
        <v>9139.69037753761</v>
      </c>
      <c r="BH345" s="48" t="n">
        <v>53048.4839063523</v>
      </c>
      <c r="BI345" s="48" t="n">
        <v>271164.250475392</v>
      </c>
      <c r="BJ345" s="48" t="n">
        <v>189271.843258551</v>
      </c>
      <c r="BK345" s="27" t="n">
        <v>2953213.39768032</v>
      </c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50"/>
      <c r="BZ345" s="50"/>
      <c r="CA345" s="50"/>
      <c r="CB345" s="50"/>
      <c r="CC345" s="50"/>
      <c r="CD345" s="50"/>
    </row>
    <row r="346" customFormat="false" ht="12.75" hidden="false" customHeight="false" outlineLevel="0" collapsed="false">
      <c r="A346" s="53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50"/>
      <c r="BZ346" s="50"/>
      <c r="CA346" s="50"/>
      <c r="CB346" s="50"/>
      <c r="CC346" s="50"/>
      <c r="CD346" s="50"/>
    </row>
    <row r="347" customFormat="false" ht="12.75" hidden="false" customHeight="false" outlineLevel="0" collapsed="false">
      <c r="A347" s="54" t="s">
        <v>183</v>
      </c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50"/>
      <c r="BZ347" s="50"/>
      <c r="CA347" s="50"/>
      <c r="CB347" s="50"/>
      <c r="CC347" s="50"/>
      <c r="CD347" s="50"/>
    </row>
    <row r="348" customFormat="false" ht="12.75" hidden="false" customHeight="false" outlineLevel="0" collapsed="false">
      <c r="A348" s="54" t="s">
        <v>159</v>
      </c>
      <c r="B348" s="48" t="n">
        <v>19872.1581080293</v>
      </c>
      <c r="C348" s="48" t="n">
        <v>19907.0849567836</v>
      </c>
      <c r="D348" s="48" t="n">
        <v>4390.34069783484</v>
      </c>
      <c r="E348" s="48" t="n">
        <v>16944.3616178323</v>
      </c>
      <c r="F348" s="48" t="n">
        <v>10377.6972175227</v>
      </c>
      <c r="G348" s="48" t="n">
        <v>7132.95231630806</v>
      </c>
      <c r="H348" s="48" t="n">
        <v>21172.7296602705</v>
      </c>
      <c r="I348" s="48" t="n">
        <v>9862.68231921295</v>
      </c>
      <c r="J348" s="48" t="n">
        <v>10349.7132039258</v>
      </c>
      <c r="K348" s="48" t="n">
        <v>12061.9680146985</v>
      </c>
      <c r="L348" s="48" t="n">
        <v>17344.6618069366</v>
      </c>
      <c r="M348" s="48" t="n">
        <v>8726.94241728932</v>
      </c>
      <c r="N348" s="48" t="n">
        <v>5571.81864762159</v>
      </c>
      <c r="O348" s="48" t="n">
        <v>1992.87378100124</v>
      </c>
      <c r="P348" s="48" t="n">
        <v>16342.903992488</v>
      </c>
      <c r="Q348" s="48" t="n">
        <v>3133.60703877943</v>
      </c>
      <c r="R348" s="48" t="n">
        <v>2980.2535469114</v>
      </c>
      <c r="S348" s="48" t="n">
        <v>14750.8170928371</v>
      </c>
      <c r="T348" s="48" t="n">
        <v>1566.61022662142</v>
      </c>
      <c r="U348" s="48" t="n">
        <v>7003.58894289752</v>
      </c>
      <c r="V348" s="48" t="n">
        <v>27357.4941632959</v>
      </c>
      <c r="W348" s="48" t="n">
        <v>25587.4338532632</v>
      </c>
      <c r="X348" s="48" t="n">
        <v>12173.3192386921</v>
      </c>
      <c r="Y348" s="48" t="n">
        <v>6042.39999764603</v>
      </c>
      <c r="Z348" s="48" t="n">
        <v>2770.1260400938</v>
      </c>
      <c r="AA348" s="48" t="n">
        <v>2666.38701091091</v>
      </c>
      <c r="AB348" s="48" t="n">
        <v>2800.74610163787</v>
      </c>
      <c r="AC348" s="48" t="n">
        <v>6812.81409971482</v>
      </c>
      <c r="AD348" s="48" t="n">
        <v>6359.97878873023</v>
      </c>
      <c r="AE348" s="48" t="n">
        <v>7045.27656756417</v>
      </c>
      <c r="AF348" s="48" t="n">
        <v>10306.2886910172</v>
      </c>
      <c r="AG348" s="48" t="n">
        <v>18413.3798133463</v>
      </c>
      <c r="AH348" s="48" t="n">
        <v>5907.75613463047</v>
      </c>
      <c r="AI348" s="48" t="n">
        <v>397748.536633875</v>
      </c>
      <c r="AJ348" s="48" t="n">
        <v>156606.056055169</v>
      </c>
      <c r="AK348" s="48" t="n">
        <v>63194.7580144037</v>
      </c>
      <c r="AL348" s="48" t="n">
        <v>249019.149989239</v>
      </c>
      <c r="AM348" s="48" t="n">
        <v>154538.391573694</v>
      </c>
      <c r="AN348" s="48" t="n">
        <v>102959.954095545</v>
      </c>
      <c r="AO348" s="48" t="n">
        <v>23532.44292309</v>
      </c>
      <c r="AP348" s="48" t="n">
        <v>39344.9199125594</v>
      </c>
      <c r="AQ348" s="48" t="n">
        <v>86535.4090043858</v>
      </c>
      <c r="AR348" s="48" t="n">
        <v>44190.7159575586</v>
      </c>
      <c r="AS348" s="48" t="n">
        <v>92465.2255964748</v>
      </c>
      <c r="AT348" s="48" t="n">
        <v>93789.1242615699</v>
      </c>
      <c r="AU348" s="48" t="n">
        <v>63485.4302146763</v>
      </c>
      <c r="AV348" s="48" t="n">
        <v>33455.9018577589</v>
      </c>
      <c r="AW348" s="48" t="n">
        <v>166008.197015448</v>
      </c>
      <c r="AX348" s="48" t="n">
        <v>60714.6022998444</v>
      </c>
      <c r="AY348" s="48" t="n">
        <v>84875.6054152639</v>
      </c>
      <c r="AZ348" s="48" t="n">
        <v>74163.5169300429</v>
      </c>
      <c r="BA348" s="48" t="n">
        <v>84583.9250951444</v>
      </c>
      <c r="BB348" s="48" t="n">
        <v>71847.1940666654</v>
      </c>
      <c r="BC348" s="48" t="n">
        <v>22204.2066199177</v>
      </c>
      <c r="BD348" s="48" t="n">
        <v>29585.9294163711</v>
      </c>
      <c r="BE348" s="48" t="n">
        <v>70895.2283232042</v>
      </c>
      <c r="BF348" s="48" t="n">
        <v>41955.7951356806</v>
      </c>
      <c r="BG348" s="48" t="n">
        <v>11719.6692809118</v>
      </c>
      <c r="BH348" s="48" t="n">
        <v>55231.2479633108</v>
      </c>
      <c r="BI348" s="48" t="n">
        <v>156757.173416762</v>
      </c>
      <c r="BJ348" s="48" t="n">
        <v>189271.843258551</v>
      </c>
      <c r="BK348" s="27" t="n">
        <v>3066409.31643346</v>
      </c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50"/>
      <c r="BZ348" s="50"/>
      <c r="CA348" s="50"/>
      <c r="CB348" s="50"/>
      <c r="CC348" s="50"/>
      <c r="CD348" s="50"/>
    </row>
    <row r="349" customFormat="false" ht="12.75" hidden="false" customHeight="false" outlineLevel="0" collapsed="false">
      <c r="A349" s="54" t="s">
        <v>182</v>
      </c>
      <c r="B349" s="48" t="n">
        <v>13204.4155230308</v>
      </c>
      <c r="C349" s="48" t="n">
        <v>19250.314867755</v>
      </c>
      <c r="D349" s="48" t="n">
        <v>4037.11074994998</v>
      </c>
      <c r="E349" s="48" t="n">
        <v>14411.1578917292</v>
      </c>
      <c r="F349" s="48" t="n">
        <v>8334.69249512174</v>
      </c>
      <c r="G349" s="48" t="n">
        <v>5902.88915411112</v>
      </c>
      <c r="H349" s="48" t="n">
        <v>20826.0858705521</v>
      </c>
      <c r="I349" s="48" t="n">
        <v>9407.4618094402</v>
      </c>
      <c r="J349" s="48" t="n">
        <v>10016.6511340427</v>
      </c>
      <c r="K349" s="48" t="n">
        <v>10997.0561621993</v>
      </c>
      <c r="L349" s="48" t="n">
        <v>17114.0886357663</v>
      </c>
      <c r="M349" s="48" t="n">
        <v>8595.32454861855</v>
      </c>
      <c r="N349" s="48" t="n">
        <v>5019.57287582559</v>
      </c>
      <c r="O349" s="48" t="n">
        <v>1884.99268292368</v>
      </c>
      <c r="P349" s="48" t="n">
        <v>15419.3073016043</v>
      </c>
      <c r="Q349" s="48" t="n">
        <v>3115.28081947216</v>
      </c>
      <c r="R349" s="48" t="n">
        <v>3004.5596920924</v>
      </c>
      <c r="S349" s="48" t="n">
        <v>12288.8861163408</v>
      </c>
      <c r="T349" s="48" t="n">
        <v>1418.42685467232</v>
      </c>
      <c r="U349" s="48" t="n">
        <v>6797.99593029684</v>
      </c>
      <c r="V349" s="48" t="n">
        <v>22623.1337071557</v>
      </c>
      <c r="W349" s="48" t="n">
        <v>22305.0191703435</v>
      </c>
      <c r="X349" s="48" t="n">
        <v>12016.172809997</v>
      </c>
      <c r="Y349" s="48" t="n">
        <v>5965.81043973636</v>
      </c>
      <c r="Z349" s="48" t="n">
        <v>2680.31890884501</v>
      </c>
      <c r="AA349" s="48" t="n">
        <v>2648.15703992671</v>
      </c>
      <c r="AB349" s="48" t="n">
        <v>2405.53252873771</v>
      </c>
      <c r="AC349" s="48" t="n">
        <v>5955.18049008442</v>
      </c>
      <c r="AD349" s="48" t="n">
        <v>5458.82775404973</v>
      </c>
      <c r="AE349" s="48" t="n">
        <v>5439.91370484206</v>
      </c>
      <c r="AF349" s="48" t="n">
        <v>10193.5216613182</v>
      </c>
      <c r="AG349" s="48" t="n">
        <v>14786.4432479184</v>
      </c>
      <c r="AH349" s="48" t="n">
        <v>4563.75644601396</v>
      </c>
      <c r="AI349" s="48" t="n">
        <v>332365.653711793</v>
      </c>
      <c r="AJ349" s="48" t="n">
        <v>143457.347608627</v>
      </c>
      <c r="AK349" s="48" t="n">
        <v>57267.4800973404</v>
      </c>
      <c r="AL349" s="48" t="n">
        <v>196279.793391171</v>
      </c>
      <c r="AM349" s="48" t="n">
        <v>123423.671958231</v>
      </c>
      <c r="AN349" s="48" t="n">
        <v>73319.4823033028</v>
      </c>
      <c r="AO349" s="48" t="n">
        <v>23532.7113645421</v>
      </c>
      <c r="AP349" s="48" t="n">
        <v>36609.7135680773</v>
      </c>
      <c r="AQ349" s="48" t="n">
        <v>82566.9323032985</v>
      </c>
      <c r="AR349" s="48" t="n">
        <v>35331.1505212236</v>
      </c>
      <c r="AS349" s="48" t="n">
        <v>83460.5530548954</v>
      </c>
      <c r="AT349" s="48" t="n">
        <v>77457.234678281</v>
      </c>
      <c r="AU349" s="48" t="n">
        <v>58960.6605682331</v>
      </c>
      <c r="AV349" s="48" t="n">
        <v>23020.0190698825</v>
      </c>
      <c r="AW349" s="48" t="n">
        <v>158384.770203197</v>
      </c>
      <c r="AX349" s="48" t="n">
        <v>54296.452980136</v>
      </c>
      <c r="AY349" s="48" t="n">
        <v>84875.6054152639</v>
      </c>
      <c r="AZ349" s="48" t="n">
        <v>67064.0265346443</v>
      </c>
      <c r="BA349" s="48" t="n">
        <v>84583.9250951444</v>
      </c>
      <c r="BB349" s="48" t="n">
        <v>62707.2139288921</v>
      </c>
      <c r="BC349" s="48" t="n">
        <v>22204.2066199177</v>
      </c>
      <c r="BD349" s="48" t="n">
        <v>22407.8374605513</v>
      </c>
      <c r="BE349" s="48" t="n">
        <v>70833.5914516072</v>
      </c>
      <c r="BF349" s="48" t="n">
        <v>37421.8615696241</v>
      </c>
      <c r="BG349" s="48" t="n">
        <v>9124.45164605579</v>
      </c>
      <c r="BH349" s="48" t="n">
        <v>50612.0861697349</v>
      </c>
      <c r="BI349" s="48" t="n">
        <v>145978.35127575</v>
      </c>
      <c r="BJ349" s="48" t="n">
        <v>189271.843258551</v>
      </c>
      <c r="BK349" s="27" t="n">
        <v>2714906.68683248</v>
      </c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50"/>
      <c r="BZ349" s="50"/>
      <c r="CA349" s="50"/>
      <c r="CB349" s="50"/>
      <c r="CC349" s="50"/>
      <c r="CD349" s="50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24"/>
      <c r="BZ350" s="53"/>
    </row>
    <row r="351" customFormat="false" ht="12.75" hidden="false" customHeight="false" outlineLevel="0" collapsed="false">
      <c r="A351" s="17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24"/>
      <c r="BZ351" s="53"/>
    </row>
    <row r="352" customFormat="false" ht="12.75" hidden="false" customHeight="false" outlineLevel="0" collapsed="false">
      <c r="A352" s="40" t="s">
        <v>140</v>
      </c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24"/>
      <c r="BZ352" s="53"/>
    </row>
    <row r="353" customFormat="false" ht="12.75" hidden="false" customHeight="false" outlineLevel="0" collapsed="false">
      <c r="A353" s="1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24"/>
      <c r="BZ353" s="53"/>
    </row>
    <row r="354" customFormat="false" ht="12.7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24"/>
      <c r="BZ354" s="53"/>
    </row>
    <row r="355" customFormat="false" ht="12.7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24"/>
      <c r="BZ355" s="53"/>
    </row>
    <row r="356" customFormat="false" ht="12.7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24"/>
      <c r="BZ356" s="53"/>
    </row>
    <row r="357" customFormat="false" ht="12.7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24"/>
      <c r="BZ357" s="53"/>
    </row>
    <row r="358" customFormat="false" ht="12.75" hidden="false" customHeight="false" outlineLevel="0" collapsed="false">
      <c r="BG358" s="39"/>
      <c r="BH358" s="39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24"/>
      <c r="BZ358" s="53"/>
    </row>
    <row r="359" customFormat="false" ht="12.75" hidden="false" customHeight="false" outlineLevel="0" collapsed="false">
      <c r="BG359" s="39"/>
      <c r="BH359" s="39"/>
      <c r="BY359" s="24"/>
      <c r="BZ359" s="53"/>
    </row>
    <row r="360" customFormat="false" ht="12.75" hidden="false" customHeight="false" outlineLevel="0" collapsed="false">
      <c r="BG360" s="39"/>
      <c r="BH360" s="39"/>
      <c r="BY360" s="24"/>
      <c r="BZ360" s="53"/>
    </row>
    <row r="361" customFormat="false" ht="12.75" hidden="false" customHeight="false" outlineLevel="0" collapsed="false">
      <c r="BG361" s="39"/>
      <c r="BH361" s="39"/>
      <c r="BI361" s="24"/>
      <c r="BY361" s="24"/>
      <c r="BZ361" s="53"/>
    </row>
    <row r="362" customFormat="false" ht="12.75" hidden="false" customHeight="false" outlineLevel="0" collapsed="false">
      <c r="BG362" s="39"/>
      <c r="BY362" s="24"/>
      <c r="BZ362" s="53"/>
    </row>
    <row r="363" customFormat="false" ht="12.75" hidden="false" customHeight="false" outlineLevel="0" collapsed="false">
      <c r="BG363" s="39"/>
      <c r="BY363" s="24"/>
      <c r="BZ363" s="53"/>
    </row>
    <row r="364" customFormat="false" ht="12.75" hidden="false" customHeight="false" outlineLevel="0" collapsed="false">
      <c r="BG364" s="39"/>
      <c r="BY364" s="24"/>
      <c r="BZ364" s="53"/>
    </row>
    <row r="365" customFormat="false" ht="12.75" hidden="false" customHeight="false" outlineLevel="0" collapsed="false">
      <c r="BG365" s="39"/>
      <c r="BY365" s="24"/>
      <c r="BZ365" s="53"/>
    </row>
    <row r="366" customFormat="false" ht="12.75" hidden="false" customHeight="false" outlineLevel="0" collapsed="false">
      <c r="BY366" s="24"/>
      <c r="BZ366" s="53"/>
    </row>
    <row r="367" customFormat="false" ht="12.75" hidden="false" customHeight="false" outlineLevel="0" collapsed="false">
      <c r="BY367" s="24"/>
      <c r="BZ367" s="53"/>
    </row>
    <row r="368" customFormat="false" ht="12.75" hidden="false" customHeight="false" outlineLevel="0" collapsed="false">
      <c r="BY368" s="24"/>
      <c r="BZ368" s="53"/>
    </row>
    <row r="369" customFormat="false" ht="12.75" hidden="false" customHeight="false" outlineLevel="0" collapsed="false">
      <c r="BY369" s="24"/>
      <c r="BZ369" s="53"/>
    </row>
    <row r="370" customFormat="false" ht="12.75" hidden="false" customHeight="false" outlineLevel="0" collapsed="false">
      <c r="BY370" s="24"/>
      <c r="BZ370" s="53"/>
    </row>
    <row r="371" customFormat="false" ht="12.75" hidden="false" customHeight="false" outlineLevel="0" collapsed="false">
      <c r="BY371" s="24"/>
      <c r="BZ371" s="53"/>
    </row>
    <row r="372" customFormat="false" ht="12.75" hidden="false" customHeight="false" outlineLevel="0" collapsed="false">
      <c r="BY372" s="24"/>
      <c r="BZ372" s="53"/>
    </row>
    <row r="373" customFormat="false" ht="12.75" hidden="false" customHeight="false" outlineLevel="0" collapsed="false">
      <c r="BY373" s="24"/>
      <c r="BZ373" s="53"/>
    </row>
    <row r="374" customFormat="false" ht="12.75" hidden="false" customHeight="false" outlineLevel="0" collapsed="false">
      <c r="BY374" s="24"/>
      <c r="BZ374" s="53"/>
    </row>
    <row r="375" customFormat="false" ht="12.75" hidden="false" customHeight="false" outlineLevel="0" collapsed="false">
      <c r="BY375" s="24"/>
      <c r="BZ375" s="53"/>
    </row>
    <row r="376" customFormat="false" ht="12.75" hidden="false" customHeight="false" outlineLevel="0" collapsed="false">
      <c r="BY376" s="24"/>
      <c r="BZ376" s="53"/>
    </row>
    <row r="377" customFormat="false" ht="12.75" hidden="false" customHeight="false" outlineLevel="0" collapsed="false">
      <c r="BY377" s="24"/>
      <c r="BZ377" s="53"/>
    </row>
    <row r="378" customFormat="false" ht="12.75" hidden="false" customHeight="false" outlineLevel="0" collapsed="false">
      <c r="BY378" s="24"/>
      <c r="BZ378" s="53"/>
    </row>
    <row r="379" customFormat="false" ht="12.75" hidden="false" customHeight="false" outlineLevel="0" collapsed="false">
      <c r="BY379" s="24"/>
      <c r="BZ379" s="53"/>
    </row>
    <row r="380" customFormat="false" ht="12.75" hidden="false" customHeight="false" outlineLevel="0" collapsed="false">
      <c r="BY380" s="24"/>
      <c r="BZ380" s="53"/>
    </row>
    <row r="381" customFormat="false" ht="12.75" hidden="false" customHeight="false" outlineLevel="0" collapsed="false">
      <c r="BY381" s="24"/>
      <c r="BZ381" s="53"/>
    </row>
    <row r="382" customFormat="false" ht="12.75" hidden="false" customHeight="false" outlineLevel="0" collapsed="false">
      <c r="BY382" s="24"/>
      <c r="BZ382" s="53"/>
    </row>
    <row r="383" customFormat="false" ht="12.75" hidden="false" customHeight="false" outlineLevel="0" collapsed="false">
      <c r="BY383" s="24"/>
      <c r="BZ383" s="53"/>
    </row>
    <row r="384" customFormat="false" ht="12.75" hidden="false" customHeight="false" outlineLevel="0" collapsed="false">
      <c r="BY384" s="24"/>
      <c r="BZ384" s="53"/>
    </row>
    <row r="385" customFormat="false" ht="12.75" hidden="false" customHeight="false" outlineLevel="0" collapsed="false">
      <c r="BY385" s="24"/>
      <c r="BZ385" s="53"/>
    </row>
    <row r="386" customFormat="false" ht="12.75" hidden="false" customHeight="false" outlineLevel="0" collapsed="false">
      <c r="BY386" s="24"/>
      <c r="BZ386" s="53"/>
    </row>
    <row r="387" customFormat="false" ht="12.75" hidden="false" customHeight="false" outlineLevel="0" collapsed="false">
      <c r="BY387" s="24"/>
      <c r="BZ387" s="53"/>
    </row>
    <row r="388" customFormat="false" ht="12.75" hidden="false" customHeight="false" outlineLevel="0" collapsed="false">
      <c r="BY388" s="24"/>
      <c r="BZ388" s="53"/>
    </row>
    <row r="389" customFormat="false" ht="12.75" hidden="false" customHeight="false" outlineLevel="0" collapsed="false">
      <c r="BY389" s="24"/>
      <c r="BZ389" s="53"/>
    </row>
    <row r="390" customFormat="false" ht="12.75" hidden="false" customHeight="false" outlineLevel="0" collapsed="false">
      <c r="BY390" s="24"/>
      <c r="BZ390" s="53"/>
    </row>
    <row r="391" customFormat="false" ht="12.75" hidden="false" customHeight="false" outlineLevel="0" collapsed="false">
      <c r="BY391" s="24"/>
      <c r="BZ391" s="53"/>
    </row>
    <row r="392" customFormat="false" ht="12.75" hidden="false" customHeight="false" outlineLevel="0" collapsed="false">
      <c r="BY392" s="24"/>
      <c r="BZ392" s="53"/>
    </row>
    <row r="393" customFormat="false" ht="12.75" hidden="false" customHeight="false" outlineLevel="0" collapsed="false">
      <c r="BY393" s="24"/>
      <c r="BZ393" s="53"/>
    </row>
    <row r="394" customFormat="false" ht="12.75" hidden="false" customHeight="false" outlineLevel="0" collapsed="false">
      <c r="BY394" s="24"/>
      <c r="BZ394" s="53"/>
    </row>
    <row r="395" customFormat="false" ht="12.75" hidden="false" customHeight="false" outlineLevel="0" collapsed="false">
      <c r="BY395" s="24"/>
      <c r="BZ395" s="53"/>
    </row>
    <row r="396" customFormat="false" ht="12.75" hidden="false" customHeight="false" outlineLevel="0" collapsed="false">
      <c r="BY396" s="24"/>
      <c r="BZ396" s="53"/>
    </row>
    <row r="397" customFormat="false" ht="12.75" hidden="false" customHeight="false" outlineLevel="0" collapsed="false">
      <c r="BY397" s="24"/>
      <c r="BZ397" s="53"/>
    </row>
    <row r="398" customFormat="false" ht="12.75" hidden="false" customHeight="false" outlineLevel="0" collapsed="false">
      <c r="BY398" s="24"/>
      <c r="BZ398" s="53"/>
    </row>
    <row r="399" customFormat="false" ht="12.75" hidden="false" customHeight="false" outlineLevel="0" collapsed="false">
      <c r="BY399" s="24"/>
      <c r="BZ399" s="53"/>
    </row>
    <row r="400" customFormat="false" ht="12.75" hidden="false" customHeight="false" outlineLevel="0" collapsed="false">
      <c r="BY400" s="24"/>
      <c r="BZ400" s="53"/>
    </row>
    <row r="401" customFormat="false" ht="12.75" hidden="false" customHeight="false" outlineLevel="0" collapsed="false">
      <c r="BY401" s="24"/>
      <c r="BZ401" s="53"/>
    </row>
    <row r="402" customFormat="false" ht="12.75" hidden="false" customHeight="false" outlineLevel="0" collapsed="false">
      <c r="BY402" s="24"/>
      <c r="BZ402" s="53"/>
    </row>
    <row r="403" customFormat="false" ht="12.75" hidden="false" customHeight="false" outlineLevel="0" collapsed="false">
      <c r="BY403" s="24"/>
      <c r="BZ403" s="53"/>
    </row>
    <row r="404" customFormat="false" ht="12.75" hidden="false" customHeight="false" outlineLevel="0" collapsed="false">
      <c r="BY404" s="24"/>
      <c r="BZ404" s="53"/>
    </row>
    <row r="405" customFormat="false" ht="12.75" hidden="false" customHeight="false" outlineLevel="0" collapsed="false">
      <c r="BY405" s="24"/>
      <c r="BZ405" s="53"/>
    </row>
    <row r="406" customFormat="false" ht="12.75" hidden="false" customHeight="false" outlineLevel="0" collapsed="false">
      <c r="BY406" s="24"/>
      <c r="BZ406" s="53"/>
    </row>
    <row r="407" customFormat="false" ht="12.75" hidden="false" customHeight="false" outlineLevel="0" collapsed="false">
      <c r="BY407" s="24"/>
      <c r="BZ407" s="53"/>
    </row>
    <row r="408" customFormat="false" ht="12.75" hidden="false" customHeight="false" outlineLevel="0" collapsed="false">
      <c r="BY408" s="24"/>
      <c r="BZ408" s="53"/>
    </row>
    <row r="409" customFormat="false" ht="12.75" hidden="false" customHeight="false" outlineLevel="0" collapsed="false">
      <c r="BY409" s="24"/>
      <c r="BZ409" s="53"/>
    </row>
    <row r="410" customFormat="false" ht="12.75" hidden="false" customHeight="false" outlineLevel="0" collapsed="false">
      <c r="BY410" s="24"/>
      <c r="BZ410" s="53"/>
    </row>
    <row r="411" customFormat="false" ht="12.75" hidden="false" customHeight="false" outlineLevel="0" collapsed="false">
      <c r="BY411" s="24"/>
      <c r="BZ411" s="53"/>
    </row>
    <row r="412" customFormat="false" ht="12.75" hidden="false" customHeight="false" outlineLevel="0" collapsed="false">
      <c r="BY412" s="24"/>
      <c r="BZ412" s="53"/>
    </row>
    <row r="413" customFormat="false" ht="12.75" hidden="false" customHeight="false" outlineLevel="0" collapsed="false">
      <c r="BY413" s="24"/>
      <c r="BZ413" s="53"/>
    </row>
    <row r="414" customFormat="false" ht="12.75" hidden="false" customHeight="false" outlineLevel="0" collapsed="false">
      <c r="BY414" s="24"/>
      <c r="BZ414" s="53"/>
    </row>
    <row r="415" customFormat="false" ht="12.75" hidden="false" customHeight="false" outlineLevel="0" collapsed="false">
      <c r="BY415" s="24"/>
      <c r="BZ415" s="53"/>
    </row>
    <row r="416" customFormat="false" ht="12.75" hidden="false" customHeight="false" outlineLevel="0" collapsed="false">
      <c r="BY416" s="24"/>
      <c r="BZ416" s="53"/>
    </row>
    <row r="417" customFormat="false" ht="12.75" hidden="false" customHeight="false" outlineLevel="0" collapsed="false">
      <c r="BY417" s="24"/>
      <c r="BZ417" s="53"/>
    </row>
    <row r="418" customFormat="false" ht="12.75" hidden="false" customHeight="false" outlineLevel="0" collapsed="false">
      <c r="BY418" s="24"/>
      <c r="BZ418" s="53"/>
    </row>
    <row r="419" customFormat="false" ht="12.75" hidden="false" customHeight="false" outlineLevel="0" collapsed="false">
      <c r="BY419" s="24"/>
      <c r="BZ419" s="53"/>
    </row>
    <row r="420" customFormat="false" ht="12.75" hidden="false" customHeight="false" outlineLevel="0" collapsed="false">
      <c r="BY420" s="24"/>
      <c r="BZ420" s="53"/>
    </row>
    <row r="421" customFormat="false" ht="12.75" hidden="false" customHeight="false" outlineLevel="0" collapsed="false">
      <c r="BY421" s="24"/>
      <c r="BZ421" s="53"/>
    </row>
    <row r="422" customFormat="false" ht="12.75" hidden="false" customHeight="false" outlineLevel="0" collapsed="false">
      <c r="BY422" s="24"/>
      <c r="BZ422" s="53"/>
    </row>
    <row r="423" customFormat="false" ht="12.75" hidden="false" customHeight="false" outlineLevel="0" collapsed="false">
      <c r="BY423" s="24"/>
      <c r="BZ423" s="53"/>
    </row>
    <row r="424" customFormat="false" ht="12.75" hidden="false" customHeight="false" outlineLevel="0" collapsed="false">
      <c r="BY424" s="24"/>
      <c r="BZ424" s="53"/>
    </row>
    <row r="425" customFormat="false" ht="12.75" hidden="false" customHeight="false" outlineLevel="0" collapsed="false">
      <c r="BY425" s="24"/>
      <c r="BZ425" s="53"/>
    </row>
    <row r="426" customFormat="false" ht="12.75" hidden="false" customHeight="false" outlineLevel="0" collapsed="false">
      <c r="BY426" s="24"/>
      <c r="BZ426" s="53"/>
    </row>
    <row r="427" customFormat="false" ht="12.75" hidden="false" customHeight="false" outlineLevel="0" collapsed="false">
      <c r="BY427" s="24"/>
      <c r="BZ427" s="53"/>
    </row>
    <row r="428" customFormat="false" ht="12.75" hidden="false" customHeight="false" outlineLevel="0" collapsed="false">
      <c r="BY428" s="24"/>
      <c r="BZ428" s="53"/>
    </row>
    <row r="429" customFormat="false" ht="12.75" hidden="false" customHeight="false" outlineLevel="0" collapsed="false">
      <c r="BY429" s="24"/>
      <c r="BZ429" s="53"/>
    </row>
    <row r="430" customFormat="false" ht="12.75" hidden="false" customHeight="false" outlineLevel="0" collapsed="false">
      <c r="BY430" s="24"/>
      <c r="BZ430" s="53"/>
    </row>
    <row r="431" customFormat="false" ht="12.75" hidden="false" customHeight="false" outlineLevel="0" collapsed="false">
      <c r="BY431" s="24"/>
      <c r="BZ431" s="53"/>
    </row>
    <row r="432" customFormat="false" ht="12.75" hidden="false" customHeight="false" outlineLevel="0" collapsed="false">
      <c r="BY432" s="24"/>
      <c r="BZ432" s="53"/>
    </row>
    <row r="433" customFormat="false" ht="12.75" hidden="false" customHeight="false" outlineLevel="0" collapsed="false">
      <c r="BY433" s="24"/>
      <c r="BZ433" s="53"/>
    </row>
    <row r="434" customFormat="false" ht="12.75" hidden="false" customHeight="false" outlineLevel="0" collapsed="false">
      <c r="BY434" s="24"/>
      <c r="BZ434" s="53"/>
    </row>
    <row r="435" customFormat="false" ht="12.75" hidden="false" customHeight="false" outlineLevel="0" collapsed="false">
      <c r="BY435" s="24"/>
      <c r="BZ435" s="53"/>
    </row>
    <row r="436" customFormat="false" ht="12.75" hidden="false" customHeight="false" outlineLevel="0" collapsed="false">
      <c r="BY436" s="24"/>
      <c r="BZ436" s="53"/>
    </row>
    <row r="437" customFormat="false" ht="12.75" hidden="false" customHeight="false" outlineLevel="0" collapsed="false">
      <c r="BY437" s="24"/>
      <c r="BZ437" s="53"/>
    </row>
    <row r="438" customFormat="false" ht="12.75" hidden="false" customHeight="false" outlineLevel="0" collapsed="false">
      <c r="BY438" s="24"/>
      <c r="BZ438" s="53"/>
    </row>
    <row r="439" customFormat="false" ht="12.75" hidden="false" customHeight="false" outlineLevel="0" collapsed="false">
      <c r="BY439" s="24"/>
      <c r="BZ439" s="53"/>
    </row>
    <row r="440" customFormat="false" ht="12.75" hidden="false" customHeight="false" outlineLevel="0" collapsed="false">
      <c r="BY440" s="24"/>
      <c r="BZ440" s="53"/>
    </row>
    <row r="441" customFormat="false" ht="12.75" hidden="false" customHeight="false" outlineLevel="0" collapsed="false">
      <c r="BY441" s="24"/>
      <c r="BZ441" s="53"/>
    </row>
    <row r="442" customFormat="false" ht="12.75" hidden="false" customHeight="false" outlineLevel="0" collapsed="false">
      <c r="BY442" s="24"/>
      <c r="BZ442" s="53"/>
    </row>
    <row r="443" customFormat="false" ht="12.75" hidden="false" customHeight="false" outlineLevel="0" collapsed="false">
      <c r="BY443" s="24"/>
      <c r="BZ443" s="53"/>
    </row>
    <row r="444" customFormat="false" ht="12.75" hidden="false" customHeight="false" outlineLevel="0" collapsed="false">
      <c r="BY444" s="24"/>
      <c r="BZ444" s="53"/>
    </row>
    <row r="445" customFormat="false" ht="12.75" hidden="false" customHeight="false" outlineLevel="0" collapsed="false">
      <c r="BY445" s="24"/>
      <c r="BZ445" s="53"/>
    </row>
    <row r="446" customFormat="false" ht="12.75" hidden="false" customHeight="false" outlineLevel="0" collapsed="false">
      <c r="BY446" s="24"/>
      <c r="BZ446" s="53"/>
    </row>
    <row r="447" customFormat="false" ht="12.75" hidden="false" customHeight="false" outlineLevel="0" collapsed="false">
      <c r="BY447" s="24"/>
      <c r="BZ447" s="53"/>
    </row>
    <row r="448" customFormat="false" ht="12.75" hidden="false" customHeight="false" outlineLevel="0" collapsed="false">
      <c r="BY448" s="24"/>
      <c r="BZ448" s="53"/>
    </row>
    <row r="449" customFormat="false" ht="12.75" hidden="false" customHeight="false" outlineLevel="0" collapsed="false">
      <c r="BY449" s="24"/>
      <c r="BZ449" s="53"/>
    </row>
    <row r="450" customFormat="false" ht="12.75" hidden="false" customHeight="false" outlineLevel="0" collapsed="false">
      <c r="BY450" s="24"/>
      <c r="BZ450" s="53"/>
    </row>
    <row r="451" customFormat="false" ht="12.75" hidden="false" customHeight="false" outlineLevel="0" collapsed="false">
      <c r="BY451" s="24"/>
      <c r="BZ451" s="53"/>
    </row>
    <row r="452" customFormat="false" ht="12.75" hidden="false" customHeight="false" outlineLevel="0" collapsed="false">
      <c r="BY452" s="24"/>
      <c r="BZ452" s="53"/>
    </row>
    <row r="453" customFormat="false" ht="12.75" hidden="false" customHeight="false" outlineLevel="0" collapsed="false">
      <c r="BY453" s="24"/>
      <c r="BZ453" s="53"/>
    </row>
    <row r="454" customFormat="false" ht="12.75" hidden="false" customHeight="false" outlineLevel="0" collapsed="false">
      <c r="BY454" s="24"/>
      <c r="BZ454" s="53"/>
    </row>
    <row r="455" customFormat="false" ht="12.75" hidden="false" customHeight="false" outlineLevel="0" collapsed="false">
      <c r="BY455" s="24"/>
      <c r="BZ455" s="53"/>
    </row>
    <row r="456" customFormat="false" ht="12.75" hidden="false" customHeight="false" outlineLevel="0" collapsed="false">
      <c r="BY456" s="24"/>
      <c r="BZ456" s="53"/>
    </row>
    <row r="457" customFormat="false" ht="12.75" hidden="false" customHeight="false" outlineLevel="0" collapsed="false">
      <c r="BY457" s="24"/>
      <c r="BZ457" s="53"/>
    </row>
    <row r="458" customFormat="false" ht="12.75" hidden="false" customHeight="false" outlineLevel="0" collapsed="false">
      <c r="BY458" s="24"/>
      <c r="BZ458" s="53"/>
    </row>
    <row r="459" customFormat="false" ht="12.75" hidden="false" customHeight="false" outlineLevel="0" collapsed="false">
      <c r="BY459" s="24"/>
      <c r="BZ459" s="53"/>
    </row>
    <row r="460" customFormat="false" ht="12.75" hidden="false" customHeight="false" outlineLevel="0" collapsed="false">
      <c r="BY460" s="24"/>
      <c r="BZ460" s="53"/>
    </row>
    <row r="461" customFormat="false" ht="12.75" hidden="false" customHeight="false" outlineLevel="0" collapsed="false">
      <c r="BY461" s="24"/>
      <c r="BZ461" s="53"/>
    </row>
    <row r="462" customFormat="false" ht="12.75" hidden="false" customHeight="false" outlineLevel="0" collapsed="false">
      <c r="BY462" s="24"/>
      <c r="BZ462" s="53"/>
    </row>
    <row r="463" customFormat="false" ht="12.75" hidden="false" customHeight="false" outlineLevel="0" collapsed="false">
      <c r="BY463" s="24"/>
      <c r="BZ463" s="53"/>
    </row>
    <row r="464" customFormat="false" ht="12.75" hidden="false" customHeight="false" outlineLevel="0" collapsed="false">
      <c r="BY464" s="24"/>
      <c r="BZ464" s="53"/>
    </row>
    <row r="465" customFormat="false" ht="12.75" hidden="false" customHeight="false" outlineLevel="0" collapsed="false">
      <c r="BY465" s="24"/>
      <c r="BZ465" s="53"/>
    </row>
    <row r="466" customFormat="false" ht="12.75" hidden="false" customHeight="false" outlineLevel="0" collapsed="false">
      <c r="BY466" s="24"/>
      <c r="BZ466" s="53"/>
    </row>
    <row r="467" customFormat="false" ht="12.75" hidden="false" customHeight="false" outlineLevel="0" collapsed="false">
      <c r="BY467" s="24"/>
      <c r="BZ467" s="53"/>
    </row>
    <row r="468" customFormat="false" ht="12.75" hidden="false" customHeight="false" outlineLevel="0" collapsed="false">
      <c r="BY468" s="24"/>
      <c r="BZ468" s="53"/>
    </row>
    <row r="469" customFormat="false" ht="12.75" hidden="false" customHeight="false" outlineLevel="0" collapsed="false">
      <c r="BY469" s="24"/>
      <c r="BZ469" s="53"/>
    </row>
    <row r="470" customFormat="false" ht="12.75" hidden="false" customHeight="false" outlineLevel="0" collapsed="false">
      <c r="BY470" s="24"/>
      <c r="BZ470" s="53"/>
    </row>
    <row r="471" customFormat="false" ht="12.75" hidden="false" customHeight="false" outlineLevel="0" collapsed="false">
      <c r="BY471" s="24"/>
      <c r="BZ471" s="53"/>
    </row>
    <row r="472" customFormat="false" ht="12.75" hidden="false" customHeight="false" outlineLevel="0" collapsed="false">
      <c r="BY472" s="24"/>
      <c r="BZ472" s="53"/>
    </row>
    <row r="473" customFormat="false" ht="12.75" hidden="false" customHeight="false" outlineLevel="0" collapsed="false">
      <c r="BY473" s="24"/>
      <c r="BZ473" s="53"/>
    </row>
    <row r="474" customFormat="false" ht="12.75" hidden="false" customHeight="false" outlineLevel="0" collapsed="false">
      <c r="BY474" s="24"/>
      <c r="BZ474" s="53"/>
    </row>
    <row r="475" customFormat="false" ht="12.75" hidden="false" customHeight="false" outlineLevel="0" collapsed="false">
      <c r="BY475" s="24"/>
      <c r="BZ475" s="53"/>
    </row>
    <row r="476" customFormat="false" ht="12.75" hidden="false" customHeight="false" outlineLevel="0" collapsed="false">
      <c r="BY476" s="24"/>
      <c r="BZ476" s="53"/>
    </row>
    <row r="477" customFormat="false" ht="12.75" hidden="false" customHeight="false" outlineLevel="0" collapsed="false">
      <c r="BY477" s="24"/>
      <c r="BZ477" s="53"/>
    </row>
    <row r="478" customFormat="false" ht="12.75" hidden="false" customHeight="false" outlineLevel="0" collapsed="false">
      <c r="BY478" s="24"/>
      <c r="BZ478" s="53"/>
    </row>
    <row r="479" customFormat="false" ht="12.75" hidden="false" customHeight="false" outlineLevel="0" collapsed="false">
      <c r="BY479" s="24"/>
      <c r="BZ479" s="53"/>
    </row>
    <row r="480" customFormat="false" ht="12.75" hidden="false" customHeight="false" outlineLevel="0" collapsed="false">
      <c r="BY480" s="24"/>
      <c r="BZ480" s="53"/>
    </row>
    <row r="481" customFormat="false" ht="12.75" hidden="false" customHeight="false" outlineLevel="0" collapsed="false">
      <c r="BY481" s="24"/>
      <c r="BZ481" s="53"/>
    </row>
    <row r="482" customFormat="false" ht="12.75" hidden="false" customHeight="false" outlineLevel="0" collapsed="false">
      <c r="BY482" s="24"/>
      <c r="BZ482" s="53"/>
    </row>
    <row r="483" customFormat="false" ht="12.75" hidden="false" customHeight="false" outlineLevel="0" collapsed="false">
      <c r="BY483" s="24"/>
      <c r="BZ483" s="53"/>
    </row>
    <row r="484" customFormat="false" ht="12.75" hidden="false" customHeight="false" outlineLevel="0" collapsed="false">
      <c r="BY484" s="24"/>
      <c r="BZ484" s="53"/>
    </row>
    <row r="485" customFormat="false" ht="12.75" hidden="false" customHeight="false" outlineLevel="0" collapsed="false">
      <c r="BY485" s="24"/>
      <c r="BZ485" s="53"/>
    </row>
    <row r="486" customFormat="false" ht="12.75" hidden="false" customHeight="false" outlineLevel="0" collapsed="false">
      <c r="BY486" s="24"/>
      <c r="BZ486" s="53"/>
    </row>
    <row r="487" customFormat="false" ht="12.75" hidden="false" customHeight="false" outlineLevel="0" collapsed="false">
      <c r="BY487" s="24"/>
      <c r="BZ487" s="53"/>
    </row>
    <row r="488" customFormat="false" ht="12.75" hidden="false" customHeight="false" outlineLevel="0" collapsed="false">
      <c r="BY488" s="24"/>
      <c r="BZ488" s="53"/>
    </row>
    <row r="489" customFormat="false" ht="12.75" hidden="false" customHeight="false" outlineLevel="0" collapsed="false">
      <c r="BY489" s="24"/>
      <c r="BZ489" s="53"/>
    </row>
    <row r="490" customFormat="false" ht="12.75" hidden="false" customHeight="false" outlineLevel="0" collapsed="false">
      <c r="BY490" s="24"/>
      <c r="BZ490" s="53"/>
    </row>
    <row r="491" customFormat="false" ht="12.75" hidden="false" customHeight="false" outlineLevel="0" collapsed="false">
      <c r="BY491" s="24"/>
      <c r="BZ491" s="53"/>
    </row>
    <row r="492" customFormat="false" ht="12.75" hidden="false" customHeight="false" outlineLevel="0" collapsed="false">
      <c r="BY492" s="24"/>
      <c r="BZ492" s="53"/>
    </row>
    <row r="493" customFormat="false" ht="12.75" hidden="false" customHeight="false" outlineLevel="0" collapsed="false">
      <c r="BY493" s="24"/>
      <c r="BZ493" s="53"/>
    </row>
    <row r="494" customFormat="false" ht="12.75" hidden="false" customHeight="false" outlineLevel="0" collapsed="false">
      <c r="BY494" s="24"/>
      <c r="BZ494" s="53"/>
    </row>
    <row r="495" customFormat="false" ht="12.75" hidden="false" customHeight="false" outlineLevel="0" collapsed="false">
      <c r="BY495" s="24"/>
      <c r="BZ495" s="53"/>
    </row>
    <row r="496" customFormat="false" ht="12.75" hidden="false" customHeight="false" outlineLevel="0" collapsed="false">
      <c r="BY496" s="24"/>
      <c r="BZ496" s="53"/>
    </row>
    <row r="497" customFormat="false" ht="12.75" hidden="false" customHeight="false" outlineLevel="0" collapsed="false">
      <c r="BY497" s="24"/>
      <c r="BZ497" s="53"/>
    </row>
    <row r="498" customFormat="false" ht="12.75" hidden="false" customHeight="false" outlineLevel="0" collapsed="false">
      <c r="BY498" s="24"/>
      <c r="BZ498" s="53"/>
    </row>
    <row r="499" customFormat="false" ht="12.75" hidden="false" customHeight="false" outlineLevel="0" collapsed="false">
      <c r="BY499" s="24"/>
      <c r="BZ499" s="53"/>
    </row>
    <row r="500" customFormat="false" ht="12.75" hidden="false" customHeight="false" outlineLevel="0" collapsed="false">
      <c r="BY500" s="24"/>
      <c r="BZ500" s="53"/>
    </row>
    <row r="501" customFormat="false" ht="12.75" hidden="false" customHeight="false" outlineLevel="0" collapsed="false">
      <c r="BY501" s="24"/>
      <c r="BZ501" s="53"/>
    </row>
    <row r="502" customFormat="false" ht="12.75" hidden="false" customHeight="false" outlineLevel="0" collapsed="false">
      <c r="BY502" s="24"/>
      <c r="BZ502" s="53"/>
    </row>
    <row r="503" customFormat="false" ht="12.75" hidden="false" customHeight="false" outlineLevel="0" collapsed="false">
      <c r="BY503" s="24"/>
      <c r="BZ503" s="53"/>
    </row>
    <row r="504" customFormat="false" ht="12.75" hidden="false" customHeight="false" outlineLevel="0" collapsed="false">
      <c r="BY504" s="24"/>
      <c r="BZ504" s="53"/>
    </row>
    <row r="505" customFormat="false" ht="12.75" hidden="false" customHeight="false" outlineLevel="0" collapsed="false">
      <c r="BY505" s="24"/>
      <c r="BZ505" s="53"/>
    </row>
    <row r="506" customFormat="false" ht="12.75" hidden="false" customHeight="false" outlineLevel="0" collapsed="false">
      <c r="BY506" s="24"/>
      <c r="BZ506" s="53"/>
    </row>
    <row r="507" customFormat="false" ht="12.75" hidden="false" customHeight="false" outlineLevel="0" collapsed="false">
      <c r="BY507" s="24"/>
      <c r="BZ507" s="53"/>
    </row>
    <row r="508" customFormat="false" ht="12.75" hidden="false" customHeight="false" outlineLevel="0" collapsed="false">
      <c r="BY508" s="24"/>
      <c r="BZ508" s="53"/>
    </row>
    <row r="509" customFormat="false" ht="12.75" hidden="false" customHeight="false" outlineLevel="0" collapsed="false">
      <c r="BY509" s="24"/>
      <c r="BZ509" s="53"/>
    </row>
    <row r="510" customFormat="false" ht="12.75" hidden="false" customHeight="false" outlineLevel="0" collapsed="false">
      <c r="BY510" s="24"/>
      <c r="BZ510" s="53"/>
    </row>
    <row r="511" customFormat="false" ht="12.75" hidden="false" customHeight="false" outlineLevel="0" collapsed="false">
      <c r="BY511" s="24"/>
      <c r="BZ511" s="53"/>
    </row>
    <row r="512" customFormat="false" ht="12.75" hidden="false" customHeight="false" outlineLevel="0" collapsed="false">
      <c r="BY512" s="24"/>
      <c r="BZ512" s="53"/>
    </row>
    <row r="513" customFormat="false" ht="12.75" hidden="false" customHeight="false" outlineLevel="0" collapsed="false">
      <c r="BY513" s="24"/>
      <c r="BZ513" s="53"/>
    </row>
    <row r="514" customFormat="false" ht="12.75" hidden="false" customHeight="false" outlineLevel="0" collapsed="false">
      <c r="BY514" s="24"/>
      <c r="BZ514" s="53"/>
    </row>
    <row r="515" customFormat="false" ht="12.75" hidden="false" customHeight="false" outlineLevel="0" collapsed="false">
      <c r="BY515" s="24"/>
      <c r="BZ515" s="53"/>
    </row>
    <row r="516" customFormat="false" ht="12.75" hidden="false" customHeight="false" outlineLevel="0" collapsed="false">
      <c r="BY516" s="24"/>
      <c r="BZ516" s="53"/>
    </row>
    <row r="517" customFormat="false" ht="12.75" hidden="false" customHeight="false" outlineLevel="0" collapsed="false">
      <c r="BY517" s="24"/>
      <c r="BZ517" s="53"/>
    </row>
    <row r="518" customFormat="false" ht="12.75" hidden="false" customHeight="false" outlineLevel="0" collapsed="false">
      <c r="BY518" s="24"/>
      <c r="BZ518" s="53"/>
    </row>
    <row r="519" customFormat="false" ht="12.75" hidden="false" customHeight="false" outlineLevel="0" collapsed="false">
      <c r="BY519" s="24"/>
      <c r="BZ519" s="53"/>
    </row>
    <row r="520" customFormat="false" ht="12.75" hidden="false" customHeight="false" outlineLevel="0" collapsed="false">
      <c r="BY520" s="24"/>
      <c r="BZ520" s="53"/>
    </row>
    <row r="521" customFormat="false" ht="12.75" hidden="false" customHeight="false" outlineLevel="0" collapsed="false">
      <c r="BY521" s="24"/>
      <c r="BZ521" s="53"/>
    </row>
    <row r="522" customFormat="false" ht="12.75" hidden="false" customHeight="false" outlineLevel="0" collapsed="false">
      <c r="BY522" s="24"/>
      <c r="BZ522" s="53"/>
    </row>
    <row r="523" customFormat="false" ht="12.75" hidden="false" customHeight="false" outlineLevel="0" collapsed="false">
      <c r="BY523" s="24"/>
      <c r="BZ523" s="53"/>
    </row>
    <row r="524" customFormat="false" ht="12.75" hidden="false" customHeight="false" outlineLevel="0" collapsed="false">
      <c r="BY524" s="24"/>
      <c r="BZ524" s="53"/>
    </row>
    <row r="525" customFormat="false" ht="12.75" hidden="false" customHeight="false" outlineLevel="0" collapsed="false">
      <c r="BY525" s="24"/>
      <c r="BZ525" s="53"/>
    </row>
    <row r="526" customFormat="false" ht="12.75" hidden="false" customHeight="false" outlineLevel="0" collapsed="false">
      <c r="BY526" s="24"/>
      <c r="BZ526" s="53"/>
    </row>
    <row r="527" customFormat="false" ht="12.75" hidden="false" customHeight="false" outlineLevel="0" collapsed="false">
      <c r="BY527" s="24"/>
      <c r="BZ527" s="53"/>
    </row>
    <row r="528" customFormat="false" ht="12.75" hidden="false" customHeight="false" outlineLevel="0" collapsed="false">
      <c r="BY528" s="24"/>
      <c r="BZ528" s="53"/>
    </row>
    <row r="529" customFormat="false" ht="12.75" hidden="false" customHeight="false" outlineLevel="0" collapsed="false">
      <c r="BY529" s="24"/>
      <c r="BZ529" s="53"/>
    </row>
    <row r="530" customFormat="false" ht="12.75" hidden="false" customHeight="false" outlineLevel="0" collapsed="false">
      <c r="BY530" s="24"/>
      <c r="BZ530" s="53"/>
    </row>
    <row r="531" customFormat="false" ht="12.75" hidden="false" customHeight="false" outlineLevel="0" collapsed="false">
      <c r="BY531" s="24"/>
      <c r="BZ531" s="53"/>
    </row>
    <row r="532" customFormat="false" ht="12.75" hidden="false" customHeight="false" outlineLevel="0" collapsed="false">
      <c r="BY532" s="24"/>
      <c r="BZ532" s="53"/>
    </row>
    <row r="533" customFormat="false" ht="12.75" hidden="false" customHeight="false" outlineLevel="0" collapsed="false">
      <c r="BY533" s="24"/>
      <c r="BZ533" s="53"/>
    </row>
    <row r="534" customFormat="false" ht="12.75" hidden="false" customHeight="false" outlineLevel="0" collapsed="false">
      <c r="BY534" s="24"/>
      <c r="BZ534" s="53"/>
    </row>
    <row r="535" customFormat="false" ht="12.75" hidden="false" customHeight="false" outlineLevel="0" collapsed="false">
      <c r="BY535" s="24"/>
      <c r="BZ535" s="53"/>
    </row>
    <row r="536" customFormat="false" ht="12.75" hidden="false" customHeight="false" outlineLevel="0" collapsed="false">
      <c r="BY536" s="24"/>
      <c r="BZ536" s="53"/>
    </row>
    <row r="537" customFormat="false" ht="12.75" hidden="false" customHeight="false" outlineLevel="0" collapsed="false">
      <c r="BY537" s="24"/>
      <c r="BZ537" s="53"/>
    </row>
    <row r="538" customFormat="false" ht="12.75" hidden="false" customHeight="false" outlineLevel="0" collapsed="false">
      <c r="BY538" s="24"/>
      <c r="BZ538" s="53"/>
    </row>
    <row r="539" customFormat="false" ht="12.75" hidden="false" customHeight="false" outlineLevel="0" collapsed="false">
      <c r="BY539" s="24"/>
      <c r="BZ539" s="53"/>
    </row>
    <row r="540" customFormat="false" ht="12.75" hidden="false" customHeight="false" outlineLevel="0" collapsed="false">
      <c r="BY540" s="24"/>
      <c r="BZ540" s="53"/>
    </row>
    <row r="541" customFormat="false" ht="12.75" hidden="false" customHeight="false" outlineLevel="0" collapsed="false">
      <c r="BY541" s="24"/>
      <c r="BZ541" s="53"/>
    </row>
    <row r="542" customFormat="false" ht="12.75" hidden="false" customHeight="false" outlineLevel="0" collapsed="false">
      <c r="BY542" s="24"/>
      <c r="BZ542" s="53"/>
    </row>
    <row r="543" customFormat="false" ht="12.75" hidden="false" customHeight="false" outlineLevel="0" collapsed="false">
      <c r="BY543" s="24"/>
      <c r="BZ543" s="53"/>
    </row>
    <row r="544" customFormat="false" ht="12.75" hidden="false" customHeight="false" outlineLevel="0" collapsed="false">
      <c r="BY544" s="24"/>
      <c r="BZ544" s="53"/>
    </row>
    <row r="545" customFormat="false" ht="12.75" hidden="false" customHeight="false" outlineLevel="0" collapsed="false">
      <c r="BY545" s="24"/>
      <c r="BZ545" s="53"/>
    </row>
    <row r="546" customFormat="false" ht="12.75" hidden="false" customHeight="false" outlineLevel="0" collapsed="false">
      <c r="BY546" s="24"/>
      <c r="BZ546" s="53"/>
    </row>
    <row r="547" customFormat="false" ht="12.75" hidden="false" customHeight="false" outlineLevel="0" collapsed="false">
      <c r="BY547" s="24"/>
      <c r="BZ547" s="53"/>
    </row>
    <row r="548" customFormat="false" ht="12.75" hidden="false" customHeight="false" outlineLevel="0" collapsed="false">
      <c r="BY548" s="24"/>
      <c r="BZ548" s="53"/>
    </row>
    <row r="549" customFormat="false" ht="12.75" hidden="false" customHeight="false" outlineLevel="0" collapsed="false">
      <c r="BY549" s="24"/>
      <c r="BZ549" s="53"/>
    </row>
    <row r="550" customFormat="false" ht="12.75" hidden="false" customHeight="false" outlineLevel="0" collapsed="false">
      <c r="BY550" s="24"/>
      <c r="BZ550" s="53"/>
    </row>
    <row r="551" customFormat="false" ht="12.75" hidden="false" customHeight="false" outlineLevel="0" collapsed="false">
      <c r="BY551" s="24"/>
      <c r="BZ551" s="53"/>
    </row>
    <row r="552" customFormat="false" ht="12.75" hidden="false" customHeight="false" outlineLevel="0" collapsed="false">
      <c r="BY552" s="24"/>
      <c r="BZ552" s="53"/>
    </row>
    <row r="553" customFormat="false" ht="12.75" hidden="false" customHeight="false" outlineLevel="0" collapsed="false">
      <c r="BY553" s="24"/>
      <c r="BZ553" s="53"/>
    </row>
    <row r="554" customFormat="false" ht="12.75" hidden="false" customHeight="false" outlineLevel="0" collapsed="false">
      <c r="BY554" s="24"/>
      <c r="BZ554" s="53"/>
    </row>
    <row r="555" customFormat="false" ht="12.75" hidden="false" customHeight="false" outlineLevel="0" collapsed="false">
      <c r="BY555" s="24"/>
      <c r="BZ555" s="53"/>
    </row>
    <row r="556" customFormat="false" ht="12.75" hidden="false" customHeight="false" outlineLevel="0" collapsed="false">
      <c r="BY556" s="24"/>
      <c r="BZ556" s="53"/>
    </row>
    <row r="557" customFormat="false" ht="12.75" hidden="false" customHeight="false" outlineLevel="0" collapsed="false">
      <c r="BY557" s="24"/>
      <c r="BZ557" s="53"/>
    </row>
    <row r="558" customFormat="false" ht="12.75" hidden="false" customHeight="false" outlineLevel="0" collapsed="false">
      <c r="BY558" s="24"/>
      <c r="BZ558" s="53"/>
    </row>
    <row r="559" customFormat="false" ht="12.75" hidden="false" customHeight="false" outlineLevel="0" collapsed="false">
      <c r="BY559" s="24"/>
      <c r="BZ559" s="53"/>
    </row>
    <row r="560" customFormat="false" ht="12.75" hidden="false" customHeight="false" outlineLevel="0" collapsed="false">
      <c r="BY560" s="24"/>
      <c r="BZ560" s="53"/>
    </row>
    <row r="561" customFormat="false" ht="12.75" hidden="false" customHeight="false" outlineLevel="0" collapsed="false">
      <c r="BY561" s="24"/>
      <c r="BZ561" s="53"/>
    </row>
    <row r="562" customFormat="false" ht="12.75" hidden="false" customHeight="false" outlineLevel="0" collapsed="false">
      <c r="BY562" s="24"/>
      <c r="BZ562" s="53"/>
    </row>
    <row r="563" customFormat="false" ht="12.75" hidden="false" customHeight="false" outlineLevel="0" collapsed="false">
      <c r="BY563" s="24"/>
      <c r="BZ563" s="53"/>
    </row>
    <row r="564" customFormat="false" ht="12.75" hidden="false" customHeight="false" outlineLevel="0" collapsed="false">
      <c r="BY564" s="24"/>
      <c r="BZ564" s="53"/>
    </row>
    <row r="565" customFormat="false" ht="12.75" hidden="false" customHeight="false" outlineLevel="0" collapsed="false">
      <c r="BY565" s="24"/>
      <c r="BZ565" s="53"/>
    </row>
    <row r="566" customFormat="false" ht="12.75" hidden="false" customHeight="false" outlineLevel="0" collapsed="false">
      <c r="BY566" s="24"/>
      <c r="BZ566" s="53"/>
    </row>
    <row r="567" customFormat="false" ht="12.75" hidden="false" customHeight="false" outlineLevel="0" collapsed="false">
      <c r="BY567" s="24"/>
      <c r="BZ567" s="53"/>
    </row>
    <row r="568" customFormat="false" ht="12.75" hidden="false" customHeight="false" outlineLevel="0" collapsed="false">
      <c r="BY568" s="24"/>
      <c r="BZ568" s="53"/>
    </row>
    <row r="569" customFormat="false" ht="12.75" hidden="false" customHeight="false" outlineLevel="0" collapsed="false">
      <c r="BY569" s="24"/>
      <c r="BZ569" s="53"/>
    </row>
    <row r="570" customFormat="false" ht="12.75" hidden="false" customHeight="false" outlineLevel="0" collapsed="false">
      <c r="BY570" s="24"/>
      <c r="BZ570" s="53"/>
    </row>
    <row r="571" customFormat="false" ht="12.75" hidden="false" customHeight="false" outlineLevel="0" collapsed="false">
      <c r="BY571" s="24"/>
      <c r="BZ571" s="53"/>
    </row>
    <row r="572" customFormat="false" ht="12.75" hidden="false" customHeight="false" outlineLevel="0" collapsed="false">
      <c r="BY572" s="24"/>
      <c r="BZ572" s="53"/>
    </row>
    <row r="573" customFormat="false" ht="12.75" hidden="false" customHeight="false" outlineLevel="0" collapsed="false">
      <c r="BY573" s="24"/>
      <c r="BZ573" s="53"/>
    </row>
    <row r="574" customFormat="false" ht="12.75" hidden="false" customHeight="false" outlineLevel="0" collapsed="false">
      <c r="BY574" s="24"/>
      <c r="BZ574" s="53"/>
    </row>
    <row r="575" customFormat="false" ht="12.75" hidden="false" customHeight="false" outlineLevel="0" collapsed="false">
      <c r="BY575" s="24"/>
      <c r="BZ575" s="53"/>
    </row>
    <row r="576" customFormat="false" ht="12.75" hidden="false" customHeight="false" outlineLevel="0" collapsed="false">
      <c r="BY576" s="24"/>
      <c r="BZ576" s="53"/>
    </row>
    <row r="577" customFormat="false" ht="12.75" hidden="false" customHeight="false" outlineLevel="0" collapsed="false">
      <c r="BY577" s="24"/>
      <c r="BZ577" s="53"/>
    </row>
    <row r="578" customFormat="false" ht="12.75" hidden="false" customHeight="false" outlineLevel="0" collapsed="false">
      <c r="BY578" s="24"/>
      <c r="BZ578" s="53"/>
    </row>
    <row r="579" customFormat="false" ht="12.75" hidden="false" customHeight="false" outlineLevel="0" collapsed="false">
      <c r="BY579" s="24"/>
      <c r="BZ579" s="53"/>
    </row>
    <row r="580" customFormat="false" ht="12.75" hidden="false" customHeight="false" outlineLevel="0" collapsed="false">
      <c r="BY580" s="24"/>
      <c r="BZ580" s="53"/>
    </row>
    <row r="581" customFormat="false" ht="12.75" hidden="false" customHeight="false" outlineLevel="0" collapsed="false">
      <c r="BY581" s="24"/>
      <c r="BZ581" s="53"/>
    </row>
    <row r="582" customFormat="false" ht="12.75" hidden="false" customHeight="false" outlineLevel="0" collapsed="false">
      <c r="BY582" s="24"/>
      <c r="BZ582" s="53"/>
    </row>
    <row r="583" customFormat="false" ht="12.75" hidden="false" customHeight="false" outlineLevel="0" collapsed="false">
      <c r="BZ583" s="53"/>
    </row>
    <row r="584" customFormat="false" ht="12.75" hidden="false" customHeight="false" outlineLevel="0" collapsed="false">
      <c r="BZ584" s="53"/>
    </row>
    <row r="585" customFormat="false" ht="12.75" hidden="false" customHeight="false" outlineLevel="0" collapsed="false">
      <c r="BZ585" s="53"/>
    </row>
    <row r="586" customFormat="false" ht="12.75" hidden="false" customHeight="false" outlineLevel="0" collapsed="false">
      <c r="BZ586" s="53"/>
    </row>
    <row r="587" customFormat="false" ht="12.75" hidden="false" customHeight="false" outlineLevel="0" collapsed="false">
      <c r="BZ587" s="53"/>
    </row>
    <row r="588" customFormat="false" ht="12.75" hidden="false" customHeight="false" outlineLevel="0" collapsed="false">
      <c r="BZ588" s="53"/>
    </row>
    <row r="589" customFormat="false" ht="12.75" hidden="false" customHeight="false" outlineLevel="0" collapsed="false">
      <c r="BZ589" s="53"/>
    </row>
    <row r="590" customFormat="false" ht="12.75" hidden="false" customHeight="false" outlineLevel="0" collapsed="false">
      <c r="BZ590" s="53"/>
    </row>
    <row r="591" customFormat="false" ht="12.75" hidden="false" customHeight="false" outlineLevel="0" collapsed="false">
      <c r="BZ591" s="53"/>
    </row>
    <row r="592" customFormat="false" ht="12.75" hidden="false" customHeight="false" outlineLevel="0" collapsed="false">
      <c r="BZ592" s="53"/>
    </row>
    <row r="593" customFormat="false" ht="12.75" hidden="false" customHeight="false" outlineLevel="0" collapsed="false">
      <c r="BZ593" s="53"/>
    </row>
    <row r="594" customFormat="false" ht="12.75" hidden="false" customHeight="false" outlineLevel="0" collapsed="false">
      <c r="BZ594" s="53"/>
    </row>
    <row r="595" customFormat="false" ht="12.75" hidden="false" customHeight="false" outlineLevel="0" collapsed="false">
      <c r="BZ595" s="53"/>
    </row>
    <row r="596" customFormat="false" ht="12.75" hidden="false" customHeight="false" outlineLevel="0" collapsed="false">
      <c r="BZ596" s="53"/>
    </row>
    <row r="597" customFormat="false" ht="12.75" hidden="false" customHeight="false" outlineLevel="0" collapsed="false">
      <c r="BZ597" s="53"/>
    </row>
    <row r="598" customFormat="false" ht="12.75" hidden="false" customHeight="false" outlineLevel="0" collapsed="false">
      <c r="BZ598" s="53"/>
    </row>
    <row r="599" customFormat="false" ht="12.75" hidden="false" customHeight="false" outlineLevel="0" collapsed="false">
      <c r="BZ599" s="53"/>
    </row>
    <row r="600" customFormat="false" ht="12.75" hidden="false" customHeight="false" outlineLevel="0" collapsed="false">
      <c r="BZ600" s="53"/>
    </row>
    <row r="601" customFormat="false" ht="12.75" hidden="false" customHeight="false" outlineLevel="0" collapsed="false">
      <c r="BZ601" s="53"/>
    </row>
    <row r="602" customFormat="false" ht="12.75" hidden="false" customHeight="false" outlineLevel="0" collapsed="false">
      <c r="BZ602" s="53"/>
    </row>
    <row r="603" customFormat="false" ht="12.75" hidden="false" customHeight="false" outlineLevel="0" collapsed="false">
      <c r="BZ603" s="53"/>
    </row>
    <row r="604" customFormat="false" ht="12.75" hidden="false" customHeight="false" outlineLevel="0" collapsed="false">
      <c r="BZ604" s="53"/>
    </row>
    <row r="605" customFormat="false" ht="12.75" hidden="false" customHeight="false" outlineLevel="0" collapsed="false">
      <c r="BZ605" s="53"/>
    </row>
    <row r="606" customFormat="false" ht="12.75" hidden="false" customHeight="false" outlineLevel="0" collapsed="false">
      <c r="BZ606" s="53"/>
    </row>
    <row r="607" customFormat="false" ht="12.75" hidden="false" customHeight="false" outlineLevel="0" collapsed="false">
      <c r="BZ607" s="53"/>
    </row>
    <row r="608" customFormat="false" ht="12.75" hidden="false" customHeight="false" outlineLevel="0" collapsed="false">
      <c r="BZ608" s="53"/>
    </row>
    <row r="609" customFormat="false" ht="12.75" hidden="false" customHeight="false" outlineLevel="0" collapsed="false">
      <c r="BZ609" s="53"/>
    </row>
    <row r="610" customFormat="false" ht="12.75" hidden="false" customHeight="false" outlineLevel="0" collapsed="false">
      <c r="BZ610" s="53"/>
    </row>
    <row r="611" customFormat="false" ht="12.75" hidden="false" customHeight="false" outlineLevel="0" collapsed="false">
      <c r="BZ611" s="53"/>
    </row>
    <row r="612" customFormat="false" ht="12.75" hidden="false" customHeight="false" outlineLevel="0" collapsed="false">
      <c r="BZ612" s="53"/>
    </row>
    <row r="613" customFormat="false" ht="12.75" hidden="false" customHeight="false" outlineLevel="0" collapsed="false">
      <c r="BZ613" s="53"/>
    </row>
    <row r="614" customFormat="false" ht="12.75" hidden="false" customHeight="false" outlineLevel="0" collapsed="false">
      <c r="BZ614" s="53"/>
    </row>
    <row r="615" customFormat="false" ht="12.75" hidden="false" customHeight="false" outlineLevel="0" collapsed="false">
      <c r="BZ615" s="53"/>
    </row>
    <row r="616" customFormat="false" ht="12.75" hidden="false" customHeight="false" outlineLevel="0" collapsed="false">
      <c r="BZ616" s="53"/>
    </row>
    <row r="617" customFormat="false" ht="12.75" hidden="false" customHeight="false" outlineLevel="0" collapsed="false">
      <c r="BZ617" s="53"/>
    </row>
    <row r="618" customFormat="false" ht="12.75" hidden="false" customHeight="false" outlineLevel="0" collapsed="false">
      <c r="BZ618" s="53"/>
    </row>
    <row r="619" customFormat="false" ht="12.75" hidden="false" customHeight="false" outlineLevel="0" collapsed="false">
      <c r="BZ619" s="53"/>
    </row>
    <row r="620" customFormat="false" ht="12.75" hidden="false" customHeight="false" outlineLevel="0" collapsed="false">
      <c r="BZ620" s="53"/>
    </row>
    <row r="621" customFormat="false" ht="12.75" hidden="false" customHeight="false" outlineLevel="0" collapsed="false">
      <c r="BZ621" s="53"/>
    </row>
    <row r="622" customFormat="false" ht="12.75" hidden="false" customHeight="false" outlineLevel="0" collapsed="false">
      <c r="BZ622" s="53"/>
    </row>
    <row r="623" customFormat="false" ht="12.75" hidden="false" customHeight="false" outlineLevel="0" collapsed="false">
      <c r="BZ623" s="53"/>
    </row>
    <row r="624" customFormat="false" ht="12.75" hidden="false" customHeight="false" outlineLevel="0" collapsed="false">
      <c r="BZ624" s="53"/>
    </row>
    <row r="625" customFormat="false" ht="12.75" hidden="false" customHeight="false" outlineLevel="0" collapsed="false">
      <c r="BZ625" s="53"/>
    </row>
    <row r="626" customFormat="false" ht="12.75" hidden="false" customHeight="false" outlineLevel="0" collapsed="false">
      <c r="BZ626" s="53"/>
    </row>
    <row r="627" customFormat="false" ht="12.75" hidden="false" customHeight="false" outlineLevel="0" collapsed="false">
      <c r="BZ627" s="53"/>
    </row>
    <row r="628" customFormat="false" ht="12.75" hidden="false" customHeight="false" outlineLevel="0" collapsed="false">
      <c r="BZ628" s="53"/>
    </row>
    <row r="629" customFormat="false" ht="12.75" hidden="false" customHeight="false" outlineLevel="0" collapsed="false">
      <c r="BZ629" s="53"/>
    </row>
    <row r="630" customFormat="false" ht="12.75" hidden="false" customHeight="false" outlineLevel="0" collapsed="false">
      <c r="BZ630" s="53"/>
    </row>
    <row r="631" customFormat="false" ht="12.75" hidden="false" customHeight="false" outlineLevel="0" collapsed="false">
      <c r="BZ631" s="53"/>
    </row>
    <row r="632" customFormat="false" ht="12.75" hidden="false" customHeight="false" outlineLevel="0" collapsed="false">
      <c r="BZ632" s="53"/>
    </row>
    <row r="633" customFormat="false" ht="12.75" hidden="false" customHeight="false" outlineLevel="0" collapsed="false">
      <c r="BZ633" s="53"/>
    </row>
    <row r="634" customFormat="false" ht="12.75" hidden="false" customHeight="false" outlineLevel="0" collapsed="false">
      <c r="BZ634" s="53"/>
    </row>
    <row r="635" customFormat="false" ht="12.75" hidden="false" customHeight="false" outlineLevel="0" collapsed="false">
      <c r="BZ635" s="53"/>
    </row>
    <row r="636" customFormat="false" ht="12.75" hidden="false" customHeight="false" outlineLevel="0" collapsed="false">
      <c r="BZ636" s="53"/>
    </row>
    <row r="637" customFormat="false" ht="12.75" hidden="false" customHeight="false" outlineLevel="0" collapsed="false">
      <c r="BZ637" s="53"/>
    </row>
    <row r="638" customFormat="false" ht="12.75" hidden="false" customHeight="false" outlineLevel="0" collapsed="false">
      <c r="BZ638" s="53"/>
    </row>
    <row r="639" customFormat="false" ht="12.75" hidden="false" customHeight="false" outlineLevel="0" collapsed="false">
      <c r="BZ639" s="53"/>
    </row>
    <row r="640" customFormat="false" ht="12.75" hidden="false" customHeight="false" outlineLevel="0" collapsed="false">
      <c r="BZ640" s="53"/>
    </row>
    <row r="641" customFormat="false" ht="12.75" hidden="false" customHeight="false" outlineLevel="0" collapsed="false">
      <c r="BZ641" s="53"/>
    </row>
    <row r="642" customFormat="false" ht="12.75" hidden="false" customHeight="false" outlineLevel="0" collapsed="false">
      <c r="BZ642" s="53"/>
    </row>
    <row r="643" customFormat="false" ht="12.75" hidden="false" customHeight="false" outlineLevel="0" collapsed="false">
      <c r="BZ643" s="53"/>
    </row>
    <row r="644" customFormat="false" ht="12.75" hidden="false" customHeight="false" outlineLevel="0" collapsed="false">
      <c r="BZ644" s="53"/>
    </row>
    <row r="645" customFormat="false" ht="12.75" hidden="false" customHeight="false" outlineLevel="0" collapsed="false">
      <c r="BZ645" s="53"/>
    </row>
    <row r="646" customFormat="false" ht="12.75" hidden="false" customHeight="false" outlineLevel="0" collapsed="false">
      <c r="BZ646" s="53"/>
    </row>
    <row r="647" customFormat="false" ht="12.75" hidden="false" customHeight="false" outlineLevel="0" collapsed="false">
      <c r="BZ647" s="53"/>
    </row>
    <row r="648" customFormat="false" ht="12.75" hidden="false" customHeight="false" outlineLevel="0" collapsed="false">
      <c r="BZ648" s="53"/>
    </row>
    <row r="649" customFormat="false" ht="12.75" hidden="false" customHeight="false" outlineLevel="0" collapsed="false">
      <c r="BZ649" s="53"/>
    </row>
    <row r="650" customFormat="false" ht="12.75" hidden="false" customHeight="false" outlineLevel="0" collapsed="false">
      <c r="BZ650" s="53"/>
    </row>
    <row r="651" customFormat="false" ht="12.75" hidden="false" customHeight="false" outlineLevel="0" collapsed="false">
      <c r="BZ651" s="53"/>
    </row>
    <row r="652" customFormat="false" ht="12.75" hidden="false" customHeight="false" outlineLevel="0" collapsed="false">
      <c r="BZ652" s="53"/>
    </row>
    <row r="653" customFormat="false" ht="12.75" hidden="false" customHeight="false" outlineLevel="0" collapsed="false">
      <c r="BZ653" s="53"/>
    </row>
    <row r="654" customFormat="false" ht="12.75" hidden="false" customHeight="false" outlineLevel="0" collapsed="false">
      <c r="BZ654" s="53"/>
    </row>
    <row r="655" customFormat="false" ht="12.75" hidden="false" customHeight="false" outlineLevel="0" collapsed="false">
      <c r="BZ655" s="53"/>
    </row>
    <row r="656" customFormat="false" ht="12.75" hidden="false" customHeight="false" outlineLevel="0" collapsed="false">
      <c r="BZ656" s="53"/>
    </row>
    <row r="657" customFormat="false" ht="12.75" hidden="false" customHeight="false" outlineLevel="0" collapsed="false">
      <c r="BZ657" s="53"/>
    </row>
    <row r="658" customFormat="false" ht="12.75" hidden="false" customHeight="false" outlineLevel="0" collapsed="false">
      <c r="BZ658" s="53"/>
    </row>
    <row r="659" customFormat="false" ht="12.75" hidden="false" customHeight="false" outlineLevel="0" collapsed="false">
      <c r="BZ659" s="53"/>
    </row>
    <row r="660" customFormat="false" ht="12.75" hidden="false" customHeight="false" outlineLevel="0" collapsed="false">
      <c r="BZ660" s="53"/>
    </row>
    <row r="661" customFormat="false" ht="12.75" hidden="false" customHeight="false" outlineLevel="0" collapsed="false">
      <c r="BZ661" s="53"/>
    </row>
    <row r="662" customFormat="false" ht="12.75" hidden="false" customHeight="false" outlineLevel="0" collapsed="false">
      <c r="BZ662" s="53"/>
    </row>
    <row r="663" customFormat="false" ht="12.75" hidden="false" customHeight="false" outlineLevel="0" collapsed="false">
      <c r="BZ663" s="53"/>
    </row>
    <row r="664" customFormat="false" ht="12.75" hidden="false" customHeight="false" outlineLevel="0" collapsed="false">
      <c r="BZ664" s="53"/>
    </row>
    <row r="665" customFormat="false" ht="12.75" hidden="false" customHeight="false" outlineLevel="0" collapsed="false">
      <c r="BZ665" s="53"/>
    </row>
    <row r="666" customFormat="false" ht="12.75" hidden="false" customHeight="false" outlineLevel="0" collapsed="false">
      <c r="BZ666" s="53"/>
    </row>
    <row r="667" customFormat="false" ht="12.75" hidden="false" customHeight="false" outlineLevel="0" collapsed="false">
      <c r="BZ667" s="53"/>
    </row>
    <row r="668" customFormat="false" ht="12.75" hidden="false" customHeight="false" outlineLevel="0" collapsed="false">
      <c r="BZ668" s="53"/>
    </row>
    <row r="669" customFormat="false" ht="12.75" hidden="false" customHeight="false" outlineLevel="0" collapsed="false">
      <c r="BZ669" s="53"/>
    </row>
    <row r="670" customFormat="false" ht="12.75" hidden="false" customHeight="false" outlineLevel="0" collapsed="false">
      <c r="BZ670" s="53"/>
    </row>
    <row r="671" customFormat="false" ht="12.75" hidden="false" customHeight="false" outlineLevel="0" collapsed="false">
      <c r="BZ671" s="53"/>
    </row>
    <row r="672" customFormat="false" ht="12.75" hidden="false" customHeight="false" outlineLevel="0" collapsed="false">
      <c r="BZ672" s="53"/>
    </row>
    <row r="673" customFormat="false" ht="12.75" hidden="false" customHeight="false" outlineLevel="0" collapsed="false">
      <c r="BZ673" s="53"/>
    </row>
    <row r="674" customFormat="false" ht="12.75" hidden="false" customHeight="false" outlineLevel="0" collapsed="false">
      <c r="BZ674" s="53"/>
    </row>
    <row r="675" customFormat="false" ht="12.75" hidden="false" customHeight="false" outlineLevel="0" collapsed="false">
      <c r="BZ675" s="53"/>
    </row>
    <row r="676" customFormat="false" ht="12.75" hidden="false" customHeight="false" outlineLevel="0" collapsed="false">
      <c r="BZ676" s="53"/>
    </row>
    <row r="677" customFormat="false" ht="12.75" hidden="false" customHeight="false" outlineLevel="0" collapsed="false">
      <c r="BZ677" s="53"/>
    </row>
    <row r="678" customFormat="false" ht="12.75" hidden="false" customHeight="false" outlineLevel="0" collapsed="false">
      <c r="BZ678" s="53"/>
    </row>
    <row r="679" customFormat="false" ht="12.75" hidden="false" customHeight="false" outlineLevel="0" collapsed="false">
      <c r="BZ679" s="53"/>
    </row>
    <row r="680" customFormat="false" ht="12.75" hidden="false" customHeight="false" outlineLevel="0" collapsed="false">
      <c r="BZ680" s="53"/>
    </row>
    <row r="681" customFormat="false" ht="12.75" hidden="false" customHeight="false" outlineLevel="0" collapsed="false">
      <c r="BZ681" s="53"/>
    </row>
    <row r="682" customFormat="false" ht="12.75" hidden="false" customHeight="false" outlineLevel="0" collapsed="false">
      <c r="BZ682" s="53"/>
    </row>
    <row r="683" customFormat="false" ht="12.75" hidden="false" customHeight="false" outlineLevel="0" collapsed="false">
      <c r="BZ683" s="53"/>
    </row>
    <row r="684" customFormat="false" ht="12.75" hidden="false" customHeight="false" outlineLevel="0" collapsed="false">
      <c r="BZ684" s="53"/>
    </row>
    <row r="685" customFormat="false" ht="12.75" hidden="false" customHeight="false" outlineLevel="0" collapsed="false">
      <c r="BZ685" s="53"/>
    </row>
    <row r="686" customFormat="false" ht="12.75" hidden="false" customHeight="false" outlineLevel="0" collapsed="false">
      <c r="BZ686" s="53"/>
    </row>
    <row r="687" customFormat="false" ht="12.75" hidden="false" customHeight="false" outlineLevel="0" collapsed="false">
      <c r="BZ687" s="53"/>
    </row>
    <row r="688" customFormat="false" ht="12.75" hidden="false" customHeight="false" outlineLevel="0" collapsed="false">
      <c r="BZ688" s="53"/>
    </row>
    <row r="689" customFormat="false" ht="12.75" hidden="false" customHeight="false" outlineLevel="0" collapsed="false">
      <c r="BZ689" s="53"/>
    </row>
    <row r="690" customFormat="false" ht="12.75" hidden="false" customHeight="false" outlineLevel="0" collapsed="false">
      <c r="BZ690" s="53"/>
    </row>
    <row r="691" customFormat="false" ht="12.75" hidden="false" customHeight="false" outlineLevel="0" collapsed="false">
      <c r="BZ691" s="53"/>
    </row>
    <row r="692" customFormat="false" ht="12.75" hidden="false" customHeight="false" outlineLevel="0" collapsed="false">
      <c r="BZ692" s="53"/>
    </row>
    <row r="693" customFormat="false" ht="12.75" hidden="false" customHeight="false" outlineLevel="0" collapsed="false">
      <c r="BZ693" s="53"/>
    </row>
    <row r="694" customFormat="false" ht="12.75" hidden="false" customHeight="false" outlineLevel="0" collapsed="false">
      <c r="BZ694" s="53"/>
    </row>
    <row r="695" customFormat="false" ht="12.75" hidden="false" customHeight="false" outlineLevel="0" collapsed="false">
      <c r="BZ695" s="53"/>
    </row>
    <row r="696" customFormat="false" ht="12.75" hidden="false" customHeight="false" outlineLevel="0" collapsed="false">
      <c r="BZ696" s="53"/>
    </row>
    <row r="697" customFormat="false" ht="12.75" hidden="false" customHeight="false" outlineLevel="0" collapsed="false">
      <c r="BZ697" s="53"/>
    </row>
    <row r="698" customFormat="false" ht="12.75" hidden="false" customHeight="false" outlineLevel="0" collapsed="false">
      <c r="BZ698" s="53"/>
    </row>
    <row r="699" customFormat="false" ht="12.75" hidden="false" customHeight="false" outlineLevel="0" collapsed="false">
      <c r="BZ699" s="53"/>
    </row>
    <row r="700" customFormat="false" ht="12.75" hidden="false" customHeight="false" outlineLevel="0" collapsed="false">
      <c r="BZ700" s="53"/>
    </row>
    <row r="701" customFormat="false" ht="12.75" hidden="false" customHeight="false" outlineLevel="0" collapsed="false">
      <c r="BZ701" s="53"/>
    </row>
    <row r="702" customFormat="false" ht="12.75" hidden="false" customHeight="false" outlineLevel="0" collapsed="false">
      <c r="BZ702" s="53"/>
    </row>
    <row r="703" customFormat="false" ht="12.75" hidden="false" customHeight="false" outlineLevel="0" collapsed="false">
      <c r="BZ703" s="53"/>
    </row>
    <row r="704" customFormat="false" ht="12.75" hidden="false" customHeight="false" outlineLevel="0" collapsed="false">
      <c r="BZ704" s="53"/>
    </row>
    <row r="705" customFormat="false" ht="12.75" hidden="false" customHeight="false" outlineLevel="0" collapsed="false">
      <c r="BZ705" s="53"/>
    </row>
    <row r="706" customFormat="false" ht="12.75" hidden="false" customHeight="false" outlineLevel="0" collapsed="false">
      <c r="BZ706" s="53"/>
    </row>
    <row r="707" customFormat="false" ht="12.75" hidden="false" customHeight="false" outlineLevel="0" collapsed="false">
      <c r="BZ707" s="53"/>
    </row>
    <row r="708" customFormat="false" ht="12.75" hidden="false" customHeight="false" outlineLevel="0" collapsed="false">
      <c r="BZ708" s="53"/>
    </row>
    <row r="709" customFormat="false" ht="12.75" hidden="false" customHeight="false" outlineLevel="0" collapsed="false">
      <c r="BZ709" s="53"/>
    </row>
    <row r="710" customFormat="false" ht="12.75" hidden="false" customHeight="false" outlineLevel="0" collapsed="false">
      <c r="BZ710" s="53"/>
    </row>
    <row r="711" customFormat="false" ht="12.75" hidden="false" customHeight="false" outlineLevel="0" collapsed="false">
      <c r="BZ711" s="53"/>
    </row>
    <row r="712" customFormat="false" ht="12.75" hidden="false" customHeight="false" outlineLevel="0" collapsed="false">
      <c r="BZ712" s="53"/>
    </row>
    <row r="713" customFormat="false" ht="12.75" hidden="false" customHeight="false" outlineLevel="0" collapsed="false">
      <c r="BZ713" s="53"/>
    </row>
    <row r="714" customFormat="false" ht="12.75" hidden="false" customHeight="false" outlineLevel="0" collapsed="false">
      <c r="BZ714" s="53"/>
    </row>
    <row r="715" customFormat="false" ht="12.75" hidden="false" customHeight="false" outlineLevel="0" collapsed="false">
      <c r="BZ715" s="53"/>
    </row>
    <row r="716" customFormat="false" ht="12.75" hidden="false" customHeight="false" outlineLevel="0" collapsed="false">
      <c r="BZ716" s="53"/>
    </row>
    <row r="717" customFormat="false" ht="12.75" hidden="false" customHeight="false" outlineLevel="0" collapsed="false">
      <c r="BZ717" s="53"/>
    </row>
    <row r="718" customFormat="false" ht="12.75" hidden="false" customHeight="false" outlineLevel="0" collapsed="false">
      <c r="BZ718" s="53"/>
    </row>
    <row r="719" customFormat="false" ht="12.75" hidden="false" customHeight="false" outlineLevel="0" collapsed="false">
      <c r="BZ719" s="53"/>
    </row>
    <row r="720" customFormat="false" ht="12.75" hidden="false" customHeight="false" outlineLevel="0" collapsed="false">
      <c r="BZ720" s="53"/>
    </row>
    <row r="721" customFormat="false" ht="12.75" hidden="false" customHeight="false" outlineLevel="0" collapsed="false">
      <c r="BZ721" s="53"/>
    </row>
    <row r="722" customFormat="false" ht="12.75" hidden="false" customHeight="false" outlineLevel="0" collapsed="false">
      <c r="BZ722" s="53"/>
    </row>
    <row r="723" customFormat="false" ht="12.75" hidden="false" customHeight="false" outlineLevel="0" collapsed="false">
      <c r="BZ723" s="53"/>
    </row>
    <row r="724" customFormat="false" ht="12.75" hidden="false" customHeight="false" outlineLevel="0" collapsed="false">
      <c r="BZ724" s="53"/>
    </row>
    <row r="725" customFormat="false" ht="12.75" hidden="false" customHeight="false" outlineLevel="0" collapsed="false">
      <c r="BZ725" s="53"/>
    </row>
    <row r="726" customFormat="false" ht="12.75" hidden="false" customHeight="false" outlineLevel="0" collapsed="false">
      <c r="BZ726" s="53"/>
    </row>
    <row r="727" customFormat="false" ht="12.75" hidden="false" customHeight="false" outlineLevel="0" collapsed="false">
      <c r="BZ727" s="53"/>
    </row>
    <row r="728" customFormat="false" ht="12.75" hidden="false" customHeight="false" outlineLevel="0" collapsed="false">
      <c r="BZ728" s="53"/>
    </row>
    <row r="729" customFormat="false" ht="12.75" hidden="false" customHeight="false" outlineLevel="0" collapsed="false">
      <c r="BZ729" s="53"/>
    </row>
    <row r="730" customFormat="false" ht="12.75" hidden="false" customHeight="false" outlineLevel="0" collapsed="false">
      <c r="BZ730" s="53"/>
    </row>
    <row r="731" customFormat="false" ht="12.75" hidden="false" customHeight="false" outlineLevel="0" collapsed="false">
      <c r="BZ731" s="53"/>
    </row>
    <row r="732" customFormat="false" ht="12.75" hidden="false" customHeight="false" outlineLevel="0" collapsed="false">
      <c r="BZ732" s="53"/>
    </row>
    <row r="733" customFormat="false" ht="12.75" hidden="false" customHeight="false" outlineLevel="0" collapsed="false">
      <c r="BZ733" s="53"/>
    </row>
    <row r="734" customFormat="false" ht="12.75" hidden="false" customHeight="false" outlineLevel="0" collapsed="false">
      <c r="BZ734" s="53"/>
    </row>
    <row r="735" customFormat="false" ht="12.75" hidden="false" customHeight="false" outlineLevel="0" collapsed="false">
      <c r="BZ735" s="53"/>
    </row>
    <row r="736" customFormat="false" ht="12.75" hidden="false" customHeight="false" outlineLevel="0" collapsed="false">
      <c r="BZ736" s="53"/>
    </row>
    <row r="737" customFormat="false" ht="12.75" hidden="false" customHeight="false" outlineLevel="0" collapsed="false">
      <c r="BZ737" s="53"/>
    </row>
    <row r="738" customFormat="false" ht="12.75" hidden="false" customHeight="false" outlineLevel="0" collapsed="false">
      <c r="BZ738" s="53"/>
    </row>
    <row r="739" customFormat="false" ht="12.75" hidden="false" customHeight="false" outlineLevel="0" collapsed="false">
      <c r="BZ739" s="53"/>
    </row>
    <row r="740" customFormat="false" ht="12.75" hidden="false" customHeight="false" outlineLevel="0" collapsed="false">
      <c r="BZ740" s="53"/>
    </row>
    <row r="741" customFormat="false" ht="12.75" hidden="false" customHeight="false" outlineLevel="0" collapsed="false">
      <c r="BZ741" s="53"/>
    </row>
    <row r="742" customFormat="false" ht="12.75" hidden="false" customHeight="false" outlineLevel="0" collapsed="false">
      <c r="BZ742" s="53"/>
    </row>
    <row r="743" customFormat="false" ht="12.75" hidden="false" customHeight="false" outlineLevel="0" collapsed="false">
      <c r="BZ743" s="53"/>
    </row>
    <row r="744" customFormat="false" ht="12.75" hidden="false" customHeight="false" outlineLevel="0" collapsed="false">
      <c r="BZ744" s="53"/>
    </row>
    <row r="745" customFormat="false" ht="12.75" hidden="false" customHeight="false" outlineLevel="0" collapsed="false">
      <c r="BZ745" s="53"/>
    </row>
    <row r="746" customFormat="false" ht="12.75" hidden="false" customHeight="false" outlineLevel="0" collapsed="false">
      <c r="BZ746" s="53"/>
    </row>
    <row r="747" customFormat="false" ht="12.75" hidden="false" customHeight="false" outlineLevel="0" collapsed="false">
      <c r="BZ747" s="53"/>
    </row>
    <row r="748" customFormat="false" ht="12.75" hidden="false" customHeight="false" outlineLevel="0" collapsed="false">
      <c r="BZ748" s="53"/>
    </row>
    <row r="749" customFormat="false" ht="12.75" hidden="false" customHeight="false" outlineLevel="0" collapsed="false">
      <c r="BZ749" s="53"/>
    </row>
    <row r="750" customFormat="false" ht="12.75" hidden="false" customHeight="false" outlineLevel="0" collapsed="false">
      <c r="BZ750" s="53"/>
    </row>
    <row r="751" customFormat="false" ht="12.75" hidden="false" customHeight="false" outlineLevel="0" collapsed="false">
      <c r="BZ751" s="53"/>
    </row>
    <row r="752" customFormat="false" ht="12.75" hidden="false" customHeight="false" outlineLevel="0" collapsed="false">
      <c r="BZ752" s="53"/>
    </row>
    <row r="753" customFormat="false" ht="12.75" hidden="false" customHeight="false" outlineLevel="0" collapsed="false">
      <c r="BZ753" s="53"/>
    </row>
    <row r="754" customFormat="false" ht="12.75" hidden="false" customHeight="false" outlineLevel="0" collapsed="false">
      <c r="BZ754" s="53"/>
    </row>
    <row r="755" customFormat="false" ht="12.75" hidden="false" customHeight="false" outlineLevel="0" collapsed="false">
      <c r="BZ755" s="53"/>
    </row>
    <row r="756" customFormat="false" ht="12.75" hidden="false" customHeight="false" outlineLevel="0" collapsed="false">
      <c r="BZ756" s="53"/>
    </row>
    <row r="757" customFormat="false" ht="12.75" hidden="false" customHeight="false" outlineLevel="0" collapsed="false">
      <c r="BZ757" s="53"/>
    </row>
    <row r="758" customFormat="false" ht="12.75" hidden="false" customHeight="false" outlineLevel="0" collapsed="false">
      <c r="BZ758" s="53"/>
    </row>
    <row r="759" customFormat="false" ht="12.75" hidden="false" customHeight="false" outlineLevel="0" collapsed="false">
      <c r="BZ759" s="53"/>
    </row>
    <row r="760" customFormat="false" ht="12.75" hidden="false" customHeight="false" outlineLevel="0" collapsed="false">
      <c r="BZ760" s="53"/>
    </row>
    <row r="761" customFormat="false" ht="12.75" hidden="false" customHeight="false" outlineLevel="0" collapsed="false">
      <c r="BZ761" s="53"/>
    </row>
    <row r="762" customFormat="false" ht="12.75" hidden="false" customHeight="false" outlineLevel="0" collapsed="false">
      <c r="BZ762" s="53"/>
    </row>
    <row r="763" customFormat="false" ht="12.75" hidden="false" customHeight="false" outlineLevel="0" collapsed="false">
      <c r="BZ763" s="53"/>
    </row>
    <row r="764" customFormat="false" ht="12.75" hidden="false" customHeight="false" outlineLevel="0" collapsed="false">
      <c r="BZ764" s="53"/>
    </row>
    <row r="765" customFormat="false" ht="12.75" hidden="false" customHeight="false" outlineLevel="0" collapsed="false">
      <c r="BZ765" s="53"/>
    </row>
    <row r="766" customFormat="false" ht="12.75" hidden="false" customHeight="false" outlineLevel="0" collapsed="false">
      <c r="BZ766" s="53"/>
    </row>
    <row r="767" customFormat="false" ht="12.75" hidden="false" customHeight="false" outlineLevel="0" collapsed="false">
      <c r="BZ767" s="53"/>
    </row>
    <row r="768" customFormat="false" ht="12.75" hidden="false" customHeight="false" outlineLevel="0" collapsed="false">
      <c r="BZ768" s="53"/>
    </row>
    <row r="769" customFormat="false" ht="12.75" hidden="false" customHeight="false" outlineLevel="0" collapsed="false">
      <c r="BZ769" s="53"/>
    </row>
    <row r="770" customFormat="false" ht="12.75" hidden="false" customHeight="false" outlineLevel="0" collapsed="false">
      <c r="BZ770" s="53"/>
    </row>
    <row r="771" customFormat="false" ht="12.75" hidden="false" customHeight="false" outlineLevel="0" collapsed="false">
      <c r="BZ771" s="53"/>
    </row>
    <row r="772" customFormat="false" ht="12.75" hidden="false" customHeight="false" outlineLevel="0" collapsed="false">
      <c r="BZ772" s="53"/>
    </row>
    <row r="773" customFormat="false" ht="12.75" hidden="false" customHeight="false" outlineLevel="0" collapsed="false">
      <c r="BZ773" s="53"/>
    </row>
    <row r="774" customFormat="false" ht="12.75" hidden="false" customHeight="false" outlineLevel="0" collapsed="false">
      <c r="BZ774" s="53"/>
    </row>
    <row r="775" customFormat="false" ht="12.75" hidden="false" customHeight="false" outlineLevel="0" collapsed="false">
      <c r="BZ775" s="53"/>
    </row>
    <row r="776" customFormat="false" ht="12.75" hidden="false" customHeight="false" outlineLevel="0" collapsed="false">
      <c r="BZ776" s="53"/>
    </row>
    <row r="777" customFormat="false" ht="12.75" hidden="false" customHeight="false" outlineLevel="0" collapsed="false">
      <c r="BZ777" s="53"/>
    </row>
    <row r="778" customFormat="false" ht="12.75" hidden="false" customHeight="false" outlineLevel="0" collapsed="false">
      <c r="BZ778" s="53"/>
    </row>
    <row r="779" customFormat="false" ht="12.75" hidden="false" customHeight="false" outlineLevel="0" collapsed="false">
      <c r="BZ779" s="53"/>
    </row>
    <row r="780" customFormat="false" ht="12.75" hidden="false" customHeight="false" outlineLevel="0" collapsed="false">
      <c r="BZ780" s="53"/>
    </row>
    <row r="781" customFormat="false" ht="12.75" hidden="false" customHeight="false" outlineLevel="0" collapsed="false">
      <c r="BZ781" s="53"/>
    </row>
    <row r="782" customFormat="false" ht="12.75" hidden="false" customHeight="false" outlineLevel="0" collapsed="false">
      <c r="BZ782" s="53"/>
    </row>
    <row r="783" customFormat="false" ht="12.75" hidden="false" customHeight="false" outlineLevel="0" collapsed="false">
      <c r="BZ783" s="53"/>
    </row>
    <row r="784" customFormat="false" ht="12.75" hidden="false" customHeight="false" outlineLevel="0" collapsed="false">
      <c r="BZ784" s="53"/>
    </row>
    <row r="785" customFormat="false" ht="12.75" hidden="false" customHeight="false" outlineLevel="0" collapsed="false">
      <c r="BZ785" s="53"/>
    </row>
    <row r="786" customFormat="false" ht="12.75" hidden="false" customHeight="false" outlineLevel="0" collapsed="false">
      <c r="BZ786" s="53"/>
    </row>
    <row r="787" customFormat="false" ht="12.75" hidden="false" customHeight="false" outlineLevel="0" collapsed="false">
      <c r="BZ787" s="53"/>
    </row>
    <row r="788" customFormat="false" ht="12.75" hidden="false" customHeight="false" outlineLevel="0" collapsed="false">
      <c r="BZ788" s="53"/>
    </row>
    <row r="789" customFormat="false" ht="12.75" hidden="false" customHeight="false" outlineLevel="0" collapsed="false">
      <c r="BZ789" s="53"/>
    </row>
    <row r="790" customFormat="false" ht="12.75" hidden="false" customHeight="false" outlineLevel="0" collapsed="false">
      <c r="BZ790" s="53"/>
    </row>
    <row r="791" customFormat="false" ht="12.75" hidden="false" customHeight="false" outlineLevel="0" collapsed="false">
      <c r="BZ791" s="53"/>
    </row>
    <row r="792" customFormat="false" ht="12.75" hidden="false" customHeight="false" outlineLevel="0" collapsed="false">
      <c r="BZ792" s="53"/>
    </row>
    <row r="793" customFormat="false" ht="12.75" hidden="false" customHeight="false" outlineLevel="0" collapsed="false">
      <c r="BZ793" s="53"/>
    </row>
    <row r="794" customFormat="false" ht="12.75" hidden="false" customHeight="false" outlineLevel="0" collapsed="false">
      <c r="BZ794" s="53"/>
    </row>
    <row r="795" customFormat="false" ht="12.75" hidden="false" customHeight="false" outlineLevel="0" collapsed="false">
      <c r="BZ795" s="53"/>
    </row>
    <row r="796" customFormat="false" ht="12.75" hidden="false" customHeight="false" outlineLevel="0" collapsed="false">
      <c r="BZ796" s="53"/>
    </row>
    <row r="797" customFormat="false" ht="12.75" hidden="false" customHeight="false" outlineLevel="0" collapsed="false">
      <c r="BZ797" s="53"/>
    </row>
    <row r="798" customFormat="false" ht="12.75" hidden="false" customHeight="false" outlineLevel="0" collapsed="false">
      <c r="BZ798" s="53"/>
    </row>
    <row r="799" customFormat="false" ht="12.75" hidden="false" customHeight="false" outlineLevel="0" collapsed="false">
      <c r="BZ799" s="53"/>
    </row>
    <row r="800" customFormat="false" ht="12.75" hidden="false" customHeight="false" outlineLevel="0" collapsed="false">
      <c r="BZ800" s="53"/>
    </row>
    <row r="801" customFormat="false" ht="12.75" hidden="false" customHeight="false" outlineLevel="0" collapsed="false">
      <c r="BZ801" s="53"/>
    </row>
    <row r="802" customFormat="false" ht="12.75" hidden="false" customHeight="false" outlineLevel="0" collapsed="false">
      <c r="BZ802" s="53"/>
    </row>
    <row r="803" customFormat="false" ht="12.75" hidden="false" customHeight="false" outlineLevel="0" collapsed="false">
      <c r="BZ803" s="53"/>
    </row>
    <row r="804" customFormat="false" ht="12.75" hidden="false" customHeight="false" outlineLevel="0" collapsed="false">
      <c r="BZ804" s="53"/>
    </row>
    <row r="805" customFormat="false" ht="12.75" hidden="false" customHeight="false" outlineLevel="0" collapsed="false">
      <c r="BZ805" s="53"/>
    </row>
    <row r="806" customFormat="false" ht="12.75" hidden="false" customHeight="false" outlineLevel="0" collapsed="false">
      <c r="BZ806" s="53"/>
    </row>
    <row r="807" customFormat="false" ht="12.75" hidden="false" customHeight="false" outlineLevel="0" collapsed="false">
      <c r="BZ807" s="53"/>
    </row>
    <row r="808" customFormat="false" ht="12.75" hidden="false" customHeight="false" outlineLevel="0" collapsed="false">
      <c r="BZ808" s="53"/>
    </row>
    <row r="809" customFormat="false" ht="12.75" hidden="false" customHeight="false" outlineLevel="0" collapsed="false">
      <c r="BZ809" s="53"/>
    </row>
    <row r="810" customFormat="false" ht="12.75" hidden="false" customHeight="false" outlineLevel="0" collapsed="false">
      <c r="BZ810" s="53"/>
    </row>
    <row r="811" customFormat="false" ht="12.75" hidden="false" customHeight="false" outlineLevel="0" collapsed="false">
      <c r="BZ811" s="53"/>
    </row>
    <row r="812" customFormat="false" ht="12.75" hidden="false" customHeight="false" outlineLevel="0" collapsed="false">
      <c r="BZ812" s="53"/>
    </row>
    <row r="813" customFormat="false" ht="12.75" hidden="false" customHeight="false" outlineLevel="0" collapsed="false">
      <c r="BZ813" s="53"/>
    </row>
    <row r="814" customFormat="false" ht="12.75" hidden="false" customHeight="false" outlineLevel="0" collapsed="false">
      <c r="BZ814" s="53"/>
    </row>
    <row r="815" customFormat="false" ht="12.75" hidden="false" customHeight="false" outlineLevel="0" collapsed="false">
      <c r="BZ815" s="53"/>
    </row>
    <row r="816" customFormat="false" ht="12.75" hidden="false" customHeight="false" outlineLevel="0" collapsed="false">
      <c r="BZ816" s="53"/>
    </row>
    <row r="817" customFormat="false" ht="12.75" hidden="false" customHeight="false" outlineLevel="0" collapsed="false">
      <c r="BZ817" s="53"/>
    </row>
    <row r="818" customFormat="false" ht="12.75" hidden="false" customHeight="false" outlineLevel="0" collapsed="false">
      <c r="BZ818" s="53"/>
    </row>
    <row r="819" customFormat="false" ht="12.75" hidden="false" customHeight="false" outlineLevel="0" collapsed="false">
      <c r="BZ819" s="53"/>
    </row>
    <row r="820" customFormat="false" ht="12.75" hidden="false" customHeight="false" outlineLevel="0" collapsed="false">
      <c r="BZ820" s="53"/>
    </row>
    <row r="821" customFormat="false" ht="12.75" hidden="false" customHeight="false" outlineLevel="0" collapsed="false">
      <c r="BZ821" s="53"/>
    </row>
    <row r="822" customFormat="false" ht="12.75" hidden="false" customHeight="false" outlineLevel="0" collapsed="false">
      <c r="BZ822" s="53"/>
    </row>
    <row r="823" customFormat="false" ht="12.75" hidden="false" customHeight="false" outlineLevel="0" collapsed="false">
      <c r="BZ823" s="53"/>
    </row>
    <row r="824" customFormat="false" ht="12.75" hidden="false" customHeight="false" outlineLevel="0" collapsed="false">
      <c r="BZ824" s="53"/>
    </row>
    <row r="825" customFormat="false" ht="12.75" hidden="false" customHeight="false" outlineLevel="0" collapsed="false">
      <c r="BZ825" s="53"/>
    </row>
    <row r="826" customFormat="false" ht="12.75" hidden="false" customHeight="false" outlineLevel="0" collapsed="false">
      <c r="BZ826" s="53"/>
    </row>
    <row r="827" customFormat="false" ht="12.75" hidden="false" customHeight="false" outlineLevel="0" collapsed="false">
      <c r="BZ827" s="53"/>
    </row>
    <row r="828" customFormat="false" ht="12.75" hidden="false" customHeight="false" outlineLevel="0" collapsed="false">
      <c r="BZ828" s="53"/>
    </row>
    <row r="829" customFormat="false" ht="12.75" hidden="false" customHeight="false" outlineLevel="0" collapsed="false">
      <c r="BZ829" s="53"/>
    </row>
    <row r="830" customFormat="false" ht="12.75" hidden="false" customHeight="false" outlineLevel="0" collapsed="false">
      <c r="BZ830" s="53"/>
    </row>
    <row r="831" customFormat="false" ht="12.75" hidden="false" customHeight="false" outlineLevel="0" collapsed="false">
      <c r="BZ831" s="53"/>
    </row>
    <row r="832" customFormat="false" ht="12.75" hidden="false" customHeight="false" outlineLevel="0" collapsed="false">
      <c r="BZ832" s="53"/>
    </row>
    <row r="833" customFormat="false" ht="12.75" hidden="false" customHeight="false" outlineLevel="0" collapsed="false">
      <c r="BZ833" s="53"/>
    </row>
    <row r="834" customFormat="false" ht="12.75" hidden="false" customHeight="false" outlineLevel="0" collapsed="false">
      <c r="BZ834" s="53"/>
    </row>
    <row r="835" customFormat="false" ht="12.75" hidden="false" customHeight="false" outlineLevel="0" collapsed="false">
      <c r="BZ835" s="53"/>
    </row>
    <row r="836" customFormat="false" ht="12.75" hidden="false" customHeight="false" outlineLevel="0" collapsed="false">
      <c r="BZ836" s="53"/>
    </row>
    <row r="837" customFormat="false" ht="12.75" hidden="false" customHeight="false" outlineLevel="0" collapsed="false">
      <c r="BZ837" s="53"/>
    </row>
    <row r="838" customFormat="false" ht="12.75" hidden="false" customHeight="false" outlineLevel="0" collapsed="false">
      <c r="BZ838" s="53"/>
    </row>
    <row r="839" customFormat="false" ht="12.75" hidden="false" customHeight="false" outlineLevel="0" collapsed="false">
      <c r="BZ839" s="53"/>
    </row>
    <row r="840" customFormat="false" ht="12.75" hidden="false" customHeight="false" outlineLevel="0" collapsed="false">
      <c r="BZ840" s="53"/>
    </row>
    <row r="841" customFormat="false" ht="12.75" hidden="false" customHeight="false" outlineLevel="0" collapsed="false">
      <c r="BZ841" s="53"/>
    </row>
    <row r="842" customFormat="false" ht="12.75" hidden="false" customHeight="false" outlineLevel="0" collapsed="false">
      <c r="BZ842" s="53"/>
    </row>
    <row r="843" customFormat="false" ht="12.75" hidden="false" customHeight="false" outlineLevel="0" collapsed="false">
      <c r="BZ843" s="53"/>
    </row>
    <row r="844" customFormat="false" ht="12.75" hidden="false" customHeight="false" outlineLevel="0" collapsed="false">
      <c r="BZ844" s="53"/>
    </row>
    <row r="845" customFormat="false" ht="12.75" hidden="false" customHeight="false" outlineLevel="0" collapsed="false">
      <c r="BZ845" s="53"/>
    </row>
    <row r="846" customFormat="false" ht="12.75" hidden="false" customHeight="false" outlineLevel="0" collapsed="false">
      <c r="BZ846" s="53"/>
    </row>
    <row r="847" customFormat="false" ht="12.75" hidden="false" customHeight="false" outlineLevel="0" collapsed="false">
      <c r="BZ847" s="53"/>
    </row>
    <row r="848" customFormat="false" ht="12.75" hidden="false" customHeight="false" outlineLevel="0" collapsed="false">
      <c r="BZ848" s="53"/>
    </row>
    <row r="849" customFormat="false" ht="12.75" hidden="false" customHeight="false" outlineLevel="0" collapsed="false">
      <c r="BZ849" s="53"/>
    </row>
    <row r="923" customFormat="false" ht="12.75" hidden="false" customHeight="false" outlineLevel="0" collapsed="false">
      <c r="BZ923" s="24"/>
    </row>
    <row r="924" customFormat="false" ht="12.75" hidden="false" customHeight="false" outlineLevel="0" collapsed="false">
      <c r="BZ924" s="24"/>
    </row>
    <row r="925" customFormat="false" ht="12.75" hidden="false" customHeight="false" outlineLevel="0" collapsed="false">
      <c r="BZ925" s="24"/>
    </row>
    <row r="926" customFormat="false" ht="12.75" hidden="false" customHeight="false" outlineLevel="0" collapsed="false">
      <c r="BZ926" s="24"/>
    </row>
    <row r="927" customFormat="false" ht="12.75" hidden="false" customHeight="false" outlineLevel="0" collapsed="false">
      <c r="BZ927" s="24"/>
    </row>
    <row r="962" customFormat="false" ht="12.75" hidden="false" customHeight="false" outlineLevel="0" collapsed="false">
      <c r="BZ962" s="24"/>
    </row>
    <row r="963" customFormat="false" ht="12.75" hidden="false" customHeight="false" outlineLevel="0" collapsed="false">
      <c r="BZ963" s="24"/>
    </row>
    <row r="964" customFormat="false" ht="12.75" hidden="false" customHeight="false" outlineLevel="0" collapsed="false">
      <c r="BZ964" s="24"/>
    </row>
    <row r="965" customFormat="false" ht="12.75" hidden="false" customHeight="false" outlineLevel="0" collapsed="false">
      <c r="BZ965" s="24"/>
    </row>
    <row r="966" customFormat="false" ht="12.75" hidden="false" customHeight="false" outlineLevel="0" collapsed="false">
      <c r="BZ966" s="24"/>
    </row>
    <row r="967" customFormat="false" ht="12.75" hidden="false" customHeight="false" outlineLevel="0" collapsed="false">
      <c r="BZ967" s="24"/>
    </row>
    <row r="968" customFormat="false" ht="12.75" hidden="false" customHeight="false" outlineLevel="0" collapsed="false">
      <c r="BZ968" s="24"/>
    </row>
    <row r="969" customFormat="false" ht="12.75" hidden="false" customHeight="false" outlineLevel="0" collapsed="false">
      <c r="BZ969" s="24"/>
    </row>
    <row r="970" customFormat="false" ht="12.75" hidden="false" customHeight="false" outlineLevel="0" collapsed="false">
      <c r="BZ970" s="24"/>
    </row>
    <row r="971" customFormat="false" ht="12.75" hidden="false" customHeight="false" outlineLevel="0" collapsed="false">
      <c r="BZ971" s="24"/>
    </row>
    <row r="972" customFormat="false" ht="12.75" hidden="false" customHeight="false" outlineLevel="0" collapsed="false">
      <c r="BZ972" s="24"/>
    </row>
    <row r="973" customFormat="false" ht="12.75" hidden="false" customHeight="false" outlineLevel="0" collapsed="false">
      <c r="BZ973" s="24"/>
    </row>
    <row r="997" customFormat="false" ht="12.75" hidden="false" customHeight="false" outlineLevel="0" collapsed="false">
      <c r="BZ997" s="24"/>
    </row>
    <row r="998" customFormat="false" ht="12.75" hidden="false" customHeight="false" outlineLevel="0" collapsed="false">
      <c r="BZ998" s="24"/>
    </row>
    <row r="999" customFormat="false" ht="12.75" hidden="false" customHeight="false" outlineLevel="0" collapsed="false">
      <c r="BZ999" s="24"/>
    </row>
    <row r="1000" customFormat="false" ht="12.75" hidden="false" customHeight="false" outlineLevel="0" collapsed="false">
      <c r="BZ1000" s="24"/>
    </row>
    <row r="1001" customFormat="false" ht="12.75" hidden="false" customHeight="false" outlineLevel="0" collapsed="false">
      <c r="BZ1001" s="24"/>
    </row>
    <row r="1002" customFormat="false" ht="12.75" hidden="false" customHeight="false" outlineLevel="0" collapsed="false">
      <c r="BZ1002" s="24"/>
    </row>
    <row r="1003" customFormat="false" ht="12.75" hidden="false" customHeight="false" outlineLevel="0" collapsed="false">
      <c r="BZ1003" s="24"/>
    </row>
    <row r="1020" customFormat="false" ht="12.75" hidden="false" customHeight="false" outlineLevel="0" collapsed="false">
      <c r="BZ1020" s="24"/>
    </row>
    <row r="1021" customFormat="false" ht="12.75" hidden="false" customHeight="false" outlineLevel="0" collapsed="false">
      <c r="BZ1021" s="24"/>
    </row>
    <row r="1022" customFormat="false" ht="12.75" hidden="false" customHeight="false" outlineLevel="0" collapsed="false">
      <c r="BZ1022" s="24"/>
    </row>
    <row r="1023" customFormat="false" ht="12.75" hidden="false" customHeight="false" outlineLevel="0" collapsed="false">
      <c r="BZ1023" s="24"/>
    </row>
    <row r="1024" customFormat="false" ht="12.75" hidden="false" customHeight="false" outlineLevel="0" collapsed="false">
      <c r="BZ1024" s="24"/>
    </row>
    <row r="1025" customFormat="false" ht="12.75" hidden="false" customHeight="false" outlineLevel="0" collapsed="false">
      <c r="BZ1025" s="24"/>
    </row>
    <row r="1026" customFormat="false" ht="12.75" hidden="false" customHeight="false" outlineLevel="0" collapsed="false">
      <c r="BZ1026" s="24"/>
    </row>
    <row r="1027" customFormat="false" ht="12.75" hidden="false" customHeight="false" outlineLevel="0" collapsed="false">
      <c r="BZ1027" s="24"/>
    </row>
    <row r="1028" customFormat="false" ht="12.75" hidden="false" customHeight="false" outlineLevel="0" collapsed="false">
      <c r="BZ1028" s="24"/>
    </row>
    <row r="1029" customFormat="false" ht="12.75" hidden="false" customHeight="false" outlineLevel="0" collapsed="false">
      <c r="BZ1029" s="24"/>
    </row>
    <row r="1030" customFormat="false" ht="12.75" hidden="false" customHeight="false" outlineLevel="0" collapsed="false">
      <c r="BZ1030" s="24"/>
    </row>
    <row r="1042" customFormat="false" ht="12.75" hidden="false" customHeight="false" outlineLevel="0" collapsed="false">
      <c r="BZ1042" s="24"/>
    </row>
    <row r="1043" customFormat="false" ht="12.75" hidden="false" customHeight="false" outlineLevel="0" collapsed="false">
      <c r="BZ1043" s="24"/>
    </row>
    <row r="1044" customFormat="false" ht="12.75" hidden="false" customHeight="false" outlineLevel="0" collapsed="false">
      <c r="BZ1044" s="24"/>
    </row>
    <row r="1045" customFormat="false" ht="12.75" hidden="false" customHeight="false" outlineLevel="0" collapsed="false">
      <c r="BZ1045" s="24"/>
    </row>
    <row r="1046" customFormat="false" ht="12.75" hidden="false" customHeight="false" outlineLevel="0" collapsed="false">
      <c r="BZ1046" s="24"/>
    </row>
    <row r="1047" customFormat="false" ht="12.75" hidden="false" customHeight="false" outlineLevel="0" collapsed="false">
      <c r="BZ1047" s="24"/>
    </row>
    <row r="1048" customFormat="false" ht="12.75" hidden="false" customHeight="false" outlineLevel="0" collapsed="false">
      <c r="BZ1048" s="24"/>
    </row>
    <row r="1049" customFormat="false" ht="12.75" hidden="false" customHeight="false" outlineLevel="0" collapsed="false">
      <c r="BZ1049" s="24"/>
    </row>
    <row r="1050" customFormat="false" ht="12.75" hidden="false" customHeight="false" outlineLevel="0" collapsed="false">
      <c r="BZ1050" s="24"/>
    </row>
    <row r="1051" customFormat="false" ht="12.75" hidden="false" customHeight="false" outlineLevel="0" collapsed="false">
      <c r="BZ1051" s="24"/>
    </row>
    <row r="1052" customFormat="false" ht="12.75" hidden="false" customHeight="false" outlineLevel="0" collapsed="false">
      <c r="BZ1052" s="24"/>
    </row>
    <row r="1053" customFormat="false" ht="12.75" hidden="false" customHeight="false" outlineLevel="0" collapsed="false">
      <c r="BZ1053" s="24"/>
    </row>
    <row r="1054" customFormat="false" ht="12.75" hidden="false" customHeight="false" outlineLevel="0" collapsed="false">
      <c r="BZ1054" s="24"/>
    </row>
    <row r="1055" customFormat="false" ht="12.75" hidden="false" customHeight="false" outlineLevel="0" collapsed="false">
      <c r="BZ1055" s="24"/>
    </row>
    <row r="1056" customFormat="false" ht="12.75" hidden="false" customHeight="false" outlineLevel="0" collapsed="false">
      <c r="BZ1056" s="24"/>
    </row>
    <row r="1057" customFormat="false" ht="12.75" hidden="false" customHeight="false" outlineLevel="0" collapsed="false">
      <c r="BZ1057" s="24"/>
    </row>
    <row r="1058" customFormat="false" ht="12.75" hidden="false" customHeight="false" outlineLevel="0" collapsed="false">
      <c r="BZ1058" s="24"/>
    </row>
    <row r="1059" customFormat="false" ht="12.75" hidden="false" customHeight="false" outlineLevel="0" collapsed="false">
      <c r="BZ1059" s="24"/>
    </row>
    <row r="1060" customFormat="false" ht="12.75" hidden="false" customHeight="false" outlineLevel="0" collapsed="false">
      <c r="BZ1060" s="24"/>
    </row>
    <row r="1064" customFormat="false" ht="12.75" hidden="false" customHeight="false" outlineLevel="0" collapsed="false">
      <c r="BZ1064" s="24"/>
    </row>
    <row r="1065" customFormat="false" ht="12.75" hidden="false" customHeight="false" outlineLevel="0" collapsed="false">
      <c r="BZ1065" s="24"/>
    </row>
    <row r="1066" customFormat="false" ht="12.75" hidden="false" customHeight="false" outlineLevel="0" collapsed="false">
      <c r="BZ1066" s="24"/>
    </row>
    <row r="1067" customFormat="false" ht="12.75" hidden="false" customHeight="false" outlineLevel="0" collapsed="false">
      <c r="BZ1067" s="24"/>
    </row>
    <row r="1068" customFormat="false" ht="12.75" hidden="false" customHeight="false" outlineLevel="0" collapsed="false">
      <c r="BZ1068" s="24"/>
    </row>
    <row r="1069" customFormat="false" ht="12.75" hidden="false" customHeight="false" outlineLevel="0" collapsed="false">
      <c r="BZ1069" s="24"/>
    </row>
    <row r="1070" customFormat="false" ht="12.75" hidden="false" customHeight="false" outlineLevel="0" collapsed="false">
      <c r="BZ1070" s="24"/>
    </row>
    <row r="1071" customFormat="false" ht="12.75" hidden="false" customHeight="false" outlineLevel="0" collapsed="false">
      <c r="BZ1071" s="24"/>
    </row>
    <row r="1072" customFormat="false" ht="12.75" hidden="false" customHeight="false" outlineLevel="0" collapsed="false">
      <c r="BZ1072" s="24"/>
    </row>
    <row r="1073" customFormat="false" ht="12.75" hidden="false" customHeight="false" outlineLevel="0" collapsed="false">
      <c r="BZ1073" s="24"/>
    </row>
    <row r="1074" customFormat="false" ht="12.75" hidden="false" customHeight="false" outlineLevel="0" collapsed="false">
      <c r="BZ1074" s="24"/>
    </row>
    <row r="1075" customFormat="false" ht="12.75" hidden="false" customHeight="false" outlineLevel="0" collapsed="false">
      <c r="BZ1075" s="24"/>
    </row>
    <row r="1076" customFormat="false" ht="12.75" hidden="false" customHeight="false" outlineLevel="0" collapsed="false">
      <c r="BZ1076" s="24"/>
    </row>
    <row r="1077" customFormat="false" ht="12.75" hidden="false" customHeight="false" outlineLevel="0" collapsed="false">
      <c r="BZ1077" s="24"/>
    </row>
    <row r="1078" customFormat="false" ht="12.75" hidden="false" customHeight="false" outlineLevel="0" collapsed="false">
      <c r="BZ1078" s="24"/>
    </row>
    <row r="1079" customFormat="false" ht="12.75" hidden="false" customHeight="false" outlineLevel="0" collapsed="false">
      <c r="BZ1079" s="24"/>
    </row>
    <row r="1080" customFormat="false" ht="12.75" hidden="false" customHeight="false" outlineLevel="0" collapsed="false">
      <c r="BZ1080" s="24"/>
    </row>
    <row r="1081" customFormat="false" ht="12.75" hidden="false" customHeight="false" outlineLevel="0" collapsed="false">
      <c r="BZ1081" s="24"/>
    </row>
    <row r="1082" customFormat="false" ht="12.75" hidden="false" customHeight="false" outlineLevel="0" collapsed="false">
      <c r="BZ1082" s="24"/>
    </row>
    <row r="1083" customFormat="false" ht="12.75" hidden="false" customHeight="false" outlineLevel="0" collapsed="false">
      <c r="BZ1083" s="24"/>
    </row>
    <row r="1084" customFormat="false" ht="12.75" hidden="false" customHeight="false" outlineLevel="0" collapsed="false">
      <c r="BZ1084" s="24"/>
    </row>
    <row r="1085" customFormat="false" ht="12.75" hidden="false" customHeight="false" outlineLevel="0" collapsed="false">
      <c r="BZ1085" s="24"/>
    </row>
    <row r="1086" customFormat="false" ht="12.75" hidden="false" customHeight="false" outlineLevel="0" collapsed="false">
      <c r="BZ1086" s="24"/>
    </row>
    <row r="1087" customFormat="false" ht="12.75" hidden="false" customHeight="false" outlineLevel="0" collapsed="false">
      <c r="BZ1087" s="24"/>
    </row>
    <row r="1088" customFormat="false" ht="12.75" hidden="false" customHeight="false" outlineLevel="0" collapsed="false">
      <c r="BZ1088" s="24"/>
    </row>
    <row r="1089" customFormat="false" ht="12.75" hidden="false" customHeight="false" outlineLevel="0" collapsed="false">
      <c r="BZ1089" s="24"/>
    </row>
    <row r="1090" customFormat="false" ht="12.75" hidden="false" customHeight="false" outlineLevel="0" collapsed="false">
      <c r="BZ1090" s="24"/>
    </row>
  </sheetData>
  <conditionalFormatting sqref="BY11:CD349 B352:BX357">
    <cfRule type="cellIs" priority="2" operator="notBetween" aboveAverage="0" equalAverage="0" bottom="0" percent="0" rank="0" text="" dxfId="1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F3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Q347" activeCellId="0" sqref="BQ3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76" min="2" style="17" width="14.99"/>
    <col collapsed="false" customWidth="false" hidden="false" outlineLevel="0" max="257" min="77" style="17" width="11.42"/>
  </cols>
  <sheetData>
    <row r="5" customFormat="false" ht="15.75" hidden="false" customHeight="false" outlineLevel="0" collapsed="false">
      <c r="A5" s="18" t="s">
        <v>184</v>
      </c>
    </row>
    <row r="7" customFormat="false" ht="12.75" hidden="false" customHeight="false" outlineLevel="0" collapsed="false">
      <c r="A7" s="19" t="s">
        <v>7</v>
      </c>
    </row>
    <row r="8" s="1" customFormat="true" ht="69.95" hidden="false" customHeight="true" outlineLevel="0" collapsed="false">
      <c r="A8" s="44"/>
      <c r="B8" s="45" t="s">
        <v>8</v>
      </c>
      <c r="C8" s="45" t="s">
        <v>9</v>
      </c>
      <c r="D8" s="45" t="s">
        <v>10</v>
      </c>
      <c r="E8" s="45" t="s">
        <v>11</v>
      </c>
      <c r="F8" s="45" t="s">
        <v>12</v>
      </c>
      <c r="G8" s="45" t="s">
        <v>13</v>
      </c>
      <c r="H8" s="45" t="s">
        <v>14</v>
      </c>
      <c r="I8" s="45" t="s">
        <v>15</v>
      </c>
      <c r="J8" s="45" t="s">
        <v>16</v>
      </c>
      <c r="K8" s="45" t="s">
        <v>17</v>
      </c>
      <c r="L8" s="45" t="s">
        <v>18</v>
      </c>
      <c r="M8" s="45" t="s">
        <v>19</v>
      </c>
      <c r="N8" s="45" t="s">
        <v>20</v>
      </c>
      <c r="O8" s="45" t="s">
        <v>21</v>
      </c>
      <c r="P8" s="45" t="s">
        <v>22</v>
      </c>
      <c r="Q8" s="45" t="s">
        <v>23</v>
      </c>
      <c r="R8" s="45" t="s">
        <v>24</v>
      </c>
      <c r="S8" s="45" t="s">
        <v>25</v>
      </c>
      <c r="T8" s="45" t="s">
        <v>26</v>
      </c>
      <c r="U8" s="45" t="s">
        <v>27</v>
      </c>
      <c r="V8" s="45" t="s">
        <v>28</v>
      </c>
      <c r="W8" s="45" t="s">
        <v>29</v>
      </c>
      <c r="X8" s="45" t="s">
        <v>30</v>
      </c>
      <c r="Y8" s="45" t="s">
        <v>31</v>
      </c>
      <c r="Z8" s="45" t="s">
        <v>32</v>
      </c>
      <c r="AA8" s="45" t="s">
        <v>33</v>
      </c>
      <c r="AB8" s="45" t="s">
        <v>34</v>
      </c>
      <c r="AC8" s="45" t="s">
        <v>35</v>
      </c>
      <c r="AD8" s="45" t="s">
        <v>36</v>
      </c>
      <c r="AE8" s="45" t="s">
        <v>37</v>
      </c>
      <c r="AF8" s="45" t="s">
        <v>38</v>
      </c>
      <c r="AG8" s="45" t="s">
        <v>39</v>
      </c>
      <c r="AH8" s="45" t="s">
        <v>40</v>
      </c>
      <c r="AI8" s="45" t="s">
        <v>41</v>
      </c>
      <c r="AJ8" s="45" t="s">
        <v>42</v>
      </c>
      <c r="AK8" s="45" t="s">
        <v>43</v>
      </c>
      <c r="AL8" s="45" t="s">
        <v>44</v>
      </c>
      <c r="AM8" s="45" t="s">
        <v>45</v>
      </c>
      <c r="AN8" s="45" t="s">
        <v>46</v>
      </c>
      <c r="AO8" s="45" t="s">
        <v>47</v>
      </c>
      <c r="AP8" s="45" t="s">
        <v>48</v>
      </c>
      <c r="AQ8" s="45" t="s">
        <v>49</v>
      </c>
      <c r="AR8" s="45" t="s">
        <v>50</v>
      </c>
      <c r="AS8" s="45" t="s">
        <v>51</v>
      </c>
      <c r="AT8" s="45" t="s">
        <v>52</v>
      </c>
      <c r="AU8" s="45" t="s">
        <v>53</v>
      </c>
      <c r="AV8" s="45" t="s">
        <v>54</v>
      </c>
      <c r="AW8" s="45" t="s">
        <v>55</v>
      </c>
      <c r="AX8" s="45" t="s">
        <v>56</v>
      </c>
      <c r="AY8" s="45" t="s">
        <v>57</v>
      </c>
      <c r="AZ8" s="45" t="s">
        <v>58</v>
      </c>
      <c r="BA8" s="45" t="s">
        <v>59</v>
      </c>
      <c r="BB8" s="45" t="s">
        <v>60</v>
      </c>
      <c r="BC8" s="45" t="s">
        <v>61</v>
      </c>
      <c r="BD8" s="45" t="s">
        <v>62</v>
      </c>
      <c r="BE8" s="45" t="s">
        <v>63</v>
      </c>
      <c r="BF8" s="45" t="s">
        <v>64</v>
      </c>
      <c r="BG8" s="45" t="s">
        <v>65</v>
      </c>
      <c r="BH8" s="45" t="s">
        <v>66</v>
      </c>
      <c r="BI8" s="45" t="s">
        <v>67</v>
      </c>
      <c r="BJ8" s="21" t="s">
        <v>68</v>
      </c>
      <c r="BK8" s="21" t="s">
        <v>142</v>
      </c>
      <c r="BL8" s="21" t="s">
        <v>143</v>
      </c>
      <c r="BM8" s="21" t="s">
        <v>144</v>
      </c>
      <c r="BN8" s="21" t="s">
        <v>145</v>
      </c>
      <c r="BO8" s="21" t="s">
        <v>146</v>
      </c>
      <c r="BP8" s="21" t="s">
        <v>147</v>
      </c>
      <c r="BQ8" s="21" t="s">
        <v>148</v>
      </c>
      <c r="BR8" s="21" t="s">
        <v>149</v>
      </c>
      <c r="BS8" s="21" t="s">
        <v>150</v>
      </c>
      <c r="BT8" s="21" t="s">
        <v>151</v>
      </c>
      <c r="BU8" s="21" t="s">
        <v>152</v>
      </c>
      <c r="BV8" s="21" t="s">
        <v>153</v>
      </c>
      <c r="BW8" s="21" t="s">
        <v>154</v>
      </c>
      <c r="BX8" s="21" t="s">
        <v>155</v>
      </c>
    </row>
    <row r="9" customFormat="false" ht="12.75" hidden="false" customHeight="false" outlineLevel="0" collapsed="false">
      <c r="A9" s="4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39"/>
      <c r="BZ9" s="39"/>
      <c r="CA9" s="39"/>
      <c r="CB9" s="39"/>
      <c r="CC9" s="39"/>
      <c r="CD9" s="39"/>
    </row>
    <row r="10" customFormat="false" ht="12.75" hidden="false" customHeight="false" outlineLevel="0" collapsed="false">
      <c r="A10" s="47" t="s">
        <v>15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39"/>
      <c r="BZ10" s="39"/>
      <c r="CA10" s="39"/>
      <c r="CB10" s="39"/>
      <c r="CC10" s="39"/>
      <c r="CD10" s="39"/>
    </row>
    <row r="11" customFormat="false" ht="12.75" hidden="false" customHeight="false" outlineLevel="0" collapsed="false">
      <c r="A11" s="49" t="s">
        <v>157</v>
      </c>
      <c r="B11" s="48" t="n">
        <v>7080.66823490907</v>
      </c>
      <c r="C11" s="48" t="n">
        <v>2.17201643720898</v>
      </c>
      <c r="D11" s="48" t="n">
        <v>0.000228898695519313</v>
      </c>
      <c r="E11" s="48" t="n">
        <v>0.00270242078113259</v>
      </c>
      <c r="F11" s="48" t="n">
        <v>0.000170625729432479</v>
      </c>
      <c r="G11" s="48" t="n">
        <v>0</v>
      </c>
      <c r="H11" s="48" t="n">
        <v>2.66077800237295</v>
      </c>
      <c r="I11" s="48" t="n">
        <v>1.60480255860543</v>
      </c>
      <c r="J11" s="48" t="n">
        <v>34.1051753265151</v>
      </c>
      <c r="K11" s="48" t="n">
        <v>6.34962408842058</v>
      </c>
      <c r="L11" s="48" t="n">
        <v>0</v>
      </c>
      <c r="M11" s="48" t="n">
        <v>0.0425050163427273</v>
      </c>
      <c r="N11" s="48" t="n">
        <v>139.467762691122</v>
      </c>
      <c r="O11" s="48" t="n">
        <v>0</v>
      </c>
      <c r="P11" s="48" t="n">
        <v>233.153730201152</v>
      </c>
      <c r="Q11" s="48" t="n">
        <v>0.0475924320187816</v>
      </c>
      <c r="R11" s="48" t="n">
        <v>0.0762167766121132</v>
      </c>
      <c r="S11" s="48" t="n">
        <v>21.4806053915245</v>
      </c>
      <c r="T11" s="48" t="n">
        <v>0.00179123173770511</v>
      </c>
      <c r="U11" s="48" t="n">
        <v>0.00527502218775344</v>
      </c>
      <c r="V11" s="48" t="n">
        <v>2.02533884287667</v>
      </c>
      <c r="W11" s="48" t="n">
        <v>74.0237541654572</v>
      </c>
      <c r="X11" s="48" t="n">
        <v>4.9241105541073</v>
      </c>
      <c r="Y11" s="48" t="n">
        <v>0.0228006692761261</v>
      </c>
      <c r="Z11" s="48" t="n">
        <v>0.173656051863528</v>
      </c>
      <c r="AA11" s="48" t="n">
        <v>0.111918933853682</v>
      </c>
      <c r="AB11" s="48" t="n">
        <v>0.077729459683465</v>
      </c>
      <c r="AC11" s="48" t="n">
        <v>0</v>
      </c>
      <c r="AD11" s="48" t="n">
        <v>9.33566923071508</v>
      </c>
      <c r="AE11" s="48" t="n">
        <v>0.0210314868794787</v>
      </c>
      <c r="AF11" s="48" t="n">
        <v>0.0142990757921426</v>
      </c>
      <c r="AG11" s="48" t="n">
        <v>0.141186794965022</v>
      </c>
      <c r="AH11" s="48" t="n">
        <v>0.160746832872812</v>
      </c>
      <c r="AI11" s="48" t="n">
        <v>340.969078380137</v>
      </c>
      <c r="AJ11" s="48" t="n">
        <v>415.485258526044</v>
      </c>
      <c r="AK11" s="48" t="n">
        <v>0.0456431911476914</v>
      </c>
      <c r="AL11" s="48" t="n">
        <v>1591.67501205675</v>
      </c>
      <c r="AM11" s="48" t="n">
        <v>51430.3843769094</v>
      </c>
      <c r="AN11" s="48" t="n">
        <v>75.775007590264</v>
      </c>
      <c r="AO11" s="48" t="n">
        <v>0</v>
      </c>
      <c r="AP11" s="48" t="n">
        <v>39.244627393499</v>
      </c>
      <c r="AQ11" s="48" t="n">
        <v>0.0285120978105317</v>
      </c>
      <c r="AR11" s="48" t="n">
        <v>7.34279206300527</v>
      </c>
      <c r="AS11" s="48" t="n">
        <v>10.7775149025025</v>
      </c>
      <c r="AT11" s="48" t="n">
        <v>3.46719790819123</v>
      </c>
      <c r="AU11" s="48" t="n">
        <v>0.265183943751892</v>
      </c>
      <c r="AV11" s="48" t="n">
        <v>0.21823827414016</v>
      </c>
      <c r="AW11" s="48" t="n">
        <v>1107.7435492712</v>
      </c>
      <c r="AX11" s="48" t="n">
        <v>5619.60547638752</v>
      </c>
      <c r="AY11" s="48" t="n">
        <v>1360.021787583</v>
      </c>
      <c r="AZ11" s="48" t="n">
        <v>146.670791385565</v>
      </c>
      <c r="BA11" s="48" t="n">
        <v>917.826527634796</v>
      </c>
      <c r="BB11" s="48" t="n">
        <v>25540.7595994076</v>
      </c>
      <c r="BC11" s="48" t="n">
        <v>2076.03280236343</v>
      </c>
      <c r="BD11" s="48" t="n">
        <v>0.296290260085157</v>
      </c>
      <c r="BE11" s="48" t="n">
        <v>0</v>
      </c>
      <c r="BF11" s="48" t="n">
        <v>0</v>
      </c>
      <c r="BG11" s="48" t="n">
        <v>51.7054813306502</v>
      </c>
      <c r="BH11" s="48" t="n">
        <v>2073.59708795921</v>
      </c>
      <c r="BI11" s="48" t="n">
        <v>0</v>
      </c>
      <c r="BJ11" s="48" t="n">
        <v>20318.0373230855</v>
      </c>
      <c r="BK11" s="27" t="n">
        <v>120740.846614034</v>
      </c>
      <c r="BL11" s="48" t="n">
        <v>205455.925378871</v>
      </c>
      <c r="BM11" s="48" t="n">
        <v>0</v>
      </c>
      <c r="BN11" s="48" t="n">
        <v>0</v>
      </c>
      <c r="BO11" s="27" t="n">
        <v>205455.925378871</v>
      </c>
      <c r="BP11" s="48" t="n">
        <v>1476.90957387772</v>
      </c>
      <c r="BQ11" s="48" t="n">
        <v>0.840872716631379</v>
      </c>
      <c r="BR11" s="27" t="n">
        <v>1477.75044659435</v>
      </c>
      <c r="BS11" s="48" t="n">
        <v>28556.2452061155</v>
      </c>
      <c r="BT11" s="48" t="n">
        <v>6565.55367549476</v>
      </c>
      <c r="BU11" s="48" t="n">
        <v>4953.60598034912</v>
      </c>
      <c r="BV11" s="27" t="n">
        <v>40075.4048619594</v>
      </c>
      <c r="BW11" s="27" t="n">
        <v>247009.080687425</v>
      </c>
      <c r="BX11" s="27" t="n">
        <v>367749.927301459</v>
      </c>
      <c r="BY11" s="50"/>
      <c r="BZ11" s="50"/>
      <c r="CA11" s="50"/>
      <c r="CB11" s="50"/>
      <c r="CC11" s="50"/>
      <c r="CD11" s="50"/>
      <c r="CE11" s="39"/>
    </row>
    <row r="12" customFormat="false" ht="12.75" hidden="false" customHeight="false" outlineLevel="0" collapsed="false">
      <c r="A12" s="49" t="s">
        <v>158</v>
      </c>
      <c r="B12" s="48" t="n">
        <v>4357.60378921895</v>
      </c>
      <c r="C12" s="48" t="n">
        <v>11630.7164693388</v>
      </c>
      <c r="D12" s="48" t="n">
        <v>12.9885660145484</v>
      </c>
      <c r="E12" s="48" t="n">
        <v>15.8378455615849</v>
      </c>
      <c r="F12" s="48" t="n">
        <v>8.5483353538495</v>
      </c>
      <c r="G12" s="48" t="n">
        <v>0.180256729828639</v>
      </c>
      <c r="H12" s="48" t="n">
        <v>536.978468211319</v>
      </c>
      <c r="I12" s="48" t="n">
        <v>125.562756423507</v>
      </c>
      <c r="J12" s="48" t="n">
        <v>460.846587853031</v>
      </c>
      <c r="K12" s="48" t="n">
        <v>509.781555934512</v>
      </c>
      <c r="L12" s="48" t="n">
        <v>0</v>
      </c>
      <c r="M12" s="48" t="n">
        <v>2.91960611741381</v>
      </c>
      <c r="N12" s="48" t="n">
        <v>614083.368783401</v>
      </c>
      <c r="O12" s="48" t="n">
        <v>204675.331641969</v>
      </c>
      <c r="P12" s="48" t="n">
        <v>636764.62880842</v>
      </c>
      <c r="Q12" s="48" t="n">
        <v>3957.87240135805</v>
      </c>
      <c r="R12" s="48" t="n">
        <v>5.09535097771549</v>
      </c>
      <c r="S12" s="48" t="n">
        <v>24583.3474999772</v>
      </c>
      <c r="T12" s="48" t="n">
        <v>2199.20584967992</v>
      </c>
      <c r="U12" s="48" t="n">
        <v>1440.56355451462</v>
      </c>
      <c r="V12" s="48" t="n">
        <v>279.913072500878</v>
      </c>
      <c r="W12" s="48" t="n">
        <v>27.1973903109502</v>
      </c>
      <c r="X12" s="48" t="n">
        <v>8089.36746794698</v>
      </c>
      <c r="Y12" s="48" t="n">
        <v>156.959111633395</v>
      </c>
      <c r="Z12" s="48" t="n">
        <v>206.850465539803</v>
      </c>
      <c r="AA12" s="48" t="n">
        <v>132.849862815881</v>
      </c>
      <c r="AB12" s="48" t="n">
        <v>28.531809668018</v>
      </c>
      <c r="AC12" s="48" t="n">
        <v>0</v>
      </c>
      <c r="AD12" s="48" t="n">
        <v>1.83263854283653</v>
      </c>
      <c r="AE12" s="48" t="n">
        <v>5.24170192402678</v>
      </c>
      <c r="AF12" s="48" t="n">
        <v>74.0748831595113</v>
      </c>
      <c r="AG12" s="48" t="n">
        <v>28.7119941285318</v>
      </c>
      <c r="AH12" s="48" t="n">
        <v>67.3312145458916</v>
      </c>
      <c r="AI12" s="48" t="n">
        <v>10913.9144550906</v>
      </c>
      <c r="AJ12" s="48" t="n">
        <v>53268.9119166277</v>
      </c>
      <c r="AK12" s="48" t="n">
        <v>3.25626946097745</v>
      </c>
      <c r="AL12" s="48" t="n">
        <v>33786.576833005</v>
      </c>
      <c r="AM12" s="48" t="n">
        <v>362345.33249784</v>
      </c>
      <c r="AN12" s="48" t="n">
        <v>613.479057209685</v>
      </c>
      <c r="AO12" s="48" t="n">
        <v>0</v>
      </c>
      <c r="AP12" s="48" t="n">
        <v>53.4622665514008</v>
      </c>
      <c r="AQ12" s="48" t="n">
        <v>8458.5033268079</v>
      </c>
      <c r="AR12" s="48" t="n">
        <v>1412.55545535298</v>
      </c>
      <c r="AS12" s="48" t="n">
        <v>41.2911104958538</v>
      </c>
      <c r="AT12" s="48" t="n">
        <v>6.7145824274451</v>
      </c>
      <c r="AU12" s="48" t="n">
        <v>11769.2672375985</v>
      </c>
      <c r="AV12" s="48" t="n">
        <v>15.0064242867435</v>
      </c>
      <c r="AW12" s="48" t="n">
        <v>4186.13285602725</v>
      </c>
      <c r="AX12" s="48" t="n">
        <v>14790.5284680797</v>
      </c>
      <c r="AY12" s="48" t="n">
        <v>12.8005132740319</v>
      </c>
      <c r="AZ12" s="48" t="n">
        <v>641.466121263847</v>
      </c>
      <c r="BA12" s="48" t="n">
        <v>1231.62789136636</v>
      </c>
      <c r="BB12" s="48" t="n">
        <v>51487.3485058424</v>
      </c>
      <c r="BC12" s="48" t="n">
        <v>869.291511109355</v>
      </c>
      <c r="BD12" s="48" t="n">
        <v>25618.8189390127</v>
      </c>
      <c r="BE12" s="48" t="n">
        <v>135.091016647869</v>
      </c>
      <c r="BF12" s="48" t="n">
        <v>9.30610314400408</v>
      </c>
      <c r="BG12" s="48" t="n">
        <v>12.7516982155471</v>
      </c>
      <c r="BH12" s="48" t="n">
        <v>66.436526787443</v>
      </c>
      <c r="BI12" s="48" t="n">
        <v>0</v>
      </c>
      <c r="BJ12" s="48" t="n">
        <v>183.042932667885</v>
      </c>
      <c r="BK12" s="27" t="n">
        <v>2096403.15425596</v>
      </c>
      <c r="BL12" s="48" t="n">
        <v>2405512.0488541</v>
      </c>
      <c r="BM12" s="48" t="n">
        <v>0</v>
      </c>
      <c r="BN12" s="48" t="n">
        <v>0</v>
      </c>
      <c r="BO12" s="27" t="n">
        <v>2405512.0488541</v>
      </c>
      <c r="BP12" s="48" t="n">
        <v>16070.7663299663</v>
      </c>
      <c r="BQ12" s="48" t="n">
        <v>5.22742965031191</v>
      </c>
      <c r="BR12" s="27" t="n">
        <v>16075.9937596166</v>
      </c>
      <c r="BS12" s="48" t="n">
        <v>0</v>
      </c>
      <c r="BT12" s="48" t="n">
        <v>0</v>
      </c>
      <c r="BU12" s="48" t="n">
        <v>0</v>
      </c>
      <c r="BV12" s="27" t="n">
        <v>0</v>
      </c>
      <c r="BW12" s="27" t="n">
        <v>2421588.04261372</v>
      </c>
      <c r="BX12" s="27" t="n">
        <v>4517991.19686968</v>
      </c>
      <c r="BY12" s="50"/>
      <c r="BZ12" s="50"/>
      <c r="CA12" s="50"/>
      <c r="CB12" s="50"/>
      <c r="CC12" s="50"/>
      <c r="CD12" s="50"/>
      <c r="CE12" s="39"/>
    </row>
    <row r="13" customFormat="false" ht="12.75" hidden="false" customHeight="false" outlineLevel="0" collapsed="false">
      <c r="A13" s="49" t="s">
        <v>159</v>
      </c>
      <c r="B13" s="27" t="n">
        <v>11438.272024128</v>
      </c>
      <c r="C13" s="27" t="n">
        <v>11632.888485776</v>
      </c>
      <c r="D13" s="27" t="n">
        <v>12.9887949132439</v>
      </c>
      <c r="E13" s="27" t="n">
        <v>15.840547982366</v>
      </c>
      <c r="F13" s="27" t="n">
        <v>8.54850597957894</v>
      </c>
      <c r="G13" s="27" t="n">
        <v>0.180256729828639</v>
      </c>
      <c r="H13" s="27" t="n">
        <v>539.639246213692</v>
      </c>
      <c r="I13" s="27" t="n">
        <v>127.167558982112</v>
      </c>
      <c r="J13" s="27" t="n">
        <v>494.951763179546</v>
      </c>
      <c r="K13" s="27" t="n">
        <v>516.131180022932</v>
      </c>
      <c r="L13" s="27" t="n">
        <v>0</v>
      </c>
      <c r="M13" s="27" t="n">
        <v>2.96211113375654</v>
      </c>
      <c r="N13" s="27" t="n">
        <v>614222.836546092</v>
      </c>
      <c r="O13" s="27" t="n">
        <v>204675.331641969</v>
      </c>
      <c r="P13" s="27" t="n">
        <v>636997.782538621</v>
      </c>
      <c r="Q13" s="27" t="n">
        <v>3957.91999379007</v>
      </c>
      <c r="R13" s="27" t="n">
        <v>5.17156775432761</v>
      </c>
      <c r="S13" s="27" t="n">
        <v>24604.8281053687</v>
      </c>
      <c r="T13" s="27" t="n">
        <v>2199.20764091166</v>
      </c>
      <c r="U13" s="27" t="n">
        <v>1440.56882953681</v>
      </c>
      <c r="V13" s="27" t="n">
        <v>281.938411343755</v>
      </c>
      <c r="W13" s="27" t="n">
        <v>101.221144476407</v>
      </c>
      <c r="X13" s="27" t="n">
        <v>8094.29157850109</v>
      </c>
      <c r="Y13" s="27" t="n">
        <v>156.981912302671</v>
      </c>
      <c r="Z13" s="27" t="n">
        <v>207.024121591666</v>
      </c>
      <c r="AA13" s="27" t="n">
        <v>132.961781749734</v>
      </c>
      <c r="AB13" s="27" t="n">
        <v>28.6095391277014</v>
      </c>
      <c r="AC13" s="27" t="n">
        <v>0</v>
      </c>
      <c r="AD13" s="27" t="n">
        <v>11.1683077735516</v>
      </c>
      <c r="AE13" s="27" t="n">
        <v>5.26273341090626</v>
      </c>
      <c r="AF13" s="27" t="n">
        <v>74.0891822353035</v>
      </c>
      <c r="AG13" s="27" t="n">
        <v>28.8531809234968</v>
      </c>
      <c r="AH13" s="27" t="n">
        <v>67.4919613787645</v>
      </c>
      <c r="AI13" s="27" t="n">
        <v>11254.8835334708</v>
      </c>
      <c r="AJ13" s="27" t="n">
        <v>53684.3971751537</v>
      </c>
      <c r="AK13" s="27" t="n">
        <v>3.30191265212514</v>
      </c>
      <c r="AL13" s="27" t="n">
        <v>35378.2518450618</v>
      </c>
      <c r="AM13" s="27" t="n">
        <v>413775.71687475</v>
      </c>
      <c r="AN13" s="27" t="n">
        <v>689.254064799949</v>
      </c>
      <c r="AO13" s="27" t="n">
        <v>0</v>
      </c>
      <c r="AP13" s="27" t="n">
        <v>92.7068939448998</v>
      </c>
      <c r="AQ13" s="27" t="n">
        <v>8458.53183890571</v>
      </c>
      <c r="AR13" s="27" t="n">
        <v>1419.89824741598</v>
      </c>
      <c r="AS13" s="27" t="n">
        <v>52.0686253983563</v>
      </c>
      <c r="AT13" s="27" t="n">
        <v>10.1817803356363</v>
      </c>
      <c r="AU13" s="27" t="n">
        <v>11769.5324215423</v>
      </c>
      <c r="AV13" s="27" t="n">
        <v>15.2246625608837</v>
      </c>
      <c r="AW13" s="27" t="n">
        <v>5293.87640529844</v>
      </c>
      <c r="AX13" s="27" t="n">
        <v>20410.1339444672</v>
      </c>
      <c r="AY13" s="27" t="n">
        <v>1372.82230085704</v>
      </c>
      <c r="AZ13" s="27" t="n">
        <v>788.136912649412</v>
      </c>
      <c r="BA13" s="27" t="n">
        <v>2149.45441900116</v>
      </c>
      <c r="BB13" s="27" t="n">
        <v>77028.1081052499</v>
      </c>
      <c r="BC13" s="27" t="n">
        <v>2945.32431347279</v>
      </c>
      <c r="BD13" s="27" t="n">
        <v>25619.1152292728</v>
      </c>
      <c r="BE13" s="27" t="n">
        <v>135.091016647869</v>
      </c>
      <c r="BF13" s="27" t="n">
        <v>9.30610314400408</v>
      </c>
      <c r="BG13" s="27" t="n">
        <v>64.4571795461974</v>
      </c>
      <c r="BH13" s="27" t="n">
        <v>2140.03361474665</v>
      </c>
      <c r="BI13" s="27" t="n">
        <v>0</v>
      </c>
      <c r="BJ13" s="27" t="n">
        <v>20501.0802557534</v>
      </c>
      <c r="BK13" s="27" t="n">
        <v>2217144.00087</v>
      </c>
      <c r="BL13" s="27" t="n">
        <v>2610967.97423297</v>
      </c>
      <c r="BM13" s="27" t="n">
        <v>0</v>
      </c>
      <c r="BN13" s="27" t="n">
        <v>0</v>
      </c>
      <c r="BO13" s="27" t="n">
        <v>2610967.97423297</v>
      </c>
      <c r="BP13" s="27" t="n">
        <v>17547.675903844</v>
      </c>
      <c r="BQ13" s="27" t="n">
        <v>6.06830236694329</v>
      </c>
      <c r="BR13" s="27" t="n">
        <v>17553.7442062109</v>
      </c>
      <c r="BS13" s="27" t="n">
        <v>28556.2452061155</v>
      </c>
      <c r="BT13" s="27" t="n">
        <v>6565.55367549476</v>
      </c>
      <c r="BU13" s="27" t="n">
        <v>4953.60598034912</v>
      </c>
      <c r="BV13" s="27" t="n">
        <v>40075.4048619594</v>
      </c>
      <c r="BW13" s="27" t="n">
        <v>2668597.12330114</v>
      </c>
      <c r="BX13" s="27" t="n">
        <v>4885741.12417114</v>
      </c>
      <c r="BY13" s="50"/>
      <c r="BZ13" s="50"/>
      <c r="CA13" s="50"/>
      <c r="CB13" s="50"/>
      <c r="CC13" s="50"/>
      <c r="CD13" s="50"/>
      <c r="CE13" s="39"/>
    </row>
    <row r="14" customFormat="false" ht="12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50"/>
      <c r="BZ14" s="50"/>
      <c r="CA14" s="50"/>
      <c r="CB14" s="50"/>
      <c r="CC14" s="50"/>
      <c r="CD14" s="50"/>
    </row>
    <row r="15" customFormat="false" ht="12.75" hidden="false" customHeight="false" outlineLevel="0" collapsed="false">
      <c r="A15" s="47" t="s">
        <v>18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50"/>
      <c r="BZ15" s="50"/>
      <c r="CA15" s="50"/>
      <c r="CB15" s="50"/>
      <c r="CC15" s="50"/>
      <c r="CD15" s="50"/>
    </row>
    <row r="16" customFormat="false" ht="12.75" hidden="false" customHeight="false" outlineLevel="0" collapsed="false">
      <c r="A16" s="49" t="s">
        <v>157</v>
      </c>
      <c r="B16" s="48" t="n">
        <v>12892.1615695</v>
      </c>
      <c r="C16" s="48" t="n">
        <v>19094.4075483871</v>
      </c>
      <c r="D16" s="48" t="n">
        <v>27174.5522858198</v>
      </c>
      <c r="E16" s="48" t="n">
        <v>8385.48890339818</v>
      </c>
      <c r="F16" s="48" t="n">
        <v>16368.7444838118</v>
      </c>
      <c r="G16" s="48" t="n">
        <v>26515.8340415648</v>
      </c>
      <c r="H16" s="48" t="n">
        <v>16205.4146974934</v>
      </c>
      <c r="I16" s="48" t="n">
        <v>4587.22564762388</v>
      </c>
      <c r="J16" s="48" t="n">
        <v>17328.4094714841</v>
      </c>
      <c r="K16" s="48" t="n">
        <v>11357.2517819796</v>
      </c>
      <c r="L16" s="48" t="n">
        <v>23145.3666563142</v>
      </c>
      <c r="M16" s="48" t="n">
        <v>4900.60887724177</v>
      </c>
      <c r="N16" s="48" t="n">
        <v>15616.7273299388</v>
      </c>
      <c r="O16" s="48" t="n">
        <v>12790.8809563487</v>
      </c>
      <c r="P16" s="48" t="n">
        <v>26287.0743281718</v>
      </c>
      <c r="Q16" s="48" t="n">
        <v>3975.64753016675</v>
      </c>
      <c r="R16" s="48" t="n">
        <v>1606.67974637305</v>
      </c>
      <c r="S16" s="48" t="n">
        <v>11761.6394326355</v>
      </c>
      <c r="T16" s="48" t="n">
        <v>677.135289872554</v>
      </c>
      <c r="U16" s="48" t="n">
        <v>11443.2960965617</v>
      </c>
      <c r="V16" s="48" t="n">
        <v>67178.4924742999</v>
      </c>
      <c r="W16" s="48" t="n">
        <v>32228.2374113455</v>
      </c>
      <c r="X16" s="48" t="n">
        <v>8562.8977296163</v>
      </c>
      <c r="Y16" s="48" t="n">
        <v>8371.74615411684</v>
      </c>
      <c r="Z16" s="48" t="n">
        <v>5224.40042559651</v>
      </c>
      <c r="AA16" s="48" t="n">
        <v>3913.99076315738</v>
      </c>
      <c r="AB16" s="48" t="n">
        <v>32371.9563518044</v>
      </c>
      <c r="AC16" s="48" t="n">
        <v>66016.7336531523</v>
      </c>
      <c r="AD16" s="48" t="n">
        <v>37922.9234597282</v>
      </c>
      <c r="AE16" s="48" t="n">
        <v>4409.50610591655</v>
      </c>
      <c r="AF16" s="48" t="n">
        <v>11908.1673189012</v>
      </c>
      <c r="AG16" s="48" t="n">
        <v>15074.9807638588</v>
      </c>
      <c r="AH16" s="48" t="n">
        <v>8571.80128637883</v>
      </c>
      <c r="AI16" s="48" t="n">
        <v>152608.520564783</v>
      </c>
      <c r="AJ16" s="48" t="n">
        <v>65052.665480593</v>
      </c>
      <c r="AK16" s="48" t="n">
        <v>93090.8505180812</v>
      </c>
      <c r="AL16" s="48" t="n">
        <v>269895.501141749</v>
      </c>
      <c r="AM16" s="48" t="n">
        <v>127414.124894467</v>
      </c>
      <c r="AN16" s="48" t="n">
        <v>836593.483703159</v>
      </c>
      <c r="AO16" s="48" t="n">
        <v>15103.9428880369</v>
      </c>
      <c r="AP16" s="48" t="n">
        <v>19121.7381459571</v>
      </c>
      <c r="AQ16" s="48" t="n">
        <v>634412.005139606</v>
      </c>
      <c r="AR16" s="48" t="n">
        <v>90949.9685516416</v>
      </c>
      <c r="AS16" s="48" t="n">
        <v>38285.0747187543</v>
      </c>
      <c r="AT16" s="48" t="n">
        <v>102588.905674042</v>
      </c>
      <c r="AU16" s="48" t="n">
        <v>87713.9822045999</v>
      </c>
      <c r="AV16" s="48" t="n">
        <v>64809.3512803297</v>
      </c>
      <c r="AW16" s="48" t="n">
        <v>125067.851368348</v>
      </c>
      <c r="AX16" s="48" t="n">
        <v>109341.959816535</v>
      </c>
      <c r="AY16" s="48" t="n">
        <v>40941.5760300043</v>
      </c>
      <c r="AZ16" s="48" t="n">
        <v>77719.242542986</v>
      </c>
      <c r="BA16" s="48" t="n">
        <v>64197.2996708039</v>
      </c>
      <c r="BB16" s="48" t="n">
        <v>151926.794995034</v>
      </c>
      <c r="BC16" s="48" t="n">
        <v>146771.696832836</v>
      </c>
      <c r="BD16" s="48" t="n">
        <v>81841.955181129</v>
      </c>
      <c r="BE16" s="48" t="n">
        <v>43886.177318643</v>
      </c>
      <c r="BF16" s="48" t="n">
        <v>48416.0057994646</v>
      </c>
      <c r="BG16" s="48" t="n">
        <v>62034.0361007074</v>
      </c>
      <c r="BH16" s="48" t="n">
        <v>41463.729064364</v>
      </c>
      <c r="BI16" s="48" t="n">
        <v>0</v>
      </c>
      <c r="BJ16" s="48" t="n">
        <v>400024.17793875</v>
      </c>
      <c r="BK16" s="27" t="n">
        <v>4565142.99813796</v>
      </c>
      <c r="BL16" s="48" t="n">
        <v>1034699.07794097</v>
      </c>
      <c r="BM16" s="48" t="n">
        <v>0</v>
      </c>
      <c r="BN16" s="48" t="n">
        <v>0</v>
      </c>
      <c r="BO16" s="27" t="n">
        <v>1034699.07794097</v>
      </c>
      <c r="BP16" s="48" t="n">
        <v>0</v>
      </c>
      <c r="BQ16" s="48" t="n">
        <v>-698.986451466642</v>
      </c>
      <c r="BR16" s="27" t="n">
        <v>-698.986451466642</v>
      </c>
      <c r="BS16" s="48" t="n">
        <v>1079185.66795152</v>
      </c>
      <c r="BT16" s="48" t="n">
        <v>86789.6963691791</v>
      </c>
      <c r="BU16" s="48" t="n">
        <v>57125.1662011275</v>
      </c>
      <c r="BV16" s="27" t="n">
        <v>1223100.53052183</v>
      </c>
      <c r="BW16" s="27" t="n">
        <v>2257100.62201133</v>
      </c>
      <c r="BX16" s="27" t="n">
        <v>6822243.6201493</v>
      </c>
      <c r="BY16" s="50"/>
      <c r="BZ16" s="50"/>
      <c r="CA16" s="50"/>
      <c r="CB16" s="50"/>
      <c r="CC16" s="50"/>
      <c r="CD16" s="50"/>
      <c r="CE16" s="39"/>
    </row>
    <row r="17" customFormat="false" ht="12.75" hidden="false" customHeight="false" outlineLevel="0" collapsed="false">
      <c r="A17" s="49" t="s">
        <v>158</v>
      </c>
      <c r="B17" s="48" t="n">
        <v>1017.407752197</v>
      </c>
      <c r="C17" s="48" t="n">
        <v>929049.009119835</v>
      </c>
      <c r="D17" s="48" t="n">
        <v>78687.2459086964</v>
      </c>
      <c r="E17" s="48" t="n">
        <v>9948.00462428883</v>
      </c>
      <c r="F17" s="48" t="n">
        <v>8705.59070285812</v>
      </c>
      <c r="G17" s="48" t="n">
        <v>2091.9323429977</v>
      </c>
      <c r="H17" s="48" t="n">
        <v>6419.78461968228</v>
      </c>
      <c r="I17" s="48" t="n">
        <v>24992.7014728623</v>
      </c>
      <c r="J17" s="48" t="n">
        <v>2195.36634379966</v>
      </c>
      <c r="K17" s="48" t="n">
        <v>3196.99776416278</v>
      </c>
      <c r="L17" s="48" t="n">
        <v>1233.94678745991</v>
      </c>
      <c r="M17" s="48" t="n">
        <v>6249.00181816609</v>
      </c>
      <c r="N17" s="48" t="n">
        <v>2053.01619261231</v>
      </c>
      <c r="O17" s="48" t="n">
        <v>3490.28856669865</v>
      </c>
      <c r="P17" s="48" t="n">
        <v>7847.25287330194</v>
      </c>
      <c r="Q17" s="48" t="n">
        <v>683.757864747318</v>
      </c>
      <c r="R17" s="48" t="n">
        <v>838.495982794061</v>
      </c>
      <c r="S17" s="48" t="n">
        <v>1485.02776187553</v>
      </c>
      <c r="T17" s="48" t="n">
        <v>24.8604131706681</v>
      </c>
      <c r="U17" s="48" t="n">
        <v>6274.85397968395</v>
      </c>
      <c r="V17" s="48" t="n">
        <v>3199.3653794963</v>
      </c>
      <c r="W17" s="48" t="n">
        <v>101002.138232627</v>
      </c>
      <c r="X17" s="48" t="n">
        <v>5526.23837849962</v>
      </c>
      <c r="Y17" s="48" t="n">
        <v>1737.62978516046</v>
      </c>
      <c r="Z17" s="48" t="n">
        <v>2728.95903096307</v>
      </c>
      <c r="AA17" s="48" t="n">
        <v>11436.7102274565</v>
      </c>
      <c r="AB17" s="48" t="n">
        <v>576.244098261125</v>
      </c>
      <c r="AC17" s="48" t="n">
        <v>417025.52471772</v>
      </c>
      <c r="AD17" s="48" t="n">
        <v>24139.7664309975</v>
      </c>
      <c r="AE17" s="48" t="n">
        <v>529.180923138925</v>
      </c>
      <c r="AF17" s="48" t="n">
        <v>12537.4411996367</v>
      </c>
      <c r="AG17" s="48" t="n">
        <v>67.0685586471203</v>
      </c>
      <c r="AH17" s="48" t="n">
        <v>3161.41512518077</v>
      </c>
      <c r="AI17" s="48" t="n">
        <v>404490.54026818</v>
      </c>
      <c r="AJ17" s="48" t="n">
        <v>137357.187987355</v>
      </c>
      <c r="AK17" s="48" t="n">
        <v>65619.7264580257</v>
      </c>
      <c r="AL17" s="48" t="n">
        <v>37306.7389384832</v>
      </c>
      <c r="AM17" s="48" t="n">
        <v>42595.3130569764</v>
      </c>
      <c r="AN17" s="48" t="n">
        <v>165437.897829445</v>
      </c>
      <c r="AO17" s="48" t="n">
        <v>3109.16088240869</v>
      </c>
      <c r="AP17" s="48" t="n">
        <v>7404.89338557411</v>
      </c>
      <c r="AQ17" s="48" t="n">
        <v>148785.438663017</v>
      </c>
      <c r="AR17" s="48" t="n">
        <v>122979.243495505</v>
      </c>
      <c r="AS17" s="48" t="n">
        <v>2583.44001118336</v>
      </c>
      <c r="AT17" s="48" t="n">
        <v>100861.641240717</v>
      </c>
      <c r="AU17" s="48" t="n">
        <v>85973.1988607169</v>
      </c>
      <c r="AV17" s="48" t="n">
        <v>2440.61341863847</v>
      </c>
      <c r="AW17" s="48" t="n">
        <v>34370.7801577329</v>
      </c>
      <c r="AX17" s="48" t="n">
        <v>8622.32304909556</v>
      </c>
      <c r="AY17" s="48" t="n">
        <v>2897.41148056231</v>
      </c>
      <c r="AZ17" s="48" t="n">
        <v>11955.4114405186</v>
      </c>
      <c r="BA17" s="48" t="n">
        <v>18031.8055114358</v>
      </c>
      <c r="BB17" s="48" t="n">
        <v>1518.95563375078</v>
      </c>
      <c r="BC17" s="48" t="n">
        <v>29526.0837503393</v>
      </c>
      <c r="BD17" s="48" t="n">
        <v>3636.15953774788</v>
      </c>
      <c r="BE17" s="48" t="n">
        <v>6201.84916924207</v>
      </c>
      <c r="BF17" s="48" t="n">
        <v>35808.7759859023</v>
      </c>
      <c r="BG17" s="48" t="n">
        <v>13122.7256281387</v>
      </c>
      <c r="BH17" s="48" t="n">
        <v>2726.15786591619</v>
      </c>
      <c r="BI17" s="48" t="n">
        <v>0</v>
      </c>
      <c r="BJ17" s="48" t="n">
        <v>209.478188540125</v>
      </c>
      <c r="BK17" s="27" t="n">
        <v>3175725.17687482</v>
      </c>
      <c r="BL17" s="48" t="n">
        <v>2139069.56416617</v>
      </c>
      <c r="BM17" s="48" t="n">
        <v>0</v>
      </c>
      <c r="BN17" s="48" t="n">
        <v>0</v>
      </c>
      <c r="BO17" s="27" t="n">
        <v>2139069.56416617</v>
      </c>
      <c r="BP17" s="48" t="n">
        <v>0</v>
      </c>
      <c r="BQ17" s="48" t="n">
        <v>-796.963338205416</v>
      </c>
      <c r="BR17" s="27" t="n">
        <v>-796.963338205416</v>
      </c>
      <c r="BS17" s="48" t="n">
        <v>0</v>
      </c>
      <c r="BT17" s="48" t="n">
        <v>0</v>
      </c>
      <c r="BU17" s="48" t="n">
        <v>0</v>
      </c>
      <c r="BV17" s="27" t="n">
        <v>0</v>
      </c>
      <c r="BW17" s="27" t="n">
        <v>2138272.60082796</v>
      </c>
      <c r="BX17" s="27" t="n">
        <v>5313997.77770279</v>
      </c>
      <c r="BY17" s="50"/>
      <c r="BZ17" s="50"/>
      <c r="CA17" s="50"/>
      <c r="CB17" s="50"/>
      <c r="CC17" s="50"/>
      <c r="CD17" s="50"/>
      <c r="CE17" s="39"/>
    </row>
    <row r="18" customFormat="false" ht="12.75" hidden="false" customHeight="false" outlineLevel="0" collapsed="false">
      <c r="A18" s="49" t="s">
        <v>159</v>
      </c>
      <c r="B18" s="27" t="n">
        <v>13909.569321697</v>
      </c>
      <c r="C18" s="27" t="n">
        <v>948143.416668222</v>
      </c>
      <c r="D18" s="27" t="n">
        <v>105861.798194516</v>
      </c>
      <c r="E18" s="27" t="n">
        <v>18333.493527687</v>
      </c>
      <c r="F18" s="27" t="n">
        <v>25074.3351866699</v>
      </c>
      <c r="G18" s="27" t="n">
        <v>28607.7663845625</v>
      </c>
      <c r="H18" s="27" t="n">
        <v>22625.1993171757</v>
      </c>
      <c r="I18" s="27" t="n">
        <v>29579.9271204861</v>
      </c>
      <c r="J18" s="27" t="n">
        <v>19523.7758152838</v>
      </c>
      <c r="K18" s="27" t="n">
        <v>14554.2495461424</v>
      </c>
      <c r="L18" s="27" t="n">
        <v>24379.3134437741</v>
      </c>
      <c r="M18" s="27" t="n">
        <v>11149.6106954079</v>
      </c>
      <c r="N18" s="27" t="n">
        <v>17669.7435225511</v>
      </c>
      <c r="O18" s="27" t="n">
        <v>16281.1695230473</v>
      </c>
      <c r="P18" s="27" t="n">
        <v>34134.3272014737</v>
      </c>
      <c r="Q18" s="27" t="n">
        <v>4659.40539491407</v>
      </c>
      <c r="R18" s="27" t="n">
        <v>2445.17572916711</v>
      </c>
      <c r="S18" s="27" t="n">
        <v>13246.667194511</v>
      </c>
      <c r="T18" s="27" t="n">
        <v>701.995703043222</v>
      </c>
      <c r="U18" s="27" t="n">
        <v>17718.1500762457</v>
      </c>
      <c r="V18" s="27" t="n">
        <v>70377.8578537962</v>
      </c>
      <c r="W18" s="27" t="n">
        <v>133230.375643972</v>
      </c>
      <c r="X18" s="27" t="n">
        <v>14089.1361081159</v>
      </c>
      <c r="Y18" s="27" t="n">
        <v>10109.3759392773</v>
      </c>
      <c r="Z18" s="27" t="n">
        <v>7953.35945655958</v>
      </c>
      <c r="AA18" s="27" t="n">
        <v>15350.7009906139</v>
      </c>
      <c r="AB18" s="27" t="n">
        <v>32948.2004500656</v>
      </c>
      <c r="AC18" s="27" t="n">
        <v>483042.258370872</v>
      </c>
      <c r="AD18" s="27" t="n">
        <v>62062.6898907257</v>
      </c>
      <c r="AE18" s="27" t="n">
        <v>4938.68702905547</v>
      </c>
      <c r="AF18" s="27" t="n">
        <v>24445.608518538</v>
      </c>
      <c r="AG18" s="27" t="n">
        <v>15142.049322506</v>
      </c>
      <c r="AH18" s="27" t="n">
        <v>11733.2164115596</v>
      </c>
      <c r="AI18" s="27" t="n">
        <v>557099.060832963</v>
      </c>
      <c r="AJ18" s="27" t="n">
        <v>202409.853467948</v>
      </c>
      <c r="AK18" s="27" t="n">
        <v>158710.576976107</v>
      </c>
      <c r="AL18" s="27" t="n">
        <v>307202.240080232</v>
      </c>
      <c r="AM18" s="27" t="n">
        <v>170009.437951443</v>
      </c>
      <c r="AN18" s="27" t="n">
        <v>1002031.3815326</v>
      </c>
      <c r="AO18" s="27" t="n">
        <v>18213.1037704456</v>
      </c>
      <c r="AP18" s="27" t="n">
        <v>26526.6315315312</v>
      </c>
      <c r="AQ18" s="27" t="n">
        <v>783197.443802623</v>
      </c>
      <c r="AR18" s="27" t="n">
        <v>213929.212047147</v>
      </c>
      <c r="AS18" s="27" t="n">
        <v>40868.5147299377</v>
      </c>
      <c r="AT18" s="27" t="n">
        <v>203450.546914759</v>
      </c>
      <c r="AU18" s="27" t="n">
        <v>173687.181065317</v>
      </c>
      <c r="AV18" s="27" t="n">
        <v>67249.9646989681</v>
      </c>
      <c r="AW18" s="27" t="n">
        <v>159438.631526081</v>
      </c>
      <c r="AX18" s="27" t="n">
        <v>117964.282865631</v>
      </c>
      <c r="AY18" s="27" t="n">
        <v>43838.9875105666</v>
      </c>
      <c r="AZ18" s="27" t="n">
        <v>89674.6539835046</v>
      </c>
      <c r="BA18" s="27" t="n">
        <v>82229.1051822397</v>
      </c>
      <c r="BB18" s="27" t="n">
        <v>153445.750628784</v>
      </c>
      <c r="BC18" s="27" t="n">
        <v>176297.780583176</v>
      </c>
      <c r="BD18" s="27" t="n">
        <v>85478.1147188769</v>
      </c>
      <c r="BE18" s="27" t="n">
        <v>50088.0264878851</v>
      </c>
      <c r="BF18" s="27" t="n">
        <v>84224.7817853669</v>
      </c>
      <c r="BG18" s="27" t="n">
        <v>75156.7617288461</v>
      </c>
      <c r="BH18" s="27" t="n">
        <v>44189.8869302802</v>
      </c>
      <c r="BI18" s="27" t="n">
        <v>0</v>
      </c>
      <c r="BJ18" s="27" t="n">
        <v>400233.65612729</v>
      </c>
      <c r="BK18" s="27" t="n">
        <v>7740868.17501279</v>
      </c>
      <c r="BL18" s="27" t="n">
        <v>3173768.64210714</v>
      </c>
      <c r="BM18" s="27" t="n">
        <v>0</v>
      </c>
      <c r="BN18" s="27" t="n">
        <v>0</v>
      </c>
      <c r="BO18" s="27" t="n">
        <v>3173768.64210714</v>
      </c>
      <c r="BP18" s="27" t="n">
        <v>0</v>
      </c>
      <c r="BQ18" s="27" t="n">
        <v>-1495.94978967206</v>
      </c>
      <c r="BR18" s="27" t="n">
        <v>-1495.94978967206</v>
      </c>
      <c r="BS18" s="27" t="n">
        <v>1079185.66795152</v>
      </c>
      <c r="BT18" s="27" t="n">
        <v>86789.6963691791</v>
      </c>
      <c r="BU18" s="27" t="n">
        <v>57125.1662011275</v>
      </c>
      <c r="BV18" s="27" t="n">
        <v>1223100.53052183</v>
      </c>
      <c r="BW18" s="27" t="n">
        <v>4395373.2228393</v>
      </c>
      <c r="BX18" s="27" t="n">
        <v>12136241.3978521</v>
      </c>
      <c r="BY18" s="50"/>
      <c r="BZ18" s="50"/>
      <c r="CA18" s="50"/>
      <c r="CB18" s="50"/>
      <c r="CC18" s="50"/>
      <c r="CD18" s="50"/>
      <c r="CE18" s="39"/>
    </row>
    <row r="19" customFormat="false" ht="12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50"/>
      <c r="BZ19" s="50"/>
      <c r="CA19" s="50"/>
      <c r="CB19" s="50"/>
      <c r="CC19" s="50"/>
      <c r="CD19" s="50"/>
    </row>
    <row r="20" customFormat="false" ht="12.75" hidden="false" customHeight="false" outlineLevel="0" collapsed="false">
      <c r="A20" s="47" t="s">
        <v>18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50"/>
      <c r="BZ20" s="50"/>
      <c r="CA20" s="50"/>
      <c r="CB20" s="50"/>
      <c r="CC20" s="50"/>
      <c r="CD20" s="50"/>
    </row>
    <row r="21" customFormat="false" ht="12.75" hidden="false" customHeight="false" outlineLevel="0" collapsed="false">
      <c r="A21" s="49" t="s">
        <v>157</v>
      </c>
      <c r="B21" s="48" t="n">
        <v>0.0669937285332931</v>
      </c>
      <c r="C21" s="48" t="n">
        <v>328.12248342926</v>
      </c>
      <c r="D21" s="48" t="n">
        <v>2764.98571692957</v>
      </c>
      <c r="E21" s="48" t="n">
        <v>81631.6323525856</v>
      </c>
      <c r="F21" s="48" t="n">
        <v>1707.13022449825</v>
      </c>
      <c r="G21" s="48" t="n">
        <v>2720.3574267154</v>
      </c>
      <c r="H21" s="48" t="n">
        <v>39638.3505194859</v>
      </c>
      <c r="I21" s="48" t="n">
        <v>1472.18350815612</v>
      </c>
      <c r="J21" s="48" t="n">
        <v>40.109911417587</v>
      </c>
      <c r="K21" s="48" t="n">
        <v>1949.41836855077</v>
      </c>
      <c r="L21" s="48" t="n">
        <v>191.276652138307</v>
      </c>
      <c r="M21" s="48" t="n">
        <v>193.070646251108</v>
      </c>
      <c r="N21" s="48" t="n">
        <v>0.124133763713965</v>
      </c>
      <c r="O21" s="48" t="n">
        <v>0</v>
      </c>
      <c r="P21" s="48" t="n">
        <v>0.327651144117029</v>
      </c>
      <c r="Q21" s="48" t="n">
        <v>0.00068978153039004</v>
      </c>
      <c r="R21" s="48" t="n">
        <v>0.216596979220458</v>
      </c>
      <c r="S21" s="48" t="n">
        <v>0.351601323852791</v>
      </c>
      <c r="T21" s="48" t="n">
        <v>0.292946044934051</v>
      </c>
      <c r="U21" s="48" t="n">
        <v>1593.46613516484</v>
      </c>
      <c r="V21" s="48" t="n">
        <v>2264.37903347246</v>
      </c>
      <c r="W21" s="48" t="n">
        <v>18.1745934130059</v>
      </c>
      <c r="X21" s="48" t="n">
        <v>0.358000330508892</v>
      </c>
      <c r="Y21" s="48" t="n">
        <v>17.8388004282821</v>
      </c>
      <c r="Z21" s="48" t="n">
        <v>12.371769276728</v>
      </c>
      <c r="AA21" s="48" t="n">
        <v>7.9234653446043</v>
      </c>
      <c r="AB21" s="48" t="n">
        <v>19.092714502342</v>
      </c>
      <c r="AC21" s="48" t="n">
        <v>0.312599115153452</v>
      </c>
      <c r="AD21" s="48" t="n">
        <v>17.1710555359415</v>
      </c>
      <c r="AE21" s="48" t="n">
        <v>51.5555855655466</v>
      </c>
      <c r="AF21" s="48" t="n">
        <v>703.316815963969</v>
      </c>
      <c r="AG21" s="48" t="n">
        <v>32.6489429888326</v>
      </c>
      <c r="AH21" s="48" t="n">
        <v>16936.5594480242</v>
      </c>
      <c r="AI21" s="48" t="n">
        <v>30874.2445526787</v>
      </c>
      <c r="AJ21" s="48" t="n">
        <v>2520.96392262852</v>
      </c>
      <c r="AK21" s="48" t="n">
        <v>243.936027463261</v>
      </c>
      <c r="AL21" s="48" t="n">
        <v>30.182061034836</v>
      </c>
      <c r="AM21" s="48" t="n">
        <v>7.91804113858571</v>
      </c>
      <c r="AN21" s="48" t="n">
        <v>66.3358465499398</v>
      </c>
      <c r="AO21" s="48" t="n">
        <v>0.919584046025539</v>
      </c>
      <c r="AP21" s="48" t="n">
        <v>96.6976510133673</v>
      </c>
      <c r="AQ21" s="48" t="n">
        <v>3536.45367910694</v>
      </c>
      <c r="AR21" s="48" t="n">
        <v>1283.34192192402</v>
      </c>
      <c r="AS21" s="48" t="n">
        <v>362.07100514313</v>
      </c>
      <c r="AT21" s="48" t="n">
        <v>0.0268965511445366</v>
      </c>
      <c r="AU21" s="48" t="n">
        <v>6985.78332916428</v>
      </c>
      <c r="AV21" s="48" t="n">
        <v>20.8536742906356</v>
      </c>
      <c r="AW21" s="48" t="n">
        <v>4177.71426894102</v>
      </c>
      <c r="AX21" s="48" t="n">
        <v>126.297762505437</v>
      </c>
      <c r="AY21" s="48" t="n">
        <v>101.018524444176</v>
      </c>
      <c r="AZ21" s="48" t="n">
        <v>26.5625932177947</v>
      </c>
      <c r="BA21" s="48" t="n">
        <v>35.6784670580655</v>
      </c>
      <c r="BB21" s="48" t="n">
        <v>0.109433768518593</v>
      </c>
      <c r="BC21" s="48" t="n">
        <v>0</v>
      </c>
      <c r="BD21" s="48" t="n">
        <v>0.204839912201759</v>
      </c>
      <c r="BE21" s="48" t="n">
        <v>56.6557346937896</v>
      </c>
      <c r="BF21" s="48" t="n">
        <v>1.28608004644367</v>
      </c>
      <c r="BG21" s="48" t="n">
        <v>12.078135751127</v>
      </c>
      <c r="BH21" s="48" t="n">
        <v>1.03441420905501E-011</v>
      </c>
      <c r="BI21" s="48" t="n">
        <v>0</v>
      </c>
      <c r="BJ21" s="48" t="n">
        <v>260.205234730573</v>
      </c>
      <c r="BK21" s="27" t="n">
        <v>205140.726649853</v>
      </c>
      <c r="BL21" s="48" t="n">
        <v>0</v>
      </c>
      <c r="BM21" s="48" t="n">
        <v>0</v>
      </c>
      <c r="BN21" s="48" t="n">
        <v>0</v>
      </c>
      <c r="BO21" s="27" t="n">
        <v>0</v>
      </c>
      <c r="BP21" s="48" t="n">
        <v>0</v>
      </c>
      <c r="BQ21" s="48" t="n">
        <v>16139.452334987</v>
      </c>
      <c r="BR21" s="27" t="n">
        <v>16139.452334987</v>
      </c>
      <c r="BS21" s="48" t="n">
        <v>715698.942896583</v>
      </c>
      <c r="BT21" s="48" t="n">
        <v>213303.475898548</v>
      </c>
      <c r="BU21" s="48" t="n">
        <v>80130.2649164006</v>
      </c>
      <c r="BV21" s="27" t="n">
        <v>1009132.68371153</v>
      </c>
      <c r="BW21" s="27" t="n">
        <v>1025272.13604652</v>
      </c>
      <c r="BX21" s="27" t="n">
        <v>1230412.86269637</v>
      </c>
      <c r="BY21" s="50"/>
      <c r="BZ21" s="50"/>
      <c r="CA21" s="50"/>
      <c r="CB21" s="50"/>
      <c r="CC21" s="50"/>
      <c r="CD21" s="50"/>
      <c r="CE21" s="39"/>
    </row>
    <row r="22" customFormat="false" ht="12.75" hidden="false" customHeight="false" outlineLevel="0" collapsed="false">
      <c r="A22" s="49" t="s">
        <v>158</v>
      </c>
      <c r="B22" s="48" t="n">
        <v>0.0370002801177417</v>
      </c>
      <c r="C22" s="48" t="n">
        <v>3685.10765866473</v>
      </c>
      <c r="D22" s="48" t="n">
        <v>64408.0018559577</v>
      </c>
      <c r="E22" s="48" t="n">
        <v>593086.932581932</v>
      </c>
      <c r="F22" s="48" t="n">
        <v>45478.1039792874</v>
      </c>
      <c r="G22" s="48" t="n">
        <v>113253.001991183</v>
      </c>
      <c r="H22" s="48" t="n">
        <v>111555.400677669</v>
      </c>
      <c r="I22" s="48" t="n">
        <v>51265.227426133</v>
      </c>
      <c r="J22" s="48" t="n">
        <v>118908.904479398</v>
      </c>
      <c r="K22" s="48" t="n">
        <v>13860.7870646828</v>
      </c>
      <c r="L22" s="48" t="n">
        <v>127178.031906194</v>
      </c>
      <c r="M22" s="48" t="n">
        <v>351347.078552888</v>
      </c>
      <c r="N22" s="48" t="n">
        <v>10.090629231209</v>
      </c>
      <c r="O22" s="48" t="n">
        <v>0</v>
      </c>
      <c r="P22" s="48" t="n">
        <v>11.1836508849387</v>
      </c>
      <c r="Q22" s="48" t="n">
        <v>1.08245436437051</v>
      </c>
      <c r="R22" s="48" t="n">
        <v>61.8343457764813</v>
      </c>
      <c r="S22" s="48" t="n">
        <v>27.0226430673801</v>
      </c>
      <c r="T22" s="48" t="n">
        <v>26.5756275486538</v>
      </c>
      <c r="U22" s="48" t="n">
        <v>10204.6481030003</v>
      </c>
      <c r="V22" s="48" t="n">
        <v>12113.5343033822</v>
      </c>
      <c r="W22" s="48" t="n">
        <v>144.111644531028</v>
      </c>
      <c r="X22" s="48" t="n">
        <v>2.83699492819018</v>
      </c>
      <c r="Y22" s="48" t="n">
        <v>102.911271568371</v>
      </c>
      <c r="Z22" s="48" t="n">
        <v>98.3767596678301</v>
      </c>
      <c r="AA22" s="48" t="n">
        <v>62.1193470589043</v>
      </c>
      <c r="AB22" s="48" t="n">
        <v>361.476124455321</v>
      </c>
      <c r="AC22" s="48" t="n">
        <v>26909.6261774889</v>
      </c>
      <c r="AD22" s="48" t="n">
        <v>123.920024582774</v>
      </c>
      <c r="AE22" s="48" t="n">
        <v>7369.92451371973</v>
      </c>
      <c r="AF22" s="48" t="n">
        <v>17965.2964111764</v>
      </c>
      <c r="AG22" s="48" t="n">
        <v>145162.937620612</v>
      </c>
      <c r="AH22" s="48" t="n">
        <v>22945.5490484638</v>
      </c>
      <c r="AI22" s="48" t="n">
        <v>424043.290714268</v>
      </c>
      <c r="AJ22" s="48" t="n">
        <v>38003.5281343145</v>
      </c>
      <c r="AK22" s="48" t="n">
        <v>1166.69449533672</v>
      </c>
      <c r="AL22" s="48" t="n">
        <v>138.689755309229</v>
      </c>
      <c r="AM22" s="48" t="n">
        <v>21.6148590800606</v>
      </c>
      <c r="AN22" s="48" t="n">
        <v>225.09834572274</v>
      </c>
      <c r="AO22" s="48" t="n">
        <v>33.6353754011489</v>
      </c>
      <c r="AP22" s="48" t="n">
        <v>3287.06316464387</v>
      </c>
      <c r="AQ22" s="48" t="n">
        <v>9174.94440909936</v>
      </c>
      <c r="AR22" s="48" t="n">
        <v>20981.7475414381</v>
      </c>
      <c r="AS22" s="48" t="n">
        <v>1201.33634757232</v>
      </c>
      <c r="AT22" s="48" t="n">
        <v>4.58179719887259</v>
      </c>
      <c r="AU22" s="48" t="n">
        <v>81031.8250851642</v>
      </c>
      <c r="AV22" s="48" t="n">
        <v>41.7434275560782</v>
      </c>
      <c r="AW22" s="48" t="n">
        <v>52980.3402766795</v>
      </c>
      <c r="AX22" s="48" t="n">
        <v>163.794998019419</v>
      </c>
      <c r="AY22" s="48" t="n">
        <v>296.595962051768</v>
      </c>
      <c r="AZ22" s="48" t="n">
        <v>36.8511133125641</v>
      </c>
      <c r="BA22" s="48" t="n">
        <v>63.8490964742154</v>
      </c>
      <c r="BB22" s="48" t="n">
        <v>0.643388472457969</v>
      </c>
      <c r="BC22" s="48" t="n">
        <v>0</v>
      </c>
      <c r="BD22" s="48" t="n">
        <v>20.0341288600163</v>
      </c>
      <c r="BE22" s="48" t="n">
        <v>198.450209641314</v>
      </c>
      <c r="BF22" s="48" t="n">
        <v>6702.70700946403</v>
      </c>
      <c r="BG22" s="48" t="n">
        <v>3306.21531714363</v>
      </c>
      <c r="BH22" s="48" t="n">
        <v>0.0233062745124448</v>
      </c>
      <c r="BI22" s="48" t="n">
        <v>0</v>
      </c>
      <c r="BJ22" s="48" t="n">
        <v>296.226299975389</v>
      </c>
      <c r="BK22" s="27" t="n">
        <v>2481153.19742825</v>
      </c>
      <c r="BL22" s="48" t="n">
        <v>0</v>
      </c>
      <c r="BM22" s="48" t="n">
        <v>0</v>
      </c>
      <c r="BN22" s="48" t="n">
        <v>0</v>
      </c>
      <c r="BO22" s="27" t="n">
        <v>0</v>
      </c>
      <c r="BP22" s="48" t="n">
        <v>0</v>
      </c>
      <c r="BQ22" s="48" t="n">
        <v>-2063.03184727425</v>
      </c>
      <c r="BR22" s="27" t="n">
        <v>-2063.03184727425</v>
      </c>
      <c r="BS22" s="48" t="n">
        <v>0</v>
      </c>
      <c r="BT22" s="48" t="n">
        <v>0</v>
      </c>
      <c r="BU22" s="48" t="n">
        <v>0</v>
      </c>
      <c r="BV22" s="27" t="n">
        <v>0</v>
      </c>
      <c r="BW22" s="27" t="n">
        <v>-2063.03184727425</v>
      </c>
      <c r="BX22" s="27" t="n">
        <v>2479090.16558098</v>
      </c>
      <c r="BY22" s="50"/>
      <c r="BZ22" s="50"/>
      <c r="CA22" s="50"/>
      <c r="CB22" s="50"/>
      <c r="CC22" s="50"/>
      <c r="CD22" s="50"/>
      <c r="CE22" s="39"/>
    </row>
    <row r="23" customFormat="false" ht="12.75" hidden="false" customHeight="false" outlineLevel="0" collapsed="false">
      <c r="A23" s="49" t="s">
        <v>159</v>
      </c>
      <c r="B23" s="27" t="n">
        <v>0.103994008651035</v>
      </c>
      <c r="C23" s="27" t="n">
        <v>4013.23014209399</v>
      </c>
      <c r="D23" s="27" t="n">
        <v>67172.9875728873</v>
      </c>
      <c r="E23" s="27" t="n">
        <v>674718.564934517</v>
      </c>
      <c r="F23" s="27" t="n">
        <v>47185.2342037856</v>
      </c>
      <c r="G23" s="27" t="n">
        <v>115973.359417898</v>
      </c>
      <c r="H23" s="27" t="n">
        <v>151193.751197155</v>
      </c>
      <c r="I23" s="27" t="n">
        <v>52737.4109342891</v>
      </c>
      <c r="J23" s="27" t="n">
        <v>118949.014390816</v>
      </c>
      <c r="K23" s="27" t="n">
        <v>15810.2054332336</v>
      </c>
      <c r="L23" s="27" t="n">
        <v>127369.308558332</v>
      </c>
      <c r="M23" s="27" t="n">
        <v>351540.149199139</v>
      </c>
      <c r="N23" s="27" t="n">
        <v>10.214762994923</v>
      </c>
      <c r="O23" s="27" t="n">
        <v>0</v>
      </c>
      <c r="P23" s="27" t="n">
        <v>11.5113020290558</v>
      </c>
      <c r="Q23" s="27" t="n">
        <v>1.0831441459009</v>
      </c>
      <c r="R23" s="27" t="n">
        <v>62.0509427557018</v>
      </c>
      <c r="S23" s="27" t="n">
        <v>27.3742443912329</v>
      </c>
      <c r="T23" s="27" t="n">
        <v>26.8685735935879</v>
      </c>
      <c r="U23" s="27" t="n">
        <v>11798.1142381652</v>
      </c>
      <c r="V23" s="27" t="n">
        <v>14377.9133368547</v>
      </c>
      <c r="W23" s="27" t="n">
        <v>162.286237944034</v>
      </c>
      <c r="X23" s="27" t="n">
        <v>3.19499525869907</v>
      </c>
      <c r="Y23" s="27" t="n">
        <v>120.750071996654</v>
      </c>
      <c r="Z23" s="27" t="n">
        <v>110.748528944558</v>
      </c>
      <c r="AA23" s="27" t="n">
        <v>70.0428124035086</v>
      </c>
      <c r="AB23" s="27" t="n">
        <v>380.568838957663</v>
      </c>
      <c r="AC23" s="27" t="n">
        <v>26909.938776604</v>
      </c>
      <c r="AD23" s="27" t="n">
        <v>141.091080118716</v>
      </c>
      <c r="AE23" s="27" t="n">
        <v>7421.48009928528</v>
      </c>
      <c r="AF23" s="27" t="n">
        <v>18668.6132271403</v>
      </c>
      <c r="AG23" s="27" t="n">
        <v>145195.586563601</v>
      </c>
      <c r="AH23" s="27" t="n">
        <v>39882.108496488</v>
      </c>
      <c r="AI23" s="27" t="n">
        <v>454917.535266947</v>
      </c>
      <c r="AJ23" s="27" t="n">
        <v>40524.492056943</v>
      </c>
      <c r="AK23" s="27" t="n">
        <v>1410.63052279998</v>
      </c>
      <c r="AL23" s="27" t="n">
        <v>168.871816344065</v>
      </c>
      <c r="AM23" s="27" t="n">
        <v>29.5329002186463</v>
      </c>
      <c r="AN23" s="27" t="n">
        <v>291.43419227268</v>
      </c>
      <c r="AO23" s="27" t="n">
        <v>34.5549594471744</v>
      </c>
      <c r="AP23" s="27" t="n">
        <v>3383.76081565724</v>
      </c>
      <c r="AQ23" s="27" t="n">
        <v>12711.3980882063</v>
      </c>
      <c r="AR23" s="27" t="n">
        <v>22265.0894633621</v>
      </c>
      <c r="AS23" s="27" t="n">
        <v>1563.40735271545</v>
      </c>
      <c r="AT23" s="27" t="n">
        <v>4.60869375001712</v>
      </c>
      <c r="AU23" s="27" t="n">
        <v>88017.6084143285</v>
      </c>
      <c r="AV23" s="27" t="n">
        <v>62.5971018467138</v>
      </c>
      <c r="AW23" s="27" t="n">
        <v>57158.0545456205</v>
      </c>
      <c r="AX23" s="27" t="n">
        <v>290.092760524856</v>
      </c>
      <c r="AY23" s="27" t="n">
        <v>397.614486495944</v>
      </c>
      <c r="AZ23" s="27" t="n">
        <v>63.4137065303588</v>
      </c>
      <c r="BA23" s="27" t="n">
        <v>99.5275635322809</v>
      </c>
      <c r="BB23" s="27" t="n">
        <v>0.752822240976562</v>
      </c>
      <c r="BC23" s="27" t="n">
        <v>0</v>
      </c>
      <c r="BD23" s="27" t="n">
        <v>20.238968772218</v>
      </c>
      <c r="BE23" s="27" t="n">
        <v>255.105944335103</v>
      </c>
      <c r="BF23" s="27" t="n">
        <v>6703.99308951048</v>
      </c>
      <c r="BG23" s="27" t="n">
        <v>3318.29345289476</v>
      </c>
      <c r="BH23" s="27" t="n">
        <v>0.023306274522789</v>
      </c>
      <c r="BI23" s="27" t="n">
        <v>0</v>
      </c>
      <c r="BJ23" s="27" t="n">
        <v>556.431534705962</v>
      </c>
      <c r="BK23" s="27" t="n">
        <v>2686293.92407811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14076.4204877128</v>
      </c>
      <c r="BR23" s="27" t="n">
        <v>14076.4204877128</v>
      </c>
      <c r="BS23" s="27" t="n">
        <v>715698.942896583</v>
      </c>
      <c r="BT23" s="27" t="n">
        <v>213303.475898548</v>
      </c>
      <c r="BU23" s="27" t="n">
        <v>80130.2649164006</v>
      </c>
      <c r="BV23" s="27" t="n">
        <v>1009132.68371153</v>
      </c>
      <c r="BW23" s="27" t="n">
        <v>1023209.10419924</v>
      </c>
      <c r="BX23" s="27" t="n">
        <v>3709503.02827735</v>
      </c>
      <c r="BY23" s="50"/>
      <c r="BZ23" s="50"/>
      <c r="CA23" s="50"/>
      <c r="CB23" s="50"/>
      <c r="CC23" s="50"/>
      <c r="CD23" s="50"/>
      <c r="CE23" s="39"/>
    </row>
    <row r="24" customFormat="false" ht="12.75" hidden="false" customHeight="fals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50"/>
      <c r="BZ24" s="50"/>
      <c r="CA24" s="50"/>
      <c r="CB24" s="50"/>
      <c r="CC24" s="50"/>
      <c r="CD24" s="50"/>
    </row>
    <row r="25" customFormat="false" ht="12.75" hidden="false" customHeight="false" outlineLevel="0" collapsed="false">
      <c r="A25" s="47" t="s">
        <v>1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50"/>
      <c r="BZ25" s="50"/>
      <c r="CA25" s="50"/>
      <c r="CB25" s="50"/>
      <c r="CC25" s="50"/>
      <c r="CD25" s="50"/>
    </row>
    <row r="26" customFormat="false" ht="12.75" hidden="false" customHeight="false" outlineLevel="0" collapsed="false">
      <c r="A26" s="49" t="s">
        <v>157</v>
      </c>
      <c r="B26" s="48" t="n">
        <v>1227.79714300755</v>
      </c>
      <c r="C26" s="48" t="n">
        <v>3831.30334455617</v>
      </c>
      <c r="D26" s="48" t="n">
        <v>12648.3014218278</v>
      </c>
      <c r="E26" s="48" t="n">
        <v>55895.9454171891</v>
      </c>
      <c r="F26" s="48" t="n">
        <v>271.569010560063</v>
      </c>
      <c r="G26" s="48" t="n">
        <v>243661.665734709</v>
      </c>
      <c r="H26" s="48" t="n">
        <v>24324.3036201776</v>
      </c>
      <c r="I26" s="48" t="n">
        <v>4775.56130000441</v>
      </c>
      <c r="J26" s="48" t="n">
        <v>1110.53384862231</v>
      </c>
      <c r="K26" s="48" t="n">
        <v>1311.1668834201</v>
      </c>
      <c r="L26" s="48" t="n">
        <v>27.1147643226509</v>
      </c>
      <c r="M26" s="48" t="n">
        <v>970.440905075799</v>
      </c>
      <c r="N26" s="48" t="n">
        <v>22.6136229243206</v>
      </c>
      <c r="O26" s="48" t="n">
        <v>0</v>
      </c>
      <c r="P26" s="48" t="n">
        <v>39.1177899535628</v>
      </c>
      <c r="Q26" s="48" t="n">
        <v>0</v>
      </c>
      <c r="R26" s="48" t="n">
        <v>5.70339806614445</v>
      </c>
      <c r="S26" s="48" t="n">
        <v>1.46920539119278</v>
      </c>
      <c r="T26" s="48" t="n">
        <v>1.24742205161265</v>
      </c>
      <c r="U26" s="48" t="n">
        <v>0.369899047054348</v>
      </c>
      <c r="V26" s="48" t="n">
        <v>908.583870809748</v>
      </c>
      <c r="W26" s="48" t="n">
        <v>17.9692136846108</v>
      </c>
      <c r="X26" s="48" t="n">
        <v>2.30154756912161</v>
      </c>
      <c r="Y26" s="48" t="n">
        <v>97.6271186075156</v>
      </c>
      <c r="Z26" s="48" t="n">
        <v>70.9059789184657</v>
      </c>
      <c r="AA26" s="48" t="n">
        <v>45.7171269264024</v>
      </c>
      <c r="AB26" s="48" t="n">
        <v>300.490179408084</v>
      </c>
      <c r="AC26" s="48" t="n">
        <v>0</v>
      </c>
      <c r="AD26" s="48" t="n">
        <v>93.0394934336965</v>
      </c>
      <c r="AE26" s="48" t="n">
        <v>99.7789620641104</v>
      </c>
      <c r="AF26" s="48" t="n">
        <v>552.687078964876</v>
      </c>
      <c r="AG26" s="48" t="n">
        <v>10579.9347317438</v>
      </c>
      <c r="AH26" s="48" t="n">
        <v>65.8998326666446</v>
      </c>
      <c r="AI26" s="48" t="n">
        <v>112037.035147194</v>
      </c>
      <c r="AJ26" s="48" t="n">
        <v>3789.24676835404</v>
      </c>
      <c r="AK26" s="48" t="n">
        <v>52.5033525700705</v>
      </c>
      <c r="AL26" s="48" t="n">
        <v>35.7020153225933</v>
      </c>
      <c r="AM26" s="48" t="n">
        <v>5.11578162540248</v>
      </c>
      <c r="AN26" s="48" t="n">
        <v>11.0667808305129</v>
      </c>
      <c r="AO26" s="48" t="n">
        <v>0.73865578895882</v>
      </c>
      <c r="AP26" s="48" t="n">
        <v>3000.7408007206</v>
      </c>
      <c r="AQ26" s="48" t="n">
        <v>470.886194050355</v>
      </c>
      <c r="AR26" s="48" t="n">
        <v>4630.67926695844</v>
      </c>
      <c r="AS26" s="48" t="n">
        <v>19.7345247965381</v>
      </c>
      <c r="AT26" s="48" t="n">
        <v>3.49702053401648</v>
      </c>
      <c r="AU26" s="48" t="n">
        <v>6473.08042630257</v>
      </c>
      <c r="AV26" s="48" t="n">
        <v>0</v>
      </c>
      <c r="AW26" s="48" t="n">
        <v>5982.64843295159</v>
      </c>
      <c r="AX26" s="48" t="n">
        <v>6.49813425122651</v>
      </c>
      <c r="AY26" s="48" t="n">
        <v>478.910353979008</v>
      </c>
      <c r="AZ26" s="48" t="n">
        <v>0</v>
      </c>
      <c r="BA26" s="48" t="n">
        <v>940.910218577831</v>
      </c>
      <c r="BB26" s="48" t="n">
        <v>231.083134940781</v>
      </c>
      <c r="BC26" s="48" t="n">
        <v>1071.32454684641</v>
      </c>
      <c r="BD26" s="48" t="n">
        <v>16.332718602814</v>
      </c>
      <c r="BE26" s="48" t="n">
        <v>10.1675880365847</v>
      </c>
      <c r="BF26" s="48" t="n">
        <v>0.00149765230051227</v>
      </c>
      <c r="BG26" s="48" t="n">
        <v>2365.53130208287</v>
      </c>
      <c r="BH26" s="48" t="n">
        <v>57.2601346767825</v>
      </c>
      <c r="BI26" s="48" t="n">
        <v>0</v>
      </c>
      <c r="BJ26" s="48" t="n">
        <v>9497.09092678149</v>
      </c>
      <c r="BK26" s="27" t="n">
        <v>514148.945590131</v>
      </c>
      <c r="BL26" s="48" t="n">
        <v>0</v>
      </c>
      <c r="BM26" s="48" t="n">
        <v>0</v>
      </c>
      <c r="BN26" s="48" t="n">
        <v>0</v>
      </c>
      <c r="BO26" s="27" t="n">
        <v>0</v>
      </c>
      <c r="BP26" s="48" t="n">
        <v>1219415.84405881</v>
      </c>
      <c r="BQ26" s="48" t="n">
        <v>-3671.32130998653</v>
      </c>
      <c r="BR26" s="27" t="n">
        <v>1215744.52274882</v>
      </c>
      <c r="BS26" s="48" t="n">
        <v>435363.522318335</v>
      </c>
      <c r="BT26" s="48" t="n">
        <v>40109.0222272889</v>
      </c>
      <c r="BU26" s="48" t="n">
        <v>16983.5438738306</v>
      </c>
      <c r="BV26" s="27" t="n">
        <v>492456.088419455</v>
      </c>
      <c r="BW26" s="27" t="n">
        <v>1708200.61116827</v>
      </c>
      <c r="BX26" s="27" t="n">
        <v>2222349.5567584</v>
      </c>
      <c r="BY26" s="50"/>
      <c r="BZ26" s="50"/>
      <c r="CA26" s="50"/>
      <c r="CB26" s="50"/>
      <c r="CC26" s="50"/>
      <c r="CD26" s="50"/>
      <c r="CE26" s="39"/>
    </row>
    <row r="27" customFormat="false" ht="12.75" hidden="false" customHeight="false" outlineLevel="0" collapsed="false">
      <c r="A27" s="49" t="s">
        <v>158</v>
      </c>
      <c r="B27" s="48" t="n">
        <v>47.5618165672385</v>
      </c>
      <c r="C27" s="48" t="n">
        <v>789.194145736576</v>
      </c>
      <c r="D27" s="48" t="n">
        <v>9832.35864252316</v>
      </c>
      <c r="E27" s="48" t="n">
        <v>107593.631276194</v>
      </c>
      <c r="F27" s="48" t="n">
        <v>213.012453417878</v>
      </c>
      <c r="G27" s="48" t="n">
        <v>4287.53086257124</v>
      </c>
      <c r="H27" s="48" t="n">
        <v>8031.51037615516</v>
      </c>
      <c r="I27" s="48" t="n">
        <v>26331.4263841231</v>
      </c>
      <c r="J27" s="48" t="n">
        <v>414.158896425317</v>
      </c>
      <c r="K27" s="48" t="n">
        <v>340.328304824132</v>
      </c>
      <c r="L27" s="48" t="n">
        <v>40.9008218914745</v>
      </c>
      <c r="M27" s="48" t="n">
        <v>46.4767027790671</v>
      </c>
      <c r="N27" s="48" t="n">
        <v>0.833437629166839</v>
      </c>
      <c r="O27" s="48" t="n">
        <v>0</v>
      </c>
      <c r="P27" s="48" t="n">
        <v>6.94948195839699</v>
      </c>
      <c r="Q27" s="48" t="n">
        <v>0</v>
      </c>
      <c r="R27" s="48" t="n">
        <v>6.51442215114579</v>
      </c>
      <c r="S27" s="48" t="n">
        <v>5.79041835981401</v>
      </c>
      <c r="T27" s="48" t="n">
        <v>8.43788958195166</v>
      </c>
      <c r="U27" s="48" t="n">
        <v>8.16467849608676</v>
      </c>
      <c r="V27" s="48" t="n">
        <v>2022.03666818666</v>
      </c>
      <c r="W27" s="48" t="n">
        <v>11.2462419008125</v>
      </c>
      <c r="X27" s="48" t="n">
        <v>0.000349503273079177</v>
      </c>
      <c r="Y27" s="48" t="n">
        <v>25.0405419781536</v>
      </c>
      <c r="Z27" s="48" t="n">
        <v>25.6327643725136</v>
      </c>
      <c r="AA27" s="48" t="n">
        <v>14.9243703200756</v>
      </c>
      <c r="AB27" s="48" t="n">
        <v>17.289141957049</v>
      </c>
      <c r="AC27" s="48" t="n">
        <v>32469.0430589481</v>
      </c>
      <c r="AD27" s="48" t="n">
        <v>16.8276811862306</v>
      </c>
      <c r="AE27" s="48" t="n">
        <v>16.7274722749174</v>
      </c>
      <c r="AF27" s="48" t="n">
        <v>18098.5348769959</v>
      </c>
      <c r="AG27" s="48" t="n">
        <v>5644.95687441455</v>
      </c>
      <c r="AH27" s="48" t="n">
        <v>17.9403465974489</v>
      </c>
      <c r="AI27" s="48" t="n">
        <v>195561.698489582</v>
      </c>
      <c r="AJ27" s="48" t="n">
        <v>4866.10435741868</v>
      </c>
      <c r="AK27" s="48" t="n">
        <v>179.927671736339</v>
      </c>
      <c r="AL27" s="48" t="n">
        <v>7.08844715088185</v>
      </c>
      <c r="AM27" s="48" t="n">
        <v>8.54905458266444</v>
      </c>
      <c r="AN27" s="48" t="n">
        <v>4678.60236586847</v>
      </c>
      <c r="AO27" s="48" t="n">
        <v>18.7260803586926</v>
      </c>
      <c r="AP27" s="48" t="n">
        <v>361.931306848732</v>
      </c>
      <c r="AQ27" s="48" t="n">
        <v>1300.39789567584</v>
      </c>
      <c r="AR27" s="48" t="n">
        <v>10601.8117663888</v>
      </c>
      <c r="AS27" s="48" t="n">
        <v>11150.1724406875</v>
      </c>
      <c r="AT27" s="48" t="n">
        <v>2.43625544250103</v>
      </c>
      <c r="AU27" s="48" t="n">
        <v>4769.03291193815</v>
      </c>
      <c r="AV27" s="48" t="n">
        <v>0</v>
      </c>
      <c r="AW27" s="48" t="n">
        <v>3061.86287268812</v>
      </c>
      <c r="AX27" s="48" t="n">
        <v>118.050877287746</v>
      </c>
      <c r="AY27" s="48" t="n">
        <v>142.382105114748</v>
      </c>
      <c r="AZ27" s="48" t="n">
        <v>0</v>
      </c>
      <c r="BA27" s="48" t="n">
        <v>718.467621680491</v>
      </c>
      <c r="BB27" s="48" t="n">
        <v>40.8443850830423</v>
      </c>
      <c r="BC27" s="48" t="n">
        <v>746.355428156948</v>
      </c>
      <c r="BD27" s="48" t="n">
        <v>1131.43220341091</v>
      </c>
      <c r="BE27" s="48" t="n">
        <v>62.7518961145938</v>
      </c>
      <c r="BF27" s="48" t="n">
        <v>0.00513241685170702</v>
      </c>
      <c r="BG27" s="48" t="n">
        <v>347.519084004837</v>
      </c>
      <c r="BH27" s="48" t="n">
        <v>40.5985544555018</v>
      </c>
      <c r="BI27" s="48" t="n">
        <v>0</v>
      </c>
      <c r="BJ27" s="48" t="n">
        <v>1.44218803390081</v>
      </c>
      <c r="BK27" s="27" t="n">
        <v>456303.172792148</v>
      </c>
      <c r="BL27" s="48" t="n">
        <v>0</v>
      </c>
      <c r="BM27" s="48" t="n">
        <v>0</v>
      </c>
      <c r="BN27" s="48" t="n">
        <v>0</v>
      </c>
      <c r="BO27" s="27" t="n">
        <v>0</v>
      </c>
      <c r="BP27" s="48" t="n">
        <v>3485.77901885868</v>
      </c>
      <c r="BQ27" s="48" t="n">
        <v>-8487.16972095518</v>
      </c>
      <c r="BR27" s="27" t="n">
        <v>-5001.3907020965</v>
      </c>
      <c r="BS27" s="48" t="n">
        <v>0</v>
      </c>
      <c r="BT27" s="48" t="n">
        <v>0</v>
      </c>
      <c r="BU27" s="48" t="n">
        <v>0</v>
      </c>
      <c r="BV27" s="27" t="n">
        <v>0</v>
      </c>
      <c r="BW27" s="27" t="n">
        <v>-5001.3907020965</v>
      </c>
      <c r="BX27" s="27" t="n">
        <v>451301.782090051</v>
      </c>
      <c r="BY27" s="50"/>
      <c r="BZ27" s="50"/>
      <c r="CA27" s="50"/>
      <c r="CB27" s="50"/>
      <c r="CC27" s="50"/>
      <c r="CD27" s="50"/>
      <c r="CE27" s="39"/>
    </row>
    <row r="28" customFormat="false" ht="12.75" hidden="false" customHeight="false" outlineLevel="0" collapsed="false">
      <c r="A28" s="49" t="s">
        <v>159</v>
      </c>
      <c r="B28" s="27" t="n">
        <v>1275.35895957479</v>
      </c>
      <c r="C28" s="27" t="n">
        <v>4620.49749029275</v>
      </c>
      <c r="D28" s="27" t="n">
        <v>22480.660064351</v>
      </c>
      <c r="E28" s="27" t="n">
        <v>163489.576693383</v>
      </c>
      <c r="F28" s="27" t="n">
        <v>484.581463977941</v>
      </c>
      <c r="G28" s="27" t="n">
        <v>247949.19659728</v>
      </c>
      <c r="H28" s="27" t="n">
        <v>32355.8139963328</v>
      </c>
      <c r="I28" s="27" t="n">
        <v>31106.9876841275</v>
      </c>
      <c r="J28" s="27" t="n">
        <v>1524.69274504763</v>
      </c>
      <c r="K28" s="27" t="n">
        <v>1651.49518824423</v>
      </c>
      <c r="L28" s="27" t="n">
        <v>68.0155862141254</v>
      </c>
      <c r="M28" s="27" t="n">
        <v>1016.91760785487</v>
      </c>
      <c r="N28" s="27" t="n">
        <v>23.4470605534874</v>
      </c>
      <c r="O28" s="27" t="n">
        <v>0</v>
      </c>
      <c r="P28" s="27" t="n">
        <v>46.0672719119598</v>
      </c>
      <c r="Q28" s="27" t="n">
        <v>0</v>
      </c>
      <c r="R28" s="27" t="n">
        <v>12.2178202172902</v>
      </c>
      <c r="S28" s="27" t="n">
        <v>7.25962375100679</v>
      </c>
      <c r="T28" s="27" t="n">
        <v>9.68531163356431</v>
      </c>
      <c r="U28" s="27" t="n">
        <v>8.53457754314111</v>
      </c>
      <c r="V28" s="27" t="n">
        <v>2930.62053899641</v>
      </c>
      <c r="W28" s="27" t="n">
        <v>29.2154555854233</v>
      </c>
      <c r="X28" s="27" t="n">
        <v>2.30189707239469</v>
      </c>
      <c r="Y28" s="27" t="n">
        <v>122.667660585669</v>
      </c>
      <c r="Z28" s="27" t="n">
        <v>96.5387432909793</v>
      </c>
      <c r="AA28" s="27" t="n">
        <v>60.641497246478</v>
      </c>
      <c r="AB28" s="27" t="n">
        <v>317.779321365133</v>
      </c>
      <c r="AC28" s="27" t="n">
        <v>32469.0430589481</v>
      </c>
      <c r="AD28" s="27" t="n">
        <v>109.867174619927</v>
      </c>
      <c r="AE28" s="27" t="n">
        <v>116.506434339028</v>
      </c>
      <c r="AF28" s="27" t="n">
        <v>18651.2219559608</v>
      </c>
      <c r="AG28" s="27" t="n">
        <v>16224.8916061584</v>
      </c>
      <c r="AH28" s="27" t="n">
        <v>83.8401792640935</v>
      </c>
      <c r="AI28" s="27" t="n">
        <v>307598.733636776</v>
      </c>
      <c r="AJ28" s="27" t="n">
        <v>8655.35112577272</v>
      </c>
      <c r="AK28" s="27" t="n">
        <v>232.43102430641</v>
      </c>
      <c r="AL28" s="27" t="n">
        <v>42.7904624734751</v>
      </c>
      <c r="AM28" s="27" t="n">
        <v>13.6648362080669</v>
      </c>
      <c r="AN28" s="27" t="n">
        <v>4689.66914669899</v>
      </c>
      <c r="AO28" s="27" t="n">
        <v>19.4647361476514</v>
      </c>
      <c r="AP28" s="27" t="n">
        <v>3362.67210756934</v>
      </c>
      <c r="AQ28" s="27" t="n">
        <v>1771.28408972619</v>
      </c>
      <c r="AR28" s="27" t="n">
        <v>15232.4910333473</v>
      </c>
      <c r="AS28" s="27" t="n">
        <v>11169.9069654841</v>
      </c>
      <c r="AT28" s="27" t="n">
        <v>5.9332759765175</v>
      </c>
      <c r="AU28" s="27" t="n">
        <v>11242.1133382407</v>
      </c>
      <c r="AV28" s="27" t="n">
        <v>0</v>
      </c>
      <c r="AW28" s="27" t="n">
        <v>9044.51130563971</v>
      </c>
      <c r="AX28" s="27" t="n">
        <v>124.549011538972</v>
      </c>
      <c r="AY28" s="27" t="n">
        <v>621.292459093756</v>
      </c>
      <c r="AZ28" s="27" t="n">
        <v>0</v>
      </c>
      <c r="BA28" s="27" t="n">
        <v>1659.37784025832</v>
      </c>
      <c r="BB28" s="27" t="n">
        <v>271.927520023823</v>
      </c>
      <c r="BC28" s="27" t="n">
        <v>1817.67997500335</v>
      </c>
      <c r="BD28" s="27" t="n">
        <v>1147.76492201373</v>
      </c>
      <c r="BE28" s="27" t="n">
        <v>72.9194841511785</v>
      </c>
      <c r="BF28" s="27" t="n">
        <v>0.00663006915221929</v>
      </c>
      <c r="BG28" s="27" t="n">
        <v>2713.05038608771</v>
      </c>
      <c r="BH28" s="27" t="n">
        <v>97.8586891322843</v>
      </c>
      <c r="BI28" s="27" t="n">
        <v>0</v>
      </c>
      <c r="BJ28" s="27" t="n">
        <v>9498.53311481539</v>
      </c>
      <c r="BK28" s="27" t="n">
        <v>970452.118382279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1222901.62307766</v>
      </c>
      <c r="BQ28" s="27" t="n">
        <v>-12158.4910309417</v>
      </c>
      <c r="BR28" s="27" t="n">
        <v>1210743.13204672</v>
      </c>
      <c r="BS28" s="27" t="n">
        <v>435363.522318335</v>
      </c>
      <c r="BT28" s="27" t="n">
        <v>40109.0222272889</v>
      </c>
      <c r="BU28" s="27" t="n">
        <v>16983.5438738306</v>
      </c>
      <c r="BV28" s="27" t="n">
        <v>492456.088419455</v>
      </c>
      <c r="BW28" s="27" t="n">
        <v>1703199.22046618</v>
      </c>
      <c r="BX28" s="27" t="n">
        <v>2673651.33884846</v>
      </c>
      <c r="BY28" s="50"/>
      <c r="BZ28" s="50"/>
      <c r="CA28" s="50"/>
      <c r="CB28" s="50"/>
      <c r="CC28" s="50"/>
      <c r="CD28" s="50"/>
      <c r="CE28" s="39"/>
    </row>
    <row r="29" customFormat="false" ht="12.75" hidden="false" customHeight="false" outlineLevel="0" collapsed="false">
      <c r="A29" s="46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50"/>
      <c r="BZ29" s="50"/>
      <c r="CA29" s="50"/>
      <c r="CB29" s="50"/>
      <c r="CC29" s="50"/>
      <c r="CD29" s="50"/>
    </row>
    <row r="30" customFormat="false" ht="12.75" hidden="false" customHeight="false" outlineLevel="0" collapsed="false">
      <c r="A30" s="47" t="s">
        <v>18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50"/>
      <c r="BZ30" s="50"/>
      <c r="CA30" s="50"/>
      <c r="CB30" s="50"/>
      <c r="CC30" s="50"/>
      <c r="CD30" s="50"/>
    </row>
    <row r="31" customFormat="false" ht="12.75" hidden="false" customHeight="false" outlineLevel="0" collapsed="false">
      <c r="A31" s="49" t="s">
        <v>157</v>
      </c>
      <c r="B31" s="48" t="n">
        <v>558.850930679889</v>
      </c>
      <c r="C31" s="48" t="n">
        <v>4174.50312720586</v>
      </c>
      <c r="D31" s="48" t="n">
        <v>8845.36841860721</v>
      </c>
      <c r="E31" s="48" t="n">
        <v>22162.2682646503</v>
      </c>
      <c r="F31" s="48" t="n">
        <v>78960.2384267714</v>
      </c>
      <c r="G31" s="48" t="n">
        <v>13604.8933885163</v>
      </c>
      <c r="H31" s="48" t="n">
        <v>5021.49320001</v>
      </c>
      <c r="I31" s="48" t="n">
        <v>4237.57274912898</v>
      </c>
      <c r="J31" s="48" t="n">
        <v>225.348757983144</v>
      </c>
      <c r="K31" s="48" t="n">
        <v>696.656952854678</v>
      </c>
      <c r="L31" s="48" t="n">
        <v>344.313304334206</v>
      </c>
      <c r="M31" s="48" t="n">
        <v>630.586180145852</v>
      </c>
      <c r="N31" s="48" t="n">
        <v>10.294328446673</v>
      </c>
      <c r="O31" s="48" t="n">
        <v>0</v>
      </c>
      <c r="P31" s="48" t="n">
        <v>17.8053517630968</v>
      </c>
      <c r="Q31" s="48" t="n">
        <v>6.12349217660057E-005</v>
      </c>
      <c r="R31" s="48" t="n">
        <v>5.12258314580253</v>
      </c>
      <c r="S31" s="48" t="n">
        <v>1.8798907167205</v>
      </c>
      <c r="T31" s="48" t="n">
        <v>1.61076312857049</v>
      </c>
      <c r="U31" s="48" t="n">
        <v>6.80154447095368</v>
      </c>
      <c r="V31" s="48" t="n">
        <v>1775.23368940091</v>
      </c>
      <c r="W31" s="48" t="n">
        <v>5.8077728923694</v>
      </c>
      <c r="X31" s="48" t="n">
        <v>1.04942796776873</v>
      </c>
      <c r="Y31" s="48" t="n">
        <v>62.5367533873001</v>
      </c>
      <c r="Z31" s="48" t="n">
        <v>42.6720872942875</v>
      </c>
      <c r="AA31" s="48" t="n">
        <v>27.513128067208</v>
      </c>
      <c r="AB31" s="48" t="n">
        <v>91.4287932041969</v>
      </c>
      <c r="AC31" s="48" t="n">
        <v>0</v>
      </c>
      <c r="AD31" s="48" t="n">
        <v>5.56413499377546</v>
      </c>
      <c r="AE31" s="48" t="n">
        <v>236.172527067344</v>
      </c>
      <c r="AF31" s="48" t="n">
        <v>207.516487371717</v>
      </c>
      <c r="AG31" s="48" t="n">
        <v>13224.5165342768</v>
      </c>
      <c r="AH31" s="48" t="n">
        <v>68199.2109028311</v>
      </c>
      <c r="AI31" s="48" t="n">
        <v>3705.06694627329</v>
      </c>
      <c r="AJ31" s="48" t="n">
        <v>2681.25786082861</v>
      </c>
      <c r="AK31" s="48" t="n">
        <v>0</v>
      </c>
      <c r="AL31" s="48" t="n">
        <v>14.7547084225206</v>
      </c>
      <c r="AM31" s="48" t="n">
        <v>2.56981798038524</v>
      </c>
      <c r="AN31" s="48" t="n">
        <v>0.756541619090198</v>
      </c>
      <c r="AO31" s="48" t="n">
        <v>2.81054226319027</v>
      </c>
      <c r="AP31" s="48" t="n">
        <v>287.428109769194</v>
      </c>
      <c r="AQ31" s="48" t="n">
        <v>90.789664712885</v>
      </c>
      <c r="AR31" s="48" t="n">
        <v>150.208809226329</v>
      </c>
      <c r="AS31" s="48" t="n">
        <v>846.672936390166</v>
      </c>
      <c r="AT31" s="48" t="n">
        <v>1.58895335983313</v>
      </c>
      <c r="AU31" s="48" t="n">
        <v>25593.1213580446</v>
      </c>
      <c r="AV31" s="48" t="n">
        <v>0</v>
      </c>
      <c r="AW31" s="48" t="n">
        <v>2160.96344518288</v>
      </c>
      <c r="AX31" s="48" t="n">
        <v>2.76930129784568</v>
      </c>
      <c r="AY31" s="48" t="n">
        <v>218.122762371348</v>
      </c>
      <c r="AZ31" s="48" t="n">
        <v>105.720632885078</v>
      </c>
      <c r="BA31" s="48" t="n">
        <v>4.17480332400746</v>
      </c>
      <c r="BB31" s="48" t="n">
        <v>105.17598087617</v>
      </c>
      <c r="BC31" s="48" t="n">
        <v>486.776587769562</v>
      </c>
      <c r="BD31" s="48" t="n">
        <v>8.10944802946913</v>
      </c>
      <c r="BE31" s="48" t="n">
        <v>0.329408247395582</v>
      </c>
      <c r="BF31" s="48" t="n">
        <v>0</v>
      </c>
      <c r="BG31" s="48" t="n">
        <v>358.542184503658</v>
      </c>
      <c r="BH31" s="48" t="n">
        <v>26.0172261106427</v>
      </c>
      <c r="BI31" s="48" t="n">
        <v>0</v>
      </c>
      <c r="BJ31" s="48" t="n">
        <v>4330.12561436608</v>
      </c>
      <c r="BK31" s="27" t="n">
        <v>264568.684106404</v>
      </c>
      <c r="BL31" s="48" t="n">
        <v>0</v>
      </c>
      <c r="BM31" s="48" t="n">
        <v>0</v>
      </c>
      <c r="BN31" s="48" t="n">
        <v>0</v>
      </c>
      <c r="BO31" s="27" t="n">
        <v>0</v>
      </c>
      <c r="BP31" s="48" t="n">
        <v>571185.803131398</v>
      </c>
      <c r="BQ31" s="48" t="n">
        <v>3672.5279526205</v>
      </c>
      <c r="BR31" s="27" t="n">
        <v>574858.331084019</v>
      </c>
      <c r="BS31" s="48" t="n">
        <v>32919.7020466395</v>
      </c>
      <c r="BT31" s="48" t="n">
        <v>13982.9936405294</v>
      </c>
      <c r="BU31" s="48" t="n">
        <v>2653.9242663106</v>
      </c>
      <c r="BV31" s="27" t="n">
        <v>49556.6199534796</v>
      </c>
      <c r="BW31" s="27" t="n">
        <v>624414.951037498</v>
      </c>
      <c r="BX31" s="27" t="n">
        <v>888983.635143902</v>
      </c>
      <c r="BY31" s="50"/>
      <c r="BZ31" s="50"/>
      <c r="CA31" s="50"/>
      <c r="CB31" s="50"/>
      <c r="CC31" s="50"/>
      <c r="CD31" s="50"/>
      <c r="CE31" s="39"/>
    </row>
    <row r="32" customFormat="false" ht="12.75" hidden="false" customHeight="false" outlineLevel="0" collapsed="false">
      <c r="A32" s="49" t="s">
        <v>158</v>
      </c>
      <c r="B32" s="48" t="n">
        <v>677.57240824206</v>
      </c>
      <c r="C32" s="48" t="n">
        <v>2497.66235733347</v>
      </c>
      <c r="D32" s="48" t="n">
        <v>12935.2755035427</v>
      </c>
      <c r="E32" s="48" t="n">
        <v>54195.0646679296</v>
      </c>
      <c r="F32" s="48" t="n">
        <v>188109.486418802</v>
      </c>
      <c r="G32" s="48" t="n">
        <v>124226.993452472</v>
      </c>
      <c r="H32" s="48" t="n">
        <v>31480.0197401754</v>
      </c>
      <c r="I32" s="48" t="n">
        <v>45122.1030504288</v>
      </c>
      <c r="J32" s="48" t="n">
        <v>999.032523861705</v>
      </c>
      <c r="K32" s="48" t="n">
        <v>1945.70749825195</v>
      </c>
      <c r="L32" s="48" t="n">
        <v>2767.97753389679</v>
      </c>
      <c r="M32" s="48" t="n">
        <v>1584.3352538176</v>
      </c>
      <c r="N32" s="48" t="n">
        <v>12.198948829224</v>
      </c>
      <c r="O32" s="48" t="n">
        <v>0</v>
      </c>
      <c r="P32" s="48" t="n">
        <v>22.3511511425196</v>
      </c>
      <c r="Q32" s="48" t="n">
        <v>0.00201818569644577</v>
      </c>
      <c r="R32" s="48" t="n">
        <v>7.88167640396811</v>
      </c>
      <c r="S32" s="48" t="n">
        <v>10.1227180454075</v>
      </c>
      <c r="T32" s="48" t="n">
        <v>2.90666945051301</v>
      </c>
      <c r="U32" s="48" t="n">
        <v>2564.16487514835</v>
      </c>
      <c r="V32" s="48" t="n">
        <v>4137.16942424239</v>
      </c>
      <c r="W32" s="48" t="n">
        <v>33.5104503831188</v>
      </c>
      <c r="X32" s="48" t="n">
        <v>0.649469348658018</v>
      </c>
      <c r="Y32" s="48" t="n">
        <v>159.790118832237</v>
      </c>
      <c r="Z32" s="48" t="n">
        <v>106.796022572072</v>
      </c>
      <c r="AA32" s="48" t="n">
        <v>68.6954704902534</v>
      </c>
      <c r="AB32" s="48" t="n">
        <v>278.77893789285</v>
      </c>
      <c r="AC32" s="48" t="n">
        <v>5118.13916528223</v>
      </c>
      <c r="AD32" s="48" t="n">
        <v>52.3889278089477</v>
      </c>
      <c r="AE32" s="48" t="n">
        <v>456.821369627139</v>
      </c>
      <c r="AF32" s="48" t="n">
        <v>2451.98275439899</v>
      </c>
      <c r="AG32" s="48" t="n">
        <v>17428.777021714</v>
      </c>
      <c r="AH32" s="48" t="n">
        <v>128134.763034271</v>
      </c>
      <c r="AI32" s="48" t="n">
        <v>28444.3833755132</v>
      </c>
      <c r="AJ32" s="48" t="n">
        <v>7498.71729223444</v>
      </c>
      <c r="AK32" s="48" t="n">
        <v>0.0219196408315716</v>
      </c>
      <c r="AL32" s="48" t="n">
        <v>6.49507189439535</v>
      </c>
      <c r="AM32" s="48" t="n">
        <v>5.43728701716996</v>
      </c>
      <c r="AN32" s="48" t="n">
        <v>1474.10943537104</v>
      </c>
      <c r="AO32" s="48" t="n">
        <v>30.9141172868284</v>
      </c>
      <c r="AP32" s="48" t="n">
        <v>1444.376707652</v>
      </c>
      <c r="AQ32" s="48" t="n">
        <v>951.729825473087</v>
      </c>
      <c r="AR32" s="48" t="n">
        <v>3124.448033927</v>
      </c>
      <c r="AS32" s="48" t="n">
        <v>9692.12872626477</v>
      </c>
      <c r="AT32" s="48" t="n">
        <v>4.34640136605209</v>
      </c>
      <c r="AU32" s="48" t="n">
        <v>63856.7832140274</v>
      </c>
      <c r="AV32" s="48" t="n">
        <v>12.1120889967559</v>
      </c>
      <c r="AW32" s="48" t="n">
        <v>5989.16338884087</v>
      </c>
      <c r="AX32" s="48" t="n">
        <v>61.1035091400944</v>
      </c>
      <c r="AY32" s="48" t="n">
        <v>380.260855970296</v>
      </c>
      <c r="AZ32" s="48" t="n">
        <v>198.653659298649</v>
      </c>
      <c r="BA32" s="48" t="n">
        <v>11.1696154677083</v>
      </c>
      <c r="BB32" s="48" t="n">
        <v>151.681668103931</v>
      </c>
      <c r="BC32" s="48" t="n">
        <v>1263.86969983158</v>
      </c>
      <c r="BD32" s="48" t="n">
        <v>2.8938272717182</v>
      </c>
      <c r="BE32" s="48" t="n">
        <v>8.08680457333785</v>
      </c>
      <c r="BF32" s="48" t="n">
        <v>2.37940334763635</v>
      </c>
      <c r="BG32" s="48" t="n">
        <v>155.088678541595</v>
      </c>
      <c r="BH32" s="48" t="n">
        <v>68.065494229947</v>
      </c>
      <c r="BI32" s="48" t="n">
        <v>0</v>
      </c>
      <c r="BJ32" s="48" t="n">
        <v>2672.48034603612</v>
      </c>
      <c r="BK32" s="27" t="n">
        <v>755100.021080141</v>
      </c>
      <c r="BL32" s="48" t="n">
        <v>0</v>
      </c>
      <c r="BM32" s="48" t="n">
        <v>0</v>
      </c>
      <c r="BN32" s="48" t="n">
        <v>0</v>
      </c>
      <c r="BO32" s="27" t="n">
        <v>0</v>
      </c>
      <c r="BP32" s="48" t="n">
        <v>2129817.81812105</v>
      </c>
      <c r="BQ32" s="48" t="n">
        <v>5184.27613249542</v>
      </c>
      <c r="BR32" s="27" t="n">
        <v>2135002.09425355</v>
      </c>
      <c r="BS32" s="48" t="n">
        <v>0</v>
      </c>
      <c r="BT32" s="48" t="n">
        <v>0</v>
      </c>
      <c r="BU32" s="48" t="n">
        <v>0</v>
      </c>
      <c r="BV32" s="27" t="n">
        <v>0</v>
      </c>
      <c r="BW32" s="27" t="n">
        <v>2135002.09425355</v>
      </c>
      <c r="BX32" s="27" t="n">
        <v>2890102.11533369</v>
      </c>
      <c r="BY32" s="50"/>
      <c r="BZ32" s="50"/>
      <c r="CA32" s="50"/>
      <c r="CB32" s="50"/>
      <c r="CC32" s="50"/>
      <c r="CD32" s="50"/>
      <c r="CE32" s="39"/>
    </row>
    <row r="33" customFormat="false" ht="12.75" hidden="false" customHeight="false" outlineLevel="0" collapsed="false">
      <c r="A33" s="49" t="s">
        <v>159</v>
      </c>
      <c r="B33" s="27" t="n">
        <v>1236.42333892195</v>
      </c>
      <c r="C33" s="27" t="n">
        <v>6672.16548453933</v>
      </c>
      <c r="D33" s="27" t="n">
        <v>21780.6439221499</v>
      </c>
      <c r="E33" s="27" t="n">
        <v>76357.3329325799</v>
      </c>
      <c r="F33" s="27" t="n">
        <v>267069.724845573</v>
      </c>
      <c r="G33" s="27" t="n">
        <v>137831.886840988</v>
      </c>
      <c r="H33" s="27" t="n">
        <v>36501.5129401854</v>
      </c>
      <c r="I33" s="27" t="n">
        <v>49359.6757995577</v>
      </c>
      <c r="J33" s="27" t="n">
        <v>1224.38128184485</v>
      </c>
      <c r="K33" s="27" t="n">
        <v>2642.36445110663</v>
      </c>
      <c r="L33" s="27" t="n">
        <v>3112.29083823099</v>
      </c>
      <c r="M33" s="27" t="n">
        <v>2214.92143396345</v>
      </c>
      <c r="N33" s="27" t="n">
        <v>22.493277275897</v>
      </c>
      <c r="O33" s="27" t="n">
        <v>0</v>
      </c>
      <c r="P33" s="27" t="n">
        <v>40.1565029056165</v>
      </c>
      <c r="Q33" s="27" t="n">
        <v>0.00207942061821178</v>
      </c>
      <c r="R33" s="27" t="n">
        <v>13.0042595497706</v>
      </c>
      <c r="S33" s="27" t="n">
        <v>12.002608762128</v>
      </c>
      <c r="T33" s="27" t="n">
        <v>4.5174325790835</v>
      </c>
      <c r="U33" s="27" t="n">
        <v>2570.9664196193</v>
      </c>
      <c r="V33" s="27" t="n">
        <v>5912.4031136433</v>
      </c>
      <c r="W33" s="27" t="n">
        <v>39.3182232754882</v>
      </c>
      <c r="X33" s="27" t="n">
        <v>1.69889731642675</v>
      </c>
      <c r="Y33" s="27" t="n">
        <v>222.326872219537</v>
      </c>
      <c r="Z33" s="27" t="n">
        <v>149.468109866359</v>
      </c>
      <c r="AA33" s="27" t="n">
        <v>96.2085985574614</v>
      </c>
      <c r="AB33" s="27" t="n">
        <v>370.207731097047</v>
      </c>
      <c r="AC33" s="27" t="n">
        <v>5118.13916528223</v>
      </c>
      <c r="AD33" s="27" t="n">
        <v>57.9530628027231</v>
      </c>
      <c r="AE33" s="27" t="n">
        <v>692.993896694483</v>
      </c>
      <c r="AF33" s="27" t="n">
        <v>2659.49924177071</v>
      </c>
      <c r="AG33" s="27" t="n">
        <v>30653.2935559909</v>
      </c>
      <c r="AH33" s="27" t="n">
        <v>196333.973937103</v>
      </c>
      <c r="AI33" s="27" t="n">
        <v>32149.4503217864</v>
      </c>
      <c r="AJ33" s="27" t="n">
        <v>10179.9751530631</v>
      </c>
      <c r="AK33" s="27" t="n">
        <v>0.0219196408315716</v>
      </c>
      <c r="AL33" s="27" t="n">
        <v>21.2497803169159</v>
      </c>
      <c r="AM33" s="27" t="n">
        <v>8.0071049975552</v>
      </c>
      <c r="AN33" s="27" t="n">
        <v>1474.86597699013</v>
      </c>
      <c r="AO33" s="27" t="n">
        <v>33.7246595500186</v>
      </c>
      <c r="AP33" s="27" t="n">
        <v>1731.80481742119</v>
      </c>
      <c r="AQ33" s="27" t="n">
        <v>1042.51949018597</v>
      </c>
      <c r="AR33" s="27" t="n">
        <v>3274.65684315333</v>
      </c>
      <c r="AS33" s="27" t="n">
        <v>10538.8016626549</v>
      </c>
      <c r="AT33" s="27" t="n">
        <v>5.93535472588522</v>
      </c>
      <c r="AU33" s="27" t="n">
        <v>89449.9045720719</v>
      </c>
      <c r="AV33" s="27" t="n">
        <v>12.1120889967559</v>
      </c>
      <c r="AW33" s="27" t="n">
        <v>8150.12683402375</v>
      </c>
      <c r="AX33" s="27" t="n">
        <v>63.8728104379401</v>
      </c>
      <c r="AY33" s="27" t="n">
        <v>598.383618341645</v>
      </c>
      <c r="AZ33" s="27" t="n">
        <v>304.374292183727</v>
      </c>
      <c r="BA33" s="27" t="n">
        <v>15.3444187917157</v>
      </c>
      <c r="BB33" s="27" t="n">
        <v>256.8576489801</v>
      </c>
      <c r="BC33" s="27" t="n">
        <v>1750.64628760114</v>
      </c>
      <c r="BD33" s="27" t="n">
        <v>11.0032753011873</v>
      </c>
      <c r="BE33" s="27" t="n">
        <v>8.41621282073344</v>
      </c>
      <c r="BF33" s="27" t="n">
        <v>2.37940334763635</v>
      </c>
      <c r="BG33" s="27" t="n">
        <v>513.630863045254</v>
      </c>
      <c r="BH33" s="27" t="n">
        <v>94.0827203405897</v>
      </c>
      <c r="BI33" s="27" t="n">
        <v>0</v>
      </c>
      <c r="BJ33" s="27" t="n">
        <v>7002.6059604022</v>
      </c>
      <c r="BK33" s="27" t="n">
        <v>1019668.70518655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2701003.62125245</v>
      </c>
      <c r="BQ33" s="27" t="n">
        <v>8856.80408511592</v>
      </c>
      <c r="BR33" s="27" t="n">
        <v>2709860.42533757</v>
      </c>
      <c r="BS33" s="27" t="n">
        <v>32919.7020466395</v>
      </c>
      <c r="BT33" s="27" t="n">
        <v>13982.9936405294</v>
      </c>
      <c r="BU33" s="27" t="n">
        <v>2653.9242663106</v>
      </c>
      <c r="BV33" s="27" t="n">
        <v>49556.6199534796</v>
      </c>
      <c r="BW33" s="27" t="n">
        <v>2759417.04529105</v>
      </c>
      <c r="BX33" s="27" t="n">
        <v>3779085.75047759</v>
      </c>
      <c r="BY33" s="50"/>
      <c r="BZ33" s="50"/>
      <c r="CA33" s="50"/>
      <c r="CB33" s="50"/>
      <c r="CC33" s="50"/>
      <c r="CD33" s="50"/>
      <c r="CE33" s="39"/>
    </row>
    <row r="34" customFormat="false" ht="12.75" hidden="false" customHeight="false" outlineLevel="0" collapsed="false">
      <c r="A34" s="46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50"/>
      <c r="BZ34" s="50"/>
      <c r="CA34" s="50"/>
      <c r="CB34" s="50"/>
      <c r="CC34" s="50"/>
      <c r="CD34" s="50"/>
    </row>
    <row r="35" customFormat="false" ht="12.75" hidden="false" customHeight="false" outlineLevel="0" collapsed="false">
      <c r="A35" s="47" t="s">
        <v>1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50"/>
      <c r="BZ35" s="50"/>
      <c r="CA35" s="50"/>
      <c r="CB35" s="50"/>
      <c r="CC35" s="50"/>
      <c r="CD35" s="50"/>
    </row>
    <row r="36" customFormat="false" ht="12.75" hidden="false" customHeight="false" outlineLevel="0" collapsed="false">
      <c r="A36" s="49" t="s">
        <v>157</v>
      </c>
      <c r="B36" s="48" t="n">
        <v>527.012315454377</v>
      </c>
      <c r="C36" s="48" t="n">
        <v>1126.57313904788</v>
      </c>
      <c r="D36" s="48" t="n">
        <v>3965.00402486471</v>
      </c>
      <c r="E36" s="48" t="n">
        <v>965.027047060442</v>
      </c>
      <c r="F36" s="48" t="n">
        <v>84.5564330884099</v>
      </c>
      <c r="G36" s="48" t="n">
        <v>165.078904635758</v>
      </c>
      <c r="H36" s="48" t="n">
        <v>645.272276295073</v>
      </c>
      <c r="I36" s="48" t="n">
        <v>17.3209577293243</v>
      </c>
      <c r="J36" s="48" t="n">
        <v>62.8441304134951</v>
      </c>
      <c r="K36" s="48" t="n">
        <v>15.0114347943293</v>
      </c>
      <c r="L36" s="48" t="n">
        <v>0.0419521815465986</v>
      </c>
      <c r="M36" s="48" t="n">
        <v>8.09613557242012</v>
      </c>
      <c r="N36" s="48" t="n">
        <v>17.6255700035673</v>
      </c>
      <c r="O36" s="48" t="n">
        <v>0</v>
      </c>
      <c r="P36" s="48" t="n">
        <v>51.5417134598929</v>
      </c>
      <c r="Q36" s="48" t="n">
        <v>0</v>
      </c>
      <c r="R36" s="48" t="n">
        <v>2.47552130325146</v>
      </c>
      <c r="S36" s="48" t="n">
        <v>13010.9332363842</v>
      </c>
      <c r="T36" s="48" t="n">
        <v>22.9598747972923</v>
      </c>
      <c r="U36" s="48" t="n">
        <v>121.768567412176</v>
      </c>
      <c r="V36" s="48" t="n">
        <v>1034.2133686123</v>
      </c>
      <c r="W36" s="48" t="n">
        <v>9578.20139624308</v>
      </c>
      <c r="X36" s="48" t="n">
        <v>1.52553043932212</v>
      </c>
      <c r="Y36" s="48" t="n">
        <v>12.2504830225345</v>
      </c>
      <c r="Z36" s="48" t="n">
        <v>8.1729416396526</v>
      </c>
      <c r="AA36" s="48" t="n">
        <v>5.25917213252676</v>
      </c>
      <c r="AB36" s="48" t="n">
        <v>2.13284813227633</v>
      </c>
      <c r="AC36" s="48" t="n">
        <v>390.470024236157</v>
      </c>
      <c r="AD36" s="48" t="n">
        <v>1157.57559789081</v>
      </c>
      <c r="AE36" s="48" t="n">
        <v>2.65192997281009</v>
      </c>
      <c r="AF36" s="48" t="n">
        <v>124.163332712152</v>
      </c>
      <c r="AG36" s="48" t="n">
        <v>9.33279257301936</v>
      </c>
      <c r="AH36" s="48" t="n">
        <v>1104.63906960327</v>
      </c>
      <c r="AI36" s="48" t="n">
        <v>384933.687927804</v>
      </c>
      <c r="AJ36" s="48" t="n">
        <v>4880.5826419977</v>
      </c>
      <c r="AK36" s="48" t="n">
        <v>61.2216127923299</v>
      </c>
      <c r="AL36" s="48" t="n">
        <v>765.329714424591</v>
      </c>
      <c r="AM36" s="48" t="n">
        <v>4815.24174373975</v>
      </c>
      <c r="AN36" s="48" t="n">
        <v>15.9216443114087</v>
      </c>
      <c r="AO36" s="48" t="n">
        <v>0</v>
      </c>
      <c r="AP36" s="48" t="n">
        <v>172.592570156871</v>
      </c>
      <c r="AQ36" s="48" t="n">
        <v>1560.87413156404</v>
      </c>
      <c r="AR36" s="48" t="n">
        <v>21320.7430844831</v>
      </c>
      <c r="AS36" s="48" t="n">
        <v>2433.21976315843</v>
      </c>
      <c r="AT36" s="48" t="n">
        <v>543.542372056792</v>
      </c>
      <c r="AU36" s="48" t="n">
        <v>2620.52981955879</v>
      </c>
      <c r="AV36" s="48" t="n">
        <v>53.8756733201304</v>
      </c>
      <c r="AW36" s="48" t="n">
        <v>2483.35213557223</v>
      </c>
      <c r="AX36" s="48" t="n">
        <v>400.410966989507</v>
      </c>
      <c r="AY36" s="48" t="n">
        <v>199.439847383778</v>
      </c>
      <c r="AZ36" s="48" t="n">
        <v>7886.75800428263</v>
      </c>
      <c r="BA36" s="48" t="n">
        <v>2219.51974457989</v>
      </c>
      <c r="BB36" s="48" t="n">
        <v>24945.3564034111</v>
      </c>
      <c r="BC36" s="48" t="n">
        <v>6804.21564155489</v>
      </c>
      <c r="BD36" s="48" t="n">
        <v>29.1119266705056</v>
      </c>
      <c r="BE36" s="48" t="n">
        <v>36.0678006529766</v>
      </c>
      <c r="BF36" s="48" t="n">
        <v>2.81001038548397</v>
      </c>
      <c r="BG36" s="48" t="n">
        <v>4825.81145602235</v>
      </c>
      <c r="BH36" s="48" t="n">
        <v>9991.40567768164</v>
      </c>
      <c r="BI36" s="48" t="n">
        <v>0</v>
      </c>
      <c r="BJ36" s="48" t="n">
        <v>6294.9388872916</v>
      </c>
      <c r="BK36" s="27" t="n">
        <v>524536.292923555</v>
      </c>
      <c r="BL36" s="48" t="n">
        <v>105640.666104548</v>
      </c>
      <c r="BM36" s="48" t="n">
        <v>0</v>
      </c>
      <c r="BN36" s="48" t="n">
        <v>0</v>
      </c>
      <c r="BO36" s="27" t="n">
        <v>105640.666104548</v>
      </c>
      <c r="BP36" s="48" t="n">
        <v>2523.20716020368</v>
      </c>
      <c r="BQ36" s="48" t="n">
        <v>-292.178560268335</v>
      </c>
      <c r="BR36" s="27" t="n">
        <v>2231.02859993534</v>
      </c>
      <c r="BS36" s="48" t="n">
        <v>401211.200627904</v>
      </c>
      <c r="BT36" s="48" t="n">
        <v>123147.493684521</v>
      </c>
      <c r="BU36" s="48" t="n">
        <v>45974.1963735233</v>
      </c>
      <c r="BV36" s="27" t="n">
        <v>570332.890685948</v>
      </c>
      <c r="BW36" s="27" t="n">
        <v>678204.585390432</v>
      </c>
      <c r="BX36" s="27" t="n">
        <v>1202740.87831399</v>
      </c>
      <c r="BY36" s="50"/>
      <c r="BZ36" s="50"/>
      <c r="CA36" s="50"/>
      <c r="CB36" s="50"/>
      <c r="CC36" s="50"/>
      <c r="CD36" s="50"/>
      <c r="CE36" s="39"/>
    </row>
    <row r="37" customFormat="false" ht="12.75" hidden="false" customHeight="false" outlineLevel="0" collapsed="false">
      <c r="A37" s="49" t="s">
        <v>158</v>
      </c>
      <c r="B37" s="48" t="n">
        <v>672.451860860801</v>
      </c>
      <c r="C37" s="48" t="n">
        <v>9320.74674575694</v>
      </c>
      <c r="D37" s="48" t="n">
        <v>22544.0659624049</v>
      </c>
      <c r="E37" s="48" t="n">
        <v>21113.593249093</v>
      </c>
      <c r="F37" s="48" t="n">
        <v>693.689854806467</v>
      </c>
      <c r="G37" s="48" t="n">
        <v>164775.848782302</v>
      </c>
      <c r="H37" s="48" t="n">
        <v>401426.777040271</v>
      </c>
      <c r="I37" s="48" t="n">
        <v>35520.4190122859</v>
      </c>
      <c r="J37" s="48" t="n">
        <v>2834.59795468964</v>
      </c>
      <c r="K37" s="48" t="n">
        <v>23119.1085242604</v>
      </c>
      <c r="L37" s="48" t="n">
        <v>83517.0466738867</v>
      </c>
      <c r="M37" s="48" t="n">
        <v>29331.7328282261</v>
      </c>
      <c r="N37" s="48" t="n">
        <v>177.808650475049</v>
      </c>
      <c r="O37" s="48" t="n">
        <v>7009.79618089784</v>
      </c>
      <c r="P37" s="48" t="n">
        <v>18377.8892510903</v>
      </c>
      <c r="Q37" s="48" t="n">
        <v>54807.8633138775</v>
      </c>
      <c r="R37" s="48" t="n">
        <v>1604.43008349672</v>
      </c>
      <c r="S37" s="48" t="n">
        <v>13630.3404966079</v>
      </c>
      <c r="T37" s="48" t="n">
        <v>22229.0244376456</v>
      </c>
      <c r="U37" s="48" t="n">
        <v>3632.49876135175</v>
      </c>
      <c r="V37" s="48" t="n">
        <v>5576.46536196035</v>
      </c>
      <c r="W37" s="48" t="n">
        <v>18029.2792853874</v>
      </c>
      <c r="X37" s="48" t="n">
        <v>9778.11103870883</v>
      </c>
      <c r="Y37" s="48" t="n">
        <v>13224.2462227656</v>
      </c>
      <c r="Z37" s="48" t="n">
        <v>8915.83021367038</v>
      </c>
      <c r="AA37" s="48" t="n">
        <v>818.616023794569</v>
      </c>
      <c r="AB37" s="48" t="n">
        <v>661.795628302397</v>
      </c>
      <c r="AC37" s="48" t="n">
        <v>2320.31069917821</v>
      </c>
      <c r="AD37" s="48" t="n">
        <v>2356.3662862833</v>
      </c>
      <c r="AE37" s="48" t="n">
        <v>30447.4343652648</v>
      </c>
      <c r="AF37" s="48" t="n">
        <v>1714.83111615606</v>
      </c>
      <c r="AG37" s="48" t="n">
        <v>65601.8856674933</v>
      </c>
      <c r="AH37" s="48" t="n">
        <v>7032.92490206825</v>
      </c>
      <c r="AI37" s="48" t="n">
        <v>2296776.97428947</v>
      </c>
      <c r="AJ37" s="48" t="n">
        <v>66164.4530818273</v>
      </c>
      <c r="AK37" s="48" t="n">
        <v>466.995271261641</v>
      </c>
      <c r="AL37" s="48" t="n">
        <v>831.002667209054</v>
      </c>
      <c r="AM37" s="48" t="n">
        <v>24986.6638846436</v>
      </c>
      <c r="AN37" s="48" t="n">
        <v>2926.62096315334</v>
      </c>
      <c r="AO37" s="48" t="n">
        <v>22.0524245882733</v>
      </c>
      <c r="AP37" s="48" t="n">
        <v>110314.091886322</v>
      </c>
      <c r="AQ37" s="48" t="n">
        <v>9907.91458594424</v>
      </c>
      <c r="AR37" s="48" t="n">
        <v>337007.122653907</v>
      </c>
      <c r="AS37" s="48" t="n">
        <v>18602.8180639012</v>
      </c>
      <c r="AT37" s="48" t="n">
        <v>1339.07279516144</v>
      </c>
      <c r="AU37" s="48" t="n">
        <v>58635.6111669755</v>
      </c>
      <c r="AV37" s="48" t="n">
        <v>242.409045320898</v>
      </c>
      <c r="AW37" s="48" t="n">
        <v>14158.3896435627</v>
      </c>
      <c r="AX37" s="48" t="n">
        <v>991.553797969663</v>
      </c>
      <c r="AY37" s="48" t="n">
        <v>492.108877026365</v>
      </c>
      <c r="AZ37" s="48" t="n">
        <v>6732.48582604971</v>
      </c>
      <c r="BA37" s="48" t="n">
        <v>3341.04613230053</v>
      </c>
      <c r="BB37" s="48" t="n">
        <v>7663.18800142144</v>
      </c>
      <c r="BC37" s="48" t="n">
        <v>830.765590038099</v>
      </c>
      <c r="BD37" s="48" t="n">
        <v>11.9454288204562</v>
      </c>
      <c r="BE37" s="48" t="n">
        <v>1317.60744233609</v>
      </c>
      <c r="BF37" s="48" t="n">
        <v>2214.24082939194</v>
      </c>
      <c r="BG37" s="48" t="n">
        <v>1149.70635112188</v>
      </c>
      <c r="BH37" s="48" t="n">
        <v>52.6063559196127</v>
      </c>
      <c r="BI37" s="48" t="n">
        <v>0</v>
      </c>
      <c r="BJ37" s="48" t="n">
        <v>495.53657970329</v>
      </c>
      <c r="BK37" s="27" t="n">
        <v>4050492.81011067</v>
      </c>
      <c r="BL37" s="48" t="n">
        <v>227050.137204641</v>
      </c>
      <c r="BM37" s="48" t="n">
        <v>0</v>
      </c>
      <c r="BN37" s="48" t="n">
        <v>0</v>
      </c>
      <c r="BO37" s="27" t="n">
        <v>227050.137204641</v>
      </c>
      <c r="BP37" s="48" t="n">
        <v>13472.366554706</v>
      </c>
      <c r="BQ37" s="48" t="n">
        <v>-1975.45735293501</v>
      </c>
      <c r="BR37" s="27" t="n">
        <v>11496.909201771</v>
      </c>
      <c r="BS37" s="48" t="n">
        <v>0</v>
      </c>
      <c r="BT37" s="48" t="n">
        <v>0</v>
      </c>
      <c r="BU37" s="48" t="n">
        <v>0</v>
      </c>
      <c r="BV37" s="27" t="n">
        <v>0</v>
      </c>
      <c r="BW37" s="27" t="n">
        <v>238547.046406412</v>
      </c>
      <c r="BX37" s="27" t="n">
        <v>4289039.85651708</v>
      </c>
      <c r="BY37" s="50"/>
      <c r="BZ37" s="50"/>
      <c r="CA37" s="50"/>
      <c r="CB37" s="50"/>
      <c r="CC37" s="50"/>
      <c r="CD37" s="50"/>
      <c r="CE37" s="39"/>
    </row>
    <row r="38" customFormat="false" ht="12.75" hidden="false" customHeight="false" outlineLevel="0" collapsed="false">
      <c r="A38" s="49" t="s">
        <v>159</v>
      </c>
      <c r="B38" s="27" t="n">
        <v>1199.46417631518</v>
      </c>
      <c r="C38" s="27" t="n">
        <v>10447.3198848048</v>
      </c>
      <c r="D38" s="27" t="n">
        <v>26509.0699872696</v>
      </c>
      <c r="E38" s="27" t="n">
        <v>22078.6202961535</v>
      </c>
      <c r="F38" s="27" t="n">
        <v>778.246287894877</v>
      </c>
      <c r="G38" s="27" t="n">
        <v>164940.927686937</v>
      </c>
      <c r="H38" s="27" t="n">
        <v>402072.049316567</v>
      </c>
      <c r="I38" s="27" t="n">
        <v>35537.7399700152</v>
      </c>
      <c r="J38" s="27" t="n">
        <v>2897.44208510313</v>
      </c>
      <c r="K38" s="27" t="n">
        <v>23134.1199590547</v>
      </c>
      <c r="L38" s="27" t="n">
        <v>83517.0886260682</v>
      </c>
      <c r="M38" s="27" t="n">
        <v>29339.8289637985</v>
      </c>
      <c r="N38" s="27" t="n">
        <v>195.434220478616</v>
      </c>
      <c r="O38" s="27" t="n">
        <v>7009.79618089784</v>
      </c>
      <c r="P38" s="27" t="n">
        <v>18429.4309645502</v>
      </c>
      <c r="Q38" s="27" t="n">
        <v>54807.8633138775</v>
      </c>
      <c r="R38" s="27" t="n">
        <v>1606.90560479998</v>
      </c>
      <c r="S38" s="27" t="n">
        <v>26641.2737329921</v>
      </c>
      <c r="T38" s="27" t="n">
        <v>22251.9843124429</v>
      </c>
      <c r="U38" s="27" t="n">
        <v>3754.26732876393</v>
      </c>
      <c r="V38" s="27" t="n">
        <v>6610.67873057265</v>
      </c>
      <c r="W38" s="27" t="n">
        <v>27607.4806816305</v>
      </c>
      <c r="X38" s="27" t="n">
        <v>9779.63656914816</v>
      </c>
      <c r="Y38" s="27" t="n">
        <v>13236.4967057882</v>
      </c>
      <c r="Z38" s="27" t="n">
        <v>8924.00315531003</v>
      </c>
      <c r="AA38" s="27" t="n">
        <v>823.875195927096</v>
      </c>
      <c r="AB38" s="27" t="n">
        <v>663.928476434673</v>
      </c>
      <c r="AC38" s="27" t="n">
        <v>2710.78072341437</v>
      </c>
      <c r="AD38" s="27" t="n">
        <v>3513.9418841741</v>
      </c>
      <c r="AE38" s="27" t="n">
        <v>30450.0862952376</v>
      </c>
      <c r="AF38" s="27" t="n">
        <v>1838.99444886821</v>
      </c>
      <c r="AG38" s="27" t="n">
        <v>65611.2184600663</v>
      </c>
      <c r="AH38" s="27" t="n">
        <v>8137.56397167152</v>
      </c>
      <c r="AI38" s="27" t="n">
        <v>2681710.66221728</v>
      </c>
      <c r="AJ38" s="27" t="n">
        <v>71045.035723825</v>
      </c>
      <c r="AK38" s="27" t="n">
        <v>528.216884053971</v>
      </c>
      <c r="AL38" s="27" t="n">
        <v>1596.33238163365</v>
      </c>
      <c r="AM38" s="27" t="n">
        <v>29801.9056283833</v>
      </c>
      <c r="AN38" s="27" t="n">
        <v>2942.54260746475</v>
      </c>
      <c r="AO38" s="27" t="n">
        <v>22.0524245882733</v>
      </c>
      <c r="AP38" s="27" t="n">
        <v>110486.684456479</v>
      </c>
      <c r="AQ38" s="27" t="n">
        <v>11468.7887175083</v>
      </c>
      <c r="AR38" s="27" t="n">
        <v>358327.86573839</v>
      </c>
      <c r="AS38" s="27" t="n">
        <v>21036.0378270596</v>
      </c>
      <c r="AT38" s="27" t="n">
        <v>1882.61516721823</v>
      </c>
      <c r="AU38" s="27" t="n">
        <v>61256.1409865343</v>
      </c>
      <c r="AV38" s="27" t="n">
        <v>296.284718641029</v>
      </c>
      <c r="AW38" s="27" t="n">
        <v>16641.7417791349</v>
      </c>
      <c r="AX38" s="27" t="n">
        <v>1391.96476495917</v>
      </c>
      <c r="AY38" s="27" t="n">
        <v>691.548724410143</v>
      </c>
      <c r="AZ38" s="27" t="n">
        <v>14619.2438303323</v>
      </c>
      <c r="BA38" s="27" t="n">
        <v>5560.56587688041</v>
      </c>
      <c r="BB38" s="27" t="n">
        <v>32608.5444048326</v>
      </c>
      <c r="BC38" s="27" t="n">
        <v>7634.98123159299</v>
      </c>
      <c r="BD38" s="27" t="n">
        <v>41.0573554909618</v>
      </c>
      <c r="BE38" s="27" t="n">
        <v>1353.67524298907</v>
      </c>
      <c r="BF38" s="27" t="n">
        <v>2217.05083977743</v>
      </c>
      <c r="BG38" s="27" t="n">
        <v>5975.51780714423</v>
      </c>
      <c r="BH38" s="27" t="n">
        <v>10044.0120336013</v>
      </c>
      <c r="BI38" s="27" t="n">
        <v>0</v>
      </c>
      <c r="BJ38" s="27" t="n">
        <v>6790.47546699489</v>
      </c>
      <c r="BK38" s="27" t="n">
        <v>4575029.10303422</v>
      </c>
      <c r="BL38" s="27" t="n">
        <v>332690.803309189</v>
      </c>
      <c r="BM38" s="27" t="n">
        <v>0</v>
      </c>
      <c r="BN38" s="27" t="n">
        <v>0</v>
      </c>
      <c r="BO38" s="27" t="n">
        <v>332690.803309189</v>
      </c>
      <c r="BP38" s="27" t="n">
        <v>15995.5737149097</v>
      </c>
      <c r="BQ38" s="27" t="n">
        <v>-2267.63591320335</v>
      </c>
      <c r="BR38" s="27" t="n">
        <v>13727.9378017064</v>
      </c>
      <c r="BS38" s="27" t="n">
        <v>401211.200627904</v>
      </c>
      <c r="BT38" s="27" t="n">
        <v>123147.493684521</v>
      </c>
      <c r="BU38" s="27" t="n">
        <v>45974.1963735233</v>
      </c>
      <c r="BV38" s="27" t="n">
        <v>570332.890685948</v>
      </c>
      <c r="BW38" s="27" t="n">
        <v>916751.631796844</v>
      </c>
      <c r="BX38" s="27" t="n">
        <v>5491780.73483107</v>
      </c>
      <c r="BY38" s="50"/>
      <c r="BZ38" s="50"/>
      <c r="CA38" s="50"/>
      <c r="CB38" s="50"/>
      <c r="CC38" s="50"/>
      <c r="CD38" s="50"/>
      <c r="CE38" s="39"/>
    </row>
    <row r="39" customFormat="false" ht="12.75" hidden="false" customHeight="fals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50"/>
      <c r="BZ39" s="50"/>
      <c r="CA39" s="50"/>
      <c r="CB39" s="50"/>
      <c r="CC39" s="50"/>
      <c r="CD39" s="50"/>
    </row>
    <row r="40" customFormat="false" ht="12.75" hidden="false" customHeight="false" outlineLevel="0" collapsed="false">
      <c r="A40" s="47" t="s">
        <v>1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50"/>
      <c r="BZ40" s="50"/>
      <c r="CA40" s="50"/>
      <c r="CB40" s="50"/>
      <c r="CC40" s="50"/>
      <c r="CD40" s="50"/>
    </row>
    <row r="41" customFormat="false" ht="12.75" hidden="false" customHeight="false" outlineLevel="0" collapsed="false">
      <c r="A41" s="49" t="s">
        <v>157</v>
      </c>
      <c r="B41" s="48" t="n">
        <v>5.24094816064343</v>
      </c>
      <c r="C41" s="48" t="n">
        <v>2182.72042436401</v>
      </c>
      <c r="D41" s="48" t="n">
        <v>1338.08319269119</v>
      </c>
      <c r="E41" s="48" t="n">
        <v>34.6377100497531</v>
      </c>
      <c r="F41" s="48" t="n">
        <v>27.2645753849578</v>
      </c>
      <c r="G41" s="48" t="n">
        <v>323.378408057496</v>
      </c>
      <c r="H41" s="48" t="n">
        <v>60.4600514383005</v>
      </c>
      <c r="I41" s="48" t="n">
        <v>15.851441852525</v>
      </c>
      <c r="J41" s="48" t="n">
        <v>13.2500798572762</v>
      </c>
      <c r="K41" s="48" t="n">
        <v>108.24707588178</v>
      </c>
      <c r="L41" s="48" t="n">
        <v>680.227758080758</v>
      </c>
      <c r="M41" s="48" t="n">
        <v>1.74805104288545</v>
      </c>
      <c r="N41" s="48" t="n">
        <v>9.53770942028455</v>
      </c>
      <c r="O41" s="48" t="n">
        <v>0</v>
      </c>
      <c r="P41" s="48" t="n">
        <v>0.530822419270856</v>
      </c>
      <c r="Q41" s="48" t="n">
        <v>0.0106705762022174</v>
      </c>
      <c r="R41" s="48" t="n">
        <v>0.0142849410828762</v>
      </c>
      <c r="S41" s="48" t="n">
        <v>0.101780802731248</v>
      </c>
      <c r="T41" s="48" t="n">
        <v>0.193964241833434</v>
      </c>
      <c r="U41" s="48" t="n">
        <v>373.405016538795</v>
      </c>
      <c r="V41" s="48" t="n">
        <v>5386.53079801175</v>
      </c>
      <c r="W41" s="48" t="n">
        <v>1112.70933117898</v>
      </c>
      <c r="X41" s="48" t="n">
        <v>16.7112428017233</v>
      </c>
      <c r="Y41" s="48" t="n">
        <v>1.54590190141208</v>
      </c>
      <c r="Z41" s="48" t="n">
        <v>2.88839008895729</v>
      </c>
      <c r="AA41" s="48" t="n">
        <v>7.26741072459277</v>
      </c>
      <c r="AB41" s="48" t="n">
        <v>0.56554343509612</v>
      </c>
      <c r="AC41" s="48" t="n">
        <v>0</v>
      </c>
      <c r="AD41" s="48" t="n">
        <v>0.144388106428219</v>
      </c>
      <c r="AE41" s="48" t="n">
        <v>0.279751149269137</v>
      </c>
      <c r="AF41" s="48" t="n">
        <v>10.6250379705734</v>
      </c>
      <c r="AG41" s="48" t="n">
        <v>0.649334655026882</v>
      </c>
      <c r="AH41" s="48" t="n">
        <v>23.2620836033702</v>
      </c>
      <c r="AI41" s="48" t="n">
        <v>3119.55421908359</v>
      </c>
      <c r="AJ41" s="48" t="n">
        <v>1811.29857150394</v>
      </c>
      <c r="AK41" s="48" t="n">
        <v>3.76002621528375</v>
      </c>
      <c r="AL41" s="48" t="n">
        <v>396.015194331985</v>
      </c>
      <c r="AM41" s="48" t="n">
        <v>11.1754649710977</v>
      </c>
      <c r="AN41" s="48" t="n">
        <v>101.74376155036</v>
      </c>
      <c r="AO41" s="48" t="n">
        <v>0</v>
      </c>
      <c r="AP41" s="48" t="n">
        <v>48.6447310112341</v>
      </c>
      <c r="AQ41" s="48" t="n">
        <v>12.6861965278742</v>
      </c>
      <c r="AR41" s="48" t="n">
        <v>36505.5643515382</v>
      </c>
      <c r="AS41" s="48" t="n">
        <v>28896.8805503901</v>
      </c>
      <c r="AT41" s="48" t="n">
        <v>111.088232524492</v>
      </c>
      <c r="AU41" s="48" t="n">
        <v>652.449515766733</v>
      </c>
      <c r="AV41" s="48" t="n">
        <v>258.333402915365</v>
      </c>
      <c r="AW41" s="48" t="n">
        <v>5037.07464366427</v>
      </c>
      <c r="AX41" s="48" t="n">
        <v>18.990322944795</v>
      </c>
      <c r="AY41" s="48" t="n">
        <v>152.539022333367</v>
      </c>
      <c r="AZ41" s="48" t="n">
        <v>11.4106116334295</v>
      </c>
      <c r="BA41" s="48" t="n">
        <v>42.2952007851138</v>
      </c>
      <c r="BB41" s="48" t="n">
        <v>175.427328859234</v>
      </c>
      <c r="BC41" s="48" t="n">
        <v>3911.92405753192</v>
      </c>
      <c r="BD41" s="48" t="n">
        <v>154.839193527976</v>
      </c>
      <c r="BE41" s="48" t="n">
        <v>145.724223010228</v>
      </c>
      <c r="BF41" s="48" t="n">
        <v>321.020872590944</v>
      </c>
      <c r="BG41" s="48" t="n">
        <v>25935.9734256637</v>
      </c>
      <c r="BH41" s="48" t="n">
        <v>211.306357660287</v>
      </c>
      <c r="BI41" s="48" t="n">
        <v>0</v>
      </c>
      <c r="BJ41" s="48" t="n">
        <v>68657.6879031118</v>
      </c>
      <c r="BK41" s="27" t="n">
        <v>188443.490561076</v>
      </c>
      <c r="BL41" s="48" t="n">
        <v>264535.95918926</v>
      </c>
      <c r="BM41" s="48" t="n">
        <v>0</v>
      </c>
      <c r="BN41" s="48" t="n">
        <v>0</v>
      </c>
      <c r="BO41" s="27" t="n">
        <v>264535.95918926</v>
      </c>
      <c r="BP41" s="48" t="n">
        <v>609522.549746734</v>
      </c>
      <c r="BQ41" s="48" t="n">
        <v>554.321141782103</v>
      </c>
      <c r="BR41" s="27" t="n">
        <v>610076.870888516</v>
      </c>
      <c r="BS41" s="48" t="n">
        <v>1493197.76647115</v>
      </c>
      <c r="BT41" s="48" t="n">
        <v>343100.815639384</v>
      </c>
      <c r="BU41" s="48" t="n">
        <v>275378.516178784</v>
      </c>
      <c r="BV41" s="27" t="n">
        <v>2111677.09828932</v>
      </c>
      <c r="BW41" s="27" t="n">
        <v>2986289.92836709</v>
      </c>
      <c r="BX41" s="27" t="n">
        <v>3174733.41892817</v>
      </c>
      <c r="BY41" s="50"/>
      <c r="BZ41" s="50"/>
      <c r="CA41" s="50"/>
      <c r="CB41" s="50"/>
      <c r="CC41" s="50"/>
      <c r="CD41" s="50"/>
      <c r="CE41" s="39"/>
    </row>
    <row r="42" customFormat="false" ht="12.75" hidden="false" customHeight="false" outlineLevel="0" collapsed="false">
      <c r="A42" s="49" t="s">
        <v>158</v>
      </c>
      <c r="B42" s="48" t="n">
        <v>1165.72187673133</v>
      </c>
      <c r="C42" s="48" t="n">
        <v>22462.7641254027</v>
      </c>
      <c r="D42" s="48" t="n">
        <v>32600.0814407989</v>
      </c>
      <c r="E42" s="48" t="n">
        <v>1998.73339473544</v>
      </c>
      <c r="F42" s="48" t="n">
        <v>784.647360127766</v>
      </c>
      <c r="G42" s="48" t="n">
        <v>889.349662844203</v>
      </c>
      <c r="H42" s="48" t="n">
        <v>169016.000153664</v>
      </c>
      <c r="I42" s="48" t="n">
        <v>23528.5278247302</v>
      </c>
      <c r="J42" s="48" t="n">
        <v>91772.5548421449</v>
      </c>
      <c r="K42" s="48" t="n">
        <v>62579.4665439927</v>
      </c>
      <c r="L42" s="48" t="n">
        <v>18346.4543904693</v>
      </c>
      <c r="M42" s="48" t="n">
        <v>173.125221439759</v>
      </c>
      <c r="N42" s="48" t="n">
        <v>191.826202573495</v>
      </c>
      <c r="O42" s="48" t="n">
        <v>43.5606589407359</v>
      </c>
      <c r="P42" s="48" t="n">
        <v>1473.08641311088</v>
      </c>
      <c r="Q42" s="48" t="n">
        <v>21.7114404646739</v>
      </c>
      <c r="R42" s="48" t="n">
        <v>2.56751627939153</v>
      </c>
      <c r="S42" s="48" t="n">
        <v>39.7977102365927</v>
      </c>
      <c r="T42" s="48" t="n">
        <v>5.92081156838849</v>
      </c>
      <c r="U42" s="48" t="n">
        <v>10207.2259974755</v>
      </c>
      <c r="V42" s="48" t="n">
        <v>82218.8810303855</v>
      </c>
      <c r="W42" s="48" t="n">
        <v>8185.9735883843</v>
      </c>
      <c r="X42" s="48" t="n">
        <v>1035.62099778293</v>
      </c>
      <c r="Y42" s="48" t="n">
        <v>121.619804135901</v>
      </c>
      <c r="Z42" s="48" t="n">
        <v>216.664806990238</v>
      </c>
      <c r="AA42" s="48" t="n">
        <v>913.236256962625</v>
      </c>
      <c r="AB42" s="48" t="n">
        <v>30.8581899661121</v>
      </c>
      <c r="AC42" s="48" t="n">
        <v>321.678739975826</v>
      </c>
      <c r="AD42" s="48" t="n">
        <v>9620.82399386322</v>
      </c>
      <c r="AE42" s="48" t="n">
        <v>14.9829907825838</v>
      </c>
      <c r="AF42" s="48" t="n">
        <v>627.292958253827</v>
      </c>
      <c r="AG42" s="48" t="n">
        <v>2565.35001304251</v>
      </c>
      <c r="AH42" s="48" t="n">
        <v>179.488340554329</v>
      </c>
      <c r="AI42" s="48" t="n">
        <v>711434.270316189</v>
      </c>
      <c r="AJ42" s="48" t="n">
        <v>67718.4695674034</v>
      </c>
      <c r="AK42" s="48" t="n">
        <v>258.400634720084</v>
      </c>
      <c r="AL42" s="48" t="n">
        <v>28521.0933442734</v>
      </c>
      <c r="AM42" s="48" t="n">
        <v>516.196721807052</v>
      </c>
      <c r="AN42" s="48" t="n">
        <v>10516.536111578</v>
      </c>
      <c r="AO42" s="48" t="n">
        <v>15.7369049947146</v>
      </c>
      <c r="AP42" s="48" t="n">
        <v>1051.78773912976</v>
      </c>
      <c r="AQ42" s="48" t="n">
        <v>348431.286180126</v>
      </c>
      <c r="AR42" s="48" t="n">
        <v>337217.177028459</v>
      </c>
      <c r="AS42" s="48" t="n">
        <v>85725.4218069433</v>
      </c>
      <c r="AT42" s="48" t="n">
        <v>900.402172101544</v>
      </c>
      <c r="AU42" s="48" t="n">
        <v>1987906.79218316</v>
      </c>
      <c r="AV42" s="48" t="n">
        <v>3905.45343224331</v>
      </c>
      <c r="AW42" s="48" t="n">
        <v>15967.2290085968</v>
      </c>
      <c r="AX42" s="48" t="n">
        <v>1738.40625353503</v>
      </c>
      <c r="AY42" s="48" t="n">
        <v>1388.81179772111</v>
      </c>
      <c r="AZ42" s="48" t="n">
        <v>112.878490195846</v>
      </c>
      <c r="BA42" s="48" t="n">
        <v>127.093297270424</v>
      </c>
      <c r="BB42" s="48" t="n">
        <v>3708.20504717763</v>
      </c>
      <c r="BC42" s="48" t="n">
        <v>16489.763037401</v>
      </c>
      <c r="BD42" s="48" t="n">
        <v>11901.1130894648</v>
      </c>
      <c r="BE42" s="48" t="n">
        <v>6775.04683712347</v>
      </c>
      <c r="BF42" s="48" t="n">
        <v>8730.5074553654</v>
      </c>
      <c r="BG42" s="48" t="n">
        <v>12754.6218206329</v>
      </c>
      <c r="BH42" s="48" t="n">
        <v>889.875743757154</v>
      </c>
      <c r="BI42" s="48" t="n">
        <v>0</v>
      </c>
      <c r="BJ42" s="48" t="n">
        <v>73486.2979081142</v>
      </c>
      <c r="BK42" s="27" t="n">
        <v>4281544.4692283</v>
      </c>
      <c r="BL42" s="48" t="n">
        <v>262731.29540111</v>
      </c>
      <c r="BM42" s="48" t="n">
        <v>0</v>
      </c>
      <c r="BN42" s="48" t="n">
        <v>0</v>
      </c>
      <c r="BO42" s="27" t="n">
        <v>262731.29540111</v>
      </c>
      <c r="BP42" s="48" t="n">
        <v>1397299.11911083</v>
      </c>
      <c r="BQ42" s="48" t="n">
        <v>2527.88405901291</v>
      </c>
      <c r="BR42" s="27" t="n">
        <v>1399827.00316984</v>
      </c>
      <c r="BS42" s="48" t="n">
        <v>0</v>
      </c>
      <c r="BT42" s="48" t="n">
        <v>0</v>
      </c>
      <c r="BU42" s="48" t="n">
        <v>0</v>
      </c>
      <c r="BV42" s="27" t="n">
        <v>0</v>
      </c>
      <c r="BW42" s="27" t="n">
        <v>1662558.29857095</v>
      </c>
      <c r="BX42" s="27" t="n">
        <v>5944102.76779925</v>
      </c>
      <c r="BY42" s="50"/>
      <c r="BZ42" s="50"/>
      <c r="CA42" s="50"/>
      <c r="CB42" s="50"/>
      <c r="CC42" s="50"/>
      <c r="CD42" s="50"/>
      <c r="CE42" s="39"/>
    </row>
    <row r="43" customFormat="false" ht="12.75" hidden="false" customHeight="false" outlineLevel="0" collapsed="false">
      <c r="A43" s="49" t="s">
        <v>159</v>
      </c>
      <c r="B43" s="27" t="n">
        <v>1170.96282489197</v>
      </c>
      <c r="C43" s="27" t="n">
        <v>24645.4845497667</v>
      </c>
      <c r="D43" s="27" t="n">
        <v>33938.1646334901</v>
      </c>
      <c r="E43" s="27" t="n">
        <v>2033.37110478519</v>
      </c>
      <c r="F43" s="27" t="n">
        <v>811.911935512724</v>
      </c>
      <c r="G43" s="27" t="n">
        <v>1212.7280709017</v>
      </c>
      <c r="H43" s="27" t="n">
        <v>169076.460205102</v>
      </c>
      <c r="I43" s="27" t="n">
        <v>23544.3792665828</v>
      </c>
      <c r="J43" s="27" t="n">
        <v>91785.8049220022</v>
      </c>
      <c r="K43" s="27" t="n">
        <v>62687.7136198745</v>
      </c>
      <c r="L43" s="27" t="n">
        <v>19026.6821485501</v>
      </c>
      <c r="M43" s="27" t="n">
        <v>174.873272482644</v>
      </c>
      <c r="N43" s="27" t="n">
        <v>201.363911993779</v>
      </c>
      <c r="O43" s="27" t="n">
        <v>43.5606589407359</v>
      </c>
      <c r="P43" s="27" t="n">
        <v>1473.61723553015</v>
      </c>
      <c r="Q43" s="27" t="n">
        <v>21.7221110408762</v>
      </c>
      <c r="R43" s="27" t="n">
        <v>2.58180122047441</v>
      </c>
      <c r="S43" s="27" t="n">
        <v>39.899491039324</v>
      </c>
      <c r="T43" s="27" t="n">
        <v>6.11477581022192</v>
      </c>
      <c r="U43" s="27" t="n">
        <v>10580.6310140143</v>
      </c>
      <c r="V43" s="27" t="n">
        <v>87605.4118283972</v>
      </c>
      <c r="W43" s="27" t="n">
        <v>9298.68291956328</v>
      </c>
      <c r="X43" s="27" t="n">
        <v>1052.33224058465</v>
      </c>
      <c r="Y43" s="27" t="n">
        <v>123.165706037314</v>
      </c>
      <c r="Z43" s="27" t="n">
        <v>219.553197079195</v>
      </c>
      <c r="AA43" s="27" t="n">
        <v>920.503667687217</v>
      </c>
      <c r="AB43" s="27" t="n">
        <v>31.4237334012082</v>
      </c>
      <c r="AC43" s="27" t="n">
        <v>321.678739975826</v>
      </c>
      <c r="AD43" s="27" t="n">
        <v>9620.96838196965</v>
      </c>
      <c r="AE43" s="27" t="n">
        <v>15.2627419318529</v>
      </c>
      <c r="AF43" s="27" t="n">
        <v>637.9179962244</v>
      </c>
      <c r="AG43" s="27" t="n">
        <v>2565.99934769754</v>
      </c>
      <c r="AH43" s="27" t="n">
        <v>202.750424157699</v>
      </c>
      <c r="AI43" s="27" t="n">
        <v>714553.824535273</v>
      </c>
      <c r="AJ43" s="27" t="n">
        <v>69529.7681389073</v>
      </c>
      <c r="AK43" s="27" t="n">
        <v>262.160660935368</v>
      </c>
      <c r="AL43" s="27" t="n">
        <v>28917.1085386054</v>
      </c>
      <c r="AM43" s="27" t="n">
        <v>527.37218677815</v>
      </c>
      <c r="AN43" s="27" t="n">
        <v>10618.2798731284</v>
      </c>
      <c r="AO43" s="27" t="n">
        <v>15.7369049947146</v>
      </c>
      <c r="AP43" s="27" t="n">
        <v>1100.43247014099</v>
      </c>
      <c r="AQ43" s="27" t="n">
        <v>348443.972376654</v>
      </c>
      <c r="AR43" s="27" t="n">
        <v>373722.741379997</v>
      </c>
      <c r="AS43" s="27" t="n">
        <v>114622.302357333</v>
      </c>
      <c r="AT43" s="27" t="n">
        <v>1011.49040462604</v>
      </c>
      <c r="AU43" s="27" t="n">
        <v>1988559.24169893</v>
      </c>
      <c r="AV43" s="27" t="n">
        <v>4163.78683515867</v>
      </c>
      <c r="AW43" s="27" t="n">
        <v>21004.3036522611</v>
      </c>
      <c r="AX43" s="27" t="n">
        <v>1757.39657647982</v>
      </c>
      <c r="AY43" s="27" t="n">
        <v>1541.35082005448</v>
      </c>
      <c r="AZ43" s="27" t="n">
        <v>124.289101829275</v>
      </c>
      <c r="BA43" s="27" t="n">
        <v>169.388498055537</v>
      </c>
      <c r="BB43" s="27" t="n">
        <v>3883.63237603686</v>
      </c>
      <c r="BC43" s="27" t="n">
        <v>20401.6870949329</v>
      </c>
      <c r="BD43" s="27" t="n">
        <v>12055.9522829928</v>
      </c>
      <c r="BE43" s="27" t="n">
        <v>6920.7710601337</v>
      </c>
      <c r="BF43" s="27" t="n">
        <v>9051.52832795634</v>
      </c>
      <c r="BG43" s="27" t="n">
        <v>38690.5952462966</v>
      </c>
      <c r="BH43" s="27" t="n">
        <v>1101.18210141744</v>
      </c>
      <c r="BI43" s="27" t="n">
        <v>0</v>
      </c>
      <c r="BJ43" s="27" t="n">
        <v>142143.985811226</v>
      </c>
      <c r="BK43" s="27" t="n">
        <v>4469987.95978937</v>
      </c>
      <c r="BL43" s="27" t="n">
        <v>527267.25459037</v>
      </c>
      <c r="BM43" s="27" t="n">
        <v>0</v>
      </c>
      <c r="BN43" s="27" t="n">
        <v>0</v>
      </c>
      <c r="BO43" s="27" t="n">
        <v>527267.25459037</v>
      </c>
      <c r="BP43" s="27" t="n">
        <v>2006821.66885756</v>
      </c>
      <c r="BQ43" s="27" t="n">
        <v>3082.20520079501</v>
      </c>
      <c r="BR43" s="27" t="n">
        <v>2009903.87405836</v>
      </c>
      <c r="BS43" s="27" t="n">
        <v>1493197.76647115</v>
      </c>
      <c r="BT43" s="27" t="n">
        <v>343100.815639384</v>
      </c>
      <c r="BU43" s="27" t="n">
        <v>275378.516178784</v>
      </c>
      <c r="BV43" s="27" t="n">
        <v>2111677.09828932</v>
      </c>
      <c r="BW43" s="27" t="n">
        <v>4648848.22693805</v>
      </c>
      <c r="BX43" s="27" t="n">
        <v>9118836.18672742</v>
      </c>
      <c r="BY43" s="50"/>
      <c r="BZ43" s="50"/>
      <c r="CA43" s="50"/>
      <c r="CB43" s="50"/>
      <c r="CC43" s="50"/>
      <c r="CD43" s="50"/>
      <c r="CE43" s="39"/>
    </row>
    <row r="44" customFormat="false" ht="12.75" hidden="false" customHeight="false" outlineLevel="0" collapsed="false">
      <c r="A44" s="46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50"/>
      <c r="BZ44" s="50"/>
      <c r="CA44" s="50"/>
      <c r="CB44" s="50"/>
      <c r="CC44" s="50"/>
      <c r="CD44" s="50"/>
    </row>
    <row r="45" customFormat="false" ht="12.75" hidden="false" customHeight="false" outlineLevel="0" collapsed="false">
      <c r="A45" s="47" t="s">
        <v>1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50"/>
      <c r="BZ45" s="50"/>
      <c r="CA45" s="50"/>
      <c r="CB45" s="50"/>
      <c r="CC45" s="50"/>
      <c r="CD45" s="50"/>
    </row>
    <row r="46" customFormat="false" ht="12.75" hidden="false" customHeight="false" outlineLevel="0" collapsed="false">
      <c r="A46" s="49" t="s">
        <v>157</v>
      </c>
      <c r="B46" s="48" t="n">
        <v>20.736629566424</v>
      </c>
      <c r="C46" s="48" t="n">
        <v>3449.27213362578</v>
      </c>
      <c r="D46" s="48" t="n">
        <v>722.270626337533</v>
      </c>
      <c r="E46" s="48" t="n">
        <v>6111.04518893319</v>
      </c>
      <c r="F46" s="48" t="n">
        <v>22570.1055121442</v>
      </c>
      <c r="G46" s="48" t="n">
        <v>2491.40101952393</v>
      </c>
      <c r="H46" s="48" t="n">
        <v>65561.0668440957</v>
      </c>
      <c r="I46" s="48" t="n">
        <v>27108.002892343</v>
      </c>
      <c r="J46" s="48" t="n">
        <v>12154.2667487659</v>
      </c>
      <c r="K46" s="48" t="n">
        <v>3800.51534833661</v>
      </c>
      <c r="L46" s="48" t="n">
        <v>1508.62684195043</v>
      </c>
      <c r="M46" s="48" t="n">
        <v>136.061002633843</v>
      </c>
      <c r="N46" s="48" t="n">
        <v>35.1439046943097</v>
      </c>
      <c r="O46" s="48" t="n">
        <v>2.11010037929786</v>
      </c>
      <c r="P46" s="48" t="n">
        <v>84.3728689072048</v>
      </c>
      <c r="Q46" s="48" t="n">
        <v>4.57628594367169</v>
      </c>
      <c r="R46" s="48" t="n">
        <v>1.85203840495099</v>
      </c>
      <c r="S46" s="48" t="n">
        <v>10.9668711998538</v>
      </c>
      <c r="T46" s="48" t="n">
        <v>1.07170974963295</v>
      </c>
      <c r="U46" s="48" t="n">
        <v>36.6967384404663</v>
      </c>
      <c r="V46" s="48" t="n">
        <v>715.052102722515</v>
      </c>
      <c r="W46" s="48" t="n">
        <v>15.649240270739</v>
      </c>
      <c r="X46" s="48" t="n">
        <v>4.89296021252074</v>
      </c>
      <c r="Y46" s="48" t="n">
        <v>8.49052451128506</v>
      </c>
      <c r="Z46" s="48" t="n">
        <v>697.673290829364</v>
      </c>
      <c r="AA46" s="48" t="n">
        <v>3.6699657614277</v>
      </c>
      <c r="AB46" s="48" t="n">
        <v>16.2871315221124</v>
      </c>
      <c r="AC46" s="48" t="n">
        <v>958.752565065101</v>
      </c>
      <c r="AD46" s="48" t="n">
        <v>13.3887711999953</v>
      </c>
      <c r="AE46" s="48" t="n">
        <v>31.1462389627908</v>
      </c>
      <c r="AF46" s="48" t="n">
        <v>64.7455538523076</v>
      </c>
      <c r="AG46" s="48" t="n">
        <v>4353.09487232703</v>
      </c>
      <c r="AH46" s="48" t="n">
        <v>6587.80963106153</v>
      </c>
      <c r="AI46" s="48" t="n">
        <v>443704.725531935</v>
      </c>
      <c r="AJ46" s="48" t="n">
        <v>19424.3081910058</v>
      </c>
      <c r="AK46" s="48" t="n">
        <v>7051.49143785963</v>
      </c>
      <c r="AL46" s="48" t="n">
        <v>967.286743883075</v>
      </c>
      <c r="AM46" s="48" t="n">
        <v>120.0146396076</v>
      </c>
      <c r="AN46" s="48" t="n">
        <v>10221.1498641768</v>
      </c>
      <c r="AO46" s="48" t="n">
        <v>19.1690666059958</v>
      </c>
      <c r="AP46" s="48" t="n">
        <v>62.9862121129679</v>
      </c>
      <c r="AQ46" s="48" t="n">
        <v>132510.873907483</v>
      </c>
      <c r="AR46" s="48" t="n">
        <v>21530.2511888562</v>
      </c>
      <c r="AS46" s="48" t="n">
        <v>14194.2892066038</v>
      </c>
      <c r="AT46" s="48" t="n">
        <v>33.8541692754098</v>
      </c>
      <c r="AU46" s="48" t="n">
        <v>14758.0561728413</v>
      </c>
      <c r="AV46" s="48" t="n">
        <v>23.5996158333248</v>
      </c>
      <c r="AW46" s="48" t="n">
        <v>13712.0635569406</v>
      </c>
      <c r="AX46" s="48" t="n">
        <v>1443.2673060838</v>
      </c>
      <c r="AY46" s="48" t="n">
        <v>819.888571440482</v>
      </c>
      <c r="AZ46" s="48" t="n">
        <v>2376.06809846615</v>
      </c>
      <c r="BA46" s="48" t="n">
        <v>6.02788837917207</v>
      </c>
      <c r="BB46" s="48" t="n">
        <v>157.909342513911</v>
      </c>
      <c r="BC46" s="48" t="n">
        <v>9955.54838043702</v>
      </c>
      <c r="BD46" s="48" t="n">
        <v>4.5947083008468</v>
      </c>
      <c r="BE46" s="48" t="n">
        <v>2043.52565057701</v>
      </c>
      <c r="BF46" s="48" t="n">
        <v>680.672241373523</v>
      </c>
      <c r="BG46" s="48" t="n">
        <v>90.4495765024142</v>
      </c>
      <c r="BH46" s="48" t="n">
        <v>559.783925261405</v>
      </c>
      <c r="BI46" s="48" t="n">
        <v>0</v>
      </c>
      <c r="BJ46" s="48" t="n">
        <v>3102.60957436557</v>
      </c>
      <c r="BK46" s="27" t="n">
        <v>858855.278922997</v>
      </c>
      <c r="BL46" s="48" t="n">
        <v>4508.68965076694</v>
      </c>
      <c r="BM46" s="48" t="n">
        <v>0</v>
      </c>
      <c r="BN46" s="48" t="n">
        <v>0</v>
      </c>
      <c r="BO46" s="27" t="n">
        <v>4508.68965076694</v>
      </c>
      <c r="BP46" s="48" t="n">
        <v>25112.6472965492</v>
      </c>
      <c r="BQ46" s="48" t="n">
        <v>3886.56311793608</v>
      </c>
      <c r="BR46" s="27" t="n">
        <v>28999.2104144852</v>
      </c>
      <c r="BS46" s="48" t="n">
        <v>749311.607724725</v>
      </c>
      <c r="BT46" s="48" t="n">
        <v>179836.274706836</v>
      </c>
      <c r="BU46" s="48" t="n">
        <v>69558.4025645751</v>
      </c>
      <c r="BV46" s="27" t="n">
        <v>998706.284996136</v>
      </c>
      <c r="BW46" s="27" t="n">
        <v>1032214.18506139</v>
      </c>
      <c r="BX46" s="27" t="n">
        <v>1891069.46398438</v>
      </c>
      <c r="BY46" s="50"/>
      <c r="BZ46" s="50"/>
      <c r="CA46" s="50"/>
      <c r="CB46" s="50"/>
      <c r="CC46" s="50"/>
      <c r="CD46" s="50"/>
      <c r="CE46" s="39"/>
    </row>
    <row r="47" customFormat="false" ht="12.75" hidden="false" customHeight="false" outlineLevel="0" collapsed="false">
      <c r="A47" s="49" t="s">
        <v>158</v>
      </c>
      <c r="B47" s="48" t="n">
        <v>14.5707234257662</v>
      </c>
      <c r="C47" s="48" t="n">
        <v>3002.88258674565</v>
      </c>
      <c r="D47" s="48" t="n">
        <v>2108.6542795357</v>
      </c>
      <c r="E47" s="48" t="n">
        <v>20778.0755800815</v>
      </c>
      <c r="F47" s="48" t="n">
        <v>32103.2354553053</v>
      </c>
      <c r="G47" s="48" t="n">
        <v>29149.7443498744</v>
      </c>
      <c r="H47" s="48" t="n">
        <v>437367.51716677</v>
      </c>
      <c r="I47" s="48" t="n">
        <v>668709.406078961</v>
      </c>
      <c r="J47" s="48" t="n">
        <v>17628.1931593861</v>
      </c>
      <c r="K47" s="48" t="n">
        <v>22188.5941481138</v>
      </c>
      <c r="L47" s="48" t="n">
        <v>8967.9059379087</v>
      </c>
      <c r="M47" s="48" t="n">
        <v>625.95871583866</v>
      </c>
      <c r="N47" s="48" t="n">
        <v>132.903373196796</v>
      </c>
      <c r="O47" s="48" t="n">
        <v>1.01305453569254</v>
      </c>
      <c r="P47" s="48" t="n">
        <v>109.507320544165</v>
      </c>
      <c r="Q47" s="48" t="n">
        <v>15.7994417957642</v>
      </c>
      <c r="R47" s="48" t="n">
        <v>8.63273019207637</v>
      </c>
      <c r="S47" s="48" t="n">
        <v>129.009746474756</v>
      </c>
      <c r="T47" s="48" t="n">
        <v>4.48809011954199</v>
      </c>
      <c r="U47" s="48" t="n">
        <v>74.4987368372157</v>
      </c>
      <c r="V47" s="48" t="n">
        <v>863.357750232312</v>
      </c>
      <c r="W47" s="48" t="n">
        <v>2174.17087274975</v>
      </c>
      <c r="X47" s="48" t="n">
        <v>1305.82110438761</v>
      </c>
      <c r="Y47" s="48" t="n">
        <v>23.7242077658657</v>
      </c>
      <c r="Z47" s="48" t="n">
        <v>813.56348412914</v>
      </c>
      <c r="AA47" s="48" t="n">
        <v>388.153469413532</v>
      </c>
      <c r="AB47" s="48" t="n">
        <v>93.9024325081138</v>
      </c>
      <c r="AC47" s="48" t="n">
        <v>1042.53751188969</v>
      </c>
      <c r="AD47" s="48" t="n">
        <v>110.26359564622</v>
      </c>
      <c r="AE47" s="48" t="n">
        <v>79.0426868711482</v>
      </c>
      <c r="AF47" s="48" t="n">
        <v>471.568294642542</v>
      </c>
      <c r="AG47" s="48" t="n">
        <v>19040.1787437038</v>
      </c>
      <c r="AH47" s="48" t="n">
        <v>7007.31244313205</v>
      </c>
      <c r="AI47" s="48" t="n">
        <v>1385967.75903624</v>
      </c>
      <c r="AJ47" s="48" t="n">
        <v>81058.2882210169</v>
      </c>
      <c r="AK47" s="48" t="n">
        <v>22550.9459362686</v>
      </c>
      <c r="AL47" s="48" t="n">
        <v>7925.36275465299</v>
      </c>
      <c r="AM47" s="48" t="n">
        <v>7685.40142061638</v>
      </c>
      <c r="AN47" s="48" t="n">
        <v>30741.5913140746</v>
      </c>
      <c r="AO47" s="48" t="n">
        <v>477.377354844792</v>
      </c>
      <c r="AP47" s="48" t="n">
        <v>430.745394791042</v>
      </c>
      <c r="AQ47" s="48" t="n">
        <v>417448.308600441</v>
      </c>
      <c r="AR47" s="48" t="n">
        <v>76612.8835574489</v>
      </c>
      <c r="AS47" s="48" t="n">
        <v>18234.9006808744</v>
      </c>
      <c r="AT47" s="48" t="n">
        <v>263.350126401285</v>
      </c>
      <c r="AU47" s="48" t="n">
        <v>455982.703483101</v>
      </c>
      <c r="AV47" s="48" t="n">
        <v>29.1495587649519</v>
      </c>
      <c r="AW47" s="48" t="n">
        <v>31248.2456870159</v>
      </c>
      <c r="AX47" s="48" t="n">
        <v>1204.4898177774</v>
      </c>
      <c r="AY47" s="48" t="n">
        <v>922.083284114006</v>
      </c>
      <c r="AZ47" s="48" t="n">
        <v>1367.27559906626</v>
      </c>
      <c r="BA47" s="48" t="n">
        <v>215.958819670078</v>
      </c>
      <c r="BB47" s="48" t="n">
        <v>362.050974734854</v>
      </c>
      <c r="BC47" s="48" t="n">
        <v>17972.5120683024</v>
      </c>
      <c r="BD47" s="48" t="n">
        <v>2.45248384069558</v>
      </c>
      <c r="BE47" s="48" t="n">
        <v>32008.842844313</v>
      </c>
      <c r="BF47" s="48" t="n">
        <v>1976.18376155074</v>
      </c>
      <c r="BG47" s="48" t="n">
        <v>207.795017940713</v>
      </c>
      <c r="BH47" s="48" t="n">
        <v>978.255074938153</v>
      </c>
      <c r="BI47" s="48" t="n">
        <v>0</v>
      </c>
      <c r="BJ47" s="48" t="n">
        <v>824.158714151667</v>
      </c>
      <c r="BK47" s="27" t="n">
        <v>3871233.25885967</v>
      </c>
      <c r="BL47" s="48" t="n">
        <v>27058.7029458781</v>
      </c>
      <c r="BM47" s="48" t="n">
        <v>0</v>
      </c>
      <c r="BN47" s="48" t="n">
        <v>0</v>
      </c>
      <c r="BO47" s="27" t="n">
        <v>27058.7029458781</v>
      </c>
      <c r="BP47" s="48" t="n">
        <v>66997.0510609294</v>
      </c>
      <c r="BQ47" s="48" t="n">
        <v>9547.39910017422</v>
      </c>
      <c r="BR47" s="27" t="n">
        <v>76544.4501611036</v>
      </c>
      <c r="BS47" s="48" t="n">
        <v>0</v>
      </c>
      <c r="BT47" s="48" t="n">
        <v>0</v>
      </c>
      <c r="BU47" s="48" t="n">
        <v>0</v>
      </c>
      <c r="BV47" s="27" t="n">
        <v>0</v>
      </c>
      <c r="BW47" s="27" t="n">
        <v>103603.153106982</v>
      </c>
      <c r="BX47" s="27" t="n">
        <v>3974836.41196665</v>
      </c>
      <c r="BY47" s="50"/>
      <c r="BZ47" s="50"/>
      <c r="CA47" s="50"/>
      <c r="CB47" s="50"/>
      <c r="CC47" s="50"/>
      <c r="CD47" s="50"/>
      <c r="CE47" s="39"/>
    </row>
    <row r="48" customFormat="false" ht="12.75" hidden="false" customHeight="false" outlineLevel="0" collapsed="false">
      <c r="A48" s="49" t="s">
        <v>159</v>
      </c>
      <c r="B48" s="27" t="n">
        <v>35.3073529921902</v>
      </c>
      <c r="C48" s="27" t="n">
        <v>6452.15472037142</v>
      </c>
      <c r="D48" s="27" t="n">
        <v>2830.92490587324</v>
      </c>
      <c r="E48" s="27" t="n">
        <v>26889.1207690147</v>
      </c>
      <c r="F48" s="27" t="n">
        <v>54673.3409674495</v>
      </c>
      <c r="G48" s="27" t="n">
        <v>31641.1453693984</v>
      </c>
      <c r="H48" s="27" t="n">
        <v>502928.584010866</v>
      </c>
      <c r="I48" s="27" t="n">
        <v>695817.408971304</v>
      </c>
      <c r="J48" s="27" t="n">
        <v>29782.459908152</v>
      </c>
      <c r="K48" s="27" t="n">
        <v>25989.1094964504</v>
      </c>
      <c r="L48" s="27" t="n">
        <v>10476.5327798591</v>
      </c>
      <c r="M48" s="27" t="n">
        <v>762.019718472503</v>
      </c>
      <c r="N48" s="27" t="n">
        <v>168.047277891105</v>
      </c>
      <c r="O48" s="27" t="n">
        <v>3.12315491499041</v>
      </c>
      <c r="P48" s="27" t="n">
        <v>193.88018945137</v>
      </c>
      <c r="Q48" s="27" t="n">
        <v>20.3757277394359</v>
      </c>
      <c r="R48" s="27" t="n">
        <v>10.4847685970274</v>
      </c>
      <c r="S48" s="27" t="n">
        <v>139.97661767461</v>
      </c>
      <c r="T48" s="27" t="n">
        <v>5.55979986917494</v>
      </c>
      <c r="U48" s="27" t="n">
        <v>111.195475277682</v>
      </c>
      <c r="V48" s="27" t="n">
        <v>1578.40985295483</v>
      </c>
      <c r="W48" s="27" t="n">
        <v>2189.82011302049</v>
      </c>
      <c r="X48" s="27" t="n">
        <v>1310.71406460013</v>
      </c>
      <c r="Y48" s="27" t="n">
        <v>32.2147322771508</v>
      </c>
      <c r="Z48" s="27" t="n">
        <v>1511.2367749585</v>
      </c>
      <c r="AA48" s="27" t="n">
        <v>391.82343517496</v>
      </c>
      <c r="AB48" s="27" t="n">
        <v>110.189564030226</v>
      </c>
      <c r="AC48" s="27" t="n">
        <v>2001.29007695479</v>
      </c>
      <c r="AD48" s="27" t="n">
        <v>123.652366846215</v>
      </c>
      <c r="AE48" s="27" t="n">
        <v>110.188925833939</v>
      </c>
      <c r="AF48" s="27" t="n">
        <v>536.31384849485</v>
      </c>
      <c r="AG48" s="27" t="n">
        <v>23393.2736160308</v>
      </c>
      <c r="AH48" s="27" t="n">
        <v>13595.1220741936</v>
      </c>
      <c r="AI48" s="27" t="n">
        <v>1829672.48456817</v>
      </c>
      <c r="AJ48" s="27" t="n">
        <v>100482.596412023</v>
      </c>
      <c r="AK48" s="27" t="n">
        <v>29602.4373741283</v>
      </c>
      <c r="AL48" s="27" t="n">
        <v>8892.64949853607</v>
      </c>
      <c r="AM48" s="27" t="n">
        <v>7805.41606022398</v>
      </c>
      <c r="AN48" s="27" t="n">
        <v>40962.7411782515</v>
      </c>
      <c r="AO48" s="27" t="n">
        <v>496.546421450788</v>
      </c>
      <c r="AP48" s="27" t="n">
        <v>493.73160690401</v>
      </c>
      <c r="AQ48" s="27" t="n">
        <v>549959.182507924</v>
      </c>
      <c r="AR48" s="27" t="n">
        <v>98143.1347463051</v>
      </c>
      <c r="AS48" s="27" t="n">
        <v>32429.1898874782</v>
      </c>
      <c r="AT48" s="27" t="n">
        <v>297.204295676695</v>
      </c>
      <c r="AU48" s="27" t="n">
        <v>470740.759655943</v>
      </c>
      <c r="AV48" s="27" t="n">
        <v>52.7491745982766</v>
      </c>
      <c r="AW48" s="27" t="n">
        <v>44960.3092439564</v>
      </c>
      <c r="AX48" s="27" t="n">
        <v>2647.75712386121</v>
      </c>
      <c r="AY48" s="27" t="n">
        <v>1741.97185555449</v>
      </c>
      <c r="AZ48" s="27" t="n">
        <v>3743.34369753241</v>
      </c>
      <c r="BA48" s="27" t="n">
        <v>221.98670804925</v>
      </c>
      <c r="BB48" s="27" t="n">
        <v>519.960317248765</v>
      </c>
      <c r="BC48" s="27" t="n">
        <v>27928.0604487394</v>
      </c>
      <c r="BD48" s="27" t="n">
        <v>7.04719214154238</v>
      </c>
      <c r="BE48" s="27" t="n">
        <v>34052.36849489</v>
      </c>
      <c r="BF48" s="27" t="n">
        <v>2656.85600292427</v>
      </c>
      <c r="BG48" s="27" t="n">
        <v>298.244594443127</v>
      </c>
      <c r="BH48" s="27" t="n">
        <v>1538.03900019956</v>
      </c>
      <c r="BI48" s="27" t="n">
        <v>0</v>
      </c>
      <c r="BJ48" s="27" t="n">
        <v>3926.76828851724</v>
      </c>
      <c r="BK48" s="27" t="n">
        <v>4730088.53778266</v>
      </c>
      <c r="BL48" s="27" t="n">
        <v>31567.3925966451</v>
      </c>
      <c r="BM48" s="27" t="n">
        <v>0</v>
      </c>
      <c r="BN48" s="27" t="n">
        <v>0</v>
      </c>
      <c r="BO48" s="27" t="n">
        <v>31567.3925966451</v>
      </c>
      <c r="BP48" s="27" t="n">
        <v>92109.6983574786</v>
      </c>
      <c r="BQ48" s="27" t="n">
        <v>13433.9622181103</v>
      </c>
      <c r="BR48" s="27" t="n">
        <v>105543.660575589</v>
      </c>
      <c r="BS48" s="27" t="n">
        <v>749311.607724725</v>
      </c>
      <c r="BT48" s="27" t="n">
        <v>179836.274706836</v>
      </c>
      <c r="BU48" s="27" t="n">
        <v>69558.4025645751</v>
      </c>
      <c r="BV48" s="27" t="n">
        <v>998706.284996136</v>
      </c>
      <c r="BW48" s="27" t="n">
        <v>1135817.33816837</v>
      </c>
      <c r="BX48" s="27" t="n">
        <v>5865905.87595103</v>
      </c>
      <c r="BY48" s="50"/>
      <c r="BZ48" s="50"/>
      <c r="CA48" s="50"/>
      <c r="CB48" s="50"/>
      <c r="CC48" s="50"/>
      <c r="CD48" s="50"/>
      <c r="CE48" s="39"/>
    </row>
    <row r="49" customFormat="false" ht="12.7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50"/>
      <c r="BZ49" s="50"/>
      <c r="CA49" s="50"/>
      <c r="CB49" s="50"/>
      <c r="CC49" s="50"/>
      <c r="CD49" s="50"/>
    </row>
    <row r="50" customFormat="false" ht="12.75" hidden="false" customHeight="false" outlineLevel="0" collapsed="false">
      <c r="A50" s="47" t="s">
        <v>1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50"/>
      <c r="BZ50" s="50"/>
      <c r="CA50" s="50"/>
      <c r="CB50" s="50"/>
      <c r="CC50" s="50"/>
      <c r="CD50" s="50"/>
    </row>
    <row r="51" customFormat="false" ht="12.75" hidden="false" customHeight="false" outlineLevel="0" collapsed="false">
      <c r="A51" s="49" t="s">
        <v>157</v>
      </c>
      <c r="B51" s="48" t="n">
        <v>0.0611253094392198</v>
      </c>
      <c r="C51" s="48" t="n">
        <v>6.31167021539385</v>
      </c>
      <c r="D51" s="48" t="n">
        <v>0.17729375950505</v>
      </c>
      <c r="E51" s="48" t="n">
        <v>21.6829904142298</v>
      </c>
      <c r="F51" s="48" t="n">
        <v>0.119426865038807</v>
      </c>
      <c r="G51" s="48" t="n">
        <v>0</v>
      </c>
      <c r="H51" s="48" t="n">
        <v>33.9240086835498</v>
      </c>
      <c r="I51" s="48" t="n">
        <v>24.3850524711056</v>
      </c>
      <c r="J51" s="48" t="n">
        <v>3397.76091528188</v>
      </c>
      <c r="K51" s="48" t="n">
        <v>1103.84395617497</v>
      </c>
      <c r="L51" s="48" t="n">
        <v>0.936012273035801</v>
      </c>
      <c r="M51" s="48" t="n">
        <v>0.447871209253638</v>
      </c>
      <c r="N51" s="48" t="n">
        <v>6.11021051565013</v>
      </c>
      <c r="O51" s="48" t="n">
        <v>0</v>
      </c>
      <c r="P51" s="48" t="n">
        <v>0.828712122696018</v>
      </c>
      <c r="Q51" s="48" t="n">
        <v>0.147275796454847</v>
      </c>
      <c r="R51" s="48" t="n">
        <v>0.128063254023495</v>
      </c>
      <c r="S51" s="48" t="n">
        <v>0.447681290298447</v>
      </c>
      <c r="T51" s="48" t="n">
        <v>0.15950820498156</v>
      </c>
      <c r="U51" s="48" t="n">
        <v>0.840470602238596</v>
      </c>
      <c r="V51" s="48" t="n">
        <v>184.063596535956</v>
      </c>
      <c r="W51" s="48" t="n">
        <v>9.44125646124968</v>
      </c>
      <c r="X51" s="48" t="n">
        <v>0.480849756266789</v>
      </c>
      <c r="Y51" s="48" t="n">
        <v>0.695979004962037</v>
      </c>
      <c r="Z51" s="48" t="n">
        <v>0.494813599093822</v>
      </c>
      <c r="AA51" s="48" t="n">
        <v>0.294896994160954</v>
      </c>
      <c r="AB51" s="48" t="n">
        <v>0.206102479933974</v>
      </c>
      <c r="AC51" s="48" t="n">
        <v>0</v>
      </c>
      <c r="AD51" s="48" t="n">
        <v>0.0538563232569226</v>
      </c>
      <c r="AE51" s="48" t="n">
        <v>0.0614923426049659</v>
      </c>
      <c r="AF51" s="48" t="n">
        <v>290.974107029095</v>
      </c>
      <c r="AG51" s="48" t="n">
        <v>0.799116152396575</v>
      </c>
      <c r="AH51" s="48" t="n">
        <v>0.266736220159585</v>
      </c>
      <c r="AI51" s="48" t="n">
        <v>634.571380061327</v>
      </c>
      <c r="AJ51" s="48" t="n">
        <v>4660.36099826091</v>
      </c>
      <c r="AK51" s="48" t="n">
        <v>0.599638642371706</v>
      </c>
      <c r="AL51" s="48" t="n">
        <v>192.784817805648</v>
      </c>
      <c r="AM51" s="48" t="n">
        <v>26.9727308528318</v>
      </c>
      <c r="AN51" s="48" t="n">
        <v>614.716817971824</v>
      </c>
      <c r="AO51" s="48" t="n">
        <v>0</v>
      </c>
      <c r="AP51" s="48" t="n">
        <v>28.21856088328</v>
      </c>
      <c r="AQ51" s="48" t="n">
        <v>30084.5747876301</v>
      </c>
      <c r="AR51" s="48" t="n">
        <v>16408.8967435105</v>
      </c>
      <c r="AS51" s="48" t="n">
        <v>74293.7237475791</v>
      </c>
      <c r="AT51" s="48" t="n">
        <v>2.05767992995943</v>
      </c>
      <c r="AU51" s="48" t="n">
        <v>450.37009438935</v>
      </c>
      <c r="AV51" s="48" t="n">
        <v>10.7801258553644</v>
      </c>
      <c r="AW51" s="48" t="n">
        <v>424.097635939677</v>
      </c>
      <c r="AX51" s="48" t="n">
        <v>26.9096138276735</v>
      </c>
      <c r="AY51" s="48" t="n">
        <v>276.127891237244</v>
      </c>
      <c r="AZ51" s="48" t="n">
        <v>0</v>
      </c>
      <c r="BA51" s="48" t="n">
        <v>2.12253981969</v>
      </c>
      <c r="BB51" s="48" t="n">
        <v>16611.0974927351</v>
      </c>
      <c r="BC51" s="48" t="n">
        <v>621.61228391975</v>
      </c>
      <c r="BD51" s="48" t="n">
        <v>0.00599426563522418</v>
      </c>
      <c r="BE51" s="48" t="n">
        <v>463.497262236725</v>
      </c>
      <c r="BF51" s="48" t="n">
        <v>194.566922664716</v>
      </c>
      <c r="BG51" s="48" t="n">
        <v>1.30254207936196</v>
      </c>
      <c r="BH51" s="48" t="n">
        <v>42.8267644865312</v>
      </c>
      <c r="BI51" s="48" t="n">
        <v>0</v>
      </c>
      <c r="BJ51" s="48" t="n">
        <v>800.081177729128</v>
      </c>
      <c r="BK51" s="27" t="n">
        <v>151959.021291657</v>
      </c>
      <c r="BL51" s="48" t="n">
        <v>416730.217215779</v>
      </c>
      <c r="BM51" s="48" t="n">
        <v>0</v>
      </c>
      <c r="BN51" s="48" t="n">
        <v>0</v>
      </c>
      <c r="BO51" s="27" t="n">
        <v>416730.217215779</v>
      </c>
      <c r="BP51" s="48" t="n">
        <v>175978.006209559</v>
      </c>
      <c r="BQ51" s="48" t="n">
        <v>30987.5919879345</v>
      </c>
      <c r="BR51" s="27" t="n">
        <v>206965.598197493</v>
      </c>
      <c r="BS51" s="48" t="n">
        <v>988734.466346824</v>
      </c>
      <c r="BT51" s="48" t="n">
        <v>232774.408180685</v>
      </c>
      <c r="BU51" s="48" t="n">
        <v>174767.191606363</v>
      </c>
      <c r="BV51" s="27" t="n">
        <v>1396276.06613387</v>
      </c>
      <c r="BW51" s="27" t="n">
        <v>2019971.88154714</v>
      </c>
      <c r="BX51" s="27" t="n">
        <v>2171930.9028388</v>
      </c>
      <c r="BY51" s="50"/>
      <c r="BZ51" s="50"/>
      <c r="CA51" s="50"/>
      <c r="CB51" s="50"/>
      <c r="CC51" s="50"/>
      <c r="CD51" s="50"/>
      <c r="CE51" s="39"/>
    </row>
    <row r="52" customFormat="false" ht="12.75" hidden="false" customHeight="false" outlineLevel="0" collapsed="false">
      <c r="A52" s="49" t="s">
        <v>158</v>
      </c>
      <c r="B52" s="48" t="n">
        <v>27.8096873091376</v>
      </c>
      <c r="C52" s="48" t="n">
        <v>600.560726277869</v>
      </c>
      <c r="D52" s="48" t="n">
        <v>35.4043572758857</v>
      </c>
      <c r="E52" s="48" t="n">
        <v>740.992151359702</v>
      </c>
      <c r="F52" s="48" t="n">
        <v>74.1071565081553</v>
      </c>
      <c r="G52" s="48" t="n">
        <v>5522.37488985261</v>
      </c>
      <c r="H52" s="48" t="n">
        <v>136966.536442698</v>
      </c>
      <c r="I52" s="48" t="n">
        <v>6574.87445066526</v>
      </c>
      <c r="J52" s="48" t="n">
        <v>843315.304929068</v>
      </c>
      <c r="K52" s="48" t="n">
        <v>216772.65532951</v>
      </c>
      <c r="L52" s="48" t="n">
        <v>2242.46412597072</v>
      </c>
      <c r="M52" s="48" t="n">
        <v>654.945127286974</v>
      </c>
      <c r="N52" s="48" t="n">
        <v>95.551659972467</v>
      </c>
      <c r="O52" s="48" t="n">
        <v>0.381466208800536</v>
      </c>
      <c r="P52" s="48" t="n">
        <v>61.6244657782787</v>
      </c>
      <c r="Q52" s="48" t="n">
        <v>7.83764117335059</v>
      </c>
      <c r="R52" s="48" t="n">
        <v>31.9806240645727</v>
      </c>
      <c r="S52" s="48" t="n">
        <v>35.0263277899871</v>
      </c>
      <c r="T52" s="48" t="n">
        <v>16.9575586866012</v>
      </c>
      <c r="U52" s="48" t="n">
        <v>166.579406999673</v>
      </c>
      <c r="V52" s="48" t="n">
        <v>3237.96867487778</v>
      </c>
      <c r="W52" s="48" t="n">
        <v>126.256218308738</v>
      </c>
      <c r="X52" s="48" t="n">
        <v>50.7893219245006</v>
      </c>
      <c r="Y52" s="48" t="n">
        <v>131.207712630215</v>
      </c>
      <c r="Z52" s="48" t="n">
        <v>198.444271281123</v>
      </c>
      <c r="AA52" s="48" t="n">
        <v>805.040151642358</v>
      </c>
      <c r="AB52" s="48" t="n">
        <v>151.621580641236</v>
      </c>
      <c r="AC52" s="48" t="n">
        <v>0</v>
      </c>
      <c r="AD52" s="48" t="n">
        <v>28.3868460687224</v>
      </c>
      <c r="AE52" s="48" t="n">
        <v>329.685718212208</v>
      </c>
      <c r="AF52" s="48" t="n">
        <v>12087.3642637474</v>
      </c>
      <c r="AG52" s="48" t="n">
        <v>71604.553926983</v>
      </c>
      <c r="AH52" s="48" t="n">
        <v>52636.2012185836</v>
      </c>
      <c r="AI52" s="48" t="n">
        <v>284781.173743432</v>
      </c>
      <c r="AJ52" s="48" t="n">
        <v>110649.205732385</v>
      </c>
      <c r="AK52" s="48" t="n">
        <v>544.663029948354</v>
      </c>
      <c r="AL52" s="48" t="n">
        <v>32239.1921698217</v>
      </c>
      <c r="AM52" s="48" t="n">
        <v>8937.16678679061</v>
      </c>
      <c r="AN52" s="48" t="n">
        <v>18403.1125857852</v>
      </c>
      <c r="AO52" s="48" t="n">
        <v>0</v>
      </c>
      <c r="AP52" s="48" t="n">
        <v>163.891739333243</v>
      </c>
      <c r="AQ52" s="48" t="n">
        <v>726354.704300332</v>
      </c>
      <c r="AR52" s="48" t="n">
        <v>252654.761339943</v>
      </c>
      <c r="AS52" s="48" t="n">
        <v>1064778.31167391</v>
      </c>
      <c r="AT52" s="48" t="n">
        <v>7124.55523132309</v>
      </c>
      <c r="AU52" s="48" t="n">
        <v>2176690.18086385</v>
      </c>
      <c r="AV52" s="48" t="n">
        <v>284.248439629572</v>
      </c>
      <c r="AW52" s="48" t="n">
        <v>18215.7781176505</v>
      </c>
      <c r="AX52" s="48" t="n">
        <v>63850.8625354306</v>
      </c>
      <c r="AY52" s="48" t="n">
        <v>3503.09074388915</v>
      </c>
      <c r="AZ52" s="48" t="n">
        <v>18090.9001234899</v>
      </c>
      <c r="BA52" s="48" t="n">
        <v>23.6078536480571</v>
      </c>
      <c r="BB52" s="48" t="n">
        <v>96627.9429989757</v>
      </c>
      <c r="BC52" s="48" t="n">
        <v>9432.82054285438</v>
      </c>
      <c r="BD52" s="48" t="n">
        <v>97.7769933129585</v>
      </c>
      <c r="BE52" s="48" t="n">
        <v>11481.9406356153</v>
      </c>
      <c r="BF52" s="48" t="n">
        <v>48479.0031268723</v>
      </c>
      <c r="BG52" s="48" t="n">
        <v>33.2924813487382</v>
      </c>
      <c r="BH52" s="48" t="n">
        <v>592.417599657308</v>
      </c>
      <c r="BI52" s="48" t="n">
        <v>0</v>
      </c>
      <c r="BJ52" s="48" t="n">
        <v>4871.8911256434</v>
      </c>
      <c r="BK52" s="27" t="n">
        <v>6314237.98094423</v>
      </c>
      <c r="BL52" s="48" t="n">
        <v>597288.057475849</v>
      </c>
      <c r="BM52" s="48" t="n">
        <v>0</v>
      </c>
      <c r="BN52" s="48" t="n">
        <v>0</v>
      </c>
      <c r="BO52" s="27" t="n">
        <v>597288.057475849</v>
      </c>
      <c r="BP52" s="48" t="n">
        <v>30653.1130045007</v>
      </c>
      <c r="BQ52" s="48" t="n">
        <v>4952.43703806654</v>
      </c>
      <c r="BR52" s="27" t="n">
        <v>35605.5500425672</v>
      </c>
      <c r="BS52" s="48" t="n">
        <v>0</v>
      </c>
      <c r="BT52" s="48" t="n">
        <v>0</v>
      </c>
      <c r="BU52" s="48" t="n">
        <v>0</v>
      </c>
      <c r="BV52" s="27" t="n">
        <v>0</v>
      </c>
      <c r="BW52" s="27" t="n">
        <v>632893.607518416</v>
      </c>
      <c r="BX52" s="27" t="n">
        <v>6947131.58846264</v>
      </c>
      <c r="BY52" s="50"/>
      <c r="BZ52" s="50"/>
      <c r="CA52" s="50"/>
      <c r="CB52" s="50"/>
      <c r="CC52" s="50"/>
      <c r="CD52" s="50"/>
      <c r="CE52" s="39"/>
    </row>
    <row r="53" customFormat="false" ht="12.75" hidden="false" customHeight="false" outlineLevel="0" collapsed="false">
      <c r="A53" s="49" t="s">
        <v>159</v>
      </c>
      <c r="B53" s="27" t="n">
        <v>27.8708126185769</v>
      </c>
      <c r="C53" s="27" t="n">
        <v>606.872396493263</v>
      </c>
      <c r="D53" s="27" t="n">
        <v>35.5816510353907</v>
      </c>
      <c r="E53" s="27" t="n">
        <v>762.675141773932</v>
      </c>
      <c r="F53" s="27" t="n">
        <v>74.2265833731941</v>
      </c>
      <c r="G53" s="27" t="n">
        <v>5522.37488985261</v>
      </c>
      <c r="H53" s="27" t="n">
        <v>137000.460451382</v>
      </c>
      <c r="I53" s="27" t="n">
        <v>6599.25950313637</v>
      </c>
      <c r="J53" s="27" t="n">
        <v>846713.06584435</v>
      </c>
      <c r="K53" s="27" t="n">
        <v>217876.499285685</v>
      </c>
      <c r="L53" s="27" t="n">
        <v>2243.40013824375</v>
      </c>
      <c r="M53" s="27" t="n">
        <v>655.392998496228</v>
      </c>
      <c r="N53" s="27" t="n">
        <v>101.661870488117</v>
      </c>
      <c r="O53" s="27" t="n">
        <v>0.381466208800536</v>
      </c>
      <c r="P53" s="27" t="n">
        <v>62.4531779009747</v>
      </c>
      <c r="Q53" s="27" t="n">
        <v>7.98491696980544</v>
      </c>
      <c r="R53" s="27" t="n">
        <v>32.1086873185962</v>
      </c>
      <c r="S53" s="27" t="n">
        <v>35.4740090802856</v>
      </c>
      <c r="T53" s="27" t="n">
        <v>17.1170668915828</v>
      </c>
      <c r="U53" s="27" t="n">
        <v>167.419877601912</v>
      </c>
      <c r="V53" s="27" t="n">
        <v>3422.03227141374</v>
      </c>
      <c r="W53" s="27" t="n">
        <v>135.697474769988</v>
      </c>
      <c r="X53" s="27" t="n">
        <v>51.2701716807674</v>
      </c>
      <c r="Y53" s="27" t="n">
        <v>131.903691635177</v>
      </c>
      <c r="Z53" s="27" t="n">
        <v>198.939084880217</v>
      </c>
      <c r="AA53" s="27" t="n">
        <v>805.335048636518</v>
      </c>
      <c r="AB53" s="27" t="n">
        <v>151.82768312117</v>
      </c>
      <c r="AC53" s="27" t="n">
        <v>0</v>
      </c>
      <c r="AD53" s="27" t="n">
        <v>28.4407023919793</v>
      </c>
      <c r="AE53" s="27" t="n">
        <v>329.747210554813</v>
      </c>
      <c r="AF53" s="27" t="n">
        <v>12378.3383707765</v>
      </c>
      <c r="AG53" s="27" t="n">
        <v>71605.3530431354</v>
      </c>
      <c r="AH53" s="27" t="n">
        <v>52636.4679548038</v>
      </c>
      <c r="AI53" s="27" t="n">
        <v>285415.745123494</v>
      </c>
      <c r="AJ53" s="27" t="n">
        <v>115309.566730646</v>
      </c>
      <c r="AK53" s="27" t="n">
        <v>545.262668590726</v>
      </c>
      <c r="AL53" s="27" t="n">
        <v>32431.9769876274</v>
      </c>
      <c r="AM53" s="27" t="n">
        <v>8964.13951764344</v>
      </c>
      <c r="AN53" s="27" t="n">
        <v>19017.829403757</v>
      </c>
      <c r="AO53" s="27" t="n">
        <v>0</v>
      </c>
      <c r="AP53" s="27" t="n">
        <v>192.110300216523</v>
      </c>
      <c r="AQ53" s="27" t="n">
        <v>756439.279087962</v>
      </c>
      <c r="AR53" s="27" t="n">
        <v>269063.658083454</v>
      </c>
      <c r="AS53" s="27" t="n">
        <v>1139072.03542149</v>
      </c>
      <c r="AT53" s="27" t="n">
        <v>7126.61291125305</v>
      </c>
      <c r="AU53" s="27" t="n">
        <v>2177140.55095824</v>
      </c>
      <c r="AV53" s="27" t="n">
        <v>295.028565484936</v>
      </c>
      <c r="AW53" s="27" t="n">
        <v>18639.8757535902</v>
      </c>
      <c r="AX53" s="27" t="n">
        <v>63877.7721492582</v>
      </c>
      <c r="AY53" s="27" t="n">
        <v>3779.21863512639</v>
      </c>
      <c r="AZ53" s="27" t="n">
        <v>18090.9001234899</v>
      </c>
      <c r="BA53" s="27" t="n">
        <v>25.7303934677471</v>
      </c>
      <c r="BB53" s="27" t="n">
        <v>113239.040491711</v>
      </c>
      <c r="BC53" s="27" t="n">
        <v>10054.4328267741</v>
      </c>
      <c r="BD53" s="27" t="n">
        <v>97.7829875785937</v>
      </c>
      <c r="BE53" s="27" t="n">
        <v>11945.437897852</v>
      </c>
      <c r="BF53" s="27" t="n">
        <v>48673.570049537</v>
      </c>
      <c r="BG53" s="27" t="n">
        <v>34.5950234281002</v>
      </c>
      <c r="BH53" s="27" t="n">
        <v>635.244364143839</v>
      </c>
      <c r="BI53" s="27" t="n">
        <v>0</v>
      </c>
      <c r="BJ53" s="27" t="n">
        <v>5671.97230337253</v>
      </c>
      <c r="BK53" s="27" t="n">
        <v>6466197.00223589</v>
      </c>
      <c r="BL53" s="27" t="n">
        <v>1014018.27469163</v>
      </c>
      <c r="BM53" s="27" t="n">
        <v>0</v>
      </c>
      <c r="BN53" s="27" t="n">
        <v>0</v>
      </c>
      <c r="BO53" s="27" t="n">
        <v>1014018.27469163</v>
      </c>
      <c r="BP53" s="27" t="n">
        <v>206631.119214059</v>
      </c>
      <c r="BQ53" s="27" t="n">
        <v>35940.029026001</v>
      </c>
      <c r="BR53" s="27" t="n">
        <v>242571.14824006</v>
      </c>
      <c r="BS53" s="27" t="n">
        <v>988734.466346824</v>
      </c>
      <c r="BT53" s="27" t="n">
        <v>232774.408180685</v>
      </c>
      <c r="BU53" s="27" t="n">
        <v>174767.191606363</v>
      </c>
      <c r="BV53" s="27" t="n">
        <v>1396276.06613387</v>
      </c>
      <c r="BW53" s="27" t="n">
        <v>2652865.48906556</v>
      </c>
      <c r="BX53" s="27" t="n">
        <v>9119062.49130144</v>
      </c>
      <c r="BY53" s="50"/>
      <c r="BZ53" s="50"/>
      <c r="CA53" s="50"/>
      <c r="CB53" s="50"/>
      <c r="CC53" s="50"/>
      <c r="CD53" s="50"/>
      <c r="CE53" s="39"/>
    </row>
    <row r="54" customFormat="false" ht="12.7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50"/>
      <c r="BZ54" s="50"/>
      <c r="CA54" s="50"/>
      <c r="CB54" s="50"/>
      <c r="CC54" s="50"/>
      <c r="CD54" s="50"/>
    </row>
    <row r="55" customFormat="false" ht="12.75" hidden="false" customHeight="false" outlineLevel="0" collapsed="false">
      <c r="A55" s="47" t="s">
        <v>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50"/>
      <c r="BZ55" s="50"/>
      <c r="CA55" s="50"/>
      <c r="CB55" s="50"/>
      <c r="CC55" s="50"/>
      <c r="CD55" s="50"/>
    </row>
    <row r="56" customFormat="false" ht="12.75" hidden="false" customHeight="false" outlineLevel="0" collapsed="false">
      <c r="A56" s="49" t="s">
        <v>157</v>
      </c>
      <c r="B56" s="48" t="n">
        <v>4.66187822213106</v>
      </c>
      <c r="C56" s="48" t="n">
        <v>731.330252687641</v>
      </c>
      <c r="D56" s="48" t="n">
        <v>212.326366223435</v>
      </c>
      <c r="E56" s="48" t="n">
        <v>237.362271495828</v>
      </c>
      <c r="F56" s="48" t="n">
        <v>5.88613749511756</v>
      </c>
      <c r="G56" s="48" t="n">
        <v>203.575170959652</v>
      </c>
      <c r="H56" s="48" t="n">
        <v>2185.91427860484</v>
      </c>
      <c r="I56" s="48" t="n">
        <v>1367.76915222674</v>
      </c>
      <c r="J56" s="48" t="n">
        <v>128.537224314831</v>
      </c>
      <c r="K56" s="48" t="n">
        <v>18354.002417468</v>
      </c>
      <c r="L56" s="48" t="n">
        <v>7.95094996885538</v>
      </c>
      <c r="M56" s="48" t="n">
        <v>221.877394674347</v>
      </c>
      <c r="N56" s="48" t="n">
        <v>52.9927276125788</v>
      </c>
      <c r="O56" s="48" t="n">
        <v>1.19566501725784</v>
      </c>
      <c r="P56" s="48" t="n">
        <v>131.866289557148</v>
      </c>
      <c r="Q56" s="48" t="n">
        <v>5.90371390744499</v>
      </c>
      <c r="R56" s="48" t="n">
        <v>0.199479927962727</v>
      </c>
      <c r="S56" s="48" t="n">
        <v>217.531521100481</v>
      </c>
      <c r="T56" s="48" t="n">
        <v>0.957259739649502</v>
      </c>
      <c r="U56" s="48" t="n">
        <v>27.503889283564</v>
      </c>
      <c r="V56" s="48" t="n">
        <v>610.873584734608</v>
      </c>
      <c r="W56" s="48" t="n">
        <v>610.871537172313</v>
      </c>
      <c r="X56" s="48" t="n">
        <v>12.4159004877167</v>
      </c>
      <c r="Y56" s="48" t="n">
        <v>3.34858470063205</v>
      </c>
      <c r="Z56" s="48" t="n">
        <v>2.32066103068582</v>
      </c>
      <c r="AA56" s="48" t="n">
        <v>1.55965461406017</v>
      </c>
      <c r="AB56" s="48" t="n">
        <v>6.29812513063546</v>
      </c>
      <c r="AC56" s="48" t="n">
        <v>0</v>
      </c>
      <c r="AD56" s="48" t="n">
        <v>92.1982409162415</v>
      </c>
      <c r="AE56" s="48" t="n">
        <v>6.69780733331243</v>
      </c>
      <c r="AF56" s="48" t="n">
        <v>14.186357735675</v>
      </c>
      <c r="AG56" s="48" t="n">
        <v>2.06669477271501</v>
      </c>
      <c r="AH56" s="48" t="n">
        <v>1937.59320882374</v>
      </c>
      <c r="AI56" s="48" t="n">
        <v>30903.2796185909</v>
      </c>
      <c r="AJ56" s="48" t="n">
        <v>24975.0437369167</v>
      </c>
      <c r="AK56" s="48" t="n">
        <v>19.2676869592426</v>
      </c>
      <c r="AL56" s="48" t="n">
        <v>3750.5310376536</v>
      </c>
      <c r="AM56" s="48" t="n">
        <v>3968.04578936868</v>
      </c>
      <c r="AN56" s="48" t="n">
        <v>4979.86406050635</v>
      </c>
      <c r="AO56" s="48" t="n">
        <v>0.743025408793926</v>
      </c>
      <c r="AP56" s="48" t="n">
        <v>592.995076940108</v>
      </c>
      <c r="AQ56" s="48" t="n">
        <v>232540.847326766</v>
      </c>
      <c r="AR56" s="48" t="n">
        <v>114764.349930645</v>
      </c>
      <c r="AS56" s="48" t="n">
        <v>146826.629164941</v>
      </c>
      <c r="AT56" s="48" t="n">
        <v>38670.6032527135</v>
      </c>
      <c r="AU56" s="48" t="n">
        <v>67471.3673427467</v>
      </c>
      <c r="AV56" s="48" t="n">
        <v>52.5353403297383</v>
      </c>
      <c r="AW56" s="48" t="n">
        <v>17817.476150704</v>
      </c>
      <c r="AX56" s="48" t="n">
        <v>1059.91981754341</v>
      </c>
      <c r="AY56" s="48" t="n">
        <v>2289.33034617489</v>
      </c>
      <c r="AZ56" s="48" t="n">
        <v>66727.6006294923</v>
      </c>
      <c r="BA56" s="48" t="n">
        <v>34509.2262813693</v>
      </c>
      <c r="BB56" s="48" t="n">
        <v>4237.43996774693</v>
      </c>
      <c r="BC56" s="48" t="n">
        <v>17778.0826059609</v>
      </c>
      <c r="BD56" s="48" t="n">
        <v>4.61429544825389</v>
      </c>
      <c r="BE56" s="48" t="n">
        <v>162394.198961733</v>
      </c>
      <c r="BF56" s="48" t="n">
        <v>8350.22492812378</v>
      </c>
      <c r="BG56" s="48" t="n">
        <v>649.090140044421</v>
      </c>
      <c r="BH56" s="48" t="n">
        <v>19566.7217578558</v>
      </c>
      <c r="BI56" s="48" t="n">
        <v>0</v>
      </c>
      <c r="BJ56" s="48" t="n">
        <v>16375.5811148045</v>
      </c>
      <c r="BK56" s="27" t="n">
        <v>1048675.38378543</v>
      </c>
      <c r="BL56" s="48" t="n">
        <v>24143.0452382308</v>
      </c>
      <c r="BM56" s="48" t="n">
        <v>0</v>
      </c>
      <c r="BN56" s="48" t="n">
        <v>0</v>
      </c>
      <c r="BO56" s="27" t="n">
        <v>24143.0452382308</v>
      </c>
      <c r="BP56" s="48" t="n">
        <v>135442.699630057</v>
      </c>
      <c r="BQ56" s="48" t="n">
        <v>195.282834611039</v>
      </c>
      <c r="BR56" s="27" t="n">
        <v>135637.982464668</v>
      </c>
      <c r="BS56" s="48" t="n">
        <v>538023.783073906</v>
      </c>
      <c r="BT56" s="48" t="n">
        <v>195611.063649993</v>
      </c>
      <c r="BU56" s="48" t="n">
        <v>84423.7624812764</v>
      </c>
      <c r="BV56" s="27" t="n">
        <v>818058.609205176</v>
      </c>
      <c r="BW56" s="27" t="n">
        <v>977839.636908075</v>
      </c>
      <c r="BX56" s="27" t="n">
        <v>2026515.0206935</v>
      </c>
      <c r="BY56" s="50"/>
      <c r="BZ56" s="50"/>
      <c r="CA56" s="50"/>
      <c r="CB56" s="50"/>
      <c r="CC56" s="50"/>
      <c r="CD56" s="50"/>
      <c r="CE56" s="39"/>
    </row>
    <row r="57" customFormat="false" ht="12.75" hidden="false" customHeight="false" outlineLevel="0" collapsed="false">
      <c r="A57" s="49" t="s">
        <v>158</v>
      </c>
      <c r="B57" s="48" t="n">
        <v>54.9323943797397</v>
      </c>
      <c r="C57" s="48" t="n">
        <v>7263.24465978144</v>
      </c>
      <c r="D57" s="48" t="n">
        <v>305.762156676851</v>
      </c>
      <c r="E57" s="48" t="n">
        <v>1595.01115300375</v>
      </c>
      <c r="F57" s="48" t="n">
        <v>104.098099230418</v>
      </c>
      <c r="G57" s="48" t="n">
        <v>5341.57658280971</v>
      </c>
      <c r="H57" s="48" t="n">
        <v>13992.5068552816</v>
      </c>
      <c r="I57" s="48" t="n">
        <v>58120.444924232</v>
      </c>
      <c r="J57" s="48" t="n">
        <v>53236.4951444565</v>
      </c>
      <c r="K57" s="48" t="n">
        <v>465203.486041586</v>
      </c>
      <c r="L57" s="48" t="n">
        <v>276767.045938128</v>
      </c>
      <c r="M57" s="48" t="n">
        <v>2159.85499902335</v>
      </c>
      <c r="N57" s="48" t="n">
        <v>104.354733638146</v>
      </c>
      <c r="O57" s="48" t="n">
        <v>3.11956195441124</v>
      </c>
      <c r="P57" s="48" t="n">
        <v>178.49471477662</v>
      </c>
      <c r="Q57" s="48" t="n">
        <v>11.0353555079149</v>
      </c>
      <c r="R57" s="48" t="n">
        <v>3.61616148475027</v>
      </c>
      <c r="S57" s="48" t="n">
        <v>176.233272141539</v>
      </c>
      <c r="T57" s="48" t="n">
        <v>7.67355571167916</v>
      </c>
      <c r="U57" s="48" t="n">
        <v>183.410443341891</v>
      </c>
      <c r="V57" s="48" t="n">
        <v>1151.59339334352</v>
      </c>
      <c r="W57" s="48" t="n">
        <v>503.151013804251</v>
      </c>
      <c r="X57" s="48" t="n">
        <v>88827.9443814661</v>
      </c>
      <c r="Y57" s="48" t="n">
        <v>21.368258020609</v>
      </c>
      <c r="Z57" s="48" t="n">
        <v>76.3192811960837</v>
      </c>
      <c r="AA57" s="48" t="n">
        <v>328.51112460755</v>
      </c>
      <c r="AB57" s="48" t="n">
        <v>109.122448984507</v>
      </c>
      <c r="AC57" s="48" t="n">
        <v>2156.64104726033</v>
      </c>
      <c r="AD57" s="48" t="n">
        <v>72.4981142293025</v>
      </c>
      <c r="AE57" s="48" t="n">
        <v>89.7445726706151</v>
      </c>
      <c r="AF57" s="48" t="n">
        <v>752.910321683952</v>
      </c>
      <c r="AG57" s="48" t="n">
        <v>6002.34111758954</v>
      </c>
      <c r="AH57" s="48" t="n">
        <v>9439.98218311058</v>
      </c>
      <c r="AI57" s="48" t="n">
        <v>236303.361149708</v>
      </c>
      <c r="AJ57" s="48" t="n">
        <v>158838.804140977</v>
      </c>
      <c r="AK57" s="48" t="n">
        <v>77.3370327722232</v>
      </c>
      <c r="AL57" s="48" t="n">
        <v>9374.64329722407</v>
      </c>
      <c r="AM57" s="48" t="n">
        <v>60457.484517754</v>
      </c>
      <c r="AN57" s="48" t="n">
        <v>94605.6181389494</v>
      </c>
      <c r="AO57" s="48" t="n">
        <v>34.7248723930115</v>
      </c>
      <c r="AP57" s="48" t="n">
        <v>907.650322232134</v>
      </c>
      <c r="AQ57" s="48" t="n">
        <v>342197.048114508</v>
      </c>
      <c r="AR57" s="48" t="n">
        <v>375107.456693228</v>
      </c>
      <c r="AS57" s="48" t="n">
        <v>1260335.8419253</v>
      </c>
      <c r="AT57" s="48" t="n">
        <v>89916.9301181976</v>
      </c>
      <c r="AU57" s="48" t="n">
        <v>421115.966753126</v>
      </c>
      <c r="AV57" s="48" t="n">
        <v>235.112815346109</v>
      </c>
      <c r="AW57" s="48" t="n">
        <v>63865.0433570883</v>
      </c>
      <c r="AX57" s="48" t="n">
        <v>129802.662279578</v>
      </c>
      <c r="AY57" s="48" t="n">
        <v>4977.91357530149</v>
      </c>
      <c r="AZ57" s="48" t="n">
        <v>276330.516937717</v>
      </c>
      <c r="BA57" s="48" t="n">
        <v>271245.5097326</v>
      </c>
      <c r="BB57" s="48" t="n">
        <v>6975.74630197956</v>
      </c>
      <c r="BC57" s="48" t="n">
        <v>28809.745374052</v>
      </c>
      <c r="BD57" s="48" t="n">
        <v>704.000777552335</v>
      </c>
      <c r="BE57" s="48" t="n">
        <v>45741.5153698405</v>
      </c>
      <c r="BF57" s="48" t="n">
        <v>6090.49808956476</v>
      </c>
      <c r="BG57" s="48" t="n">
        <v>285.613423505568</v>
      </c>
      <c r="BH57" s="48" t="n">
        <v>9037.4569181217</v>
      </c>
      <c r="BI57" s="48" t="n">
        <v>0</v>
      </c>
      <c r="BJ57" s="48" t="n">
        <v>3719.36799927036</v>
      </c>
      <c r="BK57" s="27" t="n">
        <v>4891438.094033</v>
      </c>
      <c r="BL57" s="48" t="n">
        <v>353892.248536457</v>
      </c>
      <c r="BM57" s="48" t="n">
        <v>0</v>
      </c>
      <c r="BN57" s="48" t="n">
        <v>0</v>
      </c>
      <c r="BO57" s="27" t="n">
        <v>353892.248536457</v>
      </c>
      <c r="BP57" s="48" t="n">
        <v>281134.255106861</v>
      </c>
      <c r="BQ57" s="48" t="n">
        <v>4070.18323806518</v>
      </c>
      <c r="BR57" s="27" t="n">
        <v>285204.438344926</v>
      </c>
      <c r="BS57" s="48" t="n">
        <v>0</v>
      </c>
      <c r="BT57" s="48" t="n">
        <v>0</v>
      </c>
      <c r="BU57" s="48" t="n">
        <v>0</v>
      </c>
      <c r="BV57" s="27" t="n">
        <v>0</v>
      </c>
      <c r="BW57" s="27" t="n">
        <v>639096.686881383</v>
      </c>
      <c r="BX57" s="27" t="n">
        <v>5530534.78091439</v>
      </c>
      <c r="BY57" s="50"/>
      <c r="BZ57" s="50"/>
      <c r="CA57" s="50"/>
      <c r="CB57" s="50"/>
      <c r="CC57" s="50"/>
      <c r="CD57" s="50"/>
      <c r="CE57" s="39"/>
    </row>
    <row r="58" customFormat="false" ht="12.75" hidden="false" customHeight="false" outlineLevel="0" collapsed="false">
      <c r="A58" s="49" t="s">
        <v>159</v>
      </c>
      <c r="B58" s="27" t="n">
        <v>59.5942726018708</v>
      </c>
      <c r="C58" s="27" t="n">
        <v>7994.57491246908</v>
      </c>
      <c r="D58" s="27" t="n">
        <v>518.088522900286</v>
      </c>
      <c r="E58" s="27" t="n">
        <v>1832.37342449958</v>
      </c>
      <c r="F58" s="27" t="n">
        <v>109.984236725535</v>
      </c>
      <c r="G58" s="27" t="n">
        <v>5545.15175376936</v>
      </c>
      <c r="H58" s="27" t="n">
        <v>16178.4211338864</v>
      </c>
      <c r="I58" s="27" t="n">
        <v>59488.2140764587</v>
      </c>
      <c r="J58" s="27" t="n">
        <v>53365.0323687714</v>
      </c>
      <c r="K58" s="27" t="n">
        <v>483557.488459054</v>
      </c>
      <c r="L58" s="27" t="n">
        <v>276774.996888096</v>
      </c>
      <c r="M58" s="27" t="n">
        <v>2381.7323936977</v>
      </c>
      <c r="N58" s="27" t="n">
        <v>157.347461250725</v>
      </c>
      <c r="O58" s="27" t="n">
        <v>4.31522697166907</v>
      </c>
      <c r="P58" s="27" t="n">
        <v>310.361004333768</v>
      </c>
      <c r="Q58" s="27" t="n">
        <v>16.9390694153599</v>
      </c>
      <c r="R58" s="27" t="n">
        <v>3.815641412713</v>
      </c>
      <c r="S58" s="27" t="n">
        <v>393.764793242021</v>
      </c>
      <c r="T58" s="27" t="n">
        <v>8.63081545132866</v>
      </c>
      <c r="U58" s="27" t="n">
        <v>210.914332625455</v>
      </c>
      <c r="V58" s="27" t="n">
        <v>1762.46697807813</v>
      </c>
      <c r="W58" s="27" t="n">
        <v>1114.02255097656</v>
      </c>
      <c r="X58" s="27" t="n">
        <v>88840.3602819538</v>
      </c>
      <c r="Y58" s="27" t="n">
        <v>24.7168427212411</v>
      </c>
      <c r="Z58" s="27" t="n">
        <v>78.6399422267695</v>
      </c>
      <c r="AA58" s="27" t="n">
        <v>330.07077922161</v>
      </c>
      <c r="AB58" s="27" t="n">
        <v>115.420574115142</v>
      </c>
      <c r="AC58" s="27" t="n">
        <v>2156.64104726033</v>
      </c>
      <c r="AD58" s="27" t="n">
        <v>164.696355145544</v>
      </c>
      <c r="AE58" s="27" t="n">
        <v>96.4423800039276</v>
      </c>
      <c r="AF58" s="27" t="n">
        <v>767.096679419627</v>
      </c>
      <c r="AG58" s="27" t="n">
        <v>6004.40781236225</v>
      </c>
      <c r="AH58" s="27" t="n">
        <v>11377.5753919343</v>
      </c>
      <c r="AI58" s="27" t="n">
        <v>267206.640768299</v>
      </c>
      <c r="AJ58" s="27" t="n">
        <v>183813.847877893</v>
      </c>
      <c r="AK58" s="27" t="n">
        <v>96.6047197314658</v>
      </c>
      <c r="AL58" s="27" t="n">
        <v>13125.1743348777</v>
      </c>
      <c r="AM58" s="27" t="n">
        <v>64425.5303071227</v>
      </c>
      <c r="AN58" s="27" t="n">
        <v>99585.4821994557</v>
      </c>
      <c r="AO58" s="27" t="n">
        <v>35.4678978018054</v>
      </c>
      <c r="AP58" s="27" t="n">
        <v>1500.64539917224</v>
      </c>
      <c r="AQ58" s="27" t="n">
        <v>574737.895441274</v>
      </c>
      <c r="AR58" s="27" t="n">
        <v>489871.806623874</v>
      </c>
      <c r="AS58" s="27" t="n">
        <v>1407162.47109024</v>
      </c>
      <c r="AT58" s="27" t="n">
        <v>128587.533370911</v>
      </c>
      <c r="AU58" s="27" t="n">
        <v>488587.334095873</v>
      </c>
      <c r="AV58" s="27" t="n">
        <v>287.648155675847</v>
      </c>
      <c r="AW58" s="27" t="n">
        <v>81682.5195077923</v>
      </c>
      <c r="AX58" s="27" t="n">
        <v>130862.582097121</v>
      </c>
      <c r="AY58" s="27" t="n">
        <v>7267.24392147638</v>
      </c>
      <c r="AZ58" s="27" t="n">
        <v>343058.11756721</v>
      </c>
      <c r="BA58" s="27" t="n">
        <v>305754.736013969</v>
      </c>
      <c r="BB58" s="27" t="n">
        <v>11213.1862697265</v>
      </c>
      <c r="BC58" s="27" t="n">
        <v>46587.8279800128</v>
      </c>
      <c r="BD58" s="27" t="n">
        <v>708.615073000589</v>
      </c>
      <c r="BE58" s="27" t="n">
        <v>208135.714331574</v>
      </c>
      <c r="BF58" s="27" t="n">
        <v>14440.7230176885</v>
      </c>
      <c r="BG58" s="27" t="n">
        <v>934.703563549989</v>
      </c>
      <c r="BH58" s="27" t="n">
        <v>28604.1786759775</v>
      </c>
      <c r="BI58" s="27" t="n">
        <v>0</v>
      </c>
      <c r="BJ58" s="27" t="n">
        <v>20094.9491140749</v>
      </c>
      <c r="BK58" s="27" t="n">
        <v>5940113.47781843</v>
      </c>
      <c r="BL58" s="27" t="n">
        <v>378035.293774688</v>
      </c>
      <c r="BM58" s="27" t="n">
        <v>0</v>
      </c>
      <c r="BN58" s="27" t="n">
        <v>0</v>
      </c>
      <c r="BO58" s="27" t="n">
        <v>378035.293774688</v>
      </c>
      <c r="BP58" s="27" t="n">
        <v>416576.954736918</v>
      </c>
      <c r="BQ58" s="27" t="n">
        <v>4265.46607267622</v>
      </c>
      <c r="BR58" s="27" t="n">
        <v>420842.420809594</v>
      </c>
      <c r="BS58" s="27" t="n">
        <v>538023.783073906</v>
      </c>
      <c r="BT58" s="27" t="n">
        <v>195611.063649993</v>
      </c>
      <c r="BU58" s="27" t="n">
        <v>84423.7624812764</v>
      </c>
      <c r="BV58" s="27" t="n">
        <v>818058.609205176</v>
      </c>
      <c r="BW58" s="27" t="n">
        <v>1616936.32378946</v>
      </c>
      <c r="BX58" s="27" t="n">
        <v>7557049.80160789</v>
      </c>
      <c r="BY58" s="50"/>
      <c r="BZ58" s="50"/>
      <c r="CA58" s="50"/>
      <c r="CB58" s="50"/>
      <c r="CC58" s="50"/>
      <c r="CD58" s="50"/>
      <c r="CE58" s="39"/>
    </row>
    <row r="59" customFormat="false" ht="12.75" hidden="false" customHeight="false" outlineLevel="0" collapsed="false">
      <c r="A59" s="46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50"/>
      <c r="BZ59" s="50"/>
      <c r="CA59" s="50"/>
      <c r="CB59" s="50"/>
      <c r="CC59" s="50"/>
      <c r="CD59" s="50"/>
    </row>
    <row r="60" customFormat="false" ht="12.75" hidden="false" customHeight="false" outlineLevel="0" collapsed="false">
      <c r="A60" s="47" t="s">
        <v>1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50"/>
      <c r="BZ60" s="50"/>
      <c r="CA60" s="50"/>
      <c r="CB60" s="50"/>
      <c r="CC60" s="50"/>
      <c r="CD60" s="50"/>
    </row>
    <row r="61" customFormat="false" ht="12.75" hidden="false" customHeight="false" outlineLevel="0" collapsed="false">
      <c r="A61" s="49" t="s">
        <v>157</v>
      </c>
      <c r="B61" s="48" t="n">
        <v>17.1113519627646</v>
      </c>
      <c r="C61" s="48" t="n">
        <v>1606.62717778955</v>
      </c>
      <c r="D61" s="48" t="n">
        <v>357.516104437734</v>
      </c>
      <c r="E61" s="48" t="n">
        <v>0.456977271863174</v>
      </c>
      <c r="F61" s="48" t="n">
        <v>98.6448659686049</v>
      </c>
      <c r="G61" s="48" t="n">
        <v>0.0286415070979096</v>
      </c>
      <c r="H61" s="48" t="n">
        <v>1690.76382162517</v>
      </c>
      <c r="I61" s="48" t="n">
        <v>591.210101636526</v>
      </c>
      <c r="J61" s="48" t="n">
        <v>46.9565325349883</v>
      </c>
      <c r="K61" s="48" t="n">
        <v>221.292880522083</v>
      </c>
      <c r="L61" s="48" t="n">
        <v>300244.129678131</v>
      </c>
      <c r="M61" s="48" t="n">
        <v>6288.45650329777</v>
      </c>
      <c r="N61" s="48" t="n">
        <v>22.1529414176289</v>
      </c>
      <c r="O61" s="48" t="n">
        <v>0</v>
      </c>
      <c r="P61" s="48" t="n">
        <v>1.78439952503352</v>
      </c>
      <c r="Q61" s="48" t="n">
        <v>0.130178652863362</v>
      </c>
      <c r="R61" s="48" t="n">
        <v>0.0167380253996303</v>
      </c>
      <c r="S61" s="48" t="n">
        <v>0.948955575501657</v>
      </c>
      <c r="T61" s="48" t="n">
        <v>0.00484812207142655</v>
      </c>
      <c r="U61" s="48" t="n">
        <v>0.0143193537301918</v>
      </c>
      <c r="V61" s="48" t="n">
        <v>9.96010283511627</v>
      </c>
      <c r="W61" s="48" t="n">
        <v>19.4735985773564</v>
      </c>
      <c r="X61" s="48" t="n">
        <v>8.75343462230469</v>
      </c>
      <c r="Y61" s="48" t="n">
        <v>0.105664627613911</v>
      </c>
      <c r="Z61" s="48" t="n">
        <v>0.338240897902921</v>
      </c>
      <c r="AA61" s="48" t="n">
        <v>0.217947651137977</v>
      </c>
      <c r="AB61" s="48" t="n">
        <v>84.1819541230778</v>
      </c>
      <c r="AC61" s="48" t="n">
        <v>0</v>
      </c>
      <c r="AD61" s="48" t="n">
        <v>2.33281537163959</v>
      </c>
      <c r="AE61" s="48" t="n">
        <v>48.2080706893774</v>
      </c>
      <c r="AF61" s="48" t="n">
        <v>680.511958614621</v>
      </c>
      <c r="AG61" s="48" t="n">
        <v>93.3156689439579</v>
      </c>
      <c r="AH61" s="48" t="n">
        <v>0.441640243852709</v>
      </c>
      <c r="AI61" s="48" t="n">
        <v>781.580708180449</v>
      </c>
      <c r="AJ61" s="48" t="n">
        <v>33754.4170121737</v>
      </c>
      <c r="AK61" s="48" t="n">
        <v>166571.892898626</v>
      </c>
      <c r="AL61" s="48" t="n">
        <v>3152.07783027618</v>
      </c>
      <c r="AM61" s="48" t="n">
        <v>72.1344452757061</v>
      </c>
      <c r="AN61" s="48" t="n">
        <v>130863.289066545</v>
      </c>
      <c r="AO61" s="48" t="n">
        <v>0</v>
      </c>
      <c r="AP61" s="48" t="n">
        <v>220.30012933994</v>
      </c>
      <c r="AQ61" s="48" t="n">
        <v>0</v>
      </c>
      <c r="AR61" s="48" t="n">
        <v>146491.178072349</v>
      </c>
      <c r="AS61" s="48" t="n">
        <v>464.117713072809</v>
      </c>
      <c r="AT61" s="48" t="n">
        <v>185.73216081297</v>
      </c>
      <c r="AU61" s="48" t="n">
        <v>5553.49811159691</v>
      </c>
      <c r="AV61" s="48" t="n">
        <v>5.4875498547318</v>
      </c>
      <c r="AW61" s="48" t="n">
        <v>3864.78637712178</v>
      </c>
      <c r="AX61" s="48" t="n">
        <v>3047.85569138968</v>
      </c>
      <c r="AY61" s="48" t="n">
        <v>0</v>
      </c>
      <c r="AZ61" s="48" t="n">
        <v>56.4697854914294</v>
      </c>
      <c r="BA61" s="48" t="n">
        <v>0.590554089439633</v>
      </c>
      <c r="BB61" s="48" t="n">
        <v>19.2252827664305</v>
      </c>
      <c r="BC61" s="48" t="n">
        <v>0</v>
      </c>
      <c r="BD61" s="48" t="n">
        <v>874.709955798357</v>
      </c>
      <c r="BE61" s="48" t="n">
        <v>703.996314301267</v>
      </c>
      <c r="BF61" s="48" t="n">
        <v>1392.49610510301</v>
      </c>
      <c r="BG61" s="48" t="n">
        <v>24825.1534411319</v>
      </c>
      <c r="BH61" s="48" t="n">
        <v>1.00874238370836</v>
      </c>
      <c r="BI61" s="48" t="n">
        <v>0</v>
      </c>
      <c r="BJ61" s="48" t="n">
        <v>36120.1157190909</v>
      </c>
      <c r="BK61" s="27" t="n">
        <v>871158.201781326</v>
      </c>
      <c r="BL61" s="48" t="n">
        <v>181655.906451544</v>
      </c>
      <c r="BM61" s="48" t="n">
        <v>0</v>
      </c>
      <c r="BN61" s="48" t="n">
        <v>0</v>
      </c>
      <c r="BO61" s="27" t="n">
        <v>181655.906451544</v>
      </c>
      <c r="BP61" s="48" t="n">
        <v>878212.793650784</v>
      </c>
      <c r="BQ61" s="48" t="n">
        <v>-968.23463974843</v>
      </c>
      <c r="BR61" s="27" t="n">
        <v>877244.559011036</v>
      </c>
      <c r="BS61" s="48" t="n">
        <v>1200424.53036702</v>
      </c>
      <c r="BT61" s="48" t="n">
        <v>2199829.60738083</v>
      </c>
      <c r="BU61" s="48" t="n">
        <v>150169.503458596</v>
      </c>
      <c r="BV61" s="27" t="n">
        <v>3550423.64120645</v>
      </c>
      <c r="BW61" s="27" t="n">
        <v>4609324.10666903</v>
      </c>
      <c r="BX61" s="27" t="n">
        <v>5480482.30845036</v>
      </c>
      <c r="BY61" s="50"/>
      <c r="BZ61" s="50"/>
      <c r="CA61" s="50"/>
      <c r="CB61" s="50"/>
      <c r="CC61" s="50"/>
      <c r="CD61" s="50"/>
      <c r="CE61" s="39"/>
    </row>
    <row r="62" customFormat="false" ht="12.75" hidden="false" customHeight="false" outlineLevel="0" collapsed="false">
      <c r="A62" s="49" t="s">
        <v>158</v>
      </c>
      <c r="B62" s="48" t="n">
        <v>0.277436554826678</v>
      </c>
      <c r="C62" s="48" t="n">
        <v>7411.14941966816</v>
      </c>
      <c r="D62" s="48" t="n">
        <v>1484.31286894356</v>
      </c>
      <c r="E62" s="48" t="n">
        <v>60187.0516092433</v>
      </c>
      <c r="F62" s="48" t="n">
        <v>955.667174555639</v>
      </c>
      <c r="G62" s="48" t="n">
        <v>558.964077610616</v>
      </c>
      <c r="H62" s="48" t="n">
        <v>13777.4288768869</v>
      </c>
      <c r="I62" s="48" t="n">
        <v>46835.517698902</v>
      </c>
      <c r="J62" s="48" t="n">
        <v>744.472478438996</v>
      </c>
      <c r="K62" s="48" t="n">
        <v>2739.18696362849</v>
      </c>
      <c r="L62" s="48" t="n">
        <v>2853294.94221808</v>
      </c>
      <c r="M62" s="48" t="n">
        <v>57194.1778320912</v>
      </c>
      <c r="N62" s="48" t="n">
        <v>202.555794171551</v>
      </c>
      <c r="O62" s="48" t="n">
        <v>0</v>
      </c>
      <c r="P62" s="48" t="n">
        <v>112.211045848504</v>
      </c>
      <c r="Q62" s="48" t="n">
        <v>21.0326834399196</v>
      </c>
      <c r="R62" s="48" t="n">
        <v>1.33276653208673</v>
      </c>
      <c r="S62" s="48" t="n">
        <v>47.8888067642359</v>
      </c>
      <c r="T62" s="48" t="n">
        <v>2.65401728042062</v>
      </c>
      <c r="U62" s="48" t="n">
        <v>9.178083476314</v>
      </c>
      <c r="V62" s="48" t="n">
        <v>1148.29584855601</v>
      </c>
      <c r="W62" s="48" t="n">
        <v>29.0972720204639</v>
      </c>
      <c r="X62" s="48" t="n">
        <v>28.9860588782465</v>
      </c>
      <c r="Y62" s="48" t="n">
        <v>2.42923563677324</v>
      </c>
      <c r="Z62" s="48" t="n">
        <v>138.76113080899</v>
      </c>
      <c r="AA62" s="48" t="n">
        <v>850.988438570792</v>
      </c>
      <c r="AB62" s="48" t="n">
        <v>814.387414539985</v>
      </c>
      <c r="AC62" s="48" t="n">
        <v>0</v>
      </c>
      <c r="AD62" s="48" t="n">
        <v>26.7874608034353</v>
      </c>
      <c r="AE62" s="48" t="n">
        <v>460.030373903396</v>
      </c>
      <c r="AF62" s="48" t="n">
        <v>6501.92681820267</v>
      </c>
      <c r="AG62" s="48" t="n">
        <v>904.920223703102</v>
      </c>
      <c r="AH62" s="48" t="n">
        <v>0.535827593499376</v>
      </c>
      <c r="AI62" s="48" t="n">
        <v>406217.756771764</v>
      </c>
      <c r="AJ62" s="48" t="n">
        <v>331930.696963958</v>
      </c>
      <c r="AK62" s="48" t="n">
        <v>1118167.09449385</v>
      </c>
      <c r="AL62" s="48" t="n">
        <v>14396.0234621736</v>
      </c>
      <c r="AM62" s="48" t="n">
        <v>201.098753328694</v>
      </c>
      <c r="AN62" s="48" t="n">
        <v>89476.6696649518</v>
      </c>
      <c r="AO62" s="48" t="n">
        <v>29.5449165374495</v>
      </c>
      <c r="AP62" s="48" t="n">
        <v>80.7452771388401</v>
      </c>
      <c r="AQ62" s="48" t="n">
        <v>2434.83107784508</v>
      </c>
      <c r="AR62" s="48" t="n">
        <v>575121.259736297</v>
      </c>
      <c r="AS62" s="48" t="n">
        <v>1932.31352485424</v>
      </c>
      <c r="AT62" s="48" t="n">
        <v>24189.7383745146</v>
      </c>
      <c r="AU62" s="48" t="n">
        <v>121039.986136197</v>
      </c>
      <c r="AV62" s="48" t="n">
        <v>27.7035456188376</v>
      </c>
      <c r="AW62" s="48" t="n">
        <v>22030.6188836769</v>
      </c>
      <c r="AX62" s="48" t="n">
        <v>1728.77037006636</v>
      </c>
      <c r="AY62" s="48" t="n">
        <v>0</v>
      </c>
      <c r="AZ62" s="48" t="n">
        <v>394.091410754619</v>
      </c>
      <c r="BA62" s="48" t="n">
        <v>0.377707876178989</v>
      </c>
      <c r="BB62" s="48" t="n">
        <v>63.4470891305985</v>
      </c>
      <c r="BC62" s="48" t="n">
        <v>0</v>
      </c>
      <c r="BD62" s="48" t="n">
        <v>105.626133183033</v>
      </c>
      <c r="BE62" s="48" t="n">
        <v>3580.52291033687</v>
      </c>
      <c r="BF62" s="48" t="n">
        <v>5311.90769269103</v>
      </c>
      <c r="BG62" s="48" t="n">
        <v>4125.2500517087</v>
      </c>
      <c r="BH62" s="48" t="n">
        <v>4.09237502569968</v>
      </c>
      <c r="BI62" s="48" t="n">
        <v>0</v>
      </c>
      <c r="BJ62" s="48" t="n">
        <v>0</v>
      </c>
      <c r="BK62" s="27" t="n">
        <v>5779077.31527881</v>
      </c>
      <c r="BL62" s="48" t="n">
        <v>2862392.11539405</v>
      </c>
      <c r="BM62" s="48" t="n">
        <v>0</v>
      </c>
      <c r="BN62" s="48" t="n">
        <v>0</v>
      </c>
      <c r="BO62" s="27" t="n">
        <v>2862392.11539405</v>
      </c>
      <c r="BP62" s="48" t="n">
        <v>6945073.60377283</v>
      </c>
      <c r="BQ62" s="48" t="n">
        <v>-10594.0367544931</v>
      </c>
      <c r="BR62" s="27" t="n">
        <v>6934479.56701833</v>
      </c>
      <c r="BS62" s="48" t="n">
        <v>0</v>
      </c>
      <c r="BT62" s="48" t="n">
        <v>0</v>
      </c>
      <c r="BU62" s="48" t="n">
        <v>0</v>
      </c>
      <c r="BV62" s="27" t="n">
        <v>0</v>
      </c>
      <c r="BW62" s="27" t="n">
        <v>9796871.68241238</v>
      </c>
      <c r="BX62" s="27" t="n">
        <v>15575948.9976912</v>
      </c>
      <c r="BY62" s="50"/>
      <c r="BZ62" s="50"/>
      <c r="CA62" s="50"/>
      <c r="CB62" s="50"/>
      <c r="CC62" s="50"/>
      <c r="CD62" s="50"/>
      <c r="CE62" s="39"/>
    </row>
    <row r="63" customFormat="false" ht="12.75" hidden="false" customHeight="false" outlineLevel="0" collapsed="false">
      <c r="A63" s="49" t="s">
        <v>159</v>
      </c>
      <c r="B63" s="27" t="n">
        <v>17.3887885175913</v>
      </c>
      <c r="C63" s="27" t="n">
        <v>9017.7765974577</v>
      </c>
      <c r="D63" s="27" t="n">
        <v>1841.82897338129</v>
      </c>
      <c r="E63" s="27" t="n">
        <v>60187.5085865151</v>
      </c>
      <c r="F63" s="27" t="n">
        <v>1054.31204052424</v>
      </c>
      <c r="G63" s="27" t="n">
        <v>558.992719117714</v>
      </c>
      <c r="H63" s="27" t="n">
        <v>15468.192698512</v>
      </c>
      <c r="I63" s="27" t="n">
        <v>47426.7278005386</v>
      </c>
      <c r="J63" s="27" t="n">
        <v>791.429010973985</v>
      </c>
      <c r="K63" s="27" t="n">
        <v>2960.47984415058</v>
      </c>
      <c r="L63" s="27" t="n">
        <v>3153539.07189621</v>
      </c>
      <c r="M63" s="27" t="n">
        <v>63482.6343353889</v>
      </c>
      <c r="N63" s="27" t="n">
        <v>224.70873558918</v>
      </c>
      <c r="O63" s="27" t="n">
        <v>0</v>
      </c>
      <c r="P63" s="27" t="n">
        <v>113.995445373538</v>
      </c>
      <c r="Q63" s="27" t="n">
        <v>21.162862092783</v>
      </c>
      <c r="R63" s="27" t="n">
        <v>1.34950455748636</v>
      </c>
      <c r="S63" s="27" t="n">
        <v>48.8377623397376</v>
      </c>
      <c r="T63" s="27" t="n">
        <v>2.65886540249205</v>
      </c>
      <c r="U63" s="27" t="n">
        <v>9.19240283004419</v>
      </c>
      <c r="V63" s="27" t="n">
        <v>1158.25595139113</v>
      </c>
      <c r="W63" s="27" t="n">
        <v>48.5708705978203</v>
      </c>
      <c r="X63" s="27" t="n">
        <v>37.7394935005512</v>
      </c>
      <c r="Y63" s="27" t="n">
        <v>2.53490026438715</v>
      </c>
      <c r="Z63" s="27" t="n">
        <v>139.099371706893</v>
      </c>
      <c r="AA63" s="27" t="n">
        <v>851.20638622193</v>
      </c>
      <c r="AB63" s="27" t="n">
        <v>898.569368663063</v>
      </c>
      <c r="AC63" s="27" t="n">
        <v>0</v>
      </c>
      <c r="AD63" s="27" t="n">
        <v>29.1202761750749</v>
      </c>
      <c r="AE63" s="27" t="n">
        <v>508.238444592774</v>
      </c>
      <c r="AF63" s="27" t="n">
        <v>7182.4387768173</v>
      </c>
      <c r="AG63" s="27" t="n">
        <v>998.23589264706</v>
      </c>
      <c r="AH63" s="27" t="n">
        <v>0.977467837352084</v>
      </c>
      <c r="AI63" s="27" t="n">
        <v>406999.337479944</v>
      </c>
      <c r="AJ63" s="27" t="n">
        <v>365685.113976132</v>
      </c>
      <c r="AK63" s="27" t="n">
        <v>1284738.98739247</v>
      </c>
      <c r="AL63" s="27" t="n">
        <v>17548.1012924498</v>
      </c>
      <c r="AM63" s="27" t="n">
        <v>273.2331986044</v>
      </c>
      <c r="AN63" s="27" t="n">
        <v>220339.958731496</v>
      </c>
      <c r="AO63" s="27" t="n">
        <v>29.5449165374495</v>
      </c>
      <c r="AP63" s="27" t="n">
        <v>301.04540647878</v>
      </c>
      <c r="AQ63" s="27" t="n">
        <v>2434.83107784508</v>
      </c>
      <c r="AR63" s="27" t="n">
        <v>721612.437808646</v>
      </c>
      <c r="AS63" s="27" t="n">
        <v>2396.43123792705</v>
      </c>
      <c r="AT63" s="27" t="n">
        <v>24375.4705353276</v>
      </c>
      <c r="AU63" s="27" t="n">
        <v>126593.484247794</v>
      </c>
      <c r="AV63" s="27" t="n">
        <v>33.1910954735694</v>
      </c>
      <c r="AW63" s="27" t="n">
        <v>25895.4052607987</v>
      </c>
      <c r="AX63" s="27" t="n">
        <v>4776.62606145604</v>
      </c>
      <c r="AY63" s="27" t="n">
        <v>0</v>
      </c>
      <c r="AZ63" s="27" t="n">
        <v>450.561196246049</v>
      </c>
      <c r="BA63" s="27" t="n">
        <v>0.968261965618622</v>
      </c>
      <c r="BB63" s="27" t="n">
        <v>82.6723718970289</v>
      </c>
      <c r="BC63" s="27" t="n">
        <v>0</v>
      </c>
      <c r="BD63" s="27" t="n">
        <v>980.33608898139</v>
      </c>
      <c r="BE63" s="27" t="n">
        <v>4284.51922463814</v>
      </c>
      <c r="BF63" s="27" t="n">
        <v>6704.40379779405</v>
      </c>
      <c r="BG63" s="27" t="n">
        <v>28950.4034928406</v>
      </c>
      <c r="BH63" s="27" t="n">
        <v>5.10111740940804</v>
      </c>
      <c r="BI63" s="27" t="n">
        <v>0</v>
      </c>
      <c r="BJ63" s="27" t="n">
        <v>36120.1157190909</v>
      </c>
      <c r="BK63" s="27" t="n">
        <v>6650235.51706014</v>
      </c>
      <c r="BL63" s="27" t="n">
        <v>3044048.02184559</v>
      </c>
      <c r="BM63" s="27" t="n">
        <v>0</v>
      </c>
      <c r="BN63" s="27" t="n">
        <v>0</v>
      </c>
      <c r="BO63" s="27" t="n">
        <v>3044048.02184559</v>
      </c>
      <c r="BP63" s="27" t="n">
        <v>7823286.39742361</v>
      </c>
      <c r="BQ63" s="27" t="n">
        <v>-11562.2713942416</v>
      </c>
      <c r="BR63" s="27" t="n">
        <v>7811724.12602937</v>
      </c>
      <c r="BS63" s="27" t="n">
        <v>1200424.53036702</v>
      </c>
      <c r="BT63" s="27" t="n">
        <v>2199829.60738083</v>
      </c>
      <c r="BU63" s="27" t="n">
        <v>150169.503458596</v>
      </c>
      <c r="BV63" s="27" t="n">
        <v>3550423.64120645</v>
      </c>
      <c r="BW63" s="27" t="n">
        <v>14406195.7890814</v>
      </c>
      <c r="BX63" s="27" t="n">
        <v>21056431.3061415</v>
      </c>
      <c r="BY63" s="50"/>
      <c r="BZ63" s="50"/>
      <c r="CA63" s="50"/>
      <c r="CB63" s="50"/>
      <c r="CC63" s="50"/>
      <c r="CD63" s="50"/>
      <c r="CE63" s="39"/>
    </row>
    <row r="64" customFormat="false" ht="12.75" hidden="false" customHeight="false" outlineLevel="0" collapsed="false">
      <c r="A64" s="46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50"/>
      <c r="BZ64" s="50"/>
      <c r="CA64" s="50"/>
      <c r="CB64" s="50"/>
      <c r="CC64" s="50"/>
      <c r="CD64" s="50"/>
    </row>
    <row r="65" customFormat="false" ht="12.75" hidden="false" customHeight="false" outlineLevel="0" collapsed="false">
      <c r="A65" s="47" t="s">
        <v>1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50"/>
      <c r="BZ65" s="50"/>
      <c r="CA65" s="50"/>
      <c r="CB65" s="50"/>
      <c r="CC65" s="50"/>
      <c r="CD65" s="50"/>
    </row>
    <row r="66" customFormat="false" ht="12.75" hidden="false" customHeight="false" outlineLevel="0" collapsed="false">
      <c r="A66" s="49" t="s">
        <v>157</v>
      </c>
      <c r="B66" s="48" t="n">
        <v>23.1128643795742</v>
      </c>
      <c r="C66" s="48" t="n">
        <v>905.780086777216</v>
      </c>
      <c r="D66" s="48" t="n">
        <v>0.986375989321871</v>
      </c>
      <c r="E66" s="48" t="n">
        <v>0.463103644351193</v>
      </c>
      <c r="F66" s="48" t="n">
        <v>0</v>
      </c>
      <c r="G66" s="48" t="n">
        <v>0</v>
      </c>
      <c r="H66" s="48" t="n">
        <v>105.747289627595</v>
      </c>
      <c r="I66" s="48" t="n">
        <v>10.4932832096524</v>
      </c>
      <c r="J66" s="48" t="n">
        <v>2.24375883637371</v>
      </c>
      <c r="K66" s="48" t="n">
        <v>11.4503883918898</v>
      </c>
      <c r="L66" s="48" t="n">
        <v>0</v>
      </c>
      <c r="M66" s="48" t="n">
        <v>10931.7050562145</v>
      </c>
      <c r="N66" s="48" t="n">
        <v>19.4906914847387</v>
      </c>
      <c r="O66" s="48" t="n">
        <v>0</v>
      </c>
      <c r="P66" s="48" t="n">
        <v>0.701492380649707</v>
      </c>
      <c r="Q66" s="48" t="n">
        <v>0.0231912233084799</v>
      </c>
      <c r="R66" s="48" t="n">
        <v>0.0222717078637528</v>
      </c>
      <c r="S66" s="48" t="n">
        <v>0.169716231422386</v>
      </c>
      <c r="T66" s="48" t="n">
        <v>0.000863689085054802</v>
      </c>
      <c r="U66" s="48" t="n">
        <v>0.00252913915001254</v>
      </c>
      <c r="V66" s="48" t="n">
        <v>0.000595279909279185</v>
      </c>
      <c r="W66" s="48" t="n">
        <v>56.5704634758852</v>
      </c>
      <c r="X66" s="48" t="n">
        <v>33.2622062650189</v>
      </c>
      <c r="Y66" s="48" t="n">
        <v>0.150660988029298</v>
      </c>
      <c r="Z66" s="48" t="n">
        <v>1.17031119393145</v>
      </c>
      <c r="AA66" s="48" t="n">
        <v>0.754542199526201</v>
      </c>
      <c r="AB66" s="48" t="n">
        <v>0.0379715176493314</v>
      </c>
      <c r="AC66" s="48" t="n">
        <v>0</v>
      </c>
      <c r="AD66" s="48" t="n">
        <v>0.000492297024030316</v>
      </c>
      <c r="AE66" s="48" t="n">
        <v>0.0555637625471543</v>
      </c>
      <c r="AF66" s="48" t="n">
        <v>2.138488849432</v>
      </c>
      <c r="AG66" s="48" t="n">
        <v>0.385235947050901</v>
      </c>
      <c r="AH66" s="48" t="n">
        <v>0.0786778576357686</v>
      </c>
      <c r="AI66" s="48" t="n">
        <v>1311.86985358973</v>
      </c>
      <c r="AJ66" s="48" t="n">
        <v>758.126401929335</v>
      </c>
      <c r="AK66" s="48" t="n">
        <v>1.27714264267803</v>
      </c>
      <c r="AL66" s="48" t="n">
        <v>234.772973696368</v>
      </c>
      <c r="AM66" s="48" t="n">
        <v>3.87069685764768</v>
      </c>
      <c r="AN66" s="48" t="n">
        <v>321187.450591499</v>
      </c>
      <c r="AO66" s="48" t="n">
        <v>0</v>
      </c>
      <c r="AP66" s="48" t="n">
        <v>569.878048823143</v>
      </c>
      <c r="AQ66" s="48" t="n">
        <v>0</v>
      </c>
      <c r="AR66" s="48" t="n">
        <v>44.8196683592628</v>
      </c>
      <c r="AS66" s="48" t="n">
        <v>0.159028275062955</v>
      </c>
      <c r="AT66" s="48" t="n">
        <v>0</v>
      </c>
      <c r="AU66" s="48" t="n">
        <v>967.202074174684</v>
      </c>
      <c r="AV66" s="48" t="n">
        <v>0.106817158115091</v>
      </c>
      <c r="AW66" s="48" t="n">
        <v>5927.17482899598</v>
      </c>
      <c r="AX66" s="48" t="n">
        <v>7886.54823610597</v>
      </c>
      <c r="AY66" s="48" t="n">
        <v>815.548560918651</v>
      </c>
      <c r="AZ66" s="48" t="n">
        <v>0</v>
      </c>
      <c r="BA66" s="48" t="n">
        <v>4.10211482398337</v>
      </c>
      <c r="BB66" s="48" t="n">
        <v>2.31716495480473</v>
      </c>
      <c r="BC66" s="48" t="n">
        <v>0</v>
      </c>
      <c r="BD66" s="48" t="n">
        <v>1.16128326803123</v>
      </c>
      <c r="BE66" s="48" t="n">
        <v>0</v>
      </c>
      <c r="BF66" s="48" t="n">
        <v>3.57931017084215E-005</v>
      </c>
      <c r="BG66" s="48" t="n">
        <v>189.517570551439</v>
      </c>
      <c r="BH66" s="48" t="n">
        <v>1.18685250856237E-010</v>
      </c>
      <c r="BI66" s="48" t="n">
        <v>0</v>
      </c>
      <c r="BJ66" s="48" t="n">
        <v>137252.951693198</v>
      </c>
      <c r="BK66" s="27" t="n">
        <v>489265.852958176</v>
      </c>
      <c r="BL66" s="48" t="n">
        <v>1068.12890353911</v>
      </c>
      <c r="BM66" s="48" t="n">
        <v>0</v>
      </c>
      <c r="BN66" s="48" t="n">
        <v>0</v>
      </c>
      <c r="BO66" s="27" t="n">
        <v>1068.12890353911</v>
      </c>
      <c r="BP66" s="48" t="n">
        <v>158607.64932323</v>
      </c>
      <c r="BQ66" s="48" t="n">
        <v>8192.6154206105</v>
      </c>
      <c r="BR66" s="27" t="n">
        <v>166800.264743841</v>
      </c>
      <c r="BS66" s="48" t="n">
        <v>578803.438776821</v>
      </c>
      <c r="BT66" s="48" t="n">
        <v>622450.756424519</v>
      </c>
      <c r="BU66" s="48" t="n">
        <v>161405.916790819</v>
      </c>
      <c r="BV66" s="27" t="n">
        <v>1362660.11199216</v>
      </c>
      <c r="BW66" s="27" t="n">
        <v>1530528.50563954</v>
      </c>
      <c r="BX66" s="27" t="n">
        <v>2019794.35859772</v>
      </c>
      <c r="BY66" s="50"/>
      <c r="BZ66" s="50"/>
      <c r="CA66" s="50"/>
      <c r="CB66" s="50"/>
      <c r="CC66" s="50"/>
      <c r="CD66" s="50"/>
      <c r="CE66" s="39"/>
    </row>
    <row r="67" customFormat="false" ht="12.75" hidden="false" customHeight="false" outlineLevel="0" collapsed="false">
      <c r="A67" s="49" t="s">
        <v>158</v>
      </c>
      <c r="B67" s="48" t="n">
        <v>15.8410395116441</v>
      </c>
      <c r="C67" s="48" t="n">
        <v>983.756472695755</v>
      </c>
      <c r="D67" s="48" t="n">
        <v>994.987775482992</v>
      </c>
      <c r="E67" s="48" t="n">
        <v>258.90085387573</v>
      </c>
      <c r="F67" s="48" t="n">
        <v>13.7928571835157</v>
      </c>
      <c r="G67" s="48" t="n">
        <v>0</v>
      </c>
      <c r="H67" s="48" t="n">
        <v>6625.36285930338</v>
      </c>
      <c r="I67" s="48" t="n">
        <v>13728.5412308313</v>
      </c>
      <c r="J67" s="48" t="n">
        <v>225.704625623112</v>
      </c>
      <c r="K67" s="48" t="n">
        <v>596.366545581817</v>
      </c>
      <c r="L67" s="48" t="n">
        <v>41477.7306137092</v>
      </c>
      <c r="M67" s="48" t="n">
        <v>620225.923404134</v>
      </c>
      <c r="N67" s="48" t="n">
        <v>8499.08489965376</v>
      </c>
      <c r="O67" s="48" t="n">
        <v>0</v>
      </c>
      <c r="P67" s="48" t="n">
        <v>19.3090744319926</v>
      </c>
      <c r="Q67" s="48" t="n">
        <v>0.418025814983293</v>
      </c>
      <c r="R67" s="48" t="n">
        <v>1.33067281585179</v>
      </c>
      <c r="S67" s="48" t="n">
        <v>2.89799708261423</v>
      </c>
      <c r="T67" s="48" t="n">
        <v>0.0958410520781219</v>
      </c>
      <c r="U67" s="48" t="n">
        <v>0.108561096348142</v>
      </c>
      <c r="V67" s="48" t="n">
        <v>34.4025033880446</v>
      </c>
      <c r="W67" s="48" t="n">
        <v>22.4165154751302</v>
      </c>
      <c r="X67" s="48" t="n">
        <v>4.67793480212</v>
      </c>
      <c r="Y67" s="48" t="n">
        <v>0.0463261790789604</v>
      </c>
      <c r="Z67" s="48" t="n">
        <v>0.183678638235416</v>
      </c>
      <c r="AA67" s="48" t="n">
        <v>0.120517870448899</v>
      </c>
      <c r="AB67" s="48" t="n">
        <v>12.6264968084369</v>
      </c>
      <c r="AC67" s="48" t="n">
        <v>48.8267586144828</v>
      </c>
      <c r="AD67" s="48" t="n">
        <v>0.880586285146723</v>
      </c>
      <c r="AE67" s="48" t="n">
        <v>9.70550050821691</v>
      </c>
      <c r="AF67" s="48" t="n">
        <v>221.238530673923</v>
      </c>
      <c r="AG67" s="48" t="n">
        <v>140.936214574556</v>
      </c>
      <c r="AH67" s="48" t="n">
        <v>0.705517222460121</v>
      </c>
      <c r="AI67" s="48" t="n">
        <v>20442.8665070969</v>
      </c>
      <c r="AJ67" s="48" t="n">
        <v>20549.0169383281</v>
      </c>
      <c r="AK67" s="48" t="n">
        <v>85.7213613616867</v>
      </c>
      <c r="AL67" s="48" t="n">
        <v>2431.93583434944</v>
      </c>
      <c r="AM67" s="48" t="n">
        <v>231.375290212915</v>
      </c>
      <c r="AN67" s="48" t="n">
        <v>328535.855411697</v>
      </c>
      <c r="AO67" s="48" t="n">
        <v>345961.144962972</v>
      </c>
      <c r="AP67" s="48" t="n">
        <v>580.671356899284</v>
      </c>
      <c r="AQ67" s="48" t="n">
        <v>28178.7814505908</v>
      </c>
      <c r="AR67" s="48" t="n">
        <v>396092.799595302</v>
      </c>
      <c r="AS67" s="48" t="n">
        <v>1475.3421005142</v>
      </c>
      <c r="AT67" s="48" t="n">
        <v>506.402444139573</v>
      </c>
      <c r="AU67" s="48" t="n">
        <v>58798.9793528768</v>
      </c>
      <c r="AV67" s="48" t="n">
        <v>10993.10981697</v>
      </c>
      <c r="AW67" s="48" t="n">
        <v>18994.5844490719</v>
      </c>
      <c r="AX67" s="48" t="n">
        <v>22251.1796063177</v>
      </c>
      <c r="AY67" s="48" t="n">
        <v>791.858790269946</v>
      </c>
      <c r="AZ67" s="48" t="n">
        <v>193.973368632474</v>
      </c>
      <c r="BA67" s="48" t="n">
        <v>6.22863192221757</v>
      </c>
      <c r="BB67" s="48" t="n">
        <v>127.743018893141</v>
      </c>
      <c r="BC67" s="48" t="n">
        <v>0</v>
      </c>
      <c r="BD67" s="48" t="n">
        <v>0.63821788088418</v>
      </c>
      <c r="BE67" s="48" t="n">
        <v>2333.42700212781</v>
      </c>
      <c r="BF67" s="48" t="n">
        <v>3754.26837544217</v>
      </c>
      <c r="BG67" s="48" t="n">
        <v>134.998054624286</v>
      </c>
      <c r="BH67" s="48" t="n">
        <v>2.74265429594665</v>
      </c>
      <c r="BI67" s="48" t="n">
        <v>0</v>
      </c>
      <c r="BJ67" s="48" t="n">
        <v>18523.8324102886</v>
      </c>
      <c r="BK67" s="27" t="n">
        <v>1976146.397434</v>
      </c>
      <c r="BL67" s="48" t="n">
        <v>37596.4151409876</v>
      </c>
      <c r="BM67" s="48" t="n">
        <v>0</v>
      </c>
      <c r="BN67" s="48" t="n">
        <v>0</v>
      </c>
      <c r="BO67" s="27" t="n">
        <v>37596.4151409876</v>
      </c>
      <c r="BP67" s="48" t="n">
        <v>558733.735029499</v>
      </c>
      <c r="BQ67" s="48" t="n">
        <v>96925.4836607878</v>
      </c>
      <c r="BR67" s="27" t="n">
        <v>655659.218690287</v>
      </c>
      <c r="BS67" s="48" t="n">
        <v>0</v>
      </c>
      <c r="BT67" s="48" t="n">
        <v>0</v>
      </c>
      <c r="BU67" s="48" t="n">
        <v>0</v>
      </c>
      <c r="BV67" s="27" t="n">
        <v>0</v>
      </c>
      <c r="BW67" s="27" t="n">
        <v>693255.633831275</v>
      </c>
      <c r="BX67" s="27" t="n">
        <v>2669402.03126527</v>
      </c>
      <c r="BY67" s="50"/>
      <c r="BZ67" s="50"/>
      <c r="CA67" s="50"/>
      <c r="CB67" s="50"/>
      <c r="CC67" s="50"/>
      <c r="CD67" s="50"/>
      <c r="CE67" s="39"/>
    </row>
    <row r="68" customFormat="false" ht="12.75" hidden="false" customHeight="false" outlineLevel="0" collapsed="false">
      <c r="A68" s="49" t="s">
        <v>159</v>
      </c>
      <c r="B68" s="27" t="n">
        <v>38.9539038912183</v>
      </c>
      <c r="C68" s="27" t="n">
        <v>1889.53655947297</v>
      </c>
      <c r="D68" s="27" t="n">
        <v>995.974151472314</v>
      </c>
      <c r="E68" s="27" t="n">
        <v>259.363957520081</v>
      </c>
      <c r="F68" s="27" t="n">
        <v>13.7928571835157</v>
      </c>
      <c r="G68" s="27" t="n">
        <v>0</v>
      </c>
      <c r="H68" s="27" t="n">
        <v>6731.11014893098</v>
      </c>
      <c r="I68" s="27" t="n">
        <v>13739.0345140409</v>
      </c>
      <c r="J68" s="27" t="n">
        <v>227.948384459485</v>
      </c>
      <c r="K68" s="27" t="n">
        <v>607.816933973707</v>
      </c>
      <c r="L68" s="27" t="n">
        <v>41477.7306137092</v>
      </c>
      <c r="M68" s="27" t="n">
        <v>631157.628460349</v>
      </c>
      <c r="N68" s="27" t="n">
        <v>8518.5755911385</v>
      </c>
      <c r="O68" s="27" t="n">
        <v>0</v>
      </c>
      <c r="P68" s="27" t="n">
        <v>20.0105668126423</v>
      </c>
      <c r="Q68" s="27" t="n">
        <v>0.441217038291773</v>
      </c>
      <c r="R68" s="27" t="n">
        <v>1.35294452371555</v>
      </c>
      <c r="S68" s="27" t="n">
        <v>3.06771331403662</v>
      </c>
      <c r="T68" s="27" t="n">
        <v>0.0967047411631767</v>
      </c>
      <c r="U68" s="27" t="n">
        <v>0.111090235498154</v>
      </c>
      <c r="V68" s="27" t="n">
        <v>34.4030986679539</v>
      </c>
      <c r="W68" s="27" t="n">
        <v>78.9869789510154</v>
      </c>
      <c r="X68" s="27" t="n">
        <v>37.9401410671389</v>
      </c>
      <c r="Y68" s="27" t="n">
        <v>0.196987167108259</v>
      </c>
      <c r="Z68" s="27" t="n">
        <v>1.35398983216687</v>
      </c>
      <c r="AA68" s="27" t="n">
        <v>0.8750600699751</v>
      </c>
      <c r="AB68" s="27" t="n">
        <v>12.6644683260862</v>
      </c>
      <c r="AC68" s="27" t="n">
        <v>48.8267586144828</v>
      </c>
      <c r="AD68" s="27" t="n">
        <v>0.881078582170754</v>
      </c>
      <c r="AE68" s="27" t="n">
        <v>9.76106427076406</v>
      </c>
      <c r="AF68" s="27" t="n">
        <v>223.377019523355</v>
      </c>
      <c r="AG68" s="27" t="n">
        <v>141.321450521607</v>
      </c>
      <c r="AH68" s="27" t="n">
        <v>0.78419508009589</v>
      </c>
      <c r="AI68" s="27" t="n">
        <v>21754.7363606866</v>
      </c>
      <c r="AJ68" s="27" t="n">
        <v>21307.1433402575</v>
      </c>
      <c r="AK68" s="27" t="n">
        <v>86.9985040043647</v>
      </c>
      <c r="AL68" s="27" t="n">
        <v>2666.70880804581</v>
      </c>
      <c r="AM68" s="27" t="n">
        <v>235.245987070563</v>
      </c>
      <c r="AN68" s="27" t="n">
        <v>649723.306003196</v>
      </c>
      <c r="AO68" s="27" t="n">
        <v>345961.144962972</v>
      </c>
      <c r="AP68" s="27" t="n">
        <v>1150.54940572243</v>
      </c>
      <c r="AQ68" s="27" t="n">
        <v>28178.7814505908</v>
      </c>
      <c r="AR68" s="27" t="n">
        <v>396137.619263661</v>
      </c>
      <c r="AS68" s="27" t="n">
        <v>1475.50112878926</v>
      </c>
      <c r="AT68" s="27" t="n">
        <v>506.402444139573</v>
      </c>
      <c r="AU68" s="27" t="n">
        <v>59766.1814270514</v>
      </c>
      <c r="AV68" s="27" t="n">
        <v>10993.2166341281</v>
      </c>
      <c r="AW68" s="27" t="n">
        <v>24921.7592780679</v>
      </c>
      <c r="AX68" s="27" t="n">
        <v>30137.7278424237</v>
      </c>
      <c r="AY68" s="27" t="n">
        <v>1607.4073511886</v>
      </c>
      <c r="AZ68" s="27" t="n">
        <v>193.973368632474</v>
      </c>
      <c r="BA68" s="27" t="n">
        <v>10.3307467462009</v>
      </c>
      <c r="BB68" s="27" t="n">
        <v>130.060183847946</v>
      </c>
      <c r="BC68" s="27" t="n">
        <v>0</v>
      </c>
      <c r="BD68" s="27" t="n">
        <v>1.79950114891541</v>
      </c>
      <c r="BE68" s="27" t="n">
        <v>2333.42700212781</v>
      </c>
      <c r="BF68" s="27" t="n">
        <v>3754.26841123528</v>
      </c>
      <c r="BG68" s="27" t="n">
        <v>324.515625175725</v>
      </c>
      <c r="BH68" s="27" t="n">
        <v>2.74265429606534</v>
      </c>
      <c r="BI68" s="27" t="n">
        <v>0</v>
      </c>
      <c r="BJ68" s="27" t="n">
        <v>155776.784103487</v>
      </c>
      <c r="BK68" s="27" t="n">
        <v>2465412.25039217</v>
      </c>
      <c r="BL68" s="27" t="n">
        <v>38664.5440445267</v>
      </c>
      <c r="BM68" s="27" t="n">
        <v>0</v>
      </c>
      <c r="BN68" s="27" t="n">
        <v>0</v>
      </c>
      <c r="BO68" s="27" t="n">
        <v>38664.5440445267</v>
      </c>
      <c r="BP68" s="27" t="n">
        <v>717341.384352729</v>
      </c>
      <c r="BQ68" s="27" t="n">
        <v>105118.099081398</v>
      </c>
      <c r="BR68" s="27" t="n">
        <v>822459.483434127</v>
      </c>
      <c r="BS68" s="27" t="n">
        <v>578803.438776821</v>
      </c>
      <c r="BT68" s="27" t="n">
        <v>622450.756424519</v>
      </c>
      <c r="BU68" s="27" t="n">
        <v>161405.916790819</v>
      </c>
      <c r="BV68" s="27" t="n">
        <v>1362660.11199216</v>
      </c>
      <c r="BW68" s="27" t="n">
        <v>2223784.13947081</v>
      </c>
      <c r="BX68" s="27" t="n">
        <v>4689196.38986299</v>
      </c>
      <c r="BY68" s="50"/>
      <c r="BZ68" s="50"/>
      <c r="CA68" s="50"/>
      <c r="CB68" s="50"/>
      <c r="CC68" s="50"/>
      <c r="CD68" s="50"/>
      <c r="CE68" s="39"/>
    </row>
    <row r="69" customFormat="false" ht="12.75" hidden="false" customHeight="false" outlineLevel="0" collapsed="false">
      <c r="A69" s="46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50"/>
      <c r="BZ69" s="50"/>
      <c r="CA69" s="50"/>
      <c r="CB69" s="50"/>
      <c r="CC69" s="50"/>
      <c r="CD69" s="50"/>
    </row>
    <row r="70" customFormat="false" ht="12.75" hidden="false" customHeight="false" outlineLevel="0" collapsed="false">
      <c r="A70" s="47" t="s">
        <v>18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50"/>
      <c r="BZ70" s="50"/>
      <c r="CA70" s="50"/>
      <c r="CB70" s="50"/>
      <c r="CC70" s="50"/>
      <c r="CD70" s="50"/>
    </row>
    <row r="71" customFormat="false" ht="12.75" hidden="false" customHeight="false" outlineLevel="0" collapsed="false">
      <c r="A71" s="49" t="s">
        <v>157</v>
      </c>
      <c r="B71" s="48" t="n">
        <v>70.2263863912963</v>
      </c>
      <c r="C71" s="48" t="n">
        <v>545.814013788356</v>
      </c>
      <c r="D71" s="48" t="n">
        <v>0.0804225888642487</v>
      </c>
      <c r="E71" s="48" t="n">
        <v>0.00590557200708875</v>
      </c>
      <c r="F71" s="48" t="n">
        <v>2.04059568362111</v>
      </c>
      <c r="G71" s="48" t="n">
        <v>0</v>
      </c>
      <c r="H71" s="48" t="n">
        <v>85.4846944775892</v>
      </c>
      <c r="I71" s="48" t="n">
        <v>128.036592478616</v>
      </c>
      <c r="J71" s="48" t="n">
        <v>493.314395291502</v>
      </c>
      <c r="K71" s="48" t="n">
        <v>507.206852942547</v>
      </c>
      <c r="L71" s="48" t="n">
        <v>0</v>
      </c>
      <c r="M71" s="48" t="n">
        <v>3.39569171599326</v>
      </c>
      <c r="N71" s="48" t="n">
        <v>74803.1494698619</v>
      </c>
      <c r="O71" s="48" t="n">
        <v>971.449216764958</v>
      </c>
      <c r="P71" s="48" t="n">
        <v>30041.0367094519</v>
      </c>
      <c r="Q71" s="48" t="n">
        <v>111.7042133104</v>
      </c>
      <c r="R71" s="48" t="n">
        <v>0.506441028540088</v>
      </c>
      <c r="S71" s="48" t="n">
        <v>34.1988161215399</v>
      </c>
      <c r="T71" s="48" t="n">
        <v>1.05990405579376</v>
      </c>
      <c r="U71" s="48" t="n">
        <v>1.441592323257</v>
      </c>
      <c r="V71" s="48" t="n">
        <v>15.8410569506807</v>
      </c>
      <c r="W71" s="48" t="n">
        <v>76.9725429648319</v>
      </c>
      <c r="X71" s="48" t="n">
        <v>49.6293121676187</v>
      </c>
      <c r="Y71" s="48" t="n">
        <v>7.42787645894603</v>
      </c>
      <c r="Z71" s="48" t="n">
        <v>9.91402498511274</v>
      </c>
      <c r="AA71" s="48" t="n">
        <v>6.415824367242</v>
      </c>
      <c r="AB71" s="48" t="n">
        <v>8.73604024669437</v>
      </c>
      <c r="AC71" s="48" t="n">
        <v>0</v>
      </c>
      <c r="AD71" s="48" t="n">
        <v>1.10111689684469</v>
      </c>
      <c r="AE71" s="48" t="n">
        <v>2.01983694481559</v>
      </c>
      <c r="AF71" s="48" t="n">
        <v>5.70787177094886</v>
      </c>
      <c r="AG71" s="48" t="n">
        <v>11.2774739288938</v>
      </c>
      <c r="AH71" s="48" t="n">
        <v>12.8398567112774</v>
      </c>
      <c r="AI71" s="48" t="n">
        <v>474.307716610101</v>
      </c>
      <c r="AJ71" s="48" t="n">
        <v>8490.73330546937</v>
      </c>
      <c r="AK71" s="48" t="n">
        <v>31.8402791688168</v>
      </c>
      <c r="AL71" s="48" t="n">
        <v>37225.3439741552</v>
      </c>
      <c r="AM71" s="48" t="n">
        <v>287393.140118889</v>
      </c>
      <c r="AN71" s="48" t="n">
        <v>410.142597425134</v>
      </c>
      <c r="AO71" s="48" t="n">
        <v>0</v>
      </c>
      <c r="AP71" s="48" t="n">
        <v>159.613568415229</v>
      </c>
      <c r="AQ71" s="48" t="n">
        <v>0.124533054935353</v>
      </c>
      <c r="AR71" s="48" t="n">
        <v>29.4442466932029</v>
      </c>
      <c r="AS71" s="48" t="n">
        <v>74.4237532577765</v>
      </c>
      <c r="AT71" s="48" t="n">
        <v>4.26268709875977</v>
      </c>
      <c r="AU71" s="48" t="n">
        <v>905.778596424921</v>
      </c>
      <c r="AV71" s="48" t="n">
        <v>17.4320583416612</v>
      </c>
      <c r="AW71" s="48" t="n">
        <v>2343.62693453506</v>
      </c>
      <c r="AX71" s="48" t="n">
        <v>27895.9372594501</v>
      </c>
      <c r="AY71" s="48" t="n">
        <v>1661.7541475897</v>
      </c>
      <c r="AZ71" s="48" t="n">
        <v>68884.1321931362</v>
      </c>
      <c r="BA71" s="48" t="n">
        <v>8092.77266088584</v>
      </c>
      <c r="BB71" s="48" t="n">
        <v>100516.797104197</v>
      </c>
      <c r="BC71" s="48" t="n">
        <v>0</v>
      </c>
      <c r="BD71" s="48" t="n">
        <v>0.00795173333456894</v>
      </c>
      <c r="BE71" s="48" t="n">
        <v>0</v>
      </c>
      <c r="BF71" s="48" t="n">
        <v>0.000804244168303886</v>
      </c>
      <c r="BG71" s="48" t="n">
        <v>6.07080813763456</v>
      </c>
      <c r="BH71" s="48" t="n">
        <v>3.65119160585977E-011</v>
      </c>
      <c r="BI71" s="48" t="n">
        <v>0</v>
      </c>
      <c r="BJ71" s="48" t="n">
        <v>10666.0174298799</v>
      </c>
      <c r="BK71" s="27" t="n">
        <v>663291.739477035</v>
      </c>
      <c r="BL71" s="48" t="n">
        <v>311495.022304367</v>
      </c>
      <c r="BM71" s="48" t="n">
        <v>0</v>
      </c>
      <c r="BN71" s="48" t="n">
        <v>0</v>
      </c>
      <c r="BO71" s="27" t="n">
        <v>311495.022304367</v>
      </c>
      <c r="BP71" s="48" t="n">
        <v>0</v>
      </c>
      <c r="BQ71" s="48" t="n">
        <v>491.901546089898</v>
      </c>
      <c r="BR71" s="27" t="n">
        <v>491.901546089898</v>
      </c>
      <c r="BS71" s="48" t="n">
        <v>323615.539577086</v>
      </c>
      <c r="BT71" s="48" t="n">
        <v>50604.0927423064</v>
      </c>
      <c r="BU71" s="48" t="n">
        <v>7687.78926502524</v>
      </c>
      <c r="BV71" s="27" t="n">
        <v>381907.421584418</v>
      </c>
      <c r="BW71" s="27" t="n">
        <v>693894.345434874</v>
      </c>
      <c r="BX71" s="27" t="n">
        <v>1357186.08491191</v>
      </c>
      <c r="BY71" s="50"/>
      <c r="BZ71" s="50"/>
      <c r="CA71" s="50"/>
      <c r="CB71" s="50"/>
      <c r="CC71" s="50"/>
      <c r="CD71" s="50"/>
      <c r="CE71" s="39"/>
    </row>
    <row r="72" customFormat="false" ht="12.75" hidden="false" customHeight="false" outlineLevel="0" collapsed="false">
      <c r="A72" s="49" t="s">
        <v>158</v>
      </c>
      <c r="B72" s="48" t="n">
        <v>0.326890053475475</v>
      </c>
      <c r="C72" s="48" t="n">
        <v>80.1394655946297</v>
      </c>
      <c r="D72" s="48" t="n">
        <v>0.149837825291148</v>
      </c>
      <c r="E72" s="48" t="n">
        <v>0.208970772147717</v>
      </c>
      <c r="F72" s="48" t="n">
        <v>3.31717748694875</v>
      </c>
      <c r="G72" s="48" t="n">
        <v>0</v>
      </c>
      <c r="H72" s="48" t="n">
        <v>115.032103592895</v>
      </c>
      <c r="I72" s="48" t="n">
        <v>34.5780891674995</v>
      </c>
      <c r="J72" s="48" t="n">
        <v>144.861560083416</v>
      </c>
      <c r="K72" s="48" t="n">
        <v>139.276831880841</v>
      </c>
      <c r="L72" s="48" t="n">
        <v>0</v>
      </c>
      <c r="M72" s="48" t="n">
        <v>0.919961948690573</v>
      </c>
      <c r="N72" s="48" t="n">
        <v>114121.806623038</v>
      </c>
      <c r="O72" s="48" t="n">
        <v>139.890196804763</v>
      </c>
      <c r="P72" s="48" t="n">
        <v>4545.28371896804</v>
      </c>
      <c r="Q72" s="48" t="n">
        <v>20.290951952486</v>
      </c>
      <c r="R72" s="48" t="n">
        <v>0.154169826521363</v>
      </c>
      <c r="S72" s="48" t="n">
        <v>23.8038820650009</v>
      </c>
      <c r="T72" s="48" t="n">
        <v>1.23314100642062</v>
      </c>
      <c r="U72" s="48" t="n">
        <v>1.7855502590793</v>
      </c>
      <c r="V72" s="48" t="n">
        <v>9.64257725707325</v>
      </c>
      <c r="W72" s="48" t="n">
        <v>28.7151315729665</v>
      </c>
      <c r="X72" s="48" t="n">
        <v>10.1609693862865</v>
      </c>
      <c r="Y72" s="48" t="n">
        <v>1.50326438988842</v>
      </c>
      <c r="Z72" s="48" t="n">
        <v>1.8479235046025</v>
      </c>
      <c r="AA72" s="48" t="n">
        <v>1.23530905546729</v>
      </c>
      <c r="AB72" s="48" t="n">
        <v>4.69343493742206</v>
      </c>
      <c r="AC72" s="48" t="n">
        <v>0</v>
      </c>
      <c r="AD72" s="48" t="n">
        <v>4.08614808212149</v>
      </c>
      <c r="AE72" s="48" t="n">
        <v>1.01057804462888</v>
      </c>
      <c r="AF72" s="48" t="n">
        <v>4.30439639464986</v>
      </c>
      <c r="AG72" s="48" t="n">
        <v>3.04543205886496</v>
      </c>
      <c r="AH72" s="48" t="n">
        <v>3.46734663332467</v>
      </c>
      <c r="AI72" s="48" t="n">
        <v>220.554865870793</v>
      </c>
      <c r="AJ72" s="48" t="n">
        <v>11686.2476219655</v>
      </c>
      <c r="AK72" s="48" t="n">
        <v>160.939636711521</v>
      </c>
      <c r="AL72" s="48" t="n">
        <v>11389.5790254499</v>
      </c>
      <c r="AM72" s="48" t="n">
        <v>146336.868085503</v>
      </c>
      <c r="AN72" s="48" t="n">
        <v>237.417958262485</v>
      </c>
      <c r="AO72" s="48" t="n">
        <v>0</v>
      </c>
      <c r="AP72" s="48" t="n">
        <v>2.81105275763646</v>
      </c>
      <c r="AQ72" s="48" t="n">
        <v>208.767470931183</v>
      </c>
      <c r="AR72" s="48" t="n">
        <v>141.86594509915</v>
      </c>
      <c r="AS72" s="48" t="n">
        <v>610.3205887455</v>
      </c>
      <c r="AT72" s="48" t="n">
        <v>1.11417705275898</v>
      </c>
      <c r="AU72" s="48" t="n">
        <v>1130.11273830658</v>
      </c>
      <c r="AV72" s="48" t="n">
        <v>10738.2424088989</v>
      </c>
      <c r="AW72" s="48" t="n">
        <v>710.924880891701</v>
      </c>
      <c r="AX72" s="48" t="n">
        <v>6010.71094603592</v>
      </c>
      <c r="AY72" s="48" t="n">
        <v>107.796739926437</v>
      </c>
      <c r="AZ72" s="48" t="n">
        <v>257.014994835026</v>
      </c>
      <c r="BA72" s="48" t="n">
        <v>3553.82301862214</v>
      </c>
      <c r="BB72" s="48" t="n">
        <v>4844.89691405113</v>
      </c>
      <c r="BC72" s="48" t="n">
        <v>434.280013388513</v>
      </c>
      <c r="BD72" s="48" t="n">
        <v>0.00316194282190066</v>
      </c>
      <c r="BE72" s="48" t="n">
        <v>0</v>
      </c>
      <c r="BF72" s="48" t="n">
        <v>0.00456270153103217</v>
      </c>
      <c r="BG72" s="48" t="n">
        <v>0.397109958868558</v>
      </c>
      <c r="BH72" s="48" t="n">
        <v>695.931870119985</v>
      </c>
      <c r="BI72" s="48" t="n">
        <v>0</v>
      </c>
      <c r="BJ72" s="48" t="n">
        <v>145.04904668504</v>
      </c>
      <c r="BK72" s="27" t="n">
        <v>319072.446468358</v>
      </c>
      <c r="BL72" s="48" t="n">
        <v>1474783.53206539</v>
      </c>
      <c r="BM72" s="48" t="n">
        <v>0</v>
      </c>
      <c r="BN72" s="48" t="n">
        <v>0</v>
      </c>
      <c r="BO72" s="27" t="n">
        <v>1474783.53206539</v>
      </c>
      <c r="BP72" s="48" t="n">
        <v>0</v>
      </c>
      <c r="BQ72" s="48" t="n">
        <v>1750.31436272492</v>
      </c>
      <c r="BR72" s="27" t="n">
        <v>1750.31436272492</v>
      </c>
      <c r="BS72" s="48" t="n">
        <v>0</v>
      </c>
      <c r="BT72" s="48" t="n">
        <v>0</v>
      </c>
      <c r="BU72" s="48" t="n">
        <v>0</v>
      </c>
      <c r="BV72" s="27" t="n">
        <v>0</v>
      </c>
      <c r="BW72" s="27" t="n">
        <v>1476533.84642811</v>
      </c>
      <c r="BX72" s="27" t="n">
        <v>1795606.29289647</v>
      </c>
      <c r="BY72" s="50"/>
      <c r="BZ72" s="50"/>
      <c r="CA72" s="50"/>
      <c r="CB72" s="50"/>
      <c r="CC72" s="50"/>
      <c r="CD72" s="50"/>
      <c r="CE72" s="39"/>
    </row>
    <row r="73" customFormat="false" ht="12.75" hidden="false" customHeight="false" outlineLevel="0" collapsed="false">
      <c r="A73" s="49" t="s">
        <v>159</v>
      </c>
      <c r="B73" s="27" t="n">
        <v>70.5532764447718</v>
      </c>
      <c r="C73" s="27" t="n">
        <v>625.953479382986</v>
      </c>
      <c r="D73" s="27" t="n">
        <v>0.230260414155397</v>
      </c>
      <c r="E73" s="27" t="n">
        <v>0.214876344154805</v>
      </c>
      <c r="F73" s="27" t="n">
        <v>5.35777317056986</v>
      </c>
      <c r="G73" s="27" t="n">
        <v>0</v>
      </c>
      <c r="H73" s="27" t="n">
        <v>200.516798070485</v>
      </c>
      <c r="I73" s="27" t="n">
        <v>162.614681646115</v>
      </c>
      <c r="J73" s="27" t="n">
        <v>638.175955374917</v>
      </c>
      <c r="K73" s="27" t="n">
        <v>646.483684823388</v>
      </c>
      <c r="L73" s="27" t="n">
        <v>0</v>
      </c>
      <c r="M73" s="27" t="n">
        <v>4.31565366468384</v>
      </c>
      <c r="N73" s="27" t="n">
        <v>188924.9560929</v>
      </c>
      <c r="O73" s="27" t="n">
        <v>1111.33941356972</v>
      </c>
      <c r="P73" s="27" t="n">
        <v>34586.3204284199</v>
      </c>
      <c r="Q73" s="27" t="n">
        <v>131.995165262886</v>
      </c>
      <c r="R73" s="27" t="n">
        <v>0.660610855061452</v>
      </c>
      <c r="S73" s="27" t="n">
        <v>58.0026981865408</v>
      </c>
      <c r="T73" s="27" t="n">
        <v>2.29304506221439</v>
      </c>
      <c r="U73" s="27" t="n">
        <v>3.2271425823363</v>
      </c>
      <c r="V73" s="27" t="n">
        <v>25.483634207754</v>
      </c>
      <c r="W73" s="27" t="n">
        <v>105.687674537798</v>
      </c>
      <c r="X73" s="27" t="n">
        <v>59.7902815539051</v>
      </c>
      <c r="Y73" s="27" t="n">
        <v>8.93114084883445</v>
      </c>
      <c r="Z73" s="27" t="n">
        <v>11.7619484897152</v>
      </c>
      <c r="AA73" s="27" t="n">
        <v>7.6511334227093</v>
      </c>
      <c r="AB73" s="27" t="n">
        <v>13.4294751841164</v>
      </c>
      <c r="AC73" s="27" t="n">
        <v>0</v>
      </c>
      <c r="AD73" s="27" t="n">
        <v>5.18726497896619</v>
      </c>
      <c r="AE73" s="27" t="n">
        <v>3.03041498944446</v>
      </c>
      <c r="AF73" s="27" t="n">
        <v>10.0122681655987</v>
      </c>
      <c r="AG73" s="27" t="n">
        <v>14.3229059877587</v>
      </c>
      <c r="AH73" s="27" t="n">
        <v>16.3072033446021</v>
      </c>
      <c r="AI73" s="27" t="n">
        <v>694.862582480894</v>
      </c>
      <c r="AJ73" s="27" t="n">
        <v>20176.9809274349</v>
      </c>
      <c r="AK73" s="27" t="n">
        <v>192.779915880337</v>
      </c>
      <c r="AL73" s="27" t="n">
        <v>48614.9229996051</v>
      </c>
      <c r="AM73" s="27" t="n">
        <v>433730.008204392</v>
      </c>
      <c r="AN73" s="27" t="n">
        <v>647.560555687619</v>
      </c>
      <c r="AO73" s="27" t="n">
        <v>0</v>
      </c>
      <c r="AP73" s="27" t="n">
        <v>162.424621172865</v>
      </c>
      <c r="AQ73" s="27" t="n">
        <v>208.892003986118</v>
      </c>
      <c r="AR73" s="27" t="n">
        <v>171.310191792353</v>
      </c>
      <c r="AS73" s="27" t="n">
        <v>684.744342003276</v>
      </c>
      <c r="AT73" s="27" t="n">
        <v>5.37686415151875</v>
      </c>
      <c r="AU73" s="27" t="n">
        <v>2035.8913347315</v>
      </c>
      <c r="AV73" s="27" t="n">
        <v>10755.6744672406</v>
      </c>
      <c r="AW73" s="27" t="n">
        <v>3054.55181542676</v>
      </c>
      <c r="AX73" s="27" t="n">
        <v>33906.648205486</v>
      </c>
      <c r="AY73" s="27" t="n">
        <v>1769.55088751613</v>
      </c>
      <c r="AZ73" s="27" t="n">
        <v>69141.1471879712</v>
      </c>
      <c r="BA73" s="27" t="n">
        <v>11646.595679508</v>
      </c>
      <c r="BB73" s="27" t="n">
        <v>105361.694018248</v>
      </c>
      <c r="BC73" s="27" t="n">
        <v>434.280013388513</v>
      </c>
      <c r="BD73" s="27" t="n">
        <v>0.0111136761564696</v>
      </c>
      <c r="BE73" s="27" t="n">
        <v>0</v>
      </c>
      <c r="BF73" s="27" t="n">
        <v>0.00536694569933606</v>
      </c>
      <c r="BG73" s="27" t="n">
        <v>6.46791809650312</v>
      </c>
      <c r="BH73" s="27" t="n">
        <v>695.931870120022</v>
      </c>
      <c r="BI73" s="27" t="n">
        <v>0</v>
      </c>
      <c r="BJ73" s="27" t="n">
        <v>10811.0664765649</v>
      </c>
      <c r="BK73" s="27" t="n">
        <v>982364.185945393</v>
      </c>
      <c r="BL73" s="27" t="n">
        <v>1786278.55436976</v>
      </c>
      <c r="BM73" s="27" t="n">
        <v>0</v>
      </c>
      <c r="BN73" s="27" t="n">
        <v>0</v>
      </c>
      <c r="BO73" s="27" t="n">
        <v>1786278.55436976</v>
      </c>
      <c r="BP73" s="27" t="n">
        <v>0</v>
      </c>
      <c r="BQ73" s="27" t="n">
        <v>2242.21590881482</v>
      </c>
      <c r="BR73" s="27" t="n">
        <v>2242.21590881482</v>
      </c>
      <c r="BS73" s="27" t="n">
        <v>323615.539577086</v>
      </c>
      <c r="BT73" s="27" t="n">
        <v>50604.0927423064</v>
      </c>
      <c r="BU73" s="27" t="n">
        <v>7687.78926502524</v>
      </c>
      <c r="BV73" s="27" t="n">
        <v>381907.421584418</v>
      </c>
      <c r="BW73" s="27" t="n">
        <v>2170428.19186299</v>
      </c>
      <c r="BX73" s="27" t="n">
        <v>3152792.37780838</v>
      </c>
      <c r="BY73" s="50"/>
      <c r="BZ73" s="50"/>
      <c r="CA73" s="50"/>
      <c r="CB73" s="50"/>
      <c r="CC73" s="50"/>
      <c r="CD73" s="50"/>
      <c r="CE73" s="39"/>
    </row>
    <row r="74" customFormat="false" ht="12.75" hidden="false" customHeight="false" outlineLevel="0" collapsed="false">
      <c r="A74" s="4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50"/>
      <c r="BZ74" s="50"/>
      <c r="CA74" s="50"/>
      <c r="CB74" s="50"/>
      <c r="CC74" s="50"/>
      <c r="CD74" s="50"/>
    </row>
    <row r="75" customFormat="false" ht="12.75" hidden="false" customHeight="false" outlineLevel="0" collapsed="false">
      <c r="A75" s="47" t="s">
        <v>189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50"/>
      <c r="BZ75" s="50"/>
      <c r="CA75" s="50"/>
      <c r="CB75" s="50"/>
      <c r="CC75" s="50"/>
      <c r="CD75" s="50"/>
    </row>
    <row r="76" customFormat="false" ht="12.75" hidden="false" customHeight="false" outlineLevel="0" collapsed="false">
      <c r="A76" s="49" t="s">
        <v>157</v>
      </c>
      <c r="B76" s="48" t="n">
        <v>11.1323803659946</v>
      </c>
      <c r="C76" s="48" t="n">
        <v>340.112058257578</v>
      </c>
      <c r="D76" s="48" t="n">
        <v>0.000232423105065093</v>
      </c>
      <c r="E76" s="48" t="n">
        <v>0.000930130664330083</v>
      </c>
      <c r="F76" s="48" t="n">
        <v>0</v>
      </c>
      <c r="G76" s="48" t="n">
        <v>0</v>
      </c>
      <c r="H76" s="48" t="n">
        <v>4.99555262651783</v>
      </c>
      <c r="I76" s="48" t="n">
        <v>14.6950950036514</v>
      </c>
      <c r="J76" s="48" t="n">
        <v>69.6124292511978</v>
      </c>
      <c r="K76" s="48" t="n">
        <v>58.1973678362728</v>
      </c>
      <c r="L76" s="48" t="n">
        <v>0</v>
      </c>
      <c r="M76" s="48" t="n">
        <v>0.389671940258016</v>
      </c>
      <c r="N76" s="48" t="n">
        <v>141.61374172843</v>
      </c>
      <c r="O76" s="48" t="n">
        <v>4063.26819983776</v>
      </c>
      <c r="P76" s="48" t="n">
        <v>18695.1418050211</v>
      </c>
      <c r="Q76" s="48" t="n">
        <v>98.3677285727545</v>
      </c>
      <c r="R76" s="48" t="n">
        <v>0.0915988261194132</v>
      </c>
      <c r="S76" s="48" t="n">
        <v>4.33031928875978</v>
      </c>
      <c r="T76" s="48" t="n">
        <v>0.126498723890958</v>
      </c>
      <c r="U76" s="48" t="n">
        <v>0.0473638659105691</v>
      </c>
      <c r="V76" s="48" t="n">
        <v>2.83862783915933</v>
      </c>
      <c r="W76" s="48" t="n">
        <v>20.4024639455207</v>
      </c>
      <c r="X76" s="48" t="n">
        <v>28.7410962246779</v>
      </c>
      <c r="Y76" s="48" t="n">
        <v>4.44530280021142</v>
      </c>
      <c r="Z76" s="48" t="n">
        <v>5.97560713030474</v>
      </c>
      <c r="AA76" s="48" t="n">
        <v>3.85236246420091</v>
      </c>
      <c r="AB76" s="48" t="n">
        <v>1.17881759807169</v>
      </c>
      <c r="AC76" s="48" t="n">
        <v>0</v>
      </c>
      <c r="AD76" s="48" t="n">
        <v>0.624274225639762</v>
      </c>
      <c r="AE76" s="48" t="n">
        <v>0.19242310765043</v>
      </c>
      <c r="AF76" s="48" t="n">
        <v>1.58608080298733</v>
      </c>
      <c r="AG76" s="48" t="n">
        <v>1.29392789475111</v>
      </c>
      <c r="AH76" s="48" t="n">
        <v>1.47318884247324</v>
      </c>
      <c r="AI76" s="48" t="n">
        <v>105.353129589756</v>
      </c>
      <c r="AJ76" s="48" t="n">
        <v>665.10540751664</v>
      </c>
      <c r="AK76" s="48" t="n">
        <v>6.99538755796054</v>
      </c>
      <c r="AL76" s="48" t="n">
        <v>4882.64742439031</v>
      </c>
      <c r="AM76" s="48" t="n">
        <v>60760.5409026982</v>
      </c>
      <c r="AN76" s="48" t="n">
        <v>86.4981661648426</v>
      </c>
      <c r="AO76" s="48" t="n">
        <v>0</v>
      </c>
      <c r="AP76" s="48" t="n">
        <v>40.1524452963576</v>
      </c>
      <c r="AQ76" s="48" t="n">
        <v>0.0207669955597258</v>
      </c>
      <c r="AR76" s="48" t="n">
        <v>5.86019962616877</v>
      </c>
      <c r="AS76" s="48" t="n">
        <v>10.5899217345081</v>
      </c>
      <c r="AT76" s="48" t="n">
        <v>0.601999631784186</v>
      </c>
      <c r="AU76" s="48" t="n">
        <v>122.23488495144</v>
      </c>
      <c r="AV76" s="48" t="n">
        <v>2.00007791580121</v>
      </c>
      <c r="AW76" s="48" t="n">
        <v>452.812469434033</v>
      </c>
      <c r="AX76" s="48" t="n">
        <v>5244.76027533931</v>
      </c>
      <c r="AY76" s="48" t="n">
        <v>804.079215267249</v>
      </c>
      <c r="AZ76" s="48" t="n">
        <v>17764.3555760003</v>
      </c>
      <c r="BA76" s="48" t="n">
        <v>7050.42716539091</v>
      </c>
      <c r="BB76" s="48" t="n">
        <v>25249.2690625778</v>
      </c>
      <c r="BC76" s="48" t="n">
        <v>0</v>
      </c>
      <c r="BD76" s="48" t="n">
        <v>0.00293857280054964</v>
      </c>
      <c r="BE76" s="48" t="n">
        <v>0</v>
      </c>
      <c r="BF76" s="48" t="n">
        <v>0.000187610578549673</v>
      </c>
      <c r="BG76" s="48" t="n">
        <v>1.50263432977034</v>
      </c>
      <c r="BH76" s="48" t="n">
        <v>7.35839848702232E-016</v>
      </c>
      <c r="BI76" s="48" t="n">
        <v>0</v>
      </c>
      <c r="BJ76" s="48" t="n">
        <v>2976.50548029535</v>
      </c>
      <c r="BK76" s="27" t="n">
        <v>149807.042865463</v>
      </c>
      <c r="BL76" s="48" t="n">
        <v>387730.152997045</v>
      </c>
      <c r="BM76" s="48" t="n">
        <v>0</v>
      </c>
      <c r="BN76" s="48" t="n">
        <v>0</v>
      </c>
      <c r="BO76" s="27" t="n">
        <v>387730.152997045</v>
      </c>
      <c r="BP76" s="48" t="n">
        <v>0</v>
      </c>
      <c r="BQ76" s="48" t="n">
        <v>582.14468953952</v>
      </c>
      <c r="BR76" s="27" t="n">
        <v>582.14468953952</v>
      </c>
      <c r="BS76" s="48" t="n">
        <v>125288.536960644</v>
      </c>
      <c r="BT76" s="48" t="n">
        <v>9930.6908510153</v>
      </c>
      <c r="BU76" s="48" t="n">
        <v>2802.88130191181</v>
      </c>
      <c r="BV76" s="27" t="n">
        <v>138022.109113571</v>
      </c>
      <c r="BW76" s="27" t="n">
        <v>526334.406800155</v>
      </c>
      <c r="BX76" s="27" t="n">
        <v>676141.449665618</v>
      </c>
      <c r="BY76" s="50"/>
      <c r="BZ76" s="50"/>
      <c r="CA76" s="50"/>
      <c r="CB76" s="50"/>
      <c r="CC76" s="50"/>
      <c r="CD76" s="50"/>
      <c r="CE76" s="39"/>
    </row>
    <row r="77" customFormat="false" ht="12.75" hidden="false" customHeight="false" outlineLevel="0" collapsed="false">
      <c r="A77" s="49" t="s">
        <v>158</v>
      </c>
      <c r="B77" s="48" t="n">
        <v>6.06596806012547</v>
      </c>
      <c r="C77" s="48" t="n">
        <v>565.080602313241</v>
      </c>
      <c r="D77" s="48" t="n">
        <v>0.0968698737794235</v>
      </c>
      <c r="E77" s="48" t="n">
        <v>0.0769967254115577</v>
      </c>
      <c r="F77" s="48" t="n">
        <v>2.31302552670725</v>
      </c>
      <c r="G77" s="48" t="n">
        <v>0</v>
      </c>
      <c r="H77" s="48" t="n">
        <v>66.9159619754282</v>
      </c>
      <c r="I77" s="48" t="n">
        <v>14.9090115695436</v>
      </c>
      <c r="J77" s="48" t="n">
        <v>98.3834533993702</v>
      </c>
      <c r="K77" s="48" t="n">
        <v>59.056873916969</v>
      </c>
      <c r="L77" s="48" t="n">
        <v>0</v>
      </c>
      <c r="M77" s="48" t="n">
        <v>0.395741468646895</v>
      </c>
      <c r="N77" s="48" t="n">
        <v>215.27819863673</v>
      </c>
      <c r="O77" s="48" t="n">
        <v>61702.3771728623</v>
      </c>
      <c r="P77" s="48" t="n">
        <v>31344.2326385323</v>
      </c>
      <c r="Q77" s="48" t="n">
        <v>674.789340512379</v>
      </c>
      <c r="R77" s="48" t="n">
        <v>0.152514119028504</v>
      </c>
      <c r="S77" s="48" t="n">
        <v>18.3336157961906</v>
      </c>
      <c r="T77" s="48" t="n">
        <v>0.560935264902361</v>
      </c>
      <c r="U77" s="48" t="n">
        <v>1.2148112810006</v>
      </c>
      <c r="V77" s="48" t="n">
        <v>3.62243219079327</v>
      </c>
      <c r="W77" s="48" t="n">
        <v>41.4907832438661</v>
      </c>
      <c r="X77" s="48" t="n">
        <v>49.4623729825159</v>
      </c>
      <c r="Y77" s="48" t="n">
        <v>7.71699307473603</v>
      </c>
      <c r="Z77" s="48" t="n">
        <v>10.2344355180566</v>
      </c>
      <c r="AA77" s="48" t="n">
        <v>6.62958162880684</v>
      </c>
      <c r="AB77" s="48" t="n">
        <v>3.53040095750717</v>
      </c>
      <c r="AC77" s="48" t="n">
        <v>0</v>
      </c>
      <c r="AD77" s="48" t="n">
        <v>4.62455818341128</v>
      </c>
      <c r="AE77" s="48" t="n">
        <v>0.583899371458688</v>
      </c>
      <c r="AF77" s="48" t="n">
        <v>5.1092826089871</v>
      </c>
      <c r="AG77" s="48" t="n">
        <v>1.312641159901</v>
      </c>
      <c r="AH77" s="48" t="n">
        <v>1.49449464593948</v>
      </c>
      <c r="AI77" s="48" t="n">
        <v>178.020263581224</v>
      </c>
      <c r="AJ77" s="48" t="n">
        <v>9218.20386012152</v>
      </c>
      <c r="AK77" s="48" t="n">
        <v>29.3523152720128</v>
      </c>
      <c r="AL77" s="48" t="n">
        <v>5745.77609903585</v>
      </c>
      <c r="AM77" s="48" t="n">
        <v>100570.999842892</v>
      </c>
      <c r="AN77" s="48" t="n">
        <v>173.13025849439</v>
      </c>
      <c r="AO77" s="48" t="n">
        <v>0</v>
      </c>
      <c r="AP77" s="48" t="n">
        <v>30.6368385630466</v>
      </c>
      <c r="AQ77" s="48" t="n">
        <v>211.950415082451</v>
      </c>
      <c r="AR77" s="48" t="n">
        <v>10.4404231002498</v>
      </c>
      <c r="AS77" s="48" t="n">
        <v>9.23483579837718</v>
      </c>
      <c r="AT77" s="48" t="n">
        <v>0.973361617664549</v>
      </c>
      <c r="AU77" s="48" t="n">
        <v>332.733287676215</v>
      </c>
      <c r="AV77" s="48" t="n">
        <v>10898.8928476501</v>
      </c>
      <c r="AW77" s="48" t="n">
        <v>589.532028556726</v>
      </c>
      <c r="AX77" s="48" t="n">
        <v>5089.93083259691</v>
      </c>
      <c r="AY77" s="48" t="n">
        <v>736.22445425567</v>
      </c>
      <c r="AZ77" s="48" t="n">
        <v>9062.68030477057</v>
      </c>
      <c r="BA77" s="48" t="n">
        <v>11402.2916292063</v>
      </c>
      <c r="BB77" s="48" t="n">
        <v>20807.3986661732</v>
      </c>
      <c r="BC77" s="48" t="n">
        <v>438.33247426743</v>
      </c>
      <c r="BD77" s="48" t="n">
        <v>0.00357579439191582</v>
      </c>
      <c r="BE77" s="48" t="n">
        <v>0</v>
      </c>
      <c r="BF77" s="48" t="n">
        <v>0.000825166892320255</v>
      </c>
      <c r="BG77" s="48" t="n">
        <v>1.21767810479616</v>
      </c>
      <c r="BH77" s="48" t="n">
        <v>702.387559672461</v>
      </c>
      <c r="BI77" s="48" t="n">
        <v>0</v>
      </c>
      <c r="BJ77" s="48" t="n">
        <v>1149.17866711802</v>
      </c>
      <c r="BK77" s="27" t="n">
        <v>272295.568951968</v>
      </c>
      <c r="BL77" s="48" t="n">
        <v>626346.429149119</v>
      </c>
      <c r="BM77" s="48" t="n">
        <v>0</v>
      </c>
      <c r="BN77" s="48" t="n">
        <v>0</v>
      </c>
      <c r="BO77" s="27" t="n">
        <v>626346.429149119</v>
      </c>
      <c r="BP77" s="48" t="n">
        <v>0</v>
      </c>
      <c r="BQ77" s="48" t="n">
        <v>541.545491004328</v>
      </c>
      <c r="BR77" s="27" t="n">
        <v>541.545491004328</v>
      </c>
      <c r="BS77" s="48" t="n">
        <v>0</v>
      </c>
      <c r="BT77" s="48" t="n">
        <v>0</v>
      </c>
      <c r="BU77" s="48" t="n">
        <v>0</v>
      </c>
      <c r="BV77" s="27" t="n">
        <v>0</v>
      </c>
      <c r="BW77" s="27" t="n">
        <v>626887.974640124</v>
      </c>
      <c r="BX77" s="27" t="n">
        <v>899183.543592092</v>
      </c>
      <c r="BY77" s="50"/>
      <c r="BZ77" s="50"/>
      <c r="CA77" s="50"/>
      <c r="CB77" s="50"/>
      <c r="CC77" s="50"/>
      <c r="CD77" s="50"/>
      <c r="CE77" s="39"/>
    </row>
    <row r="78" customFormat="false" ht="12.75" hidden="false" customHeight="false" outlineLevel="0" collapsed="false">
      <c r="A78" s="49" t="s">
        <v>159</v>
      </c>
      <c r="B78" s="27" t="n">
        <v>17.19834842612</v>
      </c>
      <c r="C78" s="27" t="n">
        <v>905.192660570819</v>
      </c>
      <c r="D78" s="27" t="n">
        <v>0.0971022968844886</v>
      </c>
      <c r="E78" s="27" t="n">
        <v>0.0779268560758878</v>
      </c>
      <c r="F78" s="27" t="n">
        <v>2.31302552670725</v>
      </c>
      <c r="G78" s="27" t="n">
        <v>0</v>
      </c>
      <c r="H78" s="27" t="n">
        <v>71.911514601946</v>
      </c>
      <c r="I78" s="27" t="n">
        <v>29.604106573195</v>
      </c>
      <c r="J78" s="27" t="n">
        <v>167.995882650568</v>
      </c>
      <c r="K78" s="27" t="n">
        <v>117.254241753242</v>
      </c>
      <c r="L78" s="27" t="n">
        <v>0</v>
      </c>
      <c r="M78" s="27" t="n">
        <v>0.785413408904911</v>
      </c>
      <c r="N78" s="27" t="n">
        <v>356.89194036516</v>
      </c>
      <c r="O78" s="27" t="n">
        <v>65765.6453727</v>
      </c>
      <c r="P78" s="27" t="n">
        <v>50039.3744435534</v>
      </c>
      <c r="Q78" s="27" t="n">
        <v>773.157069085134</v>
      </c>
      <c r="R78" s="27" t="n">
        <v>0.244112945147918</v>
      </c>
      <c r="S78" s="27" t="n">
        <v>22.6639350849504</v>
      </c>
      <c r="T78" s="27" t="n">
        <v>0.687433988793319</v>
      </c>
      <c r="U78" s="27" t="n">
        <v>1.26217514691117</v>
      </c>
      <c r="V78" s="27" t="n">
        <v>6.4610600299526</v>
      </c>
      <c r="W78" s="27" t="n">
        <v>61.8932471893868</v>
      </c>
      <c r="X78" s="27" t="n">
        <v>78.2034692071938</v>
      </c>
      <c r="Y78" s="27" t="n">
        <v>12.1622958749475</v>
      </c>
      <c r="Z78" s="27" t="n">
        <v>16.2100426483613</v>
      </c>
      <c r="AA78" s="27" t="n">
        <v>10.4819440930078</v>
      </c>
      <c r="AB78" s="27" t="n">
        <v>4.70921855557886</v>
      </c>
      <c r="AC78" s="27" t="n">
        <v>0</v>
      </c>
      <c r="AD78" s="27" t="n">
        <v>5.24883240905104</v>
      </c>
      <c r="AE78" s="27" t="n">
        <v>0.776322479109118</v>
      </c>
      <c r="AF78" s="27" t="n">
        <v>6.69536341197442</v>
      </c>
      <c r="AG78" s="27" t="n">
        <v>2.60656905465211</v>
      </c>
      <c r="AH78" s="27" t="n">
        <v>2.96768348841272</v>
      </c>
      <c r="AI78" s="27" t="n">
        <v>283.37339317098</v>
      </c>
      <c r="AJ78" s="27" t="n">
        <v>9883.30926763816</v>
      </c>
      <c r="AK78" s="27" t="n">
        <v>36.3477028299733</v>
      </c>
      <c r="AL78" s="27" t="n">
        <v>10628.4235234262</v>
      </c>
      <c r="AM78" s="27" t="n">
        <v>161331.54074559</v>
      </c>
      <c r="AN78" s="27" t="n">
        <v>259.628424659233</v>
      </c>
      <c r="AO78" s="27" t="n">
        <v>0</v>
      </c>
      <c r="AP78" s="27" t="n">
        <v>70.7892838594042</v>
      </c>
      <c r="AQ78" s="27" t="n">
        <v>211.971182078011</v>
      </c>
      <c r="AR78" s="27" t="n">
        <v>16.3006227264185</v>
      </c>
      <c r="AS78" s="27" t="n">
        <v>19.8247575328853</v>
      </c>
      <c r="AT78" s="27" t="n">
        <v>1.57536124944873</v>
      </c>
      <c r="AU78" s="27" t="n">
        <v>454.968172627655</v>
      </c>
      <c r="AV78" s="27" t="n">
        <v>10900.8929255659</v>
      </c>
      <c r="AW78" s="27" t="n">
        <v>1042.34449799076</v>
      </c>
      <c r="AX78" s="27" t="n">
        <v>10334.6911079362</v>
      </c>
      <c r="AY78" s="27" t="n">
        <v>1540.30366952292</v>
      </c>
      <c r="AZ78" s="27" t="n">
        <v>26827.0358807709</v>
      </c>
      <c r="BA78" s="27" t="n">
        <v>18452.7187945972</v>
      </c>
      <c r="BB78" s="27" t="n">
        <v>46056.667728751</v>
      </c>
      <c r="BC78" s="27" t="n">
        <v>438.33247426743</v>
      </c>
      <c r="BD78" s="27" t="n">
        <v>0.00651436719246546</v>
      </c>
      <c r="BE78" s="27" t="n">
        <v>0</v>
      </c>
      <c r="BF78" s="27" t="n">
        <v>0.00101277747086993</v>
      </c>
      <c r="BG78" s="27" t="n">
        <v>2.7203124345665</v>
      </c>
      <c r="BH78" s="27" t="n">
        <v>702.387559672461</v>
      </c>
      <c r="BI78" s="27" t="n">
        <v>0</v>
      </c>
      <c r="BJ78" s="27" t="n">
        <v>4125.68414741337</v>
      </c>
      <c r="BK78" s="27" t="n">
        <v>422102.611817431</v>
      </c>
      <c r="BL78" s="27" t="n">
        <v>1014076.58214616</v>
      </c>
      <c r="BM78" s="27" t="n">
        <v>0</v>
      </c>
      <c r="BN78" s="27" t="n">
        <v>0</v>
      </c>
      <c r="BO78" s="27" t="n">
        <v>1014076.58214616</v>
      </c>
      <c r="BP78" s="27" t="n">
        <v>0</v>
      </c>
      <c r="BQ78" s="27" t="n">
        <v>1123.69018054385</v>
      </c>
      <c r="BR78" s="27" t="n">
        <v>1123.69018054385</v>
      </c>
      <c r="BS78" s="27" t="n">
        <v>125288.536960644</v>
      </c>
      <c r="BT78" s="27" t="n">
        <v>9930.6908510153</v>
      </c>
      <c r="BU78" s="27" t="n">
        <v>2802.88130191181</v>
      </c>
      <c r="BV78" s="27" t="n">
        <v>138022.109113571</v>
      </c>
      <c r="BW78" s="27" t="n">
        <v>1153222.38144028</v>
      </c>
      <c r="BX78" s="27" t="n">
        <v>1575324.99325771</v>
      </c>
      <c r="BY78" s="50"/>
      <c r="BZ78" s="50"/>
      <c r="CA78" s="50"/>
      <c r="CB78" s="50"/>
      <c r="CC78" s="50"/>
      <c r="CD78" s="50"/>
      <c r="CE78" s="39"/>
    </row>
    <row r="79" customFormat="false" ht="12.75" hidden="false" customHeight="false" outlineLevel="0" collapsed="false">
      <c r="A79" s="46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50"/>
      <c r="BZ79" s="50"/>
      <c r="CA79" s="50"/>
      <c r="CB79" s="50"/>
      <c r="CC79" s="50"/>
      <c r="CD79" s="50"/>
    </row>
    <row r="80" customFormat="false" ht="12.75" hidden="false" customHeight="false" outlineLevel="0" collapsed="false">
      <c r="A80" s="47" t="s">
        <v>19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50"/>
      <c r="BZ80" s="50"/>
      <c r="CA80" s="50"/>
      <c r="CB80" s="50"/>
      <c r="CC80" s="50"/>
      <c r="CD80" s="50"/>
    </row>
    <row r="81" customFormat="false" ht="12.75" hidden="false" customHeight="false" outlineLevel="0" collapsed="false">
      <c r="A81" s="49" t="s">
        <v>157</v>
      </c>
      <c r="B81" s="48" t="n">
        <v>23277.3961473085</v>
      </c>
      <c r="C81" s="48" t="n">
        <v>176.899345179563</v>
      </c>
      <c r="D81" s="48" t="n">
        <v>0.0164582245264116</v>
      </c>
      <c r="E81" s="48" t="n">
        <v>0.00233663808264247</v>
      </c>
      <c r="F81" s="48" t="n">
        <v>0.349349822576231</v>
      </c>
      <c r="G81" s="48" t="n">
        <v>0</v>
      </c>
      <c r="H81" s="48" t="n">
        <v>23.3647527448617</v>
      </c>
      <c r="I81" s="48" t="n">
        <v>68.7829218147339</v>
      </c>
      <c r="J81" s="48" t="n">
        <v>313.571133830863</v>
      </c>
      <c r="K81" s="48" t="n">
        <v>272.751621988219</v>
      </c>
      <c r="L81" s="48" t="n">
        <v>0</v>
      </c>
      <c r="M81" s="48" t="n">
        <v>1.82038790675854</v>
      </c>
      <c r="N81" s="48" t="n">
        <v>755.410217617705</v>
      </c>
      <c r="O81" s="48" t="n">
        <v>311.812957420425</v>
      </c>
      <c r="P81" s="48" t="n">
        <v>10344.2009928813</v>
      </c>
      <c r="Q81" s="48" t="n">
        <v>36.2870179629663</v>
      </c>
      <c r="R81" s="48" t="n">
        <v>0.397732772580214</v>
      </c>
      <c r="S81" s="48" t="n">
        <v>17.6029970759693</v>
      </c>
      <c r="T81" s="48" t="n">
        <v>0.186593459071146</v>
      </c>
      <c r="U81" s="48" t="n">
        <v>0.397182500837611</v>
      </c>
      <c r="V81" s="48" t="n">
        <v>13.9806824756504</v>
      </c>
      <c r="W81" s="48" t="n">
        <v>73.2119297085583</v>
      </c>
      <c r="X81" s="48" t="n">
        <v>120.998367861475</v>
      </c>
      <c r="Y81" s="48" t="n">
        <v>2.36756180807031</v>
      </c>
      <c r="Z81" s="48" t="n">
        <v>3.30706036202265</v>
      </c>
      <c r="AA81" s="48" t="n">
        <v>2.12595597994297</v>
      </c>
      <c r="AB81" s="48" t="n">
        <v>3.865195873</v>
      </c>
      <c r="AC81" s="48" t="n">
        <v>0</v>
      </c>
      <c r="AD81" s="48" t="n">
        <v>1.10239009919168</v>
      </c>
      <c r="AE81" s="48" t="n">
        <v>0.956795333106269</v>
      </c>
      <c r="AF81" s="48" t="n">
        <v>1.73737925722345</v>
      </c>
      <c r="AG81" s="48" t="n">
        <v>6.03932833792181</v>
      </c>
      <c r="AH81" s="48" t="n">
        <v>6.8760177128496</v>
      </c>
      <c r="AI81" s="48" t="n">
        <v>1172.7767836739</v>
      </c>
      <c r="AJ81" s="48" t="n">
        <v>3111.48809752962</v>
      </c>
      <c r="AK81" s="48" t="n">
        <v>115.645248484856</v>
      </c>
      <c r="AL81" s="48" t="n">
        <v>20677.7832512812</v>
      </c>
      <c r="AM81" s="48" t="n">
        <v>182520.631628367</v>
      </c>
      <c r="AN81" s="48" t="n">
        <v>283.811882374884</v>
      </c>
      <c r="AO81" s="48" t="n">
        <v>0</v>
      </c>
      <c r="AP81" s="48" t="n">
        <v>165.442003159346</v>
      </c>
      <c r="AQ81" s="48" t="n">
        <v>0.20349068945315</v>
      </c>
      <c r="AR81" s="48" t="n">
        <v>31.3744728551094</v>
      </c>
      <c r="AS81" s="48" t="n">
        <v>88.9663628997818</v>
      </c>
      <c r="AT81" s="48" t="n">
        <v>6.01058653737209</v>
      </c>
      <c r="AU81" s="48" t="n">
        <v>70.940915958353</v>
      </c>
      <c r="AV81" s="48" t="n">
        <v>9.33523984137711</v>
      </c>
      <c r="AW81" s="48" t="n">
        <v>2351.10215853953</v>
      </c>
      <c r="AX81" s="48" t="n">
        <v>33272.6937521869</v>
      </c>
      <c r="AY81" s="48" t="n">
        <v>3474.15308682119</v>
      </c>
      <c r="AZ81" s="48" t="n">
        <v>39092.9961646297</v>
      </c>
      <c r="BA81" s="48" t="n">
        <v>11659.2319799377</v>
      </c>
      <c r="BB81" s="48" t="n">
        <v>105561.569440864</v>
      </c>
      <c r="BC81" s="48" t="n">
        <v>0</v>
      </c>
      <c r="BD81" s="48" t="n">
        <v>0.0388368488553878</v>
      </c>
      <c r="BE81" s="48" t="n">
        <v>0</v>
      </c>
      <c r="BF81" s="48" t="n">
        <v>0.00324307564903462</v>
      </c>
      <c r="BG81" s="48" t="n">
        <v>12.6964746968199</v>
      </c>
      <c r="BH81" s="48" t="n">
        <v>8.88509541222458E-014</v>
      </c>
      <c r="BI81" s="48" t="n">
        <v>0</v>
      </c>
      <c r="BJ81" s="48" t="n">
        <v>20751.4489619466</v>
      </c>
      <c r="BK81" s="27" t="n">
        <v>460268.162875157</v>
      </c>
      <c r="BL81" s="48" t="n">
        <v>411119.156027548</v>
      </c>
      <c r="BM81" s="48" t="n">
        <v>0</v>
      </c>
      <c r="BN81" s="48" t="n">
        <v>0</v>
      </c>
      <c r="BO81" s="27" t="n">
        <v>411119.156027548</v>
      </c>
      <c r="BP81" s="48" t="n">
        <v>0</v>
      </c>
      <c r="BQ81" s="48" t="n">
        <v>1791.35742197666</v>
      </c>
      <c r="BR81" s="27" t="n">
        <v>1791.35742197666</v>
      </c>
      <c r="BS81" s="48" t="n">
        <v>1218103.05736224</v>
      </c>
      <c r="BT81" s="48" t="n">
        <v>117606.39307196</v>
      </c>
      <c r="BU81" s="48" t="n">
        <v>48364.3310601416</v>
      </c>
      <c r="BV81" s="27" t="n">
        <v>1384073.78149434</v>
      </c>
      <c r="BW81" s="27" t="n">
        <v>1796984.29494387</v>
      </c>
      <c r="BX81" s="27" t="n">
        <v>2257252.45781903</v>
      </c>
      <c r="BY81" s="50"/>
      <c r="BZ81" s="50"/>
      <c r="CA81" s="50"/>
      <c r="CB81" s="50"/>
      <c r="CC81" s="50"/>
      <c r="CD81" s="50"/>
      <c r="CE81" s="39"/>
    </row>
    <row r="82" customFormat="false" ht="12.75" hidden="false" customHeight="false" outlineLevel="0" collapsed="false">
      <c r="A82" s="49" t="s">
        <v>158</v>
      </c>
      <c r="B82" s="48" t="n">
        <v>43100.815625901</v>
      </c>
      <c r="C82" s="48" t="n">
        <v>2021.40078836749</v>
      </c>
      <c r="D82" s="48" t="n">
        <v>0.713994304010075</v>
      </c>
      <c r="E82" s="48" t="n">
        <v>4.53928526787473</v>
      </c>
      <c r="F82" s="48" t="n">
        <v>5.25021230215057</v>
      </c>
      <c r="G82" s="48" t="n">
        <v>0</v>
      </c>
      <c r="H82" s="48" t="n">
        <v>147.425015489709</v>
      </c>
      <c r="I82" s="48" t="n">
        <v>141.116982036998</v>
      </c>
      <c r="J82" s="48" t="n">
        <v>527.228912369911</v>
      </c>
      <c r="K82" s="48" t="n">
        <v>517.066716602841</v>
      </c>
      <c r="L82" s="48" t="n">
        <v>3780.51379937406</v>
      </c>
      <c r="M82" s="48" t="n">
        <v>5.82521275038427</v>
      </c>
      <c r="N82" s="48" t="n">
        <v>2296.52820546145</v>
      </c>
      <c r="O82" s="48" t="n">
        <v>6616.83136448373</v>
      </c>
      <c r="P82" s="48" t="n">
        <v>111475.759296228</v>
      </c>
      <c r="Q82" s="48" t="n">
        <v>425.27907588598</v>
      </c>
      <c r="R82" s="48" t="n">
        <v>0.850525452812755</v>
      </c>
      <c r="S82" s="48" t="n">
        <v>64.5604101260235</v>
      </c>
      <c r="T82" s="48" t="n">
        <v>1.50720563006436</v>
      </c>
      <c r="U82" s="48" t="n">
        <v>2.46429847944005</v>
      </c>
      <c r="V82" s="48" t="n">
        <v>11.6332497803738</v>
      </c>
      <c r="W82" s="48" t="n">
        <v>127.360249421067</v>
      </c>
      <c r="X82" s="48" t="n">
        <v>639.692206860148</v>
      </c>
      <c r="Y82" s="48" t="n">
        <v>26.8439270162889</v>
      </c>
      <c r="Z82" s="48" t="n">
        <v>35.7364727438881</v>
      </c>
      <c r="AA82" s="48" t="n">
        <v>23.0503204610315</v>
      </c>
      <c r="AB82" s="48" t="n">
        <v>14.3042853850743</v>
      </c>
      <c r="AC82" s="48" t="n">
        <v>22.7192175206146</v>
      </c>
      <c r="AD82" s="48" t="n">
        <v>12.8796461066575</v>
      </c>
      <c r="AE82" s="48" t="n">
        <v>4.66991897947737</v>
      </c>
      <c r="AF82" s="48" t="n">
        <v>22.6735227015458</v>
      </c>
      <c r="AG82" s="48" t="n">
        <v>747.585803111957</v>
      </c>
      <c r="AH82" s="48" t="n">
        <v>12.6741664771303</v>
      </c>
      <c r="AI82" s="48" t="n">
        <v>2768.70295110507</v>
      </c>
      <c r="AJ82" s="48" t="n">
        <v>19908.2791474345</v>
      </c>
      <c r="AK82" s="48" t="n">
        <v>659.492518712083</v>
      </c>
      <c r="AL82" s="48" t="n">
        <v>46372.7411556778</v>
      </c>
      <c r="AM82" s="48" t="n">
        <v>758871.563923287</v>
      </c>
      <c r="AN82" s="48" t="n">
        <v>1094.4225410459</v>
      </c>
      <c r="AO82" s="48" t="n">
        <v>0</v>
      </c>
      <c r="AP82" s="48" t="n">
        <v>161.606571848738</v>
      </c>
      <c r="AQ82" s="48" t="n">
        <v>280.572315112951</v>
      </c>
      <c r="AR82" s="48" t="n">
        <v>47.0682338631165</v>
      </c>
      <c r="AS82" s="48" t="n">
        <v>36.2645185627797</v>
      </c>
      <c r="AT82" s="48" t="n">
        <v>1.39877989263792</v>
      </c>
      <c r="AU82" s="48" t="n">
        <v>797.129615068317</v>
      </c>
      <c r="AV82" s="48" t="n">
        <v>9276.39354608637</v>
      </c>
      <c r="AW82" s="48" t="n">
        <v>4679.74154718401</v>
      </c>
      <c r="AX82" s="48" t="n">
        <v>30715.3290734673</v>
      </c>
      <c r="AY82" s="48" t="n">
        <v>2482.77566070382</v>
      </c>
      <c r="AZ82" s="48" t="n">
        <v>31331.2316912131</v>
      </c>
      <c r="BA82" s="48" t="n">
        <v>16099.7295532192</v>
      </c>
      <c r="BB82" s="48" t="n">
        <v>118402.245036791</v>
      </c>
      <c r="BC82" s="48" t="n">
        <v>1462.39340130861</v>
      </c>
      <c r="BD82" s="48" t="n">
        <v>4.75472554905235</v>
      </c>
      <c r="BE82" s="48" t="n">
        <v>1.54526746715095</v>
      </c>
      <c r="BF82" s="48" t="n">
        <v>0.0187092965938965</v>
      </c>
      <c r="BG82" s="48" t="n">
        <v>12.1436608820385</v>
      </c>
      <c r="BH82" s="48" t="n">
        <v>2343.3512065081</v>
      </c>
      <c r="BI82" s="48" t="n">
        <v>0</v>
      </c>
      <c r="BJ82" s="48" t="n">
        <v>394.125898619658</v>
      </c>
      <c r="BK82" s="27" t="n">
        <v>1221042.52116299</v>
      </c>
      <c r="BL82" s="48" t="n">
        <v>1670885.49405004</v>
      </c>
      <c r="BM82" s="48" t="n">
        <v>0</v>
      </c>
      <c r="BN82" s="48" t="n">
        <v>0</v>
      </c>
      <c r="BO82" s="27" t="n">
        <v>1670885.49405004</v>
      </c>
      <c r="BP82" s="48" t="n">
        <v>0</v>
      </c>
      <c r="BQ82" s="48" t="n">
        <v>7234.98821324282</v>
      </c>
      <c r="BR82" s="27" t="n">
        <v>7234.98821324282</v>
      </c>
      <c r="BS82" s="48" t="n">
        <v>0</v>
      </c>
      <c r="BT82" s="48" t="n">
        <v>0</v>
      </c>
      <c r="BU82" s="48" t="n">
        <v>0</v>
      </c>
      <c r="BV82" s="27" t="n">
        <v>0</v>
      </c>
      <c r="BW82" s="27" t="n">
        <v>1678120.48226328</v>
      </c>
      <c r="BX82" s="27" t="n">
        <v>2899163.00342627</v>
      </c>
      <c r="BY82" s="50"/>
      <c r="BZ82" s="50"/>
      <c r="CA82" s="50"/>
      <c r="CB82" s="50"/>
      <c r="CC82" s="50"/>
      <c r="CD82" s="50"/>
      <c r="CE82" s="39"/>
    </row>
    <row r="83" customFormat="false" ht="12.75" hidden="false" customHeight="false" outlineLevel="0" collapsed="false">
      <c r="A83" s="49" t="s">
        <v>159</v>
      </c>
      <c r="B83" s="27" t="n">
        <v>66378.2117732095</v>
      </c>
      <c r="C83" s="27" t="n">
        <v>2198.30013354706</v>
      </c>
      <c r="D83" s="27" t="n">
        <v>0.730452528536486</v>
      </c>
      <c r="E83" s="27" t="n">
        <v>4.54162190595737</v>
      </c>
      <c r="F83" s="27" t="n">
        <v>5.5995621247268</v>
      </c>
      <c r="G83" s="27" t="n">
        <v>0</v>
      </c>
      <c r="H83" s="27" t="n">
        <v>170.78976823457</v>
      </c>
      <c r="I83" s="27" t="n">
        <v>209.899903851732</v>
      </c>
      <c r="J83" s="27" t="n">
        <v>840.800046200774</v>
      </c>
      <c r="K83" s="27" t="n">
        <v>789.818338591061</v>
      </c>
      <c r="L83" s="27" t="n">
        <v>3780.51379937406</v>
      </c>
      <c r="M83" s="27" t="n">
        <v>7.64560065714281</v>
      </c>
      <c r="N83" s="27" t="n">
        <v>3051.93842307915</v>
      </c>
      <c r="O83" s="27" t="n">
        <v>6928.64432190415</v>
      </c>
      <c r="P83" s="27" t="n">
        <v>121819.96028911</v>
      </c>
      <c r="Q83" s="27" t="n">
        <v>461.566093848947</v>
      </c>
      <c r="R83" s="27" t="n">
        <v>1.24825822539297</v>
      </c>
      <c r="S83" s="27" t="n">
        <v>82.1634072019928</v>
      </c>
      <c r="T83" s="27" t="n">
        <v>1.69379908913551</v>
      </c>
      <c r="U83" s="27" t="n">
        <v>2.86148098027767</v>
      </c>
      <c r="V83" s="27" t="n">
        <v>25.6139322560242</v>
      </c>
      <c r="W83" s="27" t="n">
        <v>200.572179129626</v>
      </c>
      <c r="X83" s="27" t="n">
        <v>760.690574721623</v>
      </c>
      <c r="Y83" s="27" t="n">
        <v>29.2114888243592</v>
      </c>
      <c r="Z83" s="27" t="n">
        <v>39.0435331059107</v>
      </c>
      <c r="AA83" s="27" t="n">
        <v>25.1762764409745</v>
      </c>
      <c r="AB83" s="27" t="n">
        <v>18.1694812580744</v>
      </c>
      <c r="AC83" s="27" t="n">
        <v>22.7192175206146</v>
      </c>
      <c r="AD83" s="27" t="n">
        <v>13.9820362058492</v>
      </c>
      <c r="AE83" s="27" t="n">
        <v>5.62671431258364</v>
      </c>
      <c r="AF83" s="27" t="n">
        <v>24.4109019587692</v>
      </c>
      <c r="AG83" s="27" t="n">
        <v>753.625131449879</v>
      </c>
      <c r="AH83" s="27" t="n">
        <v>19.5501841899799</v>
      </c>
      <c r="AI83" s="27" t="n">
        <v>3941.47973477897</v>
      </c>
      <c r="AJ83" s="27" t="n">
        <v>23019.7672449641</v>
      </c>
      <c r="AK83" s="27" t="n">
        <v>775.137767196939</v>
      </c>
      <c r="AL83" s="27" t="n">
        <v>67050.524406959</v>
      </c>
      <c r="AM83" s="27" t="n">
        <v>941392.195551653</v>
      </c>
      <c r="AN83" s="27" t="n">
        <v>1378.23442342078</v>
      </c>
      <c r="AO83" s="27" t="n">
        <v>0</v>
      </c>
      <c r="AP83" s="27" t="n">
        <v>327.048575008084</v>
      </c>
      <c r="AQ83" s="27" t="n">
        <v>280.775805802404</v>
      </c>
      <c r="AR83" s="27" t="n">
        <v>78.4427067182259</v>
      </c>
      <c r="AS83" s="27" t="n">
        <v>125.230881462561</v>
      </c>
      <c r="AT83" s="27" t="n">
        <v>7.40936643001001</v>
      </c>
      <c r="AU83" s="27" t="n">
        <v>868.07053102667</v>
      </c>
      <c r="AV83" s="27" t="n">
        <v>9285.72878592774</v>
      </c>
      <c r="AW83" s="27" t="n">
        <v>7030.84370572354</v>
      </c>
      <c r="AX83" s="27" t="n">
        <v>63988.0228256541</v>
      </c>
      <c r="AY83" s="27" t="n">
        <v>5956.92874752501</v>
      </c>
      <c r="AZ83" s="27" t="n">
        <v>70424.2278558428</v>
      </c>
      <c r="BA83" s="27" t="n">
        <v>27758.9615331569</v>
      </c>
      <c r="BB83" s="27" t="n">
        <v>223963.814477655</v>
      </c>
      <c r="BC83" s="27" t="n">
        <v>1462.39340130861</v>
      </c>
      <c r="BD83" s="27" t="n">
        <v>4.79356239790774</v>
      </c>
      <c r="BE83" s="27" t="n">
        <v>1.54526746715095</v>
      </c>
      <c r="BF83" s="27" t="n">
        <v>0.0219523722429311</v>
      </c>
      <c r="BG83" s="27" t="n">
        <v>24.8401355788584</v>
      </c>
      <c r="BH83" s="27" t="n">
        <v>2343.3512065081</v>
      </c>
      <c r="BI83" s="27" t="n">
        <v>0</v>
      </c>
      <c r="BJ83" s="27" t="n">
        <v>21145.5748605663</v>
      </c>
      <c r="BK83" s="27" t="n">
        <v>1681310.68403814</v>
      </c>
      <c r="BL83" s="27" t="n">
        <v>2082004.65007759</v>
      </c>
      <c r="BM83" s="27" t="n">
        <v>0</v>
      </c>
      <c r="BN83" s="27" t="n">
        <v>0</v>
      </c>
      <c r="BO83" s="27" t="n">
        <v>2082004.65007759</v>
      </c>
      <c r="BP83" s="27" t="n">
        <v>0</v>
      </c>
      <c r="BQ83" s="27" t="n">
        <v>9026.34563521947</v>
      </c>
      <c r="BR83" s="27" t="n">
        <v>9026.34563521947</v>
      </c>
      <c r="BS83" s="27" t="n">
        <v>1218103.05736224</v>
      </c>
      <c r="BT83" s="27" t="n">
        <v>117606.39307196</v>
      </c>
      <c r="BU83" s="27" t="n">
        <v>48364.3310601416</v>
      </c>
      <c r="BV83" s="27" t="n">
        <v>1384073.78149434</v>
      </c>
      <c r="BW83" s="27" t="n">
        <v>3475104.77720715</v>
      </c>
      <c r="BX83" s="27" t="n">
        <v>5156415.4612453</v>
      </c>
      <c r="BY83" s="50"/>
      <c r="BZ83" s="50"/>
      <c r="CA83" s="50"/>
      <c r="CB83" s="50"/>
      <c r="CC83" s="50"/>
      <c r="CD83" s="50"/>
      <c r="CE83" s="39"/>
    </row>
    <row r="84" customFormat="false" ht="12.75" hidden="false" customHeight="false" outlineLevel="0" collapsed="false">
      <c r="A84" s="4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50"/>
      <c r="BZ84" s="50"/>
      <c r="CA84" s="50"/>
      <c r="CB84" s="50"/>
      <c r="CC84" s="50"/>
      <c r="CD84" s="50"/>
    </row>
    <row r="85" customFormat="false" ht="12.75" hidden="false" customHeight="false" outlineLevel="0" collapsed="false">
      <c r="A85" s="47" t="s">
        <v>2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50"/>
      <c r="BZ85" s="50"/>
      <c r="CA85" s="50"/>
      <c r="CB85" s="50"/>
      <c r="CC85" s="50"/>
      <c r="CD85" s="50"/>
    </row>
    <row r="86" customFormat="false" ht="12.75" hidden="false" customHeight="false" outlineLevel="0" collapsed="false">
      <c r="A86" s="49" t="s">
        <v>157</v>
      </c>
      <c r="B86" s="48" t="n">
        <v>0.837474261343273</v>
      </c>
      <c r="C86" s="48" t="n">
        <v>1294.26926302426</v>
      </c>
      <c r="D86" s="48" t="n">
        <v>0.0127385731565898</v>
      </c>
      <c r="E86" s="48" t="n">
        <v>0.113075293366138</v>
      </c>
      <c r="F86" s="48" t="n">
        <v>0.285259731159504</v>
      </c>
      <c r="G86" s="48" t="n">
        <v>0</v>
      </c>
      <c r="H86" s="48" t="n">
        <v>162.824967007843</v>
      </c>
      <c r="I86" s="48" t="n">
        <v>11.610216863601</v>
      </c>
      <c r="J86" s="48" t="n">
        <v>292.684523201486</v>
      </c>
      <c r="K86" s="48" t="n">
        <v>28.2892583838532</v>
      </c>
      <c r="L86" s="48" t="n">
        <v>0</v>
      </c>
      <c r="M86" s="48" t="n">
        <v>0.190359292802731</v>
      </c>
      <c r="N86" s="48" t="n">
        <v>91.824452057802</v>
      </c>
      <c r="O86" s="48" t="n">
        <v>13984.2755987099</v>
      </c>
      <c r="P86" s="48" t="n">
        <v>762.379876766991</v>
      </c>
      <c r="Q86" s="48" t="n">
        <v>136486.714598898</v>
      </c>
      <c r="R86" s="48" t="n">
        <v>0.689027924615257</v>
      </c>
      <c r="S86" s="48" t="n">
        <v>4.56813857439825</v>
      </c>
      <c r="T86" s="48" t="n">
        <v>0.052363171262362</v>
      </c>
      <c r="U86" s="48" t="n">
        <v>0.166794620518344</v>
      </c>
      <c r="V86" s="48" t="n">
        <v>1.95096546004449</v>
      </c>
      <c r="W86" s="48" t="n">
        <v>88.9110007555162</v>
      </c>
      <c r="X86" s="48" t="n">
        <v>0.762768750472365</v>
      </c>
      <c r="Y86" s="48" t="n">
        <v>75.0202792281695</v>
      </c>
      <c r="Z86" s="48" t="n">
        <v>50.5860600938066</v>
      </c>
      <c r="AA86" s="48" t="n">
        <v>29.7332837381175</v>
      </c>
      <c r="AB86" s="48" t="n">
        <v>0.595400415698206</v>
      </c>
      <c r="AC86" s="48" t="n">
        <v>0</v>
      </c>
      <c r="AD86" s="48" t="n">
        <v>1.27717969669948</v>
      </c>
      <c r="AE86" s="48" t="n">
        <v>0.141270132135244</v>
      </c>
      <c r="AF86" s="48" t="n">
        <v>0.378412136624634</v>
      </c>
      <c r="AG86" s="48" t="n">
        <v>0.627778864523631</v>
      </c>
      <c r="AH86" s="48" t="n">
        <v>0.714751434379288</v>
      </c>
      <c r="AI86" s="48" t="n">
        <v>123.375524369435</v>
      </c>
      <c r="AJ86" s="48" t="n">
        <v>4014.06062802094</v>
      </c>
      <c r="AK86" s="48" t="n">
        <v>70.117548930213</v>
      </c>
      <c r="AL86" s="48" t="n">
        <v>2626.45810378718</v>
      </c>
      <c r="AM86" s="48" t="n">
        <v>41107.0614686761</v>
      </c>
      <c r="AN86" s="48" t="n">
        <v>85.6632868098997</v>
      </c>
      <c r="AO86" s="48" t="n">
        <v>0</v>
      </c>
      <c r="AP86" s="48" t="n">
        <v>400.75154867147</v>
      </c>
      <c r="AQ86" s="48" t="n">
        <v>0.0128066443921452</v>
      </c>
      <c r="AR86" s="48" t="n">
        <v>50.6539012730121</v>
      </c>
      <c r="AS86" s="48" t="n">
        <v>6.53316052245583</v>
      </c>
      <c r="AT86" s="48" t="n">
        <v>0.462483375108816</v>
      </c>
      <c r="AU86" s="48" t="n">
        <v>220.69654557221</v>
      </c>
      <c r="AV86" s="48" t="n">
        <v>0.970383781069954</v>
      </c>
      <c r="AW86" s="48" t="n">
        <v>449.744697415635</v>
      </c>
      <c r="AX86" s="48" t="n">
        <v>3518.59271227916</v>
      </c>
      <c r="AY86" s="48" t="n">
        <v>99.9323145764242</v>
      </c>
      <c r="AZ86" s="48" t="n">
        <v>1756.44189957848</v>
      </c>
      <c r="BA86" s="48" t="n">
        <v>13887.2523513246</v>
      </c>
      <c r="BB86" s="48" t="n">
        <v>209477.994740816</v>
      </c>
      <c r="BC86" s="48" t="n">
        <v>0</v>
      </c>
      <c r="BD86" s="48" t="n">
        <v>1.9175693616957</v>
      </c>
      <c r="BE86" s="48" t="n">
        <v>0</v>
      </c>
      <c r="BF86" s="48" t="n">
        <v>0.00199430617499263</v>
      </c>
      <c r="BG86" s="48" t="n">
        <v>19.180005420237</v>
      </c>
      <c r="BH86" s="48" t="n">
        <v>5.52236990303852E-013</v>
      </c>
      <c r="BI86" s="48" t="n">
        <v>0</v>
      </c>
      <c r="BJ86" s="48" t="n">
        <v>1842.68346623568</v>
      </c>
      <c r="BK86" s="27" t="n">
        <v>433133.046278811</v>
      </c>
      <c r="BL86" s="48" t="n">
        <v>510819.932089916</v>
      </c>
      <c r="BM86" s="48" t="n">
        <v>0</v>
      </c>
      <c r="BN86" s="48" t="n">
        <v>0</v>
      </c>
      <c r="BO86" s="27" t="n">
        <v>510819.932089916</v>
      </c>
      <c r="BP86" s="48" t="n">
        <v>0</v>
      </c>
      <c r="BQ86" s="48" t="n">
        <v>-4424.13604270322</v>
      </c>
      <c r="BR86" s="27" t="n">
        <v>-4424.13604270322</v>
      </c>
      <c r="BS86" s="48" t="n">
        <v>48451.8845947961</v>
      </c>
      <c r="BT86" s="48" t="n">
        <v>4109.19719128419</v>
      </c>
      <c r="BU86" s="48" t="n">
        <v>633.451222044915</v>
      </c>
      <c r="BV86" s="27" t="n">
        <v>53194.5330081253</v>
      </c>
      <c r="BW86" s="27" t="n">
        <v>559590.329055338</v>
      </c>
      <c r="BX86" s="27" t="n">
        <v>992723.375334149</v>
      </c>
      <c r="BY86" s="50"/>
      <c r="BZ86" s="50"/>
      <c r="CA86" s="50"/>
      <c r="CB86" s="50"/>
      <c r="CC86" s="50"/>
      <c r="CD86" s="50"/>
      <c r="CE86" s="39"/>
    </row>
    <row r="87" customFormat="false" ht="12.75" hidden="false" customHeight="false" outlineLevel="0" collapsed="false">
      <c r="A87" s="49" t="s">
        <v>158</v>
      </c>
      <c r="B87" s="48" t="n">
        <v>0.481772309469426</v>
      </c>
      <c r="C87" s="48" t="n">
        <v>1362.27621372796</v>
      </c>
      <c r="D87" s="48" t="n">
        <v>12.8628847270504</v>
      </c>
      <c r="E87" s="48" t="n">
        <v>154.590452215962</v>
      </c>
      <c r="F87" s="48" t="n">
        <v>4.13871391094076</v>
      </c>
      <c r="G87" s="48" t="n">
        <v>0</v>
      </c>
      <c r="H87" s="48" t="n">
        <v>269.210042454357</v>
      </c>
      <c r="I87" s="48" t="n">
        <v>10.0045979598834</v>
      </c>
      <c r="J87" s="48" t="n">
        <v>378.918664480094</v>
      </c>
      <c r="K87" s="48" t="n">
        <v>22.4689896499096</v>
      </c>
      <c r="L87" s="48" t="n">
        <v>0</v>
      </c>
      <c r="M87" s="48" t="n">
        <v>0.15223471001401</v>
      </c>
      <c r="N87" s="48" t="n">
        <v>133.815009183912</v>
      </c>
      <c r="O87" s="48" t="n">
        <v>14296.1087180259</v>
      </c>
      <c r="P87" s="48" t="n">
        <v>801.896449867169</v>
      </c>
      <c r="Q87" s="48" t="n">
        <v>139534.9056692</v>
      </c>
      <c r="R87" s="48" t="n">
        <v>0.896503399344124</v>
      </c>
      <c r="S87" s="48" t="n">
        <v>16.1204582855147</v>
      </c>
      <c r="T87" s="48" t="n">
        <v>0.652093465867013</v>
      </c>
      <c r="U87" s="48" t="n">
        <v>3.34521567878328</v>
      </c>
      <c r="V87" s="48" t="n">
        <v>1.53544539552436</v>
      </c>
      <c r="W87" s="48" t="n">
        <v>105.951663120276</v>
      </c>
      <c r="X87" s="48" t="n">
        <v>4.76240020872727</v>
      </c>
      <c r="Y87" s="48" t="n">
        <v>80.6865196347728</v>
      </c>
      <c r="Z87" s="48" t="n">
        <v>53.6998530661624</v>
      </c>
      <c r="AA87" s="48" t="n">
        <v>31.7287852699986</v>
      </c>
      <c r="AB87" s="48" t="n">
        <v>3.90689213203526</v>
      </c>
      <c r="AC87" s="48" t="n">
        <v>0</v>
      </c>
      <c r="AD87" s="48" t="n">
        <v>2.9849993120421</v>
      </c>
      <c r="AE87" s="48" t="n">
        <v>1.16105886529474</v>
      </c>
      <c r="AF87" s="48" t="n">
        <v>5.21658499476103</v>
      </c>
      <c r="AG87" s="48" t="n">
        <v>0.497307533797378</v>
      </c>
      <c r="AH87" s="48" t="n">
        <v>0.5662045876282</v>
      </c>
      <c r="AI87" s="48" t="n">
        <v>195.02979826912</v>
      </c>
      <c r="AJ87" s="48" t="n">
        <v>16730.3258722205</v>
      </c>
      <c r="AK87" s="48" t="n">
        <v>129.28518164452</v>
      </c>
      <c r="AL87" s="48" t="n">
        <v>3292.07005823222</v>
      </c>
      <c r="AM87" s="48" t="n">
        <v>90186.525882308</v>
      </c>
      <c r="AN87" s="48" t="n">
        <v>180.329238318932</v>
      </c>
      <c r="AO87" s="48" t="n">
        <v>0</v>
      </c>
      <c r="AP87" s="48" t="n">
        <v>654.099880759914</v>
      </c>
      <c r="AQ87" s="48" t="n">
        <v>138.998377920265</v>
      </c>
      <c r="AR87" s="48" t="n">
        <v>69.4603046299519</v>
      </c>
      <c r="AS87" s="48" t="n">
        <v>132.565343023374</v>
      </c>
      <c r="AT87" s="48" t="n">
        <v>1.47453395589593</v>
      </c>
      <c r="AU87" s="48" t="n">
        <v>749.527689256646</v>
      </c>
      <c r="AV87" s="48" t="n">
        <v>7147.00287958837</v>
      </c>
      <c r="AW87" s="48" t="n">
        <v>84091.301144238</v>
      </c>
      <c r="AX87" s="48" t="n">
        <v>4641.74898327707</v>
      </c>
      <c r="AY87" s="48" t="n">
        <v>115.36129024158</v>
      </c>
      <c r="AZ87" s="48" t="n">
        <v>1139.11353289306</v>
      </c>
      <c r="BA87" s="48" t="n">
        <v>25281.1325438446</v>
      </c>
      <c r="BB87" s="48" t="n">
        <v>234581.750286276</v>
      </c>
      <c r="BC87" s="48" t="n">
        <v>1.6282970439041</v>
      </c>
      <c r="BD87" s="48" t="n">
        <v>1.8643031711611</v>
      </c>
      <c r="BE87" s="48" t="n">
        <v>0</v>
      </c>
      <c r="BF87" s="48" t="n">
        <v>0.00368325947974069</v>
      </c>
      <c r="BG87" s="48" t="n">
        <v>179.269790685315</v>
      </c>
      <c r="BH87" s="48" t="n">
        <v>2.60919656706193</v>
      </c>
      <c r="BI87" s="48" t="n">
        <v>0</v>
      </c>
      <c r="BJ87" s="48" t="n">
        <v>720.732857982477</v>
      </c>
      <c r="BK87" s="27" t="n">
        <v>627658.753346981</v>
      </c>
      <c r="BL87" s="48" t="n">
        <v>490168.3000018</v>
      </c>
      <c r="BM87" s="48" t="n">
        <v>0</v>
      </c>
      <c r="BN87" s="48" t="n">
        <v>0</v>
      </c>
      <c r="BO87" s="27" t="n">
        <v>490168.3000018</v>
      </c>
      <c r="BP87" s="48" t="n">
        <v>0</v>
      </c>
      <c r="BQ87" s="48" t="n">
        <v>-2371.80508722202</v>
      </c>
      <c r="BR87" s="27" t="n">
        <v>-2371.80508722202</v>
      </c>
      <c r="BS87" s="48" t="n">
        <v>0</v>
      </c>
      <c r="BT87" s="48" t="n">
        <v>0</v>
      </c>
      <c r="BU87" s="48" t="n">
        <v>0</v>
      </c>
      <c r="BV87" s="27" t="n">
        <v>0</v>
      </c>
      <c r="BW87" s="27" t="n">
        <v>487796.494914578</v>
      </c>
      <c r="BX87" s="27" t="n">
        <v>1115455.24826156</v>
      </c>
      <c r="BY87" s="50"/>
      <c r="BZ87" s="50"/>
      <c r="CA87" s="50"/>
      <c r="CB87" s="50"/>
      <c r="CC87" s="50"/>
      <c r="CD87" s="50"/>
      <c r="CE87" s="39"/>
    </row>
    <row r="88" customFormat="false" ht="12.75" hidden="false" customHeight="false" outlineLevel="0" collapsed="false">
      <c r="A88" s="49" t="s">
        <v>159</v>
      </c>
      <c r="B88" s="27" t="n">
        <v>1.3192465708127</v>
      </c>
      <c r="C88" s="27" t="n">
        <v>2656.54547675223</v>
      </c>
      <c r="D88" s="27" t="n">
        <v>12.875623300207</v>
      </c>
      <c r="E88" s="27" t="n">
        <v>154.703527509328</v>
      </c>
      <c r="F88" s="27" t="n">
        <v>4.42397364210026</v>
      </c>
      <c r="G88" s="27" t="n">
        <v>0</v>
      </c>
      <c r="H88" s="27" t="n">
        <v>432.035009462199</v>
      </c>
      <c r="I88" s="27" t="n">
        <v>21.6148148234844</v>
      </c>
      <c r="J88" s="27" t="n">
        <v>671.603187681581</v>
      </c>
      <c r="K88" s="27" t="n">
        <v>50.7582480337628</v>
      </c>
      <c r="L88" s="27" t="n">
        <v>0</v>
      </c>
      <c r="M88" s="27" t="n">
        <v>0.34259400281674</v>
      </c>
      <c r="N88" s="27" t="n">
        <v>225.639461241714</v>
      </c>
      <c r="O88" s="27" t="n">
        <v>28280.3843167358</v>
      </c>
      <c r="P88" s="27" t="n">
        <v>1564.27632663416</v>
      </c>
      <c r="Q88" s="27" t="n">
        <v>276021.620268098</v>
      </c>
      <c r="R88" s="27" t="n">
        <v>1.58553132395938</v>
      </c>
      <c r="S88" s="27" t="n">
        <v>20.688596859913</v>
      </c>
      <c r="T88" s="27" t="n">
        <v>0.704456637129375</v>
      </c>
      <c r="U88" s="27" t="n">
        <v>3.51201029930163</v>
      </c>
      <c r="V88" s="27" t="n">
        <v>3.48641085556886</v>
      </c>
      <c r="W88" s="27" t="n">
        <v>194.862663875793</v>
      </c>
      <c r="X88" s="27" t="n">
        <v>5.52516895919964</v>
      </c>
      <c r="Y88" s="27" t="n">
        <v>155.706798862942</v>
      </c>
      <c r="Z88" s="27" t="n">
        <v>104.285913159969</v>
      </c>
      <c r="AA88" s="27" t="n">
        <v>61.4620690081161</v>
      </c>
      <c r="AB88" s="27" t="n">
        <v>4.50229254773347</v>
      </c>
      <c r="AC88" s="27" t="n">
        <v>0</v>
      </c>
      <c r="AD88" s="27" t="n">
        <v>4.26217900874157</v>
      </c>
      <c r="AE88" s="27" t="n">
        <v>1.30232899742999</v>
      </c>
      <c r="AF88" s="27" t="n">
        <v>5.59499713138566</v>
      </c>
      <c r="AG88" s="27" t="n">
        <v>1.12508639832101</v>
      </c>
      <c r="AH88" s="27" t="n">
        <v>1.28095602200749</v>
      </c>
      <c r="AI88" s="27" t="n">
        <v>318.405322638555</v>
      </c>
      <c r="AJ88" s="27" t="n">
        <v>20744.3865002414</v>
      </c>
      <c r="AK88" s="27" t="n">
        <v>199.402730574733</v>
      </c>
      <c r="AL88" s="27" t="n">
        <v>5918.52816201939</v>
      </c>
      <c r="AM88" s="27" t="n">
        <v>131293.587350984</v>
      </c>
      <c r="AN88" s="27" t="n">
        <v>265.992525128832</v>
      </c>
      <c r="AO88" s="27" t="n">
        <v>0</v>
      </c>
      <c r="AP88" s="27" t="n">
        <v>1054.85142943138</v>
      </c>
      <c r="AQ88" s="27" t="n">
        <v>139.011184564657</v>
      </c>
      <c r="AR88" s="27" t="n">
        <v>120.114205902964</v>
      </c>
      <c r="AS88" s="27" t="n">
        <v>139.09850354583</v>
      </c>
      <c r="AT88" s="27" t="n">
        <v>1.93701733100475</v>
      </c>
      <c r="AU88" s="27" t="n">
        <v>970.224234828856</v>
      </c>
      <c r="AV88" s="27" t="n">
        <v>7147.97326336944</v>
      </c>
      <c r="AW88" s="27" t="n">
        <v>84541.0458416537</v>
      </c>
      <c r="AX88" s="27" t="n">
        <v>8160.34169555623</v>
      </c>
      <c r="AY88" s="27" t="n">
        <v>215.293604818004</v>
      </c>
      <c r="AZ88" s="27" t="n">
        <v>2895.55543247154</v>
      </c>
      <c r="BA88" s="27" t="n">
        <v>39168.3848951692</v>
      </c>
      <c r="BB88" s="27" t="n">
        <v>444059.745027093</v>
      </c>
      <c r="BC88" s="27" t="n">
        <v>1.6282970439041</v>
      </c>
      <c r="BD88" s="27" t="n">
        <v>3.78187253285681</v>
      </c>
      <c r="BE88" s="27" t="n">
        <v>0</v>
      </c>
      <c r="BF88" s="27" t="n">
        <v>0.00567756565473332</v>
      </c>
      <c r="BG88" s="27" t="n">
        <v>198.449796105552</v>
      </c>
      <c r="BH88" s="27" t="n">
        <v>2.60919656706249</v>
      </c>
      <c r="BI88" s="27" t="n">
        <v>0</v>
      </c>
      <c r="BJ88" s="27" t="n">
        <v>2563.41632421816</v>
      </c>
      <c r="BK88" s="27" t="n">
        <v>1060791.79962579</v>
      </c>
      <c r="BL88" s="27" t="n">
        <v>1000988.23209172</v>
      </c>
      <c r="BM88" s="27" t="n">
        <v>0</v>
      </c>
      <c r="BN88" s="27" t="n">
        <v>0</v>
      </c>
      <c r="BO88" s="27" t="n">
        <v>1000988.23209172</v>
      </c>
      <c r="BP88" s="27" t="n">
        <v>0</v>
      </c>
      <c r="BQ88" s="27" t="n">
        <v>-6795.94112992524</v>
      </c>
      <c r="BR88" s="27" t="n">
        <v>-6795.94112992524</v>
      </c>
      <c r="BS88" s="27" t="n">
        <v>48451.8845947961</v>
      </c>
      <c r="BT88" s="27" t="n">
        <v>4109.19719128419</v>
      </c>
      <c r="BU88" s="27" t="n">
        <v>633.451222044915</v>
      </c>
      <c r="BV88" s="27" t="n">
        <v>53194.5330081253</v>
      </c>
      <c r="BW88" s="27" t="n">
        <v>1047386.82396992</v>
      </c>
      <c r="BX88" s="27" t="n">
        <v>2108178.62359571</v>
      </c>
      <c r="BY88" s="50"/>
      <c r="BZ88" s="50"/>
      <c r="CA88" s="50"/>
      <c r="CB88" s="50"/>
      <c r="CC88" s="50"/>
      <c r="CD88" s="50"/>
      <c r="CE88" s="39"/>
    </row>
    <row r="89" customFormat="false" ht="12.75" hidden="false" customHeight="false" outlineLevel="0" collapsed="false">
      <c r="A89" s="46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50"/>
      <c r="BZ89" s="50"/>
      <c r="CA89" s="50"/>
      <c r="CB89" s="50"/>
      <c r="CC89" s="50"/>
      <c r="CD89" s="50"/>
    </row>
    <row r="90" customFormat="false" ht="12.75" hidden="false" customHeight="false" outlineLevel="0" collapsed="false">
      <c r="A90" s="47" t="s">
        <v>19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50"/>
      <c r="BZ90" s="50"/>
      <c r="CA90" s="50"/>
      <c r="CB90" s="50"/>
      <c r="CC90" s="50"/>
      <c r="CD90" s="50"/>
    </row>
    <row r="91" customFormat="false" ht="12.75" hidden="false" customHeight="false" outlineLevel="0" collapsed="false">
      <c r="A91" s="49" t="s">
        <v>157</v>
      </c>
      <c r="B91" s="48" t="n">
        <v>11.7282575296739</v>
      </c>
      <c r="C91" s="48" t="n">
        <v>5.98456148254706</v>
      </c>
      <c r="D91" s="48" t="n">
        <v>0.0190182799753381</v>
      </c>
      <c r="E91" s="48" t="n">
        <v>0.237323231948876</v>
      </c>
      <c r="F91" s="48" t="n">
        <v>0</v>
      </c>
      <c r="G91" s="48" t="n">
        <v>29.0489538661116</v>
      </c>
      <c r="H91" s="48" t="n">
        <v>0.668673009859899</v>
      </c>
      <c r="I91" s="48" t="n">
        <v>0.585111142288769</v>
      </c>
      <c r="J91" s="48" t="n">
        <v>0.00685740220466064</v>
      </c>
      <c r="K91" s="48" t="n">
        <v>1.89971203407545</v>
      </c>
      <c r="L91" s="48" t="n">
        <v>0</v>
      </c>
      <c r="M91" s="48" t="n">
        <v>2.54019815907969</v>
      </c>
      <c r="N91" s="48" t="n">
        <v>0.544928547709864</v>
      </c>
      <c r="O91" s="48" t="n">
        <v>0</v>
      </c>
      <c r="P91" s="48" t="n">
        <v>0.370909481866569</v>
      </c>
      <c r="Q91" s="48" t="n">
        <v>0</v>
      </c>
      <c r="R91" s="48" t="n">
        <v>1.41936146689424E-005</v>
      </c>
      <c r="S91" s="48" t="n">
        <v>0.046720370572647</v>
      </c>
      <c r="T91" s="48" t="n">
        <v>0.00263246538006044</v>
      </c>
      <c r="U91" s="48" t="n">
        <v>0.287625126021798</v>
      </c>
      <c r="V91" s="48" t="n">
        <v>78.4469551049274</v>
      </c>
      <c r="W91" s="48" t="n">
        <v>2.20910364080071</v>
      </c>
      <c r="X91" s="48" t="n">
        <v>0.707165816211337</v>
      </c>
      <c r="Y91" s="48" t="n">
        <v>0.27566355371539</v>
      </c>
      <c r="Z91" s="48" t="n">
        <v>0.19000902473496</v>
      </c>
      <c r="AA91" s="48" t="n">
        <v>0.12250965057473</v>
      </c>
      <c r="AB91" s="48" t="n">
        <v>0.307814002618932</v>
      </c>
      <c r="AC91" s="48" t="n">
        <v>0</v>
      </c>
      <c r="AD91" s="48" t="n">
        <v>0.0431176141758734</v>
      </c>
      <c r="AE91" s="48" t="n">
        <v>0.832898298574153</v>
      </c>
      <c r="AF91" s="48" t="n">
        <v>0.896696762549195</v>
      </c>
      <c r="AG91" s="48" t="n">
        <v>0</v>
      </c>
      <c r="AH91" s="48" t="n">
        <v>276.771573394525</v>
      </c>
      <c r="AI91" s="48" t="n">
        <v>8.46100572202088</v>
      </c>
      <c r="AJ91" s="48" t="n">
        <v>8.75424911113271</v>
      </c>
      <c r="AK91" s="48" t="n">
        <v>0</v>
      </c>
      <c r="AL91" s="48" t="n">
        <v>22.5152048438705</v>
      </c>
      <c r="AM91" s="48" t="n">
        <v>766.578878549305</v>
      </c>
      <c r="AN91" s="48" t="n">
        <v>1.11003271996357</v>
      </c>
      <c r="AO91" s="48" t="n">
        <v>0</v>
      </c>
      <c r="AP91" s="48" t="n">
        <v>0.276440881073104</v>
      </c>
      <c r="AQ91" s="48" t="n">
        <v>0.0296023896004164</v>
      </c>
      <c r="AR91" s="48" t="n">
        <v>1.35158653776512</v>
      </c>
      <c r="AS91" s="48" t="n">
        <v>8.80383805846049</v>
      </c>
      <c r="AT91" s="48" t="n">
        <v>5.35138585485581</v>
      </c>
      <c r="AU91" s="48" t="n">
        <v>16.853826389021</v>
      </c>
      <c r="AV91" s="48" t="n">
        <v>3.48681903104389</v>
      </c>
      <c r="AW91" s="48" t="n">
        <v>245.923041024242</v>
      </c>
      <c r="AX91" s="48" t="n">
        <v>136.40191962</v>
      </c>
      <c r="AY91" s="48" t="n">
        <v>0</v>
      </c>
      <c r="AZ91" s="48" t="n">
        <v>1042.69392526781</v>
      </c>
      <c r="BA91" s="48" t="n">
        <v>282.698631794704</v>
      </c>
      <c r="BB91" s="48" t="n">
        <v>32.3398853435088</v>
      </c>
      <c r="BC91" s="48" t="n">
        <v>1632.7732970709</v>
      </c>
      <c r="BD91" s="48" t="n">
        <v>0.569267482385136</v>
      </c>
      <c r="BE91" s="48" t="n">
        <v>0.0446086039422088</v>
      </c>
      <c r="BF91" s="48" t="n">
        <v>0.213906951559273</v>
      </c>
      <c r="BG91" s="48" t="n">
        <v>96.0833569931664</v>
      </c>
      <c r="BH91" s="48" t="n">
        <v>87.2687482156323</v>
      </c>
      <c r="BI91" s="48" t="n">
        <v>0</v>
      </c>
      <c r="BJ91" s="48" t="n">
        <v>2918.04442670455</v>
      </c>
      <c r="BK91" s="27" t="n">
        <v>7733.40288834685</v>
      </c>
      <c r="BL91" s="48" t="n">
        <v>6886.6059691153</v>
      </c>
      <c r="BM91" s="48" t="n">
        <v>0</v>
      </c>
      <c r="BN91" s="48" t="n">
        <v>0</v>
      </c>
      <c r="BO91" s="27" t="n">
        <v>6886.6059691153</v>
      </c>
      <c r="BP91" s="48" t="n">
        <v>462.342010953559</v>
      </c>
      <c r="BQ91" s="48" t="n">
        <v>-21.8711657678731</v>
      </c>
      <c r="BR91" s="27" t="n">
        <v>440.470845185686</v>
      </c>
      <c r="BS91" s="48" t="n">
        <v>85146.9080952886</v>
      </c>
      <c r="BT91" s="48" t="n">
        <v>7253.67472336856</v>
      </c>
      <c r="BU91" s="48" t="n">
        <v>4018.82263192287</v>
      </c>
      <c r="BV91" s="27" t="n">
        <v>96419.4054505801</v>
      </c>
      <c r="BW91" s="27" t="n">
        <v>103746.482264881</v>
      </c>
      <c r="BX91" s="27" t="n">
        <v>111479.885153228</v>
      </c>
      <c r="BY91" s="50"/>
      <c r="BZ91" s="50"/>
      <c r="CA91" s="50"/>
      <c r="CB91" s="50"/>
      <c r="CC91" s="50"/>
      <c r="CD91" s="50"/>
      <c r="CE91" s="39"/>
    </row>
    <row r="92" customFormat="false" ht="12.75" hidden="false" customHeight="false" outlineLevel="0" collapsed="false">
      <c r="A92" s="49" t="s">
        <v>158</v>
      </c>
      <c r="B92" s="48" t="n">
        <v>75.2866076083331</v>
      </c>
      <c r="C92" s="48" t="n">
        <v>17993.8504785302</v>
      </c>
      <c r="D92" s="48" t="n">
        <v>129.539753181334</v>
      </c>
      <c r="E92" s="48" t="n">
        <v>17.0263801106158</v>
      </c>
      <c r="F92" s="48" t="n">
        <v>2.73293695537926</v>
      </c>
      <c r="G92" s="48" t="n">
        <v>187.22060385288</v>
      </c>
      <c r="H92" s="48" t="n">
        <v>81.8932227972734</v>
      </c>
      <c r="I92" s="48" t="n">
        <v>23.8274435881987</v>
      </c>
      <c r="J92" s="48" t="n">
        <v>38.8623612327304</v>
      </c>
      <c r="K92" s="48" t="n">
        <v>48.4525169523795</v>
      </c>
      <c r="L92" s="48" t="n">
        <v>1457.88746598856</v>
      </c>
      <c r="M92" s="48" t="n">
        <v>17.3815498260314</v>
      </c>
      <c r="N92" s="48" t="n">
        <v>260.323487280973</v>
      </c>
      <c r="O92" s="48" t="n">
        <v>0</v>
      </c>
      <c r="P92" s="48" t="n">
        <v>6.38564961342935</v>
      </c>
      <c r="Q92" s="48" t="n">
        <v>2.23782566562559</v>
      </c>
      <c r="R92" s="48" t="n">
        <v>46700.1288175311</v>
      </c>
      <c r="S92" s="48" t="n">
        <v>548785.392041596</v>
      </c>
      <c r="T92" s="48" t="n">
        <v>4102.29984027888</v>
      </c>
      <c r="U92" s="48" t="n">
        <v>106.635098856656</v>
      </c>
      <c r="V92" s="48" t="n">
        <v>1248.43212504417</v>
      </c>
      <c r="W92" s="48" t="n">
        <v>61.7652937412012</v>
      </c>
      <c r="X92" s="48" t="n">
        <v>261.426348527317</v>
      </c>
      <c r="Y92" s="48" t="n">
        <v>2619.91299797531</v>
      </c>
      <c r="Z92" s="48" t="n">
        <v>3982.39894539707</v>
      </c>
      <c r="AA92" s="48" t="n">
        <v>442.544288790396</v>
      </c>
      <c r="AB92" s="48" t="n">
        <v>427.179084161465</v>
      </c>
      <c r="AC92" s="48" t="n">
        <v>53.0536868007602</v>
      </c>
      <c r="AD92" s="48" t="n">
        <v>3.06590017611327</v>
      </c>
      <c r="AE92" s="48" t="n">
        <v>9.7247047831518</v>
      </c>
      <c r="AF92" s="48" t="n">
        <v>1285.39554807582</v>
      </c>
      <c r="AG92" s="48" t="n">
        <v>2365.3377453972</v>
      </c>
      <c r="AH92" s="48" t="n">
        <v>4599.75720139483</v>
      </c>
      <c r="AI92" s="48" t="n">
        <v>941.09099309467</v>
      </c>
      <c r="AJ92" s="48" t="n">
        <v>10844.7503258939</v>
      </c>
      <c r="AK92" s="48" t="n">
        <v>22.7976067538399</v>
      </c>
      <c r="AL92" s="48" t="n">
        <v>1195.09886575954</v>
      </c>
      <c r="AM92" s="48" t="n">
        <v>35519.7889525668</v>
      </c>
      <c r="AN92" s="48" t="n">
        <v>666.694266093152</v>
      </c>
      <c r="AO92" s="48" t="n">
        <v>0</v>
      </c>
      <c r="AP92" s="48" t="n">
        <v>11.3471072781079</v>
      </c>
      <c r="AQ92" s="48" t="n">
        <v>11900.4846135702</v>
      </c>
      <c r="AR92" s="48" t="n">
        <v>6851.47174807562</v>
      </c>
      <c r="AS92" s="48" t="n">
        <v>91.4063315982607</v>
      </c>
      <c r="AT92" s="48" t="n">
        <v>60.8449876313441</v>
      </c>
      <c r="AU92" s="48" t="n">
        <v>27656.447708457</v>
      </c>
      <c r="AV92" s="48" t="n">
        <v>58.687792025556</v>
      </c>
      <c r="AW92" s="48" t="n">
        <v>10196.879857386</v>
      </c>
      <c r="AX92" s="48" t="n">
        <v>3764.49935266617</v>
      </c>
      <c r="AY92" s="48" t="n">
        <v>757.348126431573</v>
      </c>
      <c r="AZ92" s="48" t="n">
        <v>4763.0785345574</v>
      </c>
      <c r="BA92" s="48" t="n">
        <v>2799.13427472461</v>
      </c>
      <c r="BB92" s="48" t="n">
        <v>500.657685866496</v>
      </c>
      <c r="BC92" s="48" t="n">
        <v>15932.7888835927</v>
      </c>
      <c r="BD92" s="48" t="n">
        <v>1517.01981182685</v>
      </c>
      <c r="BE92" s="48" t="n">
        <v>216.733221688634</v>
      </c>
      <c r="BF92" s="48" t="n">
        <v>68.492707091843</v>
      </c>
      <c r="BG92" s="48" t="n">
        <v>234.20309786065</v>
      </c>
      <c r="BH92" s="48" t="n">
        <v>865.780054622161</v>
      </c>
      <c r="BI92" s="48" t="n">
        <v>0</v>
      </c>
      <c r="BJ92" s="48" t="n">
        <v>12296.1290768677</v>
      </c>
      <c r="BK92" s="27" t="n">
        <v>787131.013935692</v>
      </c>
      <c r="BL92" s="48" t="n">
        <v>173177.714693096</v>
      </c>
      <c r="BM92" s="48" t="n">
        <v>0</v>
      </c>
      <c r="BN92" s="48" t="n">
        <v>0</v>
      </c>
      <c r="BO92" s="27" t="n">
        <v>173177.714693096</v>
      </c>
      <c r="BP92" s="48" t="n">
        <v>2378.53857081129</v>
      </c>
      <c r="BQ92" s="48" t="n">
        <v>-114.221588950571</v>
      </c>
      <c r="BR92" s="27" t="n">
        <v>2264.31698186072</v>
      </c>
      <c r="BS92" s="48" t="n">
        <v>0</v>
      </c>
      <c r="BT92" s="48" t="n">
        <v>0</v>
      </c>
      <c r="BU92" s="48" t="n">
        <v>0</v>
      </c>
      <c r="BV92" s="27" t="n">
        <v>0</v>
      </c>
      <c r="BW92" s="27" t="n">
        <v>175442.031674957</v>
      </c>
      <c r="BX92" s="27" t="n">
        <v>962573.045610648</v>
      </c>
      <c r="BY92" s="50"/>
      <c r="BZ92" s="50"/>
      <c r="CA92" s="50"/>
      <c r="CB92" s="50"/>
      <c r="CC92" s="50"/>
      <c r="CD92" s="50"/>
      <c r="CE92" s="39"/>
    </row>
    <row r="93" customFormat="false" ht="12.75" hidden="false" customHeight="false" outlineLevel="0" collapsed="false">
      <c r="A93" s="49" t="s">
        <v>159</v>
      </c>
      <c r="B93" s="27" t="n">
        <v>87.014865138007</v>
      </c>
      <c r="C93" s="27" t="n">
        <v>17999.8350400127</v>
      </c>
      <c r="D93" s="27" t="n">
        <v>129.558771461309</v>
      </c>
      <c r="E93" s="27" t="n">
        <v>17.2637033425647</v>
      </c>
      <c r="F93" s="27" t="n">
        <v>2.73293695537926</v>
      </c>
      <c r="G93" s="27" t="n">
        <v>216.269557718991</v>
      </c>
      <c r="H93" s="27" t="n">
        <v>82.5618958071333</v>
      </c>
      <c r="I93" s="27" t="n">
        <v>24.4125547304875</v>
      </c>
      <c r="J93" s="27" t="n">
        <v>38.8692186349351</v>
      </c>
      <c r="K93" s="27" t="n">
        <v>50.352228986455</v>
      </c>
      <c r="L93" s="27" t="n">
        <v>1457.88746598856</v>
      </c>
      <c r="M93" s="27" t="n">
        <v>19.9217479851111</v>
      </c>
      <c r="N93" s="27" t="n">
        <v>260.868415828683</v>
      </c>
      <c r="O93" s="27" t="n">
        <v>0</v>
      </c>
      <c r="P93" s="27" t="n">
        <v>6.75655909529592</v>
      </c>
      <c r="Q93" s="27" t="n">
        <v>2.23782566562559</v>
      </c>
      <c r="R93" s="27" t="n">
        <v>46700.1288317248</v>
      </c>
      <c r="S93" s="27" t="n">
        <v>548785.438761966</v>
      </c>
      <c r="T93" s="27" t="n">
        <v>4102.30247274426</v>
      </c>
      <c r="U93" s="27" t="n">
        <v>106.922723982677</v>
      </c>
      <c r="V93" s="27" t="n">
        <v>1326.8790801491</v>
      </c>
      <c r="W93" s="27" t="n">
        <v>63.9743973820019</v>
      </c>
      <c r="X93" s="27" t="n">
        <v>262.133514343528</v>
      </c>
      <c r="Y93" s="27" t="n">
        <v>2620.18866152902</v>
      </c>
      <c r="Z93" s="27" t="n">
        <v>3982.5889544218</v>
      </c>
      <c r="AA93" s="27" t="n">
        <v>442.666798440971</v>
      </c>
      <c r="AB93" s="27" t="n">
        <v>427.486898164084</v>
      </c>
      <c r="AC93" s="27" t="n">
        <v>53.0536868007602</v>
      </c>
      <c r="AD93" s="27" t="n">
        <v>3.10901779028915</v>
      </c>
      <c r="AE93" s="27" t="n">
        <v>10.5576030817259</v>
      </c>
      <c r="AF93" s="27" t="n">
        <v>1286.29224483836</v>
      </c>
      <c r="AG93" s="27" t="n">
        <v>2365.3377453972</v>
      </c>
      <c r="AH93" s="27" t="n">
        <v>4876.52877478935</v>
      </c>
      <c r="AI93" s="27" t="n">
        <v>949.551998816691</v>
      </c>
      <c r="AJ93" s="27" t="n">
        <v>10853.5045750051</v>
      </c>
      <c r="AK93" s="27" t="n">
        <v>22.7976067538399</v>
      </c>
      <c r="AL93" s="27" t="n">
        <v>1217.61407060341</v>
      </c>
      <c r="AM93" s="27" t="n">
        <v>36286.3678311161</v>
      </c>
      <c r="AN93" s="27" t="n">
        <v>667.804298813116</v>
      </c>
      <c r="AO93" s="27" t="n">
        <v>0</v>
      </c>
      <c r="AP93" s="27" t="n">
        <v>11.623548159181</v>
      </c>
      <c r="AQ93" s="27" t="n">
        <v>11900.5142159598</v>
      </c>
      <c r="AR93" s="27" t="n">
        <v>6852.82333461339</v>
      </c>
      <c r="AS93" s="27" t="n">
        <v>100.210169656721</v>
      </c>
      <c r="AT93" s="27" t="n">
        <v>66.1963734861999</v>
      </c>
      <c r="AU93" s="27" t="n">
        <v>27673.301534846</v>
      </c>
      <c r="AV93" s="27" t="n">
        <v>62.1746110565999</v>
      </c>
      <c r="AW93" s="27" t="n">
        <v>10442.8028984102</v>
      </c>
      <c r="AX93" s="27" t="n">
        <v>3900.90127228617</v>
      </c>
      <c r="AY93" s="27" t="n">
        <v>757.348126431573</v>
      </c>
      <c r="AZ93" s="27" t="n">
        <v>5805.77245982521</v>
      </c>
      <c r="BA93" s="27" t="n">
        <v>3081.83290651932</v>
      </c>
      <c r="BB93" s="27" t="n">
        <v>532.997571210005</v>
      </c>
      <c r="BC93" s="27" t="n">
        <v>17565.5621806636</v>
      </c>
      <c r="BD93" s="27" t="n">
        <v>1517.58907930924</v>
      </c>
      <c r="BE93" s="27" t="n">
        <v>216.777830292576</v>
      </c>
      <c r="BF93" s="27" t="n">
        <v>68.7066140434022</v>
      </c>
      <c r="BG93" s="27" t="n">
        <v>330.286454853816</v>
      </c>
      <c r="BH93" s="27" t="n">
        <v>953.048802837793</v>
      </c>
      <c r="BI93" s="27" t="n">
        <v>0</v>
      </c>
      <c r="BJ93" s="27" t="n">
        <v>15214.1735035722</v>
      </c>
      <c r="BK93" s="27" t="n">
        <v>794864.416824039</v>
      </c>
      <c r="BL93" s="27" t="n">
        <v>180064.320662211</v>
      </c>
      <c r="BM93" s="27" t="n">
        <v>0</v>
      </c>
      <c r="BN93" s="27" t="n">
        <v>0</v>
      </c>
      <c r="BO93" s="27" t="n">
        <v>180064.320662211</v>
      </c>
      <c r="BP93" s="27" t="n">
        <v>2840.88058176485</v>
      </c>
      <c r="BQ93" s="27" t="n">
        <v>-136.092754718444</v>
      </c>
      <c r="BR93" s="27" t="n">
        <v>2704.78782704641</v>
      </c>
      <c r="BS93" s="27" t="n">
        <v>85146.9080952886</v>
      </c>
      <c r="BT93" s="27" t="n">
        <v>7253.67472336856</v>
      </c>
      <c r="BU93" s="27" t="n">
        <v>4018.82263192287</v>
      </c>
      <c r="BV93" s="27" t="n">
        <v>96419.4054505801</v>
      </c>
      <c r="BW93" s="27" t="n">
        <v>279188.513939838</v>
      </c>
      <c r="BX93" s="27" t="n">
        <v>1074052.93076388</v>
      </c>
      <c r="BY93" s="50"/>
      <c r="BZ93" s="50"/>
      <c r="CA93" s="50"/>
      <c r="CB93" s="50"/>
      <c r="CC93" s="50"/>
      <c r="CD93" s="50"/>
      <c r="CE93" s="39"/>
    </row>
    <row r="94" customFormat="false" ht="12.75" hidden="false" customHeight="false" outlineLevel="0" collapsed="false">
      <c r="A94" s="46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50"/>
      <c r="BZ94" s="50"/>
      <c r="CA94" s="50"/>
      <c r="CB94" s="50"/>
      <c r="CC94" s="50"/>
      <c r="CD94" s="50"/>
    </row>
    <row r="95" customFormat="false" ht="12.75" hidden="false" customHeight="false" outlineLevel="0" collapsed="false">
      <c r="A95" s="47" t="s">
        <v>19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50"/>
      <c r="BZ95" s="50"/>
      <c r="CA95" s="50"/>
      <c r="CB95" s="50"/>
      <c r="CC95" s="50"/>
      <c r="CD95" s="50"/>
    </row>
    <row r="96" customFormat="false" ht="12.75" hidden="false" customHeight="false" outlineLevel="0" collapsed="false">
      <c r="A96" s="49" t="s">
        <v>157</v>
      </c>
      <c r="B96" s="48" t="n">
        <v>1.18641498108226</v>
      </c>
      <c r="C96" s="48" t="n">
        <v>1430.62174052524</v>
      </c>
      <c r="D96" s="48" t="n">
        <v>350.11903969677</v>
      </c>
      <c r="E96" s="48" t="n">
        <v>60.8800504640693</v>
      </c>
      <c r="F96" s="48" t="n">
        <v>7.38895800696734</v>
      </c>
      <c r="G96" s="48" t="n">
        <v>88.8001689425238</v>
      </c>
      <c r="H96" s="48" t="n">
        <v>28.949656458358</v>
      </c>
      <c r="I96" s="48" t="n">
        <v>5.52682415268588</v>
      </c>
      <c r="J96" s="48" t="n">
        <v>16.6507394860045</v>
      </c>
      <c r="K96" s="48" t="n">
        <v>5.83460180433279</v>
      </c>
      <c r="L96" s="48" t="n">
        <v>0</v>
      </c>
      <c r="M96" s="48" t="n">
        <v>15.3538457528503</v>
      </c>
      <c r="N96" s="48" t="n">
        <v>6.90376768970756</v>
      </c>
      <c r="O96" s="48" t="n">
        <v>0</v>
      </c>
      <c r="P96" s="48" t="n">
        <v>0.0555913364915659</v>
      </c>
      <c r="Q96" s="48" t="n">
        <v>0.805876146385955</v>
      </c>
      <c r="R96" s="48" t="n">
        <v>4.90941256824472</v>
      </c>
      <c r="S96" s="48" t="n">
        <v>26552.8834216562</v>
      </c>
      <c r="T96" s="48" t="n">
        <v>47.0560367256629</v>
      </c>
      <c r="U96" s="48" t="n">
        <v>0.685116699750754</v>
      </c>
      <c r="V96" s="48" t="n">
        <v>16.9035050599357</v>
      </c>
      <c r="W96" s="48" t="n">
        <v>13.9493226944663</v>
      </c>
      <c r="X96" s="48" t="n">
        <v>3.17648072831265</v>
      </c>
      <c r="Y96" s="48" t="n">
        <v>3.97913499105852</v>
      </c>
      <c r="Z96" s="48" t="n">
        <v>1158.74006931084</v>
      </c>
      <c r="AA96" s="48" t="n">
        <v>1.47507835341861</v>
      </c>
      <c r="AB96" s="48" t="n">
        <v>0.988995505758579</v>
      </c>
      <c r="AC96" s="48" t="n">
        <v>26.9096840415179</v>
      </c>
      <c r="AD96" s="48" t="n">
        <v>105.565750094686</v>
      </c>
      <c r="AE96" s="48" t="n">
        <v>2.43087491057934</v>
      </c>
      <c r="AF96" s="48" t="n">
        <v>10.1332430514808</v>
      </c>
      <c r="AG96" s="48" t="n">
        <v>18.4490535873229</v>
      </c>
      <c r="AH96" s="48" t="n">
        <v>849.244158324173</v>
      </c>
      <c r="AI96" s="48" t="n">
        <v>1342.70945103314</v>
      </c>
      <c r="AJ96" s="48" t="n">
        <v>528.888837113185</v>
      </c>
      <c r="AK96" s="48" t="n">
        <v>1.75372791516948</v>
      </c>
      <c r="AL96" s="48" t="n">
        <v>901.742796559345</v>
      </c>
      <c r="AM96" s="48" t="n">
        <v>12363.2196534085</v>
      </c>
      <c r="AN96" s="48" t="n">
        <v>5486.47598524153</v>
      </c>
      <c r="AO96" s="48" t="n">
        <v>0</v>
      </c>
      <c r="AP96" s="48" t="n">
        <v>67.4976301352417</v>
      </c>
      <c r="AQ96" s="48" t="n">
        <v>41596.9497938466</v>
      </c>
      <c r="AR96" s="48" t="n">
        <v>21.2946107049695</v>
      </c>
      <c r="AS96" s="48" t="n">
        <v>48.0409466653895</v>
      </c>
      <c r="AT96" s="48" t="n">
        <v>9.63972661147067</v>
      </c>
      <c r="AU96" s="48" t="n">
        <v>1194.67272066708</v>
      </c>
      <c r="AV96" s="48" t="n">
        <v>0.0162373901715706</v>
      </c>
      <c r="AW96" s="48" t="n">
        <v>13443.8945727157</v>
      </c>
      <c r="AX96" s="48" t="n">
        <v>1237.02570848931</v>
      </c>
      <c r="AY96" s="48" t="n">
        <v>1746.07465549801</v>
      </c>
      <c r="AZ96" s="48" t="n">
        <v>3050.68694592295</v>
      </c>
      <c r="BA96" s="48" t="n">
        <v>4202.30136983529</v>
      </c>
      <c r="BB96" s="48" t="n">
        <v>12719.8725278433</v>
      </c>
      <c r="BC96" s="48" t="n">
        <v>2925.31581745741</v>
      </c>
      <c r="BD96" s="48" t="n">
        <v>182.500711572077</v>
      </c>
      <c r="BE96" s="48" t="n">
        <v>639.734930699205</v>
      </c>
      <c r="BF96" s="48" t="n">
        <v>4.99280248922927E-005</v>
      </c>
      <c r="BG96" s="48" t="n">
        <v>30870.6500606941</v>
      </c>
      <c r="BH96" s="48" t="n">
        <v>160.206558390769</v>
      </c>
      <c r="BI96" s="48" t="n">
        <v>0</v>
      </c>
      <c r="BJ96" s="48" t="n">
        <v>13107.4094268961</v>
      </c>
      <c r="BK96" s="27" t="n">
        <v>178685.132066981</v>
      </c>
      <c r="BL96" s="48" t="n">
        <v>992153.619870815</v>
      </c>
      <c r="BM96" s="48" t="n">
        <v>0</v>
      </c>
      <c r="BN96" s="48" t="n">
        <v>0</v>
      </c>
      <c r="BO96" s="27" t="n">
        <v>992153.619870815</v>
      </c>
      <c r="BP96" s="48" t="n">
        <v>0</v>
      </c>
      <c r="BQ96" s="48" t="n">
        <v>265.801607197187</v>
      </c>
      <c r="BR96" s="27" t="n">
        <v>265.801607197187</v>
      </c>
      <c r="BS96" s="48" t="n">
        <v>355627.717971756</v>
      </c>
      <c r="BT96" s="48" t="n">
        <v>114771.902356328</v>
      </c>
      <c r="BU96" s="48" t="n">
        <v>23365.1835826375</v>
      </c>
      <c r="BV96" s="27" t="n">
        <v>493764.803910722</v>
      </c>
      <c r="BW96" s="27" t="n">
        <v>1486184.22538873</v>
      </c>
      <c r="BX96" s="27" t="n">
        <v>1664869.35745572</v>
      </c>
      <c r="BY96" s="50"/>
      <c r="BZ96" s="50"/>
      <c r="CA96" s="50"/>
      <c r="CB96" s="50"/>
      <c r="CC96" s="50"/>
      <c r="CD96" s="50"/>
      <c r="CE96" s="39"/>
    </row>
    <row r="97" customFormat="false" ht="12.75" hidden="false" customHeight="false" outlineLevel="0" collapsed="false">
      <c r="A97" s="49" t="s">
        <v>158</v>
      </c>
      <c r="B97" s="48" t="n">
        <v>118.144918332338</v>
      </c>
      <c r="C97" s="48" t="n">
        <v>1666.9288302801</v>
      </c>
      <c r="D97" s="48" t="n">
        <v>760.514748331927</v>
      </c>
      <c r="E97" s="48" t="n">
        <v>126.676593231638</v>
      </c>
      <c r="F97" s="48" t="n">
        <v>16.2047786375074</v>
      </c>
      <c r="G97" s="48" t="n">
        <v>184.209319356754</v>
      </c>
      <c r="H97" s="48" t="n">
        <v>62.5321028897071</v>
      </c>
      <c r="I97" s="48" t="n">
        <v>12.1604761720283</v>
      </c>
      <c r="J97" s="48" t="n">
        <v>31.4189916150971</v>
      </c>
      <c r="K97" s="48" t="n">
        <v>14.4915599845943</v>
      </c>
      <c r="L97" s="48" t="n">
        <v>0</v>
      </c>
      <c r="M97" s="48" t="n">
        <v>275.816504054774</v>
      </c>
      <c r="N97" s="48" t="n">
        <v>25.2997569279788</v>
      </c>
      <c r="O97" s="48" t="n">
        <v>0</v>
      </c>
      <c r="P97" s="48" t="n">
        <v>4.74458701716557</v>
      </c>
      <c r="Q97" s="48" t="n">
        <v>1.63216420018252</v>
      </c>
      <c r="R97" s="48" t="n">
        <v>47.9925485934362</v>
      </c>
      <c r="S97" s="48" t="n">
        <v>261125.25518765</v>
      </c>
      <c r="T97" s="48" t="n">
        <v>462.79870080571</v>
      </c>
      <c r="U97" s="48" t="n">
        <v>1.39893338337046</v>
      </c>
      <c r="V97" s="48" t="n">
        <v>34.6930808955618</v>
      </c>
      <c r="W97" s="48" t="n">
        <v>23.26037903899</v>
      </c>
      <c r="X97" s="48" t="n">
        <v>2.72157065149249</v>
      </c>
      <c r="Y97" s="48" t="n">
        <v>20.8834935542835</v>
      </c>
      <c r="Z97" s="48" t="n">
        <v>2091.43691600445</v>
      </c>
      <c r="AA97" s="48" t="n">
        <v>6.9975890301914</v>
      </c>
      <c r="AB97" s="48" t="n">
        <v>2.16130665050893</v>
      </c>
      <c r="AC97" s="48" t="n">
        <v>316.053512268615</v>
      </c>
      <c r="AD97" s="48" t="n">
        <v>89.030451052829</v>
      </c>
      <c r="AE97" s="48" t="n">
        <v>5.28759981366267</v>
      </c>
      <c r="AF97" s="48" t="n">
        <v>54.6511094736676</v>
      </c>
      <c r="AG97" s="48" t="n">
        <v>279.066594483106</v>
      </c>
      <c r="AH97" s="48" t="n">
        <v>2227.53701347641</v>
      </c>
      <c r="AI97" s="48" t="n">
        <v>2865.78377713695</v>
      </c>
      <c r="AJ97" s="48" t="n">
        <v>4750.98984146622</v>
      </c>
      <c r="AK97" s="48" t="n">
        <v>185.824097633199</v>
      </c>
      <c r="AL97" s="48" t="n">
        <v>1291.09151663854</v>
      </c>
      <c r="AM97" s="48" t="n">
        <v>23016.813665217</v>
      </c>
      <c r="AN97" s="48" t="n">
        <v>10191.1448558547</v>
      </c>
      <c r="AO97" s="48" t="n">
        <v>46619.5186957303</v>
      </c>
      <c r="AP97" s="48" t="n">
        <v>132.414966911991</v>
      </c>
      <c r="AQ97" s="48" t="n">
        <v>82975.4146468582</v>
      </c>
      <c r="AR97" s="48" t="n">
        <v>48.6258816552246</v>
      </c>
      <c r="AS97" s="48" t="n">
        <v>98.7398961350668</v>
      </c>
      <c r="AT97" s="48" t="n">
        <v>22.4024184560419</v>
      </c>
      <c r="AU97" s="48" t="n">
        <v>9412.19617240658</v>
      </c>
      <c r="AV97" s="48" t="n">
        <v>0.0655696715159213</v>
      </c>
      <c r="AW97" s="48" t="n">
        <v>29373.1875074429</v>
      </c>
      <c r="AX97" s="48" t="n">
        <v>2867.49218772177</v>
      </c>
      <c r="AY97" s="48" t="n">
        <v>3104.08380174959</v>
      </c>
      <c r="AZ97" s="48" t="n">
        <v>3436.95361348556</v>
      </c>
      <c r="BA97" s="48" t="n">
        <v>11463.5899452784</v>
      </c>
      <c r="BB97" s="48" t="n">
        <v>20734.0771576458</v>
      </c>
      <c r="BC97" s="48" t="n">
        <v>6827.42833183346</v>
      </c>
      <c r="BD97" s="48" t="n">
        <v>51.8457452373574</v>
      </c>
      <c r="BE97" s="48" t="n">
        <v>1276.11416519002</v>
      </c>
      <c r="BF97" s="48" t="n">
        <v>0.00530022056963334</v>
      </c>
      <c r="BG97" s="48" t="n">
        <v>8521.13798819151</v>
      </c>
      <c r="BH97" s="48" t="n">
        <v>369.241793655767</v>
      </c>
      <c r="BI97" s="48" t="n">
        <v>0</v>
      </c>
      <c r="BJ97" s="48" t="n">
        <v>10583.3605143106</v>
      </c>
      <c r="BK97" s="27" t="n">
        <v>550311.545371593</v>
      </c>
      <c r="BL97" s="48" t="n">
        <v>381038.697006814</v>
      </c>
      <c r="BM97" s="48" t="n">
        <v>0</v>
      </c>
      <c r="BN97" s="48" t="n">
        <v>0</v>
      </c>
      <c r="BO97" s="27" t="n">
        <v>381038.697006814</v>
      </c>
      <c r="BP97" s="48" t="n">
        <v>0</v>
      </c>
      <c r="BQ97" s="48" t="n">
        <v>176.366735748405</v>
      </c>
      <c r="BR97" s="27" t="n">
        <v>176.366735748405</v>
      </c>
      <c r="BS97" s="48" t="n">
        <v>0</v>
      </c>
      <c r="BT97" s="48" t="n">
        <v>0</v>
      </c>
      <c r="BU97" s="48" t="n">
        <v>0</v>
      </c>
      <c r="BV97" s="27" t="n">
        <v>0</v>
      </c>
      <c r="BW97" s="27" t="n">
        <v>381215.063742562</v>
      </c>
      <c r="BX97" s="27" t="n">
        <v>931526.609114155</v>
      </c>
      <c r="BY97" s="50"/>
      <c r="BZ97" s="50"/>
      <c r="CA97" s="50"/>
      <c r="CB97" s="50"/>
      <c r="CC97" s="50"/>
      <c r="CD97" s="50"/>
      <c r="CE97" s="39"/>
    </row>
    <row r="98" customFormat="false" ht="12.75" hidden="false" customHeight="false" outlineLevel="0" collapsed="false">
      <c r="A98" s="49" t="s">
        <v>159</v>
      </c>
      <c r="B98" s="27" t="n">
        <v>119.33133331342</v>
      </c>
      <c r="C98" s="27" t="n">
        <v>3097.55057080534</v>
      </c>
      <c r="D98" s="27" t="n">
        <v>1110.6337880287</v>
      </c>
      <c r="E98" s="27" t="n">
        <v>187.556643695707</v>
      </c>
      <c r="F98" s="27" t="n">
        <v>23.5937366444748</v>
      </c>
      <c r="G98" s="27" t="n">
        <v>273.009488299277</v>
      </c>
      <c r="H98" s="27" t="n">
        <v>91.4817593480651</v>
      </c>
      <c r="I98" s="27" t="n">
        <v>17.6873003247142</v>
      </c>
      <c r="J98" s="27" t="n">
        <v>48.0697311011016</v>
      </c>
      <c r="K98" s="27" t="n">
        <v>20.3261617889271</v>
      </c>
      <c r="L98" s="27" t="n">
        <v>0</v>
      </c>
      <c r="M98" s="27" t="n">
        <v>291.170349807624</v>
      </c>
      <c r="N98" s="27" t="n">
        <v>32.2035246176864</v>
      </c>
      <c r="O98" s="27" t="n">
        <v>0</v>
      </c>
      <c r="P98" s="27" t="n">
        <v>4.80017835365714</v>
      </c>
      <c r="Q98" s="27" t="n">
        <v>2.43804034656848</v>
      </c>
      <c r="R98" s="27" t="n">
        <v>52.9019611616809</v>
      </c>
      <c r="S98" s="27" t="n">
        <v>287678.138609306</v>
      </c>
      <c r="T98" s="27" t="n">
        <v>509.854737531373</v>
      </c>
      <c r="U98" s="27" t="n">
        <v>2.08405008312121</v>
      </c>
      <c r="V98" s="27" t="n">
        <v>51.5965859554976</v>
      </c>
      <c r="W98" s="27" t="n">
        <v>37.2097017334563</v>
      </c>
      <c r="X98" s="27" t="n">
        <v>5.89805137980515</v>
      </c>
      <c r="Y98" s="27" t="n">
        <v>24.862628545342</v>
      </c>
      <c r="Z98" s="27" t="n">
        <v>3250.17698531529</v>
      </c>
      <c r="AA98" s="27" t="n">
        <v>8.47266738361002</v>
      </c>
      <c r="AB98" s="27" t="n">
        <v>3.1503021562675</v>
      </c>
      <c r="AC98" s="27" t="n">
        <v>342.963196310133</v>
      </c>
      <c r="AD98" s="27" t="n">
        <v>194.596201147515</v>
      </c>
      <c r="AE98" s="27" t="n">
        <v>7.71847472424202</v>
      </c>
      <c r="AF98" s="27" t="n">
        <v>64.7843525251484</v>
      </c>
      <c r="AG98" s="27" t="n">
        <v>297.515648070429</v>
      </c>
      <c r="AH98" s="27" t="n">
        <v>3076.78117180058</v>
      </c>
      <c r="AI98" s="27" t="n">
        <v>4208.49322817008</v>
      </c>
      <c r="AJ98" s="27" t="n">
        <v>5279.87867857941</v>
      </c>
      <c r="AK98" s="27" t="n">
        <v>187.577825548369</v>
      </c>
      <c r="AL98" s="27" t="n">
        <v>2192.83431319789</v>
      </c>
      <c r="AM98" s="27" t="n">
        <v>35380.0333186255</v>
      </c>
      <c r="AN98" s="27" t="n">
        <v>15677.6208410963</v>
      </c>
      <c r="AO98" s="27" t="n">
        <v>46619.5186957303</v>
      </c>
      <c r="AP98" s="27" t="n">
        <v>199.912597047233</v>
      </c>
      <c r="AQ98" s="27" t="n">
        <v>124572.364440705</v>
      </c>
      <c r="AR98" s="27" t="n">
        <v>69.920492360194</v>
      </c>
      <c r="AS98" s="27" t="n">
        <v>146.780842800456</v>
      </c>
      <c r="AT98" s="27" t="n">
        <v>32.0421450675126</v>
      </c>
      <c r="AU98" s="27" t="n">
        <v>10606.8688930737</v>
      </c>
      <c r="AV98" s="27" t="n">
        <v>0.0818070616874919</v>
      </c>
      <c r="AW98" s="27" t="n">
        <v>42817.0820801586</v>
      </c>
      <c r="AX98" s="27" t="n">
        <v>4104.51789621108</v>
      </c>
      <c r="AY98" s="27" t="n">
        <v>4850.15845724759</v>
      </c>
      <c r="AZ98" s="27" t="n">
        <v>6487.64055940851</v>
      </c>
      <c r="BA98" s="27" t="n">
        <v>15665.8913151137</v>
      </c>
      <c r="BB98" s="27" t="n">
        <v>33453.9496854891</v>
      </c>
      <c r="BC98" s="27" t="n">
        <v>9752.74414929086</v>
      </c>
      <c r="BD98" s="27" t="n">
        <v>234.346456809434</v>
      </c>
      <c r="BE98" s="27" t="n">
        <v>1915.84909588923</v>
      </c>
      <c r="BF98" s="27" t="n">
        <v>0.00535014859452563</v>
      </c>
      <c r="BG98" s="27" t="n">
        <v>39391.7880488856</v>
      </c>
      <c r="BH98" s="27" t="n">
        <v>529.448352046536</v>
      </c>
      <c r="BI98" s="27" t="n">
        <v>0</v>
      </c>
      <c r="BJ98" s="27" t="n">
        <v>23690.7699412067</v>
      </c>
      <c r="BK98" s="27" t="n">
        <v>728996.677438574</v>
      </c>
      <c r="BL98" s="27" t="n">
        <v>1373192.31687763</v>
      </c>
      <c r="BM98" s="27" t="n">
        <v>0</v>
      </c>
      <c r="BN98" s="27" t="n">
        <v>0</v>
      </c>
      <c r="BO98" s="27" t="n">
        <v>1373192.31687763</v>
      </c>
      <c r="BP98" s="27" t="n">
        <v>0</v>
      </c>
      <c r="BQ98" s="27" t="n">
        <v>442.168342945592</v>
      </c>
      <c r="BR98" s="27" t="n">
        <v>442.168342945592</v>
      </c>
      <c r="BS98" s="27" t="n">
        <v>355627.717971756</v>
      </c>
      <c r="BT98" s="27" t="n">
        <v>114771.902356328</v>
      </c>
      <c r="BU98" s="27" t="n">
        <v>23365.1835826375</v>
      </c>
      <c r="BV98" s="27" t="n">
        <v>493764.803910722</v>
      </c>
      <c r="BW98" s="27" t="n">
        <v>1867399.2891313</v>
      </c>
      <c r="BX98" s="27" t="n">
        <v>2596395.96656987</v>
      </c>
      <c r="BY98" s="50"/>
      <c r="BZ98" s="50"/>
      <c r="CA98" s="50"/>
      <c r="CB98" s="50"/>
      <c r="CC98" s="50"/>
      <c r="CD98" s="50"/>
      <c r="CE98" s="39"/>
    </row>
    <row r="99" customFormat="false" ht="12.75" hidden="false" customHeight="false" outlineLevel="0" collapsed="false">
      <c r="A99" s="46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50"/>
      <c r="BZ99" s="50"/>
      <c r="CA99" s="50"/>
      <c r="CB99" s="50"/>
      <c r="CC99" s="50"/>
      <c r="CD99" s="50"/>
    </row>
    <row r="100" customFormat="false" ht="12.75" hidden="false" customHeight="false" outlineLevel="0" collapsed="false">
      <c r="A100" s="47" t="s">
        <v>193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50"/>
      <c r="BZ100" s="50"/>
      <c r="CA100" s="50"/>
      <c r="CB100" s="50"/>
      <c r="CC100" s="50"/>
      <c r="CD100" s="50"/>
    </row>
    <row r="101" customFormat="false" ht="12.75" hidden="false" customHeight="false" outlineLevel="0" collapsed="false">
      <c r="A101" s="49" t="s">
        <v>157</v>
      </c>
      <c r="B101" s="48" t="n">
        <v>1.13229147533134</v>
      </c>
      <c r="C101" s="48" t="n">
        <v>35.2804188173194</v>
      </c>
      <c r="D101" s="48" t="n">
        <v>0.893099510915277</v>
      </c>
      <c r="E101" s="48" t="n">
        <v>0.0190433263605129</v>
      </c>
      <c r="F101" s="48" t="n">
        <v>0.0190476978449023</v>
      </c>
      <c r="G101" s="48" t="n">
        <v>0.0155909676440771</v>
      </c>
      <c r="H101" s="48" t="n">
        <v>0.23734011990979</v>
      </c>
      <c r="I101" s="48" t="n">
        <v>0.138977145495727</v>
      </c>
      <c r="J101" s="48" t="n">
        <v>0.049029244687921</v>
      </c>
      <c r="K101" s="48" t="n">
        <v>0.0569924256615075</v>
      </c>
      <c r="L101" s="48" t="n">
        <v>0</v>
      </c>
      <c r="M101" s="48" t="n">
        <v>0.000382051351237721</v>
      </c>
      <c r="N101" s="48" t="n">
        <v>2.05868858402013</v>
      </c>
      <c r="O101" s="48" t="n">
        <v>0</v>
      </c>
      <c r="P101" s="48" t="n">
        <v>0.0286310043699664</v>
      </c>
      <c r="Q101" s="48" t="n">
        <v>0.000425059795700854</v>
      </c>
      <c r="R101" s="48" t="n">
        <v>0.0256666069706986</v>
      </c>
      <c r="S101" s="48" t="n">
        <v>25.0780518695561</v>
      </c>
      <c r="T101" s="48" t="n">
        <v>667.987220297273</v>
      </c>
      <c r="U101" s="48" t="n">
        <v>6.85399848776631E-005</v>
      </c>
      <c r="V101" s="48" t="n">
        <v>3.17701890427985E-005</v>
      </c>
      <c r="W101" s="48" t="n">
        <v>2.57222122784827</v>
      </c>
      <c r="X101" s="48" t="n">
        <v>1.45377948228805</v>
      </c>
      <c r="Y101" s="48" t="n">
        <v>0.0676969845913059</v>
      </c>
      <c r="Z101" s="48" t="n">
        <v>0.162023778909067</v>
      </c>
      <c r="AA101" s="48" t="n">
        <v>0.104465524603337</v>
      </c>
      <c r="AB101" s="48" t="n">
        <v>0.000695960075921242</v>
      </c>
      <c r="AC101" s="48" t="n">
        <v>0</v>
      </c>
      <c r="AD101" s="48" t="n">
        <v>0.00212563663973945</v>
      </c>
      <c r="AE101" s="48" t="n">
        <v>0.000188352925974839</v>
      </c>
      <c r="AF101" s="48" t="n">
        <v>1.42743544512457</v>
      </c>
      <c r="AG101" s="48" t="n">
        <v>0.636315143127758</v>
      </c>
      <c r="AH101" s="48" t="n">
        <v>0.102922652482669</v>
      </c>
      <c r="AI101" s="48" t="n">
        <v>1.35286372101028</v>
      </c>
      <c r="AJ101" s="48" t="n">
        <v>56.1809011573575</v>
      </c>
      <c r="AK101" s="48" t="n">
        <v>0.0385000241549916</v>
      </c>
      <c r="AL101" s="48" t="n">
        <v>7.14483038765031</v>
      </c>
      <c r="AM101" s="48" t="n">
        <v>0.0724529254729215</v>
      </c>
      <c r="AN101" s="48" t="n">
        <v>0.00474466502926296</v>
      </c>
      <c r="AO101" s="48" t="n">
        <v>0</v>
      </c>
      <c r="AP101" s="48" t="n">
        <v>0.028676142060421</v>
      </c>
      <c r="AQ101" s="48" t="n">
        <v>0</v>
      </c>
      <c r="AR101" s="48" t="n">
        <v>0.000494138344758023</v>
      </c>
      <c r="AS101" s="48" t="n">
        <v>0.00291474603171114</v>
      </c>
      <c r="AT101" s="48" t="n">
        <v>3.42925460176434</v>
      </c>
      <c r="AU101" s="48" t="n">
        <v>21.5123709866377</v>
      </c>
      <c r="AV101" s="48" t="n">
        <v>0.00195779579204623</v>
      </c>
      <c r="AW101" s="48" t="n">
        <v>246.810968754254</v>
      </c>
      <c r="AX101" s="48" t="n">
        <v>5.10092948185856</v>
      </c>
      <c r="AY101" s="48" t="n">
        <v>11.9039455719059</v>
      </c>
      <c r="AZ101" s="48" t="n">
        <v>387.570021059616</v>
      </c>
      <c r="BA101" s="48" t="n">
        <v>23.90185969661</v>
      </c>
      <c r="BB101" s="48" t="n">
        <v>6.06131329294977</v>
      </c>
      <c r="BC101" s="48" t="n">
        <v>1050.56421502809</v>
      </c>
      <c r="BD101" s="48" t="n">
        <v>0.0980104262292947</v>
      </c>
      <c r="BE101" s="48" t="n">
        <v>0</v>
      </c>
      <c r="BF101" s="48" t="n">
        <v>1.08652908515868E-006</v>
      </c>
      <c r="BG101" s="48" t="n">
        <v>7.99358001177466</v>
      </c>
      <c r="BH101" s="48" t="n">
        <v>56.1505368434801</v>
      </c>
      <c r="BI101" s="48" t="n">
        <v>0</v>
      </c>
      <c r="BJ101" s="48" t="n">
        <v>5998.86620464174</v>
      </c>
      <c r="BK101" s="27" t="n">
        <v>8624.34241388964</v>
      </c>
      <c r="BL101" s="48" t="n">
        <v>101824.438567404</v>
      </c>
      <c r="BM101" s="48" t="n">
        <v>0</v>
      </c>
      <c r="BN101" s="48" t="n">
        <v>0</v>
      </c>
      <c r="BO101" s="27" t="n">
        <v>101824.438567404</v>
      </c>
      <c r="BP101" s="48" t="n">
        <v>56.2136436823646</v>
      </c>
      <c r="BQ101" s="48" t="n">
        <v>-35.1617239590781</v>
      </c>
      <c r="BR101" s="27" t="n">
        <v>21.0519197232865</v>
      </c>
      <c r="BS101" s="48" t="n">
        <v>11133.00601001</v>
      </c>
      <c r="BT101" s="48" t="n">
        <v>8484.96580308625</v>
      </c>
      <c r="BU101" s="48" t="n">
        <v>533.351914233301</v>
      </c>
      <c r="BV101" s="27" t="n">
        <v>20151.3237273295</v>
      </c>
      <c r="BW101" s="27" t="n">
        <v>121996.814214457</v>
      </c>
      <c r="BX101" s="27" t="n">
        <v>130621.156628347</v>
      </c>
      <c r="BY101" s="50"/>
      <c r="BZ101" s="50"/>
      <c r="CA101" s="50"/>
      <c r="CB101" s="50"/>
      <c r="CC101" s="50"/>
      <c r="CD101" s="50"/>
      <c r="CE101" s="39"/>
    </row>
    <row r="102" customFormat="false" ht="12.75" hidden="false" customHeight="false" outlineLevel="0" collapsed="false">
      <c r="A102" s="49" t="s">
        <v>158</v>
      </c>
      <c r="B102" s="48" t="n">
        <v>0.750370978486374</v>
      </c>
      <c r="C102" s="48" t="n">
        <v>32.2414263439776</v>
      </c>
      <c r="D102" s="48" t="n">
        <v>19.4458276784154</v>
      </c>
      <c r="E102" s="48" t="n">
        <v>26.0834379957573</v>
      </c>
      <c r="F102" s="48" t="n">
        <v>0.554431511154751</v>
      </c>
      <c r="G102" s="48" t="n">
        <v>0.339258699834699</v>
      </c>
      <c r="H102" s="48" t="n">
        <v>37.218544805062</v>
      </c>
      <c r="I102" s="48" t="n">
        <v>0.984944641980548</v>
      </c>
      <c r="J102" s="48" t="n">
        <v>4.11666807953429</v>
      </c>
      <c r="K102" s="48" t="n">
        <v>2.76018498371353</v>
      </c>
      <c r="L102" s="48" t="n">
        <v>0</v>
      </c>
      <c r="M102" s="48" t="n">
        <v>0.0166095203773917</v>
      </c>
      <c r="N102" s="48" t="n">
        <v>95.7937056511439</v>
      </c>
      <c r="O102" s="48" t="n">
        <v>0</v>
      </c>
      <c r="P102" s="48" t="n">
        <v>1.04073899800319</v>
      </c>
      <c r="Q102" s="48" t="n">
        <v>0.190758241502811</v>
      </c>
      <c r="R102" s="48" t="n">
        <v>9.00697047103809</v>
      </c>
      <c r="S102" s="48" t="n">
        <v>41028.3289696723</v>
      </c>
      <c r="T102" s="48" t="n">
        <v>46683.8310745298</v>
      </c>
      <c r="U102" s="48" t="n">
        <v>0.0733358682024825</v>
      </c>
      <c r="V102" s="48" t="n">
        <v>0.000363712568796065</v>
      </c>
      <c r="W102" s="48" t="n">
        <v>9.72369256816069</v>
      </c>
      <c r="X102" s="48" t="n">
        <v>0.716662038390066</v>
      </c>
      <c r="Y102" s="48" t="n">
        <v>6.91268260063434</v>
      </c>
      <c r="Z102" s="48" t="n">
        <v>9.05117960309744</v>
      </c>
      <c r="AA102" s="48" t="n">
        <v>5.83768743392221</v>
      </c>
      <c r="AB102" s="48" t="n">
        <v>0.178866546208859</v>
      </c>
      <c r="AC102" s="48" t="n">
        <v>0</v>
      </c>
      <c r="AD102" s="48" t="n">
        <v>0.220439858645913</v>
      </c>
      <c r="AE102" s="48" t="n">
        <v>0.0845885506678641</v>
      </c>
      <c r="AF102" s="48" t="n">
        <v>106.330538683672</v>
      </c>
      <c r="AG102" s="48" t="n">
        <v>94.2179802680113</v>
      </c>
      <c r="AH102" s="48" t="n">
        <v>97.0412838760604</v>
      </c>
      <c r="AI102" s="48" t="n">
        <v>800.437034932595</v>
      </c>
      <c r="AJ102" s="48" t="n">
        <v>4914.4306490618</v>
      </c>
      <c r="AK102" s="48" t="n">
        <v>15.9967184738453</v>
      </c>
      <c r="AL102" s="48" t="n">
        <v>374.456889509503</v>
      </c>
      <c r="AM102" s="48" t="n">
        <v>67.0835704026789</v>
      </c>
      <c r="AN102" s="48" t="n">
        <v>591.55647075254</v>
      </c>
      <c r="AO102" s="48" t="n">
        <v>0</v>
      </c>
      <c r="AP102" s="48" t="n">
        <v>0.669069118599437</v>
      </c>
      <c r="AQ102" s="48" t="n">
        <v>35933.8162575938</v>
      </c>
      <c r="AR102" s="48" t="n">
        <v>0.414154266195708</v>
      </c>
      <c r="AS102" s="48" t="n">
        <v>16.4923337128429</v>
      </c>
      <c r="AT102" s="48" t="n">
        <v>5.26572050230662</v>
      </c>
      <c r="AU102" s="48" t="n">
        <v>2863.17946877727</v>
      </c>
      <c r="AV102" s="48" t="n">
        <v>0.0836804119775383</v>
      </c>
      <c r="AW102" s="48" t="n">
        <v>555.101666034881</v>
      </c>
      <c r="AX102" s="48" t="n">
        <v>198.225913518067</v>
      </c>
      <c r="AY102" s="48" t="n">
        <v>12.4472369691143</v>
      </c>
      <c r="AZ102" s="48" t="n">
        <v>216.809058319455</v>
      </c>
      <c r="BA102" s="48" t="n">
        <v>41.5944005522197</v>
      </c>
      <c r="BB102" s="48" t="n">
        <v>9.16693466311394</v>
      </c>
      <c r="BC102" s="48" t="n">
        <v>1599.81922559447</v>
      </c>
      <c r="BD102" s="48" t="n">
        <v>0.0561829167367226</v>
      </c>
      <c r="BE102" s="48" t="n">
        <v>552.629178407449</v>
      </c>
      <c r="BF102" s="48" t="n">
        <v>0.000455805396701425</v>
      </c>
      <c r="BG102" s="48" t="n">
        <v>1.66184858824639</v>
      </c>
      <c r="BH102" s="48" t="n">
        <v>86.0663184622341</v>
      </c>
      <c r="BI102" s="48" t="n">
        <v>0</v>
      </c>
      <c r="BJ102" s="48" t="n">
        <v>2317.06649997787</v>
      </c>
      <c r="BK102" s="27" t="n">
        <v>139447.620161735</v>
      </c>
      <c r="BL102" s="48" t="n">
        <v>330627.406955839</v>
      </c>
      <c r="BM102" s="48" t="n">
        <v>0</v>
      </c>
      <c r="BN102" s="48" t="n">
        <v>0</v>
      </c>
      <c r="BO102" s="27" t="n">
        <v>330627.406955839</v>
      </c>
      <c r="BP102" s="48" t="n">
        <v>42.9712709649985</v>
      </c>
      <c r="BQ102" s="48" t="n">
        <v>-49.8683742253987</v>
      </c>
      <c r="BR102" s="27" t="n">
        <v>-6.89710326040026</v>
      </c>
      <c r="BS102" s="48" t="n">
        <v>0</v>
      </c>
      <c r="BT102" s="48" t="n">
        <v>0</v>
      </c>
      <c r="BU102" s="48" t="n">
        <v>0</v>
      </c>
      <c r="BV102" s="27" t="n">
        <v>0</v>
      </c>
      <c r="BW102" s="27" t="n">
        <v>330620.509852579</v>
      </c>
      <c r="BX102" s="27" t="n">
        <v>470068.130014314</v>
      </c>
      <c r="BY102" s="50"/>
      <c r="BZ102" s="50"/>
      <c r="CA102" s="50"/>
      <c r="CB102" s="50"/>
      <c r="CC102" s="50"/>
      <c r="CD102" s="50"/>
      <c r="CE102" s="39"/>
    </row>
    <row r="103" customFormat="false" ht="12.75" hidden="false" customHeight="false" outlineLevel="0" collapsed="false">
      <c r="A103" s="49" t="s">
        <v>159</v>
      </c>
      <c r="B103" s="27" t="n">
        <v>1.88266245381771</v>
      </c>
      <c r="C103" s="27" t="n">
        <v>67.521845161297</v>
      </c>
      <c r="D103" s="27" t="n">
        <v>20.3389271893307</v>
      </c>
      <c r="E103" s="27" t="n">
        <v>26.1024813221178</v>
      </c>
      <c r="F103" s="27" t="n">
        <v>0.573479208999653</v>
      </c>
      <c r="G103" s="27" t="n">
        <v>0.354849667478776</v>
      </c>
      <c r="H103" s="27" t="n">
        <v>37.4558849249718</v>
      </c>
      <c r="I103" s="27" t="n">
        <v>1.12392178747628</v>
      </c>
      <c r="J103" s="27" t="n">
        <v>4.16569732422221</v>
      </c>
      <c r="K103" s="27" t="n">
        <v>2.81717740937503</v>
      </c>
      <c r="L103" s="27" t="n">
        <v>0</v>
      </c>
      <c r="M103" s="27" t="n">
        <v>0.0169915717286295</v>
      </c>
      <c r="N103" s="27" t="n">
        <v>97.852394235164</v>
      </c>
      <c r="O103" s="27" t="n">
        <v>0</v>
      </c>
      <c r="P103" s="27" t="n">
        <v>1.06937000237316</v>
      </c>
      <c r="Q103" s="27" t="n">
        <v>0.191183301298512</v>
      </c>
      <c r="R103" s="27" t="n">
        <v>9.03263707800879</v>
      </c>
      <c r="S103" s="27" t="n">
        <v>41053.4070215418</v>
      </c>
      <c r="T103" s="27" t="n">
        <v>47351.8182948271</v>
      </c>
      <c r="U103" s="27" t="n">
        <v>0.0734044081873601</v>
      </c>
      <c r="V103" s="27" t="n">
        <v>0.000395482757838863</v>
      </c>
      <c r="W103" s="27" t="n">
        <v>12.295913796009</v>
      </c>
      <c r="X103" s="27" t="n">
        <v>2.17044152067812</v>
      </c>
      <c r="Y103" s="27" t="n">
        <v>6.98037958522565</v>
      </c>
      <c r="Z103" s="27" t="n">
        <v>9.2132033820065</v>
      </c>
      <c r="AA103" s="27" t="n">
        <v>5.94215295852555</v>
      </c>
      <c r="AB103" s="27" t="n">
        <v>0.179562506284781</v>
      </c>
      <c r="AC103" s="27" t="n">
        <v>0</v>
      </c>
      <c r="AD103" s="27" t="n">
        <v>0.222565495285652</v>
      </c>
      <c r="AE103" s="27" t="n">
        <v>0.084776903593839</v>
      </c>
      <c r="AF103" s="27" t="n">
        <v>107.757974128797</v>
      </c>
      <c r="AG103" s="27" t="n">
        <v>94.8542954111391</v>
      </c>
      <c r="AH103" s="27" t="n">
        <v>97.144206528543</v>
      </c>
      <c r="AI103" s="27" t="n">
        <v>801.789898653605</v>
      </c>
      <c r="AJ103" s="27" t="n">
        <v>4970.61155021916</v>
      </c>
      <c r="AK103" s="27" t="n">
        <v>16.0352184980003</v>
      </c>
      <c r="AL103" s="27" t="n">
        <v>381.601719897154</v>
      </c>
      <c r="AM103" s="27" t="n">
        <v>67.1560233281518</v>
      </c>
      <c r="AN103" s="27" t="n">
        <v>591.561215417569</v>
      </c>
      <c r="AO103" s="27" t="n">
        <v>0</v>
      </c>
      <c r="AP103" s="27" t="n">
        <v>0.697745260659858</v>
      </c>
      <c r="AQ103" s="27" t="n">
        <v>35933.8162575938</v>
      </c>
      <c r="AR103" s="27" t="n">
        <v>0.414648404540466</v>
      </c>
      <c r="AS103" s="27" t="n">
        <v>16.4952484588747</v>
      </c>
      <c r="AT103" s="27" t="n">
        <v>8.69497510407096</v>
      </c>
      <c r="AU103" s="27" t="n">
        <v>2884.69183976391</v>
      </c>
      <c r="AV103" s="27" t="n">
        <v>0.0856382077695846</v>
      </c>
      <c r="AW103" s="27" t="n">
        <v>801.912634789136</v>
      </c>
      <c r="AX103" s="27" t="n">
        <v>203.326842999926</v>
      </c>
      <c r="AY103" s="27" t="n">
        <v>24.3511825410202</v>
      </c>
      <c r="AZ103" s="27" t="n">
        <v>604.379079379071</v>
      </c>
      <c r="BA103" s="27" t="n">
        <v>65.4962602488296</v>
      </c>
      <c r="BB103" s="27" t="n">
        <v>15.2282479560637</v>
      </c>
      <c r="BC103" s="27" t="n">
        <v>2650.38344062256</v>
      </c>
      <c r="BD103" s="27" t="n">
        <v>0.154193342966017</v>
      </c>
      <c r="BE103" s="27" t="n">
        <v>552.629178407449</v>
      </c>
      <c r="BF103" s="27" t="n">
        <v>0.000456891925786584</v>
      </c>
      <c r="BG103" s="27" t="n">
        <v>9.65542860002106</v>
      </c>
      <c r="BH103" s="27" t="n">
        <v>142.216855305714</v>
      </c>
      <c r="BI103" s="27" t="n">
        <v>0</v>
      </c>
      <c r="BJ103" s="27" t="n">
        <v>8315.9327046196</v>
      </c>
      <c r="BK103" s="27" t="n">
        <v>148071.962575625</v>
      </c>
      <c r="BL103" s="27" t="n">
        <v>432451.845523244</v>
      </c>
      <c r="BM103" s="27" t="n">
        <v>0</v>
      </c>
      <c r="BN103" s="27" t="n">
        <v>0</v>
      </c>
      <c r="BO103" s="27" t="n">
        <v>432451.845523244</v>
      </c>
      <c r="BP103" s="27" t="n">
        <v>99.1849146473631</v>
      </c>
      <c r="BQ103" s="27" t="n">
        <v>-85.0300981844769</v>
      </c>
      <c r="BR103" s="27" t="n">
        <v>14.1548164628862</v>
      </c>
      <c r="BS103" s="27" t="n">
        <v>11133.00601001</v>
      </c>
      <c r="BT103" s="27" t="n">
        <v>8484.96580308625</v>
      </c>
      <c r="BU103" s="27" t="n">
        <v>533.351914233301</v>
      </c>
      <c r="BV103" s="27" t="n">
        <v>20151.3237273295</v>
      </c>
      <c r="BW103" s="27" t="n">
        <v>452617.324067036</v>
      </c>
      <c r="BX103" s="27" t="n">
        <v>600689.286642661</v>
      </c>
      <c r="BY103" s="50"/>
      <c r="BZ103" s="50"/>
      <c r="CA103" s="50"/>
      <c r="CB103" s="50"/>
      <c r="CC103" s="50"/>
      <c r="CD103" s="50"/>
      <c r="CE103" s="39"/>
    </row>
    <row r="104" customFormat="false" ht="12.75" hidden="false" customHeight="false" outlineLevel="0" collapsed="false">
      <c r="A104" s="46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50"/>
      <c r="BZ104" s="50"/>
      <c r="CA104" s="50"/>
      <c r="CB104" s="50"/>
      <c r="CC104" s="50"/>
      <c r="CD104" s="50"/>
    </row>
    <row r="105" customFormat="false" ht="12.75" hidden="false" customHeight="false" outlineLevel="0" collapsed="false">
      <c r="A105" s="47" t="s">
        <v>19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50"/>
      <c r="BZ105" s="50"/>
      <c r="CA105" s="50"/>
      <c r="CB105" s="50"/>
      <c r="CC105" s="50"/>
      <c r="CD105" s="50"/>
    </row>
    <row r="106" customFormat="false" ht="12.75" hidden="false" customHeight="false" outlineLevel="0" collapsed="false">
      <c r="A106" s="49" t="s">
        <v>157</v>
      </c>
      <c r="B106" s="48" t="n">
        <v>151.112315390777</v>
      </c>
      <c r="C106" s="48" t="n">
        <v>3883.47459002637</v>
      </c>
      <c r="D106" s="48" t="n">
        <v>2184.89029321177</v>
      </c>
      <c r="E106" s="48" t="n">
        <v>723.942907544342</v>
      </c>
      <c r="F106" s="48" t="n">
        <v>1622.01418097799</v>
      </c>
      <c r="G106" s="48" t="n">
        <v>7072.27864667688</v>
      </c>
      <c r="H106" s="48" t="n">
        <v>3809.9728230807</v>
      </c>
      <c r="I106" s="48" t="n">
        <v>873.47537912219</v>
      </c>
      <c r="J106" s="48" t="n">
        <v>2567.93637880382</v>
      </c>
      <c r="K106" s="48" t="n">
        <v>745.883314631367</v>
      </c>
      <c r="L106" s="48" t="n">
        <v>709.243684481432</v>
      </c>
      <c r="M106" s="48" t="n">
        <v>227.224844471066</v>
      </c>
      <c r="N106" s="48" t="n">
        <v>901.031741293264</v>
      </c>
      <c r="O106" s="48" t="n">
        <v>4720.7980455048</v>
      </c>
      <c r="P106" s="48" t="n">
        <v>16385.2248968172</v>
      </c>
      <c r="Q106" s="48" t="n">
        <v>519.818707953021</v>
      </c>
      <c r="R106" s="48" t="n">
        <v>467.989114341652</v>
      </c>
      <c r="S106" s="48" t="n">
        <v>3741.94307608819</v>
      </c>
      <c r="T106" s="48" t="n">
        <v>79.7527965290887</v>
      </c>
      <c r="U106" s="48" t="n">
        <v>20435.8023669709</v>
      </c>
      <c r="V106" s="48" t="n">
        <v>96451.2941127425</v>
      </c>
      <c r="W106" s="48" t="n">
        <v>49128.778217475</v>
      </c>
      <c r="X106" s="48" t="n">
        <v>4168.83442078415</v>
      </c>
      <c r="Y106" s="48" t="n">
        <v>6363.74984021937</v>
      </c>
      <c r="Z106" s="48" t="n">
        <v>1218.27409034509</v>
      </c>
      <c r="AA106" s="48" t="n">
        <v>37.3980822033831</v>
      </c>
      <c r="AB106" s="48" t="n">
        <v>788.499431301806</v>
      </c>
      <c r="AC106" s="48" t="n">
        <v>3224.22068397411</v>
      </c>
      <c r="AD106" s="48" t="n">
        <v>931.436752412923</v>
      </c>
      <c r="AE106" s="48" t="n">
        <v>512.135297401254</v>
      </c>
      <c r="AF106" s="48" t="n">
        <v>1315.13953123522</v>
      </c>
      <c r="AG106" s="48" t="n">
        <v>2635.62299790508</v>
      </c>
      <c r="AH106" s="48" t="n">
        <v>19918.2694940631</v>
      </c>
      <c r="AI106" s="48" t="n">
        <v>2683.1836307083</v>
      </c>
      <c r="AJ106" s="48" t="n">
        <v>6369.66995516743</v>
      </c>
      <c r="AK106" s="48" t="n">
        <v>130.781354848704</v>
      </c>
      <c r="AL106" s="48" t="n">
        <v>1417.1488844351</v>
      </c>
      <c r="AM106" s="48" t="n">
        <v>2945.95832465939</v>
      </c>
      <c r="AN106" s="48" t="n">
        <v>6711.57114953834</v>
      </c>
      <c r="AO106" s="48" t="n">
        <v>0.495900529672902</v>
      </c>
      <c r="AP106" s="48" t="n">
        <v>1501.41361344569</v>
      </c>
      <c r="AQ106" s="48" t="n">
        <v>85005.2380268302</v>
      </c>
      <c r="AR106" s="48" t="n">
        <v>25065.7913215971</v>
      </c>
      <c r="AS106" s="48" t="n">
        <v>1367.20279846707</v>
      </c>
      <c r="AT106" s="48" t="n">
        <v>9422.61943488231</v>
      </c>
      <c r="AU106" s="48" t="n">
        <v>21679.1236595787</v>
      </c>
      <c r="AV106" s="48" t="n">
        <v>8407.05126379189</v>
      </c>
      <c r="AW106" s="48" t="n">
        <v>91635.9606828973</v>
      </c>
      <c r="AX106" s="48" t="n">
        <v>21109.6515907435</v>
      </c>
      <c r="AY106" s="48" t="n">
        <v>3400.6475815376</v>
      </c>
      <c r="AZ106" s="48" t="n">
        <v>3580.31449339094</v>
      </c>
      <c r="BA106" s="48" t="n">
        <v>944.150268484235</v>
      </c>
      <c r="BB106" s="48" t="n">
        <v>22658.6931657856</v>
      </c>
      <c r="BC106" s="48" t="n">
        <v>16841.600258287</v>
      </c>
      <c r="BD106" s="48" t="n">
        <v>3.70207762651791</v>
      </c>
      <c r="BE106" s="48" t="n">
        <v>55755.2037020018</v>
      </c>
      <c r="BF106" s="48" t="n">
        <v>3779.33419137351</v>
      </c>
      <c r="BG106" s="48" t="n">
        <v>490.485916817813</v>
      </c>
      <c r="BH106" s="48" t="n">
        <v>5108.07808994545</v>
      </c>
      <c r="BI106" s="48" t="n">
        <v>0</v>
      </c>
      <c r="BJ106" s="48" t="n">
        <v>42128.6488230221</v>
      </c>
      <c r="BK106" s="27" t="n">
        <v>698661.183216373</v>
      </c>
      <c r="BL106" s="48" t="n">
        <v>52908.1078951108</v>
      </c>
      <c r="BM106" s="48" t="n">
        <v>0</v>
      </c>
      <c r="BN106" s="48" t="n">
        <v>0</v>
      </c>
      <c r="BO106" s="27" t="n">
        <v>52908.1078951108</v>
      </c>
      <c r="BP106" s="48" t="n">
        <v>0</v>
      </c>
      <c r="BQ106" s="48" t="n">
        <v>2449.8343543998</v>
      </c>
      <c r="BR106" s="27" t="n">
        <v>2449.8343543998</v>
      </c>
      <c r="BS106" s="48" t="n">
        <v>245626.636487158</v>
      </c>
      <c r="BT106" s="48" t="n">
        <v>79406.5791877247</v>
      </c>
      <c r="BU106" s="48" t="n">
        <v>19304.7347836542</v>
      </c>
      <c r="BV106" s="27" t="n">
        <v>344337.950458537</v>
      </c>
      <c r="BW106" s="27" t="n">
        <v>399695.892708047</v>
      </c>
      <c r="BX106" s="27" t="n">
        <v>1098357.07592442</v>
      </c>
      <c r="BY106" s="50"/>
      <c r="BZ106" s="50"/>
      <c r="CA106" s="50"/>
      <c r="CB106" s="50"/>
      <c r="CC106" s="50"/>
      <c r="CD106" s="50"/>
      <c r="CE106" s="39"/>
    </row>
    <row r="107" customFormat="false" ht="12.75" hidden="false" customHeight="false" outlineLevel="0" collapsed="false">
      <c r="A107" s="49" t="s">
        <v>158</v>
      </c>
      <c r="B107" s="48" t="n">
        <v>76.5342517039524</v>
      </c>
      <c r="C107" s="48" t="n">
        <v>39433.822292297</v>
      </c>
      <c r="D107" s="48" t="n">
        <v>3588.04595598349</v>
      </c>
      <c r="E107" s="48" t="n">
        <v>967.725945422138</v>
      </c>
      <c r="F107" s="48" t="n">
        <v>2273.92198119007</v>
      </c>
      <c r="G107" s="48" t="n">
        <v>5732.08427204827</v>
      </c>
      <c r="H107" s="48" t="n">
        <v>12155.804937927</v>
      </c>
      <c r="I107" s="48" t="n">
        <v>7783.96729069091</v>
      </c>
      <c r="J107" s="48" t="n">
        <v>7887.01135386819</v>
      </c>
      <c r="K107" s="48" t="n">
        <v>1270.70498666414</v>
      </c>
      <c r="L107" s="48" t="n">
        <v>1856.67203987442</v>
      </c>
      <c r="M107" s="48" t="n">
        <v>615.527423175991</v>
      </c>
      <c r="N107" s="48" t="n">
        <v>2278.85459462708</v>
      </c>
      <c r="O107" s="48" t="n">
        <v>11840.553353565</v>
      </c>
      <c r="P107" s="48" t="n">
        <v>26386.9603594077</v>
      </c>
      <c r="Q107" s="48" t="n">
        <v>3049.14905373045</v>
      </c>
      <c r="R107" s="48" t="n">
        <v>785.758073957566</v>
      </c>
      <c r="S107" s="48" t="n">
        <v>2678.50825269736</v>
      </c>
      <c r="T107" s="48" t="n">
        <v>519.832129678482</v>
      </c>
      <c r="U107" s="48" t="n">
        <v>388682.228826439</v>
      </c>
      <c r="V107" s="48" t="n">
        <v>410227.325406673</v>
      </c>
      <c r="W107" s="48" t="n">
        <v>796969.222817006</v>
      </c>
      <c r="X107" s="48" t="n">
        <v>21246.764533413</v>
      </c>
      <c r="Y107" s="48" t="n">
        <v>57580.7510142953</v>
      </c>
      <c r="Z107" s="48" t="n">
        <v>6331.41381698415</v>
      </c>
      <c r="AA107" s="48" t="n">
        <v>392.149567186392</v>
      </c>
      <c r="AB107" s="48" t="n">
        <v>3786.9327605366</v>
      </c>
      <c r="AC107" s="48" t="n">
        <v>7963.3707992735</v>
      </c>
      <c r="AD107" s="48" t="n">
        <v>2931.72718288314</v>
      </c>
      <c r="AE107" s="48" t="n">
        <v>299.667263700783</v>
      </c>
      <c r="AF107" s="48" t="n">
        <v>13637.4437428687</v>
      </c>
      <c r="AG107" s="48" t="n">
        <v>8779.22218007616</v>
      </c>
      <c r="AH107" s="48" t="n">
        <v>61059.704226525</v>
      </c>
      <c r="AI107" s="48" t="n">
        <v>5857.80691613811</v>
      </c>
      <c r="AJ107" s="48" t="n">
        <v>69537.4674808978</v>
      </c>
      <c r="AK107" s="48" t="n">
        <v>221.348312147069</v>
      </c>
      <c r="AL107" s="48" t="n">
        <v>1377.27511858165</v>
      </c>
      <c r="AM107" s="48" t="n">
        <v>8047.40808641975</v>
      </c>
      <c r="AN107" s="48" t="n">
        <v>4062.36939905449</v>
      </c>
      <c r="AO107" s="48" t="n">
        <v>5.36603514579765</v>
      </c>
      <c r="AP107" s="48" t="n">
        <v>2238.21563657922</v>
      </c>
      <c r="AQ107" s="48" t="n">
        <v>127119.024119713</v>
      </c>
      <c r="AR107" s="48" t="n">
        <v>406412.098639476</v>
      </c>
      <c r="AS107" s="48" t="n">
        <v>3516.5641465215</v>
      </c>
      <c r="AT107" s="48" t="n">
        <v>49479.2632736251</v>
      </c>
      <c r="AU107" s="48" t="n">
        <v>231147.468921928</v>
      </c>
      <c r="AV107" s="48" t="n">
        <v>17952.0176198842</v>
      </c>
      <c r="AW107" s="48" t="n">
        <v>93431.4675097528</v>
      </c>
      <c r="AX107" s="48" t="n">
        <v>4143.19327814651</v>
      </c>
      <c r="AY107" s="48" t="n">
        <v>3185.13413350955</v>
      </c>
      <c r="AZ107" s="48" t="n">
        <v>1921.33930442839</v>
      </c>
      <c r="BA107" s="48" t="n">
        <v>416.7681689408</v>
      </c>
      <c r="BB107" s="48" t="n">
        <v>8897.61304474317</v>
      </c>
      <c r="BC107" s="48" t="n">
        <v>21320.577102989</v>
      </c>
      <c r="BD107" s="48" t="n">
        <v>4.50612940089264</v>
      </c>
      <c r="BE107" s="48" t="n">
        <v>20792.8488002331</v>
      </c>
      <c r="BF107" s="48" t="n">
        <v>9944.42712779772</v>
      </c>
      <c r="BG107" s="48" t="n">
        <v>605.949071034061</v>
      </c>
      <c r="BH107" s="48" t="n">
        <v>2248.21455640758</v>
      </c>
      <c r="BI107" s="48" t="n">
        <v>0</v>
      </c>
      <c r="BJ107" s="48" t="n">
        <v>4633.28547247499</v>
      </c>
      <c r="BK107" s="27" t="n">
        <v>3009588.38009234</v>
      </c>
      <c r="BL107" s="48" t="n">
        <v>242975.03053409</v>
      </c>
      <c r="BM107" s="48" t="n">
        <v>0</v>
      </c>
      <c r="BN107" s="48" t="n">
        <v>0</v>
      </c>
      <c r="BO107" s="27" t="n">
        <v>242975.03053409</v>
      </c>
      <c r="BP107" s="48" t="n">
        <v>0</v>
      </c>
      <c r="BQ107" s="48" t="n">
        <v>10081.3884491549</v>
      </c>
      <c r="BR107" s="27" t="n">
        <v>10081.3884491549</v>
      </c>
      <c r="BS107" s="48" t="n">
        <v>0</v>
      </c>
      <c r="BT107" s="48" t="n">
        <v>0</v>
      </c>
      <c r="BU107" s="48" t="n">
        <v>0</v>
      </c>
      <c r="BV107" s="27" t="n">
        <v>0</v>
      </c>
      <c r="BW107" s="27" t="n">
        <v>253056.418983245</v>
      </c>
      <c r="BX107" s="27" t="n">
        <v>3262644.79907559</v>
      </c>
      <c r="BY107" s="50"/>
      <c r="BZ107" s="50"/>
      <c r="CA107" s="50"/>
      <c r="CB107" s="50"/>
      <c r="CC107" s="50"/>
      <c r="CD107" s="50"/>
      <c r="CE107" s="39"/>
    </row>
    <row r="108" customFormat="false" ht="12.75" hidden="false" customHeight="false" outlineLevel="0" collapsed="false">
      <c r="A108" s="49" t="s">
        <v>159</v>
      </c>
      <c r="B108" s="27" t="n">
        <v>227.64656709473</v>
      </c>
      <c r="C108" s="27" t="n">
        <v>43317.2968823234</v>
      </c>
      <c r="D108" s="27" t="n">
        <v>5772.93624919526</v>
      </c>
      <c r="E108" s="27" t="n">
        <v>1691.66885296648</v>
      </c>
      <c r="F108" s="27" t="n">
        <v>3895.93616216807</v>
      </c>
      <c r="G108" s="27" t="n">
        <v>12804.3629187251</v>
      </c>
      <c r="H108" s="27" t="n">
        <v>15965.7777610078</v>
      </c>
      <c r="I108" s="27" t="n">
        <v>8657.4426698131</v>
      </c>
      <c r="J108" s="27" t="n">
        <v>10454.947732672</v>
      </c>
      <c r="K108" s="27" t="n">
        <v>2016.58830129551</v>
      </c>
      <c r="L108" s="27" t="n">
        <v>2565.91572435585</v>
      </c>
      <c r="M108" s="27" t="n">
        <v>842.752267647057</v>
      </c>
      <c r="N108" s="27" t="n">
        <v>3179.88633592035</v>
      </c>
      <c r="O108" s="27" t="n">
        <v>16561.3513990698</v>
      </c>
      <c r="P108" s="27" t="n">
        <v>42772.185256225</v>
      </c>
      <c r="Q108" s="27" t="n">
        <v>3568.96776168348</v>
      </c>
      <c r="R108" s="27" t="n">
        <v>1253.74718829922</v>
      </c>
      <c r="S108" s="27" t="n">
        <v>6420.45132878555</v>
      </c>
      <c r="T108" s="27" t="n">
        <v>599.584926207571</v>
      </c>
      <c r="U108" s="27" t="n">
        <v>409118.03119341</v>
      </c>
      <c r="V108" s="27" t="n">
        <v>506678.619519415</v>
      </c>
      <c r="W108" s="27" t="n">
        <v>846098.001034481</v>
      </c>
      <c r="X108" s="27" t="n">
        <v>25415.5989541971</v>
      </c>
      <c r="Y108" s="27" t="n">
        <v>63944.5008545146</v>
      </c>
      <c r="Z108" s="27" t="n">
        <v>7549.68790732924</v>
      </c>
      <c r="AA108" s="27" t="n">
        <v>429.547649389775</v>
      </c>
      <c r="AB108" s="27" t="n">
        <v>4575.43219183841</v>
      </c>
      <c r="AC108" s="27" t="n">
        <v>11187.5914832476</v>
      </c>
      <c r="AD108" s="27" t="n">
        <v>3863.16393529607</v>
      </c>
      <c r="AE108" s="27" t="n">
        <v>811.802561102037</v>
      </c>
      <c r="AF108" s="27" t="n">
        <v>14952.583274104</v>
      </c>
      <c r="AG108" s="27" t="n">
        <v>11414.8451779812</v>
      </c>
      <c r="AH108" s="27" t="n">
        <v>80977.9737205881</v>
      </c>
      <c r="AI108" s="27" t="n">
        <v>8540.99054684641</v>
      </c>
      <c r="AJ108" s="27" t="n">
        <v>75907.1374360652</v>
      </c>
      <c r="AK108" s="27" t="n">
        <v>352.129666995773</v>
      </c>
      <c r="AL108" s="27" t="n">
        <v>2794.42400301675</v>
      </c>
      <c r="AM108" s="27" t="n">
        <v>10993.3664110791</v>
      </c>
      <c r="AN108" s="27" t="n">
        <v>10773.9405485928</v>
      </c>
      <c r="AO108" s="27" t="n">
        <v>5.86193567547055</v>
      </c>
      <c r="AP108" s="27" t="n">
        <v>3739.62925002491</v>
      </c>
      <c r="AQ108" s="27" t="n">
        <v>212124.262146543</v>
      </c>
      <c r="AR108" s="27" t="n">
        <v>431477.889961073</v>
      </c>
      <c r="AS108" s="27" t="n">
        <v>4883.76694498858</v>
      </c>
      <c r="AT108" s="27" t="n">
        <v>58901.8827085074</v>
      </c>
      <c r="AU108" s="27" t="n">
        <v>252826.592581507</v>
      </c>
      <c r="AV108" s="27" t="n">
        <v>26359.0688836761</v>
      </c>
      <c r="AW108" s="27" t="n">
        <v>185067.42819265</v>
      </c>
      <c r="AX108" s="27" t="n">
        <v>25252.84486889</v>
      </c>
      <c r="AY108" s="27" t="n">
        <v>6585.78171504715</v>
      </c>
      <c r="AZ108" s="27" t="n">
        <v>5501.65379781933</v>
      </c>
      <c r="BA108" s="27" t="n">
        <v>1360.91843742503</v>
      </c>
      <c r="BB108" s="27" t="n">
        <v>31556.3062105288</v>
      </c>
      <c r="BC108" s="27" t="n">
        <v>38162.1773612761</v>
      </c>
      <c r="BD108" s="27" t="n">
        <v>8.20820702741055</v>
      </c>
      <c r="BE108" s="27" t="n">
        <v>76548.0525022348</v>
      </c>
      <c r="BF108" s="27" t="n">
        <v>13723.7613191712</v>
      </c>
      <c r="BG108" s="27" t="n">
        <v>1096.43498785187</v>
      </c>
      <c r="BH108" s="27" t="n">
        <v>7356.29264635303</v>
      </c>
      <c r="BI108" s="27" t="n">
        <v>0</v>
      </c>
      <c r="BJ108" s="27" t="n">
        <v>46761.9342954971</v>
      </c>
      <c r="BK108" s="27" t="n">
        <v>3708249.56330871</v>
      </c>
      <c r="BL108" s="27" t="n">
        <v>295883.138429201</v>
      </c>
      <c r="BM108" s="27" t="n">
        <v>0</v>
      </c>
      <c r="BN108" s="27" t="n">
        <v>0</v>
      </c>
      <c r="BO108" s="27" t="n">
        <v>295883.138429201</v>
      </c>
      <c r="BP108" s="27" t="n">
        <v>0</v>
      </c>
      <c r="BQ108" s="27" t="n">
        <v>12531.2228035547</v>
      </c>
      <c r="BR108" s="27" t="n">
        <v>12531.2228035547</v>
      </c>
      <c r="BS108" s="27" t="n">
        <v>245626.636487158</v>
      </c>
      <c r="BT108" s="27" t="n">
        <v>79406.5791877247</v>
      </c>
      <c r="BU108" s="27" t="n">
        <v>19304.7347836542</v>
      </c>
      <c r="BV108" s="27" t="n">
        <v>344337.950458537</v>
      </c>
      <c r="BW108" s="27" t="n">
        <v>652752.311691292</v>
      </c>
      <c r="BX108" s="27" t="n">
        <v>4361001.87500001</v>
      </c>
      <c r="BY108" s="50"/>
      <c r="BZ108" s="50"/>
      <c r="CA108" s="50"/>
      <c r="CB108" s="50"/>
      <c r="CC108" s="50"/>
      <c r="CD108" s="50"/>
      <c r="CE108" s="39"/>
    </row>
    <row r="109" customFormat="false" ht="12.75" hidden="false" customHeight="false" outlineLevel="0" collapsed="false">
      <c r="A109" s="46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50"/>
      <c r="BZ109" s="50"/>
      <c r="CA109" s="50"/>
      <c r="CB109" s="50"/>
      <c r="CC109" s="50"/>
      <c r="CD109" s="50"/>
    </row>
    <row r="110" customFormat="false" ht="12.75" hidden="false" customHeight="false" outlineLevel="0" collapsed="false">
      <c r="A110" s="47" t="s">
        <v>195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50"/>
      <c r="BZ110" s="50"/>
      <c r="CA110" s="50"/>
      <c r="CB110" s="50"/>
      <c r="CC110" s="50"/>
      <c r="CD110" s="50"/>
    </row>
    <row r="111" customFormat="false" ht="12.75" hidden="false" customHeight="false" outlineLevel="0" collapsed="false">
      <c r="A111" s="49" t="s">
        <v>157</v>
      </c>
      <c r="B111" s="48" t="n">
        <v>56.4203169204042</v>
      </c>
      <c r="C111" s="48" t="n">
        <v>14929.6497846523</v>
      </c>
      <c r="D111" s="48" t="n">
        <v>320.112644366947</v>
      </c>
      <c r="E111" s="48" t="n">
        <v>42.2078016302551</v>
      </c>
      <c r="F111" s="48" t="n">
        <v>7.22696241648017</v>
      </c>
      <c r="G111" s="48" t="n">
        <v>1806.13146601611</v>
      </c>
      <c r="H111" s="48" t="n">
        <v>489.405127047121</v>
      </c>
      <c r="I111" s="48" t="n">
        <v>108.675793728577</v>
      </c>
      <c r="J111" s="48" t="n">
        <v>191.156159158098</v>
      </c>
      <c r="K111" s="48" t="n">
        <v>413.660276715375</v>
      </c>
      <c r="L111" s="48" t="n">
        <v>0.242847166587518</v>
      </c>
      <c r="M111" s="48" t="n">
        <v>166.117190413749</v>
      </c>
      <c r="N111" s="48" t="n">
        <v>38.6287248928175</v>
      </c>
      <c r="O111" s="48" t="n">
        <v>0</v>
      </c>
      <c r="P111" s="48" t="n">
        <v>66.7595946385598</v>
      </c>
      <c r="Q111" s="48" t="n">
        <v>1.27416648959588</v>
      </c>
      <c r="R111" s="48" t="n">
        <v>1.31006520146607</v>
      </c>
      <c r="S111" s="48" t="n">
        <v>152.843800468461</v>
      </c>
      <c r="T111" s="48" t="n">
        <v>7.38342230970415</v>
      </c>
      <c r="U111" s="48" t="n">
        <v>12308.6662810525</v>
      </c>
      <c r="V111" s="48" t="n">
        <v>187393.866015503</v>
      </c>
      <c r="W111" s="48" t="n">
        <v>34073.579450076</v>
      </c>
      <c r="X111" s="48" t="n">
        <v>15.1656691112176</v>
      </c>
      <c r="Y111" s="48" t="n">
        <v>61.5951142435612</v>
      </c>
      <c r="Z111" s="48" t="n">
        <v>552.3587422178</v>
      </c>
      <c r="AA111" s="48" t="n">
        <v>21.4903563989846</v>
      </c>
      <c r="AB111" s="48" t="n">
        <v>22.6933499812522</v>
      </c>
      <c r="AC111" s="48" t="n">
        <v>14.42972547249</v>
      </c>
      <c r="AD111" s="48" t="n">
        <v>184.466430523492</v>
      </c>
      <c r="AE111" s="48" t="n">
        <v>58.9519338524747</v>
      </c>
      <c r="AF111" s="48" t="n">
        <v>1019.29335854504</v>
      </c>
      <c r="AG111" s="48" t="n">
        <v>2132.78065986615</v>
      </c>
      <c r="AH111" s="48" t="n">
        <v>17857.2981762341</v>
      </c>
      <c r="AI111" s="48" t="n">
        <v>966.582736066492</v>
      </c>
      <c r="AJ111" s="48" t="n">
        <v>5618.67223964504</v>
      </c>
      <c r="AK111" s="48" t="n">
        <v>21.5938099522268</v>
      </c>
      <c r="AL111" s="48" t="n">
        <v>2841.35096178969</v>
      </c>
      <c r="AM111" s="48" t="n">
        <v>13053.5834363261</v>
      </c>
      <c r="AN111" s="48" t="n">
        <v>9451.37042246935</v>
      </c>
      <c r="AO111" s="48" t="n">
        <v>0</v>
      </c>
      <c r="AP111" s="48" t="n">
        <v>992.401761326091</v>
      </c>
      <c r="AQ111" s="48" t="n">
        <v>20996.9372866041</v>
      </c>
      <c r="AR111" s="48" t="n">
        <v>19223.9154990193</v>
      </c>
      <c r="AS111" s="48" t="n">
        <v>2151.78172066248</v>
      </c>
      <c r="AT111" s="48" t="n">
        <v>110695.553965717</v>
      </c>
      <c r="AU111" s="48" t="n">
        <v>33232.1092015548</v>
      </c>
      <c r="AV111" s="48" t="n">
        <v>942962.836310154</v>
      </c>
      <c r="AW111" s="48" t="n">
        <v>21379.319561737</v>
      </c>
      <c r="AX111" s="48" t="n">
        <v>61554.4793153455</v>
      </c>
      <c r="AY111" s="48" t="n">
        <v>5521.46221703439</v>
      </c>
      <c r="AZ111" s="48" t="n">
        <v>11441.1379739049</v>
      </c>
      <c r="BA111" s="48" t="n">
        <v>5962.39009067162</v>
      </c>
      <c r="BB111" s="48" t="n">
        <v>28356.4455472735</v>
      </c>
      <c r="BC111" s="48" t="n">
        <v>37993.1716388317</v>
      </c>
      <c r="BD111" s="48" t="n">
        <v>20.9007520974077</v>
      </c>
      <c r="BE111" s="48" t="n">
        <v>86715.0129158165</v>
      </c>
      <c r="BF111" s="48" t="n">
        <v>7236.73659901579</v>
      </c>
      <c r="BG111" s="48" t="n">
        <v>187.854180328147</v>
      </c>
      <c r="BH111" s="48" t="n">
        <v>15907.8239392281</v>
      </c>
      <c r="BI111" s="48" t="n">
        <v>0</v>
      </c>
      <c r="BJ111" s="48" t="n">
        <v>59705.4467836542</v>
      </c>
      <c r="BK111" s="27" t="n">
        <v>1778706.71227354</v>
      </c>
      <c r="BL111" s="48" t="n">
        <v>702596.86748365</v>
      </c>
      <c r="BM111" s="48" t="n">
        <v>0</v>
      </c>
      <c r="BN111" s="48" t="n">
        <v>0</v>
      </c>
      <c r="BO111" s="27" t="n">
        <v>702596.86748365</v>
      </c>
      <c r="BP111" s="48" t="n">
        <v>0</v>
      </c>
      <c r="BQ111" s="48" t="n">
        <v>11787.649169164</v>
      </c>
      <c r="BR111" s="27" t="n">
        <v>11787.649169164</v>
      </c>
      <c r="BS111" s="48" t="n">
        <v>582248.403811388</v>
      </c>
      <c r="BT111" s="48" t="n">
        <v>156701.369089647</v>
      </c>
      <c r="BU111" s="48" t="n">
        <v>38197.1086192306</v>
      </c>
      <c r="BV111" s="27" t="n">
        <v>777146.881520265</v>
      </c>
      <c r="BW111" s="27" t="n">
        <v>1491531.39817308</v>
      </c>
      <c r="BX111" s="27" t="n">
        <v>3270238.11044662</v>
      </c>
      <c r="BY111" s="50"/>
      <c r="BZ111" s="50"/>
      <c r="CA111" s="50"/>
      <c r="CB111" s="50"/>
      <c r="CC111" s="50"/>
      <c r="CD111" s="50"/>
      <c r="CE111" s="39"/>
    </row>
    <row r="112" customFormat="false" ht="12.75" hidden="false" customHeight="false" outlineLevel="0" collapsed="false">
      <c r="A112" s="49" t="s">
        <v>158</v>
      </c>
      <c r="B112" s="48" t="n">
        <v>5.31182666133581</v>
      </c>
      <c r="C112" s="48" t="n">
        <v>9133.22476020443</v>
      </c>
      <c r="D112" s="48" t="n">
        <v>230.946011639624</v>
      </c>
      <c r="E112" s="48" t="n">
        <v>74.9205927723093</v>
      </c>
      <c r="F112" s="48" t="n">
        <v>5.03812142583108</v>
      </c>
      <c r="G112" s="48" t="n">
        <v>2511.87070224281</v>
      </c>
      <c r="H112" s="48" t="n">
        <v>650.426767222475</v>
      </c>
      <c r="I112" s="48" t="n">
        <v>99.289905971568</v>
      </c>
      <c r="J112" s="48" t="n">
        <v>204.206701011254</v>
      </c>
      <c r="K112" s="48" t="n">
        <v>694.394796827534</v>
      </c>
      <c r="L112" s="48" t="n">
        <v>0.45185088219053</v>
      </c>
      <c r="M112" s="48" t="n">
        <v>226.398120535152</v>
      </c>
      <c r="N112" s="48" t="n">
        <v>30.2739678520741</v>
      </c>
      <c r="O112" s="48" t="n">
        <v>0</v>
      </c>
      <c r="P112" s="48" t="n">
        <v>28.0336600717303</v>
      </c>
      <c r="Q112" s="48" t="n">
        <v>0.805245534971168</v>
      </c>
      <c r="R112" s="48" t="n">
        <v>1.74085750592125</v>
      </c>
      <c r="S112" s="48" t="n">
        <v>49.7894458899312</v>
      </c>
      <c r="T112" s="48" t="n">
        <v>4.02348024394678</v>
      </c>
      <c r="U112" s="48" t="n">
        <v>21938.0222084972</v>
      </c>
      <c r="V112" s="48" t="n">
        <v>90909.2431922025</v>
      </c>
      <c r="W112" s="48" t="n">
        <v>40692.174388663</v>
      </c>
      <c r="X112" s="48" t="n">
        <v>4.25411096669581</v>
      </c>
      <c r="Y112" s="48" t="n">
        <v>54.1358833161623</v>
      </c>
      <c r="Z112" s="48" t="n">
        <v>358.024177455343</v>
      </c>
      <c r="AA112" s="48" t="n">
        <v>284.895871936609</v>
      </c>
      <c r="AB112" s="48" t="n">
        <v>29.8741919948975</v>
      </c>
      <c r="AC112" s="48" t="n">
        <v>32.6480443910546</v>
      </c>
      <c r="AD112" s="48" t="n">
        <v>33.126490639173</v>
      </c>
      <c r="AE112" s="48" t="n">
        <v>80.6047695963963</v>
      </c>
      <c r="AF112" s="48" t="n">
        <v>1531.84191581085</v>
      </c>
      <c r="AG112" s="48" t="n">
        <v>1950.38487369906</v>
      </c>
      <c r="AH112" s="48" t="n">
        <v>24777.6119389505</v>
      </c>
      <c r="AI112" s="48" t="n">
        <v>1064.96388108053</v>
      </c>
      <c r="AJ112" s="48" t="n">
        <v>5094.77148698884</v>
      </c>
      <c r="AK112" s="48" t="n">
        <v>35.935330345558</v>
      </c>
      <c r="AL112" s="48" t="n">
        <v>2310.02290464394</v>
      </c>
      <c r="AM112" s="48" t="n">
        <v>9461.47828655781</v>
      </c>
      <c r="AN112" s="48" t="n">
        <v>4808.66716999608</v>
      </c>
      <c r="AO112" s="48" t="n">
        <v>0</v>
      </c>
      <c r="AP112" s="48" t="n">
        <v>1257.11280111394</v>
      </c>
      <c r="AQ112" s="48" t="n">
        <v>3036.00463186748</v>
      </c>
      <c r="AR112" s="48" t="n">
        <v>23043.5618036392</v>
      </c>
      <c r="AS112" s="48" t="n">
        <v>1524.08554176592</v>
      </c>
      <c r="AT112" s="48" t="n">
        <v>81930.6951392064</v>
      </c>
      <c r="AU112" s="48" t="n">
        <v>48413.5469943991</v>
      </c>
      <c r="AV112" s="48" t="n">
        <v>11668.2908963051</v>
      </c>
      <c r="AW112" s="48" t="n">
        <v>18221.7433548772</v>
      </c>
      <c r="AX112" s="48" t="n">
        <v>6580.04051738965</v>
      </c>
      <c r="AY112" s="48" t="n">
        <v>4076.23753173094</v>
      </c>
      <c r="AZ112" s="48" t="n">
        <v>6020.63808073618</v>
      </c>
      <c r="BA112" s="48" t="n">
        <v>4470.56214472297</v>
      </c>
      <c r="BB112" s="48" t="n">
        <v>12717.6241249674</v>
      </c>
      <c r="BC112" s="48" t="n">
        <v>42588.9240855415</v>
      </c>
      <c r="BD112" s="48" t="n">
        <v>10.6043685346174</v>
      </c>
      <c r="BE112" s="48" t="n">
        <v>13905.852383863</v>
      </c>
      <c r="BF112" s="48" t="n">
        <v>5207.91836532843</v>
      </c>
      <c r="BG112" s="48" t="n">
        <v>107.633283536828</v>
      </c>
      <c r="BH112" s="48" t="n">
        <v>6272.11612857667</v>
      </c>
      <c r="BI112" s="48" t="n">
        <v>0</v>
      </c>
      <c r="BJ112" s="48" t="n">
        <v>2732.2835020371</v>
      </c>
      <c r="BK112" s="27" t="n">
        <v>513189.303612367</v>
      </c>
      <c r="BL112" s="48" t="n">
        <v>0</v>
      </c>
      <c r="BM112" s="48" t="n">
        <v>0</v>
      </c>
      <c r="BN112" s="48" t="n">
        <v>0</v>
      </c>
      <c r="BO112" s="27" t="n">
        <v>0</v>
      </c>
      <c r="BP112" s="48" t="n">
        <v>0</v>
      </c>
      <c r="BQ112" s="48" t="n">
        <v>-505.004035550835</v>
      </c>
      <c r="BR112" s="27" t="n">
        <v>-505.004035550835</v>
      </c>
      <c r="BS112" s="48" t="n">
        <v>0</v>
      </c>
      <c r="BT112" s="48" t="n">
        <v>0</v>
      </c>
      <c r="BU112" s="48" t="n">
        <v>0</v>
      </c>
      <c r="BV112" s="27" t="n">
        <v>0</v>
      </c>
      <c r="BW112" s="27" t="n">
        <v>-505.004035550835</v>
      </c>
      <c r="BX112" s="27" t="n">
        <v>512684.299576816</v>
      </c>
      <c r="BY112" s="50"/>
      <c r="BZ112" s="50"/>
      <c r="CA112" s="50"/>
      <c r="CB112" s="50"/>
      <c r="CC112" s="50"/>
      <c r="CD112" s="50"/>
      <c r="CE112" s="39"/>
    </row>
    <row r="113" customFormat="false" ht="12.75" hidden="false" customHeight="false" outlineLevel="0" collapsed="false">
      <c r="A113" s="49" t="s">
        <v>159</v>
      </c>
      <c r="B113" s="27" t="n">
        <v>61.73214358174</v>
      </c>
      <c r="C113" s="27" t="n">
        <v>24062.8745448567</v>
      </c>
      <c r="D113" s="27" t="n">
        <v>551.058656006571</v>
      </c>
      <c r="E113" s="27" t="n">
        <v>117.128394402564</v>
      </c>
      <c r="F113" s="27" t="n">
        <v>12.2650838423112</v>
      </c>
      <c r="G113" s="27" t="n">
        <v>4318.00216825892</v>
      </c>
      <c r="H113" s="27" t="n">
        <v>1139.8318942696</v>
      </c>
      <c r="I113" s="27" t="n">
        <v>207.965699700145</v>
      </c>
      <c r="J113" s="27" t="n">
        <v>395.362860169352</v>
      </c>
      <c r="K113" s="27" t="n">
        <v>1108.05507354291</v>
      </c>
      <c r="L113" s="27" t="n">
        <v>0.694698048778048</v>
      </c>
      <c r="M113" s="27" t="n">
        <v>392.515310948901</v>
      </c>
      <c r="N113" s="27" t="n">
        <v>68.9026927448916</v>
      </c>
      <c r="O113" s="27" t="n">
        <v>0</v>
      </c>
      <c r="P113" s="27" t="n">
        <v>94.7932547102901</v>
      </c>
      <c r="Q113" s="27" t="n">
        <v>2.07941202456705</v>
      </c>
      <c r="R113" s="27" t="n">
        <v>3.05092270738732</v>
      </c>
      <c r="S113" s="27" t="n">
        <v>202.633246358392</v>
      </c>
      <c r="T113" s="27" t="n">
        <v>11.4069025536509</v>
      </c>
      <c r="U113" s="27" t="n">
        <v>34246.6884895496</v>
      </c>
      <c r="V113" s="27" t="n">
        <v>278303.109207706</v>
      </c>
      <c r="W113" s="27" t="n">
        <v>74765.753838739</v>
      </c>
      <c r="X113" s="27" t="n">
        <v>19.4197800779134</v>
      </c>
      <c r="Y113" s="27" t="n">
        <v>115.730997559723</v>
      </c>
      <c r="Z113" s="27" t="n">
        <v>910.382919673143</v>
      </c>
      <c r="AA113" s="27" t="n">
        <v>306.386228335594</v>
      </c>
      <c r="AB113" s="27" t="n">
        <v>52.5675419761497</v>
      </c>
      <c r="AC113" s="27" t="n">
        <v>47.0777698635446</v>
      </c>
      <c r="AD113" s="27" t="n">
        <v>217.592921162665</v>
      </c>
      <c r="AE113" s="27" t="n">
        <v>139.556703448871</v>
      </c>
      <c r="AF113" s="27" t="n">
        <v>2551.13527435589</v>
      </c>
      <c r="AG113" s="27" t="n">
        <v>4083.16553356521</v>
      </c>
      <c r="AH113" s="27" t="n">
        <v>42634.9101151846</v>
      </c>
      <c r="AI113" s="27" t="n">
        <v>2031.54661714703</v>
      </c>
      <c r="AJ113" s="27" t="n">
        <v>10713.4437266339</v>
      </c>
      <c r="AK113" s="27" t="n">
        <v>57.5291402977848</v>
      </c>
      <c r="AL113" s="27" t="n">
        <v>5151.37386643364</v>
      </c>
      <c r="AM113" s="27" t="n">
        <v>22515.0617228839</v>
      </c>
      <c r="AN113" s="27" t="n">
        <v>14260.0375924654</v>
      </c>
      <c r="AO113" s="27" t="n">
        <v>0</v>
      </c>
      <c r="AP113" s="27" t="n">
        <v>2249.51456244004</v>
      </c>
      <c r="AQ113" s="27" t="n">
        <v>24032.9419184716</v>
      </c>
      <c r="AR113" s="27" t="n">
        <v>42267.4773026585</v>
      </c>
      <c r="AS113" s="27" t="n">
        <v>3675.8672624284</v>
      </c>
      <c r="AT113" s="27" t="n">
        <v>192626.249104923</v>
      </c>
      <c r="AU113" s="27" t="n">
        <v>81645.6561959539</v>
      </c>
      <c r="AV113" s="27" t="n">
        <v>954631.12720646</v>
      </c>
      <c r="AW113" s="27" t="n">
        <v>39601.0629166142</v>
      </c>
      <c r="AX113" s="27" t="n">
        <v>68134.5198327352</v>
      </c>
      <c r="AY113" s="27" t="n">
        <v>9597.69974876532</v>
      </c>
      <c r="AZ113" s="27" t="n">
        <v>17461.776054641</v>
      </c>
      <c r="BA113" s="27" t="n">
        <v>10432.9522353946</v>
      </c>
      <c r="BB113" s="27" t="n">
        <v>41074.0696722409</v>
      </c>
      <c r="BC113" s="27" t="n">
        <v>80582.0957243733</v>
      </c>
      <c r="BD113" s="27" t="n">
        <v>31.5051206320251</v>
      </c>
      <c r="BE113" s="27" t="n">
        <v>100620.865299679</v>
      </c>
      <c r="BF113" s="27" t="n">
        <v>12444.6549643442</v>
      </c>
      <c r="BG113" s="27" t="n">
        <v>295.487463864975</v>
      </c>
      <c r="BH113" s="27" t="n">
        <v>22179.9400678048</v>
      </c>
      <c r="BI113" s="27" t="n">
        <v>0</v>
      </c>
      <c r="BJ113" s="27" t="n">
        <v>62437.7302856913</v>
      </c>
      <c r="BK113" s="27" t="n">
        <v>2291896.0158859</v>
      </c>
      <c r="BL113" s="27" t="n">
        <v>702596.86748365</v>
      </c>
      <c r="BM113" s="27" t="n">
        <v>0</v>
      </c>
      <c r="BN113" s="27" t="n">
        <v>0</v>
      </c>
      <c r="BO113" s="27" t="n">
        <v>702596.86748365</v>
      </c>
      <c r="BP113" s="27" t="n">
        <v>0</v>
      </c>
      <c r="BQ113" s="27" t="n">
        <v>11282.6451336131</v>
      </c>
      <c r="BR113" s="27" t="n">
        <v>11282.6451336131</v>
      </c>
      <c r="BS113" s="27" t="n">
        <v>582248.403811388</v>
      </c>
      <c r="BT113" s="27" t="n">
        <v>156701.369089647</v>
      </c>
      <c r="BU113" s="27" t="n">
        <v>38197.1086192306</v>
      </c>
      <c r="BV113" s="27" t="n">
        <v>777146.881520265</v>
      </c>
      <c r="BW113" s="27" t="n">
        <v>1491026.39413753</v>
      </c>
      <c r="BX113" s="27" t="n">
        <v>3782922.41002343</v>
      </c>
      <c r="BY113" s="50"/>
      <c r="BZ113" s="50"/>
      <c r="CA113" s="50"/>
      <c r="CB113" s="50"/>
      <c r="CC113" s="50"/>
      <c r="CD113" s="50"/>
      <c r="CE113" s="39"/>
    </row>
    <row r="114" customFormat="false" ht="12.75" hidden="false" customHeight="false" outlineLevel="0" collapsed="false">
      <c r="A114" s="46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50"/>
      <c r="BZ114" s="50"/>
      <c r="CA114" s="50"/>
      <c r="CB114" s="50"/>
      <c r="CC114" s="50"/>
      <c r="CD114" s="50"/>
    </row>
    <row r="115" customFormat="false" ht="12.75" hidden="false" customHeight="false" outlineLevel="0" collapsed="false">
      <c r="A115" s="47" t="s">
        <v>19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50"/>
      <c r="BZ115" s="50"/>
      <c r="CA115" s="50"/>
      <c r="CB115" s="50"/>
      <c r="CC115" s="50"/>
      <c r="CD115" s="50"/>
    </row>
    <row r="116" customFormat="false" ht="12.75" hidden="false" customHeight="false" outlineLevel="0" collapsed="false">
      <c r="A116" s="49" t="s">
        <v>157</v>
      </c>
      <c r="B116" s="48" t="n">
        <v>29.4101854251963</v>
      </c>
      <c r="C116" s="48" t="n">
        <v>31093.3329816767</v>
      </c>
      <c r="D116" s="48" t="n">
        <v>153.052275158301</v>
      </c>
      <c r="E116" s="48" t="n">
        <v>17.1774289309647</v>
      </c>
      <c r="F116" s="48" t="n">
        <v>3.52415170030112</v>
      </c>
      <c r="G116" s="48" t="n">
        <v>2.65817039996835</v>
      </c>
      <c r="H116" s="48" t="n">
        <v>180.799366579462</v>
      </c>
      <c r="I116" s="48" t="n">
        <v>108.21511869386</v>
      </c>
      <c r="J116" s="48" t="n">
        <v>554.160929206913</v>
      </c>
      <c r="K116" s="48" t="n">
        <v>496.147232563698</v>
      </c>
      <c r="L116" s="48" t="n">
        <v>0</v>
      </c>
      <c r="M116" s="48" t="n">
        <v>0.000477810980642175</v>
      </c>
      <c r="N116" s="48" t="n">
        <v>125.15760626946</v>
      </c>
      <c r="O116" s="48" t="n">
        <v>0</v>
      </c>
      <c r="P116" s="48" t="n">
        <v>45.1805942647068</v>
      </c>
      <c r="Q116" s="48" t="n">
        <v>0.341638441326231</v>
      </c>
      <c r="R116" s="48" t="n">
        <v>1.28001905872356</v>
      </c>
      <c r="S116" s="48" t="n">
        <v>119.679537628967</v>
      </c>
      <c r="T116" s="48" t="n">
        <v>2.22666556261394</v>
      </c>
      <c r="U116" s="48" t="n">
        <v>247.959253772494</v>
      </c>
      <c r="V116" s="48" t="n">
        <v>60233.7421752323</v>
      </c>
      <c r="W116" s="48" t="n">
        <v>10650.5650799019</v>
      </c>
      <c r="X116" s="48" t="n">
        <v>17.9486881995903</v>
      </c>
      <c r="Y116" s="48" t="n">
        <v>12.1229980935095</v>
      </c>
      <c r="Z116" s="48" t="n">
        <v>6.63303989407961</v>
      </c>
      <c r="AA116" s="48" t="n">
        <v>4.28044374115186</v>
      </c>
      <c r="AB116" s="48" t="n">
        <v>0.243693224154028</v>
      </c>
      <c r="AC116" s="48" t="n">
        <v>0</v>
      </c>
      <c r="AD116" s="48" t="n">
        <v>52.5764210993394</v>
      </c>
      <c r="AE116" s="48" t="n">
        <v>0.0705545727020794</v>
      </c>
      <c r="AF116" s="48" t="n">
        <v>79.4469789678595</v>
      </c>
      <c r="AG116" s="48" t="n">
        <v>0.513880125063718</v>
      </c>
      <c r="AH116" s="48" t="n">
        <v>214.928200179315</v>
      </c>
      <c r="AI116" s="48" t="n">
        <v>1185.809384743</v>
      </c>
      <c r="AJ116" s="48" t="n">
        <v>4993.19060336868</v>
      </c>
      <c r="AK116" s="48" t="n">
        <v>1.35248918481983</v>
      </c>
      <c r="AL116" s="48" t="n">
        <v>1559.03142241939</v>
      </c>
      <c r="AM116" s="48" t="n">
        <v>10125.490146555</v>
      </c>
      <c r="AN116" s="48" t="n">
        <v>327.827345147837</v>
      </c>
      <c r="AO116" s="48" t="n">
        <v>0</v>
      </c>
      <c r="AP116" s="48" t="n">
        <v>684.729400047807</v>
      </c>
      <c r="AQ116" s="48" t="n">
        <v>6352.05641994646</v>
      </c>
      <c r="AR116" s="48" t="n">
        <v>17013.9287459425</v>
      </c>
      <c r="AS116" s="48" t="n">
        <v>53989.586523346</v>
      </c>
      <c r="AT116" s="48" t="n">
        <v>673.364731027056</v>
      </c>
      <c r="AU116" s="48" t="n">
        <v>25306.4110862683</v>
      </c>
      <c r="AV116" s="48" t="n">
        <v>2900.55584811525</v>
      </c>
      <c r="AW116" s="48" t="n">
        <v>9968.09478897407</v>
      </c>
      <c r="AX116" s="48" t="n">
        <v>36870.7128445793</v>
      </c>
      <c r="AY116" s="48" t="n">
        <v>3344.31796146071</v>
      </c>
      <c r="AZ116" s="48" t="n">
        <v>3484.62884858837</v>
      </c>
      <c r="BA116" s="48" t="n">
        <v>3762.35313225674</v>
      </c>
      <c r="BB116" s="48" t="n">
        <v>393873.826729721</v>
      </c>
      <c r="BC116" s="48" t="n">
        <v>37728.8319963401</v>
      </c>
      <c r="BD116" s="48" t="n">
        <v>46.1486509977579</v>
      </c>
      <c r="BE116" s="48" t="n">
        <v>134.164955659178</v>
      </c>
      <c r="BF116" s="48" t="n">
        <v>348.522677144876</v>
      </c>
      <c r="BG116" s="48" t="n">
        <v>205.16670989505</v>
      </c>
      <c r="BH116" s="48" t="n">
        <v>13090.4255083624</v>
      </c>
      <c r="BI116" s="48" t="n">
        <v>0</v>
      </c>
      <c r="BJ116" s="48" t="n">
        <v>72798.0289427211</v>
      </c>
      <c r="BK116" s="27" t="n">
        <v>805221.933679188</v>
      </c>
      <c r="BL116" s="48" t="n">
        <v>150655.540663484</v>
      </c>
      <c r="BM116" s="48" t="n">
        <v>0</v>
      </c>
      <c r="BN116" s="48" t="n">
        <v>0</v>
      </c>
      <c r="BO116" s="27" t="n">
        <v>150655.540663484</v>
      </c>
      <c r="BP116" s="48" t="n">
        <v>0</v>
      </c>
      <c r="BQ116" s="48" t="n">
        <v>1607.32227394668</v>
      </c>
      <c r="BR116" s="27" t="n">
        <v>1607.32227394668</v>
      </c>
      <c r="BS116" s="48" t="n">
        <v>1791728.34579257</v>
      </c>
      <c r="BT116" s="48" t="n">
        <v>203288.534943458</v>
      </c>
      <c r="BU116" s="48" t="n">
        <v>89412.6237173029</v>
      </c>
      <c r="BV116" s="27" t="n">
        <v>2084429.50445333</v>
      </c>
      <c r="BW116" s="27" t="n">
        <v>2236692.36739076</v>
      </c>
      <c r="BX116" s="27" t="n">
        <v>3041914.30106995</v>
      </c>
      <c r="BY116" s="50"/>
      <c r="BZ116" s="50"/>
      <c r="CA116" s="50"/>
      <c r="CB116" s="50"/>
      <c r="CC116" s="50"/>
      <c r="CD116" s="50"/>
      <c r="CE116" s="39"/>
    </row>
    <row r="117" customFormat="false" ht="12.75" hidden="false" customHeight="false" outlineLevel="0" collapsed="false">
      <c r="A117" s="49" t="s">
        <v>158</v>
      </c>
      <c r="B117" s="48" t="n">
        <v>3.80460576548475</v>
      </c>
      <c r="C117" s="48" t="n">
        <v>13831.6064161563</v>
      </c>
      <c r="D117" s="48" t="n">
        <v>176.812491067769</v>
      </c>
      <c r="E117" s="48" t="n">
        <v>13.8310638157215</v>
      </c>
      <c r="F117" s="48" t="n">
        <v>4.10314098627416</v>
      </c>
      <c r="G117" s="48" t="n">
        <v>3.0768006946714</v>
      </c>
      <c r="H117" s="48" t="n">
        <v>386.2749936746</v>
      </c>
      <c r="I117" s="48" t="n">
        <v>48.4345449874014</v>
      </c>
      <c r="J117" s="48" t="n">
        <v>332.296678353306</v>
      </c>
      <c r="K117" s="48" t="n">
        <v>578.598670809361</v>
      </c>
      <c r="L117" s="48" t="n">
        <v>0</v>
      </c>
      <c r="M117" s="48" t="n">
        <v>0.0042556290269007</v>
      </c>
      <c r="N117" s="48" t="n">
        <v>52.1182956939</v>
      </c>
      <c r="O117" s="48" t="n">
        <v>0</v>
      </c>
      <c r="P117" s="48" t="n">
        <v>9.28114400035224</v>
      </c>
      <c r="Q117" s="48" t="n">
        <v>0.424899871806513</v>
      </c>
      <c r="R117" s="48" t="n">
        <v>0.551104169187585</v>
      </c>
      <c r="S117" s="48" t="n">
        <v>20.0166692524618</v>
      </c>
      <c r="T117" s="48" t="n">
        <v>0.556515714309266</v>
      </c>
      <c r="U117" s="48" t="n">
        <v>361.040649262578</v>
      </c>
      <c r="V117" s="48" t="n">
        <v>14035.4944870646</v>
      </c>
      <c r="W117" s="48" t="n">
        <v>33282.1630280178</v>
      </c>
      <c r="X117" s="48" t="n">
        <v>1.49226622882479</v>
      </c>
      <c r="Y117" s="48" t="n">
        <v>3.03706329597866</v>
      </c>
      <c r="Z117" s="48" t="n">
        <v>1.63261240451297</v>
      </c>
      <c r="AA117" s="48" t="n">
        <v>1.05729756919382</v>
      </c>
      <c r="AB117" s="48" t="n">
        <v>0.302941360556604</v>
      </c>
      <c r="AC117" s="48" t="n">
        <v>0</v>
      </c>
      <c r="AD117" s="48" t="n">
        <v>8.51900229539191</v>
      </c>
      <c r="AE117" s="48" t="n">
        <v>0.109896294285946</v>
      </c>
      <c r="AF117" s="48" t="n">
        <v>19.4165931467401</v>
      </c>
      <c r="AG117" s="48" t="n">
        <v>0.740033822877674</v>
      </c>
      <c r="AH117" s="48" t="n">
        <v>734.66860263926</v>
      </c>
      <c r="AI117" s="48" t="n">
        <v>975.638818716494</v>
      </c>
      <c r="AJ117" s="48" t="n">
        <v>5477.61275983873</v>
      </c>
      <c r="AK117" s="48" t="n">
        <v>0.964136518172635</v>
      </c>
      <c r="AL117" s="48" t="n">
        <v>749.285921137862</v>
      </c>
      <c r="AM117" s="48" t="n">
        <v>6078.51198537348</v>
      </c>
      <c r="AN117" s="48" t="n">
        <v>250.97222489549</v>
      </c>
      <c r="AO117" s="48" t="n">
        <v>0</v>
      </c>
      <c r="AP117" s="48" t="n">
        <v>295.298708639853</v>
      </c>
      <c r="AQ117" s="48" t="n">
        <v>4739.45822142874</v>
      </c>
      <c r="AR117" s="48" t="n">
        <v>25966.5089660716</v>
      </c>
      <c r="AS117" s="48" t="n">
        <v>40258.6066731705</v>
      </c>
      <c r="AT117" s="48" t="n">
        <v>2692.99670599308</v>
      </c>
      <c r="AU117" s="48" t="n">
        <v>37454.0643773966</v>
      </c>
      <c r="AV117" s="48" t="n">
        <v>695.16998939239</v>
      </c>
      <c r="AW117" s="48" t="n">
        <v>4387.11174870897</v>
      </c>
      <c r="AX117" s="48" t="n">
        <v>2843.10175533293</v>
      </c>
      <c r="AY117" s="48" t="n">
        <v>1605.61309668463</v>
      </c>
      <c r="AZ117" s="48" t="n">
        <v>1028.98510186368</v>
      </c>
      <c r="BA117" s="48" t="n">
        <v>1585.20708065152</v>
      </c>
      <c r="BB117" s="48" t="n">
        <v>166019.773823569</v>
      </c>
      <c r="BC117" s="48" t="n">
        <v>27261.0030553525</v>
      </c>
      <c r="BD117" s="48" t="n">
        <v>20.4794261458372</v>
      </c>
      <c r="BE117" s="48" t="n">
        <v>15289.0951676218</v>
      </c>
      <c r="BF117" s="48" t="n">
        <v>936.380455967724</v>
      </c>
      <c r="BG117" s="48" t="n">
        <v>89.8202516042109</v>
      </c>
      <c r="BH117" s="48" t="n">
        <v>3228.99173984982</v>
      </c>
      <c r="BI117" s="48" t="n">
        <v>0</v>
      </c>
      <c r="BJ117" s="48" t="n">
        <v>4583.40954222896</v>
      </c>
      <c r="BK117" s="27" t="n">
        <v>418425.528498199</v>
      </c>
      <c r="BL117" s="48" t="n">
        <v>149490.184403869</v>
      </c>
      <c r="BM117" s="48" t="n">
        <v>0</v>
      </c>
      <c r="BN117" s="48" t="n">
        <v>0</v>
      </c>
      <c r="BO117" s="27" t="n">
        <v>149490.184403869</v>
      </c>
      <c r="BP117" s="48" t="n">
        <v>0</v>
      </c>
      <c r="BQ117" s="48" t="n">
        <v>1652.40600471975</v>
      </c>
      <c r="BR117" s="27" t="n">
        <v>1652.40600471975</v>
      </c>
      <c r="BS117" s="48" t="n">
        <v>0</v>
      </c>
      <c r="BT117" s="48" t="n">
        <v>0</v>
      </c>
      <c r="BU117" s="48" t="n">
        <v>0</v>
      </c>
      <c r="BV117" s="27" t="n">
        <v>0</v>
      </c>
      <c r="BW117" s="27" t="n">
        <v>151142.590408589</v>
      </c>
      <c r="BX117" s="27" t="n">
        <v>569568.118906788</v>
      </c>
      <c r="BY117" s="50"/>
      <c r="BZ117" s="50"/>
      <c r="CA117" s="50"/>
      <c r="CB117" s="50"/>
      <c r="CC117" s="50"/>
      <c r="CD117" s="50"/>
      <c r="CE117" s="39"/>
    </row>
    <row r="118" customFormat="false" ht="12.75" hidden="false" customHeight="false" outlineLevel="0" collapsed="false">
      <c r="A118" s="49" t="s">
        <v>159</v>
      </c>
      <c r="B118" s="27" t="n">
        <v>33.2147911906811</v>
      </c>
      <c r="C118" s="27" t="n">
        <v>44924.939397833</v>
      </c>
      <c r="D118" s="27" t="n">
        <v>329.86476622607</v>
      </c>
      <c r="E118" s="27" t="n">
        <v>31.0084927466862</v>
      </c>
      <c r="F118" s="27" t="n">
        <v>7.62729268657528</v>
      </c>
      <c r="G118" s="27" t="n">
        <v>5.73497109463975</v>
      </c>
      <c r="H118" s="27" t="n">
        <v>567.074360254061</v>
      </c>
      <c r="I118" s="27" t="n">
        <v>156.649663681261</v>
      </c>
      <c r="J118" s="27" t="n">
        <v>886.457607560219</v>
      </c>
      <c r="K118" s="27" t="n">
        <v>1074.74590337306</v>
      </c>
      <c r="L118" s="27" t="n">
        <v>0</v>
      </c>
      <c r="M118" s="27" t="n">
        <v>0.00473344000754287</v>
      </c>
      <c r="N118" s="27" t="n">
        <v>177.27590196336</v>
      </c>
      <c r="O118" s="27" t="n">
        <v>0</v>
      </c>
      <c r="P118" s="27" t="n">
        <v>54.4617382650591</v>
      </c>
      <c r="Q118" s="27" t="n">
        <v>0.766538313132744</v>
      </c>
      <c r="R118" s="27" t="n">
        <v>1.83112322791114</v>
      </c>
      <c r="S118" s="27" t="n">
        <v>139.696206881428</v>
      </c>
      <c r="T118" s="27" t="n">
        <v>2.7831812769232</v>
      </c>
      <c r="U118" s="27" t="n">
        <v>608.999903035072</v>
      </c>
      <c r="V118" s="27" t="n">
        <v>74269.2366622969</v>
      </c>
      <c r="W118" s="27" t="n">
        <v>43932.7281079197</v>
      </c>
      <c r="X118" s="27" t="n">
        <v>19.4409544284151</v>
      </c>
      <c r="Y118" s="27" t="n">
        <v>15.1600613894881</v>
      </c>
      <c r="Z118" s="27" t="n">
        <v>8.26565229859258</v>
      </c>
      <c r="AA118" s="27" t="n">
        <v>5.33774131034568</v>
      </c>
      <c r="AB118" s="27" t="n">
        <v>0.546634584710633</v>
      </c>
      <c r="AC118" s="27" t="n">
        <v>0</v>
      </c>
      <c r="AD118" s="27" t="n">
        <v>61.0954233947313</v>
      </c>
      <c r="AE118" s="27" t="n">
        <v>0.180450866988025</v>
      </c>
      <c r="AF118" s="27" t="n">
        <v>98.8635721145996</v>
      </c>
      <c r="AG118" s="27" t="n">
        <v>1.25391394794139</v>
      </c>
      <c r="AH118" s="27" t="n">
        <v>949.596802818574</v>
      </c>
      <c r="AI118" s="27" t="n">
        <v>2161.44820345949</v>
      </c>
      <c r="AJ118" s="27" t="n">
        <v>10470.8033632074</v>
      </c>
      <c r="AK118" s="27" t="n">
        <v>2.31662570299247</v>
      </c>
      <c r="AL118" s="27" t="n">
        <v>2308.31734355726</v>
      </c>
      <c r="AM118" s="27" t="n">
        <v>16204.0021319285</v>
      </c>
      <c r="AN118" s="27" t="n">
        <v>578.799570043327</v>
      </c>
      <c r="AO118" s="27" t="n">
        <v>0</v>
      </c>
      <c r="AP118" s="27" t="n">
        <v>980.02810868766</v>
      </c>
      <c r="AQ118" s="27" t="n">
        <v>11091.5146413752</v>
      </c>
      <c r="AR118" s="27" t="n">
        <v>42980.4377120141</v>
      </c>
      <c r="AS118" s="27" t="n">
        <v>94248.1931965165</v>
      </c>
      <c r="AT118" s="27" t="n">
        <v>3366.36143702013</v>
      </c>
      <c r="AU118" s="27" t="n">
        <v>62760.4754636649</v>
      </c>
      <c r="AV118" s="27" t="n">
        <v>3595.72583750764</v>
      </c>
      <c r="AW118" s="27" t="n">
        <v>14355.206537683</v>
      </c>
      <c r="AX118" s="27" t="n">
        <v>39713.8145999123</v>
      </c>
      <c r="AY118" s="27" t="n">
        <v>4949.93105814534</v>
      </c>
      <c r="AZ118" s="27" t="n">
        <v>4513.61395045205</v>
      </c>
      <c r="BA118" s="27" t="n">
        <v>5347.56021290826</v>
      </c>
      <c r="BB118" s="27" t="n">
        <v>559893.60055329</v>
      </c>
      <c r="BC118" s="27" t="n">
        <v>64989.8350516925</v>
      </c>
      <c r="BD118" s="27" t="n">
        <v>66.6280771435951</v>
      </c>
      <c r="BE118" s="27" t="n">
        <v>15423.260123281</v>
      </c>
      <c r="BF118" s="27" t="n">
        <v>1284.9031331126</v>
      </c>
      <c r="BG118" s="27" t="n">
        <v>294.986961499261</v>
      </c>
      <c r="BH118" s="27" t="n">
        <v>16319.4172482122</v>
      </c>
      <c r="BI118" s="27" t="n">
        <v>0</v>
      </c>
      <c r="BJ118" s="27" t="n">
        <v>77381.43848495</v>
      </c>
      <c r="BK118" s="27" t="n">
        <v>1223647.46217739</v>
      </c>
      <c r="BL118" s="27" t="n">
        <v>300145.725067354</v>
      </c>
      <c r="BM118" s="27" t="n">
        <v>0</v>
      </c>
      <c r="BN118" s="27" t="n">
        <v>0</v>
      </c>
      <c r="BO118" s="27" t="n">
        <v>300145.725067354</v>
      </c>
      <c r="BP118" s="27" t="n">
        <v>0</v>
      </c>
      <c r="BQ118" s="27" t="n">
        <v>3259.72827866643</v>
      </c>
      <c r="BR118" s="27" t="n">
        <v>3259.72827866643</v>
      </c>
      <c r="BS118" s="27" t="n">
        <v>1791728.34579257</v>
      </c>
      <c r="BT118" s="27" t="n">
        <v>203288.534943458</v>
      </c>
      <c r="BU118" s="27" t="n">
        <v>89412.6237173029</v>
      </c>
      <c r="BV118" s="27" t="n">
        <v>2084429.50445333</v>
      </c>
      <c r="BW118" s="27" t="n">
        <v>2387834.95779935</v>
      </c>
      <c r="BX118" s="27" t="n">
        <v>3611482.41997674</v>
      </c>
      <c r="BY118" s="50"/>
      <c r="BZ118" s="50"/>
      <c r="CA118" s="50"/>
      <c r="CB118" s="50"/>
      <c r="CC118" s="50"/>
      <c r="CD118" s="50"/>
      <c r="CE118" s="39"/>
    </row>
    <row r="119" customFormat="false" ht="12.75" hidden="false" customHeight="false" outlineLevel="0" collapsed="false">
      <c r="A119" s="46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50"/>
      <c r="BZ119" s="50"/>
      <c r="CA119" s="50"/>
      <c r="CB119" s="50"/>
      <c r="CC119" s="50"/>
      <c r="CD119" s="50"/>
    </row>
    <row r="120" customFormat="false" ht="12.75" hidden="false" customHeight="false" outlineLevel="0" collapsed="false">
      <c r="A120" s="47" t="s">
        <v>30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50"/>
      <c r="BZ120" s="50"/>
      <c r="CA120" s="50"/>
      <c r="CB120" s="50"/>
      <c r="CC120" s="50"/>
      <c r="CD120" s="50"/>
    </row>
    <row r="121" customFormat="false" ht="12.75" hidden="false" customHeight="false" outlineLevel="0" collapsed="false">
      <c r="A121" s="49" t="s">
        <v>157</v>
      </c>
      <c r="B121" s="48" t="n">
        <v>7649.3908411549</v>
      </c>
      <c r="C121" s="48" t="n">
        <v>323.68064453232</v>
      </c>
      <c r="D121" s="48" t="n">
        <v>1.81523292937242</v>
      </c>
      <c r="E121" s="48" t="n">
        <v>0.032542953644401</v>
      </c>
      <c r="F121" s="48" t="n">
        <v>6.49867302098167</v>
      </c>
      <c r="G121" s="48" t="n">
        <v>0.0266432516939174</v>
      </c>
      <c r="H121" s="48" t="n">
        <v>1158.91397442362</v>
      </c>
      <c r="I121" s="48" t="n">
        <v>255.10626755957</v>
      </c>
      <c r="J121" s="48" t="n">
        <v>99.5633361452883</v>
      </c>
      <c r="K121" s="48" t="n">
        <v>1214.9461815508</v>
      </c>
      <c r="L121" s="48" t="n">
        <v>0</v>
      </c>
      <c r="M121" s="48" t="n">
        <v>0.0338679013782264</v>
      </c>
      <c r="N121" s="48" t="n">
        <v>258.417273813372</v>
      </c>
      <c r="O121" s="48" t="n">
        <v>440.924309593789</v>
      </c>
      <c r="P121" s="48" t="n">
        <v>13830.5832257097</v>
      </c>
      <c r="Q121" s="48" t="n">
        <v>55.8176695405889</v>
      </c>
      <c r="R121" s="48" t="n">
        <v>0.220776123570467</v>
      </c>
      <c r="S121" s="48" t="n">
        <v>40.3467706006256</v>
      </c>
      <c r="T121" s="48" t="n">
        <v>1.08923458398457</v>
      </c>
      <c r="U121" s="48" t="n">
        <v>3.26037766662365</v>
      </c>
      <c r="V121" s="48" t="n">
        <v>1.51953754549804</v>
      </c>
      <c r="W121" s="48" t="n">
        <v>259.967944657616</v>
      </c>
      <c r="X121" s="48" t="n">
        <v>116695.267625842</v>
      </c>
      <c r="Y121" s="48" t="n">
        <v>4.13309777214905</v>
      </c>
      <c r="Z121" s="48" t="n">
        <v>21.1830191549212</v>
      </c>
      <c r="AA121" s="48" t="n">
        <v>3.46996905015141</v>
      </c>
      <c r="AB121" s="48" t="n">
        <v>6.02137934257576</v>
      </c>
      <c r="AC121" s="48" t="n">
        <v>0</v>
      </c>
      <c r="AD121" s="48" t="n">
        <v>13.7594617557013</v>
      </c>
      <c r="AE121" s="48" t="n">
        <v>1.08741705428622</v>
      </c>
      <c r="AF121" s="48" t="n">
        <v>8.21430373307401</v>
      </c>
      <c r="AG121" s="48" t="n">
        <v>0.00910784316581757</v>
      </c>
      <c r="AH121" s="48" t="n">
        <v>0.0103696450051874</v>
      </c>
      <c r="AI121" s="48" t="n">
        <v>596.162236139571</v>
      </c>
      <c r="AJ121" s="48" t="n">
        <v>40418.3441935445</v>
      </c>
      <c r="AK121" s="48" t="n">
        <v>1596.34843367221</v>
      </c>
      <c r="AL121" s="48" t="n">
        <v>2749.66547374365</v>
      </c>
      <c r="AM121" s="48" t="n">
        <v>13128.862836413</v>
      </c>
      <c r="AN121" s="48" t="n">
        <v>80.642867142537</v>
      </c>
      <c r="AO121" s="48" t="n">
        <v>0</v>
      </c>
      <c r="AP121" s="48" t="n">
        <v>0.0490043779172728</v>
      </c>
      <c r="AQ121" s="48" t="n">
        <v>0</v>
      </c>
      <c r="AR121" s="48" t="n">
        <v>23.3680322679392</v>
      </c>
      <c r="AS121" s="48" t="n">
        <v>8.96545294653487</v>
      </c>
      <c r="AT121" s="48" t="n">
        <v>14.5408659327056</v>
      </c>
      <c r="AU121" s="48" t="n">
        <v>9390.033062596</v>
      </c>
      <c r="AV121" s="48" t="n">
        <v>0.0140783702480087</v>
      </c>
      <c r="AW121" s="48" t="n">
        <v>1708.00822331763</v>
      </c>
      <c r="AX121" s="48" t="n">
        <v>7701.96056904765</v>
      </c>
      <c r="AY121" s="48" t="n">
        <v>0</v>
      </c>
      <c r="AZ121" s="48" t="n">
        <v>545941.206958931</v>
      </c>
      <c r="BA121" s="48" t="n">
        <v>142855.13532634</v>
      </c>
      <c r="BB121" s="48" t="n">
        <v>1962.00864271646</v>
      </c>
      <c r="BC121" s="48" t="n">
        <v>3821.04584526028</v>
      </c>
      <c r="BD121" s="48" t="n">
        <v>0.115185913615725</v>
      </c>
      <c r="BE121" s="48" t="n">
        <v>0</v>
      </c>
      <c r="BF121" s="48" t="n">
        <v>0.0455355777752202</v>
      </c>
      <c r="BG121" s="48" t="n">
        <v>1.13707428975644</v>
      </c>
      <c r="BH121" s="48" t="n">
        <v>204.22718806311</v>
      </c>
      <c r="BI121" s="48" t="n">
        <v>0</v>
      </c>
      <c r="BJ121" s="48" t="n">
        <v>2326.1382683252</v>
      </c>
      <c r="BK121" s="27" t="n">
        <v>916883.336431381</v>
      </c>
      <c r="BL121" s="48" t="n">
        <v>304001.637091785</v>
      </c>
      <c r="BM121" s="48" t="n">
        <v>0</v>
      </c>
      <c r="BN121" s="48" t="n">
        <v>288237.35755187</v>
      </c>
      <c r="BO121" s="27" t="n">
        <v>592238.994643656</v>
      </c>
      <c r="BP121" s="48" t="n">
        <v>0</v>
      </c>
      <c r="BQ121" s="48" t="n">
        <v>17548.5662733009</v>
      </c>
      <c r="BR121" s="27" t="n">
        <v>17548.5662733009</v>
      </c>
      <c r="BS121" s="48" t="n">
        <v>829722.614681876</v>
      </c>
      <c r="BT121" s="48" t="n">
        <v>379804.902465421</v>
      </c>
      <c r="BU121" s="48" t="n">
        <v>102045.446854122</v>
      </c>
      <c r="BV121" s="27" t="n">
        <v>1311572.96400142</v>
      </c>
      <c r="BW121" s="27" t="n">
        <v>1921360.52491838</v>
      </c>
      <c r="BX121" s="27" t="n">
        <v>2838243.86134976</v>
      </c>
      <c r="BY121" s="50"/>
      <c r="BZ121" s="50"/>
      <c r="CA121" s="50"/>
      <c r="CB121" s="50"/>
      <c r="CC121" s="50"/>
      <c r="CD121" s="50"/>
      <c r="CE121" s="39"/>
    </row>
    <row r="122" customFormat="false" ht="12.75" hidden="false" customHeight="false" outlineLevel="0" collapsed="false">
      <c r="A122" s="49" t="s">
        <v>158</v>
      </c>
      <c r="B122" s="48" t="n">
        <v>3558.65929746599</v>
      </c>
      <c r="C122" s="48" t="n">
        <v>877.972016785089</v>
      </c>
      <c r="D122" s="48" t="n">
        <v>6.11827007024511</v>
      </c>
      <c r="E122" s="48" t="n">
        <v>36.8766930911656</v>
      </c>
      <c r="F122" s="48" t="n">
        <v>24.232759946215</v>
      </c>
      <c r="G122" s="48" t="n">
        <v>0.0893527800232431</v>
      </c>
      <c r="H122" s="48" t="n">
        <v>7068.40703051554</v>
      </c>
      <c r="I122" s="48" t="n">
        <v>1665.74835188644</v>
      </c>
      <c r="J122" s="48" t="n">
        <v>371.032411199596</v>
      </c>
      <c r="K122" s="48" t="n">
        <v>7934.29923897592</v>
      </c>
      <c r="L122" s="48" t="n">
        <v>0</v>
      </c>
      <c r="M122" s="48" t="n">
        <v>1.2635916795922</v>
      </c>
      <c r="N122" s="48" t="n">
        <v>497.438198171286</v>
      </c>
      <c r="O122" s="48" t="n">
        <v>3123.00728466882</v>
      </c>
      <c r="P122" s="48" t="n">
        <v>43979.643241127</v>
      </c>
      <c r="Q122" s="48" t="n">
        <v>199.859309262206</v>
      </c>
      <c r="R122" s="48" t="n">
        <v>0.823526047759979</v>
      </c>
      <c r="S122" s="48" t="n">
        <v>99.3902222197955</v>
      </c>
      <c r="T122" s="48" t="n">
        <v>4.02318772291065</v>
      </c>
      <c r="U122" s="48" t="n">
        <v>12.1632680304213</v>
      </c>
      <c r="V122" s="48" t="n">
        <v>4.01435852460216</v>
      </c>
      <c r="W122" s="48" t="n">
        <v>178.900900133239</v>
      </c>
      <c r="X122" s="48" t="n">
        <v>762756.678704629</v>
      </c>
      <c r="Y122" s="48" t="n">
        <v>13.9056724707106</v>
      </c>
      <c r="Z122" s="48" t="n">
        <v>121.562066516592</v>
      </c>
      <c r="AA122" s="48" t="n">
        <v>11.532893747736</v>
      </c>
      <c r="AB122" s="48" t="n">
        <v>22.286867797696</v>
      </c>
      <c r="AC122" s="48" t="n">
        <v>0</v>
      </c>
      <c r="AD122" s="48" t="n">
        <v>24.0044517680592</v>
      </c>
      <c r="AE122" s="48" t="n">
        <v>4.16672428797938</v>
      </c>
      <c r="AF122" s="48" t="n">
        <v>30.0753793723341</v>
      </c>
      <c r="AG122" s="48" t="n">
        <v>0.0223151104766908</v>
      </c>
      <c r="AH122" s="48" t="n">
        <v>0.0254066489378389</v>
      </c>
      <c r="AI122" s="48" t="n">
        <v>1429.53548229808</v>
      </c>
      <c r="AJ122" s="48" t="n">
        <v>199867.77540485</v>
      </c>
      <c r="AK122" s="48" t="n">
        <v>2647.72549585946</v>
      </c>
      <c r="AL122" s="48" t="n">
        <v>2230.30096219735</v>
      </c>
      <c r="AM122" s="48" t="n">
        <v>14578.5262982798</v>
      </c>
      <c r="AN122" s="48" t="n">
        <v>1684.23532242615</v>
      </c>
      <c r="AO122" s="48" t="n">
        <v>0</v>
      </c>
      <c r="AP122" s="48" t="n">
        <v>1.42507199599675</v>
      </c>
      <c r="AQ122" s="48" t="n">
        <v>51546.8643671024</v>
      </c>
      <c r="AR122" s="48" t="n">
        <v>70.4238291128879</v>
      </c>
      <c r="AS122" s="48" t="n">
        <v>57.098306460284</v>
      </c>
      <c r="AT122" s="48" t="n">
        <v>26.028453222275</v>
      </c>
      <c r="AU122" s="48" t="n">
        <v>60646.0339500776</v>
      </c>
      <c r="AV122" s="48" t="n">
        <v>0.0344933901140436</v>
      </c>
      <c r="AW122" s="48" t="n">
        <v>10136.7315075778</v>
      </c>
      <c r="AX122" s="48" t="n">
        <v>4589.51030734854</v>
      </c>
      <c r="AY122" s="48" t="n">
        <v>527.78307221796</v>
      </c>
      <c r="AZ122" s="48" t="n">
        <v>290283.585102307</v>
      </c>
      <c r="BA122" s="48" t="n">
        <v>220118.316482207</v>
      </c>
      <c r="BB122" s="48" t="n">
        <v>1820.38920053065</v>
      </c>
      <c r="BC122" s="48" t="n">
        <v>5633.49915056322</v>
      </c>
      <c r="BD122" s="48" t="n">
        <v>1329.29294420587</v>
      </c>
      <c r="BE122" s="48" t="n">
        <v>792.743534849413</v>
      </c>
      <c r="BF122" s="48" t="n">
        <v>0.0755258699056041</v>
      </c>
      <c r="BG122" s="48" t="n">
        <v>1.93147993013434</v>
      </c>
      <c r="BH122" s="48" t="n">
        <v>356.864959928728</v>
      </c>
      <c r="BI122" s="48" t="n">
        <v>0</v>
      </c>
      <c r="BJ122" s="48" t="n">
        <v>719.675877020301</v>
      </c>
      <c r="BK122" s="27" t="n">
        <v>1703724.62957448</v>
      </c>
      <c r="BL122" s="48" t="n">
        <v>626510.691272398</v>
      </c>
      <c r="BM122" s="48" t="n">
        <v>0</v>
      </c>
      <c r="BN122" s="48" t="n">
        <v>817164.560683702</v>
      </c>
      <c r="BO122" s="27" t="n">
        <v>1443675.2519561</v>
      </c>
      <c r="BP122" s="48" t="n">
        <v>0</v>
      </c>
      <c r="BQ122" s="48" t="n">
        <v>28656.7083900339</v>
      </c>
      <c r="BR122" s="27" t="n">
        <v>28656.7083900339</v>
      </c>
      <c r="BS122" s="48" t="n">
        <v>0</v>
      </c>
      <c r="BT122" s="48" t="n">
        <v>0</v>
      </c>
      <c r="BU122" s="48" t="n">
        <v>0</v>
      </c>
      <c r="BV122" s="27" t="n">
        <v>0</v>
      </c>
      <c r="BW122" s="27" t="n">
        <v>1472331.96034613</v>
      </c>
      <c r="BX122" s="27" t="n">
        <v>3176056.58992062</v>
      </c>
      <c r="BY122" s="50"/>
      <c r="BZ122" s="50"/>
      <c r="CA122" s="50"/>
      <c r="CB122" s="50"/>
      <c r="CC122" s="50"/>
      <c r="CD122" s="50"/>
      <c r="CE122" s="39"/>
    </row>
    <row r="123" customFormat="false" ht="12.75" hidden="false" customHeight="false" outlineLevel="0" collapsed="false">
      <c r="A123" s="49" t="s">
        <v>159</v>
      </c>
      <c r="B123" s="27" t="n">
        <v>11208.0501386209</v>
      </c>
      <c r="C123" s="27" t="n">
        <v>1201.65266131741</v>
      </c>
      <c r="D123" s="27" t="n">
        <v>7.93350299961753</v>
      </c>
      <c r="E123" s="27" t="n">
        <v>36.90923604481</v>
      </c>
      <c r="F123" s="27" t="n">
        <v>30.7314329671967</v>
      </c>
      <c r="G123" s="27" t="n">
        <v>0.115996031717161</v>
      </c>
      <c r="H123" s="27" t="n">
        <v>8227.32100493917</v>
      </c>
      <c r="I123" s="27" t="n">
        <v>1920.85461944601</v>
      </c>
      <c r="J123" s="27" t="n">
        <v>470.595747344884</v>
      </c>
      <c r="K123" s="27" t="n">
        <v>9149.24542052672</v>
      </c>
      <c r="L123" s="27" t="n">
        <v>0</v>
      </c>
      <c r="M123" s="27" t="n">
        <v>1.29745958097042</v>
      </c>
      <c r="N123" s="27" t="n">
        <v>755.855471984657</v>
      </c>
      <c r="O123" s="27" t="n">
        <v>3563.93159426261</v>
      </c>
      <c r="P123" s="27" t="n">
        <v>57810.2264668366</v>
      </c>
      <c r="Q123" s="27" t="n">
        <v>255.676978802795</v>
      </c>
      <c r="R123" s="27" t="n">
        <v>1.04430217133045</v>
      </c>
      <c r="S123" s="27" t="n">
        <v>139.736992820421</v>
      </c>
      <c r="T123" s="27" t="n">
        <v>5.11242230689522</v>
      </c>
      <c r="U123" s="27" t="n">
        <v>15.4236456970449</v>
      </c>
      <c r="V123" s="27" t="n">
        <v>5.5338960701002</v>
      </c>
      <c r="W123" s="27" t="n">
        <v>438.868844790855</v>
      </c>
      <c r="X123" s="27" t="n">
        <v>879451.946330471</v>
      </c>
      <c r="Y123" s="27" t="n">
        <v>18.0387702428596</v>
      </c>
      <c r="Z123" s="27" t="n">
        <v>142.745085671513</v>
      </c>
      <c r="AA123" s="27" t="n">
        <v>15.0028627978874</v>
      </c>
      <c r="AB123" s="27" t="n">
        <v>28.3082471402717</v>
      </c>
      <c r="AC123" s="27" t="n">
        <v>0</v>
      </c>
      <c r="AD123" s="27" t="n">
        <v>37.7639135237605</v>
      </c>
      <c r="AE123" s="27" t="n">
        <v>5.2541413422656</v>
      </c>
      <c r="AF123" s="27" t="n">
        <v>38.2896831054081</v>
      </c>
      <c r="AG123" s="27" t="n">
        <v>0.0314229536425083</v>
      </c>
      <c r="AH123" s="27" t="n">
        <v>0.0357762939430263</v>
      </c>
      <c r="AI123" s="27" t="n">
        <v>2025.69771843765</v>
      </c>
      <c r="AJ123" s="27" t="n">
        <v>240286.119598394</v>
      </c>
      <c r="AK123" s="27" t="n">
        <v>4244.07392953167</v>
      </c>
      <c r="AL123" s="27" t="n">
        <v>4979.966435941</v>
      </c>
      <c r="AM123" s="27" t="n">
        <v>27707.3891346928</v>
      </c>
      <c r="AN123" s="27" t="n">
        <v>1764.87818956869</v>
      </c>
      <c r="AO123" s="27" t="n">
        <v>0</v>
      </c>
      <c r="AP123" s="27" t="n">
        <v>1.47407637391403</v>
      </c>
      <c r="AQ123" s="27" t="n">
        <v>51546.8643671024</v>
      </c>
      <c r="AR123" s="27" t="n">
        <v>93.7918613808271</v>
      </c>
      <c r="AS123" s="27" t="n">
        <v>66.0637594068189</v>
      </c>
      <c r="AT123" s="27" t="n">
        <v>40.5693191549806</v>
      </c>
      <c r="AU123" s="27" t="n">
        <v>70036.0670126736</v>
      </c>
      <c r="AV123" s="27" t="n">
        <v>0.0485717603620524</v>
      </c>
      <c r="AW123" s="27" t="n">
        <v>11844.7397308955</v>
      </c>
      <c r="AX123" s="27" t="n">
        <v>12291.4708763962</v>
      </c>
      <c r="AY123" s="27" t="n">
        <v>527.78307221796</v>
      </c>
      <c r="AZ123" s="27" t="n">
        <v>836224.792061238</v>
      </c>
      <c r="BA123" s="27" t="n">
        <v>362973.451808547</v>
      </c>
      <c r="BB123" s="27" t="n">
        <v>3782.39784324711</v>
      </c>
      <c r="BC123" s="27" t="n">
        <v>9454.5449958235</v>
      </c>
      <c r="BD123" s="27" t="n">
        <v>1329.40813011949</v>
      </c>
      <c r="BE123" s="27" t="n">
        <v>792.743534849413</v>
      </c>
      <c r="BF123" s="27" t="n">
        <v>0.121061447680824</v>
      </c>
      <c r="BG123" s="27" t="n">
        <v>3.06855421989078</v>
      </c>
      <c r="BH123" s="27" t="n">
        <v>561.092147991838</v>
      </c>
      <c r="BI123" s="27" t="n">
        <v>0</v>
      </c>
      <c r="BJ123" s="27" t="n">
        <v>3045.8141453455</v>
      </c>
      <c r="BK123" s="27" t="n">
        <v>2620607.96600586</v>
      </c>
      <c r="BL123" s="27" t="n">
        <v>930512.328364183</v>
      </c>
      <c r="BM123" s="27" t="n">
        <v>0</v>
      </c>
      <c r="BN123" s="27" t="n">
        <v>1105401.91823557</v>
      </c>
      <c r="BO123" s="27" t="n">
        <v>2035914.24659975</v>
      </c>
      <c r="BP123" s="27" t="n">
        <v>0</v>
      </c>
      <c r="BQ123" s="27" t="n">
        <v>46205.2746633348</v>
      </c>
      <c r="BR123" s="27" t="n">
        <v>46205.2746633348</v>
      </c>
      <c r="BS123" s="27" t="n">
        <v>829722.614681876</v>
      </c>
      <c r="BT123" s="27" t="n">
        <v>379804.902465421</v>
      </c>
      <c r="BU123" s="27" t="n">
        <v>102045.446854122</v>
      </c>
      <c r="BV123" s="27" t="n">
        <v>1311572.96400142</v>
      </c>
      <c r="BW123" s="27" t="n">
        <v>3393692.48526451</v>
      </c>
      <c r="BX123" s="27" t="n">
        <v>6014300.45127037</v>
      </c>
      <c r="BY123" s="50"/>
      <c r="BZ123" s="50"/>
      <c r="CA123" s="50"/>
      <c r="CB123" s="50"/>
      <c r="CC123" s="50"/>
      <c r="CD123" s="50"/>
      <c r="CE123" s="39"/>
    </row>
    <row r="124" customFormat="false" ht="12.75" hidden="false" customHeight="false" outlineLevel="0" collapsed="false">
      <c r="A124" s="46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50"/>
      <c r="BZ124" s="50"/>
      <c r="CA124" s="50"/>
      <c r="CB124" s="50"/>
      <c r="CC124" s="50"/>
      <c r="CD124" s="50"/>
    </row>
    <row r="125" customFormat="false" ht="12.75" hidden="false" customHeight="false" outlineLevel="0" collapsed="false">
      <c r="A125" s="47" t="s">
        <v>197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50"/>
      <c r="BZ125" s="50"/>
      <c r="CA125" s="50"/>
      <c r="CB125" s="50"/>
      <c r="CC125" s="50"/>
      <c r="CD125" s="50"/>
    </row>
    <row r="126" customFormat="false" ht="12.75" hidden="false" customHeight="false" outlineLevel="0" collapsed="false">
      <c r="A126" s="49" t="s">
        <v>157</v>
      </c>
      <c r="B126" s="48" t="n">
        <v>116.334774074533</v>
      </c>
      <c r="C126" s="48" t="n">
        <v>609.845455633012</v>
      </c>
      <c r="D126" s="48" t="n">
        <v>0.783772729353587</v>
      </c>
      <c r="E126" s="48" t="n">
        <v>13.0862812577378</v>
      </c>
      <c r="F126" s="48" t="n">
        <v>0</v>
      </c>
      <c r="G126" s="48" t="n">
        <v>0</v>
      </c>
      <c r="H126" s="48" t="n">
        <v>55.4898775073709</v>
      </c>
      <c r="I126" s="48" t="n">
        <v>22.009132557462</v>
      </c>
      <c r="J126" s="48" t="n">
        <v>296.531204228052</v>
      </c>
      <c r="K126" s="48" t="n">
        <v>79.4962831450104</v>
      </c>
      <c r="L126" s="48" t="n">
        <v>0</v>
      </c>
      <c r="M126" s="48" t="n">
        <v>9.85046168179047</v>
      </c>
      <c r="N126" s="48" t="n">
        <v>143.486053240244</v>
      </c>
      <c r="O126" s="48" t="n">
        <v>8.94853084166354</v>
      </c>
      <c r="P126" s="48" t="n">
        <v>285.487021643422</v>
      </c>
      <c r="Q126" s="48" t="n">
        <v>1.56187919527085</v>
      </c>
      <c r="R126" s="48" t="n">
        <v>0.629086557055024</v>
      </c>
      <c r="S126" s="48" t="n">
        <v>7.31039040536108</v>
      </c>
      <c r="T126" s="48" t="n">
        <v>0.0339149814516628</v>
      </c>
      <c r="U126" s="48" t="n">
        <v>1.12628910416729</v>
      </c>
      <c r="V126" s="48" t="n">
        <v>276.047234431042</v>
      </c>
      <c r="W126" s="48" t="n">
        <v>121.164584245032</v>
      </c>
      <c r="X126" s="48" t="n">
        <v>12.8270026181351</v>
      </c>
      <c r="Y126" s="48" t="n">
        <v>5.6525085112315</v>
      </c>
      <c r="Z126" s="48" t="n">
        <v>2.95449828788404</v>
      </c>
      <c r="AA126" s="48" t="n">
        <v>1.90431819256472</v>
      </c>
      <c r="AB126" s="48" t="n">
        <v>0.977006760486791</v>
      </c>
      <c r="AC126" s="48" t="n">
        <v>0</v>
      </c>
      <c r="AD126" s="48" t="n">
        <v>1.34148816912229</v>
      </c>
      <c r="AE126" s="48" t="n">
        <v>5.27352881651664</v>
      </c>
      <c r="AF126" s="48" t="n">
        <v>0.600338380726181</v>
      </c>
      <c r="AG126" s="48" t="n">
        <v>3.94006138952199</v>
      </c>
      <c r="AH126" s="48" t="n">
        <v>2.00485948000696</v>
      </c>
      <c r="AI126" s="48" t="n">
        <v>706.754570619467</v>
      </c>
      <c r="AJ126" s="48" t="n">
        <v>166.535241470296</v>
      </c>
      <c r="AK126" s="48" t="n">
        <v>340.74919438297</v>
      </c>
      <c r="AL126" s="48" t="n">
        <v>5134.97984143538</v>
      </c>
      <c r="AM126" s="48" t="n">
        <v>514.937830270452</v>
      </c>
      <c r="AN126" s="48" t="n">
        <v>5616.54073574826</v>
      </c>
      <c r="AO126" s="48" t="n">
        <v>0</v>
      </c>
      <c r="AP126" s="48" t="n">
        <v>340.47028565903</v>
      </c>
      <c r="AQ126" s="48" t="n">
        <v>4382.01943128076</v>
      </c>
      <c r="AR126" s="48" t="n">
        <v>69.8015150602413</v>
      </c>
      <c r="AS126" s="48" t="n">
        <v>19.8240820149873</v>
      </c>
      <c r="AT126" s="48" t="n">
        <v>1010.27828987853</v>
      </c>
      <c r="AU126" s="48" t="n">
        <v>53.5944862746896</v>
      </c>
      <c r="AV126" s="48" t="n">
        <v>16.0134216924281</v>
      </c>
      <c r="AW126" s="48" t="n">
        <v>7558.91849360686</v>
      </c>
      <c r="AX126" s="48" t="n">
        <v>951.294842601321</v>
      </c>
      <c r="AY126" s="48" t="n">
        <v>560.331454629322</v>
      </c>
      <c r="AZ126" s="48" t="n">
        <v>38497.1126286052</v>
      </c>
      <c r="BA126" s="48" t="n">
        <v>904.203921285944</v>
      </c>
      <c r="BB126" s="48" t="n">
        <v>187900.387984993</v>
      </c>
      <c r="BC126" s="48" t="n">
        <v>8149.94737106343</v>
      </c>
      <c r="BD126" s="48" t="n">
        <v>59369.9162896148</v>
      </c>
      <c r="BE126" s="48" t="n">
        <v>1132.53707442237</v>
      </c>
      <c r="BF126" s="48" t="n">
        <v>109.611250830512</v>
      </c>
      <c r="BG126" s="48" t="n">
        <v>688.790052185089</v>
      </c>
      <c r="BH126" s="48" t="n">
        <v>702.496996840448</v>
      </c>
      <c r="BI126" s="48" t="n">
        <v>0</v>
      </c>
      <c r="BJ126" s="48" t="n">
        <v>51227.0601973578</v>
      </c>
      <c r="BK126" s="27" t="n">
        <v>378211.805321889</v>
      </c>
      <c r="BL126" s="48" t="n">
        <v>450408.900881441</v>
      </c>
      <c r="BM126" s="48" t="n">
        <v>0</v>
      </c>
      <c r="BN126" s="48" t="n">
        <v>0</v>
      </c>
      <c r="BO126" s="27" t="n">
        <v>450408.900881441</v>
      </c>
      <c r="BP126" s="48" t="n">
        <v>0</v>
      </c>
      <c r="BQ126" s="48" t="n">
        <v>-2277.96467712265</v>
      </c>
      <c r="BR126" s="27" t="n">
        <v>-2277.96467712265</v>
      </c>
      <c r="BS126" s="48" t="n">
        <v>354198.466098586</v>
      </c>
      <c r="BT126" s="48" t="n">
        <v>221765.634897794</v>
      </c>
      <c r="BU126" s="48" t="n">
        <v>42513.5536451812</v>
      </c>
      <c r="BV126" s="27" t="n">
        <v>618477.654641561</v>
      </c>
      <c r="BW126" s="27" t="n">
        <v>1066608.59084588</v>
      </c>
      <c r="BX126" s="27" t="n">
        <v>1444820.39616777</v>
      </c>
      <c r="BY126" s="50"/>
      <c r="BZ126" s="50"/>
      <c r="CA126" s="50"/>
      <c r="CB126" s="50"/>
      <c r="CC126" s="50"/>
      <c r="CD126" s="50"/>
      <c r="CE126" s="39"/>
    </row>
    <row r="127" customFormat="false" ht="12.75" hidden="false" customHeight="false" outlineLevel="0" collapsed="false">
      <c r="A127" s="49" t="s">
        <v>158</v>
      </c>
      <c r="B127" s="48" t="n">
        <v>13.2267340257187</v>
      </c>
      <c r="C127" s="48" t="n">
        <v>3617.06181511396</v>
      </c>
      <c r="D127" s="48" t="n">
        <v>1948.1815572309</v>
      </c>
      <c r="E127" s="48" t="n">
        <v>99.8244095816426</v>
      </c>
      <c r="F127" s="48" t="n">
        <v>356.729973638085</v>
      </c>
      <c r="G127" s="48" t="n">
        <v>241.324211267656</v>
      </c>
      <c r="H127" s="48" t="n">
        <v>477.325694092624</v>
      </c>
      <c r="I127" s="48" t="n">
        <v>50.9963958496481</v>
      </c>
      <c r="J127" s="48" t="n">
        <v>358.499736085752</v>
      </c>
      <c r="K127" s="48" t="n">
        <v>128.072252744954</v>
      </c>
      <c r="L127" s="48" t="n">
        <v>0</v>
      </c>
      <c r="M127" s="48" t="n">
        <v>4.99456244370887</v>
      </c>
      <c r="N127" s="48" t="n">
        <v>264.622153604191</v>
      </c>
      <c r="O127" s="48" t="n">
        <v>2.86677937959509</v>
      </c>
      <c r="P127" s="48" t="n">
        <v>183.525511918468</v>
      </c>
      <c r="Q127" s="48" t="n">
        <v>19.1444153160201</v>
      </c>
      <c r="R127" s="48" t="n">
        <v>0.706919813201663</v>
      </c>
      <c r="S127" s="48" t="n">
        <v>48.9999878343539</v>
      </c>
      <c r="T127" s="48" t="n">
        <v>2.34081493509098</v>
      </c>
      <c r="U127" s="48" t="n">
        <v>71.940913276143</v>
      </c>
      <c r="V127" s="48" t="n">
        <v>301.523667535851</v>
      </c>
      <c r="W127" s="48" t="n">
        <v>38.8443672239436</v>
      </c>
      <c r="X127" s="48" t="n">
        <v>6940.02418852386</v>
      </c>
      <c r="Y127" s="48" t="n">
        <v>63197.9263133523</v>
      </c>
      <c r="Z127" s="48" t="n">
        <v>418.823010499398</v>
      </c>
      <c r="AA127" s="48" t="n">
        <v>3.5017327506254</v>
      </c>
      <c r="AB127" s="48" t="n">
        <v>14.2289732873403</v>
      </c>
      <c r="AC127" s="48" t="n">
        <v>0.538914175895282</v>
      </c>
      <c r="AD127" s="48" t="n">
        <v>120.615687128037</v>
      </c>
      <c r="AE127" s="48" t="n">
        <v>6.01639897592651</v>
      </c>
      <c r="AF127" s="48" t="n">
        <v>17.7901869514413</v>
      </c>
      <c r="AG127" s="48" t="n">
        <v>7.05479115582125</v>
      </c>
      <c r="AH127" s="48" t="n">
        <v>2.30410032807373</v>
      </c>
      <c r="AI127" s="48" t="n">
        <v>1303.13230376452</v>
      </c>
      <c r="AJ127" s="48" t="n">
        <v>54895.4682144348</v>
      </c>
      <c r="AK127" s="48" t="n">
        <v>1454.08589786706</v>
      </c>
      <c r="AL127" s="48" t="n">
        <v>8138.82927648553</v>
      </c>
      <c r="AM127" s="48" t="n">
        <v>125197.433928041</v>
      </c>
      <c r="AN127" s="48" t="n">
        <v>2421.78287453601</v>
      </c>
      <c r="AO127" s="48" t="n">
        <v>0</v>
      </c>
      <c r="AP127" s="48" t="n">
        <v>553.031537568161</v>
      </c>
      <c r="AQ127" s="48" t="n">
        <v>1490.05122782916</v>
      </c>
      <c r="AR127" s="48" t="n">
        <v>529.261473589034</v>
      </c>
      <c r="AS127" s="48" t="n">
        <v>988.095042397567</v>
      </c>
      <c r="AT127" s="48" t="n">
        <v>425.500327379216</v>
      </c>
      <c r="AU127" s="48" t="n">
        <v>1932.41148939093</v>
      </c>
      <c r="AV127" s="48" t="n">
        <v>17.0802474827495</v>
      </c>
      <c r="AW127" s="48" t="n">
        <v>32205.4521568009</v>
      </c>
      <c r="AX127" s="48" t="n">
        <v>6264.31443859012</v>
      </c>
      <c r="AY127" s="48" t="n">
        <v>171.728789192831</v>
      </c>
      <c r="AZ127" s="48" t="n">
        <v>10085.8162868455</v>
      </c>
      <c r="BA127" s="48" t="n">
        <v>3672.80287714266</v>
      </c>
      <c r="BB127" s="48" t="n">
        <v>57664.590206441</v>
      </c>
      <c r="BC127" s="48" t="n">
        <v>5555.08069203285</v>
      </c>
      <c r="BD127" s="48" t="n">
        <v>36304.5109820376</v>
      </c>
      <c r="BE127" s="48" t="n">
        <v>318.70962660489</v>
      </c>
      <c r="BF127" s="48" t="n">
        <v>579.615349219179</v>
      </c>
      <c r="BG127" s="48" t="n">
        <v>203.925140814567</v>
      </c>
      <c r="BH127" s="48" t="n">
        <v>404.281442086249</v>
      </c>
      <c r="BI127" s="48" t="n">
        <v>0</v>
      </c>
      <c r="BJ127" s="48" t="n">
        <v>11032.9935371592</v>
      </c>
      <c r="BK127" s="27" t="n">
        <v>442769.562535774</v>
      </c>
      <c r="BL127" s="48" t="n">
        <v>307180.65422234</v>
      </c>
      <c r="BM127" s="48" t="n">
        <v>0</v>
      </c>
      <c r="BN127" s="48" t="n">
        <v>0</v>
      </c>
      <c r="BO127" s="27" t="n">
        <v>307180.65422234</v>
      </c>
      <c r="BP127" s="48" t="n">
        <v>0</v>
      </c>
      <c r="BQ127" s="48" t="n">
        <v>-3217.11859065694</v>
      </c>
      <c r="BR127" s="27" t="n">
        <v>-3217.11859065694</v>
      </c>
      <c r="BS127" s="48" t="n">
        <v>0</v>
      </c>
      <c r="BT127" s="48" t="n">
        <v>0</v>
      </c>
      <c r="BU127" s="48" t="n">
        <v>0</v>
      </c>
      <c r="BV127" s="27" t="n">
        <v>0</v>
      </c>
      <c r="BW127" s="27" t="n">
        <v>303963.535631683</v>
      </c>
      <c r="BX127" s="27" t="n">
        <v>746733.098167457</v>
      </c>
      <c r="BY127" s="50"/>
      <c r="BZ127" s="50"/>
      <c r="CA127" s="50"/>
      <c r="CB127" s="50"/>
      <c r="CC127" s="50"/>
      <c r="CD127" s="50"/>
      <c r="CE127" s="39"/>
    </row>
    <row r="128" customFormat="false" ht="12.75" hidden="false" customHeight="false" outlineLevel="0" collapsed="false">
      <c r="A128" s="49" t="s">
        <v>159</v>
      </c>
      <c r="B128" s="27" t="n">
        <v>129.561508100252</v>
      </c>
      <c r="C128" s="27" t="n">
        <v>4226.90727074697</v>
      </c>
      <c r="D128" s="27" t="n">
        <v>1948.96532996025</v>
      </c>
      <c r="E128" s="27" t="n">
        <v>112.91069083938</v>
      </c>
      <c r="F128" s="27" t="n">
        <v>356.729973638085</v>
      </c>
      <c r="G128" s="27" t="n">
        <v>241.324211267656</v>
      </c>
      <c r="H128" s="27" t="n">
        <v>532.815571599995</v>
      </c>
      <c r="I128" s="27" t="n">
        <v>73.0055284071101</v>
      </c>
      <c r="J128" s="27" t="n">
        <v>655.030940313804</v>
      </c>
      <c r="K128" s="27" t="n">
        <v>207.568535889964</v>
      </c>
      <c r="L128" s="27" t="n">
        <v>0</v>
      </c>
      <c r="M128" s="27" t="n">
        <v>14.8450241254993</v>
      </c>
      <c r="N128" s="27" t="n">
        <v>408.108206844435</v>
      </c>
      <c r="O128" s="27" t="n">
        <v>11.8153102212586</v>
      </c>
      <c r="P128" s="27" t="n">
        <v>469.01253356189</v>
      </c>
      <c r="Q128" s="27" t="n">
        <v>20.706294511291</v>
      </c>
      <c r="R128" s="27" t="n">
        <v>1.33600637025669</v>
      </c>
      <c r="S128" s="27" t="n">
        <v>56.310378239715</v>
      </c>
      <c r="T128" s="27" t="n">
        <v>2.37472991654264</v>
      </c>
      <c r="U128" s="27" t="n">
        <v>73.0672023803103</v>
      </c>
      <c r="V128" s="27" t="n">
        <v>577.570901966893</v>
      </c>
      <c r="W128" s="27" t="n">
        <v>160.008951468976</v>
      </c>
      <c r="X128" s="27" t="n">
        <v>6952.85119114199</v>
      </c>
      <c r="Y128" s="27" t="n">
        <v>63203.5788218636</v>
      </c>
      <c r="Z128" s="27" t="n">
        <v>421.777508787283</v>
      </c>
      <c r="AA128" s="27" t="n">
        <v>5.40605094319012</v>
      </c>
      <c r="AB128" s="27" t="n">
        <v>15.2059800478271</v>
      </c>
      <c r="AC128" s="27" t="n">
        <v>0.538914175895282</v>
      </c>
      <c r="AD128" s="27" t="n">
        <v>121.957175297159</v>
      </c>
      <c r="AE128" s="27" t="n">
        <v>11.2899277924432</v>
      </c>
      <c r="AF128" s="27" t="n">
        <v>18.3905253321675</v>
      </c>
      <c r="AG128" s="27" t="n">
        <v>10.9948525453432</v>
      </c>
      <c r="AH128" s="27" t="n">
        <v>4.30895980808069</v>
      </c>
      <c r="AI128" s="27" t="n">
        <v>2009.88687438399</v>
      </c>
      <c r="AJ128" s="27" t="n">
        <v>55062.0034559051</v>
      </c>
      <c r="AK128" s="27" t="n">
        <v>1794.83509225003</v>
      </c>
      <c r="AL128" s="27" t="n">
        <v>13273.8091179209</v>
      </c>
      <c r="AM128" s="27" t="n">
        <v>125712.371758312</v>
      </c>
      <c r="AN128" s="27" t="n">
        <v>8038.32361028427</v>
      </c>
      <c r="AO128" s="27" t="n">
        <v>0</v>
      </c>
      <c r="AP128" s="27" t="n">
        <v>893.501823227191</v>
      </c>
      <c r="AQ128" s="27" t="n">
        <v>5872.07065910992</v>
      </c>
      <c r="AR128" s="27" t="n">
        <v>599.062988649275</v>
      </c>
      <c r="AS128" s="27" t="n">
        <v>1007.91912441255</v>
      </c>
      <c r="AT128" s="27" t="n">
        <v>1435.77861725775</v>
      </c>
      <c r="AU128" s="27" t="n">
        <v>1986.00597566562</v>
      </c>
      <c r="AV128" s="27" t="n">
        <v>33.0936691751775</v>
      </c>
      <c r="AW128" s="27" t="n">
        <v>39764.3706504078</v>
      </c>
      <c r="AX128" s="27" t="n">
        <v>7215.60928119144</v>
      </c>
      <c r="AY128" s="27" t="n">
        <v>732.060243822152</v>
      </c>
      <c r="AZ128" s="27" t="n">
        <v>48582.9289154508</v>
      </c>
      <c r="BA128" s="27" t="n">
        <v>4577.0067984286</v>
      </c>
      <c r="BB128" s="27" t="n">
        <v>245564.978191434</v>
      </c>
      <c r="BC128" s="27" t="n">
        <v>13705.0280630963</v>
      </c>
      <c r="BD128" s="27" t="n">
        <v>95674.4272716524</v>
      </c>
      <c r="BE128" s="27" t="n">
        <v>1451.24670102726</v>
      </c>
      <c r="BF128" s="27" t="n">
        <v>689.226600049691</v>
      </c>
      <c r="BG128" s="27" t="n">
        <v>892.715192999656</v>
      </c>
      <c r="BH128" s="27" t="n">
        <v>1106.7784389267</v>
      </c>
      <c r="BI128" s="27" t="n">
        <v>0</v>
      </c>
      <c r="BJ128" s="27" t="n">
        <v>62260.053734517</v>
      </c>
      <c r="BK128" s="27" t="n">
        <v>820981.367857663</v>
      </c>
      <c r="BL128" s="27" t="n">
        <v>757589.555103781</v>
      </c>
      <c r="BM128" s="27" t="n">
        <v>0</v>
      </c>
      <c r="BN128" s="27" t="n">
        <v>0</v>
      </c>
      <c r="BO128" s="27" t="n">
        <v>757589.555103781</v>
      </c>
      <c r="BP128" s="27" t="n">
        <v>0</v>
      </c>
      <c r="BQ128" s="27" t="n">
        <v>-5495.08326777958</v>
      </c>
      <c r="BR128" s="27" t="n">
        <v>-5495.08326777958</v>
      </c>
      <c r="BS128" s="27" t="n">
        <v>354198.466098586</v>
      </c>
      <c r="BT128" s="27" t="n">
        <v>221765.634897794</v>
      </c>
      <c r="BU128" s="27" t="n">
        <v>42513.5536451812</v>
      </c>
      <c r="BV128" s="27" t="n">
        <v>618477.654641561</v>
      </c>
      <c r="BW128" s="27" t="n">
        <v>1370572.12647756</v>
      </c>
      <c r="BX128" s="27" t="n">
        <v>2191553.49433523</v>
      </c>
      <c r="BY128" s="50"/>
      <c r="BZ128" s="50"/>
      <c r="CA128" s="50"/>
      <c r="CB128" s="50"/>
      <c r="CC128" s="50"/>
      <c r="CD128" s="50"/>
      <c r="CE128" s="39"/>
    </row>
    <row r="129" customFormat="false" ht="12.75" hidden="false" customHeight="false" outlineLevel="0" collapsed="false">
      <c r="A129" s="46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50"/>
      <c r="BZ129" s="50"/>
      <c r="CA129" s="50"/>
      <c r="CB129" s="50"/>
      <c r="CC129" s="50"/>
      <c r="CD129" s="50"/>
    </row>
    <row r="130" customFormat="false" ht="12.75" hidden="false" customHeight="false" outlineLevel="0" collapsed="false">
      <c r="A130" s="47" t="s">
        <v>198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50"/>
      <c r="BZ130" s="50"/>
      <c r="CA130" s="50"/>
      <c r="CB130" s="50"/>
      <c r="CC130" s="50"/>
      <c r="CD130" s="50"/>
    </row>
    <row r="131" customFormat="false" ht="12.75" hidden="false" customHeight="false" outlineLevel="0" collapsed="false">
      <c r="A131" s="49" t="s">
        <v>157</v>
      </c>
      <c r="B131" s="48" t="n">
        <v>4385.88418243018</v>
      </c>
      <c r="C131" s="48" t="n">
        <v>3145.53939954756</v>
      </c>
      <c r="D131" s="48" t="n">
        <v>11752.7248944025</v>
      </c>
      <c r="E131" s="48" t="n">
        <v>725.536404325605</v>
      </c>
      <c r="F131" s="48" t="n">
        <v>26799.6781599996</v>
      </c>
      <c r="G131" s="48" t="n">
        <v>2260.63851686334</v>
      </c>
      <c r="H131" s="48" t="n">
        <v>670.945556087083</v>
      </c>
      <c r="I131" s="48" t="n">
        <v>199.349706332809</v>
      </c>
      <c r="J131" s="48" t="n">
        <v>119.401851458061</v>
      </c>
      <c r="K131" s="48" t="n">
        <v>894.265790772952</v>
      </c>
      <c r="L131" s="48" t="n">
        <v>274.75313239901</v>
      </c>
      <c r="M131" s="48" t="n">
        <v>19.9933878432035</v>
      </c>
      <c r="N131" s="48" t="n">
        <v>79.7548618737863</v>
      </c>
      <c r="O131" s="48" t="n">
        <v>728.762882641436</v>
      </c>
      <c r="P131" s="48" t="n">
        <v>742.270697350934</v>
      </c>
      <c r="Q131" s="48" t="n">
        <v>11.9337094718692</v>
      </c>
      <c r="R131" s="48" t="n">
        <v>1.36330332038868</v>
      </c>
      <c r="S131" s="48" t="n">
        <v>944.368158543501</v>
      </c>
      <c r="T131" s="48" t="n">
        <v>5.84562753864872</v>
      </c>
      <c r="U131" s="48" t="n">
        <v>12836.3385777512</v>
      </c>
      <c r="V131" s="48" t="n">
        <v>94951.7771292733</v>
      </c>
      <c r="W131" s="48" t="n">
        <v>24834.1472727784</v>
      </c>
      <c r="X131" s="48" t="n">
        <v>26968.0689228217</v>
      </c>
      <c r="Y131" s="48" t="n">
        <v>73137.6633488514</v>
      </c>
      <c r="Z131" s="48" t="n">
        <v>5124.01095620987</v>
      </c>
      <c r="AA131" s="48" t="n">
        <v>15.3186985120433</v>
      </c>
      <c r="AB131" s="48" t="n">
        <v>5.4235097112624</v>
      </c>
      <c r="AC131" s="48" t="n">
        <v>2970.748606485</v>
      </c>
      <c r="AD131" s="48" t="n">
        <v>1209.17611338932</v>
      </c>
      <c r="AE131" s="48" t="n">
        <v>2414.83725903832</v>
      </c>
      <c r="AF131" s="48" t="n">
        <v>273.194803115299</v>
      </c>
      <c r="AG131" s="48" t="n">
        <v>2284.93667868537</v>
      </c>
      <c r="AH131" s="48" t="n">
        <v>544.763795141629</v>
      </c>
      <c r="AI131" s="48" t="n">
        <v>1737.99778511154</v>
      </c>
      <c r="AJ131" s="48" t="n">
        <v>13286.4477113234</v>
      </c>
      <c r="AK131" s="48" t="n">
        <v>471.799962522923</v>
      </c>
      <c r="AL131" s="48" t="n">
        <v>665.225190860984</v>
      </c>
      <c r="AM131" s="48" t="n">
        <v>17439.718720098</v>
      </c>
      <c r="AN131" s="48" t="n">
        <v>8764.67938521016</v>
      </c>
      <c r="AO131" s="48" t="n">
        <v>0.0528676930900223</v>
      </c>
      <c r="AP131" s="48" t="n">
        <v>421.221032013969</v>
      </c>
      <c r="AQ131" s="48" t="n">
        <v>4214.74592317248</v>
      </c>
      <c r="AR131" s="48" t="n">
        <v>12652.8672700675</v>
      </c>
      <c r="AS131" s="48" t="n">
        <v>726.430838310516</v>
      </c>
      <c r="AT131" s="48" t="n">
        <v>1402.21795360945</v>
      </c>
      <c r="AU131" s="48" t="n">
        <v>21338.0831795026</v>
      </c>
      <c r="AV131" s="48" t="n">
        <v>14888.5068206074</v>
      </c>
      <c r="AW131" s="48" t="n">
        <v>6133.25293561891</v>
      </c>
      <c r="AX131" s="48" t="n">
        <v>3412.20322255793</v>
      </c>
      <c r="AY131" s="48" t="n">
        <v>35.1740588936963</v>
      </c>
      <c r="AZ131" s="48" t="n">
        <v>22714.0873781869</v>
      </c>
      <c r="BA131" s="48" t="n">
        <v>134.713738057962</v>
      </c>
      <c r="BB131" s="48" t="n">
        <v>1330.72784633778</v>
      </c>
      <c r="BC131" s="48" t="n">
        <v>846.768082536751</v>
      </c>
      <c r="BD131" s="48" t="n">
        <v>73.0590556280918</v>
      </c>
      <c r="BE131" s="48" t="n">
        <v>119.37342007836</v>
      </c>
      <c r="BF131" s="48" t="n">
        <v>278.319028228555</v>
      </c>
      <c r="BG131" s="48" t="n">
        <v>12048.2742469209</v>
      </c>
      <c r="BH131" s="48" t="n">
        <v>648.696008724789</v>
      </c>
      <c r="BI131" s="48" t="n">
        <v>0</v>
      </c>
      <c r="BJ131" s="48" t="n">
        <v>364.741346838792</v>
      </c>
      <c r="BK131" s="27" t="n">
        <v>447482.80090368</v>
      </c>
      <c r="BL131" s="48" t="n">
        <v>9875.40269581144</v>
      </c>
      <c r="BM131" s="48" t="n">
        <v>0</v>
      </c>
      <c r="BN131" s="48" t="n">
        <v>0</v>
      </c>
      <c r="BO131" s="27" t="n">
        <v>9875.40269581144</v>
      </c>
      <c r="BP131" s="48" t="n">
        <v>0</v>
      </c>
      <c r="BQ131" s="48" t="n">
        <v>1808.21901231179</v>
      </c>
      <c r="BR131" s="27" t="n">
        <v>1808.21901231179</v>
      </c>
      <c r="BS131" s="48" t="n">
        <v>214764.646813208</v>
      </c>
      <c r="BT131" s="48" t="n">
        <v>59682.9798232376</v>
      </c>
      <c r="BU131" s="48" t="n">
        <v>31162.5996654966</v>
      </c>
      <c r="BV131" s="27" t="n">
        <v>305610.226301942</v>
      </c>
      <c r="BW131" s="27" t="n">
        <v>317293.848010066</v>
      </c>
      <c r="BX131" s="27" t="n">
        <v>764776.648913746</v>
      </c>
      <c r="BY131" s="50"/>
      <c r="BZ131" s="50"/>
      <c r="CA131" s="50"/>
      <c r="CB131" s="50"/>
      <c r="CC131" s="50"/>
      <c r="CD131" s="50"/>
      <c r="CE131" s="39"/>
    </row>
    <row r="132" customFormat="false" ht="12.75" hidden="false" customHeight="false" outlineLevel="0" collapsed="false">
      <c r="A132" s="49" t="s">
        <v>158</v>
      </c>
      <c r="B132" s="48" t="n">
        <v>4322.59860385933</v>
      </c>
      <c r="C132" s="48" t="n">
        <v>39545.5711557125</v>
      </c>
      <c r="D132" s="48" t="n">
        <v>23115.129360384</v>
      </c>
      <c r="E132" s="48" t="n">
        <v>1774.11829904234</v>
      </c>
      <c r="F132" s="48" t="n">
        <v>60094.951161205</v>
      </c>
      <c r="G132" s="48" t="n">
        <v>7486.54603546295</v>
      </c>
      <c r="H132" s="48" t="n">
        <v>3834.01793715089</v>
      </c>
      <c r="I132" s="48" t="n">
        <v>1059.13383011257</v>
      </c>
      <c r="J132" s="48" t="n">
        <v>850.35502695288</v>
      </c>
      <c r="K132" s="48" t="n">
        <v>3816.86495167302</v>
      </c>
      <c r="L132" s="48" t="n">
        <v>1665.58005675917</v>
      </c>
      <c r="M132" s="48" t="n">
        <v>5817.89542232014</v>
      </c>
      <c r="N132" s="48" t="n">
        <v>14581.4272824961</v>
      </c>
      <c r="O132" s="48" t="n">
        <v>14823.8325054645</v>
      </c>
      <c r="P132" s="48" t="n">
        <v>260492.248152863</v>
      </c>
      <c r="Q132" s="48" t="n">
        <v>1137.04832519145</v>
      </c>
      <c r="R132" s="48" t="n">
        <v>261.990092000068</v>
      </c>
      <c r="S132" s="48" t="n">
        <v>1034.51454344243</v>
      </c>
      <c r="T132" s="48" t="n">
        <v>38.7727636886961</v>
      </c>
      <c r="U132" s="48" t="n">
        <v>60165.5024366927</v>
      </c>
      <c r="V132" s="48" t="n">
        <v>356305.276758061</v>
      </c>
      <c r="W132" s="48" t="n">
        <v>133888.980207997</v>
      </c>
      <c r="X132" s="48" t="n">
        <v>103175.596813876</v>
      </c>
      <c r="Y132" s="48" t="n">
        <v>117978.781629589</v>
      </c>
      <c r="Z132" s="48" t="n">
        <v>280542.57705526</v>
      </c>
      <c r="AA132" s="48" t="n">
        <v>258870.479148011</v>
      </c>
      <c r="AB132" s="48" t="n">
        <v>930.97404845609</v>
      </c>
      <c r="AC132" s="48" t="n">
        <v>11040.4625606388</v>
      </c>
      <c r="AD132" s="48" t="n">
        <v>21459.4815484446</v>
      </c>
      <c r="AE132" s="48" t="n">
        <v>1823.29389888576</v>
      </c>
      <c r="AF132" s="48" t="n">
        <v>51672.5470932403</v>
      </c>
      <c r="AG132" s="48" t="n">
        <v>4709.82405329793</v>
      </c>
      <c r="AH132" s="48" t="n">
        <v>2966.75940128043</v>
      </c>
      <c r="AI132" s="48" t="n">
        <v>49291.7407106017</v>
      </c>
      <c r="AJ132" s="48" t="n">
        <v>99445.6112392623</v>
      </c>
      <c r="AK132" s="48" t="n">
        <v>903.109149658303</v>
      </c>
      <c r="AL132" s="48" t="n">
        <v>2466.48149909809</v>
      </c>
      <c r="AM132" s="48" t="n">
        <v>35383.5779537287</v>
      </c>
      <c r="AN132" s="48" t="n">
        <v>12549.3199698576</v>
      </c>
      <c r="AO132" s="48" t="n">
        <v>1086010.74333386</v>
      </c>
      <c r="AP132" s="48" t="n">
        <v>789.049016180787</v>
      </c>
      <c r="AQ132" s="48" t="n">
        <v>7585.24218798791</v>
      </c>
      <c r="AR132" s="48" t="n">
        <v>70005.0045014295</v>
      </c>
      <c r="AS132" s="48" t="n">
        <v>1372.68087170508</v>
      </c>
      <c r="AT132" s="48" t="n">
        <v>7639.3600277771</v>
      </c>
      <c r="AU132" s="48" t="n">
        <v>95787.8331328822</v>
      </c>
      <c r="AV132" s="48" t="n">
        <v>23825.3515406225</v>
      </c>
      <c r="AW132" s="48" t="n">
        <v>64384.3994355066</v>
      </c>
      <c r="AX132" s="48" t="n">
        <v>4024.06942908367</v>
      </c>
      <c r="AY132" s="48" t="n">
        <v>50.6040429267635</v>
      </c>
      <c r="AZ132" s="48" t="n">
        <v>21530.0609872188</v>
      </c>
      <c r="BA132" s="48" t="n">
        <v>91956.3785346607</v>
      </c>
      <c r="BB132" s="48" t="n">
        <v>6629.64241714895</v>
      </c>
      <c r="BC132" s="48" t="n">
        <v>2438.42452244195</v>
      </c>
      <c r="BD132" s="48" t="n">
        <v>781.593389045011</v>
      </c>
      <c r="BE132" s="48" t="n">
        <v>452.568775666807</v>
      </c>
      <c r="BF132" s="48" t="n">
        <v>1025.55234611144</v>
      </c>
      <c r="BG132" s="48" t="n">
        <v>2823.12100187043</v>
      </c>
      <c r="BH132" s="48" t="n">
        <v>972.810910942776</v>
      </c>
      <c r="BI132" s="48" t="n">
        <v>0</v>
      </c>
      <c r="BJ132" s="48" t="n">
        <v>202.247287214577</v>
      </c>
      <c r="BK132" s="27" t="n">
        <v>3541609.71037401</v>
      </c>
      <c r="BL132" s="48" t="n">
        <v>0</v>
      </c>
      <c r="BM132" s="48" t="n">
        <v>0</v>
      </c>
      <c r="BN132" s="48" t="n">
        <v>0</v>
      </c>
      <c r="BO132" s="27" t="n">
        <v>0</v>
      </c>
      <c r="BP132" s="48" t="n">
        <v>0</v>
      </c>
      <c r="BQ132" s="48" t="n">
        <v>1175.04197528869</v>
      </c>
      <c r="BR132" s="27" t="n">
        <v>1175.04197528869</v>
      </c>
      <c r="BS132" s="48" t="n">
        <v>0</v>
      </c>
      <c r="BT132" s="48" t="n">
        <v>0</v>
      </c>
      <c r="BU132" s="48" t="n">
        <v>0</v>
      </c>
      <c r="BV132" s="27" t="n">
        <v>0</v>
      </c>
      <c r="BW132" s="27" t="n">
        <v>1175.04197528869</v>
      </c>
      <c r="BX132" s="27" t="n">
        <v>3542784.75234929</v>
      </c>
      <c r="BY132" s="50"/>
      <c r="BZ132" s="50"/>
      <c r="CA132" s="50"/>
      <c r="CB132" s="50"/>
      <c r="CC132" s="50"/>
      <c r="CD132" s="50"/>
      <c r="CE132" s="39"/>
    </row>
    <row r="133" customFormat="false" ht="12.75" hidden="false" customHeight="false" outlineLevel="0" collapsed="false">
      <c r="A133" s="49" t="s">
        <v>159</v>
      </c>
      <c r="B133" s="27" t="n">
        <v>8708.48278628951</v>
      </c>
      <c r="C133" s="27" t="n">
        <v>42691.1105552601</v>
      </c>
      <c r="D133" s="27" t="n">
        <v>34867.8542547865</v>
      </c>
      <c r="E133" s="27" t="n">
        <v>2499.65470336794</v>
      </c>
      <c r="F133" s="27" t="n">
        <v>86894.6293212046</v>
      </c>
      <c r="G133" s="27" t="n">
        <v>9747.1845523263</v>
      </c>
      <c r="H133" s="27" t="n">
        <v>4504.96349323797</v>
      </c>
      <c r="I133" s="27" t="n">
        <v>1258.48353644538</v>
      </c>
      <c r="J133" s="27" t="n">
        <v>969.756878410941</v>
      </c>
      <c r="K133" s="27" t="n">
        <v>4711.13074244597</v>
      </c>
      <c r="L133" s="27" t="n">
        <v>1940.33318915818</v>
      </c>
      <c r="M133" s="27" t="n">
        <v>5837.88881016335</v>
      </c>
      <c r="N133" s="27" t="n">
        <v>14661.1821443699</v>
      </c>
      <c r="O133" s="27" t="n">
        <v>15552.5953881059</v>
      </c>
      <c r="P133" s="27" t="n">
        <v>261234.518850214</v>
      </c>
      <c r="Q133" s="27" t="n">
        <v>1148.98203466332</v>
      </c>
      <c r="R133" s="27" t="n">
        <v>263.353395320456</v>
      </c>
      <c r="S133" s="27" t="n">
        <v>1978.88270198593</v>
      </c>
      <c r="T133" s="27" t="n">
        <v>44.6183912273448</v>
      </c>
      <c r="U133" s="27" t="n">
        <v>73001.8410144439</v>
      </c>
      <c r="V133" s="27" t="n">
        <v>451257.053887334</v>
      </c>
      <c r="W133" s="27" t="n">
        <v>158723.127480775</v>
      </c>
      <c r="X133" s="27" t="n">
        <v>130143.665736698</v>
      </c>
      <c r="Y133" s="27" t="n">
        <v>191116.444978441</v>
      </c>
      <c r="Z133" s="27" t="n">
        <v>285666.58801147</v>
      </c>
      <c r="AA133" s="27" t="n">
        <v>258885.797846523</v>
      </c>
      <c r="AB133" s="27" t="n">
        <v>936.397558167352</v>
      </c>
      <c r="AC133" s="27" t="n">
        <v>14011.2111671238</v>
      </c>
      <c r="AD133" s="27" t="n">
        <v>22668.6576618339</v>
      </c>
      <c r="AE133" s="27" t="n">
        <v>4238.13115792408</v>
      </c>
      <c r="AF133" s="27" t="n">
        <v>51945.7418963556</v>
      </c>
      <c r="AG133" s="27" t="n">
        <v>6994.7607319833</v>
      </c>
      <c r="AH133" s="27" t="n">
        <v>3511.52319642206</v>
      </c>
      <c r="AI133" s="27" t="n">
        <v>51029.7384957132</v>
      </c>
      <c r="AJ133" s="27" t="n">
        <v>112732.058950586</v>
      </c>
      <c r="AK133" s="27" t="n">
        <v>1374.90911218123</v>
      </c>
      <c r="AL133" s="27" t="n">
        <v>3131.70668995907</v>
      </c>
      <c r="AM133" s="27" t="n">
        <v>52823.2966738267</v>
      </c>
      <c r="AN133" s="27" t="n">
        <v>21313.9993550678</v>
      </c>
      <c r="AO133" s="27" t="n">
        <v>1086010.79620156</v>
      </c>
      <c r="AP133" s="27" t="n">
        <v>1210.27004819476</v>
      </c>
      <c r="AQ133" s="27" t="n">
        <v>11799.9881111604</v>
      </c>
      <c r="AR133" s="27" t="n">
        <v>82657.871771497</v>
      </c>
      <c r="AS133" s="27" t="n">
        <v>2099.11171001559</v>
      </c>
      <c r="AT133" s="27" t="n">
        <v>9041.57798138655</v>
      </c>
      <c r="AU133" s="27" t="n">
        <v>117125.916312385</v>
      </c>
      <c r="AV133" s="27" t="n">
        <v>38713.85836123</v>
      </c>
      <c r="AW133" s="27" t="n">
        <v>70517.6523711255</v>
      </c>
      <c r="AX133" s="27" t="n">
        <v>7436.2726516416</v>
      </c>
      <c r="AY133" s="27" t="n">
        <v>85.7781018204598</v>
      </c>
      <c r="AZ133" s="27" t="n">
        <v>44244.1483654057</v>
      </c>
      <c r="BA133" s="27" t="n">
        <v>92091.0922727186</v>
      </c>
      <c r="BB133" s="27" t="n">
        <v>7960.37026348672</v>
      </c>
      <c r="BC133" s="27" t="n">
        <v>3285.1926049787</v>
      </c>
      <c r="BD133" s="27" t="n">
        <v>854.652444673103</v>
      </c>
      <c r="BE133" s="27" t="n">
        <v>571.942195745167</v>
      </c>
      <c r="BF133" s="27" t="n">
        <v>1303.87137434</v>
      </c>
      <c r="BG133" s="27" t="n">
        <v>14871.3952487913</v>
      </c>
      <c r="BH133" s="27" t="n">
        <v>1621.50691966757</v>
      </c>
      <c r="BI133" s="27" t="n">
        <v>0</v>
      </c>
      <c r="BJ133" s="27" t="n">
        <v>566.988634053369</v>
      </c>
      <c r="BK133" s="27" t="n">
        <v>3989092.51127768</v>
      </c>
      <c r="BL133" s="27" t="n">
        <v>9875.40269581144</v>
      </c>
      <c r="BM133" s="27" t="n">
        <v>0</v>
      </c>
      <c r="BN133" s="27" t="n">
        <v>0</v>
      </c>
      <c r="BO133" s="27" t="n">
        <v>9875.40269581144</v>
      </c>
      <c r="BP133" s="27" t="n">
        <v>0</v>
      </c>
      <c r="BQ133" s="27" t="n">
        <v>2983.26098760048</v>
      </c>
      <c r="BR133" s="27" t="n">
        <v>2983.26098760048</v>
      </c>
      <c r="BS133" s="27" t="n">
        <v>214764.646813208</v>
      </c>
      <c r="BT133" s="27" t="n">
        <v>59682.9798232376</v>
      </c>
      <c r="BU133" s="27" t="n">
        <v>31162.5996654966</v>
      </c>
      <c r="BV133" s="27" t="n">
        <v>305610.226301942</v>
      </c>
      <c r="BW133" s="27" t="n">
        <v>318468.889985354</v>
      </c>
      <c r="BX133" s="27" t="n">
        <v>4307561.40126304</v>
      </c>
      <c r="BY133" s="50"/>
      <c r="BZ133" s="50"/>
      <c r="CA133" s="50"/>
      <c r="CB133" s="50"/>
      <c r="CC133" s="50"/>
      <c r="CD133" s="50"/>
      <c r="CE133" s="39"/>
    </row>
    <row r="134" customFormat="false" ht="12.75" hidden="false" customHeight="false" outlineLevel="0" collapsed="false">
      <c r="A134" s="46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50"/>
      <c r="BZ134" s="50"/>
      <c r="CA134" s="50"/>
      <c r="CB134" s="50"/>
      <c r="CC134" s="50"/>
      <c r="CD134" s="50"/>
    </row>
    <row r="135" customFormat="false" ht="12.75" hidden="false" customHeight="false" outlineLevel="0" collapsed="false">
      <c r="A135" s="47" t="s">
        <v>199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50"/>
      <c r="BZ135" s="50"/>
      <c r="CA135" s="50"/>
      <c r="CB135" s="50"/>
      <c r="CC135" s="50"/>
      <c r="CD135" s="50"/>
    </row>
    <row r="136" customFormat="false" ht="12.75" hidden="false" customHeight="false" outlineLevel="0" collapsed="false">
      <c r="A136" s="49" t="s">
        <v>157</v>
      </c>
      <c r="B136" s="48" t="n">
        <v>19423.4803640575</v>
      </c>
      <c r="C136" s="48" t="n">
        <v>27600.2385016959</v>
      </c>
      <c r="D136" s="48" t="n">
        <v>4.66084741348882</v>
      </c>
      <c r="E136" s="48" t="n">
        <v>478.196014802317</v>
      </c>
      <c r="F136" s="48" t="n">
        <v>49.9169227037188</v>
      </c>
      <c r="G136" s="48" t="n">
        <v>3403.62354352508</v>
      </c>
      <c r="H136" s="48" t="n">
        <v>609.687587858527</v>
      </c>
      <c r="I136" s="48" t="n">
        <v>503.481663151391</v>
      </c>
      <c r="J136" s="48" t="n">
        <v>49.3073197100394</v>
      </c>
      <c r="K136" s="48" t="n">
        <v>334.679083981372</v>
      </c>
      <c r="L136" s="48" t="n">
        <v>151985.640369153</v>
      </c>
      <c r="M136" s="48" t="n">
        <v>178.839347522873</v>
      </c>
      <c r="N136" s="48" t="n">
        <v>340.705129059396</v>
      </c>
      <c r="O136" s="48" t="n">
        <v>6834.48838651177</v>
      </c>
      <c r="P136" s="48" t="n">
        <v>647.391035623997</v>
      </c>
      <c r="Q136" s="48" t="n">
        <v>63.2613943516074</v>
      </c>
      <c r="R136" s="48" t="n">
        <v>0.903738724158026</v>
      </c>
      <c r="S136" s="48" t="n">
        <v>0.353388277368129</v>
      </c>
      <c r="T136" s="48" t="n">
        <v>0.497802887950843</v>
      </c>
      <c r="U136" s="48" t="n">
        <v>1.04128364228129</v>
      </c>
      <c r="V136" s="48" t="n">
        <v>181.488769786248</v>
      </c>
      <c r="W136" s="48" t="n">
        <v>3.44618314856578</v>
      </c>
      <c r="X136" s="48" t="n">
        <v>23317.4556421968</v>
      </c>
      <c r="Y136" s="48" t="n">
        <v>53103.1194090094</v>
      </c>
      <c r="Z136" s="48" t="n">
        <v>333.32136293726</v>
      </c>
      <c r="AA136" s="48" t="n">
        <v>3.63550354316322</v>
      </c>
      <c r="AB136" s="48" t="n">
        <v>56.3812650451814</v>
      </c>
      <c r="AC136" s="48" t="n">
        <v>0</v>
      </c>
      <c r="AD136" s="48" t="n">
        <v>101.010339927177</v>
      </c>
      <c r="AE136" s="48" t="n">
        <v>52.3253998737591</v>
      </c>
      <c r="AF136" s="48" t="n">
        <v>989.230827207258</v>
      </c>
      <c r="AG136" s="48" t="n">
        <v>1958.12002031204</v>
      </c>
      <c r="AH136" s="48" t="n">
        <v>7504.96384356005</v>
      </c>
      <c r="AI136" s="48" t="n">
        <v>2554.01920734756</v>
      </c>
      <c r="AJ136" s="48" t="n">
        <v>17976.1228517112</v>
      </c>
      <c r="AK136" s="48" t="n">
        <v>0.00186667843116778</v>
      </c>
      <c r="AL136" s="48" t="n">
        <v>250.660823019427</v>
      </c>
      <c r="AM136" s="48" t="n">
        <v>75.0174752647979</v>
      </c>
      <c r="AN136" s="48" t="n">
        <v>76.6891733643578</v>
      </c>
      <c r="AO136" s="48" t="n">
        <v>0</v>
      </c>
      <c r="AP136" s="48" t="n">
        <v>34.9926426910483</v>
      </c>
      <c r="AQ136" s="48" t="n">
        <v>5.48760243461529</v>
      </c>
      <c r="AR136" s="48" t="n">
        <v>61.4632940121601</v>
      </c>
      <c r="AS136" s="48" t="n">
        <v>96.8680128400074</v>
      </c>
      <c r="AT136" s="48" t="n">
        <v>4.09381646853631</v>
      </c>
      <c r="AU136" s="48" t="n">
        <v>5778.07884042997</v>
      </c>
      <c r="AV136" s="48" t="n">
        <v>1.34227414667241E-006</v>
      </c>
      <c r="AW136" s="48" t="n">
        <v>7275.62028691115</v>
      </c>
      <c r="AX136" s="48" t="n">
        <v>14.8511263388831</v>
      </c>
      <c r="AY136" s="48" t="n">
        <v>170.340102386214</v>
      </c>
      <c r="AZ136" s="48" t="n">
        <v>11.6322924583863</v>
      </c>
      <c r="BA136" s="48" t="n">
        <v>88.5257311496831</v>
      </c>
      <c r="BB136" s="48" t="n">
        <v>3568.95842953096</v>
      </c>
      <c r="BC136" s="48" t="n">
        <v>1254.15508155159</v>
      </c>
      <c r="BD136" s="48" t="n">
        <v>735.947388347413</v>
      </c>
      <c r="BE136" s="48" t="n">
        <v>1.66175643696319</v>
      </c>
      <c r="BF136" s="48" t="n">
        <v>1.37004361799701</v>
      </c>
      <c r="BG136" s="48" t="n">
        <v>14118.4588325281</v>
      </c>
      <c r="BH136" s="48" t="n">
        <v>67.0320577331741</v>
      </c>
      <c r="BI136" s="48" t="n">
        <v>0</v>
      </c>
      <c r="BJ136" s="48" t="n">
        <v>3538.76328427986</v>
      </c>
      <c r="BK136" s="27" t="n">
        <v>357875.704312075</v>
      </c>
      <c r="BL136" s="48" t="n">
        <v>0</v>
      </c>
      <c r="BM136" s="48" t="n">
        <v>0</v>
      </c>
      <c r="BN136" s="48" t="n">
        <v>0</v>
      </c>
      <c r="BO136" s="27" t="n">
        <v>0</v>
      </c>
      <c r="BP136" s="48" t="n">
        <v>0</v>
      </c>
      <c r="BQ136" s="48" t="n">
        <v>5470.11155986237</v>
      </c>
      <c r="BR136" s="27" t="n">
        <v>5470.11155986237</v>
      </c>
      <c r="BS136" s="48" t="n">
        <v>243157.204320244</v>
      </c>
      <c r="BT136" s="48" t="n">
        <v>82715.1065322993</v>
      </c>
      <c r="BU136" s="48" t="n">
        <v>23530.0473302377</v>
      </c>
      <c r="BV136" s="27" t="n">
        <v>349402.358182781</v>
      </c>
      <c r="BW136" s="27" t="n">
        <v>354872.469742644</v>
      </c>
      <c r="BX136" s="27" t="n">
        <v>712748.174054719</v>
      </c>
      <c r="BY136" s="50"/>
      <c r="BZ136" s="50"/>
      <c r="CA136" s="50"/>
      <c r="CB136" s="50"/>
      <c r="CC136" s="50"/>
      <c r="CD136" s="50"/>
      <c r="CE136" s="39"/>
    </row>
    <row r="137" customFormat="false" ht="12.75" hidden="false" customHeight="false" outlineLevel="0" collapsed="false">
      <c r="A137" s="49" t="s">
        <v>158</v>
      </c>
      <c r="B137" s="48" t="n">
        <v>0</v>
      </c>
      <c r="C137" s="48" t="n">
        <v>26089.8422608449</v>
      </c>
      <c r="D137" s="48" t="n">
        <v>21306.6358064127</v>
      </c>
      <c r="E137" s="48" t="n">
        <v>431.109272441359</v>
      </c>
      <c r="F137" s="48" t="n">
        <v>422.953254598773</v>
      </c>
      <c r="G137" s="48" t="n">
        <v>479.438730386293</v>
      </c>
      <c r="H137" s="48" t="n">
        <v>2111.69853492412</v>
      </c>
      <c r="I137" s="48" t="n">
        <v>567.499664643102</v>
      </c>
      <c r="J137" s="48" t="n">
        <v>100.842780059588</v>
      </c>
      <c r="K137" s="48" t="n">
        <v>2218.27360254997</v>
      </c>
      <c r="L137" s="48" t="n">
        <v>1577.97306275582</v>
      </c>
      <c r="M137" s="48" t="n">
        <v>27.4361707800193</v>
      </c>
      <c r="N137" s="48" t="n">
        <v>129.921349647039</v>
      </c>
      <c r="O137" s="48" t="n">
        <v>34.7245615541567</v>
      </c>
      <c r="P137" s="48" t="n">
        <v>3452.83359780952</v>
      </c>
      <c r="Q137" s="48" t="n">
        <v>56.3771876030387</v>
      </c>
      <c r="R137" s="48" t="n">
        <v>165.619506261015</v>
      </c>
      <c r="S137" s="48" t="n">
        <v>10181.1045692071</v>
      </c>
      <c r="T137" s="48" t="n">
        <v>5380.24540641027</v>
      </c>
      <c r="U137" s="48" t="n">
        <v>1522.59978105605</v>
      </c>
      <c r="V137" s="48" t="n">
        <v>5296.97555336294</v>
      </c>
      <c r="W137" s="48" t="n">
        <v>18.4272274966314</v>
      </c>
      <c r="X137" s="48" t="n">
        <v>229049.61634248</v>
      </c>
      <c r="Y137" s="48" t="n">
        <v>294658.995756862</v>
      </c>
      <c r="Z137" s="48" t="n">
        <v>110225.771491346</v>
      </c>
      <c r="AA137" s="48" t="n">
        <v>213913.301874144</v>
      </c>
      <c r="AB137" s="48" t="n">
        <v>30.5542752148444</v>
      </c>
      <c r="AC137" s="48" t="n">
        <v>2574.27552375829</v>
      </c>
      <c r="AD137" s="48" t="n">
        <v>546.914068546799</v>
      </c>
      <c r="AE137" s="48" t="n">
        <v>34.0035691897354</v>
      </c>
      <c r="AF137" s="48" t="n">
        <v>14708.4655525251</v>
      </c>
      <c r="AG137" s="48" t="n">
        <v>62.6229299853205</v>
      </c>
      <c r="AH137" s="48" t="n">
        <v>1248.09494863963</v>
      </c>
      <c r="AI137" s="48" t="n">
        <v>3926.14022864982</v>
      </c>
      <c r="AJ137" s="48" t="n">
        <v>91512.676308822</v>
      </c>
      <c r="AK137" s="48" t="n">
        <v>0.168036756990617</v>
      </c>
      <c r="AL137" s="48" t="n">
        <v>69.0630639116434</v>
      </c>
      <c r="AM137" s="48" t="n">
        <v>33.2168968694544</v>
      </c>
      <c r="AN137" s="48" t="n">
        <v>91.9872191887588</v>
      </c>
      <c r="AO137" s="48" t="n">
        <v>0</v>
      </c>
      <c r="AP137" s="48" t="n">
        <v>637.951239303697</v>
      </c>
      <c r="AQ137" s="48" t="n">
        <v>5355.36853129901</v>
      </c>
      <c r="AR137" s="48" t="n">
        <v>1328.40021521815</v>
      </c>
      <c r="AS137" s="48" t="n">
        <v>25.1879345556462</v>
      </c>
      <c r="AT137" s="48" t="n">
        <v>2.74774756462247</v>
      </c>
      <c r="AU137" s="48" t="n">
        <v>36850.1751594693</v>
      </c>
      <c r="AV137" s="48" t="n">
        <v>0.0442197812186129</v>
      </c>
      <c r="AW137" s="48" t="n">
        <v>38347.3021000593</v>
      </c>
      <c r="AX137" s="48" t="n">
        <v>63.2806157728076</v>
      </c>
      <c r="AY137" s="48" t="n">
        <v>0</v>
      </c>
      <c r="AZ137" s="48" t="n">
        <v>2.38857751562861</v>
      </c>
      <c r="BA137" s="48" t="n">
        <v>11.5680264053203</v>
      </c>
      <c r="BB137" s="48" t="n">
        <v>21.8765930087256</v>
      </c>
      <c r="BC137" s="48" t="n">
        <v>227.933023653016</v>
      </c>
      <c r="BD137" s="48" t="n">
        <v>17.9752053916472</v>
      </c>
      <c r="BE137" s="48" t="n">
        <v>124.709202580105</v>
      </c>
      <c r="BF137" s="48" t="n">
        <v>14.0177646690734</v>
      </c>
      <c r="BG137" s="48" t="n">
        <v>2250.63254626023</v>
      </c>
      <c r="BH137" s="48" t="n">
        <v>12.191685792244</v>
      </c>
      <c r="BI137" s="48" t="n">
        <v>0</v>
      </c>
      <c r="BJ137" s="48" t="n">
        <v>0</v>
      </c>
      <c r="BK137" s="27" t="n">
        <v>1129552.15035599</v>
      </c>
      <c r="BL137" s="48" t="n">
        <v>0</v>
      </c>
      <c r="BM137" s="48" t="n">
        <v>0</v>
      </c>
      <c r="BN137" s="48" t="n">
        <v>0</v>
      </c>
      <c r="BO137" s="27" t="n">
        <v>0</v>
      </c>
      <c r="BP137" s="48" t="n">
        <v>0</v>
      </c>
      <c r="BQ137" s="48" t="n">
        <v>117.048925236731</v>
      </c>
      <c r="BR137" s="27" t="n">
        <v>117.048925236731</v>
      </c>
      <c r="BS137" s="48" t="n">
        <v>0</v>
      </c>
      <c r="BT137" s="48" t="n">
        <v>0</v>
      </c>
      <c r="BU137" s="48" t="n">
        <v>0</v>
      </c>
      <c r="BV137" s="27" t="n">
        <v>0</v>
      </c>
      <c r="BW137" s="27" t="n">
        <v>117.048925236731</v>
      </c>
      <c r="BX137" s="27" t="n">
        <v>1129669.19928123</v>
      </c>
      <c r="BY137" s="50"/>
      <c r="BZ137" s="50"/>
      <c r="CA137" s="50"/>
      <c r="CB137" s="50"/>
      <c r="CC137" s="50"/>
      <c r="CD137" s="50"/>
      <c r="CE137" s="39"/>
    </row>
    <row r="138" customFormat="false" ht="12.75" hidden="false" customHeight="false" outlineLevel="0" collapsed="false">
      <c r="A138" s="49" t="s">
        <v>159</v>
      </c>
      <c r="B138" s="27" t="n">
        <v>19423.4803640575</v>
      </c>
      <c r="C138" s="27" t="n">
        <v>53690.0807625408</v>
      </c>
      <c r="D138" s="27" t="n">
        <v>21311.2966538261</v>
      </c>
      <c r="E138" s="27" t="n">
        <v>909.305287243676</v>
      </c>
      <c r="F138" s="27" t="n">
        <v>472.870177302491</v>
      </c>
      <c r="G138" s="27" t="n">
        <v>3883.06227391137</v>
      </c>
      <c r="H138" s="27" t="n">
        <v>2721.38612278265</v>
      </c>
      <c r="I138" s="27" t="n">
        <v>1070.98132779449</v>
      </c>
      <c r="J138" s="27" t="n">
        <v>150.150099769628</v>
      </c>
      <c r="K138" s="27" t="n">
        <v>2552.95268653134</v>
      </c>
      <c r="L138" s="27" t="n">
        <v>153563.613431909</v>
      </c>
      <c r="M138" s="27" t="n">
        <v>206.275518302892</v>
      </c>
      <c r="N138" s="27" t="n">
        <v>470.626478706435</v>
      </c>
      <c r="O138" s="27" t="n">
        <v>6869.21294806593</v>
      </c>
      <c r="P138" s="27" t="n">
        <v>4100.22463343352</v>
      </c>
      <c r="Q138" s="27" t="n">
        <v>119.638581954646</v>
      </c>
      <c r="R138" s="27" t="n">
        <v>166.523244985173</v>
      </c>
      <c r="S138" s="27" t="n">
        <v>10181.4579574844</v>
      </c>
      <c r="T138" s="27" t="n">
        <v>5380.74320929822</v>
      </c>
      <c r="U138" s="27" t="n">
        <v>1523.64106469833</v>
      </c>
      <c r="V138" s="27" t="n">
        <v>5478.46432314919</v>
      </c>
      <c r="W138" s="27" t="n">
        <v>21.8734106451972</v>
      </c>
      <c r="X138" s="27" t="n">
        <v>252367.071984677</v>
      </c>
      <c r="Y138" s="27" t="n">
        <v>347762.115165872</v>
      </c>
      <c r="Z138" s="27" t="n">
        <v>110559.092854283</v>
      </c>
      <c r="AA138" s="27" t="n">
        <v>213916.937377687</v>
      </c>
      <c r="AB138" s="27" t="n">
        <v>86.9355402600258</v>
      </c>
      <c r="AC138" s="27" t="n">
        <v>2574.27552375829</v>
      </c>
      <c r="AD138" s="27" t="n">
        <v>647.924408473976</v>
      </c>
      <c r="AE138" s="27" t="n">
        <v>86.3289690634945</v>
      </c>
      <c r="AF138" s="27" t="n">
        <v>15697.6963797324</v>
      </c>
      <c r="AG138" s="27" t="n">
        <v>2020.74295029737</v>
      </c>
      <c r="AH138" s="27" t="n">
        <v>8753.05879219968</v>
      </c>
      <c r="AI138" s="27" t="n">
        <v>6480.15943599737</v>
      </c>
      <c r="AJ138" s="27" t="n">
        <v>109488.799160533</v>
      </c>
      <c r="AK138" s="27" t="n">
        <v>0.169903435421785</v>
      </c>
      <c r="AL138" s="27" t="n">
        <v>319.72388693107</v>
      </c>
      <c r="AM138" s="27" t="n">
        <v>108.234372134252</v>
      </c>
      <c r="AN138" s="27" t="n">
        <v>168.676392553117</v>
      </c>
      <c r="AO138" s="27" t="n">
        <v>0</v>
      </c>
      <c r="AP138" s="27" t="n">
        <v>672.943881994746</v>
      </c>
      <c r="AQ138" s="27" t="n">
        <v>5360.85613373363</v>
      </c>
      <c r="AR138" s="27" t="n">
        <v>1389.86350923031</v>
      </c>
      <c r="AS138" s="27" t="n">
        <v>122.055947395654</v>
      </c>
      <c r="AT138" s="27" t="n">
        <v>6.84156403315878</v>
      </c>
      <c r="AU138" s="27" t="n">
        <v>42628.2539998992</v>
      </c>
      <c r="AV138" s="27" t="n">
        <v>0.0442211234927596</v>
      </c>
      <c r="AW138" s="27" t="n">
        <v>45622.9223869704</v>
      </c>
      <c r="AX138" s="27" t="n">
        <v>78.1317421116908</v>
      </c>
      <c r="AY138" s="27" t="n">
        <v>170.340102386214</v>
      </c>
      <c r="AZ138" s="27" t="n">
        <v>14.0208699740149</v>
      </c>
      <c r="BA138" s="27" t="n">
        <v>100.093757555003</v>
      </c>
      <c r="BB138" s="27" t="n">
        <v>3590.83502253968</v>
      </c>
      <c r="BC138" s="27" t="n">
        <v>1482.08810520461</v>
      </c>
      <c r="BD138" s="27" t="n">
        <v>753.92259373906</v>
      </c>
      <c r="BE138" s="27" t="n">
        <v>126.370959017068</v>
      </c>
      <c r="BF138" s="27" t="n">
        <v>15.3878082870704</v>
      </c>
      <c r="BG138" s="27" t="n">
        <v>16369.0913787883</v>
      </c>
      <c r="BH138" s="27" t="n">
        <v>79.2237435254181</v>
      </c>
      <c r="BI138" s="27" t="n">
        <v>0</v>
      </c>
      <c r="BJ138" s="27" t="n">
        <v>3538.76328427986</v>
      </c>
      <c r="BK138" s="27" t="n">
        <v>1487427.85466807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5587.1604850991</v>
      </c>
      <c r="BR138" s="27" t="n">
        <v>5587.1604850991</v>
      </c>
      <c r="BS138" s="27" t="n">
        <v>243157.204320244</v>
      </c>
      <c r="BT138" s="27" t="n">
        <v>82715.1065322993</v>
      </c>
      <c r="BU138" s="27" t="n">
        <v>23530.0473302377</v>
      </c>
      <c r="BV138" s="27" t="n">
        <v>349402.358182781</v>
      </c>
      <c r="BW138" s="27" t="n">
        <v>354989.51866788</v>
      </c>
      <c r="BX138" s="27" t="n">
        <v>1842417.37333595</v>
      </c>
      <c r="BY138" s="50"/>
      <c r="BZ138" s="50"/>
      <c r="CA138" s="50"/>
      <c r="CB138" s="50"/>
      <c r="CC138" s="50"/>
      <c r="CD138" s="50"/>
      <c r="CE138" s="39"/>
    </row>
    <row r="139" customFormat="false" ht="12.75" hidden="false" customHeight="false" outlineLevel="0" collapsed="false">
      <c r="A139" s="46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50"/>
      <c r="BZ139" s="50"/>
      <c r="CA139" s="50"/>
      <c r="CB139" s="50"/>
      <c r="CC139" s="50"/>
      <c r="CD139" s="50"/>
    </row>
    <row r="140" customFormat="false" ht="12.75" hidden="false" customHeight="false" outlineLevel="0" collapsed="false">
      <c r="A140" s="47" t="s">
        <v>200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50"/>
      <c r="BZ140" s="50"/>
      <c r="CA140" s="50"/>
      <c r="CB140" s="50"/>
      <c r="CC140" s="50"/>
      <c r="CD140" s="50"/>
    </row>
    <row r="141" customFormat="false" ht="12.75" hidden="false" customHeight="false" outlineLevel="0" collapsed="false">
      <c r="A141" s="49" t="s">
        <v>157</v>
      </c>
      <c r="B141" s="48" t="n">
        <v>48.1685364104508</v>
      </c>
      <c r="C141" s="48" t="n">
        <v>422.419473551985</v>
      </c>
      <c r="D141" s="48" t="n">
        <v>4.30771746560608</v>
      </c>
      <c r="E141" s="48" t="n">
        <v>72.1881121004997</v>
      </c>
      <c r="F141" s="48" t="n">
        <v>2.17005963517327</v>
      </c>
      <c r="G141" s="48" t="n">
        <v>5.74158623950576</v>
      </c>
      <c r="H141" s="48" t="n">
        <v>624.093791675797</v>
      </c>
      <c r="I141" s="48" t="n">
        <v>33.4343634756655</v>
      </c>
      <c r="J141" s="48" t="n">
        <v>182.635164522238</v>
      </c>
      <c r="K141" s="48" t="n">
        <v>46.2583742337173</v>
      </c>
      <c r="L141" s="48" t="n">
        <v>6062.01713462964</v>
      </c>
      <c r="M141" s="48" t="n">
        <v>8.56842811064723</v>
      </c>
      <c r="N141" s="48" t="n">
        <v>2.00459836089398</v>
      </c>
      <c r="O141" s="48" t="n">
        <v>1588.51970858756</v>
      </c>
      <c r="P141" s="48" t="n">
        <v>24.3601436564541</v>
      </c>
      <c r="Q141" s="48" t="n">
        <v>3070.82367360917</v>
      </c>
      <c r="R141" s="48" t="n">
        <v>0.737561545982322</v>
      </c>
      <c r="S141" s="48" t="n">
        <v>0.535369510455586</v>
      </c>
      <c r="T141" s="48" t="n">
        <v>0.632690469940482</v>
      </c>
      <c r="U141" s="48" t="n">
        <v>155.726700381656</v>
      </c>
      <c r="V141" s="48" t="n">
        <v>209.335454504781</v>
      </c>
      <c r="W141" s="48" t="n">
        <v>45414.4973698429</v>
      </c>
      <c r="X141" s="48" t="n">
        <v>1759.98646768713</v>
      </c>
      <c r="Y141" s="48" t="n">
        <v>82.1153505107365</v>
      </c>
      <c r="Z141" s="48" t="n">
        <v>47.5465951641841</v>
      </c>
      <c r="AA141" s="48" t="n">
        <v>4.23256923319528</v>
      </c>
      <c r="AB141" s="48" t="n">
        <v>26997.0861162902</v>
      </c>
      <c r="AC141" s="48" t="n">
        <v>0.816053994791167</v>
      </c>
      <c r="AD141" s="48" t="n">
        <v>1.01136630966953</v>
      </c>
      <c r="AE141" s="48" t="n">
        <v>1960.3777069921</v>
      </c>
      <c r="AF141" s="48" t="n">
        <v>32.8427219003785</v>
      </c>
      <c r="AG141" s="48" t="n">
        <v>1958.4497494214</v>
      </c>
      <c r="AH141" s="48" t="n">
        <v>1071.09139401927</v>
      </c>
      <c r="AI141" s="48" t="n">
        <v>12659.2538402679</v>
      </c>
      <c r="AJ141" s="48" t="n">
        <v>4022.58808821071</v>
      </c>
      <c r="AK141" s="48" t="n">
        <v>45.0220896390047</v>
      </c>
      <c r="AL141" s="48" t="n">
        <v>545.234453990547</v>
      </c>
      <c r="AM141" s="48" t="n">
        <v>12836.7776167006</v>
      </c>
      <c r="AN141" s="48" t="n">
        <v>762.398067079126</v>
      </c>
      <c r="AO141" s="48" t="n">
        <v>0</v>
      </c>
      <c r="AP141" s="48" t="n">
        <v>20.3438141329622</v>
      </c>
      <c r="AQ141" s="48" t="n">
        <v>45082.3734514268</v>
      </c>
      <c r="AR141" s="48" t="n">
        <v>23753.3679401884</v>
      </c>
      <c r="AS141" s="48" t="n">
        <v>22.0901603627672</v>
      </c>
      <c r="AT141" s="48" t="n">
        <v>2652.66286939286</v>
      </c>
      <c r="AU141" s="48" t="n">
        <v>10199.8966433834</v>
      </c>
      <c r="AV141" s="48" t="n">
        <v>39.6396771935607</v>
      </c>
      <c r="AW141" s="48" t="n">
        <v>808.73227603894</v>
      </c>
      <c r="AX141" s="48" t="n">
        <v>500.855574442538</v>
      </c>
      <c r="AY141" s="48" t="n">
        <v>261.98640017836</v>
      </c>
      <c r="AZ141" s="48" t="n">
        <v>84.6716293553622</v>
      </c>
      <c r="BA141" s="48" t="n">
        <v>312.498458570844</v>
      </c>
      <c r="BB141" s="48" t="n">
        <v>330.488378250597</v>
      </c>
      <c r="BC141" s="48" t="n">
        <v>561.884181342705</v>
      </c>
      <c r="BD141" s="48" t="n">
        <v>2.91269534658269</v>
      </c>
      <c r="BE141" s="48" t="n">
        <v>693.665469445195</v>
      </c>
      <c r="BF141" s="48" t="n">
        <v>0.00128424933224326</v>
      </c>
      <c r="BG141" s="48" t="n">
        <v>400.964182348148</v>
      </c>
      <c r="BH141" s="48" t="n">
        <v>38.2160024301662</v>
      </c>
      <c r="BI141" s="48" t="n">
        <v>0</v>
      </c>
      <c r="BJ141" s="48" t="n">
        <v>941.642209899234</v>
      </c>
      <c r="BK141" s="27" t="n">
        <v>209474.899557911</v>
      </c>
      <c r="BL141" s="48" t="n">
        <v>21056.4450938048</v>
      </c>
      <c r="BM141" s="48" t="n">
        <v>0</v>
      </c>
      <c r="BN141" s="48" t="n">
        <v>0</v>
      </c>
      <c r="BO141" s="27" t="n">
        <v>21056.4450938048</v>
      </c>
      <c r="BP141" s="48" t="n">
        <v>45.3908106651515</v>
      </c>
      <c r="BQ141" s="48" t="n">
        <v>2034.01770468034</v>
      </c>
      <c r="BR141" s="27" t="n">
        <v>2079.40851534549</v>
      </c>
      <c r="BS141" s="48" t="n">
        <v>60069.6452395988</v>
      </c>
      <c r="BT141" s="48" t="n">
        <v>34562.210568775</v>
      </c>
      <c r="BU141" s="48" t="n">
        <v>9159.15156520769</v>
      </c>
      <c r="BV141" s="27" t="n">
        <v>103791.007373582</v>
      </c>
      <c r="BW141" s="27" t="n">
        <v>126926.860982732</v>
      </c>
      <c r="BX141" s="27" t="n">
        <v>336401.760540642</v>
      </c>
      <c r="BY141" s="50"/>
      <c r="BZ141" s="50"/>
      <c r="CA141" s="50"/>
      <c r="CB141" s="50"/>
      <c r="CC141" s="50"/>
      <c r="CD141" s="50"/>
      <c r="CE141" s="39"/>
    </row>
    <row r="142" customFormat="false" ht="12.75" hidden="false" customHeight="false" outlineLevel="0" collapsed="false">
      <c r="A142" s="49" t="s">
        <v>158</v>
      </c>
      <c r="B142" s="48" t="n">
        <v>10.9866893846523</v>
      </c>
      <c r="C142" s="48" t="n">
        <v>189.178613222929</v>
      </c>
      <c r="D142" s="48" t="n">
        <v>81.4962510844808</v>
      </c>
      <c r="E142" s="48" t="n">
        <v>109.207135579159</v>
      </c>
      <c r="F142" s="48" t="n">
        <v>4.59863273503209</v>
      </c>
      <c r="G142" s="48" t="n">
        <v>13.0664349153131</v>
      </c>
      <c r="H142" s="48" t="n">
        <v>818.930326891879</v>
      </c>
      <c r="I142" s="48" t="n">
        <v>61.4864530684364</v>
      </c>
      <c r="J142" s="48" t="n">
        <v>217.458373146991</v>
      </c>
      <c r="K142" s="48" t="n">
        <v>115.704738165912</v>
      </c>
      <c r="L142" s="48" t="n">
        <v>13525.3214824656</v>
      </c>
      <c r="M142" s="48" t="n">
        <v>10.2674948878382</v>
      </c>
      <c r="N142" s="48" t="n">
        <v>0.524686873182534</v>
      </c>
      <c r="O142" s="48" t="n">
        <v>2907.79122045566</v>
      </c>
      <c r="P142" s="48" t="n">
        <v>33.3915844773059</v>
      </c>
      <c r="Q142" s="48" t="n">
        <v>2856.12382080962</v>
      </c>
      <c r="R142" s="48" t="n">
        <v>0.99722592544155</v>
      </c>
      <c r="S142" s="48" t="n">
        <v>0.44658110817385</v>
      </c>
      <c r="T142" s="48" t="n">
        <v>4.46809348699213</v>
      </c>
      <c r="U142" s="48" t="n">
        <v>584.786547164575</v>
      </c>
      <c r="V142" s="48" t="n">
        <v>114026.917752211</v>
      </c>
      <c r="W142" s="48" t="n">
        <v>53409.0550211521</v>
      </c>
      <c r="X142" s="48" t="n">
        <v>5644.45994251656</v>
      </c>
      <c r="Y142" s="48" t="n">
        <v>268.132550467949</v>
      </c>
      <c r="Z142" s="48" t="n">
        <v>123.902637942263</v>
      </c>
      <c r="AA142" s="48" t="n">
        <v>16.5023359619879</v>
      </c>
      <c r="AB142" s="48" t="n">
        <v>68871.4857082325</v>
      </c>
      <c r="AC142" s="48" t="n">
        <v>738.367575839158</v>
      </c>
      <c r="AD142" s="48" t="n">
        <v>2.8548944703977</v>
      </c>
      <c r="AE142" s="48" t="n">
        <v>117.432815971703</v>
      </c>
      <c r="AF142" s="48" t="n">
        <v>224.603197737975</v>
      </c>
      <c r="AG142" s="48" t="n">
        <v>2580.03932718009</v>
      </c>
      <c r="AH142" s="48" t="n">
        <v>1291.30590420358</v>
      </c>
      <c r="AI142" s="48" t="n">
        <v>12408.042895961</v>
      </c>
      <c r="AJ142" s="48" t="n">
        <v>6215.12496129285</v>
      </c>
      <c r="AK142" s="48" t="n">
        <v>164.80289074575</v>
      </c>
      <c r="AL142" s="48" t="n">
        <v>1123.91997802345</v>
      </c>
      <c r="AM142" s="48" t="n">
        <v>46971.7548337916</v>
      </c>
      <c r="AN142" s="48" t="n">
        <v>593.141568487162</v>
      </c>
      <c r="AO142" s="48" t="n">
        <v>0</v>
      </c>
      <c r="AP142" s="48" t="n">
        <v>9.56837058749285</v>
      </c>
      <c r="AQ142" s="48" t="n">
        <v>27460.5781889117</v>
      </c>
      <c r="AR142" s="48" t="n">
        <v>59829.2167578622</v>
      </c>
      <c r="AS142" s="48" t="n">
        <v>5027.13154282</v>
      </c>
      <c r="AT142" s="48" t="n">
        <v>3108.00882233203</v>
      </c>
      <c r="AU142" s="48" t="n">
        <v>17343.8977882493</v>
      </c>
      <c r="AV142" s="48" t="n">
        <v>5516.09292409487</v>
      </c>
      <c r="AW142" s="48" t="n">
        <v>4476.76647887322</v>
      </c>
      <c r="AX142" s="48" t="n">
        <v>2120.31488154396</v>
      </c>
      <c r="AY142" s="48" t="n">
        <v>144.888077127687</v>
      </c>
      <c r="AZ142" s="48" t="n">
        <v>109.574636946326</v>
      </c>
      <c r="BA142" s="48" t="n">
        <v>333.462368198828</v>
      </c>
      <c r="BB142" s="48" t="n">
        <v>1107.95538154914</v>
      </c>
      <c r="BC142" s="48" t="n">
        <v>603.207683112815</v>
      </c>
      <c r="BD142" s="48" t="n">
        <v>0.597001281320709</v>
      </c>
      <c r="BE142" s="48" t="n">
        <v>642.98790662162</v>
      </c>
      <c r="BF142" s="48" t="n">
        <v>633.506864891758</v>
      </c>
      <c r="BG142" s="48" t="n">
        <v>75.7211017867948</v>
      </c>
      <c r="BH142" s="48" t="n">
        <v>42.2277868901799</v>
      </c>
      <c r="BI142" s="48" t="n">
        <v>0</v>
      </c>
      <c r="BJ142" s="48" t="n">
        <v>4.78483800662017</v>
      </c>
      <c r="BK142" s="27" t="n">
        <v>464928.568579726</v>
      </c>
      <c r="BL142" s="48" t="n">
        <v>13503.9240337211</v>
      </c>
      <c r="BM142" s="48" t="n">
        <v>0</v>
      </c>
      <c r="BN142" s="48" t="n">
        <v>0</v>
      </c>
      <c r="BO142" s="27" t="n">
        <v>13503.9240337211</v>
      </c>
      <c r="BP142" s="48" t="n">
        <v>73.1386295428273</v>
      </c>
      <c r="BQ142" s="48" t="n">
        <v>691.058072910463</v>
      </c>
      <c r="BR142" s="27" t="n">
        <v>764.19670245329</v>
      </c>
      <c r="BS142" s="48" t="n">
        <v>0</v>
      </c>
      <c r="BT142" s="48" t="n">
        <v>0</v>
      </c>
      <c r="BU142" s="48" t="n">
        <v>0</v>
      </c>
      <c r="BV142" s="27" t="n">
        <v>0</v>
      </c>
      <c r="BW142" s="27" t="n">
        <v>14268.1207361744</v>
      </c>
      <c r="BX142" s="27" t="n">
        <v>479196.689315901</v>
      </c>
      <c r="BY142" s="50"/>
      <c r="BZ142" s="50"/>
      <c r="CA142" s="50"/>
      <c r="CB142" s="50"/>
      <c r="CC142" s="50"/>
      <c r="CD142" s="50"/>
      <c r="CE142" s="39"/>
    </row>
    <row r="143" customFormat="false" ht="12.75" hidden="false" customHeight="false" outlineLevel="0" collapsed="false">
      <c r="A143" s="49" t="s">
        <v>159</v>
      </c>
      <c r="B143" s="27" t="n">
        <v>59.1552257951031</v>
      </c>
      <c r="C143" s="27" t="n">
        <v>611.598086774914</v>
      </c>
      <c r="D143" s="27" t="n">
        <v>85.8039685500869</v>
      </c>
      <c r="E143" s="27" t="n">
        <v>181.395247679659</v>
      </c>
      <c r="F143" s="27" t="n">
        <v>6.76869237020536</v>
      </c>
      <c r="G143" s="27" t="n">
        <v>18.8080211548189</v>
      </c>
      <c r="H143" s="27" t="n">
        <v>1443.02411856768</v>
      </c>
      <c r="I143" s="27" t="n">
        <v>94.9208165441019</v>
      </c>
      <c r="J143" s="27" t="n">
        <v>400.093537669229</v>
      </c>
      <c r="K143" s="27" t="n">
        <v>161.96311239963</v>
      </c>
      <c r="L143" s="27" t="n">
        <v>19587.3386170953</v>
      </c>
      <c r="M143" s="27" t="n">
        <v>18.8359229984854</v>
      </c>
      <c r="N143" s="27" t="n">
        <v>2.52928523407652</v>
      </c>
      <c r="O143" s="27" t="n">
        <v>4496.31092904323</v>
      </c>
      <c r="P143" s="27" t="n">
        <v>57.7517281337599</v>
      </c>
      <c r="Q143" s="27" t="n">
        <v>5926.94749441879</v>
      </c>
      <c r="R143" s="27" t="n">
        <v>1.73478747142387</v>
      </c>
      <c r="S143" s="27" t="n">
        <v>0.981950618629437</v>
      </c>
      <c r="T143" s="27" t="n">
        <v>5.10078395693262</v>
      </c>
      <c r="U143" s="27" t="n">
        <v>740.51324754623</v>
      </c>
      <c r="V143" s="27" t="n">
        <v>114236.253206716</v>
      </c>
      <c r="W143" s="27" t="n">
        <v>98823.552390995</v>
      </c>
      <c r="X143" s="27" t="n">
        <v>7404.44641020369</v>
      </c>
      <c r="Y143" s="27" t="n">
        <v>350.247900978685</v>
      </c>
      <c r="Z143" s="27" t="n">
        <v>171.449233106447</v>
      </c>
      <c r="AA143" s="27" t="n">
        <v>20.7349051951832</v>
      </c>
      <c r="AB143" s="27" t="n">
        <v>95868.5718245227</v>
      </c>
      <c r="AC143" s="27" t="n">
        <v>739.183629833949</v>
      </c>
      <c r="AD143" s="27" t="n">
        <v>3.86626078006723</v>
      </c>
      <c r="AE143" s="27" t="n">
        <v>2077.8105229638</v>
      </c>
      <c r="AF143" s="27" t="n">
        <v>257.445919638354</v>
      </c>
      <c r="AG143" s="27" t="n">
        <v>4538.48907660149</v>
      </c>
      <c r="AH143" s="27" t="n">
        <v>2362.39729822285</v>
      </c>
      <c r="AI143" s="27" t="n">
        <v>25067.2967362289</v>
      </c>
      <c r="AJ143" s="27" t="n">
        <v>10237.7130495036</v>
      </c>
      <c r="AK143" s="27" t="n">
        <v>209.824980384755</v>
      </c>
      <c r="AL143" s="27" t="n">
        <v>1669.154432014</v>
      </c>
      <c r="AM143" s="27" t="n">
        <v>59808.5324504922</v>
      </c>
      <c r="AN143" s="27" t="n">
        <v>1355.53963556629</v>
      </c>
      <c r="AO143" s="27" t="n">
        <v>0</v>
      </c>
      <c r="AP143" s="27" t="n">
        <v>29.9121847204551</v>
      </c>
      <c r="AQ143" s="27" t="n">
        <v>72542.9516403385</v>
      </c>
      <c r="AR143" s="27" t="n">
        <v>83582.5846980506</v>
      </c>
      <c r="AS143" s="27" t="n">
        <v>5049.22170318276</v>
      </c>
      <c r="AT143" s="27" t="n">
        <v>5760.67169172489</v>
      </c>
      <c r="AU143" s="27" t="n">
        <v>27543.7944316327</v>
      </c>
      <c r="AV143" s="27" t="n">
        <v>5555.73260128843</v>
      </c>
      <c r="AW143" s="27" t="n">
        <v>5285.49875491216</v>
      </c>
      <c r="AX143" s="27" t="n">
        <v>2621.1704559865</v>
      </c>
      <c r="AY143" s="27" t="n">
        <v>406.874477306047</v>
      </c>
      <c r="AZ143" s="27" t="n">
        <v>194.246266301689</v>
      </c>
      <c r="BA143" s="27" t="n">
        <v>645.960826769672</v>
      </c>
      <c r="BB143" s="27" t="n">
        <v>1438.44375979973</v>
      </c>
      <c r="BC143" s="27" t="n">
        <v>1165.09186445552</v>
      </c>
      <c r="BD143" s="27" t="n">
        <v>3.5096966279034</v>
      </c>
      <c r="BE143" s="27" t="n">
        <v>1336.65337606682</v>
      </c>
      <c r="BF143" s="27" t="n">
        <v>633.50814914109</v>
      </c>
      <c r="BG143" s="27" t="n">
        <v>476.685284134943</v>
      </c>
      <c r="BH143" s="27" t="n">
        <v>80.4437893203461</v>
      </c>
      <c r="BI143" s="27" t="n">
        <v>0</v>
      </c>
      <c r="BJ143" s="27" t="n">
        <v>946.427047905855</v>
      </c>
      <c r="BK143" s="27" t="n">
        <v>674403.468137637</v>
      </c>
      <c r="BL143" s="27" t="n">
        <v>34560.3691275259</v>
      </c>
      <c r="BM143" s="27" t="n">
        <v>0</v>
      </c>
      <c r="BN143" s="27" t="n">
        <v>0</v>
      </c>
      <c r="BO143" s="27" t="n">
        <v>34560.3691275259</v>
      </c>
      <c r="BP143" s="27" t="n">
        <v>118.529440207979</v>
      </c>
      <c r="BQ143" s="27" t="n">
        <v>2725.0757775908</v>
      </c>
      <c r="BR143" s="27" t="n">
        <v>2843.60521779878</v>
      </c>
      <c r="BS143" s="27" t="n">
        <v>60069.6452395988</v>
      </c>
      <c r="BT143" s="27" t="n">
        <v>34562.210568775</v>
      </c>
      <c r="BU143" s="27" t="n">
        <v>9159.15156520769</v>
      </c>
      <c r="BV143" s="27" t="n">
        <v>103791.007373582</v>
      </c>
      <c r="BW143" s="27" t="n">
        <v>141194.981718906</v>
      </c>
      <c r="BX143" s="27" t="n">
        <v>815598.449856543</v>
      </c>
      <c r="BY143" s="50"/>
      <c r="BZ143" s="50"/>
      <c r="CA143" s="50"/>
      <c r="CB143" s="50"/>
      <c r="CC143" s="50"/>
      <c r="CD143" s="50"/>
      <c r="CE143" s="39"/>
    </row>
    <row r="144" customFormat="false" ht="12.75" hidden="false" customHeight="false" outlineLevel="0" collapsed="false">
      <c r="A144" s="46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50"/>
      <c r="BZ144" s="50"/>
      <c r="CA144" s="50"/>
      <c r="CB144" s="50"/>
      <c r="CC144" s="50"/>
      <c r="CD144" s="50"/>
    </row>
    <row r="145" customFormat="false" ht="12.75" hidden="false" customHeight="false" outlineLevel="0" collapsed="false">
      <c r="A145" s="47" t="s">
        <v>35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50"/>
      <c r="BZ145" s="50"/>
      <c r="CA145" s="50"/>
      <c r="CB145" s="50"/>
      <c r="CC145" s="50"/>
      <c r="CD145" s="50"/>
    </row>
    <row r="146" customFormat="false" ht="12.75" hidden="false" customHeight="false" outlineLevel="0" collapsed="false">
      <c r="A146" s="49" t="s">
        <v>157</v>
      </c>
      <c r="B146" s="48" t="n">
        <v>88.3031842848079</v>
      </c>
      <c r="C146" s="48" t="n">
        <v>2987.04282046758</v>
      </c>
      <c r="D146" s="48" t="n">
        <v>60815.0433687344</v>
      </c>
      <c r="E146" s="48" t="n">
        <v>2194.39356586335</v>
      </c>
      <c r="F146" s="48" t="n">
        <v>1297.03621626992</v>
      </c>
      <c r="G146" s="48" t="n">
        <v>1077.69305121908</v>
      </c>
      <c r="H146" s="48" t="n">
        <v>1797.69337385958</v>
      </c>
      <c r="I146" s="48" t="n">
        <v>205.366373598026</v>
      </c>
      <c r="J146" s="48" t="n">
        <v>0.426355856026181</v>
      </c>
      <c r="K146" s="48" t="n">
        <v>1.03909672977895</v>
      </c>
      <c r="L146" s="48" t="n">
        <v>0</v>
      </c>
      <c r="M146" s="48" t="n">
        <v>1.40263554938775</v>
      </c>
      <c r="N146" s="48" t="n">
        <v>1.58177608792343</v>
      </c>
      <c r="O146" s="48" t="n">
        <v>0</v>
      </c>
      <c r="P146" s="48" t="n">
        <v>2.81628382387646</v>
      </c>
      <c r="Q146" s="48" t="n">
        <v>0.000436734252745504</v>
      </c>
      <c r="R146" s="48" t="n">
        <v>1.20860315136609E-005</v>
      </c>
      <c r="S146" s="48" t="n">
        <v>0.0160410078847676</v>
      </c>
      <c r="T146" s="48" t="n">
        <v>5.52678980139767E-005</v>
      </c>
      <c r="U146" s="48" t="n">
        <v>1.52552214037078</v>
      </c>
      <c r="V146" s="48" t="n">
        <v>3.24133141601862</v>
      </c>
      <c r="W146" s="48" t="n">
        <v>4.07556396143635</v>
      </c>
      <c r="X146" s="48" t="n">
        <v>0.0649706555829477</v>
      </c>
      <c r="Y146" s="48" t="n">
        <v>96.5882249956502</v>
      </c>
      <c r="Z146" s="48" t="n">
        <v>76.7934579809579</v>
      </c>
      <c r="AA146" s="48" t="n">
        <v>49.5131251153197</v>
      </c>
      <c r="AB146" s="48" t="n">
        <v>10.8267800385184</v>
      </c>
      <c r="AC146" s="48" t="n">
        <v>353311.635683833</v>
      </c>
      <c r="AD146" s="48" t="n">
        <v>10663.9947313556</v>
      </c>
      <c r="AE146" s="48" t="n">
        <v>0.459641508893886</v>
      </c>
      <c r="AF146" s="48" t="n">
        <v>6.94303786110129</v>
      </c>
      <c r="AG146" s="48" t="n">
        <v>0</v>
      </c>
      <c r="AH146" s="48" t="n">
        <v>154.657851068973</v>
      </c>
      <c r="AI146" s="48" t="n">
        <v>878375.287516244</v>
      </c>
      <c r="AJ146" s="48" t="n">
        <v>11743.0825450511</v>
      </c>
      <c r="AK146" s="48" t="n">
        <v>0</v>
      </c>
      <c r="AL146" s="48" t="n">
        <v>3.23868340973863</v>
      </c>
      <c r="AM146" s="48" t="n">
        <v>0.300860503299575</v>
      </c>
      <c r="AN146" s="48" t="n">
        <v>0.137180412758669</v>
      </c>
      <c r="AO146" s="48" t="n">
        <v>0</v>
      </c>
      <c r="AP146" s="48" t="n">
        <v>1952.67611563621</v>
      </c>
      <c r="AQ146" s="48" t="n">
        <v>3561.65531496381</v>
      </c>
      <c r="AR146" s="48" t="n">
        <v>36575.6825642582</v>
      </c>
      <c r="AS146" s="48" t="n">
        <v>26.9944007586698</v>
      </c>
      <c r="AT146" s="48" t="n">
        <v>4.86160562690271</v>
      </c>
      <c r="AU146" s="48" t="n">
        <v>3666.19329841459</v>
      </c>
      <c r="AV146" s="48" t="n">
        <v>0</v>
      </c>
      <c r="AW146" s="48" t="n">
        <v>264.211387164517</v>
      </c>
      <c r="AX146" s="48" t="n">
        <v>0.198519852669414</v>
      </c>
      <c r="AY146" s="48" t="n">
        <v>0</v>
      </c>
      <c r="AZ146" s="48" t="n">
        <v>12.1723185782728</v>
      </c>
      <c r="BA146" s="48" t="n">
        <v>91.5223528823601</v>
      </c>
      <c r="BB146" s="48" t="n">
        <v>24.606997031023</v>
      </c>
      <c r="BC146" s="48" t="n">
        <v>1489.33528977015</v>
      </c>
      <c r="BD146" s="48" t="n">
        <v>2.03274289864285</v>
      </c>
      <c r="BE146" s="48" t="n">
        <v>80.3200744843108</v>
      </c>
      <c r="BF146" s="48" t="n">
        <v>0</v>
      </c>
      <c r="BG146" s="48" t="n">
        <v>80.8694441728463</v>
      </c>
      <c r="BH146" s="48" t="n">
        <v>79.601965176685</v>
      </c>
      <c r="BI146" s="48" t="n">
        <v>0</v>
      </c>
      <c r="BJ146" s="48" t="n">
        <v>266.474578277435</v>
      </c>
      <c r="BK146" s="27" t="n">
        <v>1373151.63032494</v>
      </c>
      <c r="BL146" s="48" t="n">
        <v>22189.8758433989</v>
      </c>
      <c r="BM146" s="48" t="n">
        <v>0</v>
      </c>
      <c r="BN146" s="48" t="n">
        <v>0</v>
      </c>
      <c r="BO146" s="27" t="n">
        <v>22189.8758433989</v>
      </c>
      <c r="BP146" s="48" t="n">
        <v>0</v>
      </c>
      <c r="BQ146" s="48" t="n">
        <v>5999.46798486128</v>
      </c>
      <c r="BR146" s="27" t="n">
        <v>5999.46798486128</v>
      </c>
      <c r="BS146" s="48" t="n">
        <v>686189.901100631</v>
      </c>
      <c r="BT146" s="48" t="n">
        <v>25974.9761693873</v>
      </c>
      <c r="BU146" s="48" t="n">
        <v>4525.06519937631</v>
      </c>
      <c r="BV146" s="27" t="n">
        <v>716689.942469394</v>
      </c>
      <c r="BW146" s="27" t="n">
        <v>744879.286297655</v>
      </c>
      <c r="BX146" s="27" t="n">
        <v>2118030.91662259</v>
      </c>
      <c r="BY146" s="50"/>
      <c r="BZ146" s="50"/>
      <c r="CA146" s="50"/>
      <c r="CB146" s="50"/>
      <c r="CC146" s="50"/>
      <c r="CD146" s="50"/>
      <c r="CE146" s="39"/>
    </row>
    <row r="147" customFormat="false" ht="12.75" hidden="false" customHeight="false" outlineLevel="0" collapsed="false">
      <c r="A147" s="49" t="s">
        <v>158</v>
      </c>
      <c r="B147" s="48" t="n">
        <v>0.102828623855453</v>
      </c>
      <c r="C147" s="48" t="n">
        <v>2105.70290123018</v>
      </c>
      <c r="D147" s="48" t="n">
        <v>3199.21409862879</v>
      </c>
      <c r="E147" s="48" t="n">
        <v>1021.1187828203</v>
      </c>
      <c r="F147" s="48" t="n">
        <v>51.2817819653138</v>
      </c>
      <c r="G147" s="48" t="n">
        <v>48.3919037502678</v>
      </c>
      <c r="H147" s="48" t="n">
        <v>1530.5003551925</v>
      </c>
      <c r="I147" s="48" t="n">
        <v>8.64562567226415</v>
      </c>
      <c r="J147" s="48" t="n">
        <v>92.0736388837154</v>
      </c>
      <c r="K147" s="48" t="n">
        <v>0.637378888103806</v>
      </c>
      <c r="L147" s="48" t="n">
        <v>0</v>
      </c>
      <c r="M147" s="48" t="n">
        <v>2.21700373530853</v>
      </c>
      <c r="N147" s="48" t="n">
        <v>6.03261921933674</v>
      </c>
      <c r="O147" s="48" t="n">
        <v>0</v>
      </c>
      <c r="P147" s="48" t="n">
        <v>3.28302710617495</v>
      </c>
      <c r="Q147" s="48" t="n">
        <v>0.675681585194386</v>
      </c>
      <c r="R147" s="48" t="n">
        <v>0.0187095568611</v>
      </c>
      <c r="S147" s="48" t="n">
        <v>1.42837609173038</v>
      </c>
      <c r="T147" s="48" t="n">
        <v>0.0853778064944518</v>
      </c>
      <c r="U147" s="48" t="n">
        <v>0.3411886880545</v>
      </c>
      <c r="V147" s="48" t="n">
        <v>25.1270680093865</v>
      </c>
      <c r="W147" s="48" t="n">
        <v>3.99995091814498</v>
      </c>
      <c r="X147" s="48" t="n">
        <v>0.606076658696341</v>
      </c>
      <c r="Y147" s="48" t="n">
        <v>192.278474618935</v>
      </c>
      <c r="Z147" s="48" t="n">
        <v>97.6165660619811</v>
      </c>
      <c r="AA147" s="48" t="n">
        <v>62.946366190332</v>
      </c>
      <c r="AB147" s="48" t="n">
        <v>21.9831355298482</v>
      </c>
      <c r="AC147" s="48" t="n">
        <v>67165.5820053553</v>
      </c>
      <c r="AD147" s="48" t="n">
        <v>21181.4143641332</v>
      </c>
      <c r="AE147" s="48" t="n">
        <v>0.289141687178081</v>
      </c>
      <c r="AF147" s="48" t="n">
        <v>13.8647154015441</v>
      </c>
      <c r="AG147" s="48" t="n">
        <v>0.00428504694475077</v>
      </c>
      <c r="AH147" s="48" t="n">
        <v>69.0872234769402</v>
      </c>
      <c r="AI147" s="48" t="n">
        <v>832713.087362901</v>
      </c>
      <c r="AJ147" s="48" t="n">
        <v>11217.8766862049</v>
      </c>
      <c r="AK147" s="48" t="n">
        <v>44.0690878229391</v>
      </c>
      <c r="AL147" s="48" t="n">
        <v>648.786673030798</v>
      </c>
      <c r="AM147" s="48" t="n">
        <v>194.725825634741</v>
      </c>
      <c r="AN147" s="48" t="n">
        <v>2599.78270791826</v>
      </c>
      <c r="AO147" s="48" t="n">
        <v>0</v>
      </c>
      <c r="AP147" s="48" t="n">
        <v>76.8568933479344</v>
      </c>
      <c r="AQ147" s="48" t="n">
        <v>105424.355049459</v>
      </c>
      <c r="AR147" s="48" t="n">
        <v>381048.939520553</v>
      </c>
      <c r="AS147" s="48" t="n">
        <v>1171.40838635056</v>
      </c>
      <c r="AT147" s="48" t="n">
        <v>442.657825919021</v>
      </c>
      <c r="AU147" s="48" t="n">
        <v>1272.61825775402</v>
      </c>
      <c r="AV147" s="48" t="n">
        <v>11.6102284199001</v>
      </c>
      <c r="AW147" s="48" t="n">
        <v>499.492573493976</v>
      </c>
      <c r="AX147" s="48" t="n">
        <v>212.501325507631</v>
      </c>
      <c r="AY147" s="48" t="n">
        <v>0</v>
      </c>
      <c r="AZ147" s="48" t="n">
        <v>134.752139783276</v>
      </c>
      <c r="BA147" s="48" t="n">
        <v>27.2653493428389</v>
      </c>
      <c r="BB147" s="48" t="n">
        <v>42.0288634413718</v>
      </c>
      <c r="BC147" s="48" t="n">
        <v>466.401552291125</v>
      </c>
      <c r="BD147" s="48" t="n">
        <v>0.268141232026651</v>
      </c>
      <c r="BE147" s="48" t="n">
        <v>3316.710023651</v>
      </c>
      <c r="BF147" s="48" t="n">
        <v>3290.48272713683</v>
      </c>
      <c r="BG147" s="48" t="n">
        <v>70.9817237600244</v>
      </c>
      <c r="BH147" s="48" t="n">
        <v>27.3228928755465</v>
      </c>
      <c r="BI147" s="48" t="n">
        <v>0</v>
      </c>
      <c r="BJ147" s="48" t="n">
        <v>0.0408676280007635</v>
      </c>
      <c r="BK147" s="27" t="n">
        <v>1441861.57333799</v>
      </c>
      <c r="BL147" s="48" t="n">
        <v>2765.66129541595</v>
      </c>
      <c r="BM147" s="48" t="n">
        <v>0</v>
      </c>
      <c r="BN147" s="48" t="n">
        <v>0</v>
      </c>
      <c r="BO147" s="27" t="n">
        <v>2765.66129541595</v>
      </c>
      <c r="BP147" s="48" t="n">
        <v>0</v>
      </c>
      <c r="BQ147" s="48" t="n">
        <v>517.47287758502</v>
      </c>
      <c r="BR147" s="27" t="n">
        <v>517.47287758502</v>
      </c>
      <c r="BS147" s="48" t="n">
        <v>0</v>
      </c>
      <c r="BT147" s="48" t="n">
        <v>0</v>
      </c>
      <c r="BU147" s="48" t="n">
        <v>0</v>
      </c>
      <c r="BV147" s="27" t="n">
        <v>0</v>
      </c>
      <c r="BW147" s="27" t="n">
        <v>3283.13417300097</v>
      </c>
      <c r="BX147" s="27" t="n">
        <v>1445144.70751099</v>
      </c>
      <c r="BY147" s="50"/>
      <c r="BZ147" s="50"/>
      <c r="CA147" s="50"/>
      <c r="CB147" s="50"/>
      <c r="CC147" s="50"/>
      <c r="CD147" s="50"/>
      <c r="CE147" s="39"/>
    </row>
    <row r="148" customFormat="false" ht="12.75" hidden="false" customHeight="false" outlineLevel="0" collapsed="false">
      <c r="A148" s="49" t="s">
        <v>159</v>
      </c>
      <c r="B148" s="27" t="n">
        <v>88.4060129086634</v>
      </c>
      <c r="C148" s="27" t="n">
        <v>5092.74572169776</v>
      </c>
      <c r="D148" s="27" t="n">
        <v>64014.2574673632</v>
      </c>
      <c r="E148" s="27" t="n">
        <v>3215.51234868365</v>
      </c>
      <c r="F148" s="27" t="n">
        <v>1348.31799823523</v>
      </c>
      <c r="G148" s="27" t="n">
        <v>1126.08495496935</v>
      </c>
      <c r="H148" s="27" t="n">
        <v>3328.19372905209</v>
      </c>
      <c r="I148" s="27" t="n">
        <v>214.01199927029</v>
      </c>
      <c r="J148" s="27" t="n">
        <v>92.4999947397416</v>
      </c>
      <c r="K148" s="27" t="n">
        <v>1.67647561788275</v>
      </c>
      <c r="L148" s="27" t="n">
        <v>0</v>
      </c>
      <c r="M148" s="27" t="n">
        <v>3.61963928469628</v>
      </c>
      <c r="N148" s="27" t="n">
        <v>7.61439530726017</v>
      </c>
      <c r="O148" s="27" t="n">
        <v>0</v>
      </c>
      <c r="P148" s="27" t="n">
        <v>6.09931093005141</v>
      </c>
      <c r="Q148" s="27" t="n">
        <v>0.676118319447131</v>
      </c>
      <c r="R148" s="27" t="n">
        <v>0.0187216428926136</v>
      </c>
      <c r="S148" s="27" t="n">
        <v>1.44441709961515</v>
      </c>
      <c r="T148" s="27" t="n">
        <v>0.0854330743924658</v>
      </c>
      <c r="U148" s="27" t="n">
        <v>1.86671082842528</v>
      </c>
      <c r="V148" s="27" t="n">
        <v>28.3683994254051</v>
      </c>
      <c r="W148" s="27" t="n">
        <v>8.07551487958133</v>
      </c>
      <c r="X148" s="27" t="n">
        <v>0.671047314279288</v>
      </c>
      <c r="Y148" s="27" t="n">
        <v>288.866699614585</v>
      </c>
      <c r="Z148" s="27" t="n">
        <v>174.410024042939</v>
      </c>
      <c r="AA148" s="27" t="n">
        <v>112.459491305652</v>
      </c>
      <c r="AB148" s="27" t="n">
        <v>32.8099155683666</v>
      </c>
      <c r="AC148" s="27" t="n">
        <v>420477.217689189</v>
      </c>
      <c r="AD148" s="27" t="n">
        <v>31845.4090954888</v>
      </c>
      <c r="AE148" s="27" t="n">
        <v>0.748783196071967</v>
      </c>
      <c r="AF148" s="27" t="n">
        <v>20.8077532626454</v>
      </c>
      <c r="AG148" s="27" t="n">
        <v>0.00428504694475077</v>
      </c>
      <c r="AH148" s="27" t="n">
        <v>223.745074545914</v>
      </c>
      <c r="AI148" s="27" t="n">
        <v>1711088.37487914</v>
      </c>
      <c r="AJ148" s="27" t="n">
        <v>22960.9592312561</v>
      </c>
      <c r="AK148" s="27" t="n">
        <v>44.0690878229391</v>
      </c>
      <c r="AL148" s="27" t="n">
        <v>652.025356440537</v>
      </c>
      <c r="AM148" s="27" t="n">
        <v>195.026686138041</v>
      </c>
      <c r="AN148" s="27" t="n">
        <v>2599.91988833102</v>
      </c>
      <c r="AO148" s="27" t="n">
        <v>0</v>
      </c>
      <c r="AP148" s="27" t="n">
        <v>2029.53300898414</v>
      </c>
      <c r="AQ148" s="27" t="n">
        <v>108986.010364423</v>
      </c>
      <c r="AR148" s="27" t="n">
        <v>417624.622084811</v>
      </c>
      <c r="AS148" s="27" t="n">
        <v>1198.40278710923</v>
      </c>
      <c r="AT148" s="27" t="n">
        <v>447.519431545924</v>
      </c>
      <c r="AU148" s="27" t="n">
        <v>4938.81155616861</v>
      </c>
      <c r="AV148" s="27" t="n">
        <v>11.6102284199001</v>
      </c>
      <c r="AW148" s="27" t="n">
        <v>763.703960658493</v>
      </c>
      <c r="AX148" s="27" t="n">
        <v>212.6998453603</v>
      </c>
      <c r="AY148" s="27" t="n">
        <v>0</v>
      </c>
      <c r="AZ148" s="27" t="n">
        <v>146.924458361549</v>
      </c>
      <c r="BA148" s="27" t="n">
        <v>118.787702225199</v>
      </c>
      <c r="BB148" s="27" t="n">
        <v>66.6358604723949</v>
      </c>
      <c r="BC148" s="27" t="n">
        <v>1955.73684206127</v>
      </c>
      <c r="BD148" s="27" t="n">
        <v>2.3008841306695</v>
      </c>
      <c r="BE148" s="27" t="n">
        <v>3397.03009813531</v>
      </c>
      <c r="BF148" s="27" t="n">
        <v>3290.48272713683</v>
      </c>
      <c r="BG148" s="27" t="n">
        <v>151.851167932871</v>
      </c>
      <c r="BH148" s="27" t="n">
        <v>106.924858052231</v>
      </c>
      <c r="BI148" s="27" t="n">
        <v>0</v>
      </c>
      <c r="BJ148" s="27" t="n">
        <v>266.515445905436</v>
      </c>
      <c r="BK148" s="27" t="n">
        <v>2815013.20366293</v>
      </c>
      <c r="BL148" s="27" t="n">
        <v>24955.5371388149</v>
      </c>
      <c r="BM148" s="27" t="n">
        <v>0</v>
      </c>
      <c r="BN148" s="27" t="n">
        <v>0</v>
      </c>
      <c r="BO148" s="27" t="n">
        <v>24955.5371388149</v>
      </c>
      <c r="BP148" s="27" t="n">
        <v>0</v>
      </c>
      <c r="BQ148" s="27" t="n">
        <v>6516.9408624463</v>
      </c>
      <c r="BR148" s="27" t="n">
        <v>6516.9408624463</v>
      </c>
      <c r="BS148" s="27" t="n">
        <v>686189.901100631</v>
      </c>
      <c r="BT148" s="27" t="n">
        <v>25974.9761693873</v>
      </c>
      <c r="BU148" s="27" t="n">
        <v>4525.06519937631</v>
      </c>
      <c r="BV148" s="27" t="n">
        <v>716689.942469394</v>
      </c>
      <c r="BW148" s="27" t="n">
        <v>748162.420470655</v>
      </c>
      <c r="BX148" s="27" t="n">
        <v>3563175.62413359</v>
      </c>
      <c r="BY148" s="50"/>
      <c r="BZ148" s="50"/>
      <c r="CA148" s="50"/>
      <c r="CB148" s="50"/>
      <c r="CC148" s="50"/>
      <c r="CD148" s="50"/>
      <c r="CE148" s="39"/>
    </row>
    <row r="149" customFormat="false" ht="12.75" hidden="false" customHeight="false" outlineLevel="0" collapsed="false">
      <c r="A149" s="46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50"/>
      <c r="BZ149" s="50"/>
      <c r="CA149" s="50"/>
      <c r="CB149" s="50"/>
      <c r="CC149" s="50"/>
      <c r="CD149" s="50"/>
    </row>
    <row r="150" customFormat="false" ht="12.75" hidden="false" customHeight="false" outlineLevel="0" collapsed="false">
      <c r="A150" s="47" t="s">
        <v>20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50"/>
      <c r="BZ150" s="50"/>
      <c r="CA150" s="50"/>
      <c r="CB150" s="50"/>
      <c r="CC150" s="50"/>
      <c r="CD150" s="50"/>
    </row>
    <row r="151" customFormat="false" ht="12.75" hidden="false" customHeight="false" outlineLevel="0" collapsed="false">
      <c r="A151" s="49" t="s">
        <v>157</v>
      </c>
      <c r="B151" s="48" t="n">
        <v>18.6180301371376</v>
      </c>
      <c r="C151" s="48" t="n">
        <v>201.8200327389</v>
      </c>
      <c r="D151" s="48" t="n">
        <v>22390.2792538257</v>
      </c>
      <c r="E151" s="48" t="n">
        <v>669.882408475285</v>
      </c>
      <c r="F151" s="48" t="n">
        <v>477.531728420228</v>
      </c>
      <c r="G151" s="48" t="n">
        <v>412.071493425819</v>
      </c>
      <c r="H151" s="48" t="n">
        <v>426.904449239555</v>
      </c>
      <c r="I151" s="48" t="n">
        <v>75.3923062976805</v>
      </c>
      <c r="J151" s="48" t="n">
        <v>1.96702667701717</v>
      </c>
      <c r="K151" s="48" t="n">
        <v>3.27281963561091</v>
      </c>
      <c r="L151" s="48" t="n">
        <v>0</v>
      </c>
      <c r="M151" s="48" t="n">
        <v>1.85393658511117</v>
      </c>
      <c r="N151" s="48" t="n">
        <v>0.382258654587715</v>
      </c>
      <c r="O151" s="48" t="n">
        <v>0</v>
      </c>
      <c r="P151" s="48" t="n">
        <v>0.592510097781053</v>
      </c>
      <c r="Q151" s="48" t="n">
        <v>0</v>
      </c>
      <c r="R151" s="48" t="n">
        <v>0.0530903763725194</v>
      </c>
      <c r="S151" s="48" t="n">
        <v>0.0174164163141092</v>
      </c>
      <c r="T151" s="48" t="n">
        <v>0.0167085554766964</v>
      </c>
      <c r="U151" s="48" t="n">
        <v>0.575601231037278</v>
      </c>
      <c r="V151" s="48" t="n">
        <v>4.27961381969861</v>
      </c>
      <c r="W151" s="48" t="n">
        <v>1.11101612095467</v>
      </c>
      <c r="X151" s="48" t="n">
        <v>0.117014541745072</v>
      </c>
      <c r="Y151" s="48" t="n">
        <v>0.365537722436986</v>
      </c>
      <c r="Z151" s="48" t="n">
        <v>10.6357207419409</v>
      </c>
      <c r="AA151" s="48" t="n">
        <v>6.85745549993097</v>
      </c>
      <c r="AB151" s="48" t="n">
        <v>0.384068580674781</v>
      </c>
      <c r="AC151" s="48" t="n">
        <v>0</v>
      </c>
      <c r="AD151" s="48" t="n">
        <v>0.39371866491457</v>
      </c>
      <c r="AE151" s="48" t="n">
        <v>0.928968350147525</v>
      </c>
      <c r="AF151" s="48" t="n">
        <v>0.58418722083507</v>
      </c>
      <c r="AG151" s="48" t="n">
        <v>137.104954101445</v>
      </c>
      <c r="AH151" s="48" t="n">
        <v>201.998786512306</v>
      </c>
      <c r="AI151" s="48" t="n">
        <v>198347.56094782</v>
      </c>
      <c r="AJ151" s="48" t="n">
        <v>2032.50989868874</v>
      </c>
      <c r="AK151" s="48" t="n">
        <v>0</v>
      </c>
      <c r="AL151" s="48" t="n">
        <v>9.00324626309073</v>
      </c>
      <c r="AM151" s="48" t="n">
        <v>433.464441877244</v>
      </c>
      <c r="AN151" s="48" t="n">
        <v>0.587353090489146</v>
      </c>
      <c r="AO151" s="48" t="n">
        <v>0</v>
      </c>
      <c r="AP151" s="48" t="n">
        <v>718.919829264391</v>
      </c>
      <c r="AQ151" s="48" t="n">
        <v>804.327358548288</v>
      </c>
      <c r="AR151" s="48" t="n">
        <v>8259.87289133417</v>
      </c>
      <c r="AS151" s="48" t="n">
        <v>8.14700466062274</v>
      </c>
      <c r="AT151" s="48" t="n">
        <v>0.416678222511952</v>
      </c>
      <c r="AU151" s="48" t="n">
        <v>240.759028783755</v>
      </c>
      <c r="AV151" s="48" t="n">
        <v>0</v>
      </c>
      <c r="AW151" s="48" t="n">
        <v>73.6902795803635</v>
      </c>
      <c r="AX151" s="48" t="n">
        <v>16.9489096638077</v>
      </c>
      <c r="AY151" s="48" t="n">
        <v>10.9445074421807</v>
      </c>
      <c r="AZ151" s="48" t="n">
        <v>1.07708825076151</v>
      </c>
      <c r="BA151" s="48" t="n">
        <v>4.80270832920952</v>
      </c>
      <c r="BB151" s="48" t="n">
        <v>13.5090958545104</v>
      </c>
      <c r="BC151" s="48" t="n">
        <v>127.650839785226</v>
      </c>
      <c r="BD151" s="48" t="n">
        <v>0.019907472705282</v>
      </c>
      <c r="BE151" s="48" t="n">
        <v>18.1386539783746</v>
      </c>
      <c r="BF151" s="48" t="n">
        <v>0</v>
      </c>
      <c r="BG151" s="48" t="n">
        <v>16.781807428239</v>
      </c>
      <c r="BH151" s="48" t="n">
        <v>6.82267973716386</v>
      </c>
      <c r="BI151" s="48" t="n">
        <v>0</v>
      </c>
      <c r="BJ151" s="48" t="n">
        <v>482.848044341204</v>
      </c>
      <c r="BK151" s="27" t="n">
        <v>236674.795313083</v>
      </c>
      <c r="BL151" s="48" t="n">
        <v>7663.8085725341</v>
      </c>
      <c r="BM151" s="48" t="n">
        <v>0</v>
      </c>
      <c r="BN151" s="48" t="n">
        <v>0</v>
      </c>
      <c r="BO151" s="27" t="n">
        <v>7663.8085725341</v>
      </c>
      <c r="BP151" s="48" t="n">
        <v>771.427241314871</v>
      </c>
      <c r="BQ151" s="48" t="n">
        <v>13118.7961202095</v>
      </c>
      <c r="BR151" s="27" t="n">
        <v>13890.2233615243</v>
      </c>
      <c r="BS151" s="48" t="n">
        <v>343405.304774592</v>
      </c>
      <c r="BT151" s="48" t="n">
        <v>143440.329629219</v>
      </c>
      <c r="BU151" s="48" t="n">
        <v>73084.9659703946</v>
      </c>
      <c r="BV151" s="27" t="n">
        <v>559930.600374205</v>
      </c>
      <c r="BW151" s="27" t="n">
        <v>581484.632308264</v>
      </c>
      <c r="BX151" s="27" t="n">
        <v>818159.427621347</v>
      </c>
      <c r="BY151" s="50"/>
      <c r="BZ151" s="50"/>
      <c r="CA151" s="50"/>
      <c r="CB151" s="50"/>
      <c r="CC151" s="50"/>
      <c r="CD151" s="50"/>
      <c r="CE151" s="39"/>
    </row>
    <row r="152" customFormat="false" ht="12.75" hidden="false" customHeight="false" outlineLevel="0" collapsed="false">
      <c r="A152" s="49" t="s">
        <v>158</v>
      </c>
      <c r="B152" s="48" t="n">
        <v>106.190836384954</v>
      </c>
      <c r="C152" s="48" t="n">
        <v>16152.6693905811</v>
      </c>
      <c r="D152" s="48" t="n">
        <v>249684.328525533</v>
      </c>
      <c r="E152" s="48" t="n">
        <v>11922.2504069363</v>
      </c>
      <c r="F152" s="48" t="n">
        <v>5320.13093741763</v>
      </c>
      <c r="G152" s="48" t="n">
        <v>7575.53313671385</v>
      </c>
      <c r="H152" s="48" t="n">
        <v>11025.8459508225</v>
      </c>
      <c r="I152" s="48" t="n">
        <v>2496.94910204012</v>
      </c>
      <c r="J152" s="48" t="n">
        <v>154.506228149146</v>
      </c>
      <c r="K152" s="48" t="n">
        <v>59.0495658643043</v>
      </c>
      <c r="L152" s="48" t="n">
        <v>0.0426428641233387</v>
      </c>
      <c r="M152" s="48" t="n">
        <v>44.4214527072228</v>
      </c>
      <c r="N152" s="48" t="n">
        <v>11.6483416536166</v>
      </c>
      <c r="O152" s="48" t="n">
        <v>0</v>
      </c>
      <c r="P152" s="48" t="n">
        <v>62.4220329372351</v>
      </c>
      <c r="Q152" s="48" t="n">
        <v>0.83866976809835</v>
      </c>
      <c r="R152" s="48" t="n">
        <v>3.9105010371088</v>
      </c>
      <c r="S152" s="48" t="n">
        <v>4.07036432440619</v>
      </c>
      <c r="T152" s="48" t="n">
        <v>0.170456364429606</v>
      </c>
      <c r="U152" s="48" t="n">
        <v>98.4037069687513</v>
      </c>
      <c r="V152" s="48" t="n">
        <v>331.066255373687</v>
      </c>
      <c r="W152" s="48" t="n">
        <v>27022.3343566117</v>
      </c>
      <c r="X152" s="48" t="n">
        <v>650.135554956246</v>
      </c>
      <c r="Y152" s="48" t="n">
        <v>1666.38275141771</v>
      </c>
      <c r="Z152" s="48" t="n">
        <v>1738.62160348435</v>
      </c>
      <c r="AA152" s="48" t="n">
        <v>5509.1771703577</v>
      </c>
      <c r="AB152" s="48" t="n">
        <v>415.165564052994</v>
      </c>
      <c r="AC152" s="48" t="n">
        <v>12793.6647356471</v>
      </c>
      <c r="AD152" s="48" t="n">
        <v>182847.804605387</v>
      </c>
      <c r="AE152" s="48" t="n">
        <v>13.6160035547223</v>
      </c>
      <c r="AF152" s="48" t="n">
        <v>130.736325206435</v>
      </c>
      <c r="AG152" s="48" t="n">
        <v>532.042391236267</v>
      </c>
      <c r="AH152" s="48" t="n">
        <v>4201.49088035637</v>
      </c>
      <c r="AI152" s="48" t="n">
        <v>5023414.45584168</v>
      </c>
      <c r="AJ152" s="48" t="n">
        <v>58824.6784397428</v>
      </c>
      <c r="AK152" s="48" t="n">
        <v>823.535905080629</v>
      </c>
      <c r="AL152" s="48" t="n">
        <v>1732.84674917313</v>
      </c>
      <c r="AM152" s="48" t="n">
        <v>11170.3035226503</v>
      </c>
      <c r="AN152" s="48" t="n">
        <v>4089.71627336277</v>
      </c>
      <c r="AO152" s="48" t="n">
        <v>1.15873623415752</v>
      </c>
      <c r="AP152" s="48" t="n">
        <v>8038.64057523348</v>
      </c>
      <c r="AQ152" s="48" t="n">
        <v>254824.681366797</v>
      </c>
      <c r="AR152" s="48" t="n">
        <v>320131.839995951</v>
      </c>
      <c r="AS152" s="48" t="n">
        <v>633.984526947521</v>
      </c>
      <c r="AT152" s="48" t="n">
        <v>1766.04947093549</v>
      </c>
      <c r="AU152" s="48" t="n">
        <v>15248.5915552419</v>
      </c>
      <c r="AV152" s="48" t="n">
        <v>27.5490735731071</v>
      </c>
      <c r="AW152" s="48" t="n">
        <v>3215.79783344994</v>
      </c>
      <c r="AX152" s="48" t="n">
        <v>7405.48869845596</v>
      </c>
      <c r="AY152" s="48" t="n">
        <v>85.6689872504289</v>
      </c>
      <c r="AZ152" s="48" t="n">
        <v>82.6257425089624</v>
      </c>
      <c r="BA152" s="48" t="n">
        <v>89.7629745702499</v>
      </c>
      <c r="BB152" s="48" t="n">
        <v>294.536750315226</v>
      </c>
      <c r="BC152" s="48" t="n">
        <v>1265.73581769233</v>
      </c>
      <c r="BD152" s="48" t="n">
        <v>0.88106636069221</v>
      </c>
      <c r="BE152" s="48" t="n">
        <v>35931.4548232041</v>
      </c>
      <c r="BF152" s="48" t="n">
        <v>2383.54128530749</v>
      </c>
      <c r="BG152" s="48" t="n">
        <v>428.43371793664</v>
      </c>
      <c r="BH152" s="48" t="n">
        <v>271.699794576564</v>
      </c>
      <c r="BI152" s="48" t="n">
        <v>0</v>
      </c>
      <c r="BJ152" s="48" t="n">
        <v>1717.90526395245</v>
      </c>
      <c r="BK152" s="27" t="n">
        <v>6296477.1852349</v>
      </c>
      <c r="BL152" s="48" t="n">
        <v>0</v>
      </c>
      <c r="BM152" s="48" t="n">
        <v>0</v>
      </c>
      <c r="BN152" s="48" t="n">
        <v>0</v>
      </c>
      <c r="BO152" s="27" t="n">
        <v>0</v>
      </c>
      <c r="BP152" s="48" t="n">
        <v>199.394953122704</v>
      </c>
      <c r="BQ152" s="48" t="n">
        <v>-4864.99771187856</v>
      </c>
      <c r="BR152" s="27" t="n">
        <v>-4665.60275875585</v>
      </c>
      <c r="BS152" s="48" t="n">
        <v>0</v>
      </c>
      <c r="BT152" s="48" t="n">
        <v>0</v>
      </c>
      <c r="BU152" s="48" t="n">
        <v>0</v>
      </c>
      <c r="BV152" s="27" t="n">
        <v>0</v>
      </c>
      <c r="BW152" s="27" t="n">
        <v>-4665.60275875585</v>
      </c>
      <c r="BX152" s="27" t="n">
        <v>6291811.58247614</v>
      </c>
      <c r="BY152" s="50"/>
      <c r="BZ152" s="50"/>
      <c r="CA152" s="50"/>
      <c r="CB152" s="50"/>
      <c r="CC152" s="50"/>
      <c r="CD152" s="50"/>
      <c r="CE152" s="39"/>
    </row>
    <row r="153" customFormat="false" ht="12.75" hidden="false" customHeight="false" outlineLevel="0" collapsed="false">
      <c r="A153" s="49" t="s">
        <v>159</v>
      </c>
      <c r="B153" s="27" t="n">
        <v>124.808866522091</v>
      </c>
      <c r="C153" s="27" t="n">
        <v>16354.48942332</v>
      </c>
      <c r="D153" s="27" t="n">
        <v>272074.607779359</v>
      </c>
      <c r="E153" s="27" t="n">
        <v>12592.1328154116</v>
      </c>
      <c r="F153" s="27" t="n">
        <v>5797.66266583786</v>
      </c>
      <c r="G153" s="27" t="n">
        <v>7987.60463013966</v>
      </c>
      <c r="H153" s="27" t="n">
        <v>11452.7504000621</v>
      </c>
      <c r="I153" s="27" t="n">
        <v>2572.3414083378</v>
      </c>
      <c r="J153" s="27" t="n">
        <v>156.473254826163</v>
      </c>
      <c r="K153" s="27" t="n">
        <v>62.3223854999152</v>
      </c>
      <c r="L153" s="27" t="n">
        <v>0.0426428641233387</v>
      </c>
      <c r="M153" s="27" t="n">
        <v>46.275389292334</v>
      </c>
      <c r="N153" s="27" t="n">
        <v>12.0306003082043</v>
      </c>
      <c r="O153" s="27" t="n">
        <v>0</v>
      </c>
      <c r="P153" s="27" t="n">
        <v>63.0145430350161</v>
      </c>
      <c r="Q153" s="27" t="n">
        <v>0.83866976809835</v>
      </c>
      <c r="R153" s="27" t="n">
        <v>3.96359141348132</v>
      </c>
      <c r="S153" s="27" t="n">
        <v>4.0877807407203</v>
      </c>
      <c r="T153" s="27" t="n">
        <v>0.187164919906303</v>
      </c>
      <c r="U153" s="27" t="n">
        <v>98.9793081997886</v>
      </c>
      <c r="V153" s="27" t="n">
        <v>335.345869193385</v>
      </c>
      <c r="W153" s="27" t="n">
        <v>27023.4453727327</v>
      </c>
      <c r="X153" s="27" t="n">
        <v>650.252569497992</v>
      </c>
      <c r="Y153" s="27" t="n">
        <v>1666.74828914015</v>
      </c>
      <c r="Z153" s="27" t="n">
        <v>1749.25732422629</v>
      </c>
      <c r="AA153" s="27" t="n">
        <v>5516.03462585764</v>
      </c>
      <c r="AB153" s="27" t="n">
        <v>415.549632633669</v>
      </c>
      <c r="AC153" s="27" t="n">
        <v>12793.6647356471</v>
      </c>
      <c r="AD153" s="27" t="n">
        <v>182848.198324051</v>
      </c>
      <c r="AE153" s="27" t="n">
        <v>14.5449719048698</v>
      </c>
      <c r="AF153" s="27" t="n">
        <v>131.32051242727</v>
      </c>
      <c r="AG153" s="27" t="n">
        <v>669.147345337712</v>
      </c>
      <c r="AH153" s="27" t="n">
        <v>4403.48966686867</v>
      </c>
      <c r="AI153" s="27" t="n">
        <v>5221762.0167895</v>
      </c>
      <c r="AJ153" s="27" t="n">
        <v>60857.1883384315</v>
      </c>
      <c r="AK153" s="27" t="n">
        <v>823.535905080629</v>
      </c>
      <c r="AL153" s="27" t="n">
        <v>1741.84999543622</v>
      </c>
      <c r="AM153" s="27" t="n">
        <v>11603.7679645276</v>
      </c>
      <c r="AN153" s="27" t="n">
        <v>4090.30362645326</v>
      </c>
      <c r="AO153" s="27" t="n">
        <v>1.15873623415752</v>
      </c>
      <c r="AP153" s="27" t="n">
        <v>8757.56040449787</v>
      </c>
      <c r="AQ153" s="27" t="n">
        <v>255629.008725345</v>
      </c>
      <c r="AR153" s="27" t="n">
        <v>328391.712887285</v>
      </c>
      <c r="AS153" s="27" t="n">
        <v>642.131531608143</v>
      </c>
      <c r="AT153" s="27" t="n">
        <v>1766.466149158</v>
      </c>
      <c r="AU153" s="27" t="n">
        <v>15489.3505840256</v>
      </c>
      <c r="AV153" s="27" t="n">
        <v>27.5490735731071</v>
      </c>
      <c r="AW153" s="27" t="n">
        <v>3289.4881130303</v>
      </c>
      <c r="AX153" s="27" t="n">
        <v>7422.43760811977</v>
      </c>
      <c r="AY153" s="27" t="n">
        <v>96.6134946926095</v>
      </c>
      <c r="AZ153" s="27" t="n">
        <v>83.7028307597239</v>
      </c>
      <c r="BA153" s="27" t="n">
        <v>94.5656828994594</v>
      </c>
      <c r="BB153" s="27" t="n">
        <v>308.045846169737</v>
      </c>
      <c r="BC153" s="27" t="n">
        <v>1393.38665747756</v>
      </c>
      <c r="BD153" s="27" t="n">
        <v>0.900973833397492</v>
      </c>
      <c r="BE153" s="27" t="n">
        <v>35949.5934771825</v>
      </c>
      <c r="BF153" s="27" t="n">
        <v>2383.54128530749</v>
      </c>
      <c r="BG153" s="27" t="n">
        <v>445.215525364879</v>
      </c>
      <c r="BH153" s="27" t="n">
        <v>278.522474313728</v>
      </c>
      <c r="BI153" s="27" t="n">
        <v>0</v>
      </c>
      <c r="BJ153" s="27" t="n">
        <v>2200.75330829365</v>
      </c>
      <c r="BK153" s="27" t="n">
        <v>6533151.98054798</v>
      </c>
      <c r="BL153" s="27" t="n">
        <v>7663.8085725341</v>
      </c>
      <c r="BM153" s="27" t="n">
        <v>0</v>
      </c>
      <c r="BN153" s="27" t="n">
        <v>0</v>
      </c>
      <c r="BO153" s="27" t="n">
        <v>7663.8085725341</v>
      </c>
      <c r="BP153" s="27" t="n">
        <v>970.822194437575</v>
      </c>
      <c r="BQ153" s="27" t="n">
        <v>8253.79840833092</v>
      </c>
      <c r="BR153" s="27" t="n">
        <v>9224.6206027685</v>
      </c>
      <c r="BS153" s="27" t="n">
        <v>343405.304774592</v>
      </c>
      <c r="BT153" s="27" t="n">
        <v>143440.329629219</v>
      </c>
      <c r="BU153" s="27" t="n">
        <v>73084.9659703946</v>
      </c>
      <c r="BV153" s="27" t="n">
        <v>559930.600374205</v>
      </c>
      <c r="BW153" s="27" t="n">
        <v>576819.029549508</v>
      </c>
      <c r="BX153" s="27" t="n">
        <v>7109971.01009749</v>
      </c>
      <c r="BY153" s="50"/>
      <c r="BZ153" s="50"/>
      <c r="CA153" s="50"/>
      <c r="CB153" s="50"/>
      <c r="CC153" s="50"/>
      <c r="CD153" s="50"/>
      <c r="CE153" s="39"/>
    </row>
    <row r="154" customFormat="false" ht="12.75" hidden="false" customHeight="false" outlineLevel="0" collapsed="false">
      <c r="A154" s="46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50"/>
      <c r="BZ154" s="50"/>
      <c r="CA154" s="50"/>
      <c r="CB154" s="50"/>
      <c r="CC154" s="50"/>
      <c r="CD154" s="50"/>
    </row>
    <row r="155" customFormat="false" ht="12.75" hidden="false" customHeight="false" outlineLevel="0" collapsed="false">
      <c r="A155" s="47" t="s">
        <v>20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50"/>
      <c r="BZ155" s="50"/>
      <c r="CA155" s="50"/>
      <c r="CB155" s="50"/>
      <c r="CC155" s="50"/>
      <c r="CD155" s="50"/>
    </row>
    <row r="156" customFormat="false" ht="12.75" hidden="false" customHeight="false" outlineLevel="0" collapsed="false">
      <c r="A156" s="49" t="s">
        <v>157</v>
      </c>
      <c r="B156" s="48" t="n">
        <v>634.226221094796</v>
      </c>
      <c r="C156" s="48" t="n">
        <v>1529.42636096543</v>
      </c>
      <c r="D156" s="48" t="n">
        <v>26955.1215339361</v>
      </c>
      <c r="E156" s="48" t="n">
        <v>1464.35911368783</v>
      </c>
      <c r="F156" s="48" t="n">
        <v>607.471956539783</v>
      </c>
      <c r="G156" s="48" t="n">
        <v>1071.83012897282</v>
      </c>
      <c r="H156" s="48" t="n">
        <v>3290.39174656598</v>
      </c>
      <c r="I156" s="48" t="n">
        <v>1587.66514836766</v>
      </c>
      <c r="J156" s="48" t="n">
        <v>2145.30669929649</v>
      </c>
      <c r="K156" s="48" t="n">
        <v>2467.32444477555</v>
      </c>
      <c r="L156" s="48" t="n">
        <v>99379.1257133683</v>
      </c>
      <c r="M156" s="48" t="n">
        <v>224.106591924389</v>
      </c>
      <c r="N156" s="48" t="n">
        <v>24.8893948322714</v>
      </c>
      <c r="O156" s="48" t="n">
        <v>108.000904922224</v>
      </c>
      <c r="P156" s="48" t="n">
        <v>3339.5240879082</v>
      </c>
      <c r="Q156" s="48" t="n">
        <v>11.7202954118652</v>
      </c>
      <c r="R156" s="48" t="n">
        <v>50.0075494338824</v>
      </c>
      <c r="S156" s="48" t="n">
        <v>16.0249314988095</v>
      </c>
      <c r="T156" s="48" t="n">
        <v>29.3000454730876</v>
      </c>
      <c r="U156" s="48" t="n">
        <v>3814.1279461599</v>
      </c>
      <c r="V156" s="48" t="n">
        <v>7869.99343021613</v>
      </c>
      <c r="W156" s="48" t="n">
        <v>508.159633432997</v>
      </c>
      <c r="X156" s="48" t="n">
        <v>117.152136593894</v>
      </c>
      <c r="Y156" s="48" t="n">
        <v>186.109067961433</v>
      </c>
      <c r="Z156" s="48" t="n">
        <v>78.2957190793</v>
      </c>
      <c r="AA156" s="48" t="n">
        <v>52.0697780884546</v>
      </c>
      <c r="AB156" s="48" t="n">
        <v>1880.50120409575</v>
      </c>
      <c r="AC156" s="48" t="n">
        <v>404.353093144075</v>
      </c>
      <c r="AD156" s="48" t="n">
        <v>12054.9718411284</v>
      </c>
      <c r="AE156" s="48" t="n">
        <v>67137.2677868367</v>
      </c>
      <c r="AF156" s="48" t="n">
        <v>540.713655914642</v>
      </c>
      <c r="AG156" s="48" t="n">
        <v>130903.802233118</v>
      </c>
      <c r="AH156" s="48" t="n">
        <v>1982.96737808869</v>
      </c>
      <c r="AI156" s="48" t="n">
        <v>26293.8379812399</v>
      </c>
      <c r="AJ156" s="48" t="n">
        <v>11321.1864125157</v>
      </c>
      <c r="AK156" s="48" t="n">
        <v>0.834922023170685</v>
      </c>
      <c r="AL156" s="48" t="n">
        <v>40.2168302873061</v>
      </c>
      <c r="AM156" s="48" t="n">
        <v>540.691865642829</v>
      </c>
      <c r="AN156" s="48" t="n">
        <v>147.874748006172</v>
      </c>
      <c r="AO156" s="48" t="n">
        <v>0.120701553128341</v>
      </c>
      <c r="AP156" s="48" t="n">
        <v>3572.89839715912</v>
      </c>
      <c r="AQ156" s="48" t="n">
        <v>3297.17114091305</v>
      </c>
      <c r="AR156" s="48" t="n">
        <v>1793.09915268846</v>
      </c>
      <c r="AS156" s="48" t="n">
        <v>2409.28935089195</v>
      </c>
      <c r="AT156" s="48" t="n">
        <v>33.0241257707922</v>
      </c>
      <c r="AU156" s="48" t="n">
        <v>6984.46138829922</v>
      </c>
      <c r="AV156" s="48" t="n">
        <v>354.042982665825</v>
      </c>
      <c r="AW156" s="48" t="n">
        <v>6689.94044545509</v>
      </c>
      <c r="AX156" s="48" t="n">
        <v>54.5213305860224</v>
      </c>
      <c r="AY156" s="48" t="n">
        <v>27.5812320934529</v>
      </c>
      <c r="AZ156" s="48" t="n">
        <v>2.65416893032872</v>
      </c>
      <c r="BA156" s="48" t="n">
        <v>3.82707834219562</v>
      </c>
      <c r="BB156" s="48" t="n">
        <v>211.547245736037</v>
      </c>
      <c r="BC156" s="48" t="n">
        <v>3411.13131454122</v>
      </c>
      <c r="BD156" s="48" t="n">
        <v>61788.7615589144</v>
      </c>
      <c r="BE156" s="48" t="n">
        <v>56.4223596190169</v>
      </c>
      <c r="BF156" s="48" t="n">
        <v>29.0101982820303</v>
      </c>
      <c r="BG156" s="48" t="n">
        <v>74.3780327284127</v>
      </c>
      <c r="BH156" s="48" t="n">
        <v>195.073369087587</v>
      </c>
      <c r="BI156" s="48" t="n">
        <v>0</v>
      </c>
      <c r="BJ156" s="48" t="n">
        <v>848.217819820291</v>
      </c>
      <c r="BK156" s="27" t="n">
        <v>502648.123926626</v>
      </c>
      <c r="BL156" s="48" t="n">
        <v>0</v>
      </c>
      <c r="BM156" s="48" t="n">
        <v>0</v>
      </c>
      <c r="BN156" s="48" t="n">
        <v>0</v>
      </c>
      <c r="BO156" s="27" t="n">
        <v>0</v>
      </c>
      <c r="BP156" s="48" t="n">
        <v>693.962334646215</v>
      </c>
      <c r="BQ156" s="48" t="n">
        <v>7409.65479791557</v>
      </c>
      <c r="BR156" s="27" t="n">
        <v>8103.61713256178</v>
      </c>
      <c r="BS156" s="48" t="n">
        <v>215796.538367374</v>
      </c>
      <c r="BT156" s="48" t="n">
        <v>27052.5890931549</v>
      </c>
      <c r="BU156" s="48" t="n">
        <v>8503.12554031849</v>
      </c>
      <c r="BV156" s="27" t="n">
        <v>251352.253000847</v>
      </c>
      <c r="BW156" s="27" t="n">
        <v>259455.870133409</v>
      </c>
      <c r="BX156" s="27" t="n">
        <v>762103.994060036</v>
      </c>
      <c r="BY156" s="50"/>
      <c r="BZ156" s="50"/>
      <c r="CA156" s="50"/>
      <c r="CB156" s="50"/>
      <c r="CC156" s="50"/>
      <c r="CD156" s="50"/>
      <c r="CE156" s="39"/>
    </row>
    <row r="157" customFormat="false" ht="12.75" hidden="false" customHeight="false" outlineLevel="0" collapsed="false">
      <c r="A157" s="49" t="s">
        <v>158</v>
      </c>
      <c r="B157" s="48" t="n">
        <v>111.430440786526</v>
      </c>
      <c r="C157" s="48" t="n">
        <v>2726.77294474646</v>
      </c>
      <c r="D157" s="48" t="n">
        <v>13441.858938772</v>
      </c>
      <c r="E157" s="48" t="n">
        <v>1361.37013947197</v>
      </c>
      <c r="F157" s="48" t="n">
        <v>1692.29331142764</v>
      </c>
      <c r="G157" s="48" t="n">
        <v>2911.95089339774</v>
      </c>
      <c r="H157" s="48" t="n">
        <v>6732.98238871294</v>
      </c>
      <c r="I157" s="48" t="n">
        <v>2377.04601130029</v>
      </c>
      <c r="J157" s="48" t="n">
        <v>2827.8652571815</v>
      </c>
      <c r="K157" s="48" t="n">
        <v>2777.46765281093</v>
      </c>
      <c r="L157" s="48" t="n">
        <v>40230.5221967503</v>
      </c>
      <c r="M157" s="48" t="n">
        <v>640.471463661493</v>
      </c>
      <c r="N157" s="48" t="n">
        <v>159.381556281469</v>
      </c>
      <c r="O157" s="48" t="n">
        <v>2228.40807691536</v>
      </c>
      <c r="P157" s="48" t="n">
        <v>5462.19151728187</v>
      </c>
      <c r="Q157" s="48" t="n">
        <v>40.0887891491249</v>
      </c>
      <c r="R157" s="48" t="n">
        <v>60.2724892828652</v>
      </c>
      <c r="S157" s="48" t="n">
        <v>19.0466430058751</v>
      </c>
      <c r="T157" s="48" t="n">
        <v>66.1168412614466</v>
      </c>
      <c r="U157" s="48" t="n">
        <v>5877.80542499203</v>
      </c>
      <c r="V157" s="48" t="n">
        <v>2583.95763744674</v>
      </c>
      <c r="W157" s="48" t="n">
        <v>891.701445182484</v>
      </c>
      <c r="X157" s="48" t="n">
        <v>189.558855735842</v>
      </c>
      <c r="Y157" s="48" t="n">
        <v>224.257349693915</v>
      </c>
      <c r="Z157" s="48" t="n">
        <v>3318.7754377056</v>
      </c>
      <c r="AA157" s="48" t="n">
        <v>3157.24299772866</v>
      </c>
      <c r="AB157" s="48" t="n">
        <v>3329.95695872093</v>
      </c>
      <c r="AC157" s="48" t="n">
        <v>2282.56731514111</v>
      </c>
      <c r="AD157" s="48" t="n">
        <v>15123.0585165981</v>
      </c>
      <c r="AE157" s="48" t="n">
        <v>236860.113627999</v>
      </c>
      <c r="AF157" s="48" t="n">
        <v>3296.43572764678</v>
      </c>
      <c r="AG157" s="48" t="n">
        <v>154890.024527439</v>
      </c>
      <c r="AH157" s="48" t="n">
        <v>11448.9574467258</v>
      </c>
      <c r="AI157" s="48" t="n">
        <v>59238.9806392939</v>
      </c>
      <c r="AJ157" s="48" t="n">
        <v>14388.9768553341</v>
      </c>
      <c r="AK157" s="48" t="n">
        <v>356.329469704067</v>
      </c>
      <c r="AL157" s="48" t="n">
        <v>763.21379864541</v>
      </c>
      <c r="AM157" s="48" t="n">
        <v>31840.1632971839</v>
      </c>
      <c r="AN157" s="48" t="n">
        <v>5397.83943958653</v>
      </c>
      <c r="AO157" s="48" t="n">
        <v>0.653671755615184</v>
      </c>
      <c r="AP157" s="48" t="n">
        <v>27214.1790736332</v>
      </c>
      <c r="AQ157" s="48" t="n">
        <v>3036.61702574571</v>
      </c>
      <c r="AR157" s="48" t="n">
        <v>93270.0083556264</v>
      </c>
      <c r="AS157" s="48" t="n">
        <v>1620.19765046822</v>
      </c>
      <c r="AT157" s="48" t="n">
        <v>173.28338142925</v>
      </c>
      <c r="AU157" s="48" t="n">
        <v>11622.8598359029</v>
      </c>
      <c r="AV157" s="48" t="n">
        <v>17942.0444780977</v>
      </c>
      <c r="AW157" s="48" t="n">
        <v>7981.06838963284</v>
      </c>
      <c r="AX157" s="48" t="n">
        <v>1827.01798976299</v>
      </c>
      <c r="AY157" s="48" t="n">
        <v>12.7781486812529</v>
      </c>
      <c r="AZ157" s="48" t="n">
        <v>922.215581050237</v>
      </c>
      <c r="BA157" s="48" t="n">
        <v>1.384962978073</v>
      </c>
      <c r="BB157" s="48" t="n">
        <v>1010.22156829767</v>
      </c>
      <c r="BC157" s="48" t="n">
        <v>4572.83172847206</v>
      </c>
      <c r="BD157" s="48" t="n">
        <v>20992.8731575461</v>
      </c>
      <c r="BE157" s="48" t="n">
        <v>486.027118938661</v>
      </c>
      <c r="BF157" s="48" t="n">
        <v>864.792410382165</v>
      </c>
      <c r="BG157" s="48" t="n">
        <v>44.4979806700945</v>
      </c>
      <c r="BH157" s="48" t="n">
        <v>247.5359684866</v>
      </c>
      <c r="BI157" s="48" t="n">
        <v>0</v>
      </c>
      <c r="BJ157" s="48" t="n">
        <v>3.97642689882703</v>
      </c>
      <c r="BK157" s="27" t="n">
        <v>835174.519225159</v>
      </c>
      <c r="BL157" s="48" t="n">
        <v>0</v>
      </c>
      <c r="BM157" s="48" t="n">
        <v>0</v>
      </c>
      <c r="BN157" s="48" t="n">
        <v>0</v>
      </c>
      <c r="BO157" s="27" t="n">
        <v>0</v>
      </c>
      <c r="BP157" s="48" t="n">
        <v>845.893330520082</v>
      </c>
      <c r="BQ157" s="48" t="n">
        <v>866.167090846501</v>
      </c>
      <c r="BR157" s="27" t="n">
        <v>1712.06042136658</v>
      </c>
      <c r="BS157" s="48" t="n">
        <v>0</v>
      </c>
      <c r="BT157" s="48" t="n">
        <v>0</v>
      </c>
      <c r="BU157" s="48" t="n">
        <v>0</v>
      </c>
      <c r="BV157" s="27" t="n">
        <v>0</v>
      </c>
      <c r="BW157" s="27" t="n">
        <v>1712.06042136658</v>
      </c>
      <c r="BX157" s="27" t="n">
        <v>836886.579646525</v>
      </c>
      <c r="BY157" s="50"/>
      <c r="BZ157" s="50"/>
      <c r="CA157" s="50"/>
      <c r="CB157" s="50"/>
      <c r="CC157" s="50"/>
      <c r="CD157" s="50"/>
      <c r="CE157" s="39"/>
    </row>
    <row r="158" customFormat="false" ht="12.75" hidden="false" customHeight="false" outlineLevel="0" collapsed="false">
      <c r="A158" s="49" t="s">
        <v>159</v>
      </c>
      <c r="B158" s="27" t="n">
        <v>745.656661881322</v>
      </c>
      <c r="C158" s="27" t="n">
        <v>4256.19930571188</v>
      </c>
      <c r="D158" s="27" t="n">
        <v>40396.980472708</v>
      </c>
      <c r="E158" s="27" t="n">
        <v>2825.7292531598</v>
      </c>
      <c r="F158" s="27" t="n">
        <v>2299.76526796742</v>
      </c>
      <c r="G158" s="27" t="n">
        <v>3983.78102237056</v>
      </c>
      <c r="H158" s="27" t="n">
        <v>10023.3741352789</v>
      </c>
      <c r="I158" s="27" t="n">
        <v>3964.71115966795</v>
      </c>
      <c r="J158" s="27" t="n">
        <v>4973.17195647798</v>
      </c>
      <c r="K158" s="27" t="n">
        <v>5244.79209758648</v>
      </c>
      <c r="L158" s="27" t="n">
        <v>139609.647910119</v>
      </c>
      <c r="M158" s="27" t="n">
        <v>864.578055585881</v>
      </c>
      <c r="N158" s="27" t="n">
        <v>184.27095111374</v>
      </c>
      <c r="O158" s="27" t="n">
        <v>2336.40898183758</v>
      </c>
      <c r="P158" s="27" t="n">
        <v>8801.71560519007</v>
      </c>
      <c r="Q158" s="27" t="n">
        <v>51.8090845609901</v>
      </c>
      <c r="R158" s="27" t="n">
        <v>110.280038716748</v>
      </c>
      <c r="S158" s="27" t="n">
        <v>35.0715745046846</v>
      </c>
      <c r="T158" s="27" t="n">
        <v>95.4168867345342</v>
      </c>
      <c r="U158" s="27" t="n">
        <v>9691.93337115193</v>
      </c>
      <c r="V158" s="27" t="n">
        <v>10453.9510676629</v>
      </c>
      <c r="W158" s="27" t="n">
        <v>1399.86107861548</v>
      </c>
      <c r="X158" s="27" t="n">
        <v>306.710992329736</v>
      </c>
      <c r="Y158" s="27" t="n">
        <v>410.366417655349</v>
      </c>
      <c r="Z158" s="27" t="n">
        <v>3397.0711567849</v>
      </c>
      <c r="AA158" s="27" t="n">
        <v>3209.31277581712</v>
      </c>
      <c r="AB158" s="27" t="n">
        <v>5210.45816281667</v>
      </c>
      <c r="AC158" s="27" t="n">
        <v>2686.92040828518</v>
      </c>
      <c r="AD158" s="27" t="n">
        <v>27178.0303577264</v>
      </c>
      <c r="AE158" s="27" t="n">
        <v>303997.381414836</v>
      </c>
      <c r="AF158" s="27" t="n">
        <v>3837.14938356143</v>
      </c>
      <c r="AG158" s="27" t="n">
        <v>285793.826760557</v>
      </c>
      <c r="AH158" s="27" t="n">
        <v>13431.9248248145</v>
      </c>
      <c r="AI158" s="27" t="n">
        <v>85532.8186205339</v>
      </c>
      <c r="AJ158" s="27" t="n">
        <v>25710.1632678498</v>
      </c>
      <c r="AK158" s="27" t="n">
        <v>357.164391727237</v>
      </c>
      <c r="AL158" s="27" t="n">
        <v>803.430628932716</v>
      </c>
      <c r="AM158" s="27" t="n">
        <v>32380.8551628267</v>
      </c>
      <c r="AN158" s="27" t="n">
        <v>5545.71418759271</v>
      </c>
      <c r="AO158" s="27" t="n">
        <v>0.774373308743525</v>
      </c>
      <c r="AP158" s="27" t="n">
        <v>30787.0774707923</v>
      </c>
      <c r="AQ158" s="27" t="n">
        <v>6333.78816665876</v>
      </c>
      <c r="AR158" s="27" t="n">
        <v>95063.1075083149</v>
      </c>
      <c r="AS158" s="27" t="n">
        <v>4029.48700136017</v>
      </c>
      <c r="AT158" s="27" t="n">
        <v>206.307507200043</v>
      </c>
      <c r="AU158" s="27" t="n">
        <v>18607.3212242021</v>
      </c>
      <c r="AV158" s="27" t="n">
        <v>18296.0874607635</v>
      </c>
      <c r="AW158" s="27" t="n">
        <v>14671.0088350879</v>
      </c>
      <c r="AX158" s="27" t="n">
        <v>1881.53932034901</v>
      </c>
      <c r="AY158" s="27" t="n">
        <v>40.3593807747058</v>
      </c>
      <c r="AZ158" s="27" t="n">
        <v>924.869749980566</v>
      </c>
      <c r="BA158" s="27" t="n">
        <v>5.21204132026862</v>
      </c>
      <c r="BB158" s="27" t="n">
        <v>1221.76881403371</v>
      </c>
      <c r="BC158" s="27" t="n">
        <v>7983.96304301328</v>
      </c>
      <c r="BD158" s="27" t="n">
        <v>82781.6347164605</v>
      </c>
      <c r="BE158" s="27" t="n">
        <v>542.449478557678</v>
      </c>
      <c r="BF158" s="27" t="n">
        <v>893.802608664195</v>
      </c>
      <c r="BG158" s="27" t="n">
        <v>118.876013398507</v>
      </c>
      <c r="BH158" s="27" t="n">
        <v>442.609337574187</v>
      </c>
      <c r="BI158" s="27" t="n">
        <v>0</v>
      </c>
      <c r="BJ158" s="27" t="n">
        <v>852.194246719118</v>
      </c>
      <c r="BK158" s="27" t="n">
        <v>1337822.64315178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1539.8556651663</v>
      </c>
      <c r="BQ158" s="27" t="n">
        <v>8275.82188876207</v>
      </c>
      <c r="BR158" s="27" t="n">
        <v>9815.67755392836</v>
      </c>
      <c r="BS158" s="27" t="n">
        <v>215796.538367374</v>
      </c>
      <c r="BT158" s="27" t="n">
        <v>27052.5890931549</v>
      </c>
      <c r="BU158" s="27" t="n">
        <v>8503.12554031849</v>
      </c>
      <c r="BV158" s="27" t="n">
        <v>251352.253000847</v>
      </c>
      <c r="BW158" s="27" t="n">
        <v>261167.930554776</v>
      </c>
      <c r="BX158" s="27" t="n">
        <v>1598990.57370656</v>
      </c>
      <c r="BY158" s="50"/>
      <c r="BZ158" s="50"/>
      <c r="CA158" s="50"/>
      <c r="CB158" s="50"/>
      <c r="CC158" s="50"/>
      <c r="CD158" s="50"/>
      <c r="CE158" s="39"/>
    </row>
    <row r="159" customFormat="false" ht="12.75" hidden="false" customHeight="false" outlineLevel="0" collapsed="false">
      <c r="A159" s="46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50"/>
      <c r="BZ159" s="50"/>
      <c r="CA159" s="50"/>
      <c r="CB159" s="50"/>
      <c r="CC159" s="50"/>
      <c r="CD159" s="50"/>
    </row>
    <row r="160" customFormat="false" ht="12.75" hidden="false" customHeight="false" outlineLevel="0" collapsed="false">
      <c r="A160" s="47" t="s">
        <v>203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50"/>
      <c r="BZ160" s="50"/>
      <c r="CA160" s="50"/>
      <c r="CB160" s="50"/>
      <c r="CC160" s="50"/>
      <c r="CD160" s="50"/>
    </row>
    <row r="161" customFormat="false" ht="12.75" hidden="false" customHeight="false" outlineLevel="0" collapsed="false">
      <c r="A161" s="49" t="s">
        <v>157</v>
      </c>
      <c r="B161" s="48" t="n">
        <v>1341.67881605372</v>
      </c>
      <c r="C161" s="48" t="n">
        <v>3006.37905335049</v>
      </c>
      <c r="D161" s="48" t="n">
        <v>4277.08396655772</v>
      </c>
      <c r="E161" s="48" t="n">
        <v>648.82975036292</v>
      </c>
      <c r="F161" s="48" t="n">
        <v>4630.35132013908</v>
      </c>
      <c r="G161" s="48" t="n">
        <v>1082.75812539712</v>
      </c>
      <c r="H161" s="48" t="n">
        <v>4139.62306902448</v>
      </c>
      <c r="I161" s="48" t="n">
        <v>10465.2047935636</v>
      </c>
      <c r="J161" s="48" t="n">
        <v>8706.48528123379</v>
      </c>
      <c r="K161" s="48" t="n">
        <v>94990.8750754263</v>
      </c>
      <c r="L161" s="48" t="n">
        <v>11460.5291306634</v>
      </c>
      <c r="M161" s="48" t="n">
        <v>272.059527027507</v>
      </c>
      <c r="N161" s="48" t="n">
        <v>767.994100644931</v>
      </c>
      <c r="O161" s="48" t="n">
        <v>6911.23963319428</v>
      </c>
      <c r="P161" s="48" t="n">
        <v>30995.6344142656</v>
      </c>
      <c r="Q161" s="48" t="n">
        <v>16916.3064204361</v>
      </c>
      <c r="R161" s="48" t="n">
        <v>474.2712034782</v>
      </c>
      <c r="S161" s="48" t="n">
        <v>54302.8019828762</v>
      </c>
      <c r="T161" s="48" t="n">
        <v>254.081697059425</v>
      </c>
      <c r="U161" s="48" t="n">
        <v>589.674661349409</v>
      </c>
      <c r="V161" s="48" t="n">
        <v>7871.99307923335</v>
      </c>
      <c r="W161" s="48" t="n">
        <v>8613.93540571047</v>
      </c>
      <c r="X161" s="48" t="n">
        <v>13785.013177682</v>
      </c>
      <c r="Y161" s="48" t="n">
        <v>26384.5971012721</v>
      </c>
      <c r="Z161" s="48" t="n">
        <v>6308.90871199249</v>
      </c>
      <c r="AA161" s="48" t="n">
        <v>70.9913968806681</v>
      </c>
      <c r="AB161" s="48" t="n">
        <v>120.068625451241</v>
      </c>
      <c r="AC161" s="48" t="n">
        <v>424.842297554163</v>
      </c>
      <c r="AD161" s="48" t="n">
        <v>774.320520592737</v>
      </c>
      <c r="AE161" s="48" t="n">
        <v>259.846701792517</v>
      </c>
      <c r="AF161" s="48" t="n">
        <v>42939.1774181806</v>
      </c>
      <c r="AG161" s="48" t="n">
        <v>6657.33282065073</v>
      </c>
      <c r="AH161" s="48" t="n">
        <v>653.561355572879</v>
      </c>
      <c r="AI161" s="48" t="n">
        <v>15457.2400529542</v>
      </c>
      <c r="AJ161" s="48" t="n">
        <v>25220.0649276642</v>
      </c>
      <c r="AK161" s="48" t="n">
        <v>66648.2050177216</v>
      </c>
      <c r="AL161" s="48" t="n">
        <v>1140.63657975905</v>
      </c>
      <c r="AM161" s="48" t="n">
        <v>5117.96487833589</v>
      </c>
      <c r="AN161" s="48" t="n">
        <v>126512.978764264</v>
      </c>
      <c r="AO161" s="48" t="n">
        <v>6.0501684618428</v>
      </c>
      <c r="AP161" s="48" t="n">
        <v>2310.71801550694</v>
      </c>
      <c r="AQ161" s="48" t="n">
        <v>9725.41721331803</v>
      </c>
      <c r="AR161" s="48" t="n">
        <v>56390.8243469584</v>
      </c>
      <c r="AS161" s="48" t="n">
        <v>4635.66714409483</v>
      </c>
      <c r="AT161" s="48" t="n">
        <v>576.345196806072</v>
      </c>
      <c r="AU161" s="48" t="n">
        <v>47421.2747071521</v>
      </c>
      <c r="AV161" s="48" t="n">
        <v>68239.2019279217</v>
      </c>
      <c r="AW161" s="48" t="n">
        <v>103768.634025776</v>
      </c>
      <c r="AX161" s="48" t="n">
        <v>3758.98678793098</v>
      </c>
      <c r="AY161" s="48" t="n">
        <v>444.324424854873</v>
      </c>
      <c r="AZ161" s="48" t="n">
        <v>7224.81212298346</v>
      </c>
      <c r="BA161" s="48" t="n">
        <v>742.650729400414</v>
      </c>
      <c r="BB161" s="48" t="n">
        <v>2724.93274101282</v>
      </c>
      <c r="BC161" s="48" t="n">
        <v>4946.72503398613</v>
      </c>
      <c r="BD161" s="48" t="n">
        <v>1649.04487098929</v>
      </c>
      <c r="BE161" s="48" t="n">
        <v>484.758675064386</v>
      </c>
      <c r="BF161" s="48" t="n">
        <v>975.067854677123</v>
      </c>
      <c r="BG161" s="48" t="n">
        <v>1342.35294542071</v>
      </c>
      <c r="BH161" s="48" t="n">
        <v>266.279455314523</v>
      </c>
      <c r="BI161" s="48" t="n">
        <v>0</v>
      </c>
      <c r="BJ161" s="48" t="n">
        <v>8032.35734225054</v>
      </c>
      <c r="BK161" s="27" t="n">
        <v>936861.966585251</v>
      </c>
      <c r="BL161" s="48" t="n">
        <v>0</v>
      </c>
      <c r="BM161" s="48" t="n">
        <v>0</v>
      </c>
      <c r="BN161" s="48" t="n">
        <v>0</v>
      </c>
      <c r="BO161" s="27" t="n">
        <v>0</v>
      </c>
      <c r="BP161" s="48" t="n">
        <v>472.46879909589</v>
      </c>
      <c r="BQ161" s="48" t="n">
        <v>2607.27783060819</v>
      </c>
      <c r="BR161" s="27" t="n">
        <v>3079.74662970408</v>
      </c>
      <c r="BS161" s="48" t="n">
        <v>235044.554194237</v>
      </c>
      <c r="BT161" s="48" t="n">
        <v>116045.543053745</v>
      </c>
      <c r="BU161" s="48" t="n">
        <v>22464.7869803312</v>
      </c>
      <c r="BV161" s="27" t="n">
        <v>373554.884228313</v>
      </c>
      <c r="BW161" s="27" t="n">
        <v>376634.630858017</v>
      </c>
      <c r="BX161" s="27" t="n">
        <v>1313496.59744327</v>
      </c>
      <c r="BY161" s="50"/>
      <c r="BZ161" s="50"/>
      <c r="CA161" s="50"/>
      <c r="CB161" s="50"/>
      <c r="CC161" s="50"/>
      <c r="CD161" s="50"/>
      <c r="CE161" s="39"/>
    </row>
    <row r="162" customFormat="false" ht="12.75" hidden="false" customHeight="false" outlineLevel="0" collapsed="false">
      <c r="A162" s="49" t="s">
        <v>158</v>
      </c>
      <c r="B162" s="48" t="n">
        <v>0.131958778780863</v>
      </c>
      <c r="C162" s="48" t="n">
        <v>7864.35581050805</v>
      </c>
      <c r="D162" s="48" t="n">
        <v>3557.80537200514</v>
      </c>
      <c r="E162" s="48" t="n">
        <v>1664.79669298331</v>
      </c>
      <c r="F162" s="48" t="n">
        <v>1695.23900408089</v>
      </c>
      <c r="G162" s="48" t="n">
        <v>758.074433726123</v>
      </c>
      <c r="H162" s="48" t="n">
        <v>10000.1182010489</v>
      </c>
      <c r="I162" s="48" t="n">
        <v>55640.6693481309</v>
      </c>
      <c r="J162" s="48" t="n">
        <v>23867.1332646414</v>
      </c>
      <c r="K162" s="48" t="n">
        <v>20817.1170864457</v>
      </c>
      <c r="L162" s="48" t="n">
        <v>13219.4396432305</v>
      </c>
      <c r="M162" s="48" t="n">
        <v>518.761565023193</v>
      </c>
      <c r="N162" s="48" t="n">
        <v>1195.97175339171</v>
      </c>
      <c r="O162" s="48" t="n">
        <v>8950.29079731973</v>
      </c>
      <c r="P162" s="48" t="n">
        <v>22670.843602119</v>
      </c>
      <c r="Q162" s="48" t="n">
        <v>172.737563050273</v>
      </c>
      <c r="R162" s="48" t="n">
        <v>1570.89382368098</v>
      </c>
      <c r="S162" s="48" t="n">
        <v>956.288470447043</v>
      </c>
      <c r="T162" s="48" t="n">
        <v>926.421816787153</v>
      </c>
      <c r="U162" s="48" t="n">
        <v>2381.51314651886</v>
      </c>
      <c r="V162" s="48" t="n">
        <v>9850.70827773094</v>
      </c>
      <c r="W162" s="48" t="n">
        <v>4527.03970028078</v>
      </c>
      <c r="X162" s="48" t="n">
        <v>29077.6784975918</v>
      </c>
      <c r="Y162" s="48" t="n">
        <v>68564.043718443</v>
      </c>
      <c r="Z162" s="48" t="n">
        <v>20866.8038150987</v>
      </c>
      <c r="AA162" s="48" t="n">
        <v>467.354955710041</v>
      </c>
      <c r="AB162" s="48" t="n">
        <v>580.10841778696</v>
      </c>
      <c r="AC162" s="48" t="n">
        <v>1295.50083895397</v>
      </c>
      <c r="AD162" s="48" t="n">
        <v>2743.57694378361</v>
      </c>
      <c r="AE162" s="48" t="n">
        <v>83.7389120618369</v>
      </c>
      <c r="AF162" s="48" t="n">
        <v>472192.577633148</v>
      </c>
      <c r="AG162" s="48" t="n">
        <v>6858.66274324115</v>
      </c>
      <c r="AH162" s="48" t="n">
        <v>661.480188372149</v>
      </c>
      <c r="AI162" s="48" t="n">
        <v>11381.6384395174</v>
      </c>
      <c r="AJ162" s="48" t="n">
        <v>46997.0400645334</v>
      </c>
      <c r="AK162" s="48" t="n">
        <v>9529.94589419865</v>
      </c>
      <c r="AL162" s="48" t="n">
        <v>1071.23345755187</v>
      </c>
      <c r="AM162" s="48" t="n">
        <v>5880.67170092866</v>
      </c>
      <c r="AN162" s="48" t="n">
        <v>3491.4500234801</v>
      </c>
      <c r="AO162" s="48" t="n">
        <v>38.8335181606418</v>
      </c>
      <c r="AP162" s="48" t="n">
        <v>962.523616093246</v>
      </c>
      <c r="AQ162" s="48" t="n">
        <v>54544.6034817922</v>
      </c>
      <c r="AR162" s="48" t="n">
        <v>28419.8542322135</v>
      </c>
      <c r="AS162" s="48" t="n">
        <v>1153.84140414174</v>
      </c>
      <c r="AT162" s="48" t="n">
        <v>283.180506255125</v>
      </c>
      <c r="AU162" s="48" t="n">
        <v>35558.6029279238</v>
      </c>
      <c r="AV162" s="48" t="n">
        <v>921.708962278411</v>
      </c>
      <c r="AW162" s="48" t="n">
        <v>36452.6798844931</v>
      </c>
      <c r="AX162" s="48" t="n">
        <v>315.212624331722</v>
      </c>
      <c r="AY162" s="48" t="n">
        <v>113.488292297951</v>
      </c>
      <c r="AZ162" s="48" t="n">
        <v>19.479658640949</v>
      </c>
      <c r="BA162" s="48" t="n">
        <v>1374.5663084419</v>
      </c>
      <c r="BB162" s="48" t="n">
        <v>753.633132119995</v>
      </c>
      <c r="BC162" s="48" t="n">
        <v>5216.83248065354</v>
      </c>
      <c r="BD162" s="48" t="n">
        <v>1228.40628421186</v>
      </c>
      <c r="BE162" s="48" t="n">
        <v>2120.59715122857</v>
      </c>
      <c r="BF162" s="48" t="n">
        <v>1426.59197573462</v>
      </c>
      <c r="BG162" s="48" t="n">
        <v>371.920581072947</v>
      </c>
      <c r="BH162" s="48" t="n">
        <v>5254.26993221901</v>
      </c>
      <c r="BI162" s="48" t="n">
        <v>0</v>
      </c>
      <c r="BJ162" s="48" t="n">
        <v>53.8529848442642</v>
      </c>
      <c r="BK162" s="27" t="n">
        <v>1051134.53751548</v>
      </c>
      <c r="BL162" s="48" t="n">
        <v>0</v>
      </c>
      <c r="BM162" s="48" t="n">
        <v>0</v>
      </c>
      <c r="BN162" s="48" t="n">
        <v>0</v>
      </c>
      <c r="BO162" s="27" t="n">
        <v>0</v>
      </c>
      <c r="BP162" s="48" t="n">
        <v>845.808142174251</v>
      </c>
      <c r="BQ162" s="48" t="n">
        <v>1083.07831763046</v>
      </c>
      <c r="BR162" s="27" t="n">
        <v>1928.88645980471</v>
      </c>
      <c r="BS162" s="48" t="n">
        <v>0</v>
      </c>
      <c r="BT162" s="48" t="n">
        <v>0</v>
      </c>
      <c r="BU162" s="48" t="n">
        <v>0</v>
      </c>
      <c r="BV162" s="27" t="n">
        <v>0</v>
      </c>
      <c r="BW162" s="27" t="n">
        <v>1928.88645980471</v>
      </c>
      <c r="BX162" s="27" t="n">
        <v>1053063.42397528</v>
      </c>
      <c r="BY162" s="50"/>
      <c r="BZ162" s="50"/>
      <c r="CA162" s="50"/>
      <c r="CB162" s="50"/>
      <c r="CC162" s="50"/>
      <c r="CD162" s="50"/>
      <c r="CE162" s="39"/>
    </row>
    <row r="163" customFormat="false" ht="12.75" hidden="false" customHeight="false" outlineLevel="0" collapsed="false">
      <c r="A163" s="49" t="s">
        <v>159</v>
      </c>
      <c r="B163" s="27" t="n">
        <v>1341.8107748325</v>
      </c>
      <c r="C163" s="27" t="n">
        <v>10870.7348638585</v>
      </c>
      <c r="D163" s="27" t="n">
        <v>7834.88933856286</v>
      </c>
      <c r="E163" s="27" t="n">
        <v>2313.62644334623</v>
      </c>
      <c r="F163" s="27" t="n">
        <v>6325.59032421998</v>
      </c>
      <c r="G163" s="27" t="n">
        <v>1840.83255912325</v>
      </c>
      <c r="H163" s="27" t="n">
        <v>14139.7412700734</v>
      </c>
      <c r="I163" s="27" t="n">
        <v>66105.8741416945</v>
      </c>
      <c r="J163" s="27" t="n">
        <v>32573.6185458752</v>
      </c>
      <c r="K163" s="27" t="n">
        <v>115807.992161872</v>
      </c>
      <c r="L163" s="27" t="n">
        <v>24679.968773894</v>
      </c>
      <c r="M163" s="27" t="n">
        <v>790.8210920507</v>
      </c>
      <c r="N163" s="27" t="n">
        <v>1963.96585403664</v>
      </c>
      <c r="O163" s="27" t="n">
        <v>15861.530430514</v>
      </c>
      <c r="P163" s="27" t="n">
        <v>53666.4780163845</v>
      </c>
      <c r="Q163" s="27" t="n">
        <v>17089.0439834864</v>
      </c>
      <c r="R163" s="27" t="n">
        <v>2045.16502715918</v>
      </c>
      <c r="S163" s="27" t="n">
        <v>55259.0904533232</v>
      </c>
      <c r="T163" s="27" t="n">
        <v>1180.50351384658</v>
      </c>
      <c r="U163" s="27" t="n">
        <v>2971.18780786827</v>
      </c>
      <c r="V163" s="27" t="n">
        <v>17722.7013569643</v>
      </c>
      <c r="W163" s="27" t="n">
        <v>13140.9751059913</v>
      </c>
      <c r="X163" s="27" t="n">
        <v>42862.6916752738</v>
      </c>
      <c r="Y163" s="27" t="n">
        <v>94948.640819715</v>
      </c>
      <c r="Z163" s="27" t="n">
        <v>27175.7125270912</v>
      </c>
      <c r="AA163" s="27" t="n">
        <v>538.346352590709</v>
      </c>
      <c r="AB163" s="27" t="n">
        <v>700.177043238201</v>
      </c>
      <c r="AC163" s="27" t="n">
        <v>1720.34313650813</v>
      </c>
      <c r="AD163" s="27" t="n">
        <v>3517.89746437635</v>
      </c>
      <c r="AE163" s="27" t="n">
        <v>343.585613854353</v>
      </c>
      <c r="AF163" s="27" t="n">
        <v>515131.755051329</v>
      </c>
      <c r="AG163" s="27" t="n">
        <v>13515.9955638919</v>
      </c>
      <c r="AH163" s="27" t="n">
        <v>1315.04154394503</v>
      </c>
      <c r="AI163" s="27" t="n">
        <v>26838.8784924716</v>
      </c>
      <c r="AJ163" s="27" t="n">
        <v>72217.1049921976</v>
      </c>
      <c r="AK163" s="27" t="n">
        <v>76178.1509119203</v>
      </c>
      <c r="AL163" s="27" t="n">
        <v>2211.87003731093</v>
      </c>
      <c r="AM163" s="27" t="n">
        <v>10998.6365792645</v>
      </c>
      <c r="AN163" s="27" t="n">
        <v>130004.428787744</v>
      </c>
      <c r="AO163" s="27" t="n">
        <v>44.8836866224846</v>
      </c>
      <c r="AP163" s="27" t="n">
        <v>3273.24163160019</v>
      </c>
      <c r="AQ163" s="27" t="n">
        <v>64270.0206951103</v>
      </c>
      <c r="AR163" s="27" t="n">
        <v>84810.6785791719</v>
      </c>
      <c r="AS163" s="27" t="n">
        <v>5789.50854823657</v>
      </c>
      <c r="AT163" s="27" t="n">
        <v>859.525703061197</v>
      </c>
      <c r="AU163" s="27" t="n">
        <v>82979.8776350758</v>
      </c>
      <c r="AV163" s="27" t="n">
        <v>69160.9108902001</v>
      </c>
      <c r="AW163" s="27" t="n">
        <v>140221.313910269</v>
      </c>
      <c r="AX163" s="27" t="n">
        <v>4074.1994122627</v>
      </c>
      <c r="AY163" s="27" t="n">
        <v>557.812717152824</v>
      </c>
      <c r="AZ163" s="27" t="n">
        <v>7244.29178162441</v>
      </c>
      <c r="BA163" s="27" t="n">
        <v>2117.21703784231</v>
      </c>
      <c r="BB163" s="27" t="n">
        <v>3478.56587313282</v>
      </c>
      <c r="BC163" s="27" t="n">
        <v>10163.5575146397</v>
      </c>
      <c r="BD163" s="27" t="n">
        <v>2877.45115520116</v>
      </c>
      <c r="BE163" s="27" t="n">
        <v>2605.35582629295</v>
      </c>
      <c r="BF163" s="27" t="n">
        <v>2401.65983041175</v>
      </c>
      <c r="BG163" s="27" t="n">
        <v>1714.27352649366</v>
      </c>
      <c r="BH163" s="27" t="n">
        <v>5520.54938753353</v>
      </c>
      <c r="BI163" s="27" t="n">
        <v>0</v>
      </c>
      <c r="BJ163" s="27" t="n">
        <v>8086.21032709481</v>
      </c>
      <c r="BK163" s="27" t="n">
        <v>1987996.50410073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1318.27694127014</v>
      </c>
      <c r="BQ163" s="27" t="n">
        <v>3690.35614823865</v>
      </c>
      <c r="BR163" s="27" t="n">
        <v>5008.63308950879</v>
      </c>
      <c r="BS163" s="27" t="n">
        <v>235044.554194237</v>
      </c>
      <c r="BT163" s="27" t="n">
        <v>116045.543053745</v>
      </c>
      <c r="BU163" s="27" t="n">
        <v>22464.7869803312</v>
      </c>
      <c r="BV163" s="27" t="n">
        <v>373554.884228313</v>
      </c>
      <c r="BW163" s="27" t="n">
        <v>378563.517317822</v>
      </c>
      <c r="BX163" s="27" t="n">
        <v>2366560.02141855</v>
      </c>
      <c r="BY163" s="50"/>
      <c r="BZ163" s="50"/>
      <c r="CA163" s="50"/>
      <c r="CB163" s="50"/>
      <c r="CC163" s="50"/>
      <c r="CD163" s="50"/>
      <c r="CE163" s="39"/>
    </row>
    <row r="164" customFormat="false" ht="12.75" hidden="false" customHeight="false" outlineLevel="0" collapsed="false">
      <c r="A164" s="46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50"/>
      <c r="BZ164" s="50"/>
      <c r="CA164" s="50"/>
      <c r="CB164" s="50"/>
      <c r="CC164" s="50"/>
      <c r="CD164" s="50"/>
    </row>
    <row r="165" customFormat="false" ht="12.75" hidden="false" customHeight="false" outlineLevel="0" collapsed="false">
      <c r="A165" s="47" t="s">
        <v>204</v>
      </c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50"/>
      <c r="BZ165" s="50"/>
      <c r="CA165" s="50"/>
      <c r="CB165" s="50"/>
      <c r="CC165" s="50"/>
      <c r="CD165" s="50"/>
    </row>
    <row r="166" customFormat="false" ht="12.75" hidden="false" customHeight="false" outlineLevel="0" collapsed="false">
      <c r="A166" s="49" t="s">
        <v>157</v>
      </c>
      <c r="B166" s="48" t="n">
        <v>5.31515326115787</v>
      </c>
      <c r="C166" s="48" t="n">
        <v>219.655429297162</v>
      </c>
      <c r="D166" s="48" t="n">
        <v>467.403408627262</v>
      </c>
      <c r="E166" s="48" t="n">
        <v>34.3374862259703</v>
      </c>
      <c r="F166" s="48" t="n">
        <v>22.1716986524944</v>
      </c>
      <c r="G166" s="48" t="n">
        <v>7.81248471500188</v>
      </c>
      <c r="H166" s="48" t="n">
        <v>23318.6551943009</v>
      </c>
      <c r="I166" s="48" t="n">
        <v>1155.21049534961</v>
      </c>
      <c r="J166" s="48" t="n">
        <v>1840.95678343781</v>
      </c>
      <c r="K166" s="48" t="n">
        <v>1900.59376298703</v>
      </c>
      <c r="L166" s="48" t="n">
        <v>107.731039154886</v>
      </c>
      <c r="M166" s="48" t="n">
        <v>20.8847753810518</v>
      </c>
      <c r="N166" s="48" t="n">
        <v>20.1267018786786</v>
      </c>
      <c r="O166" s="48" t="n">
        <v>0</v>
      </c>
      <c r="P166" s="48" t="n">
        <v>7.87351799861121</v>
      </c>
      <c r="Q166" s="48" t="n">
        <v>1.56038878437619</v>
      </c>
      <c r="R166" s="48" t="n">
        <v>48.8397951186504</v>
      </c>
      <c r="S166" s="48" t="n">
        <v>18.7196337024095</v>
      </c>
      <c r="T166" s="48" t="n">
        <v>15.5431669969039</v>
      </c>
      <c r="U166" s="48" t="n">
        <v>0.650368710112526</v>
      </c>
      <c r="V166" s="48" t="n">
        <v>0.909033834442971</v>
      </c>
      <c r="W166" s="48" t="n">
        <v>52.3438718916885</v>
      </c>
      <c r="X166" s="48" t="n">
        <v>4.99518390242336</v>
      </c>
      <c r="Y166" s="48" t="n">
        <v>0.387736593657281</v>
      </c>
      <c r="Z166" s="48" t="n">
        <v>0.652871518538151</v>
      </c>
      <c r="AA166" s="48" t="n">
        <v>0.437663904808384</v>
      </c>
      <c r="AB166" s="48" t="n">
        <v>147.582717314985</v>
      </c>
      <c r="AC166" s="48" t="n">
        <v>0</v>
      </c>
      <c r="AD166" s="48" t="n">
        <v>3.96556825525339</v>
      </c>
      <c r="AE166" s="48" t="n">
        <v>295.718315145215</v>
      </c>
      <c r="AF166" s="48" t="n">
        <v>12.4371471513528</v>
      </c>
      <c r="AG166" s="48" t="n">
        <v>125953.059546065</v>
      </c>
      <c r="AH166" s="48" t="n">
        <v>1.72804730918374</v>
      </c>
      <c r="AI166" s="48" t="n">
        <v>745.707659568045</v>
      </c>
      <c r="AJ166" s="48" t="n">
        <v>7900.02277479939</v>
      </c>
      <c r="AK166" s="48" t="n">
        <v>0.19907265500671</v>
      </c>
      <c r="AL166" s="48" t="n">
        <v>501.17492655564</v>
      </c>
      <c r="AM166" s="48" t="n">
        <v>36.2303430116115</v>
      </c>
      <c r="AN166" s="48" t="n">
        <v>581.053136069267</v>
      </c>
      <c r="AO166" s="48" t="n">
        <v>0</v>
      </c>
      <c r="AP166" s="48" t="n">
        <v>18.7013254491374</v>
      </c>
      <c r="AQ166" s="48" t="n">
        <v>32994.1528101362</v>
      </c>
      <c r="AR166" s="48" t="n">
        <v>682.55672672901</v>
      </c>
      <c r="AS166" s="48" t="n">
        <v>63.2041603831846</v>
      </c>
      <c r="AT166" s="48" t="n">
        <v>9.53876262841947</v>
      </c>
      <c r="AU166" s="48" t="n">
        <v>3713.55780496134</v>
      </c>
      <c r="AV166" s="48" t="n">
        <v>12906.554314193</v>
      </c>
      <c r="AW166" s="48" t="n">
        <v>2776.2408058214</v>
      </c>
      <c r="AX166" s="48" t="n">
        <v>3.70473144174106</v>
      </c>
      <c r="AY166" s="48" t="n">
        <v>3110.00989230235</v>
      </c>
      <c r="AZ166" s="48" t="n">
        <v>0.26271783054675</v>
      </c>
      <c r="BA166" s="48" t="n">
        <v>7.46082867805759</v>
      </c>
      <c r="BB166" s="48" t="n">
        <v>1671.23215770313</v>
      </c>
      <c r="BC166" s="48" t="n">
        <v>2536.24462921437</v>
      </c>
      <c r="BD166" s="48" t="n">
        <v>3.44708639790251</v>
      </c>
      <c r="BE166" s="48" t="n">
        <v>506.834541218728</v>
      </c>
      <c r="BF166" s="48" t="n">
        <v>6.44866002582198</v>
      </c>
      <c r="BG166" s="48" t="n">
        <v>537.444465671308</v>
      </c>
      <c r="BH166" s="48" t="n">
        <v>135.56184935199</v>
      </c>
      <c r="BI166" s="48" t="n">
        <v>0</v>
      </c>
      <c r="BJ166" s="48" t="n">
        <v>14951.1990543497</v>
      </c>
      <c r="BK166" s="27" t="n">
        <v>242087.004224613</v>
      </c>
      <c r="BL166" s="48" t="n">
        <v>336876.642415139</v>
      </c>
      <c r="BM166" s="48" t="n">
        <v>0</v>
      </c>
      <c r="BN166" s="48" t="n">
        <v>0</v>
      </c>
      <c r="BO166" s="27" t="n">
        <v>336876.642415139</v>
      </c>
      <c r="BP166" s="48" t="n">
        <v>386723.165811995</v>
      </c>
      <c r="BQ166" s="48" t="n">
        <v>7963.86788006775</v>
      </c>
      <c r="BR166" s="27" t="n">
        <v>394687.033692062</v>
      </c>
      <c r="BS166" s="48" t="n">
        <v>487614.665912674</v>
      </c>
      <c r="BT166" s="48" t="n">
        <v>118728.469106813</v>
      </c>
      <c r="BU166" s="48" t="n">
        <v>23103.4030428357</v>
      </c>
      <c r="BV166" s="27" t="n">
        <v>629446.538062323</v>
      </c>
      <c r="BW166" s="27" t="n">
        <v>1361010.21416952</v>
      </c>
      <c r="BX166" s="27" t="n">
        <v>1603097.21839414</v>
      </c>
      <c r="BY166" s="50"/>
      <c r="BZ166" s="50"/>
      <c r="CA166" s="50"/>
      <c r="CB166" s="50"/>
      <c r="CC166" s="50"/>
      <c r="CD166" s="50"/>
      <c r="CE166" s="39"/>
    </row>
    <row r="167" customFormat="false" ht="12.75" hidden="false" customHeight="false" outlineLevel="0" collapsed="false">
      <c r="A167" s="49" t="s">
        <v>158</v>
      </c>
      <c r="B167" s="48" t="n">
        <v>1.52258317756682</v>
      </c>
      <c r="C167" s="48" t="n">
        <v>91.6706902651596</v>
      </c>
      <c r="D167" s="48" t="n">
        <v>124.286036256108</v>
      </c>
      <c r="E167" s="48" t="n">
        <v>258.378616592901</v>
      </c>
      <c r="F167" s="48" t="n">
        <v>33080.5026965259</v>
      </c>
      <c r="G167" s="48" t="n">
        <v>2559.93105005653</v>
      </c>
      <c r="H167" s="48" t="n">
        <v>5159.21947493289</v>
      </c>
      <c r="I167" s="48" t="n">
        <v>223.767144564049</v>
      </c>
      <c r="J167" s="48" t="n">
        <v>351.354411955181</v>
      </c>
      <c r="K167" s="48" t="n">
        <v>392.020389444543</v>
      </c>
      <c r="L167" s="48" t="n">
        <v>23.9904275670503</v>
      </c>
      <c r="M167" s="48" t="n">
        <v>4.69033225532133</v>
      </c>
      <c r="N167" s="48" t="n">
        <v>6.95964695378374</v>
      </c>
      <c r="O167" s="48" t="n">
        <v>0</v>
      </c>
      <c r="P167" s="48" t="n">
        <v>0.619514212261044</v>
      </c>
      <c r="Q167" s="48" t="n">
        <v>0.0745842674511298</v>
      </c>
      <c r="R167" s="48" t="n">
        <v>9.29430214761638</v>
      </c>
      <c r="S167" s="48" t="n">
        <v>3.32149968135823</v>
      </c>
      <c r="T167" s="48" t="n">
        <v>2.9277487624616</v>
      </c>
      <c r="U167" s="48" t="n">
        <v>0.0206995659524961</v>
      </c>
      <c r="V167" s="48" t="n">
        <v>1.55598529744118</v>
      </c>
      <c r="W167" s="48" t="n">
        <v>34.644205985412</v>
      </c>
      <c r="X167" s="48" t="n">
        <v>0.0373155539285215</v>
      </c>
      <c r="Y167" s="48" t="n">
        <v>0.219912105135056</v>
      </c>
      <c r="Z167" s="48" t="n">
        <v>0.175725017761153</v>
      </c>
      <c r="AA167" s="48" t="n">
        <v>0.114039411815169</v>
      </c>
      <c r="AB167" s="48" t="n">
        <v>465.802431707676</v>
      </c>
      <c r="AC167" s="48" t="n">
        <v>0</v>
      </c>
      <c r="AD167" s="48" t="n">
        <v>0.850772840752986</v>
      </c>
      <c r="AE167" s="48" t="n">
        <v>56.3260396452499</v>
      </c>
      <c r="AF167" s="48" t="n">
        <v>2.77857395487395</v>
      </c>
      <c r="AG167" s="48" t="n">
        <v>23984.4603934658</v>
      </c>
      <c r="AH167" s="48" t="n">
        <v>0.52684520486813</v>
      </c>
      <c r="AI167" s="48" t="n">
        <v>2539.7136112398</v>
      </c>
      <c r="AJ167" s="48" t="n">
        <v>1243.68795546252</v>
      </c>
      <c r="AK167" s="48" t="n">
        <v>59.3047924800412</v>
      </c>
      <c r="AL167" s="48" t="n">
        <v>6329.78154247712</v>
      </c>
      <c r="AM167" s="48" t="n">
        <v>288434.641527033</v>
      </c>
      <c r="AN167" s="48" t="n">
        <v>669.103983308181</v>
      </c>
      <c r="AO167" s="48" t="n">
        <v>0</v>
      </c>
      <c r="AP167" s="48" t="n">
        <v>4.28490591612826</v>
      </c>
      <c r="AQ167" s="48" t="n">
        <v>9920.98484272674</v>
      </c>
      <c r="AR167" s="48" t="n">
        <v>1653.99929591569</v>
      </c>
      <c r="AS167" s="48" t="n">
        <v>5333.52265702726</v>
      </c>
      <c r="AT167" s="48" t="n">
        <v>4.99263453654156</v>
      </c>
      <c r="AU167" s="48" t="n">
        <v>9717.96686581946</v>
      </c>
      <c r="AV167" s="48" t="n">
        <v>37651.4907963238</v>
      </c>
      <c r="AW167" s="48" t="n">
        <v>677.080078650375</v>
      </c>
      <c r="AX167" s="48" t="n">
        <v>13064.7196016083</v>
      </c>
      <c r="AY167" s="48" t="n">
        <v>249.308668590344</v>
      </c>
      <c r="AZ167" s="48" t="n">
        <v>3772.89933098527</v>
      </c>
      <c r="BA167" s="48" t="n">
        <v>3.12726228496179</v>
      </c>
      <c r="BB167" s="48" t="n">
        <v>6621.42157037136</v>
      </c>
      <c r="BC167" s="48" t="n">
        <v>1225.65362665992</v>
      </c>
      <c r="BD167" s="48" t="n">
        <v>0.646963867967318</v>
      </c>
      <c r="BE167" s="48" t="n">
        <v>180.690060364772</v>
      </c>
      <c r="BF167" s="48" t="n">
        <v>5.52900438373587</v>
      </c>
      <c r="BG167" s="48" t="n">
        <v>88.9560473605028</v>
      </c>
      <c r="BH167" s="48" t="n">
        <v>65.8495222074808</v>
      </c>
      <c r="BI167" s="48" t="n">
        <v>0</v>
      </c>
      <c r="BJ167" s="48" t="n">
        <v>60.8587587002187</v>
      </c>
      <c r="BK167" s="27" t="n">
        <v>456422.259995676</v>
      </c>
      <c r="BL167" s="48" t="n">
        <v>514036.826680943</v>
      </c>
      <c r="BM167" s="48" t="n">
        <v>0</v>
      </c>
      <c r="BN167" s="48" t="n">
        <v>0</v>
      </c>
      <c r="BO167" s="27" t="n">
        <v>514036.826680943</v>
      </c>
      <c r="BP167" s="48" t="n">
        <v>262250.094486704</v>
      </c>
      <c r="BQ167" s="48" t="n">
        <v>6671.28162796935</v>
      </c>
      <c r="BR167" s="27" t="n">
        <v>268921.376114674</v>
      </c>
      <c r="BS167" s="48" t="n">
        <v>0</v>
      </c>
      <c r="BT167" s="48" t="n">
        <v>0</v>
      </c>
      <c r="BU167" s="48" t="n">
        <v>0</v>
      </c>
      <c r="BV167" s="27" t="n">
        <v>0</v>
      </c>
      <c r="BW167" s="27" t="n">
        <v>782958.202795617</v>
      </c>
      <c r="BX167" s="27" t="n">
        <v>1239380.46279129</v>
      </c>
      <c r="BY167" s="50"/>
      <c r="BZ167" s="50"/>
      <c r="CA167" s="50"/>
      <c r="CB167" s="50"/>
      <c r="CC167" s="50"/>
      <c r="CD167" s="50"/>
      <c r="CE167" s="39"/>
    </row>
    <row r="168" customFormat="false" ht="12.75" hidden="false" customHeight="false" outlineLevel="0" collapsed="false">
      <c r="A168" s="49" t="s">
        <v>159</v>
      </c>
      <c r="B168" s="27" t="n">
        <v>6.83773643872469</v>
      </c>
      <c r="C168" s="27" t="n">
        <v>311.326119562322</v>
      </c>
      <c r="D168" s="27" t="n">
        <v>591.68944488337</v>
      </c>
      <c r="E168" s="27" t="n">
        <v>292.716102818871</v>
      </c>
      <c r="F168" s="27" t="n">
        <v>33102.6743951784</v>
      </c>
      <c r="G168" s="27" t="n">
        <v>2567.74353477153</v>
      </c>
      <c r="H168" s="27" t="n">
        <v>28477.8746692338</v>
      </c>
      <c r="I168" s="27" t="n">
        <v>1378.97763991366</v>
      </c>
      <c r="J168" s="27" t="n">
        <v>2192.31119539299</v>
      </c>
      <c r="K168" s="27" t="n">
        <v>2292.61415243158</v>
      </c>
      <c r="L168" s="27" t="n">
        <v>131.721466721936</v>
      </c>
      <c r="M168" s="27" t="n">
        <v>25.5751076363731</v>
      </c>
      <c r="N168" s="27" t="n">
        <v>27.0863488324623</v>
      </c>
      <c r="O168" s="27" t="n">
        <v>0</v>
      </c>
      <c r="P168" s="27" t="n">
        <v>8.49303221087225</v>
      </c>
      <c r="Q168" s="27" t="n">
        <v>1.63497305182732</v>
      </c>
      <c r="R168" s="27" t="n">
        <v>58.1340972662668</v>
      </c>
      <c r="S168" s="27" t="n">
        <v>22.0411333837677</v>
      </c>
      <c r="T168" s="27" t="n">
        <v>18.4709157593655</v>
      </c>
      <c r="U168" s="27" t="n">
        <v>0.671068276065022</v>
      </c>
      <c r="V168" s="27" t="n">
        <v>2.46501913188415</v>
      </c>
      <c r="W168" s="27" t="n">
        <v>86.9880778771005</v>
      </c>
      <c r="X168" s="27" t="n">
        <v>5.03249945635188</v>
      </c>
      <c r="Y168" s="27" t="n">
        <v>0.607648698792336</v>
      </c>
      <c r="Z168" s="27" t="n">
        <v>0.828596536299304</v>
      </c>
      <c r="AA168" s="27" t="n">
        <v>0.551703316623553</v>
      </c>
      <c r="AB168" s="27" t="n">
        <v>613.385149022661</v>
      </c>
      <c r="AC168" s="27" t="n">
        <v>0</v>
      </c>
      <c r="AD168" s="27" t="n">
        <v>4.81634109600638</v>
      </c>
      <c r="AE168" s="27" t="n">
        <v>352.044354790465</v>
      </c>
      <c r="AF168" s="27" t="n">
        <v>15.2157211062268</v>
      </c>
      <c r="AG168" s="27" t="n">
        <v>149937.519939531</v>
      </c>
      <c r="AH168" s="27" t="n">
        <v>2.25489251405187</v>
      </c>
      <c r="AI168" s="27" t="n">
        <v>3285.42127080785</v>
      </c>
      <c r="AJ168" s="27" t="n">
        <v>9143.71073026191</v>
      </c>
      <c r="AK168" s="27" t="n">
        <v>59.5038651350479</v>
      </c>
      <c r="AL168" s="27" t="n">
        <v>6830.95646903276</v>
      </c>
      <c r="AM168" s="27" t="n">
        <v>288470.871870045</v>
      </c>
      <c r="AN168" s="27" t="n">
        <v>1250.15711937745</v>
      </c>
      <c r="AO168" s="27" t="n">
        <v>0</v>
      </c>
      <c r="AP168" s="27" t="n">
        <v>22.9862313652656</v>
      </c>
      <c r="AQ168" s="27" t="n">
        <v>42915.137652863</v>
      </c>
      <c r="AR168" s="27" t="n">
        <v>2336.5560226447</v>
      </c>
      <c r="AS168" s="27" t="n">
        <v>5396.72681741044</v>
      </c>
      <c r="AT168" s="27" t="n">
        <v>14.531397164961</v>
      </c>
      <c r="AU168" s="27" t="n">
        <v>13431.5246707808</v>
      </c>
      <c r="AV168" s="27" t="n">
        <v>50558.0451105167</v>
      </c>
      <c r="AW168" s="27" t="n">
        <v>3453.32088447177</v>
      </c>
      <c r="AX168" s="27" t="n">
        <v>13068.42433305</v>
      </c>
      <c r="AY168" s="27" t="n">
        <v>3359.31856089269</v>
      </c>
      <c r="AZ168" s="27" t="n">
        <v>3773.16204881581</v>
      </c>
      <c r="BA168" s="27" t="n">
        <v>10.5880909630194</v>
      </c>
      <c r="BB168" s="27" t="n">
        <v>8292.65372807449</v>
      </c>
      <c r="BC168" s="27" t="n">
        <v>3761.89825587429</v>
      </c>
      <c r="BD168" s="27" t="n">
        <v>4.09405026586983</v>
      </c>
      <c r="BE168" s="27" t="n">
        <v>687.524601583499</v>
      </c>
      <c r="BF168" s="27" t="n">
        <v>11.9776644095579</v>
      </c>
      <c r="BG168" s="27" t="n">
        <v>626.400513031811</v>
      </c>
      <c r="BH168" s="27" t="n">
        <v>201.411371559471</v>
      </c>
      <c r="BI168" s="27" t="n">
        <v>0</v>
      </c>
      <c r="BJ168" s="27" t="n">
        <v>15012.05781305</v>
      </c>
      <c r="BK168" s="27" t="n">
        <v>698509.264220289</v>
      </c>
      <c r="BL168" s="27" t="n">
        <v>850913.469096082</v>
      </c>
      <c r="BM168" s="27" t="n">
        <v>0</v>
      </c>
      <c r="BN168" s="27" t="n">
        <v>0</v>
      </c>
      <c r="BO168" s="27" t="n">
        <v>850913.469096082</v>
      </c>
      <c r="BP168" s="27" t="n">
        <v>648973.260298699</v>
      </c>
      <c r="BQ168" s="27" t="n">
        <v>14635.1495080371</v>
      </c>
      <c r="BR168" s="27" t="n">
        <v>663608.409806736</v>
      </c>
      <c r="BS168" s="27" t="n">
        <v>487614.665912674</v>
      </c>
      <c r="BT168" s="27" t="n">
        <v>118728.469106813</v>
      </c>
      <c r="BU168" s="27" t="n">
        <v>23103.4030428357</v>
      </c>
      <c r="BV168" s="27" t="n">
        <v>629446.538062323</v>
      </c>
      <c r="BW168" s="27" t="n">
        <v>2143968.41696514</v>
      </c>
      <c r="BX168" s="27" t="n">
        <v>2842477.68118543</v>
      </c>
      <c r="BY168" s="50"/>
      <c r="BZ168" s="50"/>
      <c r="CA168" s="50"/>
      <c r="CB168" s="50"/>
      <c r="CC168" s="50"/>
      <c r="CD168" s="50"/>
      <c r="CE168" s="39"/>
    </row>
    <row r="169" customFormat="false" ht="12.75" hidden="false" customHeight="false" outlineLevel="0" collapsed="false">
      <c r="A169" s="46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50"/>
      <c r="BZ169" s="50"/>
      <c r="CA169" s="50"/>
      <c r="CB169" s="50"/>
      <c r="CC169" s="50"/>
      <c r="CD169" s="50"/>
    </row>
    <row r="170" customFormat="false" ht="12.75" hidden="false" customHeight="false" outlineLevel="0" collapsed="false">
      <c r="A170" s="47" t="s">
        <v>40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50"/>
      <c r="BZ170" s="50"/>
      <c r="CA170" s="50"/>
      <c r="CB170" s="50"/>
      <c r="CC170" s="50"/>
      <c r="CD170" s="50"/>
    </row>
    <row r="171" customFormat="false" ht="12.75" hidden="false" customHeight="false" outlineLevel="0" collapsed="false">
      <c r="A171" s="49" t="s">
        <v>157</v>
      </c>
      <c r="B171" s="48" t="n">
        <v>1.39662525653583</v>
      </c>
      <c r="C171" s="48" t="n">
        <v>546.92129052839</v>
      </c>
      <c r="D171" s="48" t="n">
        <v>2687.42587877264</v>
      </c>
      <c r="E171" s="48" t="n">
        <v>110.466402365082</v>
      </c>
      <c r="F171" s="48" t="n">
        <v>57.1635629834697</v>
      </c>
      <c r="G171" s="48" t="n">
        <v>46.7625226875234</v>
      </c>
      <c r="H171" s="48" t="n">
        <v>406.202353651966</v>
      </c>
      <c r="I171" s="48" t="n">
        <v>34.2223881719249</v>
      </c>
      <c r="J171" s="48" t="n">
        <v>173.610221339842</v>
      </c>
      <c r="K171" s="48" t="n">
        <v>39.774591708905</v>
      </c>
      <c r="L171" s="48" t="n">
        <v>0</v>
      </c>
      <c r="M171" s="48" t="n">
        <v>91.0560287804939</v>
      </c>
      <c r="N171" s="48" t="n">
        <v>17.6889502274775</v>
      </c>
      <c r="O171" s="48" t="n">
        <v>0</v>
      </c>
      <c r="P171" s="48" t="n">
        <v>0.525772052282037</v>
      </c>
      <c r="Q171" s="48" t="n">
        <v>0.0553078387439433</v>
      </c>
      <c r="R171" s="48" t="n">
        <v>1.3571078499066</v>
      </c>
      <c r="S171" s="48" t="n">
        <v>3.09491509362016</v>
      </c>
      <c r="T171" s="48" t="n">
        <v>59.2953643165938</v>
      </c>
      <c r="U171" s="48" t="n">
        <v>3178.16207052201</v>
      </c>
      <c r="V171" s="48" t="n">
        <v>386.333884467844</v>
      </c>
      <c r="W171" s="48" t="n">
        <v>68.5747669523804</v>
      </c>
      <c r="X171" s="48" t="n">
        <v>2.4101096175095</v>
      </c>
      <c r="Y171" s="48" t="n">
        <v>8.5513124408066</v>
      </c>
      <c r="Z171" s="48" t="n">
        <v>4.81508749251322</v>
      </c>
      <c r="AA171" s="48" t="n">
        <v>3.75723071393816</v>
      </c>
      <c r="AB171" s="48" t="n">
        <v>19.511943471719</v>
      </c>
      <c r="AC171" s="48" t="n">
        <v>3.78086776314196</v>
      </c>
      <c r="AD171" s="48" t="n">
        <v>112.987234115649</v>
      </c>
      <c r="AE171" s="48" t="n">
        <v>23883.9816910738</v>
      </c>
      <c r="AF171" s="48" t="n">
        <v>33.2036436127102</v>
      </c>
      <c r="AG171" s="48" t="n">
        <v>3610.5082217623</v>
      </c>
      <c r="AH171" s="48" t="n">
        <v>92.9443515304651</v>
      </c>
      <c r="AI171" s="48" t="n">
        <v>48.633089835001</v>
      </c>
      <c r="AJ171" s="48" t="n">
        <v>876.706308655586</v>
      </c>
      <c r="AK171" s="48" t="n">
        <v>0.248150540992146</v>
      </c>
      <c r="AL171" s="48" t="n">
        <v>138.772131913108</v>
      </c>
      <c r="AM171" s="48" t="n">
        <v>4205.65292144718</v>
      </c>
      <c r="AN171" s="48" t="n">
        <v>132.437791378867</v>
      </c>
      <c r="AO171" s="48" t="n">
        <v>7683.44510431559</v>
      </c>
      <c r="AP171" s="48" t="n">
        <v>476.286791032862</v>
      </c>
      <c r="AQ171" s="48" t="n">
        <v>394.07567908237</v>
      </c>
      <c r="AR171" s="48" t="n">
        <v>1965.38596674834</v>
      </c>
      <c r="AS171" s="48" t="n">
        <v>47.8302939480833</v>
      </c>
      <c r="AT171" s="48" t="n">
        <v>2.73740758858675</v>
      </c>
      <c r="AU171" s="48" t="n">
        <v>1142.98656111293</v>
      </c>
      <c r="AV171" s="48" t="n">
        <v>20261.1827658034</v>
      </c>
      <c r="AW171" s="48" t="n">
        <v>28646.2269039755</v>
      </c>
      <c r="AX171" s="48" t="n">
        <v>319.610882101477</v>
      </c>
      <c r="AY171" s="48" t="n">
        <v>683.800578277059</v>
      </c>
      <c r="AZ171" s="48" t="n">
        <v>195.068907392703</v>
      </c>
      <c r="BA171" s="48" t="n">
        <v>2396.95547951273</v>
      </c>
      <c r="BB171" s="48" t="n">
        <v>55508.945772911</v>
      </c>
      <c r="BC171" s="48" t="n">
        <v>76.418297235655</v>
      </c>
      <c r="BD171" s="48" t="n">
        <v>7601.68588925632</v>
      </c>
      <c r="BE171" s="48" t="n">
        <v>9.41089310903815</v>
      </c>
      <c r="BF171" s="48" t="n">
        <v>3352.53028977156</v>
      </c>
      <c r="BG171" s="48" t="n">
        <v>1896.78016124519</v>
      </c>
      <c r="BH171" s="48" t="n">
        <v>8.47101734695398</v>
      </c>
      <c r="BI171" s="48" t="n">
        <v>0</v>
      </c>
      <c r="BJ171" s="48" t="n">
        <v>9739.91562667158</v>
      </c>
      <c r="BK171" s="27" t="n">
        <v>183498.743361372</v>
      </c>
      <c r="BL171" s="48" t="n">
        <v>136233.12400897</v>
      </c>
      <c r="BM171" s="48" t="n">
        <v>0</v>
      </c>
      <c r="BN171" s="48" t="n">
        <v>0</v>
      </c>
      <c r="BO171" s="27" t="n">
        <v>136233.12400897</v>
      </c>
      <c r="BP171" s="48" t="n">
        <v>5007.13066128684</v>
      </c>
      <c r="BQ171" s="48" t="n">
        <v>1405.93566510921</v>
      </c>
      <c r="BR171" s="27" t="n">
        <v>6413.06632639604</v>
      </c>
      <c r="BS171" s="48" t="n">
        <v>517617.366519327</v>
      </c>
      <c r="BT171" s="48" t="n">
        <v>51085.3460903729</v>
      </c>
      <c r="BU171" s="48" t="n">
        <v>90167.5439403507</v>
      </c>
      <c r="BV171" s="27" t="n">
        <v>658870.25655005</v>
      </c>
      <c r="BW171" s="27" t="n">
        <v>801516.446885416</v>
      </c>
      <c r="BX171" s="27" t="n">
        <v>985015.190246788</v>
      </c>
      <c r="BY171" s="50"/>
      <c r="BZ171" s="50"/>
      <c r="CA171" s="50"/>
      <c r="CB171" s="50"/>
      <c r="CC171" s="50"/>
      <c r="CD171" s="50"/>
      <c r="CE171" s="39"/>
    </row>
    <row r="172" customFormat="false" ht="12.75" hidden="false" customHeight="false" outlineLevel="0" collapsed="false">
      <c r="A172" s="49" t="s">
        <v>158</v>
      </c>
      <c r="B172" s="48" t="n">
        <v>9.24669729247186</v>
      </c>
      <c r="C172" s="48" t="n">
        <v>6496.89654039712</v>
      </c>
      <c r="D172" s="48" t="n">
        <v>16250.7520490072</v>
      </c>
      <c r="E172" s="48" t="n">
        <v>810.118248490863</v>
      </c>
      <c r="F172" s="48" t="n">
        <v>346.849767486029</v>
      </c>
      <c r="G172" s="48" t="n">
        <v>6231.74384500952</v>
      </c>
      <c r="H172" s="48" t="n">
        <v>1414.55986602458</v>
      </c>
      <c r="I172" s="48" t="n">
        <v>239.187404634991</v>
      </c>
      <c r="J172" s="48" t="n">
        <v>817.876927699919</v>
      </c>
      <c r="K172" s="48" t="n">
        <v>479.689458089021</v>
      </c>
      <c r="L172" s="48" t="n">
        <v>2.14258031830693</v>
      </c>
      <c r="M172" s="48" t="n">
        <v>654.581730813927</v>
      </c>
      <c r="N172" s="48" t="n">
        <v>149.47319761857</v>
      </c>
      <c r="O172" s="48" t="n">
        <v>0</v>
      </c>
      <c r="P172" s="48" t="n">
        <v>11.4608317362722</v>
      </c>
      <c r="Q172" s="48" t="n">
        <v>2.52269923849913</v>
      </c>
      <c r="R172" s="48" t="n">
        <v>110.020078584387</v>
      </c>
      <c r="S172" s="48" t="n">
        <v>126.062283106325</v>
      </c>
      <c r="T172" s="48" t="n">
        <v>375.567134393396</v>
      </c>
      <c r="U172" s="48" t="n">
        <v>19646.2661719377</v>
      </c>
      <c r="V172" s="48" t="n">
        <v>3669.98974262449</v>
      </c>
      <c r="W172" s="48" t="n">
        <v>17586.126296194</v>
      </c>
      <c r="X172" s="48" t="n">
        <v>6.66326262167597</v>
      </c>
      <c r="Y172" s="48" t="n">
        <v>89.651537058767</v>
      </c>
      <c r="Z172" s="48" t="n">
        <v>862.948838486474</v>
      </c>
      <c r="AA172" s="48" t="n">
        <v>36.7365625918112</v>
      </c>
      <c r="AB172" s="48" t="n">
        <v>103.336792950452</v>
      </c>
      <c r="AC172" s="48" t="n">
        <v>183.63611429186</v>
      </c>
      <c r="AD172" s="48" t="n">
        <v>404.805930948097</v>
      </c>
      <c r="AE172" s="48" t="n">
        <v>45849.8040948098</v>
      </c>
      <c r="AF172" s="48" t="n">
        <v>289.382311302083</v>
      </c>
      <c r="AG172" s="48" t="n">
        <v>7277.41496441807</v>
      </c>
      <c r="AH172" s="48" t="n">
        <v>57241.3035445445</v>
      </c>
      <c r="AI172" s="48" t="n">
        <v>30963.3388612586</v>
      </c>
      <c r="AJ172" s="48" t="n">
        <v>9613.3769142887</v>
      </c>
      <c r="AK172" s="48" t="n">
        <v>1326.05482299633</v>
      </c>
      <c r="AL172" s="48" t="n">
        <v>1987.43784339227</v>
      </c>
      <c r="AM172" s="48" t="n">
        <v>31351.5185602801</v>
      </c>
      <c r="AN172" s="48" t="n">
        <v>3072.50368716813</v>
      </c>
      <c r="AO172" s="48" t="n">
        <v>7127.98703505647</v>
      </c>
      <c r="AP172" s="48" t="n">
        <v>29067.3882024129</v>
      </c>
      <c r="AQ172" s="48" t="n">
        <v>76875.150700247</v>
      </c>
      <c r="AR172" s="48" t="n">
        <v>23231.6384100992</v>
      </c>
      <c r="AS172" s="48" t="n">
        <v>1024.19159864137</v>
      </c>
      <c r="AT172" s="48" t="n">
        <v>1012.75694498705</v>
      </c>
      <c r="AU172" s="48" t="n">
        <v>10523.1141760481</v>
      </c>
      <c r="AV172" s="48" t="n">
        <v>336879.094018761</v>
      </c>
      <c r="AW172" s="48" t="n">
        <v>171540.840826514</v>
      </c>
      <c r="AX172" s="48" t="n">
        <v>2906.90501331037</v>
      </c>
      <c r="AY172" s="48" t="n">
        <v>3080.56671864653</v>
      </c>
      <c r="AZ172" s="48" t="n">
        <v>1390.61364133781</v>
      </c>
      <c r="BA172" s="48" t="n">
        <v>13475.2129427878</v>
      </c>
      <c r="BB172" s="48" t="n">
        <v>411012.202065991</v>
      </c>
      <c r="BC172" s="48" t="n">
        <v>450.279678140812</v>
      </c>
      <c r="BD172" s="48" t="n">
        <v>24660.7265135652</v>
      </c>
      <c r="BE172" s="48" t="n">
        <v>1145.92150134374</v>
      </c>
      <c r="BF172" s="48" t="n">
        <v>176683.453922021</v>
      </c>
      <c r="BG172" s="48" t="n">
        <v>1594.7637435572</v>
      </c>
      <c r="BH172" s="48" t="n">
        <v>33.1458468290218</v>
      </c>
      <c r="BI172" s="48" t="n">
        <v>0</v>
      </c>
      <c r="BJ172" s="48" t="n">
        <v>18137.5791607143</v>
      </c>
      <c r="BK172" s="27" t="n">
        <v>1577944.58085512</v>
      </c>
      <c r="BL172" s="48" t="n">
        <v>477494.143983331</v>
      </c>
      <c r="BM172" s="48" t="n">
        <v>0</v>
      </c>
      <c r="BN172" s="48" t="n">
        <v>0</v>
      </c>
      <c r="BO172" s="27" t="n">
        <v>477494.143983331</v>
      </c>
      <c r="BP172" s="48" t="n">
        <v>1471.94145820183</v>
      </c>
      <c r="BQ172" s="48" t="n">
        <v>5077.80144198761</v>
      </c>
      <c r="BR172" s="27" t="n">
        <v>6549.74290018945</v>
      </c>
      <c r="BS172" s="48" t="n">
        <v>0</v>
      </c>
      <c r="BT172" s="48" t="n">
        <v>0</v>
      </c>
      <c r="BU172" s="48" t="n">
        <v>0</v>
      </c>
      <c r="BV172" s="27" t="n">
        <v>0</v>
      </c>
      <c r="BW172" s="27" t="n">
        <v>484043.88688352</v>
      </c>
      <c r="BX172" s="27" t="n">
        <v>2061988.46773864</v>
      </c>
      <c r="BY172" s="50"/>
      <c r="BZ172" s="50"/>
      <c r="CA172" s="50"/>
      <c r="CB172" s="50"/>
      <c r="CC172" s="50"/>
      <c r="CD172" s="50"/>
      <c r="CE172" s="39"/>
    </row>
    <row r="173" customFormat="false" ht="12.75" hidden="false" customHeight="false" outlineLevel="0" collapsed="false">
      <c r="A173" s="49" t="s">
        <v>159</v>
      </c>
      <c r="B173" s="27" t="n">
        <v>10.6433225490077</v>
      </c>
      <c r="C173" s="27" t="n">
        <v>7043.81783092551</v>
      </c>
      <c r="D173" s="27" t="n">
        <v>18938.1779277798</v>
      </c>
      <c r="E173" s="27" t="n">
        <v>920.584650855946</v>
      </c>
      <c r="F173" s="27" t="n">
        <v>404.013330469499</v>
      </c>
      <c r="G173" s="27" t="n">
        <v>6278.50636769705</v>
      </c>
      <c r="H173" s="27" t="n">
        <v>1820.76221967655</v>
      </c>
      <c r="I173" s="27" t="n">
        <v>273.409792806915</v>
      </c>
      <c r="J173" s="27" t="n">
        <v>991.487149039761</v>
      </c>
      <c r="K173" s="27" t="n">
        <v>519.464049797926</v>
      </c>
      <c r="L173" s="27" t="n">
        <v>2.14258031830693</v>
      </c>
      <c r="M173" s="27" t="n">
        <v>745.637759594421</v>
      </c>
      <c r="N173" s="27" t="n">
        <v>167.162147846048</v>
      </c>
      <c r="O173" s="27" t="n">
        <v>0</v>
      </c>
      <c r="P173" s="27" t="n">
        <v>11.9866037885543</v>
      </c>
      <c r="Q173" s="27" t="n">
        <v>2.57800707724308</v>
      </c>
      <c r="R173" s="27" t="n">
        <v>111.377186434294</v>
      </c>
      <c r="S173" s="27" t="n">
        <v>129.157198199946</v>
      </c>
      <c r="T173" s="27" t="n">
        <v>434.86249870999</v>
      </c>
      <c r="U173" s="27" t="n">
        <v>22824.4282424597</v>
      </c>
      <c r="V173" s="27" t="n">
        <v>4056.32362709233</v>
      </c>
      <c r="W173" s="27" t="n">
        <v>17654.7010631464</v>
      </c>
      <c r="X173" s="27" t="n">
        <v>9.07337223918547</v>
      </c>
      <c r="Y173" s="27" t="n">
        <v>98.2028494995736</v>
      </c>
      <c r="Z173" s="27" t="n">
        <v>867.763925978987</v>
      </c>
      <c r="AA173" s="27" t="n">
        <v>40.4937933057494</v>
      </c>
      <c r="AB173" s="27" t="n">
        <v>122.848736422171</v>
      </c>
      <c r="AC173" s="27" t="n">
        <v>187.416982055002</v>
      </c>
      <c r="AD173" s="27" t="n">
        <v>517.793165063746</v>
      </c>
      <c r="AE173" s="27" t="n">
        <v>69733.7857858836</v>
      </c>
      <c r="AF173" s="27" t="n">
        <v>322.585954914793</v>
      </c>
      <c r="AG173" s="27" t="n">
        <v>10887.9231861804</v>
      </c>
      <c r="AH173" s="27" t="n">
        <v>57334.2478960749</v>
      </c>
      <c r="AI173" s="27" t="n">
        <v>31011.9719510936</v>
      </c>
      <c r="AJ173" s="27" t="n">
        <v>10490.0832229443</v>
      </c>
      <c r="AK173" s="27" t="n">
        <v>1326.30297353732</v>
      </c>
      <c r="AL173" s="27" t="n">
        <v>2126.20997530538</v>
      </c>
      <c r="AM173" s="27" t="n">
        <v>35557.1714817273</v>
      </c>
      <c r="AN173" s="27" t="n">
        <v>3204.941478547</v>
      </c>
      <c r="AO173" s="27" t="n">
        <v>14811.4321393721</v>
      </c>
      <c r="AP173" s="27" t="n">
        <v>29543.6749934457</v>
      </c>
      <c r="AQ173" s="27" t="n">
        <v>77269.2263793294</v>
      </c>
      <c r="AR173" s="27" t="n">
        <v>25197.0243768475</v>
      </c>
      <c r="AS173" s="27" t="n">
        <v>1072.02189258946</v>
      </c>
      <c r="AT173" s="27" t="n">
        <v>1015.49435257564</v>
      </c>
      <c r="AU173" s="27" t="n">
        <v>11666.100737161</v>
      </c>
      <c r="AV173" s="27" t="n">
        <v>357140.276784564</v>
      </c>
      <c r="AW173" s="27" t="n">
        <v>200187.067730489</v>
      </c>
      <c r="AX173" s="27" t="n">
        <v>3226.51589541185</v>
      </c>
      <c r="AY173" s="27" t="n">
        <v>3764.36729692359</v>
      </c>
      <c r="AZ173" s="27" t="n">
        <v>1585.68254873051</v>
      </c>
      <c r="BA173" s="27" t="n">
        <v>15872.1684223005</v>
      </c>
      <c r="BB173" s="27" t="n">
        <v>466521.147838902</v>
      </c>
      <c r="BC173" s="27" t="n">
        <v>526.697975376467</v>
      </c>
      <c r="BD173" s="27" t="n">
        <v>32262.4124028216</v>
      </c>
      <c r="BE173" s="27" t="n">
        <v>1155.33239445278</v>
      </c>
      <c r="BF173" s="27" t="n">
        <v>180035.984211793</v>
      </c>
      <c r="BG173" s="27" t="n">
        <v>3491.54390480239</v>
      </c>
      <c r="BH173" s="27" t="n">
        <v>41.6168641759758</v>
      </c>
      <c r="BI173" s="27" t="n">
        <v>0</v>
      </c>
      <c r="BJ173" s="27" t="n">
        <v>27877.4947873859</v>
      </c>
      <c r="BK173" s="27" t="n">
        <v>1761443.32421649</v>
      </c>
      <c r="BL173" s="27" t="n">
        <v>613727.267992301</v>
      </c>
      <c r="BM173" s="27" t="n">
        <v>0</v>
      </c>
      <c r="BN173" s="27" t="n">
        <v>0</v>
      </c>
      <c r="BO173" s="27" t="n">
        <v>613727.267992301</v>
      </c>
      <c r="BP173" s="27" t="n">
        <v>6479.07211948867</v>
      </c>
      <c r="BQ173" s="27" t="n">
        <v>6483.73710709682</v>
      </c>
      <c r="BR173" s="27" t="n">
        <v>12962.8092265855</v>
      </c>
      <c r="BS173" s="27" t="n">
        <v>517617.366519327</v>
      </c>
      <c r="BT173" s="27" t="n">
        <v>51085.3460903729</v>
      </c>
      <c r="BU173" s="27" t="n">
        <v>90167.5439403507</v>
      </c>
      <c r="BV173" s="27" t="n">
        <v>658870.25655005</v>
      </c>
      <c r="BW173" s="27" t="n">
        <v>1285560.33376894</v>
      </c>
      <c r="BX173" s="27" t="n">
        <v>3047003.65798542</v>
      </c>
      <c r="BY173" s="50"/>
      <c r="BZ173" s="50"/>
      <c r="CA173" s="50"/>
      <c r="CB173" s="50"/>
      <c r="CC173" s="50"/>
      <c r="CD173" s="50"/>
      <c r="CE173" s="39"/>
    </row>
    <row r="174" customFormat="false" ht="12.75" hidden="false" customHeight="false" outlineLevel="0" collapsed="false">
      <c r="A174" s="46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50"/>
      <c r="BZ174" s="50"/>
      <c r="CA174" s="50"/>
      <c r="CB174" s="50"/>
      <c r="CC174" s="50"/>
      <c r="CD174" s="50"/>
    </row>
    <row r="175" customFormat="false" ht="12.75" hidden="false" customHeight="false" outlineLevel="0" collapsed="false">
      <c r="A175" s="47" t="s">
        <v>205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50"/>
      <c r="BZ175" s="50"/>
      <c r="CA175" s="50"/>
      <c r="CB175" s="50"/>
      <c r="CC175" s="50"/>
      <c r="CD175" s="50"/>
    </row>
    <row r="176" customFormat="false" ht="12.75" hidden="false" customHeight="false" outlineLevel="0" collapsed="false">
      <c r="A176" s="49" t="s">
        <v>157</v>
      </c>
      <c r="B176" s="48" t="n">
        <v>10490.2318524383</v>
      </c>
      <c r="C176" s="48" t="n">
        <v>26054.8601826297</v>
      </c>
      <c r="D176" s="48" t="n">
        <v>27305.0285586873</v>
      </c>
      <c r="E176" s="48" t="n">
        <v>223135.945318528</v>
      </c>
      <c r="F176" s="48" t="n">
        <v>434.467094319885</v>
      </c>
      <c r="G176" s="48" t="n">
        <v>7352.85738222946</v>
      </c>
      <c r="H176" s="48" t="n">
        <v>13406.3493581396</v>
      </c>
      <c r="I176" s="48" t="n">
        <v>788.747852328027</v>
      </c>
      <c r="J176" s="48" t="n">
        <v>3956.07901185524</v>
      </c>
      <c r="K176" s="48" t="n">
        <v>3704.83542404429</v>
      </c>
      <c r="L176" s="48" t="n">
        <v>47.3459375589718</v>
      </c>
      <c r="M176" s="48" t="n">
        <v>56.9632480157116</v>
      </c>
      <c r="N176" s="48" t="n">
        <v>3385.88269039947</v>
      </c>
      <c r="O176" s="48" t="n">
        <v>0.0298399526790155</v>
      </c>
      <c r="P176" s="48" t="n">
        <v>989.382561065788</v>
      </c>
      <c r="Q176" s="48" t="n">
        <v>116.001869244786</v>
      </c>
      <c r="R176" s="48" t="n">
        <v>1353.16623125286</v>
      </c>
      <c r="S176" s="48" t="n">
        <v>659.251991041197</v>
      </c>
      <c r="T176" s="48" t="n">
        <v>14.8620448167576</v>
      </c>
      <c r="U176" s="48" t="n">
        <v>47.1894368860309</v>
      </c>
      <c r="V176" s="48" t="n">
        <v>3717.34059130084</v>
      </c>
      <c r="W176" s="48" t="n">
        <v>156.169313853628</v>
      </c>
      <c r="X176" s="48" t="n">
        <v>140.787464706087</v>
      </c>
      <c r="Y176" s="48" t="n">
        <v>272.726133229256</v>
      </c>
      <c r="Z176" s="48" t="n">
        <v>152.360546024624</v>
      </c>
      <c r="AA176" s="48" t="n">
        <v>83.4643060130577</v>
      </c>
      <c r="AB176" s="48" t="n">
        <v>136.522772462251</v>
      </c>
      <c r="AC176" s="48" t="n">
        <v>9133.62634558496</v>
      </c>
      <c r="AD176" s="48" t="n">
        <v>19833.8967370213</v>
      </c>
      <c r="AE176" s="48" t="n">
        <v>23.1475219764631</v>
      </c>
      <c r="AF176" s="48" t="n">
        <v>227.875643591826</v>
      </c>
      <c r="AG176" s="48" t="n">
        <v>122.87176322843</v>
      </c>
      <c r="AH176" s="48" t="n">
        <v>109.066367981516</v>
      </c>
      <c r="AI176" s="48" t="n">
        <v>2792636.66926894</v>
      </c>
      <c r="AJ176" s="48" t="n">
        <v>313065.98804594</v>
      </c>
      <c r="AK176" s="48" t="n">
        <v>142401.241832994</v>
      </c>
      <c r="AL176" s="48" t="n">
        <v>144244.971470371</v>
      </c>
      <c r="AM176" s="48" t="n">
        <v>7168.95111785126</v>
      </c>
      <c r="AN176" s="48" t="n">
        <v>20619.8785961664</v>
      </c>
      <c r="AO176" s="48" t="n">
        <v>0</v>
      </c>
      <c r="AP176" s="48" t="n">
        <v>26480.0540095183</v>
      </c>
      <c r="AQ176" s="48" t="n">
        <v>254674.833582242</v>
      </c>
      <c r="AR176" s="48" t="n">
        <v>4670803.85720189</v>
      </c>
      <c r="AS176" s="48" t="n">
        <v>15685.6563216712</v>
      </c>
      <c r="AT176" s="48" t="n">
        <v>120371.814280768</v>
      </c>
      <c r="AU176" s="48" t="n">
        <v>93912.2035171797</v>
      </c>
      <c r="AV176" s="48" t="n">
        <v>230.675975576517</v>
      </c>
      <c r="AW176" s="48" t="n">
        <v>118801.655663701</v>
      </c>
      <c r="AX176" s="48" t="n">
        <v>1700.49933189437</v>
      </c>
      <c r="AY176" s="48" t="n">
        <v>23710.4865085948</v>
      </c>
      <c r="AZ176" s="48" t="n">
        <v>2079.24890106082</v>
      </c>
      <c r="BA176" s="48" t="n">
        <v>11109.2327164643</v>
      </c>
      <c r="BB176" s="48" t="n">
        <v>57440.8178753463</v>
      </c>
      <c r="BC176" s="48" t="n">
        <v>154911.021842145</v>
      </c>
      <c r="BD176" s="48" t="n">
        <v>1102.58615941028</v>
      </c>
      <c r="BE176" s="48" t="n">
        <v>30184.2212711082</v>
      </c>
      <c r="BF176" s="48" t="n">
        <v>43304.3025749214</v>
      </c>
      <c r="BG176" s="48" t="n">
        <v>24914.9171943724</v>
      </c>
      <c r="BH176" s="48" t="n">
        <v>9351.32129862444</v>
      </c>
      <c r="BI176" s="48" t="n">
        <v>0</v>
      </c>
      <c r="BJ176" s="48" t="n">
        <v>182954.983763043</v>
      </c>
      <c r="BK176" s="27" t="n">
        <v>9621271.4237142</v>
      </c>
      <c r="BL176" s="48" t="n">
        <v>168815.712355342</v>
      </c>
      <c r="BM176" s="48" t="n">
        <v>0</v>
      </c>
      <c r="BN176" s="48" t="n">
        <v>0</v>
      </c>
      <c r="BO176" s="27" t="n">
        <v>168815.712355342</v>
      </c>
      <c r="BP176" s="48" t="n">
        <v>31280391.3692836</v>
      </c>
      <c r="BQ176" s="48" t="n">
        <v>0</v>
      </c>
      <c r="BR176" s="27" t="n">
        <v>31280391.3692836</v>
      </c>
      <c r="BS176" s="48" t="n">
        <v>0</v>
      </c>
      <c r="BT176" s="48" t="n">
        <v>0</v>
      </c>
      <c r="BU176" s="48" t="n">
        <v>0</v>
      </c>
      <c r="BV176" s="27" t="n">
        <v>0</v>
      </c>
      <c r="BW176" s="27" t="n">
        <v>31449207.0816389</v>
      </c>
      <c r="BX176" s="27" t="n">
        <v>41070478.5053531</v>
      </c>
      <c r="BY176" s="50"/>
      <c r="BZ176" s="50"/>
      <c r="CA176" s="50"/>
      <c r="CB176" s="50"/>
      <c r="CC176" s="50"/>
      <c r="CD176" s="50"/>
      <c r="CE176" s="39"/>
    </row>
    <row r="177" customFormat="false" ht="12.75" hidden="false" customHeight="false" outlineLevel="0" collapsed="false">
      <c r="A177" s="49" t="s">
        <v>158</v>
      </c>
      <c r="B177" s="48" t="n">
        <v>0</v>
      </c>
      <c r="C177" s="48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48" t="n">
        <v>0</v>
      </c>
      <c r="AK177" s="48" t="n">
        <v>0</v>
      </c>
      <c r="AL177" s="48" t="n">
        <v>0</v>
      </c>
      <c r="AM177" s="48" t="n">
        <v>0</v>
      </c>
      <c r="AN177" s="48" t="n">
        <v>0</v>
      </c>
      <c r="AO177" s="48" t="n">
        <v>0</v>
      </c>
      <c r="AP177" s="48" t="n">
        <v>0</v>
      </c>
      <c r="AQ177" s="48" t="n">
        <v>0</v>
      </c>
      <c r="AR177" s="48" t="n">
        <v>0</v>
      </c>
      <c r="AS177" s="48" t="n">
        <v>0</v>
      </c>
      <c r="AT177" s="48" t="n">
        <v>0</v>
      </c>
      <c r="AU177" s="48" t="n">
        <v>0</v>
      </c>
      <c r="AV177" s="48" t="n">
        <v>0</v>
      </c>
      <c r="AW177" s="48" t="n">
        <v>0</v>
      </c>
      <c r="AX177" s="48" t="n">
        <v>0</v>
      </c>
      <c r="AY177" s="48" t="n">
        <v>0</v>
      </c>
      <c r="AZ177" s="48" t="n">
        <v>0</v>
      </c>
      <c r="BA177" s="48" t="n">
        <v>0</v>
      </c>
      <c r="BB177" s="48" t="n">
        <v>0</v>
      </c>
      <c r="BC177" s="48" t="n">
        <v>0</v>
      </c>
      <c r="BD177" s="48" t="n">
        <v>0</v>
      </c>
      <c r="BE177" s="48" t="n">
        <v>0</v>
      </c>
      <c r="BF177" s="48" t="n">
        <v>0</v>
      </c>
      <c r="BG177" s="48" t="n">
        <v>0</v>
      </c>
      <c r="BH177" s="48" t="n">
        <v>0</v>
      </c>
      <c r="BI177" s="48" t="n">
        <v>0</v>
      </c>
      <c r="BJ177" s="48" t="n">
        <v>0</v>
      </c>
      <c r="BK177" s="27" t="n">
        <v>0</v>
      </c>
      <c r="BL177" s="48" t="n">
        <v>0</v>
      </c>
      <c r="BM177" s="48" t="n">
        <v>0</v>
      </c>
      <c r="BN177" s="48" t="n">
        <v>0</v>
      </c>
      <c r="BO177" s="27" t="n">
        <v>0</v>
      </c>
      <c r="BP177" s="48" t="n">
        <v>0</v>
      </c>
      <c r="BQ177" s="48" t="n">
        <v>0</v>
      </c>
      <c r="BR177" s="27" t="n">
        <v>0</v>
      </c>
      <c r="BS177" s="48" t="n">
        <v>0</v>
      </c>
      <c r="BT177" s="48" t="n">
        <v>0</v>
      </c>
      <c r="BU177" s="48" t="n">
        <v>0</v>
      </c>
      <c r="BV177" s="27" t="n">
        <v>0</v>
      </c>
      <c r="BW177" s="27" t="n">
        <v>0</v>
      </c>
      <c r="BX177" s="27" t="n">
        <v>0</v>
      </c>
      <c r="BY177" s="50"/>
      <c r="BZ177" s="50"/>
      <c r="CA177" s="50"/>
      <c r="CB177" s="50"/>
      <c r="CC177" s="50"/>
      <c r="CD177" s="50"/>
      <c r="CE177" s="39"/>
    </row>
    <row r="178" customFormat="false" ht="12.75" hidden="false" customHeight="false" outlineLevel="0" collapsed="false">
      <c r="A178" s="49" t="s">
        <v>159</v>
      </c>
      <c r="B178" s="27" t="n">
        <v>10490.2318524383</v>
      </c>
      <c r="C178" s="27" t="n">
        <v>26054.8601826297</v>
      </c>
      <c r="D178" s="27" t="n">
        <v>27305.0285586873</v>
      </c>
      <c r="E178" s="27" t="n">
        <v>223135.945318528</v>
      </c>
      <c r="F178" s="27" t="n">
        <v>434.467094319885</v>
      </c>
      <c r="G178" s="27" t="n">
        <v>7352.85738222946</v>
      </c>
      <c r="H178" s="27" t="n">
        <v>13406.3493581396</v>
      </c>
      <c r="I178" s="27" t="n">
        <v>788.747852328027</v>
      </c>
      <c r="J178" s="27" t="n">
        <v>3956.07901185524</v>
      </c>
      <c r="K178" s="27" t="n">
        <v>3704.83542404429</v>
      </c>
      <c r="L178" s="27" t="n">
        <v>47.3459375589718</v>
      </c>
      <c r="M178" s="27" t="n">
        <v>56.9632480157116</v>
      </c>
      <c r="N178" s="27" t="n">
        <v>3385.88269039947</v>
      </c>
      <c r="O178" s="27" t="n">
        <v>0.0298399526790155</v>
      </c>
      <c r="P178" s="27" t="n">
        <v>989.382561065788</v>
      </c>
      <c r="Q178" s="27" t="n">
        <v>116.001869244786</v>
      </c>
      <c r="R178" s="27" t="n">
        <v>1353.16623125286</v>
      </c>
      <c r="S178" s="27" t="n">
        <v>659.251991041197</v>
      </c>
      <c r="T178" s="27" t="n">
        <v>14.8620448167576</v>
      </c>
      <c r="U178" s="27" t="n">
        <v>47.1894368860309</v>
      </c>
      <c r="V178" s="27" t="n">
        <v>3717.34059130084</v>
      </c>
      <c r="W178" s="27" t="n">
        <v>156.169313853628</v>
      </c>
      <c r="X178" s="27" t="n">
        <v>140.787464706087</v>
      </c>
      <c r="Y178" s="27" t="n">
        <v>272.726133229256</v>
      </c>
      <c r="Z178" s="27" t="n">
        <v>152.360546024624</v>
      </c>
      <c r="AA178" s="27" t="n">
        <v>83.4643060130577</v>
      </c>
      <c r="AB178" s="27" t="n">
        <v>136.522772462251</v>
      </c>
      <c r="AC178" s="27" t="n">
        <v>9133.62634558496</v>
      </c>
      <c r="AD178" s="27" t="n">
        <v>19833.8967370213</v>
      </c>
      <c r="AE178" s="27" t="n">
        <v>23.1475219764631</v>
      </c>
      <c r="AF178" s="27" t="n">
        <v>227.875643591826</v>
      </c>
      <c r="AG178" s="27" t="n">
        <v>122.87176322843</v>
      </c>
      <c r="AH178" s="27" t="n">
        <v>109.066367981516</v>
      </c>
      <c r="AI178" s="27" t="n">
        <v>2792636.66926894</v>
      </c>
      <c r="AJ178" s="27" t="n">
        <v>313065.98804594</v>
      </c>
      <c r="AK178" s="27" t="n">
        <v>142401.241832994</v>
      </c>
      <c r="AL178" s="27" t="n">
        <v>144244.971470371</v>
      </c>
      <c r="AM178" s="27" t="n">
        <v>7168.95111785126</v>
      </c>
      <c r="AN178" s="27" t="n">
        <v>20619.8785961664</v>
      </c>
      <c r="AO178" s="27" t="n">
        <v>0</v>
      </c>
      <c r="AP178" s="27" t="n">
        <v>26480.0540095183</v>
      </c>
      <c r="AQ178" s="27" t="n">
        <v>254674.833582242</v>
      </c>
      <c r="AR178" s="27" t="n">
        <v>4670803.85720189</v>
      </c>
      <c r="AS178" s="27" t="n">
        <v>15685.6563216712</v>
      </c>
      <c r="AT178" s="27" t="n">
        <v>120371.814280768</v>
      </c>
      <c r="AU178" s="27" t="n">
        <v>93912.2035171797</v>
      </c>
      <c r="AV178" s="27" t="n">
        <v>230.675975576517</v>
      </c>
      <c r="AW178" s="27" t="n">
        <v>118801.655663701</v>
      </c>
      <c r="AX178" s="27" t="n">
        <v>1700.49933189437</v>
      </c>
      <c r="AY178" s="27" t="n">
        <v>23710.4865085948</v>
      </c>
      <c r="AZ178" s="27" t="n">
        <v>2079.24890106082</v>
      </c>
      <c r="BA178" s="27" t="n">
        <v>11109.2327164643</v>
      </c>
      <c r="BB178" s="27" t="n">
        <v>57440.8178753463</v>
      </c>
      <c r="BC178" s="27" t="n">
        <v>154911.021842145</v>
      </c>
      <c r="BD178" s="27" t="n">
        <v>1102.58615941028</v>
      </c>
      <c r="BE178" s="27" t="n">
        <v>30184.2212711082</v>
      </c>
      <c r="BF178" s="27" t="n">
        <v>43304.3025749214</v>
      </c>
      <c r="BG178" s="27" t="n">
        <v>24914.9171943724</v>
      </c>
      <c r="BH178" s="27" t="n">
        <v>9351.32129862444</v>
      </c>
      <c r="BI178" s="27" t="n">
        <v>0</v>
      </c>
      <c r="BJ178" s="27" t="n">
        <v>182954.983763043</v>
      </c>
      <c r="BK178" s="27" t="n">
        <v>9621271.4237142</v>
      </c>
      <c r="BL178" s="27" t="n">
        <v>168815.712355342</v>
      </c>
      <c r="BM178" s="27" t="n">
        <v>0</v>
      </c>
      <c r="BN178" s="27" t="n">
        <v>0</v>
      </c>
      <c r="BO178" s="27" t="n">
        <v>168815.712355342</v>
      </c>
      <c r="BP178" s="27" t="n">
        <v>31280391.3692836</v>
      </c>
      <c r="BQ178" s="27" t="n">
        <v>0</v>
      </c>
      <c r="BR178" s="27" t="n">
        <v>31280391.3692836</v>
      </c>
      <c r="BS178" s="27" t="n">
        <v>0</v>
      </c>
      <c r="BT178" s="27" t="n">
        <v>0</v>
      </c>
      <c r="BU178" s="27" t="n">
        <v>0</v>
      </c>
      <c r="BV178" s="27" t="n">
        <v>0</v>
      </c>
      <c r="BW178" s="27" t="n">
        <v>31449207.0816389</v>
      </c>
      <c r="BX178" s="27" t="n">
        <v>41070478.5053531</v>
      </c>
      <c r="BY178" s="50"/>
      <c r="BZ178" s="50"/>
      <c r="CA178" s="50"/>
      <c r="CB178" s="50"/>
      <c r="CC178" s="50"/>
      <c r="CD178" s="50"/>
      <c r="CE178" s="39"/>
    </row>
    <row r="179" customFormat="false" ht="12.75" hidden="false" customHeight="false" outlineLevel="0" collapsed="false">
      <c r="A179" s="46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50"/>
      <c r="BZ179" s="50"/>
      <c r="CA179" s="50"/>
      <c r="CB179" s="50"/>
      <c r="CC179" s="50"/>
      <c r="CD179" s="50"/>
    </row>
    <row r="180" customFormat="false" ht="12.75" hidden="false" customHeight="false" outlineLevel="0" collapsed="false">
      <c r="A180" s="47" t="s">
        <v>206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50"/>
      <c r="BZ180" s="50"/>
      <c r="CA180" s="50"/>
      <c r="CB180" s="50"/>
      <c r="CC180" s="50"/>
      <c r="CD180" s="50"/>
    </row>
    <row r="181" customFormat="false" ht="12.75" hidden="false" customHeight="false" outlineLevel="0" collapsed="false">
      <c r="A181" s="49" t="s">
        <v>157</v>
      </c>
      <c r="B181" s="48" t="n">
        <v>12605.1994196162</v>
      </c>
      <c r="C181" s="48" t="n">
        <v>67299.0059369659</v>
      </c>
      <c r="D181" s="48" t="n">
        <v>39781.4264290454</v>
      </c>
      <c r="E181" s="48" t="n">
        <v>9546.37850009259</v>
      </c>
      <c r="F181" s="48" t="n">
        <v>5589.79960391346</v>
      </c>
      <c r="G181" s="48" t="n">
        <v>16340.4529576845</v>
      </c>
      <c r="H181" s="48" t="n">
        <v>149982.998249577</v>
      </c>
      <c r="I181" s="48" t="n">
        <v>12496.9248787117</v>
      </c>
      <c r="J181" s="48" t="n">
        <v>47711.6171851848</v>
      </c>
      <c r="K181" s="48" t="n">
        <v>32628.5846529932</v>
      </c>
      <c r="L181" s="48" t="n">
        <v>21736.73185941</v>
      </c>
      <c r="M181" s="48" t="n">
        <v>10161.3151363449</v>
      </c>
      <c r="N181" s="48" t="n">
        <v>24187.486986878</v>
      </c>
      <c r="O181" s="48" t="n">
        <v>8474.72994224544</v>
      </c>
      <c r="P181" s="48" t="n">
        <v>47413.7441285583</v>
      </c>
      <c r="Q181" s="48" t="n">
        <v>4136.08984033264</v>
      </c>
      <c r="R181" s="48" t="n">
        <v>714.306571199397</v>
      </c>
      <c r="S181" s="48" t="n">
        <v>28395.8672344655</v>
      </c>
      <c r="T181" s="48" t="n">
        <v>1222.64035874796</v>
      </c>
      <c r="U181" s="48" t="n">
        <v>67713.1909236696</v>
      </c>
      <c r="V181" s="48" t="n">
        <v>154551.556488811</v>
      </c>
      <c r="W181" s="48" t="n">
        <v>112542.176493868</v>
      </c>
      <c r="X181" s="48" t="n">
        <v>16912.2349774528</v>
      </c>
      <c r="Y181" s="48" t="n">
        <v>21491.6248490506</v>
      </c>
      <c r="Z181" s="48" t="n">
        <v>3182.93586448837</v>
      </c>
      <c r="AA181" s="48" t="n">
        <v>1418.13089959174</v>
      </c>
      <c r="AB181" s="48" t="n">
        <v>4710.90158009078</v>
      </c>
      <c r="AC181" s="48" t="n">
        <v>62076.269722989</v>
      </c>
      <c r="AD181" s="48" t="n">
        <v>28433.710039731</v>
      </c>
      <c r="AE181" s="48" t="n">
        <v>33597.8666246253</v>
      </c>
      <c r="AF181" s="48" t="n">
        <v>3967.0825749523</v>
      </c>
      <c r="AG181" s="48" t="n">
        <v>39014.045252619</v>
      </c>
      <c r="AH181" s="48" t="n">
        <v>29130.1515834691</v>
      </c>
      <c r="AI181" s="48" t="n">
        <v>518134.91787434</v>
      </c>
      <c r="AJ181" s="48" t="n">
        <v>1000109.88668132</v>
      </c>
      <c r="AK181" s="48" t="n">
        <v>2770.98524379182</v>
      </c>
      <c r="AL181" s="48" t="n">
        <v>65674.5325265897</v>
      </c>
      <c r="AM181" s="48" t="n">
        <v>206551.181269558</v>
      </c>
      <c r="AN181" s="48" t="n">
        <v>9274.60007173988</v>
      </c>
      <c r="AO181" s="48" t="n">
        <v>2243.61278188918</v>
      </c>
      <c r="AP181" s="48" t="n">
        <v>6307.37588175459</v>
      </c>
      <c r="AQ181" s="48" t="n">
        <v>147841.811379069</v>
      </c>
      <c r="AR181" s="48" t="n">
        <v>219502.111393035</v>
      </c>
      <c r="AS181" s="48" t="n">
        <v>64034.1033817644</v>
      </c>
      <c r="AT181" s="48" t="n">
        <v>10646.6255364434</v>
      </c>
      <c r="AU181" s="48" t="n">
        <v>539816.320949442</v>
      </c>
      <c r="AV181" s="48" t="n">
        <v>24786.4106750607</v>
      </c>
      <c r="AW181" s="48" t="n">
        <v>43817.84344449</v>
      </c>
      <c r="AX181" s="48" t="n">
        <v>26414.3018231907</v>
      </c>
      <c r="AY181" s="48" t="n">
        <v>2859.11207771997</v>
      </c>
      <c r="AZ181" s="48" t="n">
        <v>37482.4664463919</v>
      </c>
      <c r="BA181" s="48" t="n">
        <v>13290.5331978694</v>
      </c>
      <c r="BB181" s="48" t="n">
        <v>123410.883867329</v>
      </c>
      <c r="BC181" s="48" t="n">
        <v>16701.7770113538</v>
      </c>
      <c r="BD181" s="48" t="n">
        <v>27885.2495545905</v>
      </c>
      <c r="BE181" s="48" t="n">
        <v>19051.2168823089</v>
      </c>
      <c r="BF181" s="48" t="n">
        <v>8024.53886211942</v>
      </c>
      <c r="BG181" s="48" t="n">
        <v>21868.6889357635</v>
      </c>
      <c r="BH181" s="48" t="n">
        <v>3900.04648915097</v>
      </c>
      <c r="BI181" s="48" t="n">
        <v>0</v>
      </c>
      <c r="BJ181" s="48" t="n">
        <v>88970.9910869786</v>
      </c>
      <c r="BK181" s="27" t="n">
        <v>4370539.30307243</v>
      </c>
      <c r="BL181" s="48" t="n">
        <v>0</v>
      </c>
      <c r="BM181" s="48" t="n">
        <v>0</v>
      </c>
      <c r="BN181" s="48" t="n">
        <v>0</v>
      </c>
      <c r="BO181" s="27" t="n">
        <v>0</v>
      </c>
      <c r="BP181" s="48" t="n">
        <v>538058.334566458</v>
      </c>
      <c r="BQ181" s="48" t="n">
        <v>0</v>
      </c>
      <c r="BR181" s="27" t="n">
        <v>538058.334566458</v>
      </c>
      <c r="BS181" s="48" t="n">
        <v>13363464.3230487</v>
      </c>
      <c r="BT181" s="48" t="n">
        <v>3266760.8859872</v>
      </c>
      <c r="BU181" s="48" t="n">
        <v>1538731.01635154</v>
      </c>
      <c r="BV181" s="27" t="n">
        <v>18168956.2253874</v>
      </c>
      <c r="BW181" s="27" t="n">
        <v>18707014.5599539</v>
      </c>
      <c r="BX181" s="27" t="n">
        <v>23077553.8630263</v>
      </c>
      <c r="BY181" s="50"/>
      <c r="BZ181" s="50"/>
      <c r="CA181" s="50"/>
      <c r="CB181" s="50"/>
      <c r="CC181" s="50"/>
      <c r="CD181" s="50"/>
      <c r="CE181" s="39"/>
    </row>
    <row r="182" customFormat="false" ht="12.75" hidden="false" customHeight="false" outlineLevel="0" collapsed="false">
      <c r="A182" s="49" t="s">
        <v>158</v>
      </c>
      <c r="B182" s="48" t="n">
        <v>0.161059826064585</v>
      </c>
      <c r="C182" s="48" t="n">
        <v>3899.58772401835</v>
      </c>
      <c r="D182" s="48" t="n">
        <v>58.7175604918481</v>
      </c>
      <c r="E182" s="48" t="n">
        <v>2289.55316874686</v>
      </c>
      <c r="F182" s="48" t="n">
        <v>0.0264159841103582</v>
      </c>
      <c r="G182" s="48" t="n">
        <v>175.483952939116</v>
      </c>
      <c r="H182" s="48" t="n">
        <v>594.492332661088</v>
      </c>
      <c r="I182" s="48" t="n">
        <v>10074.8570296043</v>
      </c>
      <c r="J182" s="48" t="n">
        <v>254.340150765101</v>
      </c>
      <c r="K182" s="48" t="n">
        <v>2339.73111362864</v>
      </c>
      <c r="L182" s="48" t="n">
        <v>10.4969576205605</v>
      </c>
      <c r="M182" s="48" t="n">
        <v>16932.7453594335</v>
      </c>
      <c r="N182" s="48" t="n">
        <v>128.473836424586</v>
      </c>
      <c r="O182" s="48" t="n">
        <v>1.15540784164558</v>
      </c>
      <c r="P182" s="48" t="n">
        <v>32.982777385433</v>
      </c>
      <c r="Q182" s="48" t="n">
        <v>0.95584597930316</v>
      </c>
      <c r="R182" s="48" t="n">
        <v>197.197126141826</v>
      </c>
      <c r="S182" s="48" t="n">
        <v>59.8581541550269</v>
      </c>
      <c r="T182" s="48" t="n">
        <v>6.50153044306153</v>
      </c>
      <c r="U182" s="48" t="n">
        <v>9945.65165878466</v>
      </c>
      <c r="V182" s="48" t="n">
        <v>1598.98433699815</v>
      </c>
      <c r="W182" s="48" t="n">
        <v>84.0064406541605</v>
      </c>
      <c r="X182" s="48" t="n">
        <v>247.164824791127</v>
      </c>
      <c r="Y182" s="48" t="n">
        <v>38.031907220519</v>
      </c>
      <c r="Z182" s="48" t="n">
        <v>207.569149194031</v>
      </c>
      <c r="AA182" s="48" t="n">
        <v>1146.33772829818</v>
      </c>
      <c r="AB182" s="48" t="n">
        <v>10.4163720113968</v>
      </c>
      <c r="AC182" s="48" t="n">
        <v>2454.29429382983</v>
      </c>
      <c r="AD182" s="48" t="n">
        <v>1.6160968794743</v>
      </c>
      <c r="AE182" s="48" t="n">
        <v>8.85971972957483</v>
      </c>
      <c r="AF182" s="48" t="n">
        <v>14515.6985916513</v>
      </c>
      <c r="AG182" s="48" t="n">
        <v>39.7447040101022</v>
      </c>
      <c r="AH182" s="48" t="n">
        <v>1504.38545302489</v>
      </c>
      <c r="AI182" s="48" t="n">
        <v>3119.22878503578</v>
      </c>
      <c r="AJ182" s="48" t="n">
        <v>1856.70135795423</v>
      </c>
      <c r="AK182" s="48" t="n">
        <v>3.53045068029268</v>
      </c>
      <c r="AL182" s="48" t="n">
        <v>9446.9412398369</v>
      </c>
      <c r="AM182" s="48" t="n">
        <v>283.332655676851</v>
      </c>
      <c r="AN182" s="48" t="n">
        <v>355.666985679506</v>
      </c>
      <c r="AO182" s="48" t="n">
        <v>7.41678566437786</v>
      </c>
      <c r="AP182" s="48" t="n">
        <v>460.163397142326</v>
      </c>
      <c r="AQ182" s="48" t="n">
        <v>213.387725018718</v>
      </c>
      <c r="AR182" s="48" t="n">
        <v>18140.1504334643</v>
      </c>
      <c r="AS182" s="48" t="n">
        <v>84.1323348102272</v>
      </c>
      <c r="AT182" s="48" t="n">
        <v>30.0357657134904</v>
      </c>
      <c r="AU182" s="48" t="n">
        <v>150061.681276422</v>
      </c>
      <c r="AV182" s="48" t="n">
        <v>4.81680814049654</v>
      </c>
      <c r="AW182" s="48" t="n">
        <v>1194.04888659858</v>
      </c>
      <c r="AX182" s="48" t="n">
        <v>70.4308705268463</v>
      </c>
      <c r="AY182" s="48" t="n">
        <v>0.132028609103675</v>
      </c>
      <c r="AZ182" s="48" t="n">
        <v>10.4167993916806</v>
      </c>
      <c r="BA182" s="48" t="n">
        <v>240.188756967601</v>
      </c>
      <c r="BB182" s="48" t="n">
        <v>15.1944296854739</v>
      </c>
      <c r="BC182" s="48" t="n">
        <v>961.485631397835</v>
      </c>
      <c r="BD182" s="48" t="n">
        <v>12.0220367617079</v>
      </c>
      <c r="BE182" s="48" t="n">
        <v>121.303266434939</v>
      </c>
      <c r="BF182" s="48" t="n">
        <v>167.651941609948</v>
      </c>
      <c r="BG182" s="48" t="n">
        <v>1099.37800346374</v>
      </c>
      <c r="BH182" s="48" t="n">
        <v>51.9564077810348</v>
      </c>
      <c r="BI182" s="48" t="n">
        <v>0</v>
      </c>
      <c r="BJ182" s="48" t="n">
        <v>1.1124134958142</v>
      </c>
      <c r="BK182" s="27" t="n">
        <v>256872.586255131</v>
      </c>
      <c r="BL182" s="48" t="n">
        <v>0</v>
      </c>
      <c r="BM182" s="48" t="n">
        <v>0</v>
      </c>
      <c r="BN182" s="48" t="n">
        <v>0</v>
      </c>
      <c r="BO182" s="27" t="n">
        <v>0</v>
      </c>
      <c r="BP182" s="48" t="n">
        <v>0</v>
      </c>
      <c r="BQ182" s="48" t="n">
        <v>0</v>
      </c>
      <c r="BR182" s="27" t="n">
        <v>0</v>
      </c>
      <c r="BS182" s="48" t="n">
        <v>0</v>
      </c>
      <c r="BT182" s="48" t="n">
        <v>0</v>
      </c>
      <c r="BU182" s="48" t="n">
        <v>0</v>
      </c>
      <c r="BV182" s="27" t="n">
        <v>0</v>
      </c>
      <c r="BW182" s="27" t="n">
        <v>0</v>
      </c>
      <c r="BX182" s="27" t="n">
        <v>256872.586255131</v>
      </c>
      <c r="BY182" s="50"/>
      <c r="BZ182" s="50"/>
      <c r="CA182" s="50"/>
      <c r="CB182" s="50"/>
      <c r="CC182" s="50"/>
      <c r="CD182" s="50"/>
      <c r="CE182" s="39"/>
    </row>
    <row r="183" customFormat="false" ht="12.75" hidden="false" customHeight="false" outlineLevel="0" collapsed="false">
      <c r="A183" s="49" t="s">
        <v>159</v>
      </c>
      <c r="B183" s="27" t="n">
        <v>12605.3604794423</v>
      </c>
      <c r="C183" s="27" t="n">
        <v>71198.5936609842</v>
      </c>
      <c r="D183" s="27" t="n">
        <v>39840.1439895372</v>
      </c>
      <c r="E183" s="27" t="n">
        <v>11835.9316688394</v>
      </c>
      <c r="F183" s="27" t="n">
        <v>5589.82601989757</v>
      </c>
      <c r="G183" s="27" t="n">
        <v>16515.9369106237</v>
      </c>
      <c r="H183" s="27" t="n">
        <v>150577.490582238</v>
      </c>
      <c r="I183" s="27" t="n">
        <v>22571.781908316</v>
      </c>
      <c r="J183" s="27" t="n">
        <v>47965.9573359498</v>
      </c>
      <c r="K183" s="27" t="n">
        <v>34968.3157666219</v>
      </c>
      <c r="L183" s="27" t="n">
        <v>21747.2288170306</v>
      </c>
      <c r="M183" s="27" t="n">
        <v>27094.0604957783</v>
      </c>
      <c r="N183" s="27" t="n">
        <v>24315.9608233026</v>
      </c>
      <c r="O183" s="27" t="n">
        <v>8475.88535008709</v>
      </c>
      <c r="P183" s="27" t="n">
        <v>47446.7269059438</v>
      </c>
      <c r="Q183" s="27" t="n">
        <v>4137.04568631195</v>
      </c>
      <c r="R183" s="27" t="n">
        <v>911.503697341223</v>
      </c>
      <c r="S183" s="27" t="n">
        <v>28455.7253886205</v>
      </c>
      <c r="T183" s="27" t="n">
        <v>1229.14188919103</v>
      </c>
      <c r="U183" s="27" t="n">
        <v>77658.8425824542</v>
      </c>
      <c r="V183" s="27" t="n">
        <v>156150.54082581</v>
      </c>
      <c r="W183" s="27" t="n">
        <v>112626.182934522</v>
      </c>
      <c r="X183" s="27" t="n">
        <v>17159.399802244</v>
      </c>
      <c r="Y183" s="27" t="n">
        <v>21529.6567562711</v>
      </c>
      <c r="Z183" s="27" t="n">
        <v>3390.50501368241</v>
      </c>
      <c r="AA183" s="27" t="n">
        <v>2564.46862788992</v>
      </c>
      <c r="AB183" s="27" t="n">
        <v>4721.31795210218</v>
      </c>
      <c r="AC183" s="27" t="n">
        <v>64530.5640168188</v>
      </c>
      <c r="AD183" s="27" t="n">
        <v>28435.3261366104</v>
      </c>
      <c r="AE183" s="27" t="n">
        <v>33606.7263443548</v>
      </c>
      <c r="AF183" s="27" t="n">
        <v>18482.7811666036</v>
      </c>
      <c r="AG183" s="27" t="n">
        <v>39053.7899566291</v>
      </c>
      <c r="AH183" s="27" t="n">
        <v>30634.537036494</v>
      </c>
      <c r="AI183" s="27" t="n">
        <v>521254.146659376</v>
      </c>
      <c r="AJ183" s="27" t="n">
        <v>1001966.58803927</v>
      </c>
      <c r="AK183" s="27" t="n">
        <v>2774.51569447211</v>
      </c>
      <c r="AL183" s="27" t="n">
        <v>75121.4737664266</v>
      </c>
      <c r="AM183" s="27" t="n">
        <v>206834.513925235</v>
      </c>
      <c r="AN183" s="27" t="n">
        <v>9630.26705741938</v>
      </c>
      <c r="AO183" s="27" t="n">
        <v>2251.02956755355</v>
      </c>
      <c r="AP183" s="27" t="n">
        <v>6767.53927889691</v>
      </c>
      <c r="AQ183" s="27" t="n">
        <v>148055.199104088</v>
      </c>
      <c r="AR183" s="27" t="n">
        <v>237642.261826499</v>
      </c>
      <c r="AS183" s="27" t="n">
        <v>64118.2357165746</v>
      </c>
      <c r="AT183" s="27" t="n">
        <v>10676.6613021569</v>
      </c>
      <c r="AU183" s="27" t="n">
        <v>689878.002225864</v>
      </c>
      <c r="AV183" s="27" t="n">
        <v>24791.2274832012</v>
      </c>
      <c r="AW183" s="27" t="n">
        <v>45011.8923310885</v>
      </c>
      <c r="AX183" s="27" t="n">
        <v>26484.7326937175</v>
      </c>
      <c r="AY183" s="27" t="n">
        <v>2859.24410632907</v>
      </c>
      <c r="AZ183" s="27" t="n">
        <v>37492.8832457836</v>
      </c>
      <c r="BA183" s="27" t="n">
        <v>13530.721954837</v>
      </c>
      <c r="BB183" s="27" t="n">
        <v>123426.078297015</v>
      </c>
      <c r="BC183" s="27" t="n">
        <v>17663.2626427516</v>
      </c>
      <c r="BD183" s="27" t="n">
        <v>27897.2715913522</v>
      </c>
      <c r="BE183" s="27" t="n">
        <v>19172.5201487438</v>
      </c>
      <c r="BF183" s="27" t="n">
        <v>8192.19080372937</v>
      </c>
      <c r="BG183" s="27" t="n">
        <v>22968.0669392273</v>
      </c>
      <c r="BH183" s="27" t="n">
        <v>3952.00289693201</v>
      </c>
      <c r="BI183" s="27" t="n">
        <v>0</v>
      </c>
      <c r="BJ183" s="27" t="n">
        <v>88972.1035004744</v>
      </c>
      <c r="BK183" s="27" t="n">
        <v>4627411.88932756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538058.334566458</v>
      </c>
      <c r="BQ183" s="27" t="n">
        <v>0</v>
      </c>
      <c r="BR183" s="27" t="n">
        <v>538058.334566458</v>
      </c>
      <c r="BS183" s="27" t="n">
        <v>13363464.3230487</v>
      </c>
      <c r="BT183" s="27" t="n">
        <v>3266760.8859872</v>
      </c>
      <c r="BU183" s="27" t="n">
        <v>1538731.01635154</v>
      </c>
      <c r="BV183" s="27" t="n">
        <v>18168956.2253874</v>
      </c>
      <c r="BW183" s="27" t="n">
        <v>18707014.5599539</v>
      </c>
      <c r="BX183" s="27" t="n">
        <v>23334426.4492815</v>
      </c>
      <c r="BY183" s="50"/>
      <c r="BZ183" s="50"/>
      <c r="CA183" s="50"/>
      <c r="CB183" s="50"/>
      <c r="CC183" s="50"/>
      <c r="CD183" s="50"/>
      <c r="CE183" s="39"/>
    </row>
    <row r="184" customFormat="false" ht="12.75" hidden="false" customHeight="false" outlineLevel="0" collapsed="false">
      <c r="A184" s="46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50"/>
      <c r="BZ184" s="50"/>
      <c r="CA184" s="50"/>
      <c r="CB184" s="50"/>
      <c r="CC184" s="50"/>
      <c r="CD184" s="50"/>
    </row>
    <row r="185" customFormat="false" ht="12.75" hidden="false" customHeight="false" outlineLevel="0" collapsed="false">
      <c r="A185" s="47" t="s">
        <v>207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50"/>
      <c r="BZ185" s="50"/>
      <c r="CA185" s="50"/>
      <c r="CB185" s="50"/>
      <c r="CC185" s="50"/>
      <c r="CD185" s="50"/>
    </row>
    <row r="186" customFormat="false" ht="12.75" hidden="false" customHeight="false" outlineLevel="0" collapsed="false">
      <c r="A186" s="49" t="s">
        <v>157</v>
      </c>
      <c r="B186" s="48" t="n">
        <v>105.340486988492</v>
      </c>
      <c r="C186" s="48" t="n">
        <v>226936.425449895</v>
      </c>
      <c r="D186" s="48" t="n">
        <v>9360.10118216544</v>
      </c>
      <c r="E186" s="48" t="n">
        <v>3030.18286421759</v>
      </c>
      <c r="F186" s="48" t="n">
        <v>1313.47056107397</v>
      </c>
      <c r="G186" s="48" t="n">
        <v>2677.26700797013</v>
      </c>
      <c r="H186" s="48" t="n">
        <v>8090.5731039064</v>
      </c>
      <c r="I186" s="48" t="n">
        <v>4148.45251675638</v>
      </c>
      <c r="J186" s="48" t="n">
        <v>2378.52395489573</v>
      </c>
      <c r="K186" s="48" t="n">
        <v>3322.2519680615</v>
      </c>
      <c r="L186" s="48" t="n">
        <v>68868.6533419647</v>
      </c>
      <c r="M186" s="48" t="n">
        <v>4062.00317005919</v>
      </c>
      <c r="N186" s="48" t="n">
        <v>4602.91536822703</v>
      </c>
      <c r="O186" s="48" t="n">
        <v>1718.45492627364</v>
      </c>
      <c r="P186" s="48" t="n">
        <v>6330.63920194755</v>
      </c>
      <c r="Q186" s="48" t="n">
        <v>1581.25371945579</v>
      </c>
      <c r="R186" s="48" t="n">
        <v>110.654288898058</v>
      </c>
      <c r="S186" s="48" t="n">
        <v>685.564758802504</v>
      </c>
      <c r="T186" s="48" t="n">
        <v>80.5545762961875</v>
      </c>
      <c r="U186" s="48" t="n">
        <v>3542.80371135367</v>
      </c>
      <c r="V186" s="48" t="n">
        <v>3642.29146929873</v>
      </c>
      <c r="W186" s="48" t="n">
        <v>2525.96882358762</v>
      </c>
      <c r="X186" s="48" t="n">
        <v>22225.3339589318</v>
      </c>
      <c r="Y186" s="48" t="n">
        <v>15356.2400189995</v>
      </c>
      <c r="Z186" s="48" t="n">
        <v>6767.48497531289</v>
      </c>
      <c r="AA186" s="48" t="n">
        <v>4149.68528989112</v>
      </c>
      <c r="AB186" s="48" t="n">
        <v>193.19345273026</v>
      </c>
      <c r="AC186" s="48" t="n">
        <v>16310.0001672554</v>
      </c>
      <c r="AD186" s="48" t="n">
        <v>6639.63286205163</v>
      </c>
      <c r="AE186" s="48" t="n">
        <v>1490.27023892287</v>
      </c>
      <c r="AF186" s="48" t="n">
        <v>2580.37204105544</v>
      </c>
      <c r="AG186" s="48" t="n">
        <v>5945.27740059897</v>
      </c>
      <c r="AH186" s="48" t="n">
        <v>3836.95614069327</v>
      </c>
      <c r="AI186" s="48" t="n">
        <v>234332.965938719</v>
      </c>
      <c r="AJ186" s="48" t="n">
        <v>200574.126542282</v>
      </c>
      <c r="AK186" s="48" t="n">
        <v>228824.290957673</v>
      </c>
      <c r="AL186" s="48" t="n">
        <v>33316.545174899</v>
      </c>
      <c r="AM186" s="48" t="n">
        <v>28477.9634953976</v>
      </c>
      <c r="AN186" s="48" t="n">
        <v>1184322.22914948</v>
      </c>
      <c r="AO186" s="48" t="n">
        <v>646.382140850216</v>
      </c>
      <c r="AP186" s="48" t="n">
        <v>2668.7574818651</v>
      </c>
      <c r="AQ186" s="48" t="n">
        <v>11671.246716267</v>
      </c>
      <c r="AR186" s="48" t="n">
        <v>176527.828256279</v>
      </c>
      <c r="AS186" s="48" t="n">
        <v>4500.95242893561</v>
      </c>
      <c r="AT186" s="48" t="n">
        <v>22664.8121327086</v>
      </c>
      <c r="AU186" s="48" t="n">
        <v>36222.4704342805</v>
      </c>
      <c r="AV186" s="48" t="n">
        <v>25033.1775397105</v>
      </c>
      <c r="AW186" s="48" t="n">
        <v>18389.7925613529</v>
      </c>
      <c r="AX186" s="48" t="n">
        <v>38087.3460511679</v>
      </c>
      <c r="AY186" s="48" t="n">
        <v>3482.91945084095</v>
      </c>
      <c r="AZ186" s="48" t="n">
        <v>4932.91837898587</v>
      </c>
      <c r="BA186" s="48" t="n">
        <v>2602.57121976501</v>
      </c>
      <c r="BB186" s="48" t="n">
        <v>117578.592043505</v>
      </c>
      <c r="BC186" s="48" t="n">
        <v>4724.44920010834</v>
      </c>
      <c r="BD186" s="48" t="n">
        <v>9930.43140712282</v>
      </c>
      <c r="BE186" s="48" t="n">
        <v>17622.035502909</v>
      </c>
      <c r="BF186" s="48" t="n">
        <v>16471.6656804061</v>
      </c>
      <c r="BG186" s="48" t="n">
        <v>43467.6012268654</v>
      </c>
      <c r="BH186" s="48" t="n">
        <v>1104.80654030544</v>
      </c>
      <c r="BI186" s="48" t="n">
        <v>0</v>
      </c>
      <c r="BJ186" s="48" t="n">
        <v>55095.1329101658</v>
      </c>
      <c r="BK186" s="27" t="n">
        <v>2967882.80356138</v>
      </c>
      <c r="BL186" s="48" t="n">
        <v>1041919.64839028</v>
      </c>
      <c r="BM186" s="48" t="n">
        <v>0</v>
      </c>
      <c r="BN186" s="48" t="n">
        <v>0</v>
      </c>
      <c r="BO186" s="27" t="n">
        <v>1041919.64839028</v>
      </c>
      <c r="BP186" s="48" t="n">
        <v>37825.0249527322</v>
      </c>
      <c r="BQ186" s="48" t="n">
        <v>0</v>
      </c>
      <c r="BR186" s="27" t="n">
        <v>37825.0249527322</v>
      </c>
      <c r="BS186" s="48" t="n">
        <v>1977620.91542949</v>
      </c>
      <c r="BT186" s="48" t="n">
        <v>377817.753616137</v>
      </c>
      <c r="BU186" s="48" t="n">
        <v>185925.439242501</v>
      </c>
      <c r="BV186" s="27" t="n">
        <v>2541364.10828813</v>
      </c>
      <c r="BW186" s="27" t="n">
        <v>3621108.78163114</v>
      </c>
      <c r="BX186" s="27" t="n">
        <v>6588991.58519252</v>
      </c>
      <c r="BY186" s="50"/>
      <c r="BZ186" s="50"/>
      <c r="CA186" s="50"/>
      <c r="CB186" s="50"/>
      <c r="CC186" s="50"/>
      <c r="CD186" s="50"/>
      <c r="CE186" s="39"/>
    </row>
    <row r="187" customFormat="false" ht="12.75" hidden="false" customHeight="false" outlineLevel="0" collapsed="false">
      <c r="A187" s="49" t="s">
        <v>158</v>
      </c>
      <c r="B187" s="48" t="n">
        <v>2352.87359784605</v>
      </c>
      <c r="C187" s="48" t="n">
        <v>45410.7201339129</v>
      </c>
      <c r="D187" s="48" t="n">
        <v>356.430193603642</v>
      </c>
      <c r="E187" s="48" t="n">
        <v>248.81882777532</v>
      </c>
      <c r="F187" s="48" t="n">
        <v>4.4790039198813</v>
      </c>
      <c r="G187" s="48" t="n">
        <v>62.3943845328019</v>
      </c>
      <c r="H187" s="48" t="n">
        <v>262.838863908461</v>
      </c>
      <c r="I187" s="48" t="n">
        <v>2746.7036770477</v>
      </c>
      <c r="J187" s="48" t="n">
        <v>88.3556322501187</v>
      </c>
      <c r="K187" s="48" t="n">
        <v>359.393104118633</v>
      </c>
      <c r="L187" s="48" t="n">
        <v>1.16721460946153</v>
      </c>
      <c r="M187" s="48" t="n">
        <v>770.559405994178</v>
      </c>
      <c r="N187" s="48" t="n">
        <v>102.607933463148</v>
      </c>
      <c r="O187" s="48" t="n">
        <v>0.0862387580895066</v>
      </c>
      <c r="P187" s="48" t="n">
        <v>108.535745631306</v>
      </c>
      <c r="Q187" s="48" t="n">
        <v>0.443817843593769</v>
      </c>
      <c r="R187" s="48" t="n">
        <v>2.003814007075</v>
      </c>
      <c r="S187" s="48" t="n">
        <v>3.59470853742969</v>
      </c>
      <c r="T187" s="48" t="n">
        <v>0.0517310639186369</v>
      </c>
      <c r="U187" s="48" t="n">
        <v>1207.00967827856</v>
      </c>
      <c r="V187" s="48" t="n">
        <v>225.46531397513</v>
      </c>
      <c r="W187" s="48" t="n">
        <v>10.3782180501613</v>
      </c>
      <c r="X187" s="48" t="n">
        <v>602.458516639819</v>
      </c>
      <c r="Y187" s="48" t="n">
        <v>2.1753340791312</v>
      </c>
      <c r="Z187" s="48" t="n">
        <v>416.202944915416</v>
      </c>
      <c r="AA187" s="48" t="n">
        <v>2585.42785632948</v>
      </c>
      <c r="AB187" s="48" t="n">
        <v>1153.60835706083</v>
      </c>
      <c r="AC187" s="48" t="n">
        <v>3477.94356692286</v>
      </c>
      <c r="AD187" s="48" t="n">
        <v>1.63508843692855</v>
      </c>
      <c r="AE187" s="48" t="n">
        <v>2.50470693957254</v>
      </c>
      <c r="AF187" s="48" t="n">
        <v>88.3246632209503</v>
      </c>
      <c r="AG187" s="48" t="n">
        <v>2.22966890667441</v>
      </c>
      <c r="AH187" s="48" t="n">
        <v>547.582828566063</v>
      </c>
      <c r="AI187" s="48" t="n">
        <v>34249.4604673556</v>
      </c>
      <c r="AJ187" s="48" t="n">
        <v>2191.01474634482</v>
      </c>
      <c r="AK187" s="48" t="n">
        <v>4811.00781754615</v>
      </c>
      <c r="AL187" s="48" t="n">
        <v>4029.03930711211</v>
      </c>
      <c r="AM187" s="48" t="n">
        <v>102.03543605821</v>
      </c>
      <c r="AN187" s="48" t="n">
        <v>377.196555248985</v>
      </c>
      <c r="AO187" s="48" t="n">
        <v>84.4064618056578</v>
      </c>
      <c r="AP187" s="48" t="n">
        <v>35.3346244367175</v>
      </c>
      <c r="AQ187" s="48" t="n">
        <v>184.36858493561</v>
      </c>
      <c r="AR187" s="48" t="n">
        <v>57569.9165017962</v>
      </c>
      <c r="AS187" s="48" t="n">
        <v>5760.32407983481</v>
      </c>
      <c r="AT187" s="48" t="n">
        <v>988.059573090645</v>
      </c>
      <c r="AU187" s="48" t="n">
        <v>15057.3232612392</v>
      </c>
      <c r="AV187" s="48" t="n">
        <v>3.87509158429308</v>
      </c>
      <c r="AW187" s="48" t="n">
        <v>8141.29600118094</v>
      </c>
      <c r="AX187" s="48" t="n">
        <v>21.6764756253223</v>
      </c>
      <c r="AY187" s="48" t="n">
        <v>0.00111516970983506</v>
      </c>
      <c r="AZ187" s="48" t="n">
        <v>23.059425185801</v>
      </c>
      <c r="BA187" s="48" t="n">
        <v>465.480065988413</v>
      </c>
      <c r="BB187" s="48" t="n">
        <v>457.596523622172</v>
      </c>
      <c r="BC187" s="48" t="n">
        <v>1031.04390239241</v>
      </c>
      <c r="BD187" s="48" t="n">
        <v>101.618504107795</v>
      </c>
      <c r="BE187" s="48" t="n">
        <v>301.881273741182</v>
      </c>
      <c r="BF187" s="48" t="n">
        <v>521.932147925716</v>
      </c>
      <c r="BG187" s="48" t="n">
        <v>6217.11211236562</v>
      </c>
      <c r="BH187" s="48" t="n">
        <v>55.9038755237978</v>
      </c>
      <c r="BI187" s="48" t="n">
        <v>0</v>
      </c>
      <c r="BJ187" s="48" t="n">
        <v>0</v>
      </c>
      <c r="BK187" s="27" t="n">
        <v>205986.968702363</v>
      </c>
      <c r="BL187" s="48" t="n">
        <v>0</v>
      </c>
      <c r="BM187" s="48" t="n">
        <v>0</v>
      </c>
      <c r="BN187" s="48" t="n">
        <v>0</v>
      </c>
      <c r="BO187" s="27" t="n">
        <v>0</v>
      </c>
      <c r="BP187" s="48" t="n">
        <v>0</v>
      </c>
      <c r="BQ187" s="48" t="n">
        <v>0</v>
      </c>
      <c r="BR187" s="27" t="n">
        <v>0</v>
      </c>
      <c r="BS187" s="48" t="n">
        <v>0</v>
      </c>
      <c r="BT187" s="48" t="n">
        <v>0</v>
      </c>
      <c r="BU187" s="48" t="n">
        <v>0</v>
      </c>
      <c r="BV187" s="27" t="n">
        <v>0</v>
      </c>
      <c r="BW187" s="27" t="n">
        <v>0</v>
      </c>
      <c r="BX187" s="27" t="n">
        <v>205986.968702363</v>
      </c>
      <c r="BY187" s="50"/>
      <c r="BZ187" s="50"/>
      <c r="CA187" s="50"/>
      <c r="CB187" s="50"/>
      <c r="CC187" s="50"/>
      <c r="CD187" s="50"/>
      <c r="CE187" s="39"/>
    </row>
    <row r="188" customFormat="false" ht="12.75" hidden="false" customHeight="false" outlineLevel="0" collapsed="false">
      <c r="A188" s="49" t="s">
        <v>159</v>
      </c>
      <c r="B188" s="27" t="n">
        <v>2458.21408483455</v>
      </c>
      <c r="C188" s="27" t="n">
        <v>272347.145583808</v>
      </c>
      <c r="D188" s="27" t="n">
        <v>9716.53137576908</v>
      </c>
      <c r="E188" s="27" t="n">
        <v>3279.00169199291</v>
      </c>
      <c r="F188" s="27" t="n">
        <v>1317.94956499385</v>
      </c>
      <c r="G188" s="27" t="n">
        <v>2739.66139250293</v>
      </c>
      <c r="H188" s="27" t="n">
        <v>8353.41196781486</v>
      </c>
      <c r="I188" s="27" t="n">
        <v>6895.15619380408</v>
      </c>
      <c r="J188" s="27" t="n">
        <v>2466.87958714585</v>
      </c>
      <c r="K188" s="27" t="n">
        <v>3681.64507218013</v>
      </c>
      <c r="L188" s="27" t="n">
        <v>68869.8205565742</v>
      </c>
      <c r="M188" s="27" t="n">
        <v>4832.56257605337</v>
      </c>
      <c r="N188" s="27" t="n">
        <v>4705.52330169018</v>
      </c>
      <c r="O188" s="27" t="n">
        <v>1718.54116503172</v>
      </c>
      <c r="P188" s="27" t="n">
        <v>6439.17494757886</v>
      </c>
      <c r="Q188" s="27" t="n">
        <v>1581.69753729938</v>
      </c>
      <c r="R188" s="27" t="n">
        <v>112.658102905133</v>
      </c>
      <c r="S188" s="27" t="n">
        <v>689.159467339934</v>
      </c>
      <c r="T188" s="27" t="n">
        <v>80.6063073601062</v>
      </c>
      <c r="U188" s="27" t="n">
        <v>4749.81338963223</v>
      </c>
      <c r="V188" s="27" t="n">
        <v>3867.75678327386</v>
      </c>
      <c r="W188" s="27" t="n">
        <v>2536.34704163778</v>
      </c>
      <c r="X188" s="27" t="n">
        <v>22827.7924755716</v>
      </c>
      <c r="Y188" s="27" t="n">
        <v>15358.4153530786</v>
      </c>
      <c r="Z188" s="27" t="n">
        <v>7183.6879202283</v>
      </c>
      <c r="AA188" s="27" t="n">
        <v>6735.1131462206</v>
      </c>
      <c r="AB188" s="27" t="n">
        <v>1346.80180979109</v>
      </c>
      <c r="AC188" s="27" t="n">
        <v>19787.9437341783</v>
      </c>
      <c r="AD188" s="27" t="n">
        <v>6641.26795048856</v>
      </c>
      <c r="AE188" s="27" t="n">
        <v>1492.77494586244</v>
      </c>
      <c r="AF188" s="27" t="n">
        <v>2668.69670427639</v>
      </c>
      <c r="AG188" s="27" t="n">
        <v>5947.50706950565</v>
      </c>
      <c r="AH188" s="27" t="n">
        <v>4384.53896925934</v>
      </c>
      <c r="AI188" s="27" t="n">
        <v>268582.426406075</v>
      </c>
      <c r="AJ188" s="27" t="n">
        <v>202765.141288627</v>
      </c>
      <c r="AK188" s="27" t="n">
        <v>233635.298775219</v>
      </c>
      <c r="AL188" s="27" t="n">
        <v>37345.5844820111</v>
      </c>
      <c r="AM188" s="27" t="n">
        <v>28579.9989314558</v>
      </c>
      <c r="AN188" s="27" t="n">
        <v>1184699.42570472</v>
      </c>
      <c r="AO188" s="27" t="n">
        <v>730.788602655874</v>
      </c>
      <c r="AP188" s="27" t="n">
        <v>2704.09210630182</v>
      </c>
      <c r="AQ188" s="27" t="n">
        <v>11855.6153012026</v>
      </c>
      <c r="AR188" s="27" t="n">
        <v>234097.744758076</v>
      </c>
      <c r="AS188" s="27" t="n">
        <v>10261.2765087704</v>
      </c>
      <c r="AT188" s="27" t="n">
        <v>23652.8717057992</v>
      </c>
      <c r="AU188" s="27" t="n">
        <v>51279.7936955197</v>
      </c>
      <c r="AV188" s="27" t="n">
        <v>25037.0526312947</v>
      </c>
      <c r="AW188" s="27" t="n">
        <v>26531.0885625339</v>
      </c>
      <c r="AX188" s="27" t="n">
        <v>38109.0225267933</v>
      </c>
      <c r="AY188" s="27" t="n">
        <v>3482.92056601066</v>
      </c>
      <c r="AZ188" s="27" t="n">
        <v>4955.97780417167</v>
      </c>
      <c r="BA188" s="27" t="n">
        <v>3068.05128575343</v>
      </c>
      <c r="BB188" s="27" t="n">
        <v>118036.188567127</v>
      </c>
      <c r="BC188" s="27" t="n">
        <v>5755.49310250075</v>
      </c>
      <c r="BD188" s="27" t="n">
        <v>10032.0499112306</v>
      </c>
      <c r="BE188" s="27" t="n">
        <v>17923.9167766502</v>
      </c>
      <c r="BF188" s="27" t="n">
        <v>16993.5978283318</v>
      </c>
      <c r="BG188" s="27" t="n">
        <v>49684.713339231</v>
      </c>
      <c r="BH188" s="27" t="n">
        <v>1160.71041582924</v>
      </c>
      <c r="BI188" s="27" t="n">
        <v>0</v>
      </c>
      <c r="BJ188" s="27" t="n">
        <v>55095.1329101658</v>
      </c>
      <c r="BK188" s="27" t="n">
        <v>3173869.77226375</v>
      </c>
      <c r="BL188" s="27" t="n">
        <v>1041919.64839028</v>
      </c>
      <c r="BM188" s="27" t="n">
        <v>0</v>
      </c>
      <c r="BN188" s="27" t="n">
        <v>0</v>
      </c>
      <c r="BO188" s="27" t="n">
        <v>1041919.64839028</v>
      </c>
      <c r="BP188" s="27" t="n">
        <v>37825.0249527322</v>
      </c>
      <c r="BQ188" s="27" t="n">
        <v>0</v>
      </c>
      <c r="BR188" s="27" t="n">
        <v>37825.0249527322</v>
      </c>
      <c r="BS188" s="27" t="n">
        <v>1977620.91542949</v>
      </c>
      <c r="BT188" s="27" t="n">
        <v>377817.753616137</v>
      </c>
      <c r="BU188" s="27" t="n">
        <v>185925.439242501</v>
      </c>
      <c r="BV188" s="27" t="n">
        <v>2541364.10828813</v>
      </c>
      <c r="BW188" s="27" t="n">
        <v>3621108.78163114</v>
      </c>
      <c r="BX188" s="27" t="n">
        <v>6794978.55389489</v>
      </c>
      <c r="BY188" s="50"/>
      <c r="BZ188" s="50"/>
      <c r="CA188" s="50"/>
      <c r="CB188" s="50"/>
      <c r="CC188" s="50"/>
      <c r="CD188" s="50"/>
      <c r="CE188" s="39"/>
    </row>
    <row r="189" customFormat="false" ht="12.75" hidden="false" customHeight="false" outlineLevel="0" collapsed="false">
      <c r="A189" s="46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50"/>
      <c r="BZ189" s="50"/>
      <c r="CA189" s="50"/>
      <c r="CB189" s="50"/>
      <c r="CC189" s="50"/>
      <c r="CD189" s="50"/>
    </row>
    <row r="190" customFormat="false" ht="12.75" hidden="false" customHeight="false" outlineLevel="0" collapsed="false">
      <c r="A190" s="47" t="s">
        <v>208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50"/>
      <c r="BZ190" s="50"/>
      <c r="CA190" s="50"/>
      <c r="CB190" s="50"/>
      <c r="CC190" s="50"/>
      <c r="CD190" s="50"/>
    </row>
    <row r="191" customFormat="false" ht="12.75" hidden="false" customHeight="false" outlineLevel="0" collapsed="false">
      <c r="A191" s="49" t="s">
        <v>157</v>
      </c>
      <c r="B191" s="48" t="n">
        <v>1424.69834148559</v>
      </c>
      <c r="C191" s="48" t="n">
        <v>11407.8699548885</v>
      </c>
      <c r="D191" s="48" t="n">
        <v>3493.14901592465</v>
      </c>
      <c r="E191" s="48" t="n">
        <v>622.535209864124</v>
      </c>
      <c r="F191" s="48" t="n">
        <v>2850.27942309187</v>
      </c>
      <c r="G191" s="48" t="n">
        <v>691.301038781587</v>
      </c>
      <c r="H191" s="48" t="n">
        <v>5865.54767444256</v>
      </c>
      <c r="I191" s="48" t="n">
        <v>2838.61633362923</v>
      </c>
      <c r="J191" s="48" t="n">
        <v>1061.70107558684</v>
      </c>
      <c r="K191" s="48" t="n">
        <v>2029.08468983269</v>
      </c>
      <c r="L191" s="48" t="n">
        <v>5120.69192498699</v>
      </c>
      <c r="M191" s="48" t="n">
        <v>485.638505361323</v>
      </c>
      <c r="N191" s="48" t="n">
        <v>1964.97520498417</v>
      </c>
      <c r="O191" s="48" t="n">
        <v>1152.35469932543</v>
      </c>
      <c r="P191" s="48" t="n">
        <v>2724.53127778734</v>
      </c>
      <c r="Q191" s="48" t="n">
        <v>6020.58270935418</v>
      </c>
      <c r="R191" s="48" t="n">
        <v>16.4701740570282</v>
      </c>
      <c r="S191" s="48" t="n">
        <v>2147.13502400498</v>
      </c>
      <c r="T191" s="48" t="n">
        <v>56.0316075716103</v>
      </c>
      <c r="U191" s="48" t="n">
        <v>2432.69435898624</v>
      </c>
      <c r="V191" s="48" t="n">
        <v>23635.201637975</v>
      </c>
      <c r="W191" s="48" t="n">
        <v>8001.10968030646</v>
      </c>
      <c r="X191" s="48" t="n">
        <v>8445.22387745142</v>
      </c>
      <c r="Y191" s="48" t="n">
        <v>4202.08454296155</v>
      </c>
      <c r="Z191" s="48" t="n">
        <v>459.806691459943</v>
      </c>
      <c r="AA191" s="48" t="n">
        <v>8.04849043523748</v>
      </c>
      <c r="AB191" s="48" t="n">
        <v>1108.73291864132</v>
      </c>
      <c r="AC191" s="48" t="n">
        <v>11985.312699766</v>
      </c>
      <c r="AD191" s="48" t="n">
        <v>473.188920708039</v>
      </c>
      <c r="AE191" s="48" t="n">
        <v>1215.02000344136</v>
      </c>
      <c r="AF191" s="48" t="n">
        <v>167.31589600212</v>
      </c>
      <c r="AG191" s="48" t="n">
        <v>4280.70905694323</v>
      </c>
      <c r="AH191" s="48" t="n">
        <v>2570.33441241535</v>
      </c>
      <c r="AI191" s="48" t="n">
        <v>74846.8080243253</v>
      </c>
      <c r="AJ191" s="48" t="n">
        <v>8764.367132089</v>
      </c>
      <c r="AK191" s="48" t="n">
        <v>2128.07407095594</v>
      </c>
      <c r="AL191" s="48" t="n">
        <v>6057.04382849734</v>
      </c>
      <c r="AM191" s="48" t="n">
        <v>113776.861270795</v>
      </c>
      <c r="AN191" s="48" t="n">
        <v>19237.5776384383</v>
      </c>
      <c r="AO191" s="48" t="n">
        <v>328.383481878029</v>
      </c>
      <c r="AP191" s="48" t="n">
        <v>374.483154541851</v>
      </c>
      <c r="AQ191" s="48" t="n">
        <v>34819.7721471399</v>
      </c>
      <c r="AR191" s="48" t="n">
        <v>16553.016638772</v>
      </c>
      <c r="AS191" s="48" t="n">
        <v>15812.613479337</v>
      </c>
      <c r="AT191" s="48" t="n">
        <v>10567.7732775568</v>
      </c>
      <c r="AU191" s="48" t="n">
        <v>12755.2436764968</v>
      </c>
      <c r="AV191" s="48" t="n">
        <v>58558.0706727915</v>
      </c>
      <c r="AW191" s="48" t="n">
        <v>10258.4710059287</v>
      </c>
      <c r="AX191" s="48" t="n">
        <v>13828.9793393098</v>
      </c>
      <c r="AY191" s="48" t="n">
        <v>1482.49531740309</v>
      </c>
      <c r="AZ191" s="48" t="n">
        <v>25708.3391889107</v>
      </c>
      <c r="BA191" s="48" t="n">
        <v>12911.8034739284</v>
      </c>
      <c r="BB191" s="48" t="n">
        <v>46055.2814986968</v>
      </c>
      <c r="BC191" s="48" t="n">
        <v>8629.3640801785</v>
      </c>
      <c r="BD191" s="48" t="n">
        <v>1019.56462955474</v>
      </c>
      <c r="BE191" s="48" t="n">
        <v>19631.3456764991</v>
      </c>
      <c r="BF191" s="48" t="n">
        <v>1461.55294079873</v>
      </c>
      <c r="BG191" s="48" t="n">
        <v>3875.40977482185</v>
      </c>
      <c r="BH191" s="48" t="n">
        <v>3672.56631397522</v>
      </c>
      <c r="BI191" s="48" t="n">
        <v>0</v>
      </c>
      <c r="BJ191" s="48" t="n">
        <v>19826.0623306034</v>
      </c>
      <c r="BK191" s="27" t="n">
        <v>663899.301136678</v>
      </c>
      <c r="BL191" s="48" t="n">
        <v>11199684.6522028</v>
      </c>
      <c r="BM191" s="48" t="n">
        <v>0</v>
      </c>
      <c r="BN191" s="48" t="n">
        <v>0</v>
      </c>
      <c r="BO191" s="27" t="n">
        <v>11199684.6522028</v>
      </c>
      <c r="BP191" s="48" t="n">
        <v>0</v>
      </c>
      <c r="BQ191" s="48" t="n">
        <v>0</v>
      </c>
      <c r="BR191" s="27" t="n">
        <v>0</v>
      </c>
      <c r="BS191" s="48" t="n">
        <v>0</v>
      </c>
      <c r="BT191" s="48" t="n">
        <v>0</v>
      </c>
      <c r="BU191" s="48" t="n">
        <v>0</v>
      </c>
      <c r="BV191" s="27" t="n">
        <v>0</v>
      </c>
      <c r="BW191" s="27" t="n">
        <v>11199684.6522028</v>
      </c>
      <c r="BX191" s="27" t="n">
        <v>11863583.9533395</v>
      </c>
      <c r="BY191" s="50"/>
      <c r="BZ191" s="50"/>
      <c r="CA191" s="50"/>
      <c r="CB191" s="50"/>
      <c r="CC191" s="50"/>
      <c r="CD191" s="50"/>
      <c r="CE191" s="39"/>
    </row>
    <row r="192" customFormat="false" ht="12.75" hidden="false" customHeight="false" outlineLevel="0" collapsed="false">
      <c r="A192" s="49" t="s">
        <v>158</v>
      </c>
      <c r="B192" s="48" t="n">
        <v>0</v>
      </c>
      <c r="C192" s="48" t="n">
        <v>0</v>
      </c>
      <c r="D192" s="48" t="n">
        <v>0</v>
      </c>
      <c r="E192" s="48" t="n">
        <v>0</v>
      </c>
      <c r="F192" s="48" t="n"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v>0</v>
      </c>
      <c r="AD192" s="48" t="n">
        <v>0</v>
      </c>
      <c r="AE192" s="48" t="n">
        <v>0</v>
      </c>
      <c r="AF192" s="48" t="n">
        <v>0</v>
      </c>
      <c r="AG192" s="48" t="n">
        <v>0</v>
      </c>
      <c r="AH192" s="48" t="n">
        <v>0</v>
      </c>
      <c r="AI192" s="48" t="n">
        <v>0</v>
      </c>
      <c r="AJ192" s="48" t="n">
        <v>0</v>
      </c>
      <c r="AK192" s="48" t="n">
        <v>0</v>
      </c>
      <c r="AL192" s="48" t="n">
        <v>0</v>
      </c>
      <c r="AM192" s="48" t="n">
        <v>0</v>
      </c>
      <c r="AN192" s="48" t="n">
        <v>0</v>
      </c>
      <c r="AO192" s="48" t="n">
        <v>0</v>
      </c>
      <c r="AP192" s="48" t="n">
        <v>0</v>
      </c>
      <c r="AQ192" s="48" t="n">
        <v>0</v>
      </c>
      <c r="AR192" s="48" t="n">
        <v>0</v>
      </c>
      <c r="AS192" s="48" t="n">
        <v>0</v>
      </c>
      <c r="AT192" s="48" t="n">
        <v>0</v>
      </c>
      <c r="AU192" s="48" t="n">
        <v>0</v>
      </c>
      <c r="AV192" s="48" t="n">
        <v>0</v>
      </c>
      <c r="AW192" s="48" t="n">
        <v>0</v>
      </c>
      <c r="AX192" s="48" t="n">
        <v>0</v>
      </c>
      <c r="AY192" s="48" t="n">
        <v>0</v>
      </c>
      <c r="AZ192" s="48" t="n">
        <v>0</v>
      </c>
      <c r="BA192" s="48" t="n">
        <v>0</v>
      </c>
      <c r="BB192" s="48" t="n">
        <v>0</v>
      </c>
      <c r="BC192" s="48" t="n">
        <v>0</v>
      </c>
      <c r="BD192" s="48" t="n">
        <v>0</v>
      </c>
      <c r="BE192" s="48" t="n">
        <v>0</v>
      </c>
      <c r="BF192" s="48" t="n">
        <v>0</v>
      </c>
      <c r="BG192" s="48" t="n">
        <v>0</v>
      </c>
      <c r="BH192" s="48" t="n">
        <v>0</v>
      </c>
      <c r="BI192" s="48" t="n">
        <v>0</v>
      </c>
      <c r="BJ192" s="48" t="n">
        <v>0</v>
      </c>
      <c r="BK192" s="27" t="n">
        <v>0</v>
      </c>
      <c r="BL192" s="48" t="n">
        <v>0</v>
      </c>
      <c r="BM192" s="48" t="n">
        <v>0</v>
      </c>
      <c r="BN192" s="48" t="n">
        <v>0</v>
      </c>
      <c r="BO192" s="27" t="n">
        <v>0</v>
      </c>
      <c r="BP192" s="48" t="n">
        <v>0</v>
      </c>
      <c r="BQ192" s="48" t="n">
        <v>0</v>
      </c>
      <c r="BR192" s="27" t="n">
        <v>0</v>
      </c>
      <c r="BS192" s="48" t="n">
        <v>0</v>
      </c>
      <c r="BT192" s="48" t="n">
        <v>0</v>
      </c>
      <c r="BU192" s="48" t="n">
        <v>0</v>
      </c>
      <c r="BV192" s="27" t="n">
        <v>0</v>
      </c>
      <c r="BW192" s="27" t="n">
        <v>0</v>
      </c>
      <c r="BX192" s="27" t="n">
        <v>0</v>
      </c>
      <c r="BY192" s="50"/>
      <c r="BZ192" s="50"/>
      <c r="CA192" s="50"/>
      <c r="CB192" s="50"/>
      <c r="CC192" s="50"/>
      <c r="CD192" s="50"/>
      <c r="CE192" s="39"/>
    </row>
    <row r="193" customFormat="false" ht="12.75" hidden="false" customHeight="false" outlineLevel="0" collapsed="false">
      <c r="A193" s="49" t="s">
        <v>159</v>
      </c>
      <c r="B193" s="27" t="n">
        <v>1424.69834148559</v>
      </c>
      <c r="C193" s="27" t="n">
        <v>11407.8699548885</v>
      </c>
      <c r="D193" s="27" t="n">
        <v>3493.14901592465</v>
      </c>
      <c r="E193" s="27" t="n">
        <v>622.535209864124</v>
      </c>
      <c r="F193" s="27" t="n">
        <v>2850.27942309187</v>
      </c>
      <c r="G193" s="27" t="n">
        <v>691.301038781587</v>
      </c>
      <c r="H193" s="27" t="n">
        <v>5865.54767444256</v>
      </c>
      <c r="I193" s="27" t="n">
        <v>2838.61633362923</v>
      </c>
      <c r="J193" s="27" t="n">
        <v>1061.70107558684</v>
      </c>
      <c r="K193" s="27" t="n">
        <v>2029.08468983269</v>
      </c>
      <c r="L193" s="27" t="n">
        <v>5120.69192498699</v>
      </c>
      <c r="M193" s="27" t="n">
        <v>485.638505361323</v>
      </c>
      <c r="N193" s="27" t="n">
        <v>1964.97520498417</v>
      </c>
      <c r="O193" s="27" t="n">
        <v>1152.35469932543</v>
      </c>
      <c r="P193" s="27" t="n">
        <v>2724.53127778734</v>
      </c>
      <c r="Q193" s="27" t="n">
        <v>6020.58270935418</v>
      </c>
      <c r="R193" s="27" t="n">
        <v>16.4701740570282</v>
      </c>
      <c r="S193" s="27" t="n">
        <v>2147.13502400498</v>
      </c>
      <c r="T193" s="27" t="n">
        <v>56.0316075716103</v>
      </c>
      <c r="U193" s="27" t="n">
        <v>2432.69435898624</v>
      </c>
      <c r="V193" s="27" t="n">
        <v>23635.201637975</v>
      </c>
      <c r="W193" s="27" t="n">
        <v>8001.10968030646</v>
      </c>
      <c r="X193" s="27" t="n">
        <v>8445.22387745142</v>
      </c>
      <c r="Y193" s="27" t="n">
        <v>4202.08454296155</v>
      </c>
      <c r="Z193" s="27" t="n">
        <v>459.806691459943</v>
      </c>
      <c r="AA193" s="27" t="n">
        <v>8.04849043523748</v>
      </c>
      <c r="AB193" s="27" t="n">
        <v>1108.73291864132</v>
      </c>
      <c r="AC193" s="27" t="n">
        <v>11985.312699766</v>
      </c>
      <c r="AD193" s="27" t="n">
        <v>473.188920708039</v>
      </c>
      <c r="AE193" s="27" t="n">
        <v>1215.02000344136</v>
      </c>
      <c r="AF193" s="27" t="n">
        <v>167.31589600212</v>
      </c>
      <c r="AG193" s="27" t="n">
        <v>4280.70905694323</v>
      </c>
      <c r="AH193" s="27" t="n">
        <v>2570.33441241535</v>
      </c>
      <c r="AI193" s="27" t="n">
        <v>74846.8080243253</v>
      </c>
      <c r="AJ193" s="27" t="n">
        <v>8764.367132089</v>
      </c>
      <c r="AK193" s="27" t="n">
        <v>2128.07407095594</v>
      </c>
      <c r="AL193" s="27" t="n">
        <v>6057.04382849734</v>
      </c>
      <c r="AM193" s="27" t="n">
        <v>113776.861270795</v>
      </c>
      <c r="AN193" s="27" t="n">
        <v>19237.5776384383</v>
      </c>
      <c r="AO193" s="27" t="n">
        <v>328.383481878029</v>
      </c>
      <c r="AP193" s="27" t="n">
        <v>374.483154541851</v>
      </c>
      <c r="AQ193" s="27" t="n">
        <v>34819.7721471399</v>
      </c>
      <c r="AR193" s="27" t="n">
        <v>16553.016638772</v>
      </c>
      <c r="AS193" s="27" t="n">
        <v>15812.613479337</v>
      </c>
      <c r="AT193" s="27" t="n">
        <v>10567.7732775568</v>
      </c>
      <c r="AU193" s="27" t="n">
        <v>12755.2436764968</v>
      </c>
      <c r="AV193" s="27" t="n">
        <v>58558.0706727915</v>
      </c>
      <c r="AW193" s="27" t="n">
        <v>10258.4710059287</v>
      </c>
      <c r="AX193" s="27" t="n">
        <v>13828.9793393098</v>
      </c>
      <c r="AY193" s="27" t="n">
        <v>1482.49531740309</v>
      </c>
      <c r="AZ193" s="27" t="n">
        <v>25708.3391889107</v>
      </c>
      <c r="BA193" s="27" t="n">
        <v>12911.8034739284</v>
      </c>
      <c r="BB193" s="27" t="n">
        <v>46055.2814986968</v>
      </c>
      <c r="BC193" s="27" t="n">
        <v>8629.3640801785</v>
      </c>
      <c r="BD193" s="27" t="n">
        <v>1019.56462955474</v>
      </c>
      <c r="BE193" s="27" t="n">
        <v>19631.3456764991</v>
      </c>
      <c r="BF193" s="27" t="n">
        <v>1461.55294079873</v>
      </c>
      <c r="BG193" s="27" t="n">
        <v>3875.40977482185</v>
      </c>
      <c r="BH193" s="27" t="n">
        <v>3672.56631397522</v>
      </c>
      <c r="BI193" s="27" t="n">
        <v>0</v>
      </c>
      <c r="BJ193" s="27" t="n">
        <v>19826.0623306034</v>
      </c>
      <c r="BK193" s="27" t="n">
        <v>663899.301136678</v>
      </c>
      <c r="BL193" s="27" t="n">
        <v>11199684.6522028</v>
      </c>
      <c r="BM193" s="27" t="n">
        <v>0</v>
      </c>
      <c r="BN193" s="27" t="n">
        <v>0</v>
      </c>
      <c r="BO193" s="27" t="n">
        <v>11199684.6522028</v>
      </c>
      <c r="BP193" s="27" t="n">
        <v>0</v>
      </c>
      <c r="BQ193" s="27" t="n">
        <v>0</v>
      </c>
      <c r="BR193" s="27" t="n">
        <v>0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11199684.6522028</v>
      </c>
      <c r="BX193" s="27" t="n">
        <v>11863583.9533395</v>
      </c>
      <c r="BY193" s="50"/>
      <c r="BZ193" s="50"/>
      <c r="CA193" s="50"/>
      <c r="CB193" s="50"/>
      <c r="CC193" s="50"/>
      <c r="CD193" s="50"/>
      <c r="CE193" s="39"/>
    </row>
    <row r="194" customFormat="false" ht="12.75" hidden="false" customHeight="false" outlineLevel="0" collapsed="false">
      <c r="A194" s="46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50"/>
      <c r="BZ194" s="50"/>
      <c r="CA194" s="50"/>
      <c r="CB194" s="50"/>
      <c r="CC194" s="50"/>
      <c r="CD194" s="50"/>
    </row>
    <row r="195" customFormat="false" ht="12.75" hidden="false" customHeight="false" outlineLevel="0" collapsed="false">
      <c r="A195" s="47" t="s">
        <v>209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50"/>
      <c r="BZ195" s="50"/>
      <c r="CA195" s="50"/>
      <c r="CB195" s="50"/>
      <c r="CC195" s="50"/>
      <c r="CD195" s="50"/>
    </row>
    <row r="196" customFormat="false" ht="12.75" hidden="false" customHeight="false" outlineLevel="0" collapsed="false">
      <c r="A196" s="49" t="s">
        <v>157</v>
      </c>
      <c r="B196" s="48" t="n">
        <v>138.680090976064</v>
      </c>
      <c r="C196" s="48" t="n">
        <v>15135.5975198589</v>
      </c>
      <c r="D196" s="48" t="n">
        <v>1223.66098043782</v>
      </c>
      <c r="E196" s="48" t="n">
        <v>1907.65873181628</v>
      </c>
      <c r="F196" s="48" t="n">
        <v>2189.8373366683</v>
      </c>
      <c r="G196" s="48" t="n">
        <v>2024.8346329808</v>
      </c>
      <c r="H196" s="48" t="n">
        <v>5965.74831232975</v>
      </c>
      <c r="I196" s="48" t="n">
        <v>43266.8365908755</v>
      </c>
      <c r="J196" s="48" t="n">
        <v>5211.3370099947</v>
      </c>
      <c r="K196" s="48" t="n">
        <v>5241.36045687726</v>
      </c>
      <c r="L196" s="48" t="n">
        <v>419.85135142812</v>
      </c>
      <c r="M196" s="48" t="n">
        <v>1953.75909578182</v>
      </c>
      <c r="N196" s="48" t="n">
        <v>811.915298702062</v>
      </c>
      <c r="O196" s="48" t="n">
        <v>177.136594018568</v>
      </c>
      <c r="P196" s="48" t="n">
        <v>5147.08024685212</v>
      </c>
      <c r="Q196" s="48" t="n">
        <v>221.107658250835</v>
      </c>
      <c r="R196" s="48" t="n">
        <v>3.50346409848796</v>
      </c>
      <c r="S196" s="48" t="n">
        <v>4392.61748645113</v>
      </c>
      <c r="T196" s="48" t="n">
        <v>548.470565947197</v>
      </c>
      <c r="U196" s="48" t="n">
        <v>1138.55834293654</v>
      </c>
      <c r="V196" s="48" t="n">
        <v>4737.55350700152</v>
      </c>
      <c r="W196" s="48" t="n">
        <v>3726.73479052862</v>
      </c>
      <c r="X196" s="48" t="n">
        <v>10179.3137077937</v>
      </c>
      <c r="Y196" s="48" t="n">
        <v>5647.62718426221</v>
      </c>
      <c r="Z196" s="48" t="n">
        <v>1259.01430507464</v>
      </c>
      <c r="AA196" s="48" t="n">
        <v>248.82766923918</v>
      </c>
      <c r="AB196" s="48" t="n">
        <v>2927.05863074204</v>
      </c>
      <c r="AC196" s="48" t="n">
        <v>898.708314283369</v>
      </c>
      <c r="AD196" s="48" t="n">
        <v>1182.12530408708</v>
      </c>
      <c r="AE196" s="48" t="n">
        <v>2105.50758735872</v>
      </c>
      <c r="AF196" s="48" t="n">
        <v>2453.4586468236</v>
      </c>
      <c r="AG196" s="48" t="n">
        <v>1248.52922522647</v>
      </c>
      <c r="AH196" s="48" t="n">
        <v>271.285680168773</v>
      </c>
      <c r="AI196" s="48" t="n">
        <v>66886.6391311181</v>
      </c>
      <c r="AJ196" s="48" t="n">
        <v>153180.514579319</v>
      </c>
      <c r="AK196" s="48" t="n">
        <v>23111.4666325998</v>
      </c>
      <c r="AL196" s="48" t="n">
        <v>9571.08904987871</v>
      </c>
      <c r="AM196" s="48" t="n">
        <v>19703.4537812243</v>
      </c>
      <c r="AN196" s="48" t="n">
        <v>46766.3808984434</v>
      </c>
      <c r="AO196" s="48" t="n">
        <v>85071.1502794183</v>
      </c>
      <c r="AP196" s="48" t="n">
        <v>1392.63636578699</v>
      </c>
      <c r="AQ196" s="48" t="n">
        <v>54960.7824311875</v>
      </c>
      <c r="AR196" s="48" t="n">
        <v>52468.7854309527</v>
      </c>
      <c r="AS196" s="48" t="n">
        <v>132333.506871843</v>
      </c>
      <c r="AT196" s="48" t="n">
        <v>131486.142396669</v>
      </c>
      <c r="AU196" s="48" t="n">
        <v>216937.443678474</v>
      </c>
      <c r="AV196" s="48" t="n">
        <v>59393.3246427518</v>
      </c>
      <c r="AW196" s="48" t="n">
        <v>85748.4892922722</v>
      </c>
      <c r="AX196" s="48" t="n">
        <v>81132.5064753207</v>
      </c>
      <c r="AY196" s="48" t="n">
        <v>8716.40828645393</v>
      </c>
      <c r="AZ196" s="48" t="n">
        <v>54759.5868812599</v>
      </c>
      <c r="BA196" s="48" t="n">
        <v>12268.9838483358</v>
      </c>
      <c r="BB196" s="48" t="n">
        <v>3101.04894523271</v>
      </c>
      <c r="BC196" s="48" t="n">
        <v>14442.4673677403</v>
      </c>
      <c r="BD196" s="48" t="n">
        <v>3325.79216392963</v>
      </c>
      <c r="BE196" s="48" t="n">
        <v>24355.0569348689</v>
      </c>
      <c r="BF196" s="48" t="n">
        <v>9960.61984507702</v>
      </c>
      <c r="BG196" s="48" t="n">
        <v>1661.68744531621</v>
      </c>
      <c r="BH196" s="48" t="n">
        <v>2862.33765190283</v>
      </c>
      <c r="BI196" s="48" t="n">
        <v>0</v>
      </c>
      <c r="BJ196" s="48" t="n">
        <v>61625.4536103576</v>
      </c>
      <c r="BK196" s="27" t="n">
        <v>1551229.05123761</v>
      </c>
      <c r="BL196" s="48" t="n">
        <v>7812723.59477414</v>
      </c>
      <c r="BM196" s="48" t="n">
        <v>0</v>
      </c>
      <c r="BN196" s="48" t="n">
        <v>141.422</v>
      </c>
      <c r="BO196" s="27" t="n">
        <v>7812865.01677414</v>
      </c>
      <c r="BP196" s="48" t="n">
        <v>0</v>
      </c>
      <c r="BQ196" s="48" t="n">
        <v>0</v>
      </c>
      <c r="BR196" s="27" t="n">
        <v>0</v>
      </c>
      <c r="BS196" s="48" t="n">
        <v>0</v>
      </c>
      <c r="BT196" s="48" t="n">
        <v>0</v>
      </c>
      <c r="BU196" s="48" t="n">
        <v>0</v>
      </c>
      <c r="BV196" s="27" t="n">
        <v>0</v>
      </c>
      <c r="BW196" s="27" t="n">
        <v>7812865.01677414</v>
      </c>
      <c r="BX196" s="27" t="n">
        <v>9364094.06801174</v>
      </c>
      <c r="BY196" s="50"/>
      <c r="BZ196" s="50"/>
      <c r="CA196" s="50"/>
      <c r="CB196" s="50"/>
      <c r="CC196" s="50"/>
      <c r="CD196" s="50"/>
      <c r="CE196" s="39"/>
    </row>
    <row r="197" customFormat="false" ht="12.75" hidden="false" customHeight="false" outlineLevel="0" collapsed="false">
      <c r="A197" s="49" t="s">
        <v>158</v>
      </c>
      <c r="B197" s="48" t="n">
        <v>0</v>
      </c>
      <c r="C197" s="48" t="n">
        <v>1.06089182466179E-007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1.01686096573951E-010</v>
      </c>
      <c r="X197" s="48" t="n">
        <v>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8" t="n">
        <v>0</v>
      </c>
      <c r="AG197" s="48" t="n">
        <v>0</v>
      </c>
      <c r="AH197" s="48" t="n">
        <v>0</v>
      </c>
      <c r="AI197" s="48" t="n">
        <v>3.03409037285172E-010</v>
      </c>
      <c r="AJ197" s="48" t="n">
        <v>0</v>
      </c>
      <c r="AK197" s="48" t="n">
        <v>0</v>
      </c>
      <c r="AL197" s="48" t="n">
        <v>5.58793356087452E-008</v>
      </c>
      <c r="AM197" s="48" t="n">
        <v>0</v>
      </c>
      <c r="AN197" s="48" t="n">
        <v>0</v>
      </c>
      <c r="AO197" s="48" t="n">
        <v>0</v>
      </c>
      <c r="AP197" s="48" t="n">
        <v>0</v>
      </c>
      <c r="AQ197" s="48" t="n">
        <v>0</v>
      </c>
      <c r="AR197" s="48" t="n">
        <v>0</v>
      </c>
      <c r="AS197" s="48" t="n">
        <v>0</v>
      </c>
      <c r="AT197" s="48" t="n">
        <v>0</v>
      </c>
      <c r="AU197" s="48" t="n">
        <v>2.27556870459947E-008</v>
      </c>
      <c r="AV197" s="48" t="n">
        <v>0</v>
      </c>
      <c r="AW197" s="48" t="n">
        <v>4.66823441515602E-009</v>
      </c>
      <c r="AX197" s="48" t="n">
        <v>0</v>
      </c>
      <c r="AY197" s="48" t="n">
        <v>0</v>
      </c>
      <c r="AZ197" s="48" t="n">
        <v>0</v>
      </c>
      <c r="BA197" s="48" t="n">
        <v>0</v>
      </c>
      <c r="BB197" s="48" t="n">
        <v>0</v>
      </c>
      <c r="BC197" s="48" t="n">
        <v>0</v>
      </c>
      <c r="BD197" s="48" t="n">
        <v>3.00245790287995E-008</v>
      </c>
      <c r="BE197" s="48" t="n">
        <v>0</v>
      </c>
      <c r="BF197" s="48" t="n">
        <v>0</v>
      </c>
      <c r="BG197" s="48" t="n">
        <v>5.10489237962788E-006</v>
      </c>
      <c r="BH197" s="48" t="n">
        <v>0</v>
      </c>
      <c r="BI197" s="48" t="n">
        <v>0</v>
      </c>
      <c r="BJ197" s="48" t="n">
        <v>0</v>
      </c>
      <c r="BK197" s="27" t="n">
        <v>5.32471449332661E-006</v>
      </c>
      <c r="BL197" s="48" t="n">
        <v>0</v>
      </c>
      <c r="BM197" s="48" t="n">
        <v>0</v>
      </c>
      <c r="BN197" s="48" t="n">
        <v>0</v>
      </c>
      <c r="BO197" s="27" t="n">
        <v>0</v>
      </c>
      <c r="BP197" s="48" t="n">
        <v>0</v>
      </c>
      <c r="BQ197" s="48" t="n">
        <v>0</v>
      </c>
      <c r="BR197" s="27" t="n">
        <v>0</v>
      </c>
      <c r="BS197" s="48" t="n">
        <v>0</v>
      </c>
      <c r="BT197" s="48" t="n">
        <v>0</v>
      </c>
      <c r="BU197" s="48" t="n">
        <v>0</v>
      </c>
      <c r="BV197" s="27" t="n">
        <v>0</v>
      </c>
      <c r="BW197" s="27" t="n">
        <v>0</v>
      </c>
      <c r="BX197" s="27" t="n">
        <v>5.32471449332661E-006</v>
      </c>
      <c r="BY197" s="50"/>
      <c r="BZ197" s="50"/>
      <c r="CA197" s="50"/>
      <c r="CB197" s="50"/>
      <c r="CC197" s="50"/>
      <c r="CD197" s="50"/>
      <c r="CE197" s="39"/>
    </row>
    <row r="198" customFormat="false" ht="12.75" hidden="false" customHeight="false" outlineLevel="0" collapsed="false">
      <c r="A198" s="49" t="s">
        <v>159</v>
      </c>
      <c r="B198" s="27" t="n">
        <v>138.680090976064</v>
      </c>
      <c r="C198" s="27" t="n">
        <v>15135.597519965</v>
      </c>
      <c r="D198" s="27" t="n">
        <v>1223.66098043782</v>
      </c>
      <c r="E198" s="27" t="n">
        <v>1907.65873181628</v>
      </c>
      <c r="F198" s="27" t="n">
        <v>2189.8373366683</v>
      </c>
      <c r="G198" s="27" t="n">
        <v>2024.8346329808</v>
      </c>
      <c r="H198" s="27" t="n">
        <v>5965.74831232975</v>
      </c>
      <c r="I198" s="27" t="n">
        <v>43266.8365908755</v>
      </c>
      <c r="J198" s="27" t="n">
        <v>5211.3370099947</v>
      </c>
      <c r="K198" s="27" t="n">
        <v>5241.36045687726</v>
      </c>
      <c r="L198" s="27" t="n">
        <v>419.85135142812</v>
      </c>
      <c r="M198" s="27" t="n">
        <v>1953.75909578182</v>
      </c>
      <c r="N198" s="27" t="n">
        <v>811.915298702062</v>
      </c>
      <c r="O198" s="27" t="n">
        <v>177.136594018568</v>
      </c>
      <c r="P198" s="27" t="n">
        <v>5147.08024685212</v>
      </c>
      <c r="Q198" s="27" t="n">
        <v>221.107658250835</v>
      </c>
      <c r="R198" s="27" t="n">
        <v>3.50346409848796</v>
      </c>
      <c r="S198" s="27" t="n">
        <v>4392.61748645113</v>
      </c>
      <c r="T198" s="27" t="n">
        <v>548.470565947197</v>
      </c>
      <c r="U198" s="27" t="n">
        <v>1138.55834293654</v>
      </c>
      <c r="V198" s="27" t="n">
        <v>4737.55350700152</v>
      </c>
      <c r="W198" s="27" t="n">
        <v>3726.73479052872</v>
      </c>
      <c r="X198" s="27" t="n">
        <v>10179.3137077937</v>
      </c>
      <c r="Y198" s="27" t="n">
        <v>5647.62718426221</v>
      </c>
      <c r="Z198" s="27" t="n">
        <v>1259.01430507464</v>
      </c>
      <c r="AA198" s="27" t="n">
        <v>248.82766923918</v>
      </c>
      <c r="AB198" s="27" t="n">
        <v>2927.05863074204</v>
      </c>
      <c r="AC198" s="27" t="n">
        <v>898.708314283369</v>
      </c>
      <c r="AD198" s="27" t="n">
        <v>1182.12530408708</v>
      </c>
      <c r="AE198" s="27" t="n">
        <v>2105.50758735872</v>
      </c>
      <c r="AF198" s="27" t="n">
        <v>2453.4586468236</v>
      </c>
      <c r="AG198" s="27" t="n">
        <v>1248.52922522647</v>
      </c>
      <c r="AH198" s="27" t="n">
        <v>271.285680168773</v>
      </c>
      <c r="AI198" s="27" t="n">
        <v>66886.6391311184</v>
      </c>
      <c r="AJ198" s="27" t="n">
        <v>153180.514579319</v>
      </c>
      <c r="AK198" s="27" t="n">
        <v>23111.4666325998</v>
      </c>
      <c r="AL198" s="27" t="n">
        <v>9571.08904993459</v>
      </c>
      <c r="AM198" s="27" t="n">
        <v>19703.4537812243</v>
      </c>
      <c r="AN198" s="27" t="n">
        <v>46766.3808984434</v>
      </c>
      <c r="AO198" s="27" t="n">
        <v>85071.1502794183</v>
      </c>
      <c r="AP198" s="27" t="n">
        <v>1392.63636578699</v>
      </c>
      <c r="AQ198" s="27" t="n">
        <v>54960.7824311875</v>
      </c>
      <c r="AR198" s="27" t="n">
        <v>52468.7854309527</v>
      </c>
      <c r="AS198" s="27" t="n">
        <v>132333.506871843</v>
      </c>
      <c r="AT198" s="27" t="n">
        <v>131486.142396669</v>
      </c>
      <c r="AU198" s="27" t="n">
        <v>216937.443678497</v>
      </c>
      <c r="AV198" s="27" t="n">
        <v>59393.3246427518</v>
      </c>
      <c r="AW198" s="27" t="n">
        <v>85748.4892922768</v>
      </c>
      <c r="AX198" s="27" t="n">
        <v>81132.5064753207</v>
      </c>
      <c r="AY198" s="27" t="n">
        <v>8716.40828645393</v>
      </c>
      <c r="AZ198" s="27" t="n">
        <v>54759.5868812599</v>
      </c>
      <c r="BA198" s="27" t="n">
        <v>12268.9838483358</v>
      </c>
      <c r="BB198" s="27" t="n">
        <v>3101.04894523271</v>
      </c>
      <c r="BC198" s="27" t="n">
        <v>14442.4673677403</v>
      </c>
      <c r="BD198" s="27" t="n">
        <v>3325.79216395966</v>
      </c>
      <c r="BE198" s="27" t="n">
        <v>24355.0569348689</v>
      </c>
      <c r="BF198" s="27" t="n">
        <v>9960.61984507702</v>
      </c>
      <c r="BG198" s="27" t="n">
        <v>1661.6874504211</v>
      </c>
      <c r="BH198" s="27" t="n">
        <v>2862.33765190283</v>
      </c>
      <c r="BI198" s="27" t="n">
        <v>0</v>
      </c>
      <c r="BJ198" s="27" t="n">
        <v>61625.4536103576</v>
      </c>
      <c r="BK198" s="27" t="n">
        <v>1551229.05124293</v>
      </c>
      <c r="BL198" s="27" t="n">
        <v>7812723.59477414</v>
      </c>
      <c r="BM198" s="27" t="n">
        <v>0</v>
      </c>
      <c r="BN198" s="27" t="n">
        <v>141.422</v>
      </c>
      <c r="BO198" s="27" t="n">
        <v>7812865.01677414</v>
      </c>
      <c r="BP198" s="27" t="n">
        <v>0</v>
      </c>
      <c r="BQ198" s="27" t="n">
        <v>0</v>
      </c>
      <c r="BR198" s="27" t="n">
        <v>0</v>
      </c>
      <c r="BS198" s="27" t="n">
        <v>0</v>
      </c>
      <c r="BT198" s="27" t="n">
        <v>0</v>
      </c>
      <c r="BU198" s="27" t="n">
        <v>0</v>
      </c>
      <c r="BV198" s="27" t="n">
        <v>0</v>
      </c>
      <c r="BW198" s="27" t="n">
        <v>7812865.01677414</v>
      </c>
      <c r="BX198" s="27" t="n">
        <v>9364094.06801707</v>
      </c>
      <c r="BY198" s="50"/>
      <c r="BZ198" s="50"/>
      <c r="CA198" s="50"/>
      <c r="CB198" s="50"/>
      <c r="CC198" s="50"/>
      <c r="CD198" s="50"/>
      <c r="CE198" s="39"/>
    </row>
    <row r="199" customFormat="false" ht="12.75" hidden="false" customHeight="false" outlineLevel="0" collapsed="false">
      <c r="A199" s="46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50"/>
      <c r="BZ199" s="50"/>
      <c r="CA199" s="50"/>
      <c r="CB199" s="50"/>
      <c r="CC199" s="50"/>
      <c r="CD199" s="50"/>
    </row>
    <row r="200" customFormat="false" ht="12.75" hidden="false" customHeight="false" outlineLevel="0" collapsed="false">
      <c r="A200" s="47" t="s">
        <v>210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50"/>
      <c r="BZ200" s="50"/>
      <c r="CA200" s="50"/>
      <c r="CB200" s="50"/>
      <c r="CC200" s="50"/>
      <c r="CD200" s="50"/>
    </row>
    <row r="201" customFormat="false" ht="12.75" hidden="false" customHeight="false" outlineLevel="0" collapsed="false">
      <c r="A201" s="49" t="s">
        <v>157</v>
      </c>
      <c r="B201" s="48" t="n">
        <v>332.59948431209</v>
      </c>
      <c r="C201" s="48" t="n">
        <v>35636.8650379587</v>
      </c>
      <c r="D201" s="48" t="n">
        <v>12015.4813038259</v>
      </c>
      <c r="E201" s="48" t="n">
        <v>14879.7311182234</v>
      </c>
      <c r="F201" s="48" t="n">
        <v>9628.34623149848</v>
      </c>
      <c r="G201" s="48" t="n">
        <v>14113.1347359638</v>
      </c>
      <c r="H201" s="48" t="n">
        <v>24378.0618714158</v>
      </c>
      <c r="I201" s="48" t="n">
        <v>7072.23426736816</v>
      </c>
      <c r="J201" s="48" t="n">
        <v>40442.6285131375</v>
      </c>
      <c r="K201" s="48" t="n">
        <v>20800.7310808819</v>
      </c>
      <c r="L201" s="48" t="n">
        <v>29933.1839125826</v>
      </c>
      <c r="M201" s="48" t="n">
        <v>18313.7902368719</v>
      </c>
      <c r="N201" s="48" t="n">
        <v>44048.9727398987</v>
      </c>
      <c r="O201" s="48" t="n">
        <v>15161.9786815013</v>
      </c>
      <c r="P201" s="48" t="n">
        <v>50002.7445794451</v>
      </c>
      <c r="Q201" s="48" t="n">
        <v>60668.8364426541</v>
      </c>
      <c r="R201" s="48" t="n">
        <v>1061.09218219163</v>
      </c>
      <c r="S201" s="48" t="n">
        <v>20164.5538230856</v>
      </c>
      <c r="T201" s="48" t="n">
        <v>700.625689158275</v>
      </c>
      <c r="U201" s="48" t="n">
        <v>16494.5339844168</v>
      </c>
      <c r="V201" s="48" t="n">
        <v>59821.3231877856</v>
      </c>
      <c r="W201" s="48" t="n">
        <v>38846.8994250641</v>
      </c>
      <c r="X201" s="48" t="n">
        <v>30013.5815016726</v>
      </c>
      <c r="Y201" s="48" t="n">
        <v>8946.26730032106</v>
      </c>
      <c r="Z201" s="48" t="n">
        <v>24539.6891078565</v>
      </c>
      <c r="AA201" s="48" t="n">
        <v>447.012951499596</v>
      </c>
      <c r="AB201" s="48" t="n">
        <v>25499.2108872573</v>
      </c>
      <c r="AC201" s="48" t="n">
        <v>147503.491698101</v>
      </c>
      <c r="AD201" s="48" t="n">
        <v>27371.0293303123</v>
      </c>
      <c r="AE201" s="48" t="n">
        <v>4666.50027604789</v>
      </c>
      <c r="AF201" s="48" t="n">
        <v>17577.22215778</v>
      </c>
      <c r="AG201" s="48" t="n">
        <v>47318.4386695661</v>
      </c>
      <c r="AH201" s="48" t="n">
        <v>8581.05143158719</v>
      </c>
      <c r="AI201" s="48" t="n">
        <v>68313.2127837975</v>
      </c>
      <c r="AJ201" s="48" t="n">
        <v>1406520.90207752</v>
      </c>
      <c r="AK201" s="48" t="n">
        <v>111328.565601818</v>
      </c>
      <c r="AL201" s="48" t="n">
        <v>95181.4955946443</v>
      </c>
      <c r="AM201" s="48" t="n">
        <v>22774.4916656934</v>
      </c>
      <c r="AN201" s="48" t="n">
        <v>1232866.78363669</v>
      </c>
      <c r="AO201" s="48" t="n">
        <v>17.9556056776782</v>
      </c>
      <c r="AP201" s="48" t="n">
        <v>7250.86989310241</v>
      </c>
      <c r="AQ201" s="48" t="n">
        <v>33068.0539290051</v>
      </c>
      <c r="AR201" s="48" t="n">
        <v>33905.5732990346</v>
      </c>
      <c r="AS201" s="48" t="n">
        <v>43994.6136690867</v>
      </c>
      <c r="AT201" s="48" t="n">
        <v>47402.3041846243</v>
      </c>
      <c r="AU201" s="48" t="n">
        <v>63588.8439244463</v>
      </c>
      <c r="AV201" s="48" t="n">
        <v>46598.4981083759</v>
      </c>
      <c r="AW201" s="48" t="n">
        <v>159701.352252906</v>
      </c>
      <c r="AX201" s="48" t="n">
        <v>99885.968654321</v>
      </c>
      <c r="AY201" s="48" t="n">
        <v>123754.766935129</v>
      </c>
      <c r="AZ201" s="48" t="n">
        <v>23775.006392665</v>
      </c>
      <c r="BA201" s="48" t="n">
        <v>10245.3467108446</v>
      </c>
      <c r="BB201" s="48" t="n">
        <v>33106.4132649063</v>
      </c>
      <c r="BC201" s="48" t="n">
        <v>30449.4581321168</v>
      </c>
      <c r="BD201" s="48" t="n">
        <v>1927.05053914664</v>
      </c>
      <c r="BE201" s="48" t="n">
        <v>32608.5085193971</v>
      </c>
      <c r="BF201" s="48" t="n">
        <v>18092.4844433378</v>
      </c>
      <c r="BG201" s="48" t="n">
        <v>12486.6868010792</v>
      </c>
      <c r="BH201" s="48" t="n">
        <v>11156.5247667341</v>
      </c>
      <c r="BI201" s="48" t="n">
        <v>0</v>
      </c>
      <c r="BJ201" s="48" t="n">
        <v>160791.022664223</v>
      </c>
      <c r="BK201" s="27" t="n">
        <v>4807774.59789156</v>
      </c>
      <c r="BL201" s="48" t="n">
        <v>2443640.92313937</v>
      </c>
      <c r="BM201" s="48" t="n">
        <v>0</v>
      </c>
      <c r="BN201" s="48" t="n">
        <v>96.3194236937976</v>
      </c>
      <c r="BO201" s="27" t="n">
        <v>2443737.24256307</v>
      </c>
      <c r="BP201" s="48" t="n">
        <v>21910.6994384965</v>
      </c>
      <c r="BQ201" s="48" t="n">
        <v>0</v>
      </c>
      <c r="BR201" s="27" t="n">
        <v>21910.6994384965</v>
      </c>
      <c r="BS201" s="48" t="n">
        <v>4584034.40358074</v>
      </c>
      <c r="BT201" s="48" t="n">
        <v>958599.623694397</v>
      </c>
      <c r="BU201" s="48" t="n">
        <v>188696.375260492</v>
      </c>
      <c r="BV201" s="27" t="n">
        <v>5731330.40253563</v>
      </c>
      <c r="BW201" s="27" t="n">
        <v>8196978.34453719</v>
      </c>
      <c r="BX201" s="27" t="n">
        <v>13004752.9424288</v>
      </c>
      <c r="BY201" s="50"/>
      <c r="BZ201" s="50"/>
      <c r="CA201" s="50"/>
      <c r="CB201" s="50"/>
      <c r="CC201" s="50"/>
      <c r="CD201" s="50"/>
      <c r="CE201" s="39"/>
    </row>
    <row r="202" customFormat="false" ht="12.75" hidden="false" customHeight="false" outlineLevel="0" collapsed="false">
      <c r="A202" s="49" t="s">
        <v>158</v>
      </c>
      <c r="B202" s="48" t="n">
        <v>2775.1493876285</v>
      </c>
      <c r="C202" s="48" t="n">
        <v>35392.7845913876</v>
      </c>
      <c r="D202" s="48" t="n">
        <v>15258.1083291909</v>
      </c>
      <c r="E202" s="48" t="n">
        <v>18910.4064603771</v>
      </c>
      <c r="F202" s="48" t="n">
        <v>9477.45190542452</v>
      </c>
      <c r="G202" s="48" t="n">
        <v>3747.94269016565</v>
      </c>
      <c r="H202" s="48" t="n">
        <v>23703.2084692255</v>
      </c>
      <c r="I202" s="48" t="n">
        <v>17654.8967172986</v>
      </c>
      <c r="J202" s="48" t="n">
        <v>25438.7033448065</v>
      </c>
      <c r="K202" s="48" t="n">
        <v>19161.0375320532</v>
      </c>
      <c r="L202" s="48" t="n">
        <v>19219.4086014297</v>
      </c>
      <c r="M202" s="48" t="n">
        <v>19580.0504330934</v>
      </c>
      <c r="N202" s="48" t="n">
        <v>9074.59229862028</v>
      </c>
      <c r="O202" s="48" t="n">
        <v>15421.7790099877</v>
      </c>
      <c r="P202" s="48" t="n">
        <v>57333.3162973023</v>
      </c>
      <c r="Q202" s="48" t="n">
        <v>7451.05481613464</v>
      </c>
      <c r="R202" s="48" t="n">
        <v>3193.79721716953</v>
      </c>
      <c r="S202" s="48" t="n">
        <v>22102.2904123384</v>
      </c>
      <c r="T202" s="48" t="n">
        <v>1000.27512977037</v>
      </c>
      <c r="U202" s="48" t="n">
        <v>34832.5687241807</v>
      </c>
      <c r="V202" s="48" t="n">
        <v>43751.1876593343</v>
      </c>
      <c r="W202" s="48" t="n">
        <v>78631.4288002426</v>
      </c>
      <c r="X202" s="48" t="n">
        <v>43346.6971420914</v>
      </c>
      <c r="Y202" s="48" t="n">
        <v>41664.3611998969</v>
      </c>
      <c r="Z202" s="48" t="n">
        <v>28638.5242705753</v>
      </c>
      <c r="AA202" s="48" t="n">
        <v>34485.2612162475</v>
      </c>
      <c r="AB202" s="48" t="n">
        <v>4247.69548359571</v>
      </c>
      <c r="AC202" s="48" t="n">
        <v>167115.949676985</v>
      </c>
      <c r="AD202" s="48" t="n">
        <v>17779.6154590282</v>
      </c>
      <c r="AE202" s="48" t="n">
        <v>9770.31137251434</v>
      </c>
      <c r="AF202" s="48" t="n">
        <v>49764.6665426735</v>
      </c>
      <c r="AG202" s="48" t="n">
        <v>6917.11017449343</v>
      </c>
      <c r="AH202" s="48" t="n">
        <v>8729.36645643772</v>
      </c>
      <c r="AI202" s="48" t="n">
        <v>308094.865083196</v>
      </c>
      <c r="AJ202" s="48" t="n">
        <v>98233.0572494053</v>
      </c>
      <c r="AK202" s="48" t="n">
        <v>224945.763386847</v>
      </c>
      <c r="AL202" s="48" t="n">
        <v>58729.0149525737</v>
      </c>
      <c r="AM202" s="48" t="n">
        <v>74665.6297059966</v>
      </c>
      <c r="AN202" s="48" t="n">
        <v>361178.048779762</v>
      </c>
      <c r="AO202" s="48" t="n">
        <v>62753.3454586103</v>
      </c>
      <c r="AP202" s="48" t="n">
        <v>8462.85722884638</v>
      </c>
      <c r="AQ202" s="48" t="n">
        <v>96659.4856932398</v>
      </c>
      <c r="AR202" s="48" t="n">
        <v>227580.947373238</v>
      </c>
      <c r="AS202" s="48" t="n">
        <v>37280.8883629885</v>
      </c>
      <c r="AT202" s="48" t="n">
        <v>29032.7153251727</v>
      </c>
      <c r="AU202" s="48" t="n">
        <v>158897.811346389</v>
      </c>
      <c r="AV202" s="48" t="n">
        <v>2297.94483511691</v>
      </c>
      <c r="AW202" s="48" t="n">
        <v>81244.6485809652</v>
      </c>
      <c r="AX202" s="48" t="n">
        <v>12407.9450084691</v>
      </c>
      <c r="AY202" s="48" t="n">
        <v>22993.988372316</v>
      </c>
      <c r="AZ202" s="48" t="n">
        <v>10558.3303693705</v>
      </c>
      <c r="BA202" s="48" t="n">
        <v>17281.1341198725</v>
      </c>
      <c r="BB202" s="48" t="n">
        <v>35153.2766718092</v>
      </c>
      <c r="BC202" s="48" t="n">
        <v>43083.051302493</v>
      </c>
      <c r="BD202" s="48" t="n">
        <v>3074.21312967872</v>
      </c>
      <c r="BE202" s="48" t="n">
        <v>3513.85588047383</v>
      </c>
      <c r="BF202" s="48" t="n">
        <v>16440.4709734667</v>
      </c>
      <c r="BG202" s="48" t="n">
        <v>2481.68660847397</v>
      </c>
      <c r="BH202" s="48" t="n">
        <v>2609.7824345442</v>
      </c>
      <c r="BI202" s="48" t="n">
        <v>0</v>
      </c>
      <c r="BJ202" s="48" t="n">
        <v>442.908729643089</v>
      </c>
      <c r="BK202" s="27" t="n">
        <v>2895668.66478466</v>
      </c>
      <c r="BL202" s="48" t="n">
        <v>729654.644794365</v>
      </c>
      <c r="BM202" s="48" t="n">
        <v>0</v>
      </c>
      <c r="BN202" s="48" t="n">
        <v>93.9805763062024</v>
      </c>
      <c r="BO202" s="27" t="n">
        <v>729748.625370672</v>
      </c>
      <c r="BP202" s="48" t="n">
        <v>63823.9484500979</v>
      </c>
      <c r="BQ202" s="48" t="n">
        <v>0</v>
      </c>
      <c r="BR202" s="27" t="n">
        <v>63823.9484500979</v>
      </c>
      <c r="BS202" s="48" t="n">
        <v>0</v>
      </c>
      <c r="BT202" s="48" t="n">
        <v>0</v>
      </c>
      <c r="BU202" s="48" t="n">
        <v>0</v>
      </c>
      <c r="BV202" s="27" t="n">
        <v>0</v>
      </c>
      <c r="BW202" s="27" t="n">
        <v>793572.57382077</v>
      </c>
      <c r="BX202" s="27" t="n">
        <v>3689241.23860543</v>
      </c>
      <c r="BY202" s="50"/>
      <c r="BZ202" s="50"/>
      <c r="CA202" s="50"/>
      <c r="CB202" s="50"/>
      <c r="CC202" s="50"/>
      <c r="CD202" s="50"/>
      <c r="CE202" s="39"/>
    </row>
    <row r="203" customFormat="false" ht="12.75" hidden="false" customHeight="false" outlineLevel="0" collapsed="false">
      <c r="A203" s="49" t="s">
        <v>159</v>
      </c>
      <c r="B203" s="27" t="n">
        <v>3107.74887194059</v>
      </c>
      <c r="C203" s="27" t="n">
        <v>71029.6496293463</v>
      </c>
      <c r="D203" s="27" t="n">
        <v>27273.5896330168</v>
      </c>
      <c r="E203" s="27" t="n">
        <v>33790.1375786005</v>
      </c>
      <c r="F203" s="27" t="n">
        <v>19105.798136923</v>
      </c>
      <c r="G203" s="27" t="n">
        <v>17861.0774261294</v>
      </c>
      <c r="H203" s="27" t="n">
        <v>48081.2703406413</v>
      </c>
      <c r="I203" s="27" t="n">
        <v>24727.1309846668</v>
      </c>
      <c r="J203" s="27" t="n">
        <v>65881.331857944</v>
      </c>
      <c r="K203" s="27" t="n">
        <v>39961.7686129351</v>
      </c>
      <c r="L203" s="27" t="n">
        <v>49152.5925140123</v>
      </c>
      <c r="M203" s="27" t="n">
        <v>37893.8406699652</v>
      </c>
      <c r="N203" s="27" t="n">
        <v>53123.5650385189</v>
      </c>
      <c r="O203" s="27" t="n">
        <v>30583.7576914889</v>
      </c>
      <c r="P203" s="27" t="n">
        <v>107336.060876747</v>
      </c>
      <c r="Q203" s="27" t="n">
        <v>68119.8912587887</v>
      </c>
      <c r="R203" s="27" t="n">
        <v>4254.88939936116</v>
      </c>
      <c r="S203" s="27" t="n">
        <v>42266.844235424</v>
      </c>
      <c r="T203" s="27" t="n">
        <v>1700.90081892864</v>
      </c>
      <c r="U203" s="27" t="n">
        <v>51327.1027085975</v>
      </c>
      <c r="V203" s="27" t="n">
        <v>103572.51084712</v>
      </c>
      <c r="W203" s="27" t="n">
        <v>117478.328225307</v>
      </c>
      <c r="X203" s="27" t="n">
        <v>73360.278643764</v>
      </c>
      <c r="Y203" s="27" t="n">
        <v>50610.628500218</v>
      </c>
      <c r="Z203" s="27" t="n">
        <v>53178.2133784318</v>
      </c>
      <c r="AA203" s="27" t="n">
        <v>34932.2741677471</v>
      </c>
      <c r="AB203" s="27" t="n">
        <v>29746.906370853</v>
      </c>
      <c r="AC203" s="27" t="n">
        <v>314619.441375085</v>
      </c>
      <c r="AD203" s="27" t="n">
        <v>45150.6447893405</v>
      </c>
      <c r="AE203" s="27" t="n">
        <v>14436.8116485622</v>
      </c>
      <c r="AF203" s="27" t="n">
        <v>67341.8887004534</v>
      </c>
      <c r="AG203" s="27" t="n">
        <v>54235.5488440595</v>
      </c>
      <c r="AH203" s="27" t="n">
        <v>17310.4178880249</v>
      </c>
      <c r="AI203" s="27" t="n">
        <v>376408.077866994</v>
      </c>
      <c r="AJ203" s="27" t="n">
        <v>1504753.95932692</v>
      </c>
      <c r="AK203" s="27" t="n">
        <v>336274.328988665</v>
      </c>
      <c r="AL203" s="27" t="n">
        <v>153910.510547218</v>
      </c>
      <c r="AM203" s="27" t="n">
        <v>97440.12137169</v>
      </c>
      <c r="AN203" s="27" t="n">
        <v>1594044.83241645</v>
      </c>
      <c r="AO203" s="27" t="n">
        <v>62771.3010642879</v>
      </c>
      <c r="AP203" s="27" t="n">
        <v>15713.7271219488</v>
      </c>
      <c r="AQ203" s="27" t="n">
        <v>129727.539622245</v>
      </c>
      <c r="AR203" s="27" t="n">
        <v>261486.520672273</v>
      </c>
      <c r="AS203" s="27" t="n">
        <v>81275.5020320751</v>
      </c>
      <c r="AT203" s="27" t="n">
        <v>76435.0195097969</v>
      </c>
      <c r="AU203" s="27" t="n">
        <v>222486.655270835</v>
      </c>
      <c r="AV203" s="27" t="n">
        <v>48896.4429434928</v>
      </c>
      <c r="AW203" s="27" t="n">
        <v>240946.000833871</v>
      </c>
      <c r="AX203" s="27" t="n">
        <v>112293.91366279</v>
      </c>
      <c r="AY203" s="27" t="n">
        <v>146748.755307445</v>
      </c>
      <c r="AZ203" s="27" t="n">
        <v>34333.3367620355</v>
      </c>
      <c r="BA203" s="27" t="n">
        <v>27526.4808307171</v>
      </c>
      <c r="BB203" s="27" t="n">
        <v>68259.6899367154</v>
      </c>
      <c r="BC203" s="27" t="n">
        <v>73532.5094346098</v>
      </c>
      <c r="BD203" s="27" t="n">
        <v>5001.26366882536</v>
      </c>
      <c r="BE203" s="27" t="n">
        <v>36122.3643998709</v>
      </c>
      <c r="BF203" s="27" t="n">
        <v>34532.9554168045</v>
      </c>
      <c r="BG203" s="27" t="n">
        <v>14968.3734095532</v>
      </c>
      <c r="BH203" s="27" t="n">
        <v>13766.3072012782</v>
      </c>
      <c r="BI203" s="27" t="n">
        <v>0</v>
      </c>
      <c r="BJ203" s="27" t="n">
        <v>161233.931393866</v>
      </c>
      <c r="BK203" s="27" t="n">
        <v>7703443.26267622</v>
      </c>
      <c r="BL203" s="27" t="n">
        <v>3173295.56793374</v>
      </c>
      <c r="BM203" s="27" t="n">
        <v>0</v>
      </c>
      <c r="BN203" s="27" t="n">
        <v>190.3</v>
      </c>
      <c r="BO203" s="27" t="n">
        <v>3173485.86793374</v>
      </c>
      <c r="BP203" s="27" t="n">
        <v>85734.6478885944</v>
      </c>
      <c r="BQ203" s="27" t="n">
        <v>0</v>
      </c>
      <c r="BR203" s="27" t="n">
        <v>85734.6478885944</v>
      </c>
      <c r="BS203" s="27" t="n">
        <v>4584034.40358074</v>
      </c>
      <c r="BT203" s="27" t="n">
        <v>958599.623694397</v>
      </c>
      <c r="BU203" s="27" t="n">
        <v>188696.375260492</v>
      </c>
      <c r="BV203" s="27" t="n">
        <v>5731330.40253563</v>
      </c>
      <c r="BW203" s="27" t="n">
        <v>8990550.91835796</v>
      </c>
      <c r="BX203" s="27" t="n">
        <v>16693994.1810342</v>
      </c>
      <c r="BY203" s="50"/>
      <c r="BZ203" s="50"/>
      <c r="CA203" s="50"/>
      <c r="CB203" s="50"/>
      <c r="CC203" s="50"/>
      <c r="CD203" s="50"/>
      <c r="CE203" s="39"/>
    </row>
    <row r="204" customFormat="false" ht="12.75" hidden="false" customHeight="false" outlineLevel="0" collapsed="false">
      <c r="A204" s="46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50"/>
      <c r="BZ204" s="50"/>
      <c r="CA204" s="50"/>
      <c r="CB204" s="50"/>
      <c r="CC204" s="50"/>
      <c r="CD204" s="50"/>
    </row>
    <row r="205" customFormat="false" ht="12.75" hidden="false" customHeight="false" outlineLevel="0" collapsed="false">
      <c r="A205" s="47" t="s">
        <v>211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50"/>
      <c r="BZ205" s="50"/>
      <c r="CA205" s="50"/>
      <c r="CB205" s="50"/>
      <c r="CC205" s="50"/>
      <c r="CD205" s="50"/>
    </row>
    <row r="206" customFormat="false" ht="12.75" hidden="false" customHeight="false" outlineLevel="0" collapsed="false">
      <c r="A206" s="49" t="s">
        <v>157</v>
      </c>
      <c r="B206" s="48" t="n">
        <v>57.9284968254479</v>
      </c>
      <c r="C206" s="48" t="n">
        <v>519.19316745845</v>
      </c>
      <c r="D206" s="48" t="n">
        <v>954.473396347238</v>
      </c>
      <c r="E206" s="48" t="n">
        <v>453.760720486916</v>
      </c>
      <c r="F206" s="48" t="n">
        <v>20.929747522302</v>
      </c>
      <c r="G206" s="48" t="n">
        <v>1737.56149173373</v>
      </c>
      <c r="H206" s="48" t="n">
        <v>1000.34159587762</v>
      </c>
      <c r="I206" s="48" t="n">
        <v>2308.62194794362</v>
      </c>
      <c r="J206" s="48" t="n">
        <v>164.641900749188</v>
      </c>
      <c r="K206" s="48" t="n">
        <v>828.387632754124</v>
      </c>
      <c r="L206" s="48" t="n">
        <v>85.8056624262852</v>
      </c>
      <c r="M206" s="48" t="n">
        <v>25.9930539172749</v>
      </c>
      <c r="N206" s="48" t="n">
        <v>166.943762317807</v>
      </c>
      <c r="O206" s="48" t="n">
        <v>39.9474980392248</v>
      </c>
      <c r="P206" s="48" t="n">
        <v>1282.24120272012</v>
      </c>
      <c r="Q206" s="48" t="n">
        <v>7.75976931130337</v>
      </c>
      <c r="R206" s="48" t="n">
        <v>0.361539797590423</v>
      </c>
      <c r="S206" s="48" t="n">
        <v>104.843869301589</v>
      </c>
      <c r="T206" s="48" t="n">
        <v>0.557705767867704</v>
      </c>
      <c r="U206" s="48" t="n">
        <v>2137.96768390076</v>
      </c>
      <c r="V206" s="48" t="n">
        <v>2029.70510400285</v>
      </c>
      <c r="W206" s="48" t="n">
        <v>1183.68046622862</v>
      </c>
      <c r="X206" s="48" t="n">
        <v>1780.54026093039</v>
      </c>
      <c r="Y206" s="48" t="n">
        <v>527.074441022677</v>
      </c>
      <c r="Z206" s="48" t="n">
        <v>6.71722730255927</v>
      </c>
      <c r="AA206" s="48" t="n">
        <v>2.11976144452854</v>
      </c>
      <c r="AB206" s="48" t="n">
        <v>6.33459754139425</v>
      </c>
      <c r="AC206" s="48" t="n">
        <v>3.13113555268985</v>
      </c>
      <c r="AD206" s="48" t="n">
        <v>69.2461715497369</v>
      </c>
      <c r="AE206" s="48" t="n">
        <v>3.43080675732267</v>
      </c>
      <c r="AF206" s="48" t="n">
        <v>243.000082231339</v>
      </c>
      <c r="AG206" s="48" t="n">
        <v>385.639016529666</v>
      </c>
      <c r="AH206" s="48" t="n">
        <v>290.989086583059</v>
      </c>
      <c r="AI206" s="48" t="n">
        <v>16570.2936926221</v>
      </c>
      <c r="AJ206" s="48" t="n">
        <v>7610.49531051638</v>
      </c>
      <c r="AK206" s="48" t="n">
        <v>546.079650311489</v>
      </c>
      <c r="AL206" s="48" t="n">
        <v>9314.41918118971</v>
      </c>
      <c r="AM206" s="48" t="n">
        <v>2027.29863621855</v>
      </c>
      <c r="AN206" s="48" t="n">
        <v>5516.51407427404</v>
      </c>
      <c r="AO206" s="48" t="n">
        <v>1432.97275690973</v>
      </c>
      <c r="AP206" s="48" t="n">
        <v>130.103857030167</v>
      </c>
      <c r="AQ206" s="48" t="n">
        <v>676.223943055474</v>
      </c>
      <c r="AR206" s="48" t="n">
        <v>36703.4419384164</v>
      </c>
      <c r="AS206" s="48" t="n">
        <v>4079.42179795317</v>
      </c>
      <c r="AT206" s="48" t="n">
        <v>58520.8450071973</v>
      </c>
      <c r="AU206" s="48" t="n">
        <v>44683.1535074506</v>
      </c>
      <c r="AV206" s="48" t="n">
        <v>29367.5194059108</v>
      </c>
      <c r="AW206" s="48" t="n">
        <v>6251.05091667775</v>
      </c>
      <c r="AX206" s="48" t="n">
        <v>215.448964825755</v>
      </c>
      <c r="AY206" s="48" t="n">
        <v>788.524277714688</v>
      </c>
      <c r="AZ206" s="48" t="n">
        <v>78.8545559399112</v>
      </c>
      <c r="BA206" s="48" t="n">
        <v>1931.39899198799</v>
      </c>
      <c r="BB206" s="48" t="n">
        <v>1803.6534217836</v>
      </c>
      <c r="BC206" s="48" t="n">
        <v>9752.62902223957</v>
      </c>
      <c r="BD206" s="48" t="n">
        <v>0.41478710043673</v>
      </c>
      <c r="BE206" s="48" t="n">
        <v>21238.6282741118</v>
      </c>
      <c r="BF206" s="48" t="n">
        <v>1981.00563555354</v>
      </c>
      <c r="BG206" s="48" t="n">
        <v>18.9834947038248</v>
      </c>
      <c r="BH206" s="48" t="n">
        <v>9111.69617991936</v>
      </c>
      <c r="BI206" s="48" t="n">
        <v>0</v>
      </c>
      <c r="BJ206" s="48" t="n">
        <v>39130.1805518166</v>
      </c>
      <c r="BK206" s="27" t="n">
        <v>327911.121836306</v>
      </c>
      <c r="BL206" s="48" t="n">
        <v>357211.48048423</v>
      </c>
      <c r="BM206" s="48" t="n">
        <v>0</v>
      </c>
      <c r="BN206" s="48" t="n">
        <v>0</v>
      </c>
      <c r="BO206" s="27" t="n">
        <v>357211.48048423</v>
      </c>
      <c r="BP206" s="48" t="n">
        <v>564.774563932129</v>
      </c>
      <c r="BQ206" s="48" t="n">
        <v>0</v>
      </c>
      <c r="BR206" s="27" t="n">
        <v>564.774563932129</v>
      </c>
      <c r="BS206" s="48" t="n">
        <v>3077278.66632787</v>
      </c>
      <c r="BT206" s="48" t="n">
        <v>1561384.3212894</v>
      </c>
      <c r="BU206" s="48" t="n">
        <v>724285.386961063</v>
      </c>
      <c r="BV206" s="27" t="n">
        <v>5362948.37457834</v>
      </c>
      <c r="BW206" s="27" t="n">
        <v>5720724.6296265</v>
      </c>
      <c r="BX206" s="27" t="n">
        <v>6048635.75146281</v>
      </c>
      <c r="BY206" s="50"/>
      <c r="BZ206" s="50"/>
      <c r="CA206" s="50"/>
      <c r="CB206" s="50"/>
      <c r="CC206" s="50"/>
      <c r="CD206" s="50"/>
      <c r="CE206" s="39"/>
    </row>
    <row r="207" customFormat="false" ht="12.75" hidden="false" customHeight="false" outlineLevel="0" collapsed="false">
      <c r="A207" s="49" t="s">
        <v>158</v>
      </c>
      <c r="B207" s="48" t="n">
        <v>244.164270944663</v>
      </c>
      <c r="C207" s="48" t="n">
        <v>4555.47431454125</v>
      </c>
      <c r="D207" s="48" t="n">
        <v>1645.10124962582</v>
      </c>
      <c r="E207" s="48" t="n">
        <v>3123.37409808806</v>
      </c>
      <c r="F207" s="48" t="n">
        <v>683.933558676798</v>
      </c>
      <c r="G207" s="48" t="n">
        <v>398.243558818942</v>
      </c>
      <c r="H207" s="48" t="n">
        <v>4730.61517514299</v>
      </c>
      <c r="I207" s="48" t="n">
        <v>10515.8665771446</v>
      </c>
      <c r="J207" s="48" t="n">
        <v>5893.33373843397</v>
      </c>
      <c r="K207" s="48" t="n">
        <v>15216.6004894465</v>
      </c>
      <c r="L207" s="48" t="n">
        <v>1555.41793193203</v>
      </c>
      <c r="M207" s="48" t="n">
        <v>1507.62810080278</v>
      </c>
      <c r="N207" s="48" t="n">
        <v>2375.75451164199</v>
      </c>
      <c r="O207" s="48" t="n">
        <v>915.780050611211</v>
      </c>
      <c r="P207" s="48" t="n">
        <v>10028.788527446</v>
      </c>
      <c r="Q207" s="48" t="n">
        <v>1036.96283429496</v>
      </c>
      <c r="R207" s="48" t="n">
        <v>159.869877451299</v>
      </c>
      <c r="S207" s="48" t="n">
        <v>8329.80083230377</v>
      </c>
      <c r="T207" s="48" t="n">
        <v>121.239678884362</v>
      </c>
      <c r="U207" s="48" t="n">
        <v>3174.6067618722</v>
      </c>
      <c r="V207" s="48" t="n">
        <v>5874.50837285202</v>
      </c>
      <c r="W207" s="48" t="n">
        <v>10589.2850955903</v>
      </c>
      <c r="X207" s="48" t="n">
        <v>6647.56826621989</v>
      </c>
      <c r="Y207" s="48" t="n">
        <v>4275.30553951276</v>
      </c>
      <c r="Z207" s="48" t="n">
        <v>3730.82251698144</v>
      </c>
      <c r="AA207" s="48" t="n">
        <v>4514.17436635803</v>
      </c>
      <c r="AB207" s="48" t="n">
        <v>370.156430459286</v>
      </c>
      <c r="AC207" s="48" t="n">
        <v>4152.68254044818</v>
      </c>
      <c r="AD207" s="48" t="n">
        <v>3733.78498688795</v>
      </c>
      <c r="AE207" s="48" t="n">
        <v>434.981516382832</v>
      </c>
      <c r="AF207" s="48" t="n">
        <v>3106.42708096191</v>
      </c>
      <c r="AG207" s="48" t="n">
        <v>946.563822492974</v>
      </c>
      <c r="AH207" s="48" t="n">
        <v>1530.81318737284</v>
      </c>
      <c r="AI207" s="48" t="n">
        <v>108963.285680722</v>
      </c>
      <c r="AJ207" s="48" t="n">
        <v>131634.210287023</v>
      </c>
      <c r="AK207" s="48" t="n">
        <v>1618.39474656136</v>
      </c>
      <c r="AL207" s="48" t="n">
        <v>9789.94821406848</v>
      </c>
      <c r="AM207" s="48" t="n">
        <v>12096.2976432214</v>
      </c>
      <c r="AN207" s="48" t="n">
        <v>9383.10471187138</v>
      </c>
      <c r="AO207" s="48" t="n">
        <v>5484.3637934081</v>
      </c>
      <c r="AP207" s="48" t="n">
        <v>409.896470398746</v>
      </c>
      <c r="AQ207" s="48" t="n">
        <v>32095.8964664493</v>
      </c>
      <c r="AR207" s="48" t="n">
        <v>113995.397750288</v>
      </c>
      <c r="AS207" s="48" t="n">
        <v>40771.431045016</v>
      </c>
      <c r="AT207" s="48" t="n">
        <v>158636.805329238</v>
      </c>
      <c r="AU207" s="48" t="n">
        <v>207839.217962571</v>
      </c>
      <c r="AV207" s="48" t="n">
        <v>9723.91040274996</v>
      </c>
      <c r="AW207" s="48" t="n">
        <v>10796.6207035762</v>
      </c>
      <c r="AX207" s="48" t="n">
        <v>8911.41299218126</v>
      </c>
      <c r="AY207" s="48" t="n">
        <v>602.619952487376</v>
      </c>
      <c r="AZ207" s="48" t="n">
        <v>6123.49449335543</v>
      </c>
      <c r="BA207" s="48" t="n">
        <v>1923.81007843762</v>
      </c>
      <c r="BB207" s="48" t="n">
        <v>4037.32756902582</v>
      </c>
      <c r="BC207" s="48" t="n">
        <v>9219.74558772784</v>
      </c>
      <c r="BD207" s="48" t="n">
        <v>259.178296779572</v>
      </c>
      <c r="BE207" s="48" t="n">
        <v>17272.9183696428</v>
      </c>
      <c r="BF207" s="48" t="n">
        <v>11497.9150667921</v>
      </c>
      <c r="BG207" s="48" t="n">
        <v>139.159945910269</v>
      </c>
      <c r="BH207" s="48" t="n">
        <v>3718.35796334311</v>
      </c>
      <c r="BI207" s="48" t="n">
        <v>0</v>
      </c>
      <c r="BJ207" s="48" t="n">
        <v>6703.17698718667</v>
      </c>
      <c r="BK207" s="27" t="n">
        <v>1049767.52837066</v>
      </c>
      <c r="BL207" s="48" t="n">
        <v>29155.9373020286</v>
      </c>
      <c r="BM207" s="48" t="n">
        <v>0</v>
      </c>
      <c r="BN207" s="48" t="n">
        <v>0</v>
      </c>
      <c r="BO207" s="27" t="n">
        <v>29155.9373020286</v>
      </c>
      <c r="BP207" s="48" t="n">
        <v>5994.97534015448</v>
      </c>
      <c r="BQ207" s="48" t="n">
        <v>0</v>
      </c>
      <c r="BR207" s="27" t="n">
        <v>5994.97534015448</v>
      </c>
      <c r="BS207" s="48" t="n">
        <v>0</v>
      </c>
      <c r="BT207" s="48" t="n">
        <v>0</v>
      </c>
      <c r="BU207" s="48" t="n">
        <v>0</v>
      </c>
      <c r="BV207" s="27" t="n">
        <v>0</v>
      </c>
      <c r="BW207" s="27" t="n">
        <v>35150.9126421831</v>
      </c>
      <c r="BX207" s="27" t="n">
        <v>1084918.44101284</v>
      </c>
      <c r="BY207" s="50"/>
      <c r="BZ207" s="50"/>
      <c r="CA207" s="50"/>
      <c r="CB207" s="50"/>
      <c r="CC207" s="50"/>
      <c r="CD207" s="50"/>
      <c r="CE207" s="39"/>
    </row>
    <row r="208" customFormat="false" ht="12.75" hidden="false" customHeight="false" outlineLevel="0" collapsed="false">
      <c r="A208" s="49" t="s">
        <v>159</v>
      </c>
      <c r="B208" s="27" t="n">
        <v>302.09276777011</v>
      </c>
      <c r="C208" s="27" t="n">
        <v>5074.6674819997</v>
      </c>
      <c r="D208" s="27" t="n">
        <v>2599.57464597306</v>
      </c>
      <c r="E208" s="27" t="n">
        <v>3577.13481857498</v>
      </c>
      <c r="F208" s="27" t="n">
        <v>704.8633061991</v>
      </c>
      <c r="G208" s="27" t="n">
        <v>2135.80505055267</v>
      </c>
      <c r="H208" s="27" t="n">
        <v>5730.95677102061</v>
      </c>
      <c r="I208" s="27" t="n">
        <v>12824.4885250882</v>
      </c>
      <c r="J208" s="27" t="n">
        <v>6057.97563918316</v>
      </c>
      <c r="K208" s="27" t="n">
        <v>16044.9881222006</v>
      </c>
      <c r="L208" s="27" t="n">
        <v>1641.22359435832</v>
      </c>
      <c r="M208" s="27" t="n">
        <v>1533.62115472005</v>
      </c>
      <c r="N208" s="27" t="n">
        <v>2542.69827395979</v>
      </c>
      <c r="O208" s="27" t="n">
        <v>955.727548650436</v>
      </c>
      <c r="P208" s="27" t="n">
        <v>11311.0297301661</v>
      </c>
      <c r="Q208" s="27" t="n">
        <v>1044.72260360627</v>
      </c>
      <c r="R208" s="27" t="n">
        <v>160.23141724889</v>
      </c>
      <c r="S208" s="27" t="n">
        <v>8434.64470160536</v>
      </c>
      <c r="T208" s="27" t="n">
        <v>121.797384652229</v>
      </c>
      <c r="U208" s="27" t="n">
        <v>5312.57444577296</v>
      </c>
      <c r="V208" s="27" t="n">
        <v>7904.21347685487</v>
      </c>
      <c r="W208" s="27" t="n">
        <v>11772.965561819</v>
      </c>
      <c r="X208" s="27" t="n">
        <v>8428.10852715028</v>
      </c>
      <c r="Y208" s="27" t="n">
        <v>4802.37998053544</v>
      </c>
      <c r="Z208" s="27" t="n">
        <v>3737.539744284</v>
      </c>
      <c r="AA208" s="27" t="n">
        <v>4516.29412780256</v>
      </c>
      <c r="AB208" s="27" t="n">
        <v>376.49102800068</v>
      </c>
      <c r="AC208" s="27" t="n">
        <v>4155.81367600087</v>
      </c>
      <c r="AD208" s="27" t="n">
        <v>3803.03115843768</v>
      </c>
      <c r="AE208" s="27" t="n">
        <v>438.412323140155</v>
      </c>
      <c r="AF208" s="27" t="n">
        <v>3349.42716319325</v>
      </c>
      <c r="AG208" s="27" t="n">
        <v>1332.20283902264</v>
      </c>
      <c r="AH208" s="27" t="n">
        <v>1821.8022739559</v>
      </c>
      <c r="AI208" s="27" t="n">
        <v>125533.579373344</v>
      </c>
      <c r="AJ208" s="27" t="n">
        <v>139244.70559754</v>
      </c>
      <c r="AK208" s="27" t="n">
        <v>2164.47439687285</v>
      </c>
      <c r="AL208" s="27" t="n">
        <v>19104.3673952582</v>
      </c>
      <c r="AM208" s="27" t="n">
        <v>14123.59627944</v>
      </c>
      <c r="AN208" s="27" t="n">
        <v>14899.6187861454</v>
      </c>
      <c r="AO208" s="27" t="n">
        <v>6917.33655031783</v>
      </c>
      <c r="AP208" s="27" t="n">
        <v>540.000327428914</v>
      </c>
      <c r="AQ208" s="27" t="n">
        <v>32772.1204095048</v>
      </c>
      <c r="AR208" s="27" t="n">
        <v>150698.839688704</v>
      </c>
      <c r="AS208" s="27" t="n">
        <v>44850.8528429692</v>
      </c>
      <c r="AT208" s="27" t="n">
        <v>217157.650336436</v>
      </c>
      <c r="AU208" s="27" t="n">
        <v>252522.371470021</v>
      </c>
      <c r="AV208" s="27" t="n">
        <v>39091.4298086607</v>
      </c>
      <c r="AW208" s="27" t="n">
        <v>17047.6716202539</v>
      </c>
      <c r="AX208" s="27" t="n">
        <v>9126.86195700702</v>
      </c>
      <c r="AY208" s="27" t="n">
        <v>1391.14423020206</v>
      </c>
      <c r="AZ208" s="27" t="n">
        <v>6202.34904929534</v>
      </c>
      <c r="BA208" s="27" t="n">
        <v>3855.20907042561</v>
      </c>
      <c r="BB208" s="27" t="n">
        <v>5840.98099080941</v>
      </c>
      <c r="BC208" s="27" t="n">
        <v>18972.3746099674</v>
      </c>
      <c r="BD208" s="27" t="n">
        <v>259.593083880009</v>
      </c>
      <c r="BE208" s="27" t="n">
        <v>38511.5466437546</v>
      </c>
      <c r="BF208" s="27" t="n">
        <v>13478.9207023456</v>
      </c>
      <c r="BG208" s="27" t="n">
        <v>158.143440614094</v>
      </c>
      <c r="BH208" s="27" t="n">
        <v>12830.0541432625</v>
      </c>
      <c r="BI208" s="27" t="n">
        <v>0</v>
      </c>
      <c r="BJ208" s="27" t="n">
        <v>45833.3575390033</v>
      </c>
      <c r="BK208" s="27" t="n">
        <v>1377678.65020696</v>
      </c>
      <c r="BL208" s="27" t="n">
        <v>386367.417786259</v>
      </c>
      <c r="BM208" s="27" t="n">
        <v>0</v>
      </c>
      <c r="BN208" s="27" t="n">
        <v>0</v>
      </c>
      <c r="BO208" s="27" t="n">
        <v>386367.417786259</v>
      </c>
      <c r="BP208" s="27" t="n">
        <v>6559.74990408661</v>
      </c>
      <c r="BQ208" s="27" t="n">
        <v>0</v>
      </c>
      <c r="BR208" s="27" t="n">
        <v>6559.74990408661</v>
      </c>
      <c r="BS208" s="27" t="n">
        <v>3077278.66632787</v>
      </c>
      <c r="BT208" s="27" t="n">
        <v>1561384.3212894</v>
      </c>
      <c r="BU208" s="27" t="n">
        <v>724285.386961063</v>
      </c>
      <c r="BV208" s="27" t="n">
        <v>5362948.37457834</v>
      </c>
      <c r="BW208" s="27" t="n">
        <v>5755875.54226869</v>
      </c>
      <c r="BX208" s="27" t="n">
        <v>7133554.19247565</v>
      </c>
      <c r="BY208" s="50"/>
      <c r="BZ208" s="50"/>
      <c r="CA208" s="50"/>
      <c r="CB208" s="50"/>
      <c r="CC208" s="50"/>
      <c r="CD208" s="50"/>
      <c r="CE208" s="39"/>
    </row>
    <row r="209" customFormat="false" ht="12.75" hidden="false" customHeight="false" outlineLevel="0" collapsed="false">
      <c r="A209" s="46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50"/>
      <c r="BZ209" s="50"/>
      <c r="CA209" s="50"/>
      <c r="CB209" s="50"/>
      <c r="CC209" s="50"/>
      <c r="CD209" s="50"/>
    </row>
    <row r="210" customFormat="false" ht="12.75" hidden="false" customHeight="false" outlineLevel="0" collapsed="false">
      <c r="A210" s="47" t="s">
        <v>48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50"/>
      <c r="BZ210" s="50"/>
      <c r="CA210" s="50"/>
      <c r="CB210" s="50"/>
      <c r="CC210" s="50"/>
      <c r="CD210" s="50"/>
    </row>
    <row r="211" customFormat="false" ht="12.75" hidden="false" customHeight="false" outlineLevel="0" collapsed="false">
      <c r="A211" s="49" t="s">
        <v>157</v>
      </c>
      <c r="B211" s="48" t="n">
        <v>356.868542991884</v>
      </c>
      <c r="C211" s="48" t="n">
        <v>9765.28297641864</v>
      </c>
      <c r="D211" s="48" t="n">
        <v>141.92144555775</v>
      </c>
      <c r="E211" s="48" t="n">
        <v>108.024830107109</v>
      </c>
      <c r="F211" s="48" t="n">
        <v>18.1636083167089</v>
      </c>
      <c r="G211" s="48" t="n">
        <v>818.488886893088</v>
      </c>
      <c r="H211" s="48" t="n">
        <v>2483.28073393945</v>
      </c>
      <c r="I211" s="48" t="n">
        <v>3019.06144111432</v>
      </c>
      <c r="J211" s="48" t="n">
        <v>15299.4964094469</v>
      </c>
      <c r="K211" s="48" t="n">
        <v>899.701599238792</v>
      </c>
      <c r="L211" s="48" t="n">
        <v>3300.86107640273</v>
      </c>
      <c r="M211" s="48" t="n">
        <v>562.285566522767</v>
      </c>
      <c r="N211" s="48" t="n">
        <v>657.001044391545</v>
      </c>
      <c r="O211" s="48" t="n">
        <v>45.2154539120393</v>
      </c>
      <c r="P211" s="48" t="n">
        <v>1540.44195156633</v>
      </c>
      <c r="Q211" s="48" t="n">
        <v>24.8897284832976</v>
      </c>
      <c r="R211" s="48" t="n">
        <v>40.2077078278097</v>
      </c>
      <c r="S211" s="48" t="n">
        <v>141.152988314711</v>
      </c>
      <c r="T211" s="48" t="n">
        <v>2.61321618874766</v>
      </c>
      <c r="U211" s="48" t="n">
        <v>161.543789352773</v>
      </c>
      <c r="V211" s="48" t="n">
        <v>997.799355183838</v>
      </c>
      <c r="W211" s="48" t="n">
        <v>1939.07673678036</v>
      </c>
      <c r="X211" s="48" t="n">
        <v>848.65722938916</v>
      </c>
      <c r="Y211" s="48" t="n">
        <v>10.3019800567294</v>
      </c>
      <c r="Z211" s="48" t="n">
        <v>59.2878924690517</v>
      </c>
      <c r="AA211" s="48" t="n">
        <v>11.4700317360789</v>
      </c>
      <c r="AB211" s="48" t="n">
        <v>27.4790255866472</v>
      </c>
      <c r="AC211" s="48" t="n">
        <v>59.8072224534324</v>
      </c>
      <c r="AD211" s="48" t="n">
        <v>34.4747751299375</v>
      </c>
      <c r="AE211" s="48" t="n">
        <v>24.1761352055679</v>
      </c>
      <c r="AF211" s="48" t="n">
        <v>42.6383135748976</v>
      </c>
      <c r="AG211" s="48" t="n">
        <v>2721.63213087752</v>
      </c>
      <c r="AH211" s="48" t="n">
        <v>4461.9625682622</v>
      </c>
      <c r="AI211" s="48" t="n">
        <v>15686.5162833824</v>
      </c>
      <c r="AJ211" s="48" t="n">
        <v>45513.0912854228</v>
      </c>
      <c r="AK211" s="48" t="n">
        <v>1870.17828458746</v>
      </c>
      <c r="AL211" s="48" t="n">
        <v>31372.222916715</v>
      </c>
      <c r="AM211" s="48" t="n">
        <v>6901.82346223698</v>
      </c>
      <c r="AN211" s="48" t="n">
        <v>103622.961717269</v>
      </c>
      <c r="AO211" s="48" t="n">
        <v>30714.5454118791</v>
      </c>
      <c r="AP211" s="48" t="n">
        <v>1532.49666437987</v>
      </c>
      <c r="AQ211" s="48" t="n">
        <v>34167.897178623</v>
      </c>
      <c r="AR211" s="48" t="n">
        <v>3617.14239713197</v>
      </c>
      <c r="AS211" s="48" t="n">
        <v>3350.81012554055</v>
      </c>
      <c r="AT211" s="48" t="n">
        <v>1640.28877164106</v>
      </c>
      <c r="AU211" s="48" t="n">
        <v>16783.7922404976</v>
      </c>
      <c r="AV211" s="48" t="n">
        <v>9642.95050453738</v>
      </c>
      <c r="AW211" s="48" t="n">
        <v>11127.4983993185</v>
      </c>
      <c r="AX211" s="48" t="n">
        <v>3915.84660728706</v>
      </c>
      <c r="AY211" s="48" t="n">
        <v>717.412539993174</v>
      </c>
      <c r="AZ211" s="48" t="n">
        <v>3880.92013538969</v>
      </c>
      <c r="BA211" s="48" t="n">
        <v>1482.2114939313</v>
      </c>
      <c r="BB211" s="48" t="n">
        <v>10561.5599048609</v>
      </c>
      <c r="BC211" s="48" t="n">
        <v>5251.50014074562</v>
      </c>
      <c r="BD211" s="48" t="n">
        <v>17.7412531641279</v>
      </c>
      <c r="BE211" s="48" t="n">
        <v>2562.40894799864</v>
      </c>
      <c r="BF211" s="48" t="n">
        <v>4012.96571237342</v>
      </c>
      <c r="BG211" s="48" t="n">
        <v>718.924361079777</v>
      </c>
      <c r="BH211" s="48" t="n">
        <v>6866.05262470403</v>
      </c>
      <c r="BI211" s="48" t="n">
        <v>0</v>
      </c>
      <c r="BJ211" s="48" t="n">
        <v>5835.03775137124</v>
      </c>
      <c r="BK211" s="27" t="n">
        <v>413992.063509754</v>
      </c>
      <c r="BL211" s="48" t="n">
        <v>1312661.94771427</v>
      </c>
      <c r="BM211" s="48" t="n">
        <v>0</v>
      </c>
      <c r="BN211" s="48" t="n">
        <v>0</v>
      </c>
      <c r="BO211" s="27" t="n">
        <v>1312661.94771427</v>
      </c>
      <c r="BP211" s="48" t="n">
        <v>0</v>
      </c>
      <c r="BQ211" s="48" t="n">
        <v>0</v>
      </c>
      <c r="BR211" s="27" t="n">
        <v>0</v>
      </c>
      <c r="BS211" s="48" t="n">
        <v>722796.700247893</v>
      </c>
      <c r="BT211" s="48" t="n">
        <v>221588.605662743</v>
      </c>
      <c r="BU211" s="48" t="n">
        <v>560222.047700614</v>
      </c>
      <c r="BV211" s="27" t="n">
        <v>1504607.35361125</v>
      </c>
      <c r="BW211" s="27" t="n">
        <v>2817269.30132552</v>
      </c>
      <c r="BX211" s="27" t="n">
        <v>3231261.36483527</v>
      </c>
      <c r="BY211" s="50"/>
      <c r="BZ211" s="50"/>
      <c r="CA211" s="50"/>
      <c r="CB211" s="50"/>
      <c r="CC211" s="50"/>
      <c r="CD211" s="50"/>
      <c r="CE211" s="39"/>
    </row>
    <row r="212" customFormat="false" ht="12.75" hidden="false" customHeight="false" outlineLevel="0" collapsed="false">
      <c r="A212" s="49" t="s">
        <v>158</v>
      </c>
      <c r="B212" s="48" t="n">
        <v>769.816216394186</v>
      </c>
      <c r="C212" s="48" t="n">
        <v>5607.05339767457</v>
      </c>
      <c r="D212" s="48" t="n">
        <v>483.859112028904</v>
      </c>
      <c r="E212" s="48" t="n">
        <v>432.080425469106</v>
      </c>
      <c r="F212" s="48" t="n">
        <v>35.9831011018682</v>
      </c>
      <c r="G212" s="48" t="n">
        <v>845.265116204394</v>
      </c>
      <c r="H212" s="48" t="n">
        <v>3500.75744329634</v>
      </c>
      <c r="I212" s="48" t="n">
        <v>15638.6676084343</v>
      </c>
      <c r="J212" s="48" t="n">
        <v>20854.9920931673</v>
      </c>
      <c r="K212" s="48" t="n">
        <v>1735.32437463032</v>
      </c>
      <c r="L212" s="48" t="n">
        <v>12047.5257475411</v>
      </c>
      <c r="M212" s="48" t="n">
        <v>1161.656889678</v>
      </c>
      <c r="N212" s="48" t="n">
        <v>1057.47209372229</v>
      </c>
      <c r="O212" s="48" t="n">
        <v>89.363473872264</v>
      </c>
      <c r="P212" s="48" t="n">
        <v>1835.67260580941</v>
      </c>
      <c r="Q212" s="48" t="n">
        <v>403.120698038149</v>
      </c>
      <c r="R212" s="48" t="n">
        <v>141.4754683913</v>
      </c>
      <c r="S212" s="48" t="n">
        <v>726.239492793103</v>
      </c>
      <c r="T212" s="48" t="n">
        <v>5.23934330222258</v>
      </c>
      <c r="U212" s="48" t="n">
        <v>365.254830149242</v>
      </c>
      <c r="V212" s="48" t="n">
        <v>1220.61939296806</v>
      </c>
      <c r="W212" s="48" t="n">
        <v>3298.60189943094</v>
      </c>
      <c r="X212" s="48" t="n">
        <v>1793.46287456832</v>
      </c>
      <c r="Y212" s="48" t="n">
        <v>19.9788055770131</v>
      </c>
      <c r="Z212" s="48" t="n">
        <v>176.28685827886</v>
      </c>
      <c r="AA212" s="48" t="n">
        <v>164.408760125671</v>
      </c>
      <c r="AB212" s="48" t="n">
        <v>45.1652515142627</v>
      </c>
      <c r="AC212" s="48" t="n">
        <v>214.737529806989</v>
      </c>
      <c r="AD212" s="48" t="n">
        <v>34.6341242453818</v>
      </c>
      <c r="AE212" s="48" t="n">
        <v>35.5751337589997</v>
      </c>
      <c r="AF212" s="48" t="n">
        <v>168.706902928974</v>
      </c>
      <c r="AG212" s="48" t="n">
        <v>3855.62489277707</v>
      </c>
      <c r="AH212" s="48" t="n">
        <v>6131.96456652809</v>
      </c>
      <c r="AI212" s="48" t="n">
        <v>49189.4724093161</v>
      </c>
      <c r="AJ212" s="48" t="n">
        <v>75399.7831599559</v>
      </c>
      <c r="AK212" s="48" t="n">
        <v>7899.56370238134</v>
      </c>
      <c r="AL212" s="48" t="n">
        <v>50516.2339775818</v>
      </c>
      <c r="AM212" s="48" t="n">
        <v>12807.6658400205</v>
      </c>
      <c r="AN212" s="48" t="n">
        <v>161027.282191739</v>
      </c>
      <c r="AO212" s="48" t="n">
        <v>23893.1189728667</v>
      </c>
      <c r="AP212" s="48" t="n">
        <v>6541.70539505472</v>
      </c>
      <c r="AQ212" s="48" t="n">
        <v>90030.4374273382</v>
      </c>
      <c r="AR212" s="48" t="n">
        <v>23052.4546555911</v>
      </c>
      <c r="AS212" s="48" t="n">
        <v>5314.43959494244</v>
      </c>
      <c r="AT212" s="48" t="n">
        <v>3323.52846364103</v>
      </c>
      <c r="AU212" s="48" t="n">
        <v>46145.33848941</v>
      </c>
      <c r="AV212" s="48" t="n">
        <v>5321.549449842</v>
      </c>
      <c r="AW212" s="48" t="n">
        <v>25811.5198111506</v>
      </c>
      <c r="AX212" s="48" t="n">
        <v>5446.66550795458</v>
      </c>
      <c r="AY212" s="48" t="n">
        <v>1056.56193123484</v>
      </c>
      <c r="AZ212" s="48" t="n">
        <v>4457.23962991677</v>
      </c>
      <c r="BA212" s="48" t="n">
        <v>1384.09317353389</v>
      </c>
      <c r="BB212" s="48" t="n">
        <v>13822.5655657832</v>
      </c>
      <c r="BC212" s="48" t="n">
        <v>10348.6744182479</v>
      </c>
      <c r="BD212" s="48" t="n">
        <v>10.7481997229691</v>
      </c>
      <c r="BE212" s="48" t="n">
        <v>2999.77249114693</v>
      </c>
      <c r="BF212" s="48" t="n">
        <v>10077.1481781572</v>
      </c>
      <c r="BG212" s="48" t="n">
        <v>227.237636738024</v>
      </c>
      <c r="BH212" s="48" t="n">
        <v>6694.61365618841</v>
      </c>
      <c r="BI212" s="48" t="n">
        <v>0</v>
      </c>
      <c r="BJ212" s="48" t="n">
        <v>3320.31083598332</v>
      </c>
      <c r="BK212" s="27" t="n">
        <v>731016.311289646</v>
      </c>
      <c r="BL212" s="48" t="n">
        <v>488640.809788128</v>
      </c>
      <c r="BM212" s="48" t="n">
        <v>0</v>
      </c>
      <c r="BN212" s="48" t="n">
        <v>0</v>
      </c>
      <c r="BO212" s="27" t="n">
        <v>488640.809788128</v>
      </c>
      <c r="BP212" s="48" t="n">
        <v>0</v>
      </c>
      <c r="BQ212" s="48" t="n">
        <v>0</v>
      </c>
      <c r="BR212" s="27" t="n">
        <v>0</v>
      </c>
      <c r="BS212" s="48" t="n">
        <v>0</v>
      </c>
      <c r="BT212" s="48" t="n">
        <v>0</v>
      </c>
      <c r="BU212" s="48" t="n">
        <v>0</v>
      </c>
      <c r="BV212" s="27" t="n">
        <v>0</v>
      </c>
      <c r="BW212" s="27" t="n">
        <v>488640.809788128</v>
      </c>
      <c r="BX212" s="27" t="n">
        <v>1219657.12107777</v>
      </c>
      <c r="BY212" s="50"/>
      <c r="BZ212" s="50"/>
      <c r="CA212" s="50"/>
      <c r="CB212" s="50"/>
      <c r="CC212" s="50"/>
      <c r="CD212" s="50"/>
      <c r="CE212" s="39"/>
    </row>
    <row r="213" customFormat="false" ht="12.75" hidden="false" customHeight="false" outlineLevel="0" collapsed="false">
      <c r="A213" s="49" t="s">
        <v>159</v>
      </c>
      <c r="B213" s="27" t="n">
        <v>1126.68475938607</v>
      </c>
      <c r="C213" s="27" t="n">
        <v>15372.3363740932</v>
      </c>
      <c r="D213" s="27" t="n">
        <v>625.780557586655</v>
      </c>
      <c r="E213" s="27" t="n">
        <v>540.105255576215</v>
      </c>
      <c r="F213" s="27" t="n">
        <v>54.1467094185771</v>
      </c>
      <c r="G213" s="27" t="n">
        <v>1663.75400309748</v>
      </c>
      <c r="H213" s="27" t="n">
        <v>5984.03817723579</v>
      </c>
      <c r="I213" s="27" t="n">
        <v>18657.7290495487</v>
      </c>
      <c r="J213" s="27" t="n">
        <v>36154.4885026142</v>
      </c>
      <c r="K213" s="27" t="n">
        <v>2635.02597386912</v>
      </c>
      <c r="L213" s="27" t="n">
        <v>15348.3868239438</v>
      </c>
      <c r="M213" s="27" t="n">
        <v>1723.94245620077</v>
      </c>
      <c r="N213" s="27" t="n">
        <v>1714.47313811384</v>
      </c>
      <c r="O213" s="27" t="n">
        <v>134.578927784303</v>
      </c>
      <c r="P213" s="27" t="n">
        <v>3376.11455737574</v>
      </c>
      <c r="Q213" s="27" t="n">
        <v>428.010426521447</v>
      </c>
      <c r="R213" s="27" t="n">
        <v>181.68317621911</v>
      </c>
      <c r="S213" s="27" t="n">
        <v>867.392481107814</v>
      </c>
      <c r="T213" s="27" t="n">
        <v>7.85255949097025</v>
      </c>
      <c r="U213" s="27" t="n">
        <v>526.798619502015</v>
      </c>
      <c r="V213" s="27" t="n">
        <v>2218.4187481519</v>
      </c>
      <c r="W213" s="27" t="n">
        <v>5237.6786362113</v>
      </c>
      <c r="X213" s="27" t="n">
        <v>2642.12010395748</v>
      </c>
      <c r="Y213" s="27" t="n">
        <v>30.2807856337425</v>
      </c>
      <c r="Z213" s="27" t="n">
        <v>235.574750747911</v>
      </c>
      <c r="AA213" s="27" t="n">
        <v>175.87879186175</v>
      </c>
      <c r="AB213" s="27" t="n">
        <v>72.64427710091</v>
      </c>
      <c r="AC213" s="27" t="n">
        <v>274.544752260421</v>
      </c>
      <c r="AD213" s="27" t="n">
        <v>69.1088993753192</v>
      </c>
      <c r="AE213" s="27" t="n">
        <v>59.7512689645676</v>
      </c>
      <c r="AF213" s="27" t="n">
        <v>211.345216503871</v>
      </c>
      <c r="AG213" s="27" t="n">
        <v>6577.25702365459</v>
      </c>
      <c r="AH213" s="27" t="n">
        <v>10593.9271347903</v>
      </c>
      <c r="AI213" s="27" t="n">
        <v>64875.9886926985</v>
      </c>
      <c r="AJ213" s="27" t="n">
        <v>120912.874445379</v>
      </c>
      <c r="AK213" s="27" t="n">
        <v>9769.7419869688</v>
      </c>
      <c r="AL213" s="27" t="n">
        <v>81888.4568942968</v>
      </c>
      <c r="AM213" s="27" t="n">
        <v>19709.4893022575</v>
      </c>
      <c r="AN213" s="27" t="n">
        <v>264650.243909008</v>
      </c>
      <c r="AO213" s="27" t="n">
        <v>54607.6643847458</v>
      </c>
      <c r="AP213" s="27" t="n">
        <v>8074.20205943459</v>
      </c>
      <c r="AQ213" s="27" t="n">
        <v>124198.334605961</v>
      </c>
      <c r="AR213" s="27" t="n">
        <v>26669.5970527231</v>
      </c>
      <c r="AS213" s="27" t="n">
        <v>8665.24972048299</v>
      </c>
      <c r="AT213" s="27" t="n">
        <v>4963.81723528209</v>
      </c>
      <c r="AU213" s="27" t="n">
        <v>62929.1307299076</v>
      </c>
      <c r="AV213" s="27" t="n">
        <v>14964.4999543794</v>
      </c>
      <c r="AW213" s="27" t="n">
        <v>36939.0182104691</v>
      </c>
      <c r="AX213" s="27" t="n">
        <v>9362.51211524164</v>
      </c>
      <c r="AY213" s="27" t="n">
        <v>1773.97447122801</v>
      </c>
      <c r="AZ213" s="27" t="n">
        <v>8338.15976530646</v>
      </c>
      <c r="BA213" s="27" t="n">
        <v>2866.30466746519</v>
      </c>
      <c r="BB213" s="27" t="n">
        <v>24384.1254706441</v>
      </c>
      <c r="BC213" s="27" t="n">
        <v>15600.1745589935</v>
      </c>
      <c r="BD213" s="27" t="n">
        <v>28.4894528870969</v>
      </c>
      <c r="BE213" s="27" t="n">
        <v>5562.18143914557</v>
      </c>
      <c r="BF213" s="27" t="n">
        <v>14090.1138905306</v>
      </c>
      <c r="BG213" s="27" t="n">
        <v>946.161997817801</v>
      </c>
      <c r="BH213" s="27" t="n">
        <v>13560.6662808924</v>
      </c>
      <c r="BI213" s="27" t="n">
        <v>0</v>
      </c>
      <c r="BJ213" s="27" t="n">
        <v>9155.34858735456</v>
      </c>
      <c r="BK213" s="27" t="n">
        <v>1145008.3747994</v>
      </c>
      <c r="BL213" s="27" t="n">
        <v>1801302.7575024</v>
      </c>
      <c r="BM213" s="27" t="n">
        <v>0</v>
      </c>
      <c r="BN213" s="27" t="n">
        <v>0</v>
      </c>
      <c r="BO213" s="27" t="n">
        <v>1801302.7575024</v>
      </c>
      <c r="BP213" s="27" t="n">
        <v>0</v>
      </c>
      <c r="BQ213" s="27" t="n">
        <v>0</v>
      </c>
      <c r="BR213" s="27" t="n">
        <v>0</v>
      </c>
      <c r="BS213" s="27" t="n">
        <v>722796.700247893</v>
      </c>
      <c r="BT213" s="27" t="n">
        <v>221588.605662743</v>
      </c>
      <c r="BU213" s="27" t="n">
        <v>560222.047700614</v>
      </c>
      <c r="BV213" s="27" t="n">
        <v>1504607.35361125</v>
      </c>
      <c r="BW213" s="27" t="n">
        <v>3305910.11111365</v>
      </c>
      <c r="BX213" s="27" t="n">
        <v>4450918.48591305</v>
      </c>
      <c r="BY213" s="50"/>
      <c r="BZ213" s="50"/>
      <c r="CA213" s="50"/>
      <c r="CB213" s="50"/>
      <c r="CC213" s="50"/>
      <c r="CD213" s="50"/>
      <c r="CE213" s="39"/>
    </row>
    <row r="214" customFormat="false" ht="12.75" hidden="false" customHeight="false" outlineLevel="0" collapsed="false">
      <c r="A214" s="46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50"/>
      <c r="BZ214" s="50"/>
      <c r="CA214" s="50"/>
      <c r="CB214" s="50"/>
      <c r="CC214" s="50"/>
      <c r="CD214" s="50"/>
    </row>
    <row r="215" customFormat="false" ht="12.75" hidden="false" customHeight="false" outlineLevel="0" collapsed="false">
      <c r="A215" s="47" t="s">
        <v>49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50"/>
      <c r="BZ215" s="50"/>
      <c r="CA215" s="50"/>
      <c r="CB215" s="50"/>
      <c r="CC215" s="50"/>
      <c r="CD215" s="50"/>
    </row>
    <row r="216" customFormat="false" ht="12.75" hidden="false" customHeight="false" outlineLevel="0" collapsed="false">
      <c r="A216" s="49" t="s">
        <v>157</v>
      </c>
      <c r="B216" s="48" t="n">
        <v>53.1340137240873</v>
      </c>
      <c r="C216" s="48" t="n">
        <v>49399.8327274225</v>
      </c>
      <c r="D216" s="48" t="n">
        <v>12645.7614397693</v>
      </c>
      <c r="E216" s="48" t="n">
        <v>8965.22392102374</v>
      </c>
      <c r="F216" s="48" t="n">
        <v>2212.53228215967</v>
      </c>
      <c r="G216" s="48" t="n">
        <v>4753.39145418401</v>
      </c>
      <c r="H216" s="48" t="n">
        <v>13469.4529747658</v>
      </c>
      <c r="I216" s="48" t="n">
        <v>2625.49140038029</v>
      </c>
      <c r="J216" s="48" t="n">
        <v>10228.3571421188</v>
      </c>
      <c r="K216" s="48" t="n">
        <v>6690.77270614573</v>
      </c>
      <c r="L216" s="48" t="n">
        <v>7610.02023926851</v>
      </c>
      <c r="M216" s="48" t="n">
        <v>3861.76047112969</v>
      </c>
      <c r="N216" s="48" t="n">
        <v>3032.79543866973</v>
      </c>
      <c r="O216" s="48" t="n">
        <v>1306.73828425593</v>
      </c>
      <c r="P216" s="48" t="n">
        <v>6949.58359743309</v>
      </c>
      <c r="Q216" s="48" t="n">
        <v>946.42255918457</v>
      </c>
      <c r="R216" s="48" t="n">
        <v>2401.53059862805</v>
      </c>
      <c r="S216" s="48" t="n">
        <v>4610.10307395094</v>
      </c>
      <c r="T216" s="48" t="n">
        <v>119.779665145037</v>
      </c>
      <c r="U216" s="48" t="n">
        <v>2375.93638555585</v>
      </c>
      <c r="V216" s="48" t="n">
        <v>18201.1895140743</v>
      </c>
      <c r="W216" s="48" t="n">
        <v>12928.2030474155</v>
      </c>
      <c r="X216" s="48" t="n">
        <v>6465.09644225296</v>
      </c>
      <c r="Y216" s="48" t="n">
        <v>787.853433180792</v>
      </c>
      <c r="Z216" s="48" t="n">
        <v>2430.69916203849</v>
      </c>
      <c r="AA216" s="48" t="n">
        <v>3623.76633315399</v>
      </c>
      <c r="AB216" s="48" t="n">
        <v>1206.75667650552</v>
      </c>
      <c r="AC216" s="48" t="n">
        <v>5060.01176429568</v>
      </c>
      <c r="AD216" s="48" t="n">
        <v>20572.8347162521</v>
      </c>
      <c r="AE216" s="48" t="n">
        <v>4331.64818276614</v>
      </c>
      <c r="AF216" s="48" t="n">
        <v>1254.27039423685</v>
      </c>
      <c r="AG216" s="48" t="n">
        <v>5003.18391070922</v>
      </c>
      <c r="AH216" s="48" t="n">
        <v>3342.58171075199</v>
      </c>
      <c r="AI216" s="48" t="n">
        <v>177203.273455404</v>
      </c>
      <c r="AJ216" s="48" t="n">
        <v>303623.538858978</v>
      </c>
      <c r="AK216" s="48" t="n">
        <v>38310.66368862</v>
      </c>
      <c r="AL216" s="48" t="n">
        <v>135863.544220245</v>
      </c>
      <c r="AM216" s="48" t="n">
        <v>39607.5348537941</v>
      </c>
      <c r="AN216" s="48" t="n">
        <v>282770.982980407</v>
      </c>
      <c r="AO216" s="48" t="n">
        <v>594653.703164824</v>
      </c>
      <c r="AP216" s="48" t="n">
        <v>134379.028535493</v>
      </c>
      <c r="AQ216" s="48" t="n">
        <v>2911515.58925257</v>
      </c>
      <c r="AR216" s="48" t="n">
        <v>73613.2576999446</v>
      </c>
      <c r="AS216" s="48" t="n">
        <v>157310.076173402</v>
      </c>
      <c r="AT216" s="48" t="n">
        <v>504272.802244904</v>
      </c>
      <c r="AU216" s="48" t="n">
        <v>110291.962818707</v>
      </c>
      <c r="AV216" s="48" t="n">
        <v>96879.4650063804</v>
      </c>
      <c r="AW216" s="48" t="n">
        <v>605523.758918397</v>
      </c>
      <c r="AX216" s="48" t="n">
        <v>64696.0642103522</v>
      </c>
      <c r="AY216" s="48" t="n">
        <v>30804.9172126715</v>
      </c>
      <c r="AZ216" s="48" t="n">
        <v>39326.1402422636</v>
      </c>
      <c r="BA216" s="48" t="n">
        <v>24929.2755868425</v>
      </c>
      <c r="BB216" s="48" t="n">
        <v>147849.890098117</v>
      </c>
      <c r="BC216" s="48" t="n">
        <v>62768.2175883265</v>
      </c>
      <c r="BD216" s="48" t="n">
        <v>14372.0975297272</v>
      </c>
      <c r="BE216" s="48" t="n">
        <v>211959.914894102</v>
      </c>
      <c r="BF216" s="48" t="n">
        <v>160451.661681982</v>
      </c>
      <c r="BG216" s="48" t="n">
        <v>5837.71635534769</v>
      </c>
      <c r="BH216" s="48" t="n">
        <v>25077.708381025</v>
      </c>
      <c r="BI216" s="48" t="n">
        <v>0</v>
      </c>
      <c r="BJ216" s="48" t="n">
        <v>350143.499628565</v>
      </c>
      <c r="BK216" s="27" t="n">
        <v>7533503.00094394</v>
      </c>
      <c r="BL216" s="48" t="n">
        <v>3230283.41297916</v>
      </c>
      <c r="BM216" s="48" t="n">
        <v>0</v>
      </c>
      <c r="BN216" s="48" t="n">
        <v>0</v>
      </c>
      <c r="BO216" s="27" t="n">
        <v>3230283.41297916</v>
      </c>
      <c r="BP216" s="48" t="n">
        <v>0</v>
      </c>
      <c r="BQ216" s="48" t="n">
        <v>0</v>
      </c>
      <c r="BR216" s="27" t="n">
        <v>0</v>
      </c>
      <c r="BS216" s="48" t="n">
        <v>12250074.8428685</v>
      </c>
      <c r="BT216" s="48" t="n">
        <v>919132.708272605</v>
      </c>
      <c r="BU216" s="48" t="n">
        <v>1197071.82760222</v>
      </c>
      <c r="BV216" s="27" t="n">
        <v>14366279.3787434</v>
      </c>
      <c r="BW216" s="27" t="n">
        <v>17596562.7917225</v>
      </c>
      <c r="BX216" s="27" t="n">
        <v>25130065.7926665</v>
      </c>
      <c r="BY216" s="50"/>
      <c r="BZ216" s="50"/>
      <c r="CA216" s="50"/>
      <c r="CB216" s="50"/>
      <c r="CC216" s="50"/>
      <c r="CD216" s="50"/>
      <c r="CE216" s="39"/>
    </row>
    <row r="217" customFormat="false" ht="12.75" hidden="false" customHeight="false" outlineLevel="0" collapsed="false">
      <c r="A217" s="49" t="s">
        <v>158</v>
      </c>
      <c r="B217" s="48" t="n">
        <v>187.457926342845</v>
      </c>
      <c r="C217" s="48" t="n">
        <v>31206.5988963078</v>
      </c>
      <c r="D217" s="48" t="n">
        <v>4891.70544873121</v>
      </c>
      <c r="E217" s="48" t="n">
        <v>4732.13328342918</v>
      </c>
      <c r="F217" s="48" t="n">
        <v>662.139473690134</v>
      </c>
      <c r="G217" s="48" t="n">
        <v>1178.12278449882</v>
      </c>
      <c r="H217" s="48" t="n">
        <v>6224.31538490862</v>
      </c>
      <c r="I217" s="48" t="n">
        <v>3862.73732214888</v>
      </c>
      <c r="J217" s="48" t="n">
        <v>2448.85709489899</v>
      </c>
      <c r="K217" s="48" t="n">
        <v>4046.37280390417</v>
      </c>
      <c r="L217" s="48" t="n">
        <v>11696.6602703288</v>
      </c>
      <c r="M217" s="48" t="n">
        <v>7249.10277385209</v>
      </c>
      <c r="N217" s="48" t="n">
        <v>1827.88508342183</v>
      </c>
      <c r="O217" s="48" t="n">
        <v>353.424882249928</v>
      </c>
      <c r="P217" s="48" t="n">
        <v>1228.55322695991</v>
      </c>
      <c r="Q217" s="48" t="n">
        <v>432.12899170052</v>
      </c>
      <c r="R217" s="48" t="n">
        <v>1580.3191729569</v>
      </c>
      <c r="S217" s="48" t="n">
        <v>872.544927836788</v>
      </c>
      <c r="T217" s="48" t="n">
        <v>138.318823415267</v>
      </c>
      <c r="U217" s="48" t="n">
        <v>1898.45803615167</v>
      </c>
      <c r="V217" s="48" t="n">
        <v>2827.35145818005</v>
      </c>
      <c r="W217" s="48" t="n">
        <v>3980.16730128283</v>
      </c>
      <c r="X217" s="48" t="n">
        <v>4018.87022768278</v>
      </c>
      <c r="Y217" s="48" t="n">
        <v>492.689624346821</v>
      </c>
      <c r="Z217" s="48" t="n">
        <v>4557.28516540588</v>
      </c>
      <c r="AA217" s="48" t="n">
        <v>5071.17342375289</v>
      </c>
      <c r="AB217" s="48" t="n">
        <v>272.132765664813</v>
      </c>
      <c r="AC217" s="48" t="n">
        <v>2988.15935474132</v>
      </c>
      <c r="AD217" s="48" t="n">
        <v>403.081977751665</v>
      </c>
      <c r="AE217" s="48" t="n">
        <v>565.174328436552</v>
      </c>
      <c r="AF217" s="48" t="n">
        <v>1982.29439180069</v>
      </c>
      <c r="AG217" s="48" t="n">
        <v>431.91908868383</v>
      </c>
      <c r="AH217" s="48" t="n">
        <v>1829.61367739397</v>
      </c>
      <c r="AI217" s="48" t="n">
        <v>155541.880761125</v>
      </c>
      <c r="AJ217" s="48" t="n">
        <v>32729.1955100855</v>
      </c>
      <c r="AK217" s="48" t="n">
        <v>14981.4721995689</v>
      </c>
      <c r="AL217" s="48" t="n">
        <v>70208.2707668233</v>
      </c>
      <c r="AM217" s="48" t="n">
        <v>17763.6991420877</v>
      </c>
      <c r="AN217" s="48" t="n">
        <v>97361.7653043398</v>
      </c>
      <c r="AO217" s="48" t="n">
        <v>324355.361854005</v>
      </c>
      <c r="AP217" s="48" t="n">
        <v>106187.818822411</v>
      </c>
      <c r="AQ217" s="48" t="n">
        <v>1962318.33255679</v>
      </c>
      <c r="AR217" s="48" t="n">
        <v>46680.1792055503</v>
      </c>
      <c r="AS217" s="48" t="n">
        <v>68962.703530493</v>
      </c>
      <c r="AT217" s="48" t="n">
        <v>214804.233029003</v>
      </c>
      <c r="AU217" s="48" t="n">
        <v>109043.944530783</v>
      </c>
      <c r="AV217" s="48" t="n">
        <v>1041.82408187159</v>
      </c>
      <c r="AW217" s="48" t="n">
        <v>299244.721111819</v>
      </c>
      <c r="AX217" s="48" t="n">
        <v>4169.52878337623</v>
      </c>
      <c r="AY217" s="48" t="n">
        <v>7441.05677317382</v>
      </c>
      <c r="AZ217" s="48" t="n">
        <v>4749.98858184564</v>
      </c>
      <c r="BA217" s="48" t="n">
        <v>13111.288763919</v>
      </c>
      <c r="BB217" s="48" t="n">
        <v>29400.8538635362</v>
      </c>
      <c r="BC217" s="48" t="n">
        <v>45979.2607430862</v>
      </c>
      <c r="BD217" s="48" t="n">
        <v>3471.78071189999</v>
      </c>
      <c r="BE217" s="48" t="n">
        <v>39113.1010067667</v>
      </c>
      <c r="BF217" s="48" t="n">
        <v>120498.628590488</v>
      </c>
      <c r="BG217" s="48" t="n">
        <v>1439.837222387</v>
      </c>
      <c r="BH217" s="48" t="n">
        <v>4216.18515334484</v>
      </c>
      <c r="BI217" s="48" t="n">
        <v>0</v>
      </c>
      <c r="BJ217" s="48" t="n">
        <v>10129.6133549412</v>
      </c>
      <c r="BK217" s="27" t="n">
        <v>3921084.27534838</v>
      </c>
      <c r="BL217" s="48" t="n">
        <v>0</v>
      </c>
      <c r="BM217" s="48" t="n">
        <v>0</v>
      </c>
      <c r="BN217" s="48" t="n">
        <v>0</v>
      </c>
      <c r="BO217" s="27" t="n">
        <v>0</v>
      </c>
      <c r="BP217" s="48" t="n">
        <v>0</v>
      </c>
      <c r="BQ217" s="48" t="n">
        <v>0</v>
      </c>
      <c r="BR217" s="27" t="n">
        <v>0</v>
      </c>
      <c r="BS217" s="48" t="n">
        <v>0</v>
      </c>
      <c r="BT217" s="48" t="n">
        <v>0</v>
      </c>
      <c r="BU217" s="48" t="n">
        <v>0</v>
      </c>
      <c r="BV217" s="27" t="n">
        <v>0</v>
      </c>
      <c r="BW217" s="27" t="n">
        <v>0</v>
      </c>
      <c r="BX217" s="27" t="n">
        <v>3921084.27534838</v>
      </c>
      <c r="BY217" s="50"/>
      <c r="BZ217" s="50"/>
      <c r="CA217" s="50"/>
      <c r="CB217" s="50"/>
      <c r="CC217" s="50"/>
      <c r="CD217" s="50"/>
      <c r="CE217" s="39"/>
    </row>
    <row r="218" customFormat="false" ht="12.75" hidden="false" customHeight="false" outlineLevel="0" collapsed="false">
      <c r="A218" s="49" t="s">
        <v>159</v>
      </c>
      <c r="B218" s="27" t="n">
        <v>240.591940066933</v>
      </c>
      <c r="C218" s="27" t="n">
        <v>80606.4316237303</v>
      </c>
      <c r="D218" s="27" t="n">
        <v>17537.4668885005</v>
      </c>
      <c r="E218" s="27" t="n">
        <v>13697.3572044529</v>
      </c>
      <c r="F218" s="27" t="n">
        <v>2874.6717558498</v>
      </c>
      <c r="G218" s="27" t="n">
        <v>5931.51423868283</v>
      </c>
      <c r="H218" s="27" t="n">
        <v>19693.7683596744</v>
      </c>
      <c r="I218" s="27" t="n">
        <v>6488.22872252917</v>
      </c>
      <c r="J218" s="27" t="n">
        <v>12677.2142370178</v>
      </c>
      <c r="K218" s="27" t="n">
        <v>10737.1455100499</v>
      </c>
      <c r="L218" s="27" t="n">
        <v>19306.6805095973</v>
      </c>
      <c r="M218" s="27" t="n">
        <v>11110.8632449818</v>
      </c>
      <c r="N218" s="27" t="n">
        <v>4860.68052209156</v>
      </c>
      <c r="O218" s="27" t="n">
        <v>1660.16316650586</v>
      </c>
      <c r="P218" s="27" t="n">
        <v>8178.136824393</v>
      </c>
      <c r="Q218" s="27" t="n">
        <v>1378.55155088509</v>
      </c>
      <c r="R218" s="27" t="n">
        <v>3981.84977158496</v>
      </c>
      <c r="S218" s="27" t="n">
        <v>5482.64800178773</v>
      </c>
      <c r="T218" s="27" t="n">
        <v>258.098488560303</v>
      </c>
      <c r="U218" s="27" t="n">
        <v>4274.39442170752</v>
      </c>
      <c r="V218" s="27" t="n">
        <v>21028.5409722543</v>
      </c>
      <c r="W218" s="27" t="n">
        <v>16908.3703486983</v>
      </c>
      <c r="X218" s="27" t="n">
        <v>10483.9666699357</v>
      </c>
      <c r="Y218" s="27" t="n">
        <v>1280.54305752761</v>
      </c>
      <c r="Z218" s="27" t="n">
        <v>6987.98432744437</v>
      </c>
      <c r="AA218" s="27" t="n">
        <v>8694.93975690689</v>
      </c>
      <c r="AB218" s="27" t="n">
        <v>1478.88944217033</v>
      </c>
      <c r="AC218" s="27" t="n">
        <v>8048.17111903699</v>
      </c>
      <c r="AD218" s="27" t="n">
        <v>20975.9166940038</v>
      </c>
      <c r="AE218" s="27" t="n">
        <v>4896.82251120269</v>
      </c>
      <c r="AF218" s="27" t="n">
        <v>3236.56478603754</v>
      </c>
      <c r="AG218" s="27" t="n">
        <v>5435.10299939305</v>
      </c>
      <c r="AH218" s="27" t="n">
        <v>5172.19538814595</v>
      </c>
      <c r="AI218" s="27" t="n">
        <v>332745.154216529</v>
      </c>
      <c r="AJ218" s="27" t="n">
        <v>336352.734369064</v>
      </c>
      <c r="AK218" s="27" t="n">
        <v>53292.1358881889</v>
      </c>
      <c r="AL218" s="27" t="n">
        <v>206071.814987069</v>
      </c>
      <c r="AM218" s="27" t="n">
        <v>57371.2339958818</v>
      </c>
      <c r="AN218" s="27" t="n">
        <v>380132.748284746</v>
      </c>
      <c r="AO218" s="27" t="n">
        <v>919009.065018829</v>
      </c>
      <c r="AP218" s="27" t="n">
        <v>240566.847357904</v>
      </c>
      <c r="AQ218" s="27" t="n">
        <v>4873833.92180936</v>
      </c>
      <c r="AR218" s="27" t="n">
        <v>120293.436905495</v>
      </c>
      <c r="AS218" s="27" t="n">
        <v>226272.779703895</v>
      </c>
      <c r="AT218" s="27" t="n">
        <v>719077.035273908</v>
      </c>
      <c r="AU218" s="27" t="n">
        <v>219335.90734949</v>
      </c>
      <c r="AV218" s="27" t="n">
        <v>97921.289088252</v>
      </c>
      <c r="AW218" s="27" t="n">
        <v>904768.480030217</v>
      </c>
      <c r="AX218" s="27" t="n">
        <v>68865.5929937284</v>
      </c>
      <c r="AY218" s="27" t="n">
        <v>38245.9739858453</v>
      </c>
      <c r="AZ218" s="27" t="n">
        <v>44076.1288241092</v>
      </c>
      <c r="BA218" s="27" t="n">
        <v>38040.5643507615</v>
      </c>
      <c r="BB218" s="27" t="n">
        <v>177250.743961653</v>
      </c>
      <c r="BC218" s="27" t="n">
        <v>108747.478331413</v>
      </c>
      <c r="BD218" s="27" t="n">
        <v>17843.8782416272</v>
      </c>
      <c r="BE218" s="27" t="n">
        <v>251073.015900868</v>
      </c>
      <c r="BF218" s="27" t="n">
        <v>280950.29027247</v>
      </c>
      <c r="BG218" s="27" t="n">
        <v>7277.55357773469</v>
      </c>
      <c r="BH218" s="27" t="n">
        <v>29293.8935343698</v>
      </c>
      <c r="BI218" s="27" t="n">
        <v>0</v>
      </c>
      <c r="BJ218" s="27" t="n">
        <v>360273.112983506</v>
      </c>
      <c r="BK218" s="27" t="n">
        <v>11454587.2762923</v>
      </c>
      <c r="BL218" s="27" t="n">
        <v>3230283.41297916</v>
      </c>
      <c r="BM218" s="27" t="n">
        <v>0</v>
      </c>
      <c r="BN218" s="27" t="n">
        <v>0</v>
      </c>
      <c r="BO218" s="27" t="n">
        <v>3230283.41297916</v>
      </c>
      <c r="BP218" s="27" t="n">
        <v>0</v>
      </c>
      <c r="BQ218" s="27" t="n">
        <v>0</v>
      </c>
      <c r="BR218" s="27" t="n">
        <v>0</v>
      </c>
      <c r="BS218" s="27" t="n">
        <v>12250074.8428685</v>
      </c>
      <c r="BT218" s="27" t="n">
        <v>919132.708272605</v>
      </c>
      <c r="BU218" s="27" t="n">
        <v>1197071.82760222</v>
      </c>
      <c r="BV218" s="27" t="n">
        <v>14366279.3787434</v>
      </c>
      <c r="BW218" s="27" t="n">
        <v>17596562.7917225</v>
      </c>
      <c r="BX218" s="27" t="n">
        <v>29051150.0680149</v>
      </c>
      <c r="BY218" s="50"/>
      <c r="BZ218" s="50"/>
      <c r="CA218" s="50"/>
      <c r="CB218" s="50"/>
      <c r="CC218" s="50"/>
      <c r="CD218" s="50"/>
      <c r="CE218" s="39"/>
    </row>
    <row r="219" customFormat="false" ht="12.75" hidden="false" customHeight="false" outlineLevel="0" collapsed="false">
      <c r="A219" s="46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50"/>
      <c r="BZ219" s="50"/>
      <c r="CA219" s="50"/>
      <c r="CB219" s="50"/>
      <c r="CC219" s="50"/>
      <c r="CD219" s="50"/>
    </row>
    <row r="220" customFormat="false" ht="12.75" hidden="false" customHeight="false" outlineLevel="0" collapsed="false">
      <c r="A220" s="47" t="s">
        <v>212</v>
      </c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50"/>
      <c r="BZ220" s="50"/>
      <c r="CA220" s="50"/>
      <c r="CB220" s="50"/>
      <c r="CC220" s="50"/>
      <c r="CD220" s="50"/>
    </row>
    <row r="221" customFormat="false" ht="12.75" hidden="false" customHeight="false" outlineLevel="0" collapsed="false">
      <c r="A221" s="49" t="s">
        <v>157</v>
      </c>
      <c r="B221" s="48" t="n">
        <v>3015.29234242447</v>
      </c>
      <c r="C221" s="48" t="n">
        <v>26460.6224048703</v>
      </c>
      <c r="D221" s="48" t="n">
        <v>4854.58317093609</v>
      </c>
      <c r="E221" s="48" t="n">
        <v>15312.0694658713</v>
      </c>
      <c r="F221" s="48" t="n">
        <v>4872.65879712826</v>
      </c>
      <c r="G221" s="48" t="n">
        <v>16951.808698221</v>
      </c>
      <c r="H221" s="48" t="n">
        <v>23477.8691919979</v>
      </c>
      <c r="I221" s="48" t="n">
        <v>6230.5528328835</v>
      </c>
      <c r="J221" s="48" t="n">
        <v>13644.5143970876</v>
      </c>
      <c r="K221" s="48" t="n">
        <v>27599.1857906051</v>
      </c>
      <c r="L221" s="48" t="n">
        <v>9905.17700759848</v>
      </c>
      <c r="M221" s="48" t="n">
        <v>52691.6797178485</v>
      </c>
      <c r="N221" s="48" t="n">
        <v>12768.0361871632</v>
      </c>
      <c r="O221" s="48" t="n">
        <v>1440.79878517615</v>
      </c>
      <c r="P221" s="48" t="n">
        <v>27371.7566849343</v>
      </c>
      <c r="Q221" s="48" t="n">
        <v>6123.10298395768</v>
      </c>
      <c r="R221" s="48" t="n">
        <v>3036.84254097477</v>
      </c>
      <c r="S221" s="48" t="n">
        <v>17609.9803121564</v>
      </c>
      <c r="T221" s="48" t="n">
        <v>1199.8194959874</v>
      </c>
      <c r="U221" s="48" t="n">
        <v>6015.04972830465</v>
      </c>
      <c r="V221" s="48" t="n">
        <v>14341.4386629822</v>
      </c>
      <c r="W221" s="48" t="n">
        <v>15569.9825114464</v>
      </c>
      <c r="X221" s="48" t="n">
        <v>21236.0370599271</v>
      </c>
      <c r="Y221" s="48" t="n">
        <v>2272.4800263944</v>
      </c>
      <c r="Z221" s="48" t="n">
        <v>5588.63267207272</v>
      </c>
      <c r="AA221" s="48" t="n">
        <v>437.667759809077</v>
      </c>
      <c r="AB221" s="48" t="n">
        <v>2330.33750314245</v>
      </c>
      <c r="AC221" s="48" t="n">
        <v>24834.7470194013</v>
      </c>
      <c r="AD221" s="48" t="n">
        <v>22749.1892405704</v>
      </c>
      <c r="AE221" s="48" t="n">
        <v>10079.5667402546</v>
      </c>
      <c r="AF221" s="48" t="n">
        <v>2153.30274599144</v>
      </c>
      <c r="AG221" s="48" t="n">
        <v>10599.1369110366</v>
      </c>
      <c r="AH221" s="48" t="n">
        <v>2379.88568320793</v>
      </c>
      <c r="AI221" s="48" t="n">
        <v>1460846.06850177</v>
      </c>
      <c r="AJ221" s="48" t="n">
        <v>958371.176754495</v>
      </c>
      <c r="AK221" s="48" t="n">
        <v>382219.246307198</v>
      </c>
      <c r="AL221" s="48" t="n">
        <v>600774.548627451</v>
      </c>
      <c r="AM221" s="48" t="n">
        <v>590935.391817494</v>
      </c>
      <c r="AN221" s="48" t="n">
        <v>204397.999345689</v>
      </c>
      <c r="AO221" s="48" t="n">
        <v>97594.8707168372</v>
      </c>
      <c r="AP221" s="48" t="n">
        <v>34886.975207294</v>
      </c>
      <c r="AQ221" s="48" t="n">
        <v>482836.089623621</v>
      </c>
      <c r="AR221" s="48" t="n">
        <v>230614.674816308</v>
      </c>
      <c r="AS221" s="48" t="n">
        <v>349152.229833627</v>
      </c>
      <c r="AT221" s="48" t="n">
        <v>851526.14362515</v>
      </c>
      <c r="AU221" s="48" t="n">
        <v>331569.472919736</v>
      </c>
      <c r="AV221" s="48" t="n">
        <v>616537.46931583</v>
      </c>
      <c r="AW221" s="48" t="n">
        <v>406645.70347095</v>
      </c>
      <c r="AX221" s="48" t="n">
        <v>142043.040730252</v>
      </c>
      <c r="AY221" s="48" t="n">
        <v>82529.0592238752</v>
      </c>
      <c r="AZ221" s="48" t="n">
        <v>80691.4366234157</v>
      </c>
      <c r="BA221" s="48" t="n">
        <v>35975.330664256</v>
      </c>
      <c r="BB221" s="48" t="n">
        <v>955747.352400232</v>
      </c>
      <c r="BC221" s="48" t="n">
        <v>64307.9289818005</v>
      </c>
      <c r="BD221" s="48" t="n">
        <v>55162.6657139496</v>
      </c>
      <c r="BE221" s="48" t="n">
        <v>133810.275646146</v>
      </c>
      <c r="BF221" s="48" t="n">
        <v>80991.3181247448</v>
      </c>
      <c r="BG221" s="48" t="n">
        <v>60718.256967577</v>
      </c>
      <c r="BH221" s="48" t="n">
        <v>23486.1404503031</v>
      </c>
      <c r="BI221" s="48" t="n">
        <v>0</v>
      </c>
      <c r="BJ221" s="48" t="n">
        <v>94950.5037277498</v>
      </c>
      <c r="BK221" s="27" t="n">
        <v>9824475.17521011</v>
      </c>
      <c r="BL221" s="48" t="n">
        <v>11439865.1668066</v>
      </c>
      <c r="BM221" s="48" t="n">
        <v>0</v>
      </c>
      <c r="BN221" s="48" t="n">
        <v>0</v>
      </c>
      <c r="BO221" s="27" t="n">
        <v>11439865.1668066</v>
      </c>
      <c r="BP221" s="48" t="n">
        <v>236962.31779759</v>
      </c>
      <c r="BQ221" s="48" t="n">
        <v>0</v>
      </c>
      <c r="BR221" s="27" t="n">
        <v>236962.31779759</v>
      </c>
      <c r="BS221" s="48" t="n">
        <v>11095854.1951462</v>
      </c>
      <c r="BT221" s="48" t="n">
        <v>365717.037272935</v>
      </c>
      <c r="BU221" s="48" t="n">
        <v>137119.415330564</v>
      </c>
      <c r="BV221" s="27" t="n">
        <v>11598690.6477497</v>
      </c>
      <c r="BW221" s="27" t="n">
        <v>23275518.1323539</v>
      </c>
      <c r="BX221" s="27" t="n">
        <v>33099993.307564</v>
      </c>
      <c r="BY221" s="50"/>
      <c r="BZ221" s="50"/>
      <c r="CA221" s="50"/>
      <c r="CB221" s="50"/>
      <c r="CC221" s="50"/>
      <c r="CD221" s="50"/>
      <c r="CE221" s="39"/>
    </row>
    <row r="222" customFormat="false" ht="12.75" hidden="false" customHeight="false" outlineLevel="0" collapsed="false">
      <c r="A222" s="49" t="s">
        <v>158</v>
      </c>
      <c r="B222" s="48" t="n">
        <v>92.3492874095104</v>
      </c>
      <c r="C222" s="48" t="n">
        <v>72376.1846632033</v>
      </c>
      <c r="D222" s="48" t="n">
        <v>1063.34468516668</v>
      </c>
      <c r="E222" s="48" t="n">
        <v>7713.01380672078</v>
      </c>
      <c r="F222" s="48" t="n">
        <v>1026.57544741488</v>
      </c>
      <c r="G222" s="48" t="n">
        <v>739.090544664147</v>
      </c>
      <c r="H222" s="48" t="n">
        <v>8653.03136179841</v>
      </c>
      <c r="I222" s="48" t="n">
        <v>5737.0815193171</v>
      </c>
      <c r="J222" s="48" t="n">
        <v>4151.00989888424</v>
      </c>
      <c r="K222" s="48" t="n">
        <v>14482.341832171</v>
      </c>
      <c r="L222" s="48" t="n">
        <v>8770.70710674186</v>
      </c>
      <c r="M222" s="48" t="n">
        <v>61634.017296116</v>
      </c>
      <c r="N222" s="48" t="n">
        <v>5025.50311851684</v>
      </c>
      <c r="O222" s="48" t="n">
        <v>112.018182619346</v>
      </c>
      <c r="P222" s="48" t="n">
        <v>3631.99523874481</v>
      </c>
      <c r="Q222" s="48" t="n">
        <v>131.993980702792</v>
      </c>
      <c r="R222" s="48" t="n">
        <v>1182.80094122713</v>
      </c>
      <c r="S222" s="48" t="n">
        <v>623.055190521922</v>
      </c>
      <c r="T222" s="48" t="n">
        <v>24.0185371490951</v>
      </c>
      <c r="U222" s="48" t="n">
        <v>3774.3064253852</v>
      </c>
      <c r="V222" s="48" t="n">
        <v>1820.03946744845</v>
      </c>
      <c r="W222" s="48" t="n">
        <v>2798.29637525299</v>
      </c>
      <c r="X222" s="48" t="n">
        <v>14935.7688955975</v>
      </c>
      <c r="Y222" s="48" t="n">
        <v>1174.26413109356</v>
      </c>
      <c r="Z222" s="48" t="n">
        <v>2219.63735189151</v>
      </c>
      <c r="AA222" s="48" t="n">
        <v>542.605618780961</v>
      </c>
      <c r="AB222" s="48" t="n">
        <v>178.941582089886</v>
      </c>
      <c r="AC222" s="48" t="n">
        <v>22488.984754574</v>
      </c>
      <c r="AD222" s="48" t="n">
        <v>22.8497961277435</v>
      </c>
      <c r="AE222" s="48" t="n">
        <v>30.5803743897925</v>
      </c>
      <c r="AF222" s="48" t="n">
        <v>32536.9404700727</v>
      </c>
      <c r="AG222" s="48" t="n">
        <v>176.779512070315</v>
      </c>
      <c r="AH222" s="48" t="n">
        <v>664.835376306733</v>
      </c>
      <c r="AI222" s="48" t="n">
        <v>1041098.28360108</v>
      </c>
      <c r="AJ222" s="48" t="n">
        <v>203652.497715673</v>
      </c>
      <c r="AK222" s="48" t="n">
        <v>212859.329643097</v>
      </c>
      <c r="AL222" s="48" t="n">
        <v>257123.149768117</v>
      </c>
      <c r="AM222" s="48" t="n">
        <v>236273.671813425</v>
      </c>
      <c r="AN222" s="48" t="n">
        <v>119739.384530777</v>
      </c>
      <c r="AO222" s="48" t="n">
        <v>918050.531049825</v>
      </c>
      <c r="AP222" s="48" t="n">
        <v>18392.2784639772</v>
      </c>
      <c r="AQ222" s="48" t="n">
        <v>201442.703540144</v>
      </c>
      <c r="AR222" s="48" t="n">
        <v>99187.7090816306</v>
      </c>
      <c r="AS222" s="48" t="n">
        <v>61924.4009375073</v>
      </c>
      <c r="AT222" s="48" t="n">
        <v>267943.947482834</v>
      </c>
      <c r="AU222" s="48" t="n">
        <v>273187.883029576</v>
      </c>
      <c r="AV222" s="48" t="n">
        <v>168.068332633748</v>
      </c>
      <c r="AW222" s="48" t="n">
        <v>132016.790162265</v>
      </c>
      <c r="AX222" s="48" t="n">
        <v>11906.6872450679</v>
      </c>
      <c r="AY222" s="48" t="n">
        <v>15288.6772352389</v>
      </c>
      <c r="AZ222" s="48" t="n">
        <v>718.685945912539</v>
      </c>
      <c r="BA222" s="48" t="n">
        <v>21478.4172052461</v>
      </c>
      <c r="BB222" s="48" t="n">
        <v>90621.0009559845</v>
      </c>
      <c r="BC222" s="48" t="n">
        <v>57968.3675161759</v>
      </c>
      <c r="BD222" s="48" t="n">
        <v>5798.9294969278</v>
      </c>
      <c r="BE222" s="48" t="n">
        <v>13300.2838983618</v>
      </c>
      <c r="BF222" s="48" t="n">
        <v>93756.2774014858</v>
      </c>
      <c r="BG222" s="48" t="n">
        <v>9561.4037340048</v>
      </c>
      <c r="BH222" s="48" t="n">
        <v>3105.78908633782</v>
      </c>
      <c r="BI222" s="48" t="n">
        <v>0</v>
      </c>
      <c r="BJ222" s="48" t="n">
        <v>0.0334636403184524</v>
      </c>
      <c r="BK222" s="27" t="n">
        <v>4647100.14510712</v>
      </c>
      <c r="BL222" s="48" t="n">
        <v>320424.168592047</v>
      </c>
      <c r="BM222" s="48" t="n">
        <v>0</v>
      </c>
      <c r="BN222" s="48" t="n">
        <v>0</v>
      </c>
      <c r="BO222" s="27" t="n">
        <v>320424.168592047</v>
      </c>
      <c r="BP222" s="48" t="n">
        <v>0</v>
      </c>
      <c r="BQ222" s="48" t="n">
        <v>0</v>
      </c>
      <c r="BR222" s="27" t="n">
        <v>0</v>
      </c>
      <c r="BS222" s="48" t="n">
        <v>0</v>
      </c>
      <c r="BT222" s="48" t="n">
        <v>0</v>
      </c>
      <c r="BU222" s="48" t="n">
        <v>0</v>
      </c>
      <c r="BV222" s="27" t="n">
        <v>0</v>
      </c>
      <c r="BW222" s="27" t="n">
        <v>320424.168592047</v>
      </c>
      <c r="BX222" s="27" t="n">
        <v>4967524.31369916</v>
      </c>
      <c r="BY222" s="50"/>
      <c r="BZ222" s="50"/>
      <c r="CA222" s="50"/>
      <c r="CB222" s="50"/>
      <c r="CC222" s="50"/>
      <c r="CD222" s="50"/>
      <c r="CE222" s="39"/>
    </row>
    <row r="223" customFormat="false" ht="12.75" hidden="false" customHeight="false" outlineLevel="0" collapsed="false">
      <c r="A223" s="49" t="s">
        <v>159</v>
      </c>
      <c r="B223" s="27" t="n">
        <v>3107.64162983398</v>
      </c>
      <c r="C223" s="27" t="n">
        <v>98836.8070680735</v>
      </c>
      <c r="D223" s="27" t="n">
        <v>5917.92785610277</v>
      </c>
      <c r="E223" s="27" t="n">
        <v>23025.083272592</v>
      </c>
      <c r="F223" s="27" t="n">
        <v>5899.23424454314</v>
      </c>
      <c r="G223" s="27" t="n">
        <v>17690.8992428851</v>
      </c>
      <c r="H223" s="27" t="n">
        <v>32130.9005537963</v>
      </c>
      <c r="I223" s="27" t="n">
        <v>11967.6343522006</v>
      </c>
      <c r="J223" s="27" t="n">
        <v>17795.5242959718</v>
      </c>
      <c r="K223" s="27" t="n">
        <v>42081.5276227761</v>
      </c>
      <c r="L223" s="27" t="n">
        <v>18675.8841143403</v>
      </c>
      <c r="M223" s="27" t="n">
        <v>114325.697013965</v>
      </c>
      <c r="N223" s="27" t="n">
        <v>17793.5393056801</v>
      </c>
      <c r="O223" s="27" t="n">
        <v>1552.81696779549</v>
      </c>
      <c r="P223" s="27" t="n">
        <v>31003.7519236792</v>
      </c>
      <c r="Q223" s="27" t="n">
        <v>6255.09696466047</v>
      </c>
      <c r="R223" s="27" t="n">
        <v>4219.6434822019</v>
      </c>
      <c r="S223" s="27" t="n">
        <v>18233.0355026784</v>
      </c>
      <c r="T223" s="27" t="n">
        <v>1223.83803313649</v>
      </c>
      <c r="U223" s="27" t="n">
        <v>9789.35615368985</v>
      </c>
      <c r="V223" s="27" t="n">
        <v>16161.4781304306</v>
      </c>
      <c r="W223" s="27" t="n">
        <v>18368.2788866993</v>
      </c>
      <c r="X223" s="27" t="n">
        <v>36171.8059555246</v>
      </c>
      <c r="Y223" s="27" t="n">
        <v>3446.74415748796</v>
      </c>
      <c r="Z223" s="27" t="n">
        <v>7808.27002396423</v>
      </c>
      <c r="AA223" s="27" t="n">
        <v>980.273378590038</v>
      </c>
      <c r="AB223" s="27" t="n">
        <v>2509.27908523234</v>
      </c>
      <c r="AC223" s="27" t="n">
        <v>47323.7317739753</v>
      </c>
      <c r="AD223" s="27" t="n">
        <v>22772.0390366982</v>
      </c>
      <c r="AE223" s="27" t="n">
        <v>10110.1471146444</v>
      </c>
      <c r="AF223" s="27" t="n">
        <v>34690.2432160641</v>
      </c>
      <c r="AG223" s="27" t="n">
        <v>10775.9164231069</v>
      </c>
      <c r="AH223" s="27" t="n">
        <v>3044.72105951466</v>
      </c>
      <c r="AI223" s="27" t="n">
        <v>2501944.35210285</v>
      </c>
      <c r="AJ223" s="27" t="n">
        <v>1162023.67447017</v>
      </c>
      <c r="AK223" s="27" t="n">
        <v>595078.575950295</v>
      </c>
      <c r="AL223" s="27" t="n">
        <v>857897.698395568</v>
      </c>
      <c r="AM223" s="27" t="n">
        <v>827209.063630919</v>
      </c>
      <c r="AN223" s="27" t="n">
        <v>324137.383876466</v>
      </c>
      <c r="AO223" s="27" t="n">
        <v>1015645.40176666</v>
      </c>
      <c r="AP223" s="27" t="n">
        <v>53279.2536712712</v>
      </c>
      <c r="AQ223" s="27" t="n">
        <v>684278.793163765</v>
      </c>
      <c r="AR223" s="27" t="n">
        <v>329802.383897939</v>
      </c>
      <c r="AS223" s="27" t="n">
        <v>411076.630771135</v>
      </c>
      <c r="AT223" s="27" t="n">
        <v>1119470.09110798</v>
      </c>
      <c r="AU223" s="27" t="n">
        <v>604757.355949312</v>
      </c>
      <c r="AV223" s="27" t="n">
        <v>616705.537648463</v>
      </c>
      <c r="AW223" s="27" t="n">
        <v>538662.493633215</v>
      </c>
      <c r="AX223" s="27" t="n">
        <v>153949.72797532</v>
      </c>
      <c r="AY223" s="27" t="n">
        <v>97817.7364591141</v>
      </c>
      <c r="AZ223" s="27" t="n">
        <v>81410.1225693283</v>
      </c>
      <c r="BA223" s="27" t="n">
        <v>57453.7478695021</v>
      </c>
      <c r="BB223" s="27" t="n">
        <v>1046368.35335622</v>
      </c>
      <c r="BC223" s="27" t="n">
        <v>122276.296497976</v>
      </c>
      <c r="BD223" s="27" t="n">
        <v>60961.5952108774</v>
      </c>
      <c r="BE223" s="27" t="n">
        <v>147110.559544507</v>
      </c>
      <c r="BF223" s="27" t="n">
        <v>174747.595526231</v>
      </c>
      <c r="BG223" s="27" t="n">
        <v>70279.6607015818</v>
      </c>
      <c r="BH223" s="27" t="n">
        <v>26591.9295366409</v>
      </c>
      <c r="BI223" s="27" t="n">
        <v>0</v>
      </c>
      <c r="BJ223" s="27" t="n">
        <v>94950.5371913901</v>
      </c>
      <c r="BK223" s="27" t="n">
        <v>14471575.3203172</v>
      </c>
      <c r="BL223" s="27" t="n">
        <v>11760289.3353987</v>
      </c>
      <c r="BM223" s="27" t="n">
        <v>0</v>
      </c>
      <c r="BN223" s="27" t="n">
        <v>0</v>
      </c>
      <c r="BO223" s="27" t="n">
        <v>11760289.3353987</v>
      </c>
      <c r="BP223" s="27" t="n">
        <v>236962.31779759</v>
      </c>
      <c r="BQ223" s="27" t="n">
        <v>0</v>
      </c>
      <c r="BR223" s="27" t="n">
        <v>236962.31779759</v>
      </c>
      <c r="BS223" s="27" t="n">
        <v>11095854.1951462</v>
      </c>
      <c r="BT223" s="27" t="n">
        <v>365717.037272935</v>
      </c>
      <c r="BU223" s="27" t="n">
        <v>137119.415330564</v>
      </c>
      <c r="BV223" s="27" t="n">
        <v>11598690.6477497</v>
      </c>
      <c r="BW223" s="27" t="n">
        <v>23595942.300946</v>
      </c>
      <c r="BX223" s="27" t="n">
        <v>38067517.6212632</v>
      </c>
      <c r="BY223" s="50"/>
      <c r="BZ223" s="50"/>
      <c r="CA223" s="50"/>
      <c r="CB223" s="50"/>
      <c r="CC223" s="50"/>
      <c r="CD223" s="50"/>
      <c r="CE223" s="39"/>
    </row>
    <row r="224" customFormat="false" ht="12.75" hidden="false" customHeight="false" outlineLevel="0" collapsed="false">
      <c r="A224" s="46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50"/>
      <c r="BZ224" s="50"/>
      <c r="CA224" s="50"/>
      <c r="CB224" s="50"/>
      <c r="CC224" s="50"/>
      <c r="CD224" s="50"/>
    </row>
    <row r="225" customFormat="false" ht="12.75" hidden="false" customHeight="false" outlineLevel="0" collapsed="false">
      <c r="A225" s="47" t="s">
        <v>213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50"/>
      <c r="BZ225" s="50"/>
      <c r="CA225" s="50"/>
      <c r="CB225" s="50"/>
      <c r="CC225" s="50"/>
      <c r="CD225" s="50"/>
    </row>
    <row r="226" customFormat="false" ht="12.75" hidden="false" customHeight="false" outlineLevel="0" collapsed="false">
      <c r="A226" s="49" t="s">
        <v>157</v>
      </c>
      <c r="B226" s="48" t="n">
        <v>35.6156070136505</v>
      </c>
      <c r="C226" s="48" t="n">
        <v>103034.104573404</v>
      </c>
      <c r="D226" s="48" t="n">
        <v>653.133876341884</v>
      </c>
      <c r="E226" s="48" t="n">
        <v>954.201977204986</v>
      </c>
      <c r="F226" s="48" t="n">
        <v>204.41720402016</v>
      </c>
      <c r="G226" s="48" t="n">
        <v>3970.4030167421</v>
      </c>
      <c r="H226" s="48" t="n">
        <v>11866.1585016468</v>
      </c>
      <c r="I226" s="48" t="n">
        <v>605.719623522156</v>
      </c>
      <c r="J226" s="48" t="n">
        <v>11390.3722832613</v>
      </c>
      <c r="K226" s="48" t="n">
        <v>3075.7775150649</v>
      </c>
      <c r="L226" s="48" t="n">
        <v>2228.23947857309</v>
      </c>
      <c r="M226" s="48" t="n">
        <v>1068.16865194435</v>
      </c>
      <c r="N226" s="48" t="n">
        <v>2338.67549624893</v>
      </c>
      <c r="O226" s="48" t="n">
        <v>434.411944357104</v>
      </c>
      <c r="P226" s="48" t="n">
        <v>9909.2047689768</v>
      </c>
      <c r="Q226" s="48" t="n">
        <v>1147.80235442485</v>
      </c>
      <c r="R226" s="48" t="n">
        <v>975.472332698085</v>
      </c>
      <c r="S226" s="48" t="n">
        <v>1615.55649967751</v>
      </c>
      <c r="T226" s="48" t="n">
        <v>33.9906499866619</v>
      </c>
      <c r="U226" s="48" t="n">
        <v>2068.99654445674</v>
      </c>
      <c r="V226" s="48" t="n">
        <v>3239.43992478452</v>
      </c>
      <c r="W226" s="48" t="n">
        <v>16237.1156495365</v>
      </c>
      <c r="X226" s="48" t="n">
        <v>1769.03069918318</v>
      </c>
      <c r="Y226" s="48" t="n">
        <v>873.640254051962</v>
      </c>
      <c r="Z226" s="48" t="n">
        <v>626.216192176171</v>
      </c>
      <c r="AA226" s="48" t="n">
        <v>213.387820129195</v>
      </c>
      <c r="AB226" s="48" t="n">
        <v>399.016450045248</v>
      </c>
      <c r="AC226" s="48" t="n">
        <v>507.631726240019</v>
      </c>
      <c r="AD226" s="48" t="n">
        <v>540.496568439422</v>
      </c>
      <c r="AE226" s="48" t="n">
        <v>12944.410534186</v>
      </c>
      <c r="AF226" s="48" t="n">
        <v>629.396605072541</v>
      </c>
      <c r="AG226" s="48" t="n">
        <v>593.172200996947</v>
      </c>
      <c r="AH226" s="48" t="n">
        <v>9260.8495348026</v>
      </c>
      <c r="AI226" s="48" t="n">
        <v>22298.8391089686</v>
      </c>
      <c r="AJ226" s="48" t="n">
        <v>640211.780212865</v>
      </c>
      <c r="AK226" s="48" t="n">
        <v>79922.5309819505</v>
      </c>
      <c r="AL226" s="48" t="n">
        <v>26909.7015622823</v>
      </c>
      <c r="AM226" s="48" t="n">
        <v>17865.2643310307</v>
      </c>
      <c r="AN226" s="48" t="n">
        <v>268868.237852377</v>
      </c>
      <c r="AO226" s="48" t="n">
        <v>31612.7126520023</v>
      </c>
      <c r="AP226" s="48" t="n">
        <v>86939.9521277066</v>
      </c>
      <c r="AQ226" s="48" t="n">
        <v>489385.209148582</v>
      </c>
      <c r="AR226" s="48" t="n">
        <v>64192.7694550423</v>
      </c>
      <c r="AS226" s="48" t="n">
        <v>139218.836512311</v>
      </c>
      <c r="AT226" s="48" t="n">
        <v>84701.4122235472</v>
      </c>
      <c r="AU226" s="48" t="n">
        <v>81623.1992330128</v>
      </c>
      <c r="AV226" s="48" t="n">
        <v>25701.139785694</v>
      </c>
      <c r="AW226" s="48" t="n">
        <v>132471.669925823</v>
      </c>
      <c r="AX226" s="48" t="n">
        <v>72593.06690804</v>
      </c>
      <c r="AY226" s="48" t="n">
        <v>2809.30419285549</v>
      </c>
      <c r="AZ226" s="48" t="n">
        <v>8804.95097825643</v>
      </c>
      <c r="BA226" s="48" t="n">
        <v>27221.8724019539</v>
      </c>
      <c r="BB226" s="48" t="n">
        <v>11071.0866283125</v>
      </c>
      <c r="BC226" s="48" t="n">
        <v>50814.4200133095</v>
      </c>
      <c r="BD226" s="48" t="n">
        <v>1139.43878768082</v>
      </c>
      <c r="BE226" s="48" t="n">
        <v>466411.819541927</v>
      </c>
      <c r="BF226" s="48" t="n">
        <v>323281.553458321</v>
      </c>
      <c r="BG226" s="48" t="n">
        <v>1276.14617498037</v>
      </c>
      <c r="BH226" s="48" t="n">
        <v>67246.1743622987</v>
      </c>
      <c r="BI226" s="48" t="n">
        <v>0</v>
      </c>
      <c r="BJ226" s="48" t="n">
        <v>87102.0323627571</v>
      </c>
      <c r="BK226" s="27" t="n">
        <v>3517139.3479831</v>
      </c>
      <c r="BL226" s="48" t="n">
        <v>11943.3763563516</v>
      </c>
      <c r="BM226" s="48" t="n">
        <v>0</v>
      </c>
      <c r="BN226" s="48" t="n">
        <v>0</v>
      </c>
      <c r="BO226" s="27" t="n">
        <v>11943.3763563516</v>
      </c>
      <c r="BP226" s="48" t="n">
        <v>126380.739620573</v>
      </c>
      <c r="BQ226" s="48" t="n">
        <v>0</v>
      </c>
      <c r="BR226" s="27" t="n">
        <v>126380.739620573</v>
      </c>
      <c r="BS226" s="48" t="n">
        <v>3508593.79228736</v>
      </c>
      <c r="BT226" s="48" t="n">
        <v>1314229.08499873</v>
      </c>
      <c r="BU226" s="48" t="n">
        <v>559716.92545342</v>
      </c>
      <c r="BV226" s="27" t="n">
        <v>5382539.80273951</v>
      </c>
      <c r="BW226" s="27" t="n">
        <v>5520863.91871644</v>
      </c>
      <c r="BX226" s="27" t="n">
        <v>9038003.26669953</v>
      </c>
      <c r="BY226" s="50"/>
      <c r="BZ226" s="50"/>
      <c r="CA226" s="50"/>
      <c r="CB226" s="50"/>
      <c r="CC226" s="50"/>
      <c r="CD226" s="50"/>
      <c r="CE226" s="39"/>
    </row>
    <row r="227" customFormat="false" ht="12.75" hidden="false" customHeight="false" outlineLevel="0" collapsed="false">
      <c r="A227" s="49" t="s">
        <v>158</v>
      </c>
      <c r="B227" s="48" t="n">
        <v>0.0657588906454202</v>
      </c>
      <c r="C227" s="48" t="n">
        <v>13505.5651715053</v>
      </c>
      <c r="D227" s="48" t="n">
        <v>32.6492516219435</v>
      </c>
      <c r="E227" s="48" t="n">
        <v>192.802478985385</v>
      </c>
      <c r="F227" s="48" t="n">
        <v>4.32467841707007</v>
      </c>
      <c r="G227" s="48" t="n">
        <v>164.904092677501</v>
      </c>
      <c r="H227" s="48" t="n">
        <v>7298.55990088663</v>
      </c>
      <c r="I227" s="48" t="n">
        <v>1810.19946857583</v>
      </c>
      <c r="J227" s="48" t="n">
        <v>59.3542873384684</v>
      </c>
      <c r="K227" s="48" t="n">
        <v>1484.37298819928</v>
      </c>
      <c r="L227" s="48" t="n">
        <v>481.677874174345</v>
      </c>
      <c r="M227" s="48" t="n">
        <v>800.803159105589</v>
      </c>
      <c r="N227" s="48" t="n">
        <v>114.755677903768</v>
      </c>
      <c r="O227" s="48" t="n">
        <v>23.3028234535567</v>
      </c>
      <c r="P227" s="48" t="n">
        <v>8.84227628413731</v>
      </c>
      <c r="Q227" s="48" t="n">
        <v>0.768745881633201</v>
      </c>
      <c r="R227" s="48" t="n">
        <v>11.9095024426644</v>
      </c>
      <c r="S227" s="48" t="n">
        <v>8.17293608428177</v>
      </c>
      <c r="T227" s="48" t="n">
        <v>0.651585875042302</v>
      </c>
      <c r="U227" s="48" t="n">
        <v>255.16137784578</v>
      </c>
      <c r="V227" s="48" t="n">
        <v>96.4043273758328</v>
      </c>
      <c r="W227" s="48" t="n">
        <v>11.5272114644157</v>
      </c>
      <c r="X227" s="48" t="n">
        <v>53.2827013353586</v>
      </c>
      <c r="Y227" s="48" t="n">
        <v>869.359899098589</v>
      </c>
      <c r="Z227" s="48" t="n">
        <v>318.147605620372</v>
      </c>
      <c r="AA227" s="48" t="n">
        <v>215.999217000641</v>
      </c>
      <c r="AB227" s="48" t="n">
        <v>3.09525592428609</v>
      </c>
      <c r="AC227" s="48" t="n">
        <v>45.7004214207373</v>
      </c>
      <c r="AD227" s="48" t="n">
        <v>4.08240144092044</v>
      </c>
      <c r="AE227" s="48" t="n">
        <v>4.39083356523687</v>
      </c>
      <c r="AF227" s="48" t="n">
        <v>1424.73646302058</v>
      </c>
      <c r="AG227" s="48" t="n">
        <v>7.05916054389439</v>
      </c>
      <c r="AH227" s="48" t="n">
        <v>1262.26898531284</v>
      </c>
      <c r="AI227" s="48" t="n">
        <v>3771.11968280328</v>
      </c>
      <c r="AJ227" s="48" t="n">
        <v>3108.75620940422</v>
      </c>
      <c r="AK227" s="48" t="n">
        <v>2946.52157599962</v>
      </c>
      <c r="AL227" s="48" t="n">
        <v>3307.69044709172</v>
      </c>
      <c r="AM227" s="48" t="n">
        <v>490.647574859348</v>
      </c>
      <c r="AN227" s="48" t="n">
        <v>2785.60138518685</v>
      </c>
      <c r="AO227" s="48" t="n">
        <v>1567.51220654661</v>
      </c>
      <c r="AP227" s="48" t="n">
        <v>9034.32831503197</v>
      </c>
      <c r="AQ227" s="48" t="n">
        <v>82890.9617957729</v>
      </c>
      <c r="AR227" s="48" t="n">
        <v>10842.099247424</v>
      </c>
      <c r="AS227" s="48" t="n">
        <v>34214.776567235</v>
      </c>
      <c r="AT227" s="48" t="n">
        <v>516.3687745649</v>
      </c>
      <c r="AU227" s="48" t="n">
        <v>32677.1795287728</v>
      </c>
      <c r="AV227" s="48" t="n">
        <v>196.035489316209</v>
      </c>
      <c r="AW227" s="48" t="n">
        <v>726.596596571198</v>
      </c>
      <c r="AX227" s="48" t="n">
        <v>157.344777571924</v>
      </c>
      <c r="AY227" s="48" t="n">
        <v>18.6896088730659</v>
      </c>
      <c r="AZ227" s="48" t="n">
        <v>7.92626875146156</v>
      </c>
      <c r="BA227" s="48" t="n">
        <v>119.698165285633</v>
      </c>
      <c r="BB227" s="48" t="n">
        <v>126.338773810744</v>
      </c>
      <c r="BC227" s="48" t="n">
        <v>1893.36571376879</v>
      </c>
      <c r="BD227" s="48" t="n">
        <v>20.4081312865133</v>
      </c>
      <c r="BE227" s="48" t="n">
        <v>3222.19398598849</v>
      </c>
      <c r="BF227" s="48" t="n">
        <v>20334.2165137037</v>
      </c>
      <c r="BG227" s="48" t="n">
        <v>134.084347382371</v>
      </c>
      <c r="BH227" s="48" t="n">
        <v>328.304390974823</v>
      </c>
      <c r="BI227" s="48" t="n">
        <v>0</v>
      </c>
      <c r="BJ227" s="48" t="n">
        <v>74.6566034391449</v>
      </c>
      <c r="BK227" s="27" t="n">
        <v>246088.32119669</v>
      </c>
      <c r="BL227" s="48" t="n">
        <v>0</v>
      </c>
      <c r="BM227" s="48" t="n">
        <v>0</v>
      </c>
      <c r="BN227" s="48" t="n">
        <v>0</v>
      </c>
      <c r="BO227" s="27" t="n">
        <v>0</v>
      </c>
      <c r="BP227" s="48" t="n">
        <v>23012.2601107188</v>
      </c>
      <c r="BQ227" s="48" t="n">
        <v>0</v>
      </c>
      <c r="BR227" s="27" t="n">
        <v>23012.2601107188</v>
      </c>
      <c r="BS227" s="48" t="n">
        <v>0</v>
      </c>
      <c r="BT227" s="48" t="n">
        <v>0</v>
      </c>
      <c r="BU227" s="48" t="n">
        <v>0</v>
      </c>
      <c r="BV227" s="27" t="n">
        <v>0</v>
      </c>
      <c r="BW227" s="27" t="n">
        <v>23012.2601107188</v>
      </c>
      <c r="BX227" s="27" t="n">
        <v>269100.581307409</v>
      </c>
      <c r="BY227" s="50"/>
      <c r="BZ227" s="50"/>
      <c r="CA227" s="50"/>
      <c r="CB227" s="50"/>
      <c r="CC227" s="50"/>
      <c r="CD227" s="50"/>
      <c r="CE227" s="39"/>
    </row>
    <row r="228" customFormat="false" ht="12.75" hidden="false" customHeight="false" outlineLevel="0" collapsed="false">
      <c r="A228" s="49" t="s">
        <v>159</v>
      </c>
      <c r="B228" s="27" t="n">
        <v>35.6813659042959</v>
      </c>
      <c r="C228" s="27" t="n">
        <v>116539.669744909</v>
      </c>
      <c r="D228" s="27" t="n">
        <v>685.783127963828</v>
      </c>
      <c r="E228" s="27" t="n">
        <v>1147.00445619037</v>
      </c>
      <c r="F228" s="27" t="n">
        <v>208.74188243723</v>
      </c>
      <c r="G228" s="27" t="n">
        <v>4135.3071094196</v>
      </c>
      <c r="H228" s="27" t="n">
        <v>19164.7184025334</v>
      </c>
      <c r="I228" s="27" t="n">
        <v>2415.91909209799</v>
      </c>
      <c r="J228" s="27" t="n">
        <v>11449.7265705998</v>
      </c>
      <c r="K228" s="27" t="n">
        <v>4560.15050326418</v>
      </c>
      <c r="L228" s="27" t="n">
        <v>2709.91735274743</v>
      </c>
      <c r="M228" s="27" t="n">
        <v>1868.97181104994</v>
      </c>
      <c r="N228" s="27" t="n">
        <v>2453.43117415269</v>
      </c>
      <c r="O228" s="27" t="n">
        <v>457.714767810661</v>
      </c>
      <c r="P228" s="27" t="n">
        <v>9918.04704526093</v>
      </c>
      <c r="Q228" s="27" t="n">
        <v>1148.57110030648</v>
      </c>
      <c r="R228" s="27" t="n">
        <v>987.381835140749</v>
      </c>
      <c r="S228" s="27" t="n">
        <v>1623.72943576179</v>
      </c>
      <c r="T228" s="27" t="n">
        <v>34.6422358617042</v>
      </c>
      <c r="U228" s="27" t="n">
        <v>2324.15792230252</v>
      </c>
      <c r="V228" s="27" t="n">
        <v>3335.84425216036</v>
      </c>
      <c r="W228" s="27" t="n">
        <v>16248.6428610009</v>
      </c>
      <c r="X228" s="27" t="n">
        <v>1822.31340051854</v>
      </c>
      <c r="Y228" s="27" t="n">
        <v>1743.00015315055</v>
      </c>
      <c r="Z228" s="27" t="n">
        <v>944.363797796543</v>
      </c>
      <c r="AA228" s="27" t="n">
        <v>429.387037129836</v>
      </c>
      <c r="AB228" s="27" t="n">
        <v>402.111705969535</v>
      </c>
      <c r="AC228" s="27" t="n">
        <v>553.332147660756</v>
      </c>
      <c r="AD228" s="27" t="n">
        <v>544.578969880343</v>
      </c>
      <c r="AE228" s="27" t="n">
        <v>12948.8013677512</v>
      </c>
      <c r="AF228" s="27" t="n">
        <v>2054.13306809312</v>
      </c>
      <c r="AG228" s="27" t="n">
        <v>600.231361540842</v>
      </c>
      <c r="AH228" s="27" t="n">
        <v>10523.1185201154</v>
      </c>
      <c r="AI228" s="27" t="n">
        <v>26069.9587917719</v>
      </c>
      <c r="AJ228" s="27" t="n">
        <v>643320.536422269</v>
      </c>
      <c r="AK228" s="27" t="n">
        <v>82869.0525579501</v>
      </c>
      <c r="AL228" s="27" t="n">
        <v>30217.392009374</v>
      </c>
      <c r="AM228" s="27" t="n">
        <v>18355.91190589</v>
      </c>
      <c r="AN228" s="27" t="n">
        <v>271653.839237564</v>
      </c>
      <c r="AO228" s="27" t="n">
        <v>33180.2248585489</v>
      </c>
      <c r="AP228" s="27" t="n">
        <v>95974.2804427385</v>
      </c>
      <c r="AQ228" s="27" t="n">
        <v>572276.170944354</v>
      </c>
      <c r="AR228" s="27" t="n">
        <v>75034.8687024663</v>
      </c>
      <c r="AS228" s="27" t="n">
        <v>173433.613079546</v>
      </c>
      <c r="AT228" s="27" t="n">
        <v>85217.7809981121</v>
      </c>
      <c r="AU228" s="27" t="n">
        <v>114300.378761786</v>
      </c>
      <c r="AV228" s="27" t="n">
        <v>25897.1752750102</v>
      </c>
      <c r="AW228" s="27" t="n">
        <v>133198.266522395</v>
      </c>
      <c r="AX228" s="27" t="n">
        <v>72750.4116856119</v>
      </c>
      <c r="AY228" s="27" t="n">
        <v>2827.99380172856</v>
      </c>
      <c r="AZ228" s="27" t="n">
        <v>8812.87724700789</v>
      </c>
      <c r="BA228" s="27" t="n">
        <v>27341.5705672396</v>
      </c>
      <c r="BB228" s="27" t="n">
        <v>11197.4254021232</v>
      </c>
      <c r="BC228" s="27" t="n">
        <v>52707.7857270783</v>
      </c>
      <c r="BD228" s="27" t="n">
        <v>1159.84691896733</v>
      </c>
      <c r="BE228" s="27" t="n">
        <v>469634.013527916</v>
      </c>
      <c r="BF228" s="27" t="n">
        <v>343615.769972025</v>
      </c>
      <c r="BG228" s="27" t="n">
        <v>1410.23052236274</v>
      </c>
      <c r="BH228" s="27" t="n">
        <v>67574.4787532735</v>
      </c>
      <c r="BI228" s="27" t="n">
        <v>0</v>
      </c>
      <c r="BJ228" s="27" t="n">
        <v>87176.6889661962</v>
      </c>
      <c r="BK228" s="27" t="n">
        <v>3763227.66917979</v>
      </c>
      <c r="BL228" s="27" t="n">
        <v>11943.3763563516</v>
      </c>
      <c r="BM228" s="27" t="n">
        <v>0</v>
      </c>
      <c r="BN228" s="27" t="n">
        <v>0</v>
      </c>
      <c r="BO228" s="27" t="n">
        <v>11943.3763563516</v>
      </c>
      <c r="BP228" s="27" t="n">
        <v>149392.999731292</v>
      </c>
      <c r="BQ228" s="27" t="n">
        <v>0</v>
      </c>
      <c r="BR228" s="27" t="n">
        <v>149392.999731292</v>
      </c>
      <c r="BS228" s="27" t="n">
        <v>3508593.79228736</v>
      </c>
      <c r="BT228" s="27" t="n">
        <v>1314229.08499873</v>
      </c>
      <c r="BU228" s="27" t="n">
        <v>559716.92545342</v>
      </c>
      <c r="BV228" s="27" t="n">
        <v>5382539.80273951</v>
      </c>
      <c r="BW228" s="27" t="n">
        <v>5543876.17882716</v>
      </c>
      <c r="BX228" s="27" t="n">
        <v>9307103.84800694</v>
      </c>
      <c r="BY228" s="50"/>
      <c r="BZ228" s="50"/>
      <c r="CA228" s="50"/>
      <c r="CB228" s="50"/>
      <c r="CC228" s="50"/>
      <c r="CD228" s="50"/>
      <c r="CE228" s="39"/>
    </row>
    <row r="229" customFormat="false" ht="12.75" hidden="false" customHeight="false" outlineLevel="0" collapsed="false">
      <c r="A229" s="46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50"/>
      <c r="BZ229" s="50"/>
      <c r="CA229" s="50"/>
      <c r="CB229" s="50"/>
      <c r="CC229" s="50"/>
      <c r="CD229" s="50"/>
    </row>
    <row r="230" customFormat="false" ht="12.75" hidden="false" customHeight="false" outlineLevel="0" collapsed="false">
      <c r="A230" s="47" t="s">
        <v>214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50"/>
      <c r="BZ230" s="50"/>
      <c r="CA230" s="50"/>
      <c r="CB230" s="50"/>
      <c r="CC230" s="50"/>
      <c r="CD230" s="50"/>
    </row>
    <row r="231" customFormat="false" ht="12.75" hidden="false" customHeight="false" outlineLevel="0" collapsed="false">
      <c r="A231" s="49" t="s">
        <v>157</v>
      </c>
      <c r="B231" s="48" t="n">
        <v>114.366519887574</v>
      </c>
      <c r="C231" s="48" t="n">
        <v>26457.6427532739</v>
      </c>
      <c r="D231" s="48" t="n">
        <v>3308.64512205389</v>
      </c>
      <c r="E231" s="48" t="n">
        <v>5667.71278960096</v>
      </c>
      <c r="F231" s="48" t="n">
        <v>2724.98688083645</v>
      </c>
      <c r="G231" s="48" t="n">
        <v>7818.02683963698</v>
      </c>
      <c r="H231" s="48" t="n">
        <v>17810.1300648064</v>
      </c>
      <c r="I231" s="48" t="n">
        <v>4827.11603517848</v>
      </c>
      <c r="J231" s="48" t="n">
        <v>14813.4744048749</v>
      </c>
      <c r="K231" s="48" t="n">
        <v>30384.3673840052</v>
      </c>
      <c r="L231" s="48" t="n">
        <v>19883.5188286757</v>
      </c>
      <c r="M231" s="48" t="n">
        <v>40759.4123966265</v>
      </c>
      <c r="N231" s="48" t="n">
        <v>3652.14330722703</v>
      </c>
      <c r="O231" s="48" t="n">
        <v>2302.7030304508</v>
      </c>
      <c r="P231" s="48" t="n">
        <v>20789.3785341116</v>
      </c>
      <c r="Q231" s="48" t="n">
        <v>6959.99539300848</v>
      </c>
      <c r="R231" s="48" t="n">
        <v>141.799180432882</v>
      </c>
      <c r="S231" s="48" t="n">
        <v>6543.88177288258</v>
      </c>
      <c r="T231" s="48" t="n">
        <v>183.377649605389</v>
      </c>
      <c r="U231" s="48" t="n">
        <v>11980.2501767169</v>
      </c>
      <c r="V231" s="48" t="n">
        <v>20207.8125080734</v>
      </c>
      <c r="W231" s="48" t="n">
        <v>27800.1226334054</v>
      </c>
      <c r="X231" s="48" t="n">
        <v>31346.4951290762</v>
      </c>
      <c r="Y231" s="48" t="n">
        <v>18823.5904710006</v>
      </c>
      <c r="Z231" s="48" t="n">
        <v>3700.6723939481</v>
      </c>
      <c r="AA231" s="48" t="n">
        <v>333.658970792543</v>
      </c>
      <c r="AB231" s="48" t="n">
        <v>13675.1850596279</v>
      </c>
      <c r="AC231" s="48" t="n">
        <v>3640.05072369802</v>
      </c>
      <c r="AD231" s="48" t="n">
        <v>662.7786591082</v>
      </c>
      <c r="AE231" s="48" t="n">
        <v>8630.11037005312</v>
      </c>
      <c r="AF231" s="48" t="n">
        <v>9203.29057151427</v>
      </c>
      <c r="AG231" s="48" t="n">
        <v>17474.7605142626</v>
      </c>
      <c r="AH231" s="48" t="n">
        <v>22806.7323796536</v>
      </c>
      <c r="AI231" s="48" t="n">
        <v>77619.6618491293</v>
      </c>
      <c r="AJ231" s="48" t="n">
        <v>561012.210708963</v>
      </c>
      <c r="AK231" s="48" t="n">
        <v>12940.6350695196</v>
      </c>
      <c r="AL231" s="48" t="n">
        <v>25011.7998436856</v>
      </c>
      <c r="AM231" s="48" t="n">
        <v>137575.174746211</v>
      </c>
      <c r="AN231" s="48" t="n">
        <v>159086.077271832</v>
      </c>
      <c r="AO231" s="48" t="n">
        <v>7395.66912428455</v>
      </c>
      <c r="AP231" s="48" t="n">
        <v>41099.5491549349</v>
      </c>
      <c r="AQ231" s="48" t="n">
        <v>280470.631659473</v>
      </c>
      <c r="AR231" s="48" t="n">
        <v>164533.157961144</v>
      </c>
      <c r="AS231" s="48" t="n">
        <v>167912.526777341</v>
      </c>
      <c r="AT231" s="48" t="n">
        <v>216817.565707637</v>
      </c>
      <c r="AU231" s="48" t="n">
        <v>128551.317170533</v>
      </c>
      <c r="AV231" s="48" t="n">
        <v>99994.7832136825</v>
      </c>
      <c r="AW231" s="48" t="n">
        <v>192317.623309529</v>
      </c>
      <c r="AX231" s="48" t="n">
        <v>52812.3012552171</v>
      </c>
      <c r="AY231" s="48" t="n">
        <v>3236.41621999247</v>
      </c>
      <c r="AZ231" s="48" t="n">
        <v>20396.2626803904</v>
      </c>
      <c r="BA231" s="48" t="n">
        <v>19053.4914946912</v>
      </c>
      <c r="BB231" s="48" t="n">
        <v>38795.6834371868</v>
      </c>
      <c r="BC231" s="48" t="n">
        <v>35499.7924164633</v>
      </c>
      <c r="BD231" s="48" t="n">
        <v>17418.1542778752</v>
      </c>
      <c r="BE231" s="48" t="n">
        <v>31309.932383813</v>
      </c>
      <c r="BF231" s="48" t="n">
        <v>40948.4475553145</v>
      </c>
      <c r="BG231" s="48" t="n">
        <v>1887.82229087894</v>
      </c>
      <c r="BH231" s="48" t="n">
        <v>32741.3144661358</v>
      </c>
      <c r="BI231" s="48" t="n">
        <v>0</v>
      </c>
      <c r="BJ231" s="48" t="n">
        <v>55417.1927189385</v>
      </c>
      <c r="BK231" s="27" t="n">
        <v>3027283.3842129</v>
      </c>
      <c r="BL231" s="48" t="n">
        <v>130076.054861946</v>
      </c>
      <c r="BM231" s="48" t="n">
        <v>0</v>
      </c>
      <c r="BN231" s="48" t="n">
        <v>0</v>
      </c>
      <c r="BO231" s="27" t="n">
        <v>130076.054861946</v>
      </c>
      <c r="BP231" s="48" t="n">
        <v>75603.2108595761</v>
      </c>
      <c r="BQ231" s="48" t="n">
        <v>0</v>
      </c>
      <c r="BR231" s="27" t="n">
        <v>75603.2108595761</v>
      </c>
      <c r="BS231" s="48" t="n">
        <v>4891560.19641447</v>
      </c>
      <c r="BT231" s="48" t="n">
        <v>1765429.97777775</v>
      </c>
      <c r="BU231" s="48" t="n">
        <v>410021.612839785</v>
      </c>
      <c r="BV231" s="27" t="n">
        <v>7067011.78703201</v>
      </c>
      <c r="BW231" s="27" t="n">
        <v>7272691.05275353</v>
      </c>
      <c r="BX231" s="27" t="n">
        <v>10299974.4369664</v>
      </c>
      <c r="BY231" s="50"/>
      <c r="BZ231" s="50"/>
      <c r="CA231" s="50"/>
      <c r="CB231" s="50"/>
      <c r="CC231" s="50"/>
      <c r="CD231" s="50"/>
      <c r="CE231" s="39"/>
    </row>
    <row r="232" customFormat="false" ht="12.75" hidden="false" customHeight="false" outlineLevel="0" collapsed="false">
      <c r="A232" s="49" t="s">
        <v>158</v>
      </c>
      <c r="B232" s="48" t="n">
        <v>36.8228860037455</v>
      </c>
      <c r="C232" s="48" t="n">
        <v>12064.5800337468</v>
      </c>
      <c r="D232" s="48" t="n">
        <v>1288.68768662422</v>
      </c>
      <c r="E232" s="48" t="n">
        <v>4211.93933489153</v>
      </c>
      <c r="F232" s="48" t="n">
        <v>1399.01631920199</v>
      </c>
      <c r="G232" s="48" t="n">
        <v>1199.57760807438</v>
      </c>
      <c r="H232" s="48" t="n">
        <v>12814.8338309054</v>
      </c>
      <c r="I232" s="48" t="n">
        <v>18860.3869229219</v>
      </c>
      <c r="J232" s="48" t="n">
        <v>6078.58730584212</v>
      </c>
      <c r="K232" s="48" t="n">
        <v>18615.6017386784</v>
      </c>
      <c r="L232" s="48" t="n">
        <v>5457.78989985713</v>
      </c>
      <c r="M232" s="48" t="n">
        <v>75710.2750791366</v>
      </c>
      <c r="N232" s="48" t="n">
        <v>1492.13331326044</v>
      </c>
      <c r="O232" s="48" t="n">
        <v>688.651324135741</v>
      </c>
      <c r="P232" s="48" t="n">
        <v>5371.5602201409</v>
      </c>
      <c r="Q232" s="48" t="n">
        <v>1143.51822897942</v>
      </c>
      <c r="R232" s="48" t="n">
        <v>81.0156441904141</v>
      </c>
      <c r="S232" s="48" t="n">
        <v>891.148658328913</v>
      </c>
      <c r="T232" s="48" t="n">
        <v>25.4403662044016</v>
      </c>
      <c r="U232" s="48" t="n">
        <v>11172.6905903875</v>
      </c>
      <c r="V232" s="48" t="n">
        <v>5318.68280513049</v>
      </c>
      <c r="W232" s="48" t="n">
        <v>10757.9561610586</v>
      </c>
      <c r="X232" s="48" t="n">
        <v>33279.6291064434</v>
      </c>
      <c r="Y232" s="48" t="n">
        <v>6847.24515882789</v>
      </c>
      <c r="Z232" s="48" t="n">
        <v>2923.83161037842</v>
      </c>
      <c r="AA232" s="48" t="n">
        <v>4700.93995971678</v>
      </c>
      <c r="AB232" s="48" t="n">
        <v>1286.82449132004</v>
      </c>
      <c r="AC232" s="48" t="n">
        <v>2681.14245620778</v>
      </c>
      <c r="AD232" s="48" t="n">
        <v>53.079965255441</v>
      </c>
      <c r="AE232" s="48" t="n">
        <v>2084.08788262507</v>
      </c>
      <c r="AF232" s="48" t="n">
        <v>12874.203103746</v>
      </c>
      <c r="AG232" s="48" t="n">
        <v>4026.87878104843</v>
      </c>
      <c r="AH232" s="48" t="n">
        <v>8197.34706172048</v>
      </c>
      <c r="AI232" s="48" t="n">
        <v>68942.3933385942</v>
      </c>
      <c r="AJ232" s="48" t="n">
        <v>390028.547995741</v>
      </c>
      <c r="AK232" s="48" t="n">
        <v>6968.83575314261</v>
      </c>
      <c r="AL232" s="48" t="n">
        <v>16009.0432869582</v>
      </c>
      <c r="AM232" s="48" t="n">
        <v>83114.8796684534</v>
      </c>
      <c r="AN232" s="48" t="n">
        <v>72856.1483609172</v>
      </c>
      <c r="AO232" s="48" t="n">
        <v>2445.92469762182</v>
      </c>
      <c r="AP232" s="48" t="n">
        <v>32695.7169744021</v>
      </c>
      <c r="AQ232" s="48" t="n">
        <v>189308.632367123</v>
      </c>
      <c r="AR232" s="48" t="n">
        <v>149743.38861088</v>
      </c>
      <c r="AS232" s="48" t="n">
        <v>62035.0263308917</v>
      </c>
      <c r="AT232" s="48" t="n">
        <v>177471.824522104</v>
      </c>
      <c r="AU232" s="48" t="n">
        <v>181087.825203196</v>
      </c>
      <c r="AV232" s="48" t="n">
        <v>1083.16074001585</v>
      </c>
      <c r="AW232" s="48" t="n">
        <v>111228.88778449</v>
      </c>
      <c r="AX232" s="48" t="n">
        <v>5276.44743542408</v>
      </c>
      <c r="AY232" s="48" t="n">
        <v>1756.76936463152</v>
      </c>
      <c r="AZ232" s="48" t="n">
        <v>3922.2696235818</v>
      </c>
      <c r="BA232" s="48" t="n">
        <v>9772.32561679392</v>
      </c>
      <c r="BB232" s="48" t="n">
        <v>10451.8562640034</v>
      </c>
      <c r="BC232" s="48" t="n">
        <v>24706.3807165822</v>
      </c>
      <c r="BD232" s="48" t="n">
        <v>5142.27244335622</v>
      </c>
      <c r="BE232" s="48" t="n">
        <v>10196.8732789811</v>
      </c>
      <c r="BF232" s="48" t="n">
        <v>40778.0520512828</v>
      </c>
      <c r="BG232" s="48" t="n">
        <v>516.171763756736</v>
      </c>
      <c r="BH232" s="48" t="n">
        <v>4569.69046907525</v>
      </c>
      <c r="BI232" s="48" t="n">
        <v>0</v>
      </c>
      <c r="BJ232" s="48" t="n">
        <v>130.434514937507</v>
      </c>
      <c r="BK232" s="27" t="n">
        <v>1935875.88471193</v>
      </c>
      <c r="BL232" s="48" t="n">
        <v>0</v>
      </c>
      <c r="BM232" s="48" t="n">
        <v>0</v>
      </c>
      <c r="BN232" s="48" t="n">
        <v>0</v>
      </c>
      <c r="BO232" s="27" t="n">
        <v>0</v>
      </c>
      <c r="BP232" s="48" t="n">
        <v>45615.091865875</v>
      </c>
      <c r="BQ232" s="48" t="n">
        <v>0</v>
      </c>
      <c r="BR232" s="27" t="n">
        <v>45615.091865875</v>
      </c>
      <c r="BS232" s="48" t="n">
        <v>0</v>
      </c>
      <c r="BT232" s="48" t="n">
        <v>0</v>
      </c>
      <c r="BU232" s="48" t="n">
        <v>0</v>
      </c>
      <c r="BV232" s="27" t="n">
        <v>0</v>
      </c>
      <c r="BW232" s="27" t="n">
        <v>45615.091865875</v>
      </c>
      <c r="BX232" s="27" t="n">
        <v>1981490.9765778</v>
      </c>
      <c r="BY232" s="50"/>
      <c r="BZ232" s="50"/>
      <c r="CA232" s="50"/>
      <c r="CB232" s="50"/>
      <c r="CC232" s="50"/>
      <c r="CD232" s="50"/>
      <c r="CE232" s="39"/>
    </row>
    <row r="233" customFormat="false" ht="12.75" hidden="false" customHeight="false" outlineLevel="0" collapsed="false">
      <c r="A233" s="49" t="s">
        <v>159</v>
      </c>
      <c r="B233" s="27" t="n">
        <v>151.18940589132</v>
      </c>
      <c r="C233" s="27" t="n">
        <v>38522.2227870207</v>
      </c>
      <c r="D233" s="27" t="n">
        <v>4597.33280867812</v>
      </c>
      <c r="E233" s="27" t="n">
        <v>9879.65212449249</v>
      </c>
      <c r="F233" s="27" t="n">
        <v>4124.00320003844</v>
      </c>
      <c r="G233" s="27" t="n">
        <v>9017.60444771136</v>
      </c>
      <c r="H233" s="27" t="n">
        <v>30624.9638957118</v>
      </c>
      <c r="I233" s="27" t="n">
        <v>23687.5029581003</v>
      </c>
      <c r="J233" s="27" t="n">
        <v>20892.061710717</v>
      </c>
      <c r="K233" s="27" t="n">
        <v>48999.9691226835</v>
      </c>
      <c r="L233" s="27" t="n">
        <v>25341.3087285329</v>
      </c>
      <c r="M233" s="27" t="n">
        <v>116469.687475763</v>
      </c>
      <c r="N233" s="27" t="n">
        <v>5144.27662048746</v>
      </c>
      <c r="O233" s="27" t="n">
        <v>2991.35435458654</v>
      </c>
      <c r="P233" s="27" t="n">
        <v>26160.9387542525</v>
      </c>
      <c r="Q233" s="27" t="n">
        <v>8103.5136219879</v>
      </c>
      <c r="R233" s="27" t="n">
        <v>222.814824623297</v>
      </c>
      <c r="S233" s="27" t="n">
        <v>7435.03043121149</v>
      </c>
      <c r="T233" s="27" t="n">
        <v>208.818015809791</v>
      </c>
      <c r="U233" s="27" t="n">
        <v>23152.9407671044</v>
      </c>
      <c r="V233" s="27" t="n">
        <v>25526.4953132039</v>
      </c>
      <c r="W233" s="27" t="n">
        <v>38558.078794464</v>
      </c>
      <c r="X233" s="27" t="n">
        <v>64626.1242355196</v>
      </c>
      <c r="Y233" s="27" t="n">
        <v>25670.8356298285</v>
      </c>
      <c r="Z233" s="27" t="n">
        <v>6624.50400432652</v>
      </c>
      <c r="AA233" s="27" t="n">
        <v>5034.59893050932</v>
      </c>
      <c r="AB233" s="27" t="n">
        <v>14962.009550948</v>
      </c>
      <c r="AC233" s="27" t="n">
        <v>6321.1931799058</v>
      </c>
      <c r="AD233" s="27" t="n">
        <v>715.858624363641</v>
      </c>
      <c r="AE233" s="27" t="n">
        <v>10714.1982526782</v>
      </c>
      <c r="AF233" s="27" t="n">
        <v>22077.4936752603</v>
      </c>
      <c r="AG233" s="27" t="n">
        <v>21501.639295311</v>
      </c>
      <c r="AH233" s="27" t="n">
        <v>31004.0794413741</v>
      </c>
      <c r="AI233" s="27" t="n">
        <v>146562.055187723</v>
      </c>
      <c r="AJ233" s="27" t="n">
        <v>951040.758704704</v>
      </c>
      <c r="AK233" s="27" t="n">
        <v>19909.4708226623</v>
      </c>
      <c r="AL233" s="27" t="n">
        <v>41020.8431306438</v>
      </c>
      <c r="AM233" s="27" t="n">
        <v>220690.054414664</v>
      </c>
      <c r="AN233" s="27" t="n">
        <v>231942.225632749</v>
      </c>
      <c r="AO233" s="27" t="n">
        <v>9841.59382190637</v>
      </c>
      <c r="AP233" s="27" t="n">
        <v>73795.2661293371</v>
      </c>
      <c r="AQ233" s="27" t="n">
        <v>469779.264026596</v>
      </c>
      <c r="AR233" s="27" t="n">
        <v>314276.546572024</v>
      </c>
      <c r="AS233" s="27" t="n">
        <v>229947.553108233</v>
      </c>
      <c r="AT233" s="27" t="n">
        <v>394289.390229741</v>
      </c>
      <c r="AU233" s="27" t="n">
        <v>309639.142373729</v>
      </c>
      <c r="AV233" s="27" t="n">
        <v>101077.943953698</v>
      </c>
      <c r="AW233" s="27" t="n">
        <v>303546.511094019</v>
      </c>
      <c r="AX233" s="27" t="n">
        <v>58088.7486906412</v>
      </c>
      <c r="AY233" s="27" t="n">
        <v>4993.185584624</v>
      </c>
      <c r="AZ233" s="27" t="n">
        <v>24318.5323039722</v>
      </c>
      <c r="BA233" s="27" t="n">
        <v>28825.8171114851</v>
      </c>
      <c r="BB233" s="27" t="n">
        <v>49247.5397011902</v>
      </c>
      <c r="BC233" s="27" t="n">
        <v>60206.1731330455</v>
      </c>
      <c r="BD233" s="27" t="n">
        <v>22560.4267212314</v>
      </c>
      <c r="BE233" s="27" t="n">
        <v>41506.8056627942</v>
      </c>
      <c r="BF233" s="27" t="n">
        <v>81726.4996065973</v>
      </c>
      <c r="BG233" s="27" t="n">
        <v>2403.99405463568</v>
      </c>
      <c r="BH233" s="27" t="n">
        <v>37311.004935211</v>
      </c>
      <c r="BI233" s="27" t="n">
        <v>0</v>
      </c>
      <c r="BJ233" s="27" t="n">
        <v>55547.627233876</v>
      </c>
      <c r="BK233" s="27" t="n">
        <v>4963159.26892483</v>
      </c>
      <c r="BL233" s="27" t="n">
        <v>130076.054861946</v>
      </c>
      <c r="BM233" s="27" t="n">
        <v>0</v>
      </c>
      <c r="BN233" s="27" t="n">
        <v>0</v>
      </c>
      <c r="BO233" s="27" t="n">
        <v>130076.054861946</v>
      </c>
      <c r="BP233" s="27" t="n">
        <v>121218.302725451</v>
      </c>
      <c r="BQ233" s="27" t="n">
        <v>0</v>
      </c>
      <c r="BR233" s="27" t="n">
        <v>121218.302725451</v>
      </c>
      <c r="BS233" s="27" t="n">
        <v>4891560.19641447</v>
      </c>
      <c r="BT233" s="27" t="n">
        <v>1765429.97777775</v>
      </c>
      <c r="BU233" s="27" t="n">
        <v>410021.612839785</v>
      </c>
      <c r="BV233" s="27" t="n">
        <v>7067011.78703201</v>
      </c>
      <c r="BW233" s="27" t="n">
        <v>7318306.14461941</v>
      </c>
      <c r="BX233" s="27" t="n">
        <v>12281465.4135442</v>
      </c>
      <c r="BY233" s="50"/>
      <c r="BZ233" s="50"/>
      <c r="CA233" s="50"/>
      <c r="CB233" s="50"/>
      <c r="CC233" s="50"/>
      <c r="CD233" s="50"/>
      <c r="CE233" s="39"/>
    </row>
    <row r="234" customFormat="false" ht="12.75" hidden="false" customHeight="false" outlineLevel="0" collapsed="false">
      <c r="A234" s="46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50"/>
      <c r="BZ234" s="50"/>
      <c r="CA234" s="50"/>
      <c r="CB234" s="50"/>
      <c r="CC234" s="50"/>
      <c r="CD234" s="50"/>
    </row>
    <row r="235" customFormat="false" ht="12.75" hidden="false" customHeight="false" outlineLevel="0" collapsed="false">
      <c r="A235" s="47" t="s">
        <v>53</v>
      </c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50"/>
      <c r="BZ235" s="50"/>
      <c r="CA235" s="50"/>
      <c r="CB235" s="50"/>
      <c r="CC235" s="50"/>
      <c r="CD235" s="50"/>
    </row>
    <row r="236" customFormat="false" ht="12.75" hidden="false" customHeight="false" outlineLevel="0" collapsed="false">
      <c r="A236" s="49" t="s">
        <v>157</v>
      </c>
      <c r="B236" s="48" t="n">
        <v>20.657536441367</v>
      </c>
      <c r="C236" s="48" t="n">
        <v>127936.6819505</v>
      </c>
      <c r="D236" s="48" t="n">
        <v>11468.3116625916</v>
      </c>
      <c r="E236" s="48" t="n">
        <v>82986.230441301</v>
      </c>
      <c r="F236" s="48" t="n">
        <v>557.274752069314</v>
      </c>
      <c r="G236" s="48" t="n">
        <v>3219.27256822673</v>
      </c>
      <c r="H236" s="48" t="n">
        <v>14705.0529429338</v>
      </c>
      <c r="I236" s="48" t="n">
        <v>22115.2431971006</v>
      </c>
      <c r="J236" s="48" t="n">
        <v>6175.4577307021</v>
      </c>
      <c r="K236" s="48" t="n">
        <v>59394.6003275506</v>
      </c>
      <c r="L236" s="48" t="n">
        <v>49463.4145198286</v>
      </c>
      <c r="M236" s="48" t="n">
        <v>12782.0803342429</v>
      </c>
      <c r="N236" s="48" t="n">
        <v>3583.25634689339</v>
      </c>
      <c r="O236" s="48" t="n">
        <v>1671.61654150629</v>
      </c>
      <c r="P236" s="48" t="n">
        <v>31798.7397532701</v>
      </c>
      <c r="Q236" s="48" t="n">
        <v>489.715708489658</v>
      </c>
      <c r="R236" s="48" t="n">
        <v>15.9772686489395</v>
      </c>
      <c r="S236" s="48" t="n">
        <v>849.391287574627</v>
      </c>
      <c r="T236" s="48" t="n">
        <v>49.8518290601508</v>
      </c>
      <c r="U236" s="48" t="n">
        <v>2324.60359632658</v>
      </c>
      <c r="V236" s="48" t="n">
        <v>17283.9328070699</v>
      </c>
      <c r="W236" s="48" t="n">
        <v>5483.17512086896</v>
      </c>
      <c r="X236" s="48" t="n">
        <v>16369.0962544578</v>
      </c>
      <c r="Y236" s="48" t="n">
        <v>441.131555569558</v>
      </c>
      <c r="Z236" s="48" t="n">
        <v>7610.40863835561</v>
      </c>
      <c r="AA236" s="48" t="n">
        <v>493.312222276938</v>
      </c>
      <c r="AB236" s="48" t="n">
        <v>541.586768569977</v>
      </c>
      <c r="AC236" s="48" t="n">
        <v>15895.1162712123</v>
      </c>
      <c r="AD236" s="48" t="n">
        <v>16412.3015988465</v>
      </c>
      <c r="AE236" s="48" t="n">
        <v>106.171105325695</v>
      </c>
      <c r="AF236" s="48" t="n">
        <v>797.982503184471</v>
      </c>
      <c r="AG236" s="48" t="n">
        <v>11559.9742526471</v>
      </c>
      <c r="AH236" s="48" t="n">
        <v>5421.98903929871</v>
      </c>
      <c r="AI236" s="48" t="n">
        <v>1158493.8169675</v>
      </c>
      <c r="AJ236" s="48" t="n">
        <v>1031739.22961872</v>
      </c>
      <c r="AK236" s="48" t="n">
        <v>115858.546618342</v>
      </c>
      <c r="AL236" s="48" t="n">
        <v>23580.3932037904</v>
      </c>
      <c r="AM236" s="48" t="n">
        <v>21204.3150686091</v>
      </c>
      <c r="AN236" s="48" t="n">
        <v>227867.632092611</v>
      </c>
      <c r="AO236" s="48" t="n">
        <v>33022.4586327432</v>
      </c>
      <c r="AP236" s="48" t="n">
        <v>59878.7490064896</v>
      </c>
      <c r="AQ236" s="48" t="n">
        <v>266925.690340326</v>
      </c>
      <c r="AR236" s="48" t="n">
        <v>135712.469847417</v>
      </c>
      <c r="AS236" s="48" t="n">
        <v>137597.227739165</v>
      </c>
      <c r="AT236" s="48" t="n">
        <v>76559.0684293122</v>
      </c>
      <c r="AU236" s="48" t="n">
        <v>599186.208380594</v>
      </c>
      <c r="AV236" s="48" t="n">
        <v>48508.4073436111</v>
      </c>
      <c r="AW236" s="48" t="n">
        <v>703909.966456652</v>
      </c>
      <c r="AX236" s="48" t="n">
        <v>31407.5308770254</v>
      </c>
      <c r="AY236" s="48" t="n">
        <v>184862.380784868</v>
      </c>
      <c r="AZ236" s="48" t="n">
        <v>18344.6833684096</v>
      </c>
      <c r="BA236" s="48" t="n">
        <v>345412.62215333</v>
      </c>
      <c r="BB236" s="48" t="n">
        <v>219189.719663243</v>
      </c>
      <c r="BC236" s="48" t="n">
        <v>128291.626524548</v>
      </c>
      <c r="BD236" s="48" t="n">
        <v>197.127252717616</v>
      </c>
      <c r="BE236" s="48" t="n">
        <v>260597.377421758</v>
      </c>
      <c r="BF236" s="48" t="n">
        <v>163175.799552369</v>
      </c>
      <c r="BG236" s="48" t="n">
        <v>4448.22319455702</v>
      </c>
      <c r="BH236" s="48" t="n">
        <v>6881.54413148366</v>
      </c>
      <c r="BI236" s="48" t="n">
        <v>0</v>
      </c>
      <c r="BJ236" s="48" t="n">
        <v>123124.032050728</v>
      </c>
      <c r="BK236" s="27" t="n">
        <v>6656000.45515387</v>
      </c>
      <c r="BL236" s="48" t="n">
        <v>0</v>
      </c>
      <c r="BM236" s="48" t="n">
        <v>0</v>
      </c>
      <c r="BN236" s="48" t="n">
        <v>0</v>
      </c>
      <c r="BO236" s="27" t="n">
        <v>0</v>
      </c>
      <c r="BP236" s="48" t="n">
        <v>2634787.67884719</v>
      </c>
      <c r="BQ236" s="48" t="n">
        <v>0</v>
      </c>
      <c r="BR236" s="27" t="n">
        <v>2634787.67884719</v>
      </c>
      <c r="BS236" s="48" t="n">
        <v>4757639.01620461</v>
      </c>
      <c r="BT236" s="48" t="n">
        <v>644215.911454366</v>
      </c>
      <c r="BU236" s="48" t="n">
        <v>350395.850262123</v>
      </c>
      <c r="BV236" s="27" t="n">
        <v>5752250.7779211</v>
      </c>
      <c r="BW236" s="27" t="n">
        <v>8387038.45676828</v>
      </c>
      <c r="BX236" s="27" t="n">
        <v>15043038.9119221</v>
      </c>
      <c r="BY236" s="50"/>
      <c r="BZ236" s="50"/>
      <c r="CA236" s="50"/>
      <c r="CB236" s="50"/>
      <c r="CC236" s="50"/>
      <c r="CD236" s="50"/>
      <c r="CE236" s="39"/>
    </row>
    <row r="237" customFormat="false" ht="12.75" hidden="false" customHeight="false" outlineLevel="0" collapsed="false">
      <c r="A237" s="49" t="s">
        <v>158</v>
      </c>
      <c r="B237" s="48" t="n">
        <v>375.565739236238</v>
      </c>
      <c r="C237" s="48" t="n">
        <v>848.726777551283</v>
      </c>
      <c r="D237" s="48" t="n">
        <v>187.016281371008</v>
      </c>
      <c r="E237" s="48" t="n">
        <v>55.2364017591628</v>
      </c>
      <c r="F237" s="48" t="n">
        <v>3.58049560551847</v>
      </c>
      <c r="G237" s="48" t="n">
        <v>4.87065975225585</v>
      </c>
      <c r="H237" s="48" t="n">
        <v>172.898959866464</v>
      </c>
      <c r="I237" s="48" t="n">
        <v>2573.87765208842</v>
      </c>
      <c r="J237" s="48" t="n">
        <v>47.9681021281012</v>
      </c>
      <c r="K237" s="48" t="n">
        <v>1599.85537251486</v>
      </c>
      <c r="L237" s="48" t="n">
        <v>5504.25226815377</v>
      </c>
      <c r="M237" s="48" t="n">
        <v>7.12762755913206</v>
      </c>
      <c r="N237" s="48" t="n">
        <v>29.4055527641846</v>
      </c>
      <c r="O237" s="48" t="n">
        <v>0.406877327428123</v>
      </c>
      <c r="P237" s="48" t="n">
        <v>35.1975145834739</v>
      </c>
      <c r="Q237" s="48" t="n">
        <v>0.227450948415636</v>
      </c>
      <c r="R237" s="48" t="n">
        <v>1.68120797247627</v>
      </c>
      <c r="S237" s="48" t="n">
        <v>3482.61373612561</v>
      </c>
      <c r="T237" s="48" t="n">
        <v>6.32537599078164</v>
      </c>
      <c r="U237" s="48" t="n">
        <v>145.329899319636</v>
      </c>
      <c r="V237" s="48" t="n">
        <v>57.3170140562149</v>
      </c>
      <c r="W237" s="48" t="n">
        <v>2.11515359207859</v>
      </c>
      <c r="X237" s="48" t="n">
        <v>17.3774248703733</v>
      </c>
      <c r="Y237" s="48" t="n">
        <v>0.879352675585787</v>
      </c>
      <c r="Z237" s="48" t="n">
        <v>206.290136576637</v>
      </c>
      <c r="AA237" s="48" t="n">
        <v>1273.86641008894</v>
      </c>
      <c r="AB237" s="48" t="n">
        <v>2.0938274299322</v>
      </c>
      <c r="AC237" s="48" t="n">
        <v>155.39015169773</v>
      </c>
      <c r="AD237" s="48" t="n">
        <v>0.807963197481619</v>
      </c>
      <c r="AE237" s="48" t="n">
        <v>8.05840269974188</v>
      </c>
      <c r="AF237" s="48" t="n">
        <v>348.136624605613</v>
      </c>
      <c r="AG237" s="48" t="n">
        <v>8.52040016236613</v>
      </c>
      <c r="AH237" s="48" t="n">
        <v>41.0002039484972</v>
      </c>
      <c r="AI237" s="48" t="n">
        <v>8558.11823071382</v>
      </c>
      <c r="AJ237" s="48" t="n">
        <v>784.626295668603</v>
      </c>
      <c r="AK237" s="48" t="n">
        <v>35.2503705125024</v>
      </c>
      <c r="AL237" s="48" t="n">
        <v>2728.29369058062</v>
      </c>
      <c r="AM237" s="48" t="n">
        <v>112.14724890866</v>
      </c>
      <c r="AN237" s="48" t="n">
        <v>398.053268554244</v>
      </c>
      <c r="AO237" s="48" t="n">
        <v>9.12958219274797</v>
      </c>
      <c r="AP237" s="48" t="n">
        <v>1732.34599628798</v>
      </c>
      <c r="AQ237" s="48" t="n">
        <v>137.677991376535</v>
      </c>
      <c r="AR237" s="48" t="n">
        <v>41906.4952791555</v>
      </c>
      <c r="AS237" s="48" t="n">
        <v>153.760748045996</v>
      </c>
      <c r="AT237" s="48" t="n">
        <v>129.215659961215</v>
      </c>
      <c r="AU237" s="48" t="n">
        <v>108498.654152098</v>
      </c>
      <c r="AV237" s="48" t="n">
        <v>4.36792796155002</v>
      </c>
      <c r="AW237" s="48" t="n">
        <v>329.313674499287</v>
      </c>
      <c r="AX237" s="48" t="n">
        <v>20.8322671528688</v>
      </c>
      <c r="AY237" s="48" t="n">
        <v>24.7750645815731</v>
      </c>
      <c r="AZ237" s="48" t="n">
        <v>18.2441419559621</v>
      </c>
      <c r="BA237" s="48" t="n">
        <v>18.6472720466817</v>
      </c>
      <c r="BB237" s="48" t="n">
        <v>206.355671363485</v>
      </c>
      <c r="BC237" s="48" t="n">
        <v>17399.4581884698</v>
      </c>
      <c r="BD237" s="48" t="n">
        <v>542.852590279023</v>
      </c>
      <c r="BE237" s="48" t="n">
        <v>223.513425009905</v>
      </c>
      <c r="BF237" s="48" t="n">
        <v>414.345627649577</v>
      </c>
      <c r="BG237" s="48" t="n">
        <v>331.911370360796</v>
      </c>
      <c r="BH237" s="48" t="n">
        <v>930.255972432666</v>
      </c>
      <c r="BI237" s="48" t="n">
        <v>0</v>
      </c>
      <c r="BJ237" s="48" t="n">
        <v>11.3870011761294</v>
      </c>
      <c r="BK237" s="27" t="n">
        <v>202864.045727216</v>
      </c>
      <c r="BL237" s="48" t="n">
        <v>0</v>
      </c>
      <c r="BM237" s="48" t="n">
        <v>0</v>
      </c>
      <c r="BN237" s="48" t="n">
        <v>0</v>
      </c>
      <c r="BO237" s="27" t="n">
        <v>0</v>
      </c>
      <c r="BP237" s="48" t="n">
        <v>2648305.80104115</v>
      </c>
      <c r="BQ237" s="48" t="n">
        <v>0</v>
      </c>
      <c r="BR237" s="27" t="n">
        <v>2648305.80104115</v>
      </c>
      <c r="BS237" s="48" t="n">
        <v>0</v>
      </c>
      <c r="BT237" s="48" t="n">
        <v>0</v>
      </c>
      <c r="BU237" s="48" t="n">
        <v>0</v>
      </c>
      <c r="BV237" s="27" t="n">
        <v>0</v>
      </c>
      <c r="BW237" s="27" t="n">
        <v>2648305.80104115</v>
      </c>
      <c r="BX237" s="27" t="n">
        <v>2851169.84676836</v>
      </c>
      <c r="BY237" s="50"/>
      <c r="BZ237" s="50"/>
      <c r="CA237" s="50"/>
      <c r="CB237" s="50"/>
      <c r="CC237" s="50"/>
      <c r="CD237" s="50"/>
      <c r="CE237" s="39"/>
    </row>
    <row r="238" customFormat="false" ht="12.75" hidden="false" customHeight="false" outlineLevel="0" collapsed="false">
      <c r="A238" s="49" t="s">
        <v>159</v>
      </c>
      <c r="B238" s="27" t="n">
        <v>396.223275677605</v>
      </c>
      <c r="C238" s="27" t="n">
        <v>128785.408728051</v>
      </c>
      <c r="D238" s="27" t="n">
        <v>11655.3279439626</v>
      </c>
      <c r="E238" s="27" t="n">
        <v>83041.4668430602</v>
      </c>
      <c r="F238" s="27" t="n">
        <v>560.855247674833</v>
      </c>
      <c r="G238" s="27" t="n">
        <v>3224.14322797898</v>
      </c>
      <c r="H238" s="27" t="n">
        <v>14877.9519028003</v>
      </c>
      <c r="I238" s="27" t="n">
        <v>24689.120849189</v>
      </c>
      <c r="J238" s="27" t="n">
        <v>6223.4258328302</v>
      </c>
      <c r="K238" s="27" t="n">
        <v>60994.4557000655</v>
      </c>
      <c r="L238" s="27" t="n">
        <v>54967.6667879823</v>
      </c>
      <c r="M238" s="27" t="n">
        <v>12789.207961802</v>
      </c>
      <c r="N238" s="27" t="n">
        <v>3612.66189965757</v>
      </c>
      <c r="O238" s="27" t="n">
        <v>1672.02341883371</v>
      </c>
      <c r="P238" s="27" t="n">
        <v>31833.9372678536</v>
      </c>
      <c r="Q238" s="27" t="n">
        <v>489.943159438074</v>
      </c>
      <c r="R238" s="27" t="n">
        <v>17.6584766214158</v>
      </c>
      <c r="S238" s="27" t="n">
        <v>4332.00502370024</v>
      </c>
      <c r="T238" s="27" t="n">
        <v>56.1772050509324</v>
      </c>
      <c r="U238" s="27" t="n">
        <v>2469.93349564622</v>
      </c>
      <c r="V238" s="27" t="n">
        <v>17341.2498211261</v>
      </c>
      <c r="W238" s="27" t="n">
        <v>5485.29027446104</v>
      </c>
      <c r="X238" s="27" t="n">
        <v>16386.4736793282</v>
      </c>
      <c r="Y238" s="27" t="n">
        <v>442.010908245143</v>
      </c>
      <c r="Z238" s="27" t="n">
        <v>7816.69877493225</v>
      </c>
      <c r="AA238" s="27" t="n">
        <v>1767.17863236588</v>
      </c>
      <c r="AB238" s="27" t="n">
        <v>543.680595999909</v>
      </c>
      <c r="AC238" s="27" t="n">
        <v>16050.50642291</v>
      </c>
      <c r="AD238" s="27" t="n">
        <v>16413.109562044</v>
      </c>
      <c r="AE238" s="27" t="n">
        <v>114.229508025436</v>
      </c>
      <c r="AF238" s="27" t="n">
        <v>1146.11912779008</v>
      </c>
      <c r="AG238" s="27" t="n">
        <v>11568.4946528094</v>
      </c>
      <c r="AH238" s="27" t="n">
        <v>5462.98924324721</v>
      </c>
      <c r="AI238" s="27" t="n">
        <v>1167051.93519822</v>
      </c>
      <c r="AJ238" s="27" t="n">
        <v>1032523.85591439</v>
      </c>
      <c r="AK238" s="27" t="n">
        <v>115893.796988854</v>
      </c>
      <c r="AL238" s="27" t="n">
        <v>26308.686894371</v>
      </c>
      <c r="AM238" s="27" t="n">
        <v>21316.4623175178</v>
      </c>
      <c r="AN238" s="27" t="n">
        <v>228265.685361165</v>
      </c>
      <c r="AO238" s="27" t="n">
        <v>33031.588214936</v>
      </c>
      <c r="AP238" s="27" t="n">
        <v>61611.0950027776</v>
      </c>
      <c r="AQ238" s="27" t="n">
        <v>267063.368331702</v>
      </c>
      <c r="AR238" s="27" t="n">
        <v>177618.965126573</v>
      </c>
      <c r="AS238" s="27" t="n">
        <v>137750.988487211</v>
      </c>
      <c r="AT238" s="27" t="n">
        <v>76688.2840892734</v>
      </c>
      <c r="AU238" s="27" t="n">
        <v>707684.862532693</v>
      </c>
      <c r="AV238" s="27" t="n">
        <v>48512.7752715726</v>
      </c>
      <c r="AW238" s="27" t="n">
        <v>704239.280131151</v>
      </c>
      <c r="AX238" s="27" t="n">
        <v>31428.3631441783</v>
      </c>
      <c r="AY238" s="27" t="n">
        <v>184887.155849449</v>
      </c>
      <c r="AZ238" s="27" t="n">
        <v>18362.9275103655</v>
      </c>
      <c r="BA238" s="27" t="n">
        <v>345431.269425376</v>
      </c>
      <c r="BB238" s="27" t="n">
        <v>219396.075334606</v>
      </c>
      <c r="BC238" s="27" t="n">
        <v>145691.084713018</v>
      </c>
      <c r="BD238" s="27" t="n">
        <v>739.979842996638</v>
      </c>
      <c r="BE238" s="27" t="n">
        <v>260820.890846768</v>
      </c>
      <c r="BF238" s="27" t="n">
        <v>163590.145180019</v>
      </c>
      <c r="BG238" s="27" t="n">
        <v>4780.13456491782</v>
      </c>
      <c r="BH238" s="27" t="n">
        <v>7811.80010391632</v>
      </c>
      <c r="BI238" s="27" t="n">
        <v>0</v>
      </c>
      <c r="BJ238" s="27" t="n">
        <v>123135.419051904</v>
      </c>
      <c r="BK238" s="27" t="n">
        <v>6858864.50088108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5283093.47988834</v>
      </c>
      <c r="BQ238" s="27" t="n">
        <v>0</v>
      </c>
      <c r="BR238" s="27" t="n">
        <v>5283093.47988834</v>
      </c>
      <c r="BS238" s="27" t="n">
        <v>4757639.01620461</v>
      </c>
      <c r="BT238" s="27" t="n">
        <v>644215.911454366</v>
      </c>
      <c r="BU238" s="27" t="n">
        <v>350395.850262123</v>
      </c>
      <c r="BV238" s="27" t="n">
        <v>5752250.7779211</v>
      </c>
      <c r="BW238" s="27" t="n">
        <v>11035344.2578094</v>
      </c>
      <c r="BX238" s="27" t="n">
        <v>17894208.7586905</v>
      </c>
      <c r="BY238" s="50"/>
      <c r="BZ238" s="50"/>
      <c r="CA238" s="50"/>
      <c r="CB238" s="50"/>
      <c r="CC238" s="50"/>
      <c r="CD238" s="50"/>
      <c r="CE238" s="39"/>
    </row>
    <row r="239" customFormat="false" ht="12.75" hidden="false" customHeight="false" outlineLevel="0" collapsed="false">
      <c r="A239" s="46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50"/>
      <c r="BZ239" s="50"/>
      <c r="CA239" s="50"/>
      <c r="CB239" s="50"/>
      <c r="CC239" s="50"/>
      <c r="CD239" s="50"/>
    </row>
    <row r="240" customFormat="false" ht="12.75" hidden="false" customHeight="false" outlineLevel="0" collapsed="false">
      <c r="A240" s="47" t="s">
        <v>215</v>
      </c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50"/>
      <c r="BZ240" s="50"/>
      <c r="CA240" s="50"/>
      <c r="CB240" s="50"/>
      <c r="CC240" s="50"/>
      <c r="CD240" s="50"/>
    </row>
    <row r="241" customFormat="false" ht="12.75" hidden="false" customHeight="false" outlineLevel="0" collapsed="false">
      <c r="A241" s="49" t="s">
        <v>157</v>
      </c>
      <c r="B241" s="48" t="n">
        <v>2.14144869135706</v>
      </c>
      <c r="C241" s="48" t="n">
        <v>806.047834085806</v>
      </c>
      <c r="D241" s="48" t="n">
        <v>630.750711410637</v>
      </c>
      <c r="E241" s="48" t="n">
        <v>1142.19209221199</v>
      </c>
      <c r="F241" s="48" t="n">
        <v>613.024047869106</v>
      </c>
      <c r="G241" s="48" t="n">
        <v>3492.87191391656</v>
      </c>
      <c r="H241" s="48" t="n">
        <v>1121.40890504639</v>
      </c>
      <c r="I241" s="48" t="n">
        <v>932.873054668688</v>
      </c>
      <c r="J241" s="48" t="n">
        <v>2417.6095605918</v>
      </c>
      <c r="K241" s="48" t="n">
        <v>3866.11900004517</v>
      </c>
      <c r="L241" s="48" t="n">
        <v>1.62062551879177</v>
      </c>
      <c r="M241" s="48" t="n">
        <v>583.283658135635</v>
      </c>
      <c r="N241" s="48" t="n">
        <v>3619.20938321244</v>
      </c>
      <c r="O241" s="48" t="n">
        <v>723.752520858294</v>
      </c>
      <c r="P241" s="48" t="n">
        <v>22620.4867688555</v>
      </c>
      <c r="Q241" s="48" t="n">
        <v>104.43456964869</v>
      </c>
      <c r="R241" s="48" t="n">
        <v>82.9808275592212</v>
      </c>
      <c r="S241" s="48" t="n">
        <v>9118.55647575458</v>
      </c>
      <c r="T241" s="48" t="n">
        <v>19.8425961746473</v>
      </c>
      <c r="U241" s="48" t="n">
        <v>23.248552355552</v>
      </c>
      <c r="V241" s="48" t="n">
        <v>1531.10004621046</v>
      </c>
      <c r="W241" s="48" t="n">
        <v>4800.75773949077</v>
      </c>
      <c r="X241" s="48" t="n">
        <v>39.7568469622098</v>
      </c>
      <c r="Y241" s="48" t="n">
        <v>23.4806971862537</v>
      </c>
      <c r="Z241" s="48" t="n">
        <v>57.5775387456982</v>
      </c>
      <c r="AA241" s="48" t="n">
        <v>260.707680927236</v>
      </c>
      <c r="AB241" s="48" t="n">
        <v>4816.08002818373</v>
      </c>
      <c r="AC241" s="48" t="n">
        <v>1527.98238039392</v>
      </c>
      <c r="AD241" s="48" t="n">
        <v>158.466992691006</v>
      </c>
      <c r="AE241" s="48" t="n">
        <v>1914.4652550048</v>
      </c>
      <c r="AF241" s="48" t="n">
        <v>47.681020896457</v>
      </c>
      <c r="AG241" s="48" t="n">
        <v>146.004890538681</v>
      </c>
      <c r="AH241" s="48" t="n">
        <v>7477.4795338379</v>
      </c>
      <c r="AI241" s="48" t="n">
        <v>23427.8273150791</v>
      </c>
      <c r="AJ241" s="48" t="n">
        <v>15187.5141638262</v>
      </c>
      <c r="AK241" s="48" t="n">
        <v>92635.2631349925</v>
      </c>
      <c r="AL241" s="48" t="n">
        <v>217177.823486416</v>
      </c>
      <c r="AM241" s="48" t="n">
        <v>5656.37799916684</v>
      </c>
      <c r="AN241" s="48" t="n">
        <v>172200.021699876</v>
      </c>
      <c r="AO241" s="48" t="n">
        <v>37225.2373162455</v>
      </c>
      <c r="AP241" s="48" t="n">
        <v>1470.20273481905</v>
      </c>
      <c r="AQ241" s="48" t="n">
        <v>186491.519593312</v>
      </c>
      <c r="AR241" s="48" t="n">
        <v>5201.32208179371</v>
      </c>
      <c r="AS241" s="48" t="n">
        <v>419.093152870167</v>
      </c>
      <c r="AT241" s="48" t="n">
        <v>298.228132902718</v>
      </c>
      <c r="AU241" s="48" t="n">
        <v>20082.4286893952</v>
      </c>
      <c r="AV241" s="48" t="n">
        <v>60640.5956361669</v>
      </c>
      <c r="AW241" s="48" t="n">
        <v>41794.36149383</v>
      </c>
      <c r="AX241" s="48" t="n">
        <v>5316.02527502675</v>
      </c>
      <c r="AY241" s="48" t="n">
        <v>3055.74070234104</v>
      </c>
      <c r="AZ241" s="48" t="n">
        <v>79426.2789880363</v>
      </c>
      <c r="BA241" s="48" t="n">
        <v>8448.50142424571</v>
      </c>
      <c r="BB241" s="48" t="n">
        <v>47012.5639163882</v>
      </c>
      <c r="BC241" s="48" t="n">
        <v>21715.424050676</v>
      </c>
      <c r="BD241" s="48" t="n">
        <v>16224.3491058842</v>
      </c>
      <c r="BE241" s="48" t="n">
        <v>41483.8390509285</v>
      </c>
      <c r="BF241" s="48" t="n">
        <v>5577.64646925188</v>
      </c>
      <c r="BG241" s="48" t="n">
        <v>1768.31498334072</v>
      </c>
      <c r="BH241" s="48" t="n">
        <v>34093.7550805773</v>
      </c>
      <c r="BI241" s="48" t="n">
        <v>0</v>
      </c>
      <c r="BJ241" s="48" t="n">
        <v>12119.7362773699</v>
      </c>
      <c r="BK241" s="27" t="n">
        <v>1230873.98715244</v>
      </c>
      <c r="BL241" s="48" t="n">
        <v>42157.3287234697</v>
      </c>
      <c r="BM241" s="48" t="n">
        <v>0</v>
      </c>
      <c r="BN241" s="48" t="n">
        <v>0</v>
      </c>
      <c r="BO241" s="27" t="n">
        <v>42157.3287234697</v>
      </c>
      <c r="BP241" s="48" t="n">
        <v>0</v>
      </c>
      <c r="BQ241" s="48" t="n">
        <v>0</v>
      </c>
      <c r="BR241" s="27" t="n">
        <v>0</v>
      </c>
      <c r="BS241" s="48" t="n">
        <v>2868979.88500165</v>
      </c>
      <c r="BT241" s="48" t="n">
        <v>388528.489092758</v>
      </c>
      <c r="BU241" s="48" t="n">
        <v>197543.603419657</v>
      </c>
      <c r="BV241" s="27" t="n">
        <v>3455051.97751407</v>
      </c>
      <c r="BW241" s="27" t="n">
        <v>3497209.30623754</v>
      </c>
      <c r="BX241" s="27" t="n">
        <v>4728083.29338998</v>
      </c>
      <c r="BY241" s="50"/>
      <c r="BZ241" s="50"/>
      <c r="CA241" s="50"/>
      <c r="CB241" s="50"/>
      <c r="CC241" s="50"/>
      <c r="CD241" s="50"/>
      <c r="CE241" s="39"/>
    </row>
    <row r="242" customFormat="false" ht="12.75" hidden="false" customHeight="false" outlineLevel="0" collapsed="false">
      <c r="A242" s="49" t="s">
        <v>158</v>
      </c>
      <c r="B242" s="48" t="n">
        <v>174.189928097214</v>
      </c>
      <c r="C242" s="48" t="n">
        <v>8970.30129804279</v>
      </c>
      <c r="D242" s="48" t="n">
        <v>2043.53008075235</v>
      </c>
      <c r="E242" s="48" t="n">
        <v>5058.93601752006</v>
      </c>
      <c r="F242" s="48" t="n">
        <v>1435.96076638009</v>
      </c>
      <c r="G242" s="48" t="n">
        <v>5782.59781766723</v>
      </c>
      <c r="H242" s="48" t="n">
        <v>29921.9743006621</v>
      </c>
      <c r="I242" s="48" t="n">
        <v>5502.31421047172</v>
      </c>
      <c r="J242" s="48" t="n">
        <v>14693.5933308036</v>
      </c>
      <c r="K242" s="48" t="n">
        <v>33073.3894917268</v>
      </c>
      <c r="L242" s="48" t="n">
        <v>24142.6716609567</v>
      </c>
      <c r="M242" s="48" t="n">
        <v>14508.5119231503</v>
      </c>
      <c r="N242" s="48" t="n">
        <v>5437.90086286309</v>
      </c>
      <c r="O242" s="48" t="n">
        <v>31108.2776940087</v>
      </c>
      <c r="P242" s="48" t="n">
        <v>50351.6221999243</v>
      </c>
      <c r="Q242" s="48" t="n">
        <v>50524.9927923468</v>
      </c>
      <c r="R242" s="48" t="n">
        <v>139.526035066215</v>
      </c>
      <c r="S242" s="48" t="n">
        <v>11868.7347823879</v>
      </c>
      <c r="T242" s="48" t="n">
        <v>40.8872025853545</v>
      </c>
      <c r="U242" s="48" t="n">
        <v>14289.1856800171</v>
      </c>
      <c r="V242" s="48" t="n">
        <v>16026.6470536954</v>
      </c>
      <c r="W242" s="48" t="n">
        <v>100813.988357013</v>
      </c>
      <c r="X242" s="48" t="n">
        <v>204009.853261226</v>
      </c>
      <c r="Y242" s="48" t="n">
        <v>135003.433113918</v>
      </c>
      <c r="Z242" s="48" t="n">
        <v>18500.1029724505</v>
      </c>
      <c r="AA242" s="48" t="n">
        <v>2750.8189596767</v>
      </c>
      <c r="AB242" s="48" t="n">
        <v>7788.41672495649</v>
      </c>
      <c r="AC242" s="48" t="n">
        <v>3503.62900700016</v>
      </c>
      <c r="AD242" s="48" t="n">
        <v>3525.78626954475</v>
      </c>
      <c r="AE242" s="48" t="n">
        <v>1471.06445622954</v>
      </c>
      <c r="AF242" s="48" t="n">
        <v>28243.3450975438</v>
      </c>
      <c r="AG242" s="48" t="n">
        <v>15372.4859121121</v>
      </c>
      <c r="AH242" s="48" t="n">
        <v>44406.9655167245</v>
      </c>
      <c r="AI242" s="48" t="n">
        <v>122750.622073591</v>
      </c>
      <c r="AJ242" s="48" t="n">
        <v>93711.0437643335</v>
      </c>
      <c r="AK242" s="48" t="n">
        <v>235346.063507496</v>
      </c>
      <c r="AL242" s="48" t="n">
        <v>209063.398089892</v>
      </c>
      <c r="AM242" s="48" t="n">
        <v>150407.437710025</v>
      </c>
      <c r="AN242" s="48" t="n">
        <v>270406.156753441</v>
      </c>
      <c r="AO242" s="48" t="n">
        <v>28777.9811726816</v>
      </c>
      <c r="AP242" s="48" t="n">
        <v>4381.11176420545</v>
      </c>
      <c r="AQ242" s="48" t="n">
        <v>970106.729293979</v>
      </c>
      <c r="AR242" s="48" t="n">
        <v>306251.864286849</v>
      </c>
      <c r="AS242" s="48" t="n">
        <v>89336.3714759701</v>
      </c>
      <c r="AT242" s="48" t="n">
        <v>1228194.18837669</v>
      </c>
      <c r="AU242" s="48" t="n">
        <v>143547.823140105</v>
      </c>
      <c r="AV242" s="48" t="n">
        <v>20310.2950455979</v>
      </c>
      <c r="AW242" s="48" t="n">
        <v>86745.9416440588</v>
      </c>
      <c r="AX242" s="48" t="n">
        <v>185263.074745605</v>
      </c>
      <c r="AY242" s="48" t="n">
        <v>5211.28619492932</v>
      </c>
      <c r="AZ242" s="48" t="n">
        <v>82719.0710950613</v>
      </c>
      <c r="BA242" s="48" t="n">
        <v>15942.3195979131</v>
      </c>
      <c r="BB242" s="48" t="n">
        <v>115991.515276924</v>
      </c>
      <c r="BC242" s="48" t="n">
        <v>51207.3118902688</v>
      </c>
      <c r="BD242" s="48" t="n">
        <v>29383.5622784124</v>
      </c>
      <c r="BE242" s="48" t="n">
        <v>104372.691516171</v>
      </c>
      <c r="BF242" s="48" t="n">
        <v>64296.3236743606</v>
      </c>
      <c r="BG242" s="48" t="n">
        <v>641.772900765525</v>
      </c>
      <c r="BH242" s="48" t="n">
        <v>63256.804614201</v>
      </c>
      <c r="BI242" s="48" t="n">
        <v>0</v>
      </c>
      <c r="BJ242" s="48" t="n">
        <v>7584.61858401002</v>
      </c>
      <c r="BK242" s="27" t="n">
        <v>5575693.01524506</v>
      </c>
      <c r="BL242" s="48" t="n">
        <v>9504.29345422876</v>
      </c>
      <c r="BM242" s="48" t="n">
        <v>0</v>
      </c>
      <c r="BN242" s="48" t="n">
        <v>0</v>
      </c>
      <c r="BO242" s="27" t="n">
        <v>9504.29345422876</v>
      </c>
      <c r="BP242" s="48" t="n">
        <v>0</v>
      </c>
      <c r="BQ242" s="48" t="n">
        <v>0</v>
      </c>
      <c r="BR242" s="27" t="n">
        <v>0</v>
      </c>
      <c r="BS242" s="48" t="n">
        <v>0</v>
      </c>
      <c r="BT242" s="48" t="n">
        <v>0</v>
      </c>
      <c r="BU242" s="48" t="n">
        <v>0</v>
      </c>
      <c r="BV242" s="27" t="n">
        <v>0</v>
      </c>
      <c r="BW242" s="27" t="n">
        <v>9504.29345422876</v>
      </c>
      <c r="BX242" s="27" t="n">
        <v>5585197.30869929</v>
      </c>
      <c r="BY242" s="50"/>
      <c r="BZ242" s="50"/>
      <c r="CA242" s="50"/>
      <c r="CB242" s="50"/>
      <c r="CC242" s="50"/>
      <c r="CD242" s="50"/>
      <c r="CE242" s="39"/>
    </row>
    <row r="243" customFormat="false" ht="12.75" hidden="false" customHeight="false" outlineLevel="0" collapsed="false">
      <c r="A243" s="49" t="s">
        <v>159</v>
      </c>
      <c r="B243" s="27" t="n">
        <v>176.331376788572</v>
      </c>
      <c r="C243" s="27" t="n">
        <v>9776.3491321286</v>
      </c>
      <c r="D243" s="27" t="n">
        <v>2674.28079216299</v>
      </c>
      <c r="E243" s="27" t="n">
        <v>6201.12810973205</v>
      </c>
      <c r="F243" s="27" t="n">
        <v>2048.9848142492</v>
      </c>
      <c r="G243" s="27" t="n">
        <v>9275.4697315838</v>
      </c>
      <c r="H243" s="27" t="n">
        <v>31043.3832057085</v>
      </c>
      <c r="I243" s="27" t="n">
        <v>6435.18726514041</v>
      </c>
      <c r="J243" s="27" t="n">
        <v>17111.2028913954</v>
      </c>
      <c r="K243" s="27" t="n">
        <v>36939.5084917719</v>
      </c>
      <c r="L243" s="27" t="n">
        <v>24144.2922864755</v>
      </c>
      <c r="M243" s="27" t="n">
        <v>15091.795581286</v>
      </c>
      <c r="N243" s="27" t="n">
        <v>9057.11024607553</v>
      </c>
      <c r="O243" s="27" t="n">
        <v>31832.030214867</v>
      </c>
      <c r="P243" s="27" t="n">
        <v>72972.1089687798</v>
      </c>
      <c r="Q243" s="27" t="n">
        <v>50629.4273619955</v>
      </c>
      <c r="R243" s="27" t="n">
        <v>222.506862625436</v>
      </c>
      <c r="S243" s="27" t="n">
        <v>20987.2912581425</v>
      </c>
      <c r="T243" s="27" t="n">
        <v>60.7297987600018</v>
      </c>
      <c r="U243" s="27" t="n">
        <v>14312.4342323727</v>
      </c>
      <c r="V243" s="27" t="n">
        <v>17557.7470999058</v>
      </c>
      <c r="W243" s="27" t="n">
        <v>105614.746096504</v>
      </c>
      <c r="X243" s="27" t="n">
        <v>204049.610108189</v>
      </c>
      <c r="Y243" s="27" t="n">
        <v>135026.913811104</v>
      </c>
      <c r="Z243" s="27" t="n">
        <v>18557.6805111962</v>
      </c>
      <c r="AA243" s="27" t="n">
        <v>3011.52664060393</v>
      </c>
      <c r="AB243" s="27" t="n">
        <v>12604.4967531402</v>
      </c>
      <c r="AC243" s="27" t="n">
        <v>5031.61138739408</v>
      </c>
      <c r="AD243" s="27" t="n">
        <v>3684.25326223576</v>
      </c>
      <c r="AE243" s="27" t="n">
        <v>3385.52971123434</v>
      </c>
      <c r="AF243" s="27" t="n">
        <v>28291.0261184403</v>
      </c>
      <c r="AG243" s="27" t="n">
        <v>15518.4908026508</v>
      </c>
      <c r="AH243" s="27" t="n">
        <v>51884.4450505623</v>
      </c>
      <c r="AI243" s="27" t="n">
        <v>146178.44938867</v>
      </c>
      <c r="AJ243" s="27" t="n">
        <v>108898.55792816</v>
      </c>
      <c r="AK243" s="27" t="n">
        <v>327981.326642489</v>
      </c>
      <c r="AL243" s="27" t="n">
        <v>426241.221576308</v>
      </c>
      <c r="AM243" s="27" t="n">
        <v>156063.815709192</v>
      </c>
      <c r="AN243" s="27" t="n">
        <v>442606.178453318</v>
      </c>
      <c r="AO243" s="27" t="n">
        <v>66003.2184889271</v>
      </c>
      <c r="AP243" s="27" t="n">
        <v>5851.3144990245</v>
      </c>
      <c r="AQ243" s="27" t="n">
        <v>1156598.24888729</v>
      </c>
      <c r="AR243" s="27" t="n">
        <v>311453.186368642</v>
      </c>
      <c r="AS243" s="27" t="n">
        <v>89755.4646288403</v>
      </c>
      <c r="AT243" s="27" t="n">
        <v>1228492.4165096</v>
      </c>
      <c r="AU243" s="27" t="n">
        <v>163630.2518295</v>
      </c>
      <c r="AV243" s="27" t="n">
        <v>80950.8906817648</v>
      </c>
      <c r="AW243" s="27" t="n">
        <v>128540.303137889</v>
      </c>
      <c r="AX243" s="27" t="n">
        <v>190579.100020632</v>
      </c>
      <c r="AY243" s="27" t="n">
        <v>8267.02689727037</v>
      </c>
      <c r="AZ243" s="27" t="n">
        <v>162145.350083098</v>
      </c>
      <c r="BA243" s="27" t="n">
        <v>24390.8210221588</v>
      </c>
      <c r="BB243" s="27" t="n">
        <v>163004.079193312</v>
      </c>
      <c r="BC243" s="27" t="n">
        <v>72922.7359409447</v>
      </c>
      <c r="BD243" s="27" t="n">
        <v>45607.9113842965</v>
      </c>
      <c r="BE243" s="27" t="n">
        <v>145856.530567099</v>
      </c>
      <c r="BF243" s="27" t="n">
        <v>69873.9701436125</v>
      </c>
      <c r="BG243" s="27" t="n">
        <v>2410.08788410624</v>
      </c>
      <c r="BH243" s="27" t="n">
        <v>97350.5596947783</v>
      </c>
      <c r="BI243" s="27" t="n">
        <v>0</v>
      </c>
      <c r="BJ243" s="27" t="n">
        <v>19704.3548613799</v>
      </c>
      <c r="BK243" s="27" t="n">
        <v>6806567.0023975</v>
      </c>
      <c r="BL243" s="27" t="n">
        <v>51661.6221776985</v>
      </c>
      <c r="BM243" s="27" t="n">
        <v>0</v>
      </c>
      <c r="BN243" s="27" t="n">
        <v>0</v>
      </c>
      <c r="BO243" s="27" t="n">
        <v>51661.6221776985</v>
      </c>
      <c r="BP243" s="27" t="n">
        <v>0</v>
      </c>
      <c r="BQ243" s="27" t="n">
        <v>0</v>
      </c>
      <c r="BR243" s="27" t="n">
        <v>0</v>
      </c>
      <c r="BS243" s="27" t="n">
        <v>2868979.88500165</v>
      </c>
      <c r="BT243" s="27" t="n">
        <v>388528.489092758</v>
      </c>
      <c r="BU243" s="27" t="n">
        <v>197543.603419657</v>
      </c>
      <c r="BV243" s="27" t="n">
        <v>3455051.97751407</v>
      </c>
      <c r="BW243" s="27" t="n">
        <v>3506713.59969177</v>
      </c>
      <c r="BX243" s="27" t="n">
        <v>10313280.6020893</v>
      </c>
      <c r="BY243" s="50"/>
      <c r="BZ243" s="50"/>
      <c r="CA243" s="50"/>
      <c r="CB243" s="50"/>
      <c r="CC243" s="50"/>
      <c r="CD243" s="50"/>
      <c r="CE243" s="39"/>
    </row>
    <row r="244" customFormat="false" ht="12.75" hidden="false" customHeight="false" outlineLevel="0" collapsed="false">
      <c r="A244" s="46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50"/>
      <c r="BZ244" s="50"/>
      <c r="CA244" s="50"/>
      <c r="CB244" s="50"/>
      <c r="CC244" s="50"/>
      <c r="CD244" s="50"/>
    </row>
    <row r="245" customFormat="false" ht="12.75" hidden="false" customHeight="false" outlineLevel="0" collapsed="false">
      <c r="A245" s="47" t="s">
        <v>55</v>
      </c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50"/>
      <c r="BZ245" s="50"/>
      <c r="CA245" s="50"/>
      <c r="CB245" s="50"/>
      <c r="CC245" s="50"/>
      <c r="CD245" s="50"/>
    </row>
    <row r="246" customFormat="false" ht="12.75" hidden="false" customHeight="false" outlineLevel="0" collapsed="false">
      <c r="A246" s="49" t="s">
        <v>157</v>
      </c>
      <c r="B246" s="48" t="n">
        <v>329.97688466303</v>
      </c>
      <c r="C246" s="48" t="n">
        <v>4626.19090420844</v>
      </c>
      <c r="D246" s="48" t="n">
        <v>4164.72406606584</v>
      </c>
      <c r="E246" s="48" t="n">
        <v>35720.7370570677</v>
      </c>
      <c r="F246" s="48" t="n">
        <v>95.8293291274434</v>
      </c>
      <c r="G246" s="48" t="n">
        <v>4959.39808714184</v>
      </c>
      <c r="H246" s="48" t="n">
        <v>2878.0620898473</v>
      </c>
      <c r="I246" s="48" t="n">
        <v>4432.0747912958</v>
      </c>
      <c r="J246" s="48" t="n">
        <v>16065.5761708041</v>
      </c>
      <c r="K246" s="48" t="n">
        <v>8311.09344699086</v>
      </c>
      <c r="L246" s="48" t="n">
        <v>1396.70042786981</v>
      </c>
      <c r="M246" s="48" t="n">
        <v>2929.75652778388</v>
      </c>
      <c r="N246" s="48" t="n">
        <v>7570.11184962108</v>
      </c>
      <c r="O246" s="48" t="n">
        <v>1599.44526605061</v>
      </c>
      <c r="P246" s="48" t="n">
        <v>30715.5113668921</v>
      </c>
      <c r="Q246" s="48" t="n">
        <v>215.418092397538</v>
      </c>
      <c r="R246" s="48" t="n">
        <v>1469.53972614154</v>
      </c>
      <c r="S246" s="48" t="n">
        <v>11593.3198577472</v>
      </c>
      <c r="T246" s="48" t="n">
        <v>53.1694291299553</v>
      </c>
      <c r="U246" s="48" t="n">
        <v>1085.91515154543</v>
      </c>
      <c r="V246" s="48" t="n">
        <v>20884.5072293028</v>
      </c>
      <c r="W246" s="48" t="n">
        <v>5871.23002722104</v>
      </c>
      <c r="X246" s="48" t="n">
        <v>23186.7706857377</v>
      </c>
      <c r="Y246" s="48" t="n">
        <v>951.880981579902</v>
      </c>
      <c r="Z246" s="48" t="n">
        <v>1548.32982509974</v>
      </c>
      <c r="AA246" s="48" t="n">
        <v>1295.03913481521</v>
      </c>
      <c r="AB246" s="48" t="n">
        <v>1992.36251350355</v>
      </c>
      <c r="AC246" s="48" t="n">
        <v>1157.39965728904</v>
      </c>
      <c r="AD246" s="48" t="n">
        <v>4844.95579873976</v>
      </c>
      <c r="AE246" s="48" t="n">
        <v>19960.4448992019</v>
      </c>
      <c r="AF246" s="48" t="n">
        <v>7999.16094333119</v>
      </c>
      <c r="AG246" s="48" t="n">
        <v>3869.09848953876</v>
      </c>
      <c r="AH246" s="48" t="n">
        <v>10646.1422039817</v>
      </c>
      <c r="AI246" s="48" t="n">
        <v>112432.339980437</v>
      </c>
      <c r="AJ246" s="48" t="n">
        <v>71359.2123577282</v>
      </c>
      <c r="AK246" s="48" t="n">
        <v>26736.4742497038</v>
      </c>
      <c r="AL246" s="48" t="n">
        <v>387007.766974796</v>
      </c>
      <c r="AM246" s="48" t="n">
        <v>216166.257443434</v>
      </c>
      <c r="AN246" s="48" t="n">
        <v>914627.083630019</v>
      </c>
      <c r="AO246" s="48" t="n">
        <v>147148.263416902</v>
      </c>
      <c r="AP246" s="48" t="n">
        <v>12372.0081626224</v>
      </c>
      <c r="AQ246" s="48" t="n">
        <v>689046.12240584</v>
      </c>
      <c r="AR246" s="48" t="n">
        <v>169887.21990766</v>
      </c>
      <c r="AS246" s="48" t="n">
        <v>69998.6206818489</v>
      </c>
      <c r="AT246" s="48" t="n">
        <v>99387.5873720518</v>
      </c>
      <c r="AU246" s="48" t="n">
        <v>31104.4578244893</v>
      </c>
      <c r="AV246" s="48" t="n">
        <v>82800.5800660022</v>
      </c>
      <c r="AW246" s="48" t="n">
        <v>232358.110969959</v>
      </c>
      <c r="AX246" s="48" t="n">
        <v>107245.235754857</v>
      </c>
      <c r="AY246" s="48" t="n">
        <v>12362.6104486231</v>
      </c>
      <c r="AZ246" s="48" t="n">
        <v>88955.0260798271</v>
      </c>
      <c r="BA246" s="48" t="n">
        <v>45109.3163859768</v>
      </c>
      <c r="BB246" s="48" t="n">
        <v>74404.4840090119</v>
      </c>
      <c r="BC246" s="48" t="n">
        <v>70684.5323115123</v>
      </c>
      <c r="BD246" s="48" t="n">
        <v>10235.9792653574</v>
      </c>
      <c r="BE246" s="48" t="n">
        <v>71717.850314479</v>
      </c>
      <c r="BF246" s="48" t="n">
        <v>10041.3991307285</v>
      </c>
      <c r="BG246" s="48" t="n">
        <v>4893.22077075632</v>
      </c>
      <c r="BH246" s="48" t="n">
        <v>86326.3892679088</v>
      </c>
      <c r="BI246" s="48" t="n">
        <v>0</v>
      </c>
      <c r="BJ246" s="48" t="n">
        <v>171884.42736678</v>
      </c>
      <c r="BK246" s="27" t="n">
        <v>4260712.44946105</v>
      </c>
      <c r="BL246" s="48" t="n">
        <v>638870.046424798</v>
      </c>
      <c r="BM246" s="48" t="n">
        <v>0</v>
      </c>
      <c r="BN246" s="48" t="n">
        <v>0</v>
      </c>
      <c r="BO246" s="27" t="n">
        <v>638870.046424798</v>
      </c>
      <c r="BP246" s="48" t="n">
        <v>0</v>
      </c>
      <c r="BQ246" s="48" t="n">
        <v>0</v>
      </c>
      <c r="BR246" s="27" t="n">
        <v>0</v>
      </c>
      <c r="BS246" s="48" t="n">
        <v>5639404.32830679</v>
      </c>
      <c r="BT246" s="48" t="n">
        <v>949812.364929279</v>
      </c>
      <c r="BU246" s="48" t="n">
        <v>542278.414756564</v>
      </c>
      <c r="BV246" s="27" t="n">
        <v>7131495.10799263</v>
      </c>
      <c r="BW246" s="27" t="n">
        <v>7770365.15441743</v>
      </c>
      <c r="BX246" s="27" t="n">
        <v>12031077.6038785</v>
      </c>
      <c r="BY246" s="50"/>
      <c r="BZ246" s="50"/>
      <c r="CA246" s="50"/>
      <c r="CB246" s="50"/>
      <c r="CC246" s="50"/>
      <c r="CD246" s="50"/>
      <c r="CE246" s="39"/>
    </row>
    <row r="247" customFormat="false" ht="12.75" hidden="false" customHeight="false" outlineLevel="0" collapsed="false">
      <c r="A247" s="49" t="s">
        <v>158</v>
      </c>
      <c r="B247" s="48" t="n">
        <v>19.6401995377694</v>
      </c>
      <c r="C247" s="48" t="n">
        <v>15022.9818094143</v>
      </c>
      <c r="D247" s="48" t="n">
        <v>6758.78769963684</v>
      </c>
      <c r="E247" s="48" t="n">
        <v>44986.509798118</v>
      </c>
      <c r="F247" s="48" t="n">
        <v>180.593127319936</v>
      </c>
      <c r="G247" s="48" t="n">
        <v>906.642480660936</v>
      </c>
      <c r="H247" s="48" t="n">
        <v>22988.2436710397</v>
      </c>
      <c r="I247" s="48" t="n">
        <v>5318.8594896785</v>
      </c>
      <c r="J247" s="48" t="n">
        <v>2845.06423717238</v>
      </c>
      <c r="K247" s="48" t="n">
        <v>17291.4096368603</v>
      </c>
      <c r="L247" s="48" t="n">
        <v>12521.2572229607</v>
      </c>
      <c r="M247" s="48" t="n">
        <v>15950.5393171203</v>
      </c>
      <c r="N247" s="48" t="n">
        <v>4841.82360462363</v>
      </c>
      <c r="O247" s="48" t="n">
        <v>3064.45481586681</v>
      </c>
      <c r="P247" s="48" t="n">
        <v>8922.908103927</v>
      </c>
      <c r="Q247" s="48" t="n">
        <v>4261.01139726337</v>
      </c>
      <c r="R247" s="48" t="n">
        <v>376.013974045215</v>
      </c>
      <c r="S247" s="48" t="n">
        <v>4492.56836892923</v>
      </c>
      <c r="T247" s="48" t="n">
        <v>4178.98305951377</v>
      </c>
      <c r="U247" s="48" t="n">
        <v>11229.0985355732</v>
      </c>
      <c r="V247" s="48" t="n">
        <v>15389.7557328051</v>
      </c>
      <c r="W247" s="48" t="n">
        <v>33909.9645426896</v>
      </c>
      <c r="X247" s="48" t="n">
        <v>37530.2979009456</v>
      </c>
      <c r="Y247" s="48" t="n">
        <v>3149.83368221805</v>
      </c>
      <c r="Z247" s="48" t="n">
        <v>6319.5743422153</v>
      </c>
      <c r="AA247" s="48" t="n">
        <v>8992.31742809768</v>
      </c>
      <c r="AB247" s="48" t="n">
        <v>291.01163000192</v>
      </c>
      <c r="AC247" s="48" t="n">
        <v>16338.7717327071</v>
      </c>
      <c r="AD247" s="48" t="n">
        <v>8268.23457258361</v>
      </c>
      <c r="AE247" s="48" t="n">
        <v>57.5290579326682</v>
      </c>
      <c r="AF247" s="48" t="n">
        <v>18652.4364027583</v>
      </c>
      <c r="AG247" s="48" t="n">
        <v>11806.2351488657</v>
      </c>
      <c r="AH247" s="48" t="n">
        <v>3088.28289534853</v>
      </c>
      <c r="AI247" s="48" t="n">
        <v>297998.04074929</v>
      </c>
      <c r="AJ247" s="48" t="n">
        <v>126443.198675807</v>
      </c>
      <c r="AK247" s="48" t="n">
        <v>48891.8780511355</v>
      </c>
      <c r="AL247" s="48" t="n">
        <v>186287.072402425</v>
      </c>
      <c r="AM247" s="48" t="n">
        <v>224039.882254149</v>
      </c>
      <c r="AN247" s="48" t="n">
        <v>70702.5347289535</v>
      </c>
      <c r="AO247" s="48" t="n">
        <v>25451.180998104</v>
      </c>
      <c r="AP247" s="48" t="n">
        <v>11514.7430254332</v>
      </c>
      <c r="AQ247" s="48" t="n">
        <v>504791.49481906</v>
      </c>
      <c r="AR247" s="48" t="n">
        <v>139213.592524605</v>
      </c>
      <c r="AS247" s="48" t="n">
        <v>50328.6517510694</v>
      </c>
      <c r="AT247" s="48" t="n">
        <v>255818.079713331</v>
      </c>
      <c r="AU247" s="48" t="n">
        <v>188926.396311078</v>
      </c>
      <c r="AV247" s="48" t="n">
        <v>1841.65033053557</v>
      </c>
      <c r="AW247" s="48" t="n">
        <v>239011.365567141</v>
      </c>
      <c r="AX247" s="48" t="n">
        <v>11371.4372320434</v>
      </c>
      <c r="AY247" s="48" t="n">
        <v>12016.6503123977</v>
      </c>
      <c r="AZ247" s="48" t="n">
        <v>68628.9322198542</v>
      </c>
      <c r="BA247" s="48" t="n">
        <v>45056.2102249965</v>
      </c>
      <c r="BB247" s="48" t="n">
        <v>16935.5493821878</v>
      </c>
      <c r="BC247" s="48" t="n">
        <v>73940.4686517832</v>
      </c>
      <c r="BD247" s="48" t="n">
        <v>20.7318768192489</v>
      </c>
      <c r="BE247" s="48" t="n">
        <v>40043.0553870685</v>
      </c>
      <c r="BF247" s="48" t="n">
        <v>43633.1152311647</v>
      </c>
      <c r="BG247" s="48" t="n">
        <v>1189.65344163344</v>
      </c>
      <c r="BH247" s="48" t="n">
        <v>38357.8481037136</v>
      </c>
      <c r="BI247" s="48" t="n">
        <v>0</v>
      </c>
      <c r="BJ247" s="48" t="n">
        <v>0.336871542080739</v>
      </c>
      <c r="BK247" s="27" t="n">
        <v>3072405.38645575</v>
      </c>
      <c r="BL247" s="48" t="n">
        <v>0</v>
      </c>
      <c r="BM247" s="48" t="n">
        <v>0</v>
      </c>
      <c r="BN247" s="48" t="n">
        <v>0</v>
      </c>
      <c r="BO247" s="27" t="n">
        <v>0</v>
      </c>
      <c r="BP247" s="48" t="n">
        <v>0</v>
      </c>
      <c r="BQ247" s="48" t="n">
        <v>0</v>
      </c>
      <c r="BR247" s="27" t="n">
        <v>0</v>
      </c>
      <c r="BS247" s="48" t="n">
        <v>0</v>
      </c>
      <c r="BT247" s="48" t="n">
        <v>0</v>
      </c>
      <c r="BU247" s="48" t="n">
        <v>0</v>
      </c>
      <c r="BV247" s="27" t="n">
        <v>0</v>
      </c>
      <c r="BW247" s="27" t="n">
        <v>0</v>
      </c>
      <c r="BX247" s="27" t="n">
        <v>3072405.38645575</v>
      </c>
      <c r="BY247" s="50"/>
      <c r="BZ247" s="50"/>
      <c r="CA247" s="50"/>
      <c r="CB247" s="50"/>
      <c r="CC247" s="50"/>
      <c r="CD247" s="50"/>
      <c r="CE247" s="39"/>
    </row>
    <row r="248" customFormat="false" ht="12.75" hidden="false" customHeight="false" outlineLevel="0" collapsed="false">
      <c r="A248" s="49" t="s">
        <v>159</v>
      </c>
      <c r="B248" s="27" t="n">
        <v>349.617084200799</v>
      </c>
      <c r="C248" s="27" t="n">
        <v>19649.1727136227</v>
      </c>
      <c r="D248" s="27" t="n">
        <v>10923.5117657027</v>
      </c>
      <c r="E248" s="27" t="n">
        <v>80707.2468551857</v>
      </c>
      <c r="F248" s="27" t="n">
        <v>276.422456447379</v>
      </c>
      <c r="G248" s="27" t="n">
        <v>5866.04056780278</v>
      </c>
      <c r="H248" s="27" t="n">
        <v>25866.305760887</v>
      </c>
      <c r="I248" s="27" t="n">
        <v>9750.9342809743</v>
      </c>
      <c r="J248" s="27" t="n">
        <v>18910.6404079765</v>
      </c>
      <c r="K248" s="27" t="n">
        <v>25602.5030838511</v>
      </c>
      <c r="L248" s="27" t="n">
        <v>13917.9576508305</v>
      </c>
      <c r="M248" s="27" t="n">
        <v>18880.2958449042</v>
      </c>
      <c r="N248" s="27" t="n">
        <v>12411.9354542447</v>
      </c>
      <c r="O248" s="27" t="n">
        <v>4663.90008191742</v>
      </c>
      <c r="P248" s="27" t="n">
        <v>39638.4194708191</v>
      </c>
      <c r="Q248" s="27" t="n">
        <v>4476.42948966091</v>
      </c>
      <c r="R248" s="27" t="n">
        <v>1845.55370018675</v>
      </c>
      <c r="S248" s="27" t="n">
        <v>16085.8882266765</v>
      </c>
      <c r="T248" s="27" t="n">
        <v>4232.15248864372</v>
      </c>
      <c r="U248" s="27" t="n">
        <v>12315.0136871186</v>
      </c>
      <c r="V248" s="27" t="n">
        <v>36274.2629621079</v>
      </c>
      <c r="W248" s="27" t="n">
        <v>39781.1945699107</v>
      </c>
      <c r="X248" s="27" t="n">
        <v>60717.0685866833</v>
      </c>
      <c r="Y248" s="27" t="n">
        <v>4101.71466379795</v>
      </c>
      <c r="Z248" s="27" t="n">
        <v>7867.90416731504</v>
      </c>
      <c r="AA248" s="27" t="n">
        <v>10287.3565629129</v>
      </c>
      <c r="AB248" s="27" t="n">
        <v>2283.37414350548</v>
      </c>
      <c r="AC248" s="27" t="n">
        <v>17496.1713899961</v>
      </c>
      <c r="AD248" s="27" t="n">
        <v>13113.1903713234</v>
      </c>
      <c r="AE248" s="27" t="n">
        <v>20017.9739571346</v>
      </c>
      <c r="AF248" s="27" t="n">
        <v>26651.5973460895</v>
      </c>
      <c r="AG248" s="27" t="n">
        <v>15675.3336384045</v>
      </c>
      <c r="AH248" s="27" t="n">
        <v>13734.4250993302</v>
      </c>
      <c r="AI248" s="27" t="n">
        <v>410430.380729726</v>
      </c>
      <c r="AJ248" s="27" t="n">
        <v>197802.411033535</v>
      </c>
      <c r="AK248" s="27" t="n">
        <v>75628.3523008393</v>
      </c>
      <c r="AL248" s="27" t="n">
        <v>573294.839377222</v>
      </c>
      <c r="AM248" s="27" t="n">
        <v>440206.139697583</v>
      </c>
      <c r="AN248" s="27" t="n">
        <v>985329.618358972</v>
      </c>
      <c r="AO248" s="27" t="n">
        <v>172599.444415006</v>
      </c>
      <c r="AP248" s="27" t="n">
        <v>23886.7511880556</v>
      </c>
      <c r="AQ248" s="27" t="n">
        <v>1193837.6172249</v>
      </c>
      <c r="AR248" s="27" t="n">
        <v>309100.812432265</v>
      </c>
      <c r="AS248" s="27" t="n">
        <v>120327.272432918</v>
      </c>
      <c r="AT248" s="27" t="n">
        <v>355205.667085383</v>
      </c>
      <c r="AU248" s="27" t="n">
        <v>220030.854135567</v>
      </c>
      <c r="AV248" s="27" t="n">
        <v>84642.2303965378</v>
      </c>
      <c r="AW248" s="27" t="n">
        <v>471369.4765371</v>
      </c>
      <c r="AX248" s="27" t="n">
        <v>118616.6729869</v>
      </c>
      <c r="AY248" s="27" t="n">
        <v>24379.2607610209</v>
      </c>
      <c r="AZ248" s="27" t="n">
        <v>157583.958299681</v>
      </c>
      <c r="BA248" s="27" t="n">
        <v>90165.5266109733</v>
      </c>
      <c r="BB248" s="27" t="n">
        <v>91340.0333911996</v>
      </c>
      <c r="BC248" s="27" t="n">
        <v>144625.000963295</v>
      </c>
      <c r="BD248" s="27" t="n">
        <v>10256.7111421767</v>
      </c>
      <c r="BE248" s="27" t="n">
        <v>111760.905701548</v>
      </c>
      <c r="BF248" s="27" t="n">
        <v>53674.5143618932</v>
      </c>
      <c r="BG248" s="27" t="n">
        <v>6082.87421238977</v>
      </c>
      <c r="BH248" s="27" t="n">
        <v>124684.237371622</v>
      </c>
      <c r="BI248" s="27" t="n">
        <v>0</v>
      </c>
      <c r="BJ248" s="27" t="n">
        <v>171884.764238322</v>
      </c>
      <c r="BK248" s="27" t="n">
        <v>7333117.8359168</v>
      </c>
      <c r="BL248" s="27" t="n">
        <v>638870.046424798</v>
      </c>
      <c r="BM248" s="27" t="n">
        <v>0</v>
      </c>
      <c r="BN248" s="27" t="n">
        <v>0</v>
      </c>
      <c r="BO248" s="27" t="n">
        <v>638870.046424798</v>
      </c>
      <c r="BP248" s="27" t="n">
        <v>0</v>
      </c>
      <c r="BQ248" s="27" t="n">
        <v>0</v>
      </c>
      <c r="BR248" s="27" t="n">
        <v>0</v>
      </c>
      <c r="BS248" s="27" t="n">
        <v>5639404.32830679</v>
      </c>
      <c r="BT248" s="27" t="n">
        <v>949812.364929279</v>
      </c>
      <c r="BU248" s="27" t="n">
        <v>542278.414756564</v>
      </c>
      <c r="BV248" s="27" t="n">
        <v>7131495.10799263</v>
      </c>
      <c r="BW248" s="27" t="n">
        <v>7770365.15441743</v>
      </c>
      <c r="BX248" s="27" t="n">
        <v>15103482.9903342</v>
      </c>
      <c r="BY248" s="50"/>
      <c r="BZ248" s="50"/>
      <c r="CA248" s="50"/>
      <c r="CB248" s="50"/>
      <c r="CC248" s="50"/>
      <c r="CD248" s="50"/>
      <c r="CE248" s="39"/>
    </row>
    <row r="249" customFormat="false" ht="12.75" hidden="false" customHeight="false" outlineLevel="0" collapsed="false">
      <c r="A249" s="46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50"/>
      <c r="BZ249" s="50"/>
      <c r="CA249" s="50"/>
      <c r="CB249" s="50"/>
      <c r="CC249" s="50"/>
      <c r="CD249" s="50"/>
    </row>
    <row r="250" customFormat="false" ht="12.75" hidden="false" customHeight="false" outlineLevel="0" collapsed="false">
      <c r="A250" s="47" t="s">
        <v>216</v>
      </c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50"/>
      <c r="BZ250" s="50"/>
      <c r="CA250" s="50"/>
      <c r="CB250" s="50"/>
      <c r="CC250" s="50"/>
      <c r="CD250" s="50"/>
    </row>
    <row r="251" customFormat="false" ht="12.75" hidden="false" customHeight="false" outlineLevel="0" collapsed="false">
      <c r="A251" s="49" t="s">
        <v>157</v>
      </c>
      <c r="B251" s="48" t="n">
        <v>1420.14335820942</v>
      </c>
      <c r="C251" s="48" t="n">
        <v>22611.6892477556</v>
      </c>
      <c r="D251" s="48" t="n">
        <v>12599.9816452302</v>
      </c>
      <c r="E251" s="48" t="n">
        <v>464.95134032958</v>
      </c>
      <c r="F251" s="48" t="n">
        <v>299.28297770744</v>
      </c>
      <c r="G251" s="48" t="n">
        <v>219.772329690965</v>
      </c>
      <c r="H251" s="48" t="n">
        <v>7116.68294603106</v>
      </c>
      <c r="I251" s="48" t="n">
        <v>141.436136984004</v>
      </c>
      <c r="J251" s="48" t="n">
        <v>434.511737179059</v>
      </c>
      <c r="K251" s="48" t="n">
        <v>248.188534266358</v>
      </c>
      <c r="L251" s="48" t="n">
        <v>29.9760525586916</v>
      </c>
      <c r="M251" s="48" t="n">
        <v>92.4068296790531</v>
      </c>
      <c r="N251" s="48" t="n">
        <v>321.857793623222</v>
      </c>
      <c r="O251" s="48" t="n">
        <v>0</v>
      </c>
      <c r="P251" s="48" t="n">
        <v>208.846298997482</v>
      </c>
      <c r="Q251" s="48" t="n">
        <v>34.0545089410101</v>
      </c>
      <c r="R251" s="48" t="n">
        <v>0.979680534867873</v>
      </c>
      <c r="S251" s="48" t="n">
        <v>71.462997115016</v>
      </c>
      <c r="T251" s="48" t="n">
        <v>4.30953403639848</v>
      </c>
      <c r="U251" s="48" t="n">
        <v>1581.25235363206</v>
      </c>
      <c r="V251" s="48" t="n">
        <v>244.367406325762</v>
      </c>
      <c r="W251" s="48" t="n">
        <v>70.0035790552337</v>
      </c>
      <c r="X251" s="48" t="n">
        <v>2378.16447974408</v>
      </c>
      <c r="Y251" s="48" t="n">
        <v>7.94134958709409</v>
      </c>
      <c r="Z251" s="48" t="n">
        <v>12.1310601494707</v>
      </c>
      <c r="AA251" s="48" t="n">
        <v>7.99047801764172</v>
      </c>
      <c r="AB251" s="48" t="n">
        <v>1060.26817336204</v>
      </c>
      <c r="AC251" s="48" t="n">
        <v>0</v>
      </c>
      <c r="AD251" s="48" t="n">
        <v>6.23695737456736</v>
      </c>
      <c r="AE251" s="48" t="n">
        <v>5.30631158581965</v>
      </c>
      <c r="AF251" s="48" t="n">
        <v>40.9121390368138</v>
      </c>
      <c r="AG251" s="48" t="n">
        <v>2.00088916876778</v>
      </c>
      <c r="AH251" s="48" t="n">
        <v>0.448551792649279</v>
      </c>
      <c r="AI251" s="48" t="n">
        <v>3316.06637602865</v>
      </c>
      <c r="AJ251" s="48" t="n">
        <v>91576.7904400691</v>
      </c>
      <c r="AK251" s="48" t="n">
        <v>0</v>
      </c>
      <c r="AL251" s="48" t="n">
        <v>1589.47187612297</v>
      </c>
      <c r="AM251" s="48" t="n">
        <v>106.665949672865</v>
      </c>
      <c r="AN251" s="48" t="n">
        <v>54133.2395220834</v>
      </c>
      <c r="AO251" s="48" t="n">
        <v>0</v>
      </c>
      <c r="AP251" s="48" t="n">
        <v>627.172116660737</v>
      </c>
      <c r="AQ251" s="48" t="n">
        <v>114923.583558003</v>
      </c>
      <c r="AR251" s="48" t="n">
        <v>123.556805599265</v>
      </c>
      <c r="AS251" s="48" t="n">
        <v>862.745435852624</v>
      </c>
      <c r="AT251" s="48" t="n">
        <v>60546.7352646105</v>
      </c>
      <c r="AU251" s="48" t="n">
        <v>13998.2641346363</v>
      </c>
      <c r="AV251" s="48" t="n">
        <v>27758.3094668434</v>
      </c>
      <c r="AW251" s="48" t="n">
        <v>65899.5342900358</v>
      </c>
      <c r="AX251" s="48" t="n">
        <v>112019.192959343</v>
      </c>
      <c r="AY251" s="48" t="n">
        <v>6938.08108983108</v>
      </c>
      <c r="AZ251" s="48" t="n">
        <v>384.233459242086</v>
      </c>
      <c r="BA251" s="48" t="n">
        <v>0</v>
      </c>
      <c r="BB251" s="48" t="n">
        <v>480.118719102555</v>
      </c>
      <c r="BC251" s="48" t="n">
        <v>4136.47686023065</v>
      </c>
      <c r="BD251" s="48" t="n">
        <v>44.028210177251</v>
      </c>
      <c r="BE251" s="48" t="n">
        <v>3997.78003861096</v>
      </c>
      <c r="BF251" s="48" t="n">
        <v>5301.59418302817</v>
      </c>
      <c r="BG251" s="48" t="n">
        <v>2127.65268671754</v>
      </c>
      <c r="BH251" s="48" t="n">
        <v>221.75545373094</v>
      </c>
      <c r="BI251" s="48" t="n">
        <v>0</v>
      </c>
      <c r="BJ251" s="48" t="n">
        <v>25832.2420858104</v>
      </c>
      <c r="BK251" s="27" t="n">
        <v>648682.848659744</v>
      </c>
      <c r="BL251" s="48" t="n">
        <v>2578063.5697562</v>
      </c>
      <c r="BM251" s="48" t="n">
        <v>261543.766316091</v>
      </c>
      <c r="BN251" s="48" t="n">
        <v>833288.4</v>
      </c>
      <c r="BO251" s="27" t="n">
        <v>3672895.73607229</v>
      </c>
      <c r="BP251" s="48" t="n">
        <v>0</v>
      </c>
      <c r="BQ251" s="48" t="n">
        <v>0</v>
      </c>
      <c r="BR251" s="27" t="n">
        <v>0</v>
      </c>
      <c r="BS251" s="48" t="n">
        <v>0</v>
      </c>
      <c r="BT251" s="48" t="n">
        <v>0</v>
      </c>
      <c r="BU251" s="48" t="n">
        <v>0</v>
      </c>
      <c r="BV251" s="27" t="n">
        <v>0</v>
      </c>
      <c r="BW251" s="27" t="n">
        <v>3672895.73607229</v>
      </c>
      <c r="BX251" s="27" t="n">
        <v>4321578.58473204</v>
      </c>
      <c r="BY251" s="50"/>
      <c r="BZ251" s="50"/>
      <c r="CA251" s="50"/>
      <c r="CB251" s="50"/>
      <c r="CC251" s="50"/>
      <c r="CD251" s="50"/>
      <c r="CE251" s="39"/>
    </row>
    <row r="252" customFormat="false" ht="12.75" hidden="false" customHeight="false" outlineLevel="0" collapsed="false">
      <c r="A252" s="49" t="s">
        <v>158</v>
      </c>
      <c r="B252" s="48" t="n">
        <v>0.213506255503245</v>
      </c>
      <c r="C252" s="48" t="n">
        <v>11163.1761614894</v>
      </c>
      <c r="D252" s="48" t="n">
        <v>3211.9343516283</v>
      </c>
      <c r="E252" s="48" t="n">
        <v>108.648359330675</v>
      </c>
      <c r="F252" s="48" t="n">
        <v>68.9184916586854</v>
      </c>
      <c r="G252" s="48" t="n">
        <v>56.0401200970414</v>
      </c>
      <c r="H252" s="48" t="n">
        <v>900.935391890981</v>
      </c>
      <c r="I252" s="48" t="n">
        <v>51.4445680616548</v>
      </c>
      <c r="J252" s="48" t="n">
        <v>4.23631878801692</v>
      </c>
      <c r="K252" s="48" t="n">
        <v>164.039524329644</v>
      </c>
      <c r="L252" s="48" t="n">
        <v>4.07928355777607</v>
      </c>
      <c r="M252" s="48" t="n">
        <v>11.5193173538099</v>
      </c>
      <c r="N252" s="48" t="n">
        <v>0.243217898809254</v>
      </c>
      <c r="O252" s="48" t="n">
        <v>0</v>
      </c>
      <c r="P252" s="48" t="n">
        <v>0.212527462868325</v>
      </c>
      <c r="Q252" s="48" t="n">
        <v>0.0274321912669538</v>
      </c>
      <c r="R252" s="48" t="n">
        <v>0.0226705778739758</v>
      </c>
      <c r="S252" s="48" t="n">
        <v>0.108771410071032</v>
      </c>
      <c r="T252" s="48" t="n">
        <v>0.00347149219396214</v>
      </c>
      <c r="U252" s="48" t="n">
        <v>1057.13865251575</v>
      </c>
      <c r="V252" s="48" t="n">
        <v>129.435358395991</v>
      </c>
      <c r="W252" s="48" t="n">
        <v>8.40681011668584</v>
      </c>
      <c r="X252" s="48" t="n">
        <v>110.328626620147</v>
      </c>
      <c r="Y252" s="48" t="n">
        <v>1.17415935669228</v>
      </c>
      <c r="Z252" s="48" t="n">
        <v>2.07400118270607</v>
      </c>
      <c r="AA252" s="48" t="n">
        <v>1.32794878220214</v>
      </c>
      <c r="AB252" s="48" t="n">
        <v>114.765836948668</v>
      </c>
      <c r="AC252" s="48" t="n">
        <v>0</v>
      </c>
      <c r="AD252" s="48" t="n">
        <v>0.203253273208803</v>
      </c>
      <c r="AE252" s="48" t="n">
        <v>0.255145193789372</v>
      </c>
      <c r="AF252" s="48" t="n">
        <v>4.81558694320591</v>
      </c>
      <c r="AG252" s="48" t="n">
        <v>0.498989052293222</v>
      </c>
      <c r="AH252" s="48" t="n">
        <v>0.0610410576570277</v>
      </c>
      <c r="AI252" s="48" t="n">
        <v>987.163994341093</v>
      </c>
      <c r="AJ252" s="48" t="n">
        <v>229.871623311866</v>
      </c>
      <c r="AK252" s="48" t="n">
        <v>0</v>
      </c>
      <c r="AL252" s="48" t="n">
        <v>334.144461967409</v>
      </c>
      <c r="AM252" s="48" t="n">
        <v>23.4393163568144</v>
      </c>
      <c r="AN252" s="48" t="n">
        <v>7080.18913732085</v>
      </c>
      <c r="AO252" s="48" t="n">
        <v>0</v>
      </c>
      <c r="AP252" s="48" t="n">
        <v>138.906897337645</v>
      </c>
      <c r="AQ252" s="48" t="n">
        <v>26523.1219684908</v>
      </c>
      <c r="AR252" s="48" t="n">
        <v>39.3033661057209</v>
      </c>
      <c r="AS252" s="48" t="n">
        <v>133.784222003937</v>
      </c>
      <c r="AT252" s="48" t="n">
        <v>17917.5996821484</v>
      </c>
      <c r="AU252" s="48" t="n">
        <v>11173.5661410106</v>
      </c>
      <c r="AV252" s="48" t="n">
        <v>226.426841000912</v>
      </c>
      <c r="AW252" s="48" t="n">
        <v>11741.7498553064</v>
      </c>
      <c r="AX252" s="48" t="n">
        <v>461.18327829847</v>
      </c>
      <c r="AY252" s="48" t="n">
        <v>904.874186201247</v>
      </c>
      <c r="AZ252" s="48" t="n">
        <v>19.929667594422</v>
      </c>
      <c r="BA252" s="48" t="n">
        <v>0</v>
      </c>
      <c r="BB252" s="48" t="n">
        <v>14.8862771888934</v>
      </c>
      <c r="BC252" s="48" t="n">
        <v>2284.44599775414</v>
      </c>
      <c r="BD252" s="48" t="n">
        <v>18.1212874378317</v>
      </c>
      <c r="BE252" s="48" t="n">
        <v>1070.56517825581</v>
      </c>
      <c r="BF252" s="48" t="n">
        <v>1296.17181428179</v>
      </c>
      <c r="BG252" s="48" t="n">
        <v>382.246181474727</v>
      </c>
      <c r="BH252" s="48" t="n">
        <v>122.297110441576</v>
      </c>
      <c r="BI252" s="48" t="n">
        <v>0</v>
      </c>
      <c r="BJ252" s="48" t="n">
        <v>35.9377590707951</v>
      </c>
      <c r="BK252" s="27" t="n">
        <v>100336.215139616</v>
      </c>
      <c r="BL252" s="48" t="n">
        <v>0</v>
      </c>
      <c r="BM252" s="48" t="n">
        <v>0</v>
      </c>
      <c r="BN252" s="48" t="n">
        <v>0</v>
      </c>
      <c r="BO252" s="27" t="n">
        <v>0</v>
      </c>
      <c r="BP252" s="48" t="n">
        <v>0</v>
      </c>
      <c r="BQ252" s="48" t="n">
        <v>0</v>
      </c>
      <c r="BR252" s="27" t="n">
        <v>0</v>
      </c>
      <c r="BS252" s="48" t="n">
        <v>0</v>
      </c>
      <c r="BT252" s="48" t="n">
        <v>0</v>
      </c>
      <c r="BU252" s="48" t="n">
        <v>0</v>
      </c>
      <c r="BV252" s="27" t="n">
        <v>0</v>
      </c>
      <c r="BW252" s="27" t="n">
        <v>0</v>
      </c>
      <c r="BX252" s="27" t="n">
        <v>100336.215139616</v>
      </c>
      <c r="BY252" s="50"/>
      <c r="BZ252" s="50"/>
      <c r="CA252" s="50"/>
      <c r="CB252" s="50"/>
      <c r="CC252" s="50"/>
      <c r="CD252" s="50"/>
      <c r="CE252" s="39"/>
    </row>
    <row r="253" customFormat="false" ht="12.75" hidden="false" customHeight="false" outlineLevel="0" collapsed="false">
      <c r="A253" s="49" t="s">
        <v>159</v>
      </c>
      <c r="B253" s="27" t="n">
        <v>1420.35686446493</v>
      </c>
      <c r="C253" s="27" t="n">
        <v>33774.8654092451</v>
      </c>
      <c r="D253" s="27" t="n">
        <v>15811.9159968585</v>
      </c>
      <c r="E253" s="27" t="n">
        <v>573.599699660256</v>
      </c>
      <c r="F253" s="27" t="n">
        <v>368.201469366126</v>
      </c>
      <c r="G253" s="27" t="n">
        <v>275.812449788007</v>
      </c>
      <c r="H253" s="27" t="n">
        <v>8017.61833792204</v>
      </c>
      <c r="I253" s="27" t="n">
        <v>192.880705045659</v>
      </c>
      <c r="J253" s="27" t="n">
        <v>438.748055967076</v>
      </c>
      <c r="K253" s="27" t="n">
        <v>412.228058596003</v>
      </c>
      <c r="L253" s="27" t="n">
        <v>34.0553361164676</v>
      </c>
      <c r="M253" s="27" t="n">
        <v>103.926147032863</v>
      </c>
      <c r="N253" s="27" t="n">
        <v>322.101011522031</v>
      </c>
      <c r="O253" s="27" t="n">
        <v>0</v>
      </c>
      <c r="P253" s="27" t="n">
        <v>209.05882646035</v>
      </c>
      <c r="Q253" s="27" t="n">
        <v>34.081941132277</v>
      </c>
      <c r="R253" s="27" t="n">
        <v>1.00235111274185</v>
      </c>
      <c r="S253" s="27" t="n">
        <v>71.571768525087</v>
      </c>
      <c r="T253" s="27" t="n">
        <v>4.31300552859244</v>
      </c>
      <c r="U253" s="27" t="n">
        <v>2638.39100614781</v>
      </c>
      <c r="V253" s="27" t="n">
        <v>373.802764721753</v>
      </c>
      <c r="W253" s="27" t="n">
        <v>78.4103891719196</v>
      </c>
      <c r="X253" s="27" t="n">
        <v>2488.49310636422</v>
      </c>
      <c r="Y253" s="27" t="n">
        <v>9.11550894378637</v>
      </c>
      <c r="Z253" s="27" t="n">
        <v>14.2050613321768</v>
      </c>
      <c r="AA253" s="27" t="n">
        <v>9.31842679984385</v>
      </c>
      <c r="AB253" s="27" t="n">
        <v>1175.03401031071</v>
      </c>
      <c r="AC253" s="27" t="n">
        <v>0</v>
      </c>
      <c r="AD253" s="27" t="n">
        <v>6.44021064777617</v>
      </c>
      <c r="AE253" s="27" t="n">
        <v>5.56145677960902</v>
      </c>
      <c r="AF253" s="27" t="n">
        <v>45.7277259800197</v>
      </c>
      <c r="AG253" s="27" t="n">
        <v>2.499878221061</v>
      </c>
      <c r="AH253" s="27" t="n">
        <v>0.509592850306307</v>
      </c>
      <c r="AI253" s="27" t="n">
        <v>4303.23037036975</v>
      </c>
      <c r="AJ253" s="27" t="n">
        <v>91806.6620633809</v>
      </c>
      <c r="AK253" s="27" t="n">
        <v>0</v>
      </c>
      <c r="AL253" s="27" t="n">
        <v>1923.61633809037</v>
      </c>
      <c r="AM253" s="27" t="n">
        <v>130.10526602968</v>
      </c>
      <c r="AN253" s="27" t="n">
        <v>61213.4286594042</v>
      </c>
      <c r="AO253" s="27" t="n">
        <v>0</v>
      </c>
      <c r="AP253" s="27" t="n">
        <v>766.079013998382</v>
      </c>
      <c r="AQ253" s="27" t="n">
        <v>141446.705526494</v>
      </c>
      <c r="AR253" s="27" t="n">
        <v>162.860171704986</v>
      </c>
      <c r="AS253" s="27" t="n">
        <v>996.529657856561</v>
      </c>
      <c r="AT253" s="27" t="n">
        <v>78464.334946759</v>
      </c>
      <c r="AU253" s="27" t="n">
        <v>25171.8302756469</v>
      </c>
      <c r="AV253" s="27" t="n">
        <v>27984.7363078443</v>
      </c>
      <c r="AW253" s="27" t="n">
        <v>77641.2841453422</v>
      </c>
      <c r="AX253" s="27" t="n">
        <v>112480.376237641</v>
      </c>
      <c r="AY253" s="27" t="n">
        <v>7842.95527603233</v>
      </c>
      <c r="AZ253" s="27" t="n">
        <v>404.163126836508</v>
      </c>
      <c r="BA253" s="27" t="n">
        <v>0</v>
      </c>
      <c r="BB253" s="27" t="n">
        <v>495.004996291448</v>
      </c>
      <c r="BC253" s="27" t="n">
        <v>6420.92285798479</v>
      </c>
      <c r="BD253" s="27" t="n">
        <v>62.1494976150827</v>
      </c>
      <c r="BE253" s="27" t="n">
        <v>5068.34521686677</v>
      </c>
      <c r="BF253" s="27" t="n">
        <v>6597.76599730996</v>
      </c>
      <c r="BG253" s="27" t="n">
        <v>2509.89886819226</v>
      </c>
      <c r="BH253" s="27" t="n">
        <v>344.052564172516</v>
      </c>
      <c r="BI253" s="27" t="n">
        <v>0</v>
      </c>
      <c r="BJ253" s="27" t="n">
        <v>25868.1798448812</v>
      </c>
      <c r="BK253" s="27" t="n">
        <v>749019.06379936</v>
      </c>
      <c r="BL253" s="27" t="n">
        <v>2578063.5697562</v>
      </c>
      <c r="BM253" s="27" t="n">
        <v>261543.766316091</v>
      </c>
      <c r="BN253" s="27" t="n">
        <v>833288.4</v>
      </c>
      <c r="BO253" s="27" t="n">
        <v>3672895.73607229</v>
      </c>
      <c r="BP253" s="27" t="n">
        <v>0</v>
      </c>
      <c r="BQ253" s="27" t="n">
        <v>0</v>
      </c>
      <c r="BR253" s="27" t="n">
        <v>0</v>
      </c>
      <c r="BS253" s="27" t="n">
        <v>0</v>
      </c>
      <c r="BT253" s="27" t="n">
        <v>0</v>
      </c>
      <c r="BU253" s="27" t="n">
        <v>0</v>
      </c>
      <c r="BV253" s="27" t="n">
        <v>0</v>
      </c>
      <c r="BW253" s="27" t="n">
        <v>3672895.73607229</v>
      </c>
      <c r="BX253" s="27" t="n">
        <v>4421914.79987165</v>
      </c>
      <c r="BY253" s="50"/>
      <c r="BZ253" s="50"/>
      <c r="CA253" s="50"/>
      <c r="CB253" s="50"/>
      <c r="CC253" s="50"/>
      <c r="CD253" s="50"/>
      <c r="CE253" s="39"/>
    </row>
    <row r="254" customFormat="false" ht="12.75" hidden="false" customHeight="false" outlineLevel="0" collapsed="false">
      <c r="A254" s="46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50"/>
      <c r="BZ254" s="50"/>
      <c r="CA254" s="50"/>
      <c r="CB254" s="50"/>
      <c r="CC254" s="50"/>
      <c r="CD254" s="50"/>
    </row>
    <row r="255" customFormat="false" ht="12.75" hidden="false" customHeight="false" outlineLevel="0" collapsed="false">
      <c r="A255" s="47" t="s">
        <v>217</v>
      </c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50"/>
      <c r="BZ255" s="50"/>
      <c r="CA255" s="50"/>
      <c r="CB255" s="50"/>
      <c r="CC255" s="50"/>
      <c r="CD255" s="50"/>
    </row>
    <row r="256" customFormat="false" ht="12.75" hidden="false" customHeight="false" outlineLevel="0" collapsed="false">
      <c r="A256" s="49" t="s">
        <v>157</v>
      </c>
      <c r="B256" s="48" t="n">
        <v>0</v>
      </c>
      <c r="C256" s="48" t="n">
        <v>0</v>
      </c>
      <c r="D256" s="48" t="n">
        <v>0</v>
      </c>
      <c r="E256" s="48" t="n">
        <v>0</v>
      </c>
      <c r="F256" s="48" t="n">
        <v>0</v>
      </c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48" t="n">
        <v>0</v>
      </c>
      <c r="AD256" s="48" t="n">
        <v>0</v>
      </c>
      <c r="AE256" s="48" t="n">
        <v>0</v>
      </c>
      <c r="AF256" s="48" t="n">
        <v>0</v>
      </c>
      <c r="AG256" s="48" t="n">
        <v>0</v>
      </c>
      <c r="AH256" s="48" t="n">
        <v>0</v>
      </c>
      <c r="AI256" s="48" t="n">
        <v>0</v>
      </c>
      <c r="AJ256" s="48" t="n">
        <v>0</v>
      </c>
      <c r="AK256" s="48" t="n">
        <v>0</v>
      </c>
      <c r="AL256" s="48" t="n">
        <v>0</v>
      </c>
      <c r="AM256" s="48" t="n">
        <v>0</v>
      </c>
      <c r="AN256" s="48" t="n">
        <v>0</v>
      </c>
      <c r="AO256" s="48" t="n">
        <v>0</v>
      </c>
      <c r="AP256" s="48" t="n">
        <v>0</v>
      </c>
      <c r="AQ256" s="48" t="n">
        <v>0</v>
      </c>
      <c r="AR256" s="48" t="n">
        <v>0</v>
      </c>
      <c r="AS256" s="48" t="n">
        <v>0</v>
      </c>
      <c r="AT256" s="48" t="n">
        <v>0</v>
      </c>
      <c r="AU256" s="48" t="n">
        <v>0</v>
      </c>
      <c r="AV256" s="48" t="n">
        <v>0</v>
      </c>
      <c r="AW256" s="48" t="n">
        <v>0</v>
      </c>
      <c r="AX256" s="48" t="n">
        <v>0</v>
      </c>
      <c r="AY256" s="48" t="n">
        <v>0</v>
      </c>
      <c r="AZ256" s="48" t="n">
        <v>0</v>
      </c>
      <c r="BA256" s="48" t="n">
        <v>0</v>
      </c>
      <c r="BB256" s="48" t="n">
        <v>0</v>
      </c>
      <c r="BC256" s="48" t="n">
        <v>0</v>
      </c>
      <c r="BD256" s="48" t="n">
        <v>0</v>
      </c>
      <c r="BE256" s="48" t="n">
        <v>0</v>
      </c>
      <c r="BF256" s="48" t="n">
        <v>0</v>
      </c>
      <c r="BG256" s="48" t="n">
        <v>0</v>
      </c>
      <c r="BH256" s="48" t="n">
        <v>0</v>
      </c>
      <c r="BI256" s="48" t="n">
        <v>0</v>
      </c>
      <c r="BJ256" s="48" t="n">
        <v>0</v>
      </c>
      <c r="BK256" s="27" t="n">
        <v>0</v>
      </c>
      <c r="BL256" s="48" t="n">
        <v>70271.5262526375</v>
      </c>
      <c r="BM256" s="48" t="n">
        <v>0</v>
      </c>
      <c r="BN256" s="48" t="n">
        <v>4579799.18701526</v>
      </c>
      <c r="BO256" s="27" t="n">
        <v>4650070.7132679</v>
      </c>
      <c r="BP256" s="48" t="n">
        <v>0</v>
      </c>
      <c r="BQ256" s="48" t="n">
        <v>0</v>
      </c>
      <c r="BR256" s="27" t="n">
        <v>0</v>
      </c>
      <c r="BS256" s="48" t="n">
        <v>0</v>
      </c>
      <c r="BT256" s="48" t="n">
        <v>0</v>
      </c>
      <c r="BU256" s="48" t="n">
        <v>0</v>
      </c>
      <c r="BV256" s="27" t="n">
        <v>0</v>
      </c>
      <c r="BW256" s="27" t="n">
        <v>4650070.7132679</v>
      </c>
      <c r="BX256" s="27" t="n">
        <v>4650070.7132679</v>
      </c>
      <c r="BY256" s="50"/>
      <c r="BZ256" s="50"/>
      <c r="CA256" s="50"/>
      <c r="CB256" s="50"/>
      <c r="CC256" s="50"/>
      <c r="CD256" s="50"/>
      <c r="CE256" s="39"/>
    </row>
    <row r="257" customFormat="false" ht="12.75" hidden="false" customHeight="false" outlineLevel="0" collapsed="false">
      <c r="A257" s="49" t="s">
        <v>158</v>
      </c>
      <c r="B257" s="48" t="n">
        <v>0</v>
      </c>
      <c r="C257" s="48" t="n">
        <v>0</v>
      </c>
      <c r="D257" s="48" t="n">
        <v>0</v>
      </c>
      <c r="E257" s="48" t="n">
        <v>0</v>
      </c>
      <c r="F257" s="48" t="n">
        <v>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48" t="n">
        <v>0</v>
      </c>
      <c r="Z257" s="48" t="n">
        <v>0</v>
      </c>
      <c r="AA257" s="48" t="n">
        <v>0</v>
      </c>
      <c r="AB257" s="48" t="n">
        <v>0</v>
      </c>
      <c r="AC257" s="48" t="n">
        <v>0</v>
      </c>
      <c r="AD257" s="48" t="n">
        <v>0</v>
      </c>
      <c r="AE257" s="48" t="n">
        <v>0</v>
      </c>
      <c r="AF257" s="48" t="n">
        <v>0</v>
      </c>
      <c r="AG257" s="48" t="n">
        <v>0</v>
      </c>
      <c r="AH257" s="48" t="n">
        <v>0</v>
      </c>
      <c r="AI257" s="48" t="n">
        <v>0</v>
      </c>
      <c r="AJ257" s="48" t="n">
        <v>0</v>
      </c>
      <c r="AK257" s="48" t="n">
        <v>0</v>
      </c>
      <c r="AL257" s="48" t="n">
        <v>0</v>
      </c>
      <c r="AM257" s="48" t="n">
        <v>0</v>
      </c>
      <c r="AN257" s="48" t="n">
        <v>0</v>
      </c>
      <c r="AO257" s="48" t="n">
        <v>0</v>
      </c>
      <c r="AP257" s="48" t="n">
        <v>0</v>
      </c>
      <c r="AQ257" s="48" t="n">
        <v>0</v>
      </c>
      <c r="AR257" s="48" t="n">
        <v>0</v>
      </c>
      <c r="AS257" s="48" t="n">
        <v>0</v>
      </c>
      <c r="AT257" s="48" t="n">
        <v>0</v>
      </c>
      <c r="AU257" s="48" t="n">
        <v>0</v>
      </c>
      <c r="AV257" s="48" t="n">
        <v>0</v>
      </c>
      <c r="AW257" s="48" t="n">
        <v>0</v>
      </c>
      <c r="AX257" s="48" t="n">
        <v>0</v>
      </c>
      <c r="AY257" s="48" t="n">
        <v>0</v>
      </c>
      <c r="AZ257" s="48" t="n">
        <v>0</v>
      </c>
      <c r="BA257" s="48" t="n">
        <v>0</v>
      </c>
      <c r="BB257" s="48" t="n">
        <v>0</v>
      </c>
      <c r="BC257" s="48" t="n">
        <v>0</v>
      </c>
      <c r="BD257" s="48" t="n">
        <v>0</v>
      </c>
      <c r="BE257" s="48" t="n">
        <v>0</v>
      </c>
      <c r="BF257" s="48" t="n">
        <v>0</v>
      </c>
      <c r="BG257" s="48" t="n">
        <v>0</v>
      </c>
      <c r="BH257" s="48" t="n">
        <v>0</v>
      </c>
      <c r="BI257" s="48" t="n">
        <v>0</v>
      </c>
      <c r="BJ257" s="48" t="n">
        <v>0</v>
      </c>
      <c r="BK257" s="27" t="n">
        <v>0</v>
      </c>
      <c r="BL257" s="48" t="n">
        <v>0</v>
      </c>
      <c r="BM257" s="48" t="n">
        <v>0</v>
      </c>
      <c r="BN257" s="48" t="n">
        <v>0</v>
      </c>
      <c r="BO257" s="27" t="n">
        <v>0</v>
      </c>
      <c r="BP257" s="48" t="n">
        <v>0</v>
      </c>
      <c r="BQ257" s="48" t="n">
        <v>0</v>
      </c>
      <c r="BR257" s="27" t="n">
        <v>0</v>
      </c>
      <c r="BS257" s="48" t="n">
        <v>0</v>
      </c>
      <c r="BT257" s="48" t="n">
        <v>0</v>
      </c>
      <c r="BU257" s="48" t="n">
        <v>0</v>
      </c>
      <c r="BV257" s="27" t="n">
        <v>0</v>
      </c>
      <c r="BW257" s="27" t="n">
        <v>0</v>
      </c>
      <c r="BX257" s="27" t="n">
        <v>0</v>
      </c>
      <c r="BY257" s="50"/>
      <c r="BZ257" s="50"/>
      <c r="CA257" s="50"/>
      <c r="CB257" s="50"/>
      <c r="CC257" s="50"/>
      <c r="CD257" s="50"/>
      <c r="CE257" s="39"/>
    </row>
    <row r="258" customFormat="false" ht="12.75" hidden="false" customHeight="false" outlineLevel="0" collapsed="false">
      <c r="A258" s="49" t="s">
        <v>159</v>
      </c>
      <c r="B258" s="27" t="n">
        <v>0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70271.5262526375</v>
      </c>
      <c r="BM258" s="27" t="n">
        <v>0</v>
      </c>
      <c r="BN258" s="27" t="n">
        <v>4579799.18701526</v>
      </c>
      <c r="BO258" s="27" t="n">
        <v>4650070.7132679</v>
      </c>
      <c r="BP258" s="27" t="n">
        <v>0</v>
      </c>
      <c r="BQ258" s="27" t="n">
        <v>0</v>
      </c>
      <c r="BR258" s="27" t="n">
        <v>0</v>
      </c>
      <c r="BS258" s="27" t="n">
        <v>0</v>
      </c>
      <c r="BT258" s="27" t="n">
        <v>0</v>
      </c>
      <c r="BU258" s="27" t="n">
        <v>0</v>
      </c>
      <c r="BV258" s="27" t="n">
        <v>0</v>
      </c>
      <c r="BW258" s="27" t="n">
        <v>4650070.7132679</v>
      </c>
      <c r="BX258" s="27" t="n">
        <v>4650070.7132679</v>
      </c>
      <c r="BY258" s="50"/>
      <c r="BZ258" s="50"/>
      <c r="CA258" s="50"/>
      <c r="CB258" s="50"/>
      <c r="CC258" s="50"/>
      <c r="CD258" s="50"/>
      <c r="CE258" s="39"/>
    </row>
    <row r="259" customFormat="false" ht="12.75" hidden="false" customHeight="false" outlineLevel="0" collapsed="false">
      <c r="A259" s="46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50"/>
      <c r="BZ259" s="50"/>
      <c r="CA259" s="50"/>
      <c r="CB259" s="50"/>
      <c r="CC259" s="50"/>
      <c r="CD259" s="50"/>
    </row>
    <row r="260" customFormat="false" ht="12.75" hidden="false" customHeight="false" outlineLevel="0" collapsed="false">
      <c r="A260" s="47" t="s">
        <v>218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50"/>
      <c r="BZ260" s="50"/>
      <c r="CA260" s="50"/>
      <c r="CB260" s="50"/>
      <c r="CC260" s="50"/>
      <c r="CD260" s="50"/>
    </row>
    <row r="261" customFormat="false" ht="12.75" hidden="false" customHeight="false" outlineLevel="0" collapsed="false">
      <c r="A261" s="49" t="s">
        <v>157</v>
      </c>
      <c r="B261" s="48" t="n">
        <v>9363.5342015275</v>
      </c>
      <c r="C261" s="48" t="n">
        <v>1417.33586549296</v>
      </c>
      <c r="D261" s="48" t="n">
        <v>405.676368238924</v>
      </c>
      <c r="E261" s="48" t="n">
        <v>689.24773353454</v>
      </c>
      <c r="F261" s="48" t="n">
        <v>7.45614244113127</v>
      </c>
      <c r="G261" s="48" t="n">
        <v>6.10301971901656</v>
      </c>
      <c r="H261" s="48" t="n">
        <v>3.01949358380922</v>
      </c>
      <c r="I261" s="48" t="n">
        <v>4.36132938694591</v>
      </c>
      <c r="J261" s="48" t="n">
        <v>0.284252307471747</v>
      </c>
      <c r="K261" s="48" t="n">
        <v>0</v>
      </c>
      <c r="L261" s="48" t="n">
        <v>0</v>
      </c>
      <c r="M261" s="48" t="n">
        <v>0</v>
      </c>
      <c r="N261" s="48" t="n">
        <v>171.176320530257</v>
      </c>
      <c r="O261" s="48" t="n">
        <v>0</v>
      </c>
      <c r="P261" s="48" t="n">
        <v>297.544855351527</v>
      </c>
      <c r="Q261" s="48" t="n">
        <v>0</v>
      </c>
      <c r="R261" s="48" t="n">
        <v>0</v>
      </c>
      <c r="S261" s="48" t="n">
        <v>72.4313279700834</v>
      </c>
      <c r="T261" s="48" t="n">
        <v>0</v>
      </c>
      <c r="U261" s="48" t="n">
        <v>5.48610607381002</v>
      </c>
      <c r="V261" s="48" t="n">
        <v>27.5690043348901</v>
      </c>
      <c r="W261" s="48" t="n">
        <v>168.177761779241</v>
      </c>
      <c r="X261" s="48" t="n">
        <v>15.787189365863</v>
      </c>
      <c r="Y261" s="48" t="n">
        <v>15.3220397270645</v>
      </c>
      <c r="Z261" s="48" t="n">
        <v>7.13880281816955</v>
      </c>
      <c r="AA261" s="48" t="n">
        <v>4.60279315678206</v>
      </c>
      <c r="AB261" s="48" t="n">
        <v>0</v>
      </c>
      <c r="AC261" s="48" t="n">
        <v>0</v>
      </c>
      <c r="AD261" s="48" t="n">
        <v>38.6604818582185</v>
      </c>
      <c r="AE261" s="48" t="n">
        <v>1.73081024015418</v>
      </c>
      <c r="AF261" s="48" t="n">
        <v>2.63207025873891</v>
      </c>
      <c r="AG261" s="48" t="n">
        <v>0</v>
      </c>
      <c r="AH261" s="48" t="n">
        <v>0</v>
      </c>
      <c r="AI261" s="48" t="n">
        <v>390.930834989396</v>
      </c>
      <c r="AJ261" s="48" t="n">
        <v>549.490113035997</v>
      </c>
      <c r="AK261" s="48" t="n">
        <v>0</v>
      </c>
      <c r="AL261" s="48" t="n">
        <v>856.095298048199</v>
      </c>
      <c r="AM261" s="48" t="n">
        <v>57.5389175665949</v>
      </c>
      <c r="AN261" s="48" t="n">
        <v>43.1700244472098</v>
      </c>
      <c r="AO261" s="48" t="n">
        <v>0</v>
      </c>
      <c r="AP261" s="48" t="n">
        <v>804.295903702407</v>
      </c>
      <c r="AQ261" s="48" t="n">
        <v>0.457183656715981</v>
      </c>
      <c r="AR261" s="48" t="n">
        <v>16.3688507166078</v>
      </c>
      <c r="AS261" s="48" t="n">
        <v>714.19806278927</v>
      </c>
      <c r="AT261" s="48" t="n">
        <v>84.1397061509326</v>
      </c>
      <c r="AU261" s="48" t="n">
        <v>2329.35236077619</v>
      </c>
      <c r="AV261" s="48" t="n">
        <v>0</v>
      </c>
      <c r="AW261" s="48" t="n">
        <v>373418.666064468</v>
      </c>
      <c r="AX261" s="48" t="n">
        <v>58255.998785041</v>
      </c>
      <c r="AY261" s="48" t="n">
        <v>6084.01826547775</v>
      </c>
      <c r="AZ261" s="48" t="n">
        <v>33610.1577218093</v>
      </c>
      <c r="BA261" s="48" t="n">
        <v>438272.151210293</v>
      </c>
      <c r="BB261" s="48" t="n">
        <v>1834.87777458029</v>
      </c>
      <c r="BC261" s="48" t="n">
        <v>21716.4007230846</v>
      </c>
      <c r="BD261" s="48" t="n">
        <v>10.0534186025047</v>
      </c>
      <c r="BE261" s="48" t="n">
        <v>0</v>
      </c>
      <c r="BF261" s="48" t="n">
        <v>0</v>
      </c>
      <c r="BG261" s="48" t="n">
        <v>2182.95498871974</v>
      </c>
      <c r="BH261" s="48" t="n">
        <v>1160.69778645252</v>
      </c>
      <c r="BI261" s="48" t="n">
        <v>0</v>
      </c>
      <c r="BJ261" s="48" t="n">
        <v>65144.1555662224</v>
      </c>
      <c r="BK261" s="27" t="n">
        <v>1020261.44753033</v>
      </c>
      <c r="BL261" s="48" t="n">
        <v>3263720.85449405</v>
      </c>
      <c r="BM261" s="48" t="n">
        <v>0</v>
      </c>
      <c r="BN261" s="48" t="n">
        <v>496424.205708962</v>
      </c>
      <c r="BO261" s="27" t="n">
        <v>3760145.06020301</v>
      </c>
      <c r="BP261" s="48" t="n">
        <v>0</v>
      </c>
      <c r="BQ261" s="48" t="n">
        <v>0</v>
      </c>
      <c r="BR261" s="27" t="n">
        <v>0</v>
      </c>
      <c r="BS261" s="48" t="n">
        <v>0</v>
      </c>
      <c r="BT261" s="48" t="n">
        <v>0</v>
      </c>
      <c r="BU261" s="48" t="n">
        <v>0</v>
      </c>
      <c r="BV261" s="27" t="n">
        <v>0</v>
      </c>
      <c r="BW261" s="27" t="n">
        <v>3760145.06020301</v>
      </c>
      <c r="BX261" s="27" t="n">
        <v>4780406.50773334</v>
      </c>
      <c r="BY261" s="50"/>
      <c r="BZ261" s="50"/>
      <c r="CA261" s="50"/>
      <c r="CB261" s="50"/>
      <c r="CC261" s="50"/>
      <c r="CD261" s="50"/>
      <c r="CE261" s="39"/>
    </row>
    <row r="262" customFormat="false" ht="12.75" hidden="false" customHeight="false" outlineLevel="0" collapsed="false">
      <c r="A262" s="49" t="s">
        <v>158</v>
      </c>
      <c r="B262" s="48" t="n">
        <v>2.02347072301224</v>
      </c>
      <c r="C262" s="48" t="n">
        <v>503.389097611674</v>
      </c>
      <c r="D262" s="48" t="n">
        <v>87.303318094427</v>
      </c>
      <c r="E262" s="48" t="n">
        <v>108.808746117762</v>
      </c>
      <c r="F262" s="48" t="n">
        <v>1.67404157302653</v>
      </c>
      <c r="G262" s="48" t="n">
        <v>1.37024055150485</v>
      </c>
      <c r="H262" s="48" t="n">
        <v>0.781575712931239</v>
      </c>
      <c r="I262" s="48" t="n">
        <v>1.73232843938912</v>
      </c>
      <c r="J262" s="48" t="n">
        <v>0.130513195619734</v>
      </c>
      <c r="K262" s="48" t="n">
        <v>0</v>
      </c>
      <c r="L262" s="48" t="n">
        <v>0</v>
      </c>
      <c r="M262" s="48" t="n">
        <v>0</v>
      </c>
      <c r="N262" s="48" t="n">
        <v>0.227452427520132</v>
      </c>
      <c r="O262" s="48" t="n">
        <v>0</v>
      </c>
      <c r="P262" s="48" t="n">
        <v>0.0387407059793347</v>
      </c>
      <c r="Q262" s="48" t="n">
        <v>0</v>
      </c>
      <c r="R262" s="48" t="n">
        <v>0</v>
      </c>
      <c r="S262" s="48" t="n">
        <v>32.5307627169052</v>
      </c>
      <c r="T262" s="48" t="n">
        <v>0</v>
      </c>
      <c r="U262" s="48" t="n">
        <v>0.862656479794612</v>
      </c>
      <c r="V262" s="48" t="n">
        <v>0.763610120664886</v>
      </c>
      <c r="W262" s="48" t="n">
        <v>52.8652287340133</v>
      </c>
      <c r="X262" s="48" t="n">
        <v>0.426249618081078</v>
      </c>
      <c r="Y262" s="48" t="n">
        <v>2.39855967758276</v>
      </c>
      <c r="Z262" s="48" t="n">
        <v>1.06056230216843</v>
      </c>
      <c r="AA262" s="48" t="n">
        <v>0.683804978383392</v>
      </c>
      <c r="AB262" s="48" t="n">
        <v>0</v>
      </c>
      <c r="AC262" s="48" t="n">
        <v>0</v>
      </c>
      <c r="AD262" s="48" t="n">
        <v>17.3620788801533</v>
      </c>
      <c r="AE262" s="48" t="n">
        <v>0.271974670400021</v>
      </c>
      <c r="AF262" s="48" t="n">
        <v>0.413596143865226</v>
      </c>
      <c r="AG262" s="48" t="n">
        <v>0</v>
      </c>
      <c r="AH262" s="48" t="n">
        <v>0</v>
      </c>
      <c r="AI262" s="48" t="n">
        <v>7.24292900070407</v>
      </c>
      <c r="AJ262" s="48" t="n">
        <v>3.5957451634964</v>
      </c>
      <c r="AK262" s="48" t="n">
        <v>0</v>
      </c>
      <c r="AL262" s="48" t="n">
        <v>192.556723594314</v>
      </c>
      <c r="AM262" s="48" t="n">
        <v>4.04727112228843</v>
      </c>
      <c r="AN262" s="48" t="n">
        <v>1.21696418812106</v>
      </c>
      <c r="AO262" s="48" t="n">
        <v>0</v>
      </c>
      <c r="AP262" s="48" t="n">
        <v>127.141169389261</v>
      </c>
      <c r="AQ262" s="48" t="n">
        <v>0.0128674395778994</v>
      </c>
      <c r="AR262" s="48" t="n">
        <v>2.19617320613215</v>
      </c>
      <c r="AS262" s="48" t="n">
        <v>90.6123635763494</v>
      </c>
      <c r="AT262" s="48" t="n">
        <v>36.8496826130183</v>
      </c>
      <c r="AU262" s="48" t="n">
        <v>365.652274006063</v>
      </c>
      <c r="AV262" s="48" t="n">
        <v>0</v>
      </c>
      <c r="AW262" s="48" t="n">
        <v>58185.9410965157</v>
      </c>
      <c r="AX262" s="48" t="n">
        <v>1700.73143584357</v>
      </c>
      <c r="AY262" s="48" t="n">
        <v>626.489093629601</v>
      </c>
      <c r="AZ262" s="48" t="n">
        <v>15.4145343445901</v>
      </c>
      <c r="BA262" s="48" t="n">
        <v>196839.237330267</v>
      </c>
      <c r="BB262" s="48" t="n">
        <v>63.4564770966516</v>
      </c>
      <c r="BC262" s="48" t="n">
        <v>11174.7585401687</v>
      </c>
      <c r="BD262" s="48" t="n">
        <v>2.2545241347035</v>
      </c>
      <c r="BE262" s="48" t="n">
        <v>0</v>
      </c>
      <c r="BF262" s="48" t="n">
        <v>0</v>
      </c>
      <c r="BG262" s="48" t="n">
        <v>388.507909996484</v>
      </c>
      <c r="BH262" s="48" t="n">
        <v>597.268288935541</v>
      </c>
      <c r="BI262" s="48" t="n">
        <v>0</v>
      </c>
      <c r="BJ262" s="48" t="n">
        <v>1758.87365298596</v>
      </c>
      <c r="BK262" s="27" t="n">
        <v>273001.175656693</v>
      </c>
      <c r="BL262" s="48" t="n">
        <v>0</v>
      </c>
      <c r="BM262" s="48" t="n">
        <v>0</v>
      </c>
      <c r="BN262" s="48" t="n">
        <v>0</v>
      </c>
      <c r="BO262" s="27" t="n">
        <v>0</v>
      </c>
      <c r="BP262" s="48" t="n">
        <v>0</v>
      </c>
      <c r="BQ262" s="48" t="n">
        <v>0</v>
      </c>
      <c r="BR262" s="27" t="n">
        <v>0</v>
      </c>
      <c r="BS262" s="48" t="n">
        <v>0</v>
      </c>
      <c r="BT262" s="48" t="n">
        <v>0</v>
      </c>
      <c r="BU262" s="48" t="n">
        <v>0</v>
      </c>
      <c r="BV262" s="27" t="n">
        <v>0</v>
      </c>
      <c r="BW262" s="27" t="n">
        <v>0</v>
      </c>
      <c r="BX262" s="27" t="n">
        <v>273001.175656693</v>
      </c>
      <c r="BY262" s="50"/>
      <c r="BZ262" s="50"/>
      <c r="CA262" s="50"/>
      <c r="CB262" s="50"/>
      <c r="CC262" s="50"/>
      <c r="CD262" s="50"/>
      <c r="CE262" s="39"/>
    </row>
    <row r="263" customFormat="false" ht="12.75" hidden="false" customHeight="false" outlineLevel="0" collapsed="false">
      <c r="A263" s="49" t="s">
        <v>159</v>
      </c>
      <c r="B263" s="27" t="n">
        <v>9365.55767225051</v>
      </c>
      <c r="C263" s="27" t="n">
        <v>1920.72496310463</v>
      </c>
      <c r="D263" s="27" t="n">
        <v>492.979686333351</v>
      </c>
      <c r="E263" s="27" t="n">
        <v>798.056479652303</v>
      </c>
      <c r="F263" s="27" t="n">
        <v>9.1301840141578</v>
      </c>
      <c r="G263" s="27" t="n">
        <v>7.47326027052141</v>
      </c>
      <c r="H263" s="27" t="n">
        <v>3.80106929674046</v>
      </c>
      <c r="I263" s="27" t="n">
        <v>6.09365782633503</v>
      </c>
      <c r="J263" s="27" t="n">
        <v>0.414765503091481</v>
      </c>
      <c r="K263" s="27" t="n">
        <v>0</v>
      </c>
      <c r="L263" s="27" t="n">
        <v>0</v>
      </c>
      <c r="M263" s="27" t="n">
        <v>0</v>
      </c>
      <c r="N263" s="27" t="n">
        <v>171.403772957778</v>
      </c>
      <c r="O263" s="27" t="n">
        <v>0</v>
      </c>
      <c r="P263" s="27" t="n">
        <v>297.583596057506</v>
      </c>
      <c r="Q263" s="27" t="n">
        <v>0</v>
      </c>
      <c r="R263" s="27" t="n">
        <v>0</v>
      </c>
      <c r="S263" s="27" t="n">
        <v>104.962090686989</v>
      </c>
      <c r="T263" s="27" t="n">
        <v>0</v>
      </c>
      <c r="U263" s="27" t="n">
        <v>6.34876255360463</v>
      </c>
      <c r="V263" s="27" t="n">
        <v>28.332614455555</v>
      </c>
      <c r="W263" s="27" t="n">
        <v>221.042990513254</v>
      </c>
      <c r="X263" s="27" t="n">
        <v>16.2134389839441</v>
      </c>
      <c r="Y263" s="27" t="n">
        <v>17.7205994046473</v>
      </c>
      <c r="Z263" s="27" t="n">
        <v>8.19936512033798</v>
      </c>
      <c r="AA263" s="27" t="n">
        <v>5.28659813516545</v>
      </c>
      <c r="AB263" s="27" t="n">
        <v>0</v>
      </c>
      <c r="AC263" s="27" t="n">
        <v>0</v>
      </c>
      <c r="AD263" s="27" t="n">
        <v>56.0225607383718</v>
      </c>
      <c r="AE263" s="27" t="n">
        <v>2.0027849105542</v>
      </c>
      <c r="AF263" s="27" t="n">
        <v>3.04566640260414</v>
      </c>
      <c r="AG263" s="27" t="n">
        <v>0</v>
      </c>
      <c r="AH263" s="27" t="n">
        <v>0</v>
      </c>
      <c r="AI263" s="27" t="n">
        <v>398.1737639901</v>
      </c>
      <c r="AJ263" s="27" t="n">
        <v>553.085858199494</v>
      </c>
      <c r="AK263" s="27" t="n">
        <v>0</v>
      </c>
      <c r="AL263" s="27" t="n">
        <v>1048.65202164251</v>
      </c>
      <c r="AM263" s="27" t="n">
        <v>61.5861886888833</v>
      </c>
      <c r="AN263" s="27" t="n">
        <v>44.3869886353308</v>
      </c>
      <c r="AO263" s="27" t="n">
        <v>0</v>
      </c>
      <c r="AP263" s="27" t="n">
        <v>931.437073091669</v>
      </c>
      <c r="AQ263" s="27" t="n">
        <v>0.470051096293881</v>
      </c>
      <c r="AR263" s="27" t="n">
        <v>18.5650239227399</v>
      </c>
      <c r="AS263" s="27" t="n">
        <v>804.81042636562</v>
      </c>
      <c r="AT263" s="27" t="n">
        <v>120.989388763951</v>
      </c>
      <c r="AU263" s="27" t="n">
        <v>2695.00463478226</v>
      </c>
      <c r="AV263" s="27" t="n">
        <v>0</v>
      </c>
      <c r="AW263" s="27" t="n">
        <v>431604.607160983</v>
      </c>
      <c r="AX263" s="27" t="n">
        <v>59956.7302208846</v>
      </c>
      <c r="AY263" s="27" t="n">
        <v>6710.50735910736</v>
      </c>
      <c r="AZ263" s="27" t="n">
        <v>33625.5722561539</v>
      </c>
      <c r="BA263" s="27" t="n">
        <v>635111.38854056</v>
      </c>
      <c r="BB263" s="27" t="n">
        <v>1898.33425167694</v>
      </c>
      <c r="BC263" s="27" t="n">
        <v>32891.1592632533</v>
      </c>
      <c r="BD263" s="27" t="n">
        <v>12.3079427372082</v>
      </c>
      <c r="BE263" s="27" t="n">
        <v>0</v>
      </c>
      <c r="BF263" s="27" t="n">
        <v>0</v>
      </c>
      <c r="BG263" s="27" t="n">
        <v>2571.46289871622</v>
      </c>
      <c r="BH263" s="27" t="n">
        <v>1757.96607538806</v>
      </c>
      <c r="BI263" s="27" t="n">
        <v>0</v>
      </c>
      <c r="BJ263" s="27" t="n">
        <v>66903.0292192083</v>
      </c>
      <c r="BK263" s="27" t="n">
        <v>1293262.62318702</v>
      </c>
      <c r="BL263" s="27" t="n">
        <v>3263720.85449405</v>
      </c>
      <c r="BM263" s="27" t="n">
        <v>0</v>
      </c>
      <c r="BN263" s="27" t="n">
        <v>496424.205708962</v>
      </c>
      <c r="BO263" s="27" t="n">
        <v>3760145.06020301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3760145.06020301</v>
      </c>
      <c r="BX263" s="27" t="n">
        <v>5053407.68339003</v>
      </c>
      <c r="BY263" s="50"/>
      <c r="BZ263" s="50"/>
      <c r="CA263" s="50"/>
      <c r="CB263" s="50"/>
      <c r="CC263" s="50"/>
      <c r="CD263" s="50"/>
      <c r="CE263" s="39"/>
    </row>
    <row r="264" customFormat="false" ht="12.75" hidden="false" customHeight="false" outlineLevel="0" collapsed="false">
      <c r="A264" s="46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50"/>
      <c r="BZ264" s="50"/>
      <c r="CA264" s="50"/>
      <c r="CB264" s="50"/>
      <c r="CC264" s="50"/>
      <c r="CD264" s="50"/>
    </row>
    <row r="265" customFormat="false" ht="12.75" hidden="false" customHeight="false" outlineLevel="0" collapsed="false">
      <c r="A265" s="47" t="s">
        <v>219</v>
      </c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50"/>
      <c r="BZ265" s="50"/>
      <c r="CA265" s="50"/>
      <c r="CB265" s="50"/>
      <c r="CC265" s="50"/>
      <c r="CD265" s="50"/>
    </row>
    <row r="266" customFormat="false" ht="12.75" hidden="false" customHeight="false" outlineLevel="0" collapsed="false">
      <c r="A266" s="49" t="s">
        <v>157</v>
      </c>
      <c r="B266" s="48" t="n">
        <v>0</v>
      </c>
      <c r="C266" s="48" t="n">
        <v>0</v>
      </c>
      <c r="D266" s="48" t="n">
        <v>0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48" t="n">
        <v>0</v>
      </c>
      <c r="AA266" s="48" t="n">
        <v>0</v>
      </c>
      <c r="AB266" s="48" t="n">
        <v>0</v>
      </c>
      <c r="AC266" s="48" t="n">
        <v>0</v>
      </c>
      <c r="AD266" s="48" t="n">
        <v>0</v>
      </c>
      <c r="AE266" s="48" t="n">
        <v>0</v>
      </c>
      <c r="AF266" s="48" t="n">
        <v>0</v>
      </c>
      <c r="AG266" s="48" t="n">
        <v>0</v>
      </c>
      <c r="AH266" s="48" t="n">
        <v>0</v>
      </c>
      <c r="AI266" s="48" t="n">
        <v>0</v>
      </c>
      <c r="AJ266" s="48" t="n">
        <v>0</v>
      </c>
      <c r="AK266" s="48" t="n">
        <v>0</v>
      </c>
      <c r="AL266" s="48" t="n">
        <v>0</v>
      </c>
      <c r="AM266" s="48" t="n">
        <v>0</v>
      </c>
      <c r="AN266" s="48" t="n">
        <v>0</v>
      </c>
      <c r="AO266" s="48" t="n">
        <v>0</v>
      </c>
      <c r="AP266" s="48" t="n">
        <v>0</v>
      </c>
      <c r="AQ266" s="48" t="n">
        <v>0</v>
      </c>
      <c r="AR266" s="48" t="n">
        <v>0</v>
      </c>
      <c r="AS266" s="48" t="n">
        <v>0</v>
      </c>
      <c r="AT266" s="48" t="n">
        <v>0</v>
      </c>
      <c r="AU266" s="48" t="n">
        <v>0</v>
      </c>
      <c r="AV266" s="48" t="n">
        <v>0</v>
      </c>
      <c r="AW266" s="48" t="n">
        <v>0</v>
      </c>
      <c r="AX266" s="48" t="n">
        <v>0</v>
      </c>
      <c r="AY266" s="48" t="n">
        <v>0</v>
      </c>
      <c r="AZ266" s="48" t="n">
        <v>0</v>
      </c>
      <c r="BA266" s="48" t="n">
        <v>0</v>
      </c>
      <c r="BB266" s="48" t="n">
        <v>0</v>
      </c>
      <c r="BC266" s="48" t="n">
        <v>0</v>
      </c>
      <c r="BD266" s="48" t="n">
        <v>0</v>
      </c>
      <c r="BE266" s="48" t="n">
        <v>0</v>
      </c>
      <c r="BF266" s="48" t="n">
        <v>0</v>
      </c>
      <c r="BG266" s="48" t="n">
        <v>0</v>
      </c>
      <c r="BH266" s="48" t="n">
        <v>0</v>
      </c>
      <c r="BI266" s="48" t="n">
        <v>0</v>
      </c>
      <c r="BJ266" s="48" t="n">
        <v>0</v>
      </c>
      <c r="BK266" s="27" t="n">
        <v>0</v>
      </c>
      <c r="BL266" s="48" t="n">
        <v>260990.7751515</v>
      </c>
      <c r="BM266" s="48" t="n">
        <v>498201.318708085</v>
      </c>
      <c r="BN266" s="48" t="n">
        <v>5193905.69191623</v>
      </c>
      <c r="BO266" s="27" t="n">
        <v>5953097.78577581</v>
      </c>
      <c r="BP266" s="48" t="n">
        <v>0</v>
      </c>
      <c r="BQ266" s="48" t="n">
        <v>0</v>
      </c>
      <c r="BR266" s="27" t="n">
        <v>0</v>
      </c>
      <c r="BS266" s="48" t="n">
        <v>0</v>
      </c>
      <c r="BT266" s="48" t="n">
        <v>0</v>
      </c>
      <c r="BU266" s="48" t="n">
        <v>0</v>
      </c>
      <c r="BV266" s="27" t="n">
        <v>0</v>
      </c>
      <c r="BW266" s="27" t="n">
        <v>5953097.78577581</v>
      </c>
      <c r="BX266" s="27" t="n">
        <v>5953097.78577581</v>
      </c>
      <c r="BY266" s="50"/>
      <c r="BZ266" s="50"/>
      <c r="CA266" s="50"/>
      <c r="CB266" s="50"/>
      <c r="CC266" s="50"/>
      <c r="CD266" s="50"/>
      <c r="CE266" s="39"/>
    </row>
    <row r="267" customFormat="false" ht="12.75" hidden="false" customHeight="false" outlineLevel="0" collapsed="false">
      <c r="A267" s="49" t="s">
        <v>158</v>
      </c>
      <c r="B267" s="48" t="n">
        <v>0</v>
      </c>
      <c r="C267" s="48" t="n">
        <v>0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48" t="n">
        <v>0</v>
      </c>
      <c r="AA267" s="48" t="n">
        <v>0</v>
      </c>
      <c r="AB267" s="48" t="n">
        <v>0</v>
      </c>
      <c r="AC267" s="48" t="n">
        <v>0</v>
      </c>
      <c r="AD267" s="48" t="n">
        <v>0</v>
      </c>
      <c r="AE267" s="48" t="n">
        <v>0</v>
      </c>
      <c r="AF267" s="48" t="n">
        <v>0</v>
      </c>
      <c r="AG267" s="48" t="n">
        <v>0</v>
      </c>
      <c r="AH267" s="48" t="n">
        <v>0</v>
      </c>
      <c r="AI267" s="48" t="n">
        <v>0</v>
      </c>
      <c r="AJ267" s="48" t="n">
        <v>0</v>
      </c>
      <c r="AK267" s="48" t="n">
        <v>0</v>
      </c>
      <c r="AL267" s="48" t="n">
        <v>0</v>
      </c>
      <c r="AM267" s="48" t="n">
        <v>0</v>
      </c>
      <c r="AN267" s="48" t="n">
        <v>0</v>
      </c>
      <c r="AO267" s="48" t="n">
        <v>0</v>
      </c>
      <c r="AP267" s="48" t="n">
        <v>0</v>
      </c>
      <c r="AQ267" s="48" t="n">
        <v>0</v>
      </c>
      <c r="AR267" s="48" t="n">
        <v>0</v>
      </c>
      <c r="AS267" s="48" t="n">
        <v>0</v>
      </c>
      <c r="AT267" s="48" t="n">
        <v>0</v>
      </c>
      <c r="AU267" s="48" t="n">
        <v>0</v>
      </c>
      <c r="AV267" s="48" t="n">
        <v>0</v>
      </c>
      <c r="AW267" s="48" t="n">
        <v>0</v>
      </c>
      <c r="AX267" s="48" t="n">
        <v>0</v>
      </c>
      <c r="AY267" s="48" t="n">
        <v>0</v>
      </c>
      <c r="AZ267" s="48" t="n">
        <v>0</v>
      </c>
      <c r="BA267" s="48" t="n">
        <v>0</v>
      </c>
      <c r="BB267" s="48" t="n">
        <v>0</v>
      </c>
      <c r="BC267" s="48" t="n">
        <v>0</v>
      </c>
      <c r="BD267" s="48" t="n">
        <v>0</v>
      </c>
      <c r="BE267" s="48" t="n">
        <v>0</v>
      </c>
      <c r="BF267" s="48" t="n">
        <v>0</v>
      </c>
      <c r="BG267" s="48" t="n">
        <v>0</v>
      </c>
      <c r="BH267" s="48" t="n">
        <v>0</v>
      </c>
      <c r="BI267" s="48" t="n">
        <v>0</v>
      </c>
      <c r="BJ267" s="48" t="n">
        <v>0</v>
      </c>
      <c r="BK267" s="27" t="n">
        <v>0</v>
      </c>
      <c r="BL267" s="48" t="n">
        <v>0</v>
      </c>
      <c r="BM267" s="48" t="n">
        <v>0</v>
      </c>
      <c r="BN267" s="48" t="n">
        <v>0</v>
      </c>
      <c r="BO267" s="27" t="n">
        <v>0</v>
      </c>
      <c r="BP267" s="48" t="n">
        <v>0</v>
      </c>
      <c r="BQ267" s="48" t="n">
        <v>0</v>
      </c>
      <c r="BR267" s="27" t="n">
        <v>0</v>
      </c>
      <c r="BS267" s="48" t="n">
        <v>0</v>
      </c>
      <c r="BT267" s="48" t="n">
        <v>0</v>
      </c>
      <c r="BU267" s="48" t="n">
        <v>0</v>
      </c>
      <c r="BV267" s="27" t="n">
        <v>0</v>
      </c>
      <c r="BW267" s="27" t="n">
        <v>0</v>
      </c>
      <c r="BX267" s="27" t="n">
        <v>0</v>
      </c>
      <c r="BY267" s="50"/>
      <c r="BZ267" s="50"/>
      <c r="CA267" s="50"/>
      <c r="CB267" s="50"/>
      <c r="CC267" s="50"/>
      <c r="CD267" s="50"/>
      <c r="CE267" s="39"/>
    </row>
    <row r="268" customFormat="false" ht="12.75" hidden="false" customHeight="false" outlineLevel="0" collapsed="false">
      <c r="A268" s="49" t="s">
        <v>159</v>
      </c>
      <c r="B268" s="27" t="n">
        <v>0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0</v>
      </c>
      <c r="BL268" s="27" t="n">
        <v>260990.7751515</v>
      </c>
      <c r="BM268" s="27" t="n">
        <v>498201.318708085</v>
      </c>
      <c r="BN268" s="27" t="n">
        <v>5193905.69191623</v>
      </c>
      <c r="BO268" s="27" t="n">
        <v>5953097.78577581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5953097.78577581</v>
      </c>
      <c r="BX268" s="27" t="n">
        <v>5953097.78577581</v>
      </c>
      <c r="BY268" s="50"/>
      <c r="BZ268" s="50"/>
      <c r="CA268" s="50"/>
      <c r="CB268" s="50"/>
      <c r="CC268" s="50"/>
      <c r="CD268" s="50"/>
      <c r="CE268" s="39"/>
    </row>
    <row r="269" customFormat="false" ht="12.75" hidden="false" customHeight="false" outlineLevel="0" collapsed="false">
      <c r="A269" s="46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50"/>
      <c r="BZ269" s="50"/>
      <c r="CA269" s="50"/>
      <c r="CB269" s="50"/>
      <c r="CC269" s="50"/>
      <c r="CD269" s="50"/>
    </row>
    <row r="270" customFormat="false" ht="12.75" hidden="false" customHeight="false" outlineLevel="0" collapsed="false">
      <c r="A270" s="47" t="s">
        <v>60</v>
      </c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50"/>
      <c r="BZ270" s="50"/>
      <c r="CA270" s="50"/>
      <c r="CB270" s="50"/>
      <c r="CC270" s="50"/>
      <c r="CD270" s="50"/>
    </row>
    <row r="271" customFormat="false" ht="12.75" hidden="false" customHeight="false" outlineLevel="0" collapsed="false">
      <c r="A271" s="49" t="s">
        <v>157</v>
      </c>
      <c r="B271" s="48" t="n">
        <v>1.8299444806216</v>
      </c>
      <c r="C271" s="48" t="n">
        <v>540.10869550991</v>
      </c>
      <c r="D271" s="48" t="n">
        <v>12.0218913074024</v>
      </c>
      <c r="E271" s="48" t="n">
        <v>148.58796522951</v>
      </c>
      <c r="F271" s="48" t="n">
        <v>0</v>
      </c>
      <c r="G271" s="48" t="n">
        <v>0</v>
      </c>
      <c r="H271" s="48" t="n">
        <v>150.64263512797</v>
      </c>
      <c r="I271" s="48" t="n">
        <v>1.5303836546428</v>
      </c>
      <c r="J271" s="48" t="n">
        <v>1695.25445678939</v>
      </c>
      <c r="K271" s="48" t="n">
        <v>0</v>
      </c>
      <c r="L271" s="48" t="n">
        <v>0</v>
      </c>
      <c r="M271" s="48" t="n">
        <v>0</v>
      </c>
      <c r="N271" s="48" t="n">
        <v>380.884637241165</v>
      </c>
      <c r="O271" s="48" t="n">
        <v>0</v>
      </c>
      <c r="P271" s="48" t="n">
        <v>0.0114251013663913</v>
      </c>
      <c r="Q271" s="48" t="n">
        <v>0</v>
      </c>
      <c r="R271" s="48" t="n">
        <v>4.23456448057236</v>
      </c>
      <c r="S271" s="48" t="n">
        <v>0</v>
      </c>
      <c r="T271" s="48" t="n">
        <v>0</v>
      </c>
      <c r="U271" s="48" t="n">
        <v>1.17426790950252</v>
      </c>
      <c r="V271" s="48" t="n">
        <v>0</v>
      </c>
      <c r="W271" s="48" t="n">
        <v>534.960811510932</v>
      </c>
      <c r="X271" s="48" t="n">
        <v>5.80960470470131</v>
      </c>
      <c r="Y271" s="48" t="n">
        <v>3.29515477047977</v>
      </c>
      <c r="Z271" s="48" t="n">
        <v>1.58054501785658</v>
      </c>
      <c r="AA271" s="48" t="n">
        <v>1.01906747916619</v>
      </c>
      <c r="AB271" s="48" t="n">
        <v>0</v>
      </c>
      <c r="AC271" s="48" t="n">
        <v>0</v>
      </c>
      <c r="AD271" s="48" t="n">
        <v>0</v>
      </c>
      <c r="AE271" s="48" t="n">
        <v>0.371056847171478</v>
      </c>
      <c r="AF271" s="48" t="n">
        <v>0.564271962970636</v>
      </c>
      <c r="AG271" s="48" t="n">
        <v>0</v>
      </c>
      <c r="AH271" s="48" t="n">
        <v>0</v>
      </c>
      <c r="AI271" s="48" t="n">
        <v>89.9099793829045</v>
      </c>
      <c r="AJ271" s="48" t="n">
        <v>6.37516470365112</v>
      </c>
      <c r="AK271" s="48" t="n">
        <v>0</v>
      </c>
      <c r="AL271" s="48" t="n">
        <v>411.909054140482</v>
      </c>
      <c r="AM271" s="48" t="n">
        <v>175.958823202797</v>
      </c>
      <c r="AN271" s="48" t="n">
        <v>193.437298858818</v>
      </c>
      <c r="AO271" s="48" t="n">
        <v>0</v>
      </c>
      <c r="AP271" s="48" t="n">
        <v>3407.3952451446</v>
      </c>
      <c r="AQ271" s="48" t="n">
        <v>0</v>
      </c>
      <c r="AR271" s="48" t="n">
        <v>315.688707623158</v>
      </c>
      <c r="AS271" s="48" t="n">
        <v>117.188773847319</v>
      </c>
      <c r="AT271" s="48" t="n">
        <v>80.7014827650536</v>
      </c>
      <c r="AU271" s="48" t="n">
        <v>496.080826724386</v>
      </c>
      <c r="AV271" s="48" t="n">
        <v>0</v>
      </c>
      <c r="AW271" s="48" t="n">
        <v>81085.5890900592</v>
      </c>
      <c r="AX271" s="48" t="n">
        <v>2219.3911210397</v>
      </c>
      <c r="AY271" s="48" t="n">
        <v>135.489905104353</v>
      </c>
      <c r="AZ271" s="48" t="n">
        <v>0.261910701240293</v>
      </c>
      <c r="BA271" s="48" t="n">
        <v>0</v>
      </c>
      <c r="BB271" s="48" t="n">
        <v>1309595.15182057</v>
      </c>
      <c r="BC271" s="48" t="n">
        <v>24723.1832390198</v>
      </c>
      <c r="BD271" s="48" t="n">
        <v>0.654480476170918</v>
      </c>
      <c r="BE271" s="48" t="n">
        <v>0</v>
      </c>
      <c r="BF271" s="48" t="n">
        <v>1710.29001571201</v>
      </c>
      <c r="BG271" s="48" t="n">
        <v>232.259155058148</v>
      </c>
      <c r="BH271" s="48" t="n">
        <v>1321.4042430653</v>
      </c>
      <c r="BI271" s="48" t="n">
        <v>0</v>
      </c>
      <c r="BJ271" s="48" t="n">
        <v>23972.7150850344</v>
      </c>
      <c r="BK271" s="27" t="n">
        <v>1453774.91680136</v>
      </c>
      <c r="BL271" s="48" t="n">
        <v>7047090.068537</v>
      </c>
      <c r="BM271" s="48" t="n">
        <v>0</v>
      </c>
      <c r="BN271" s="48" t="n">
        <v>0</v>
      </c>
      <c r="BO271" s="27" t="n">
        <v>7047090.068537</v>
      </c>
      <c r="BP271" s="48" t="n">
        <v>10844.7068220257</v>
      </c>
      <c r="BQ271" s="48" t="n">
        <v>0</v>
      </c>
      <c r="BR271" s="27" t="n">
        <v>10844.7068220257</v>
      </c>
      <c r="BS271" s="48" t="n">
        <v>1816953.33706361</v>
      </c>
      <c r="BT271" s="48" t="n">
        <v>316237.042681743</v>
      </c>
      <c r="BU271" s="48" t="n">
        <v>202253.597362238</v>
      </c>
      <c r="BV271" s="27" t="n">
        <v>2335443.97710759</v>
      </c>
      <c r="BW271" s="27" t="n">
        <v>9393378.75246662</v>
      </c>
      <c r="BX271" s="27" t="n">
        <v>10847153.669268</v>
      </c>
      <c r="BY271" s="50"/>
      <c r="BZ271" s="50"/>
      <c r="CA271" s="50"/>
      <c r="CB271" s="50"/>
      <c r="CC271" s="50"/>
      <c r="CD271" s="50"/>
      <c r="CE271" s="39"/>
    </row>
    <row r="272" customFormat="false" ht="12.75" hidden="false" customHeight="false" outlineLevel="0" collapsed="false">
      <c r="A272" s="49" t="s">
        <v>158</v>
      </c>
      <c r="B272" s="48" t="n">
        <v>0.0332193927537902</v>
      </c>
      <c r="C272" s="48" t="n">
        <v>464.591127655405</v>
      </c>
      <c r="D272" s="48" t="n">
        <v>6.18773997483121</v>
      </c>
      <c r="E272" s="48" t="n">
        <v>130.152554138323</v>
      </c>
      <c r="F272" s="48" t="n">
        <v>0</v>
      </c>
      <c r="G272" s="48" t="n">
        <v>0</v>
      </c>
      <c r="H272" s="48" t="n">
        <v>69.60472836574</v>
      </c>
      <c r="I272" s="48" t="n">
        <v>0.615468507898027</v>
      </c>
      <c r="J272" s="48" t="n">
        <v>355.939817556299</v>
      </c>
      <c r="K272" s="48" t="n">
        <v>0</v>
      </c>
      <c r="L272" s="48" t="n">
        <v>0</v>
      </c>
      <c r="M272" s="48" t="n">
        <v>327.807593542549</v>
      </c>
      <c r="N272" s="48" t="n">
        <v>79.4255081968187</v>
      </c>
      <c r="O272" s="48" t="n">
        <v>0</v>
      </c>
      <c r="P272" s="48" t="n">
        <v>0.000207402428631657</v>
      </c>
      <c r="Q272" s="48" t="n">
        <v>0</v>
      </c>
      <c r="R272" s="48" t="n">
        <v>0.889034558675335</v>
      </c>
      <c r="S272" s="48" t="n">
        <v>0</v>
      </c>
      <c r="T272" s="48" t="n">
        <v>0</v>
      </c>
      <c r="U272" s="48" t="n">
        <v>0.604402776484611</v>
      </c>
      <c r="V272" s="48" t="n">
        <v>0</v>
      </c>
      <c r="W272" s="48" t="n">
        <v>113.381465452564</v>
      </c>
      <c r="X272" s="48" t="n">
        <v>0.105463057744891</v>
      </c>
      <c r="Y272" s="48" t="n">
        <v>1.68298837732291</v>
      </c>
      <c r="Z272" s="48" t="n">
        <v>0.712033455571238</v>
      </c>
      <c r="AA272" s="48" t="n">
        <v>0.459088561510877</v>
      </c>
      <c r="AB272" s="48" t="n">
        <v>0</v>
      </c>
      <c r="AC272" s="48" t="n">
        <v>0</v>
      </c>
      <c r="AD272" s="48" t="n">
        <v>0</v>
      </c>
      <c r="AE272" s="48" t="n">
        <v>0.190985197542423</v>
      </c>
      <c r="AF272" s="48" t="n">
        <v>0.29043418316384</v>
      </c>
      <c r="AG272" s="48" t="n">
        <v>0</v>
      </c>
      <c r="AH272" s="48" t="n">
        <v>0</v>
      </c>
      <c r="AI272" s="48" t="n">
        <v>2359.98137879091</v>
      </c>
      <c r="AJ272" s="48" t="n">
        <v>273.561053581085</v>
      </c>
      <c r="AK272" s="48" t="n">
        <v>0</v>
      </c>
      <c r="AL272" s="48" t="n">
        <v>549.478167014045</v>
      </c>
      <c r="AM272" s="48" t="n">
        <v>111.963868109036</v>
      </c>
      <c r="AN272" s="48" t="n">
        <v>194537.762701045</v>
      </c>
      <c r="AO272" s="48" t="n">
        <v>0</v>
      </c>
      <c r="AP272" s="48" t="n">
        <v>1414.99516992423</v>
      </c>
      <c r="AQ272" s="48" t="n">
        <v>74867.4959678397</v>
      </c>
      <c r="AR272" s="48" t="n">
        <v>94.1481230167284</v>
      </c>
      <c r="AS272" s="48" t="n">
        <v>93.9516099735962</v>
      </c>
      <c r="AT272" s="48" t="n">
        <v>188.686959862702</v>
      </c>
      <c r="AU272" s="48" t="n">
        <v>255.335793992722</v>
      </c>
      <c r="AV272" s="48" t="n">
        <v>0</v>
      </c>
      <c r="AW272" s="48" t="n">
        <v>41174.3762062868</v>
      </c>
      <c r="AX272" s="48" t="n">
        <v>5248.52844549041</v>
      </c>
      <c r="AY272" s="48" t="n">
        <v>42.9979441116262</v>
      </c>
      <c r="AZ272" s="48" t="n">
        <v>0.275092131289922</v>
      </c>
      <c r="BA272" s="48" t="n">
        <v>0</v>
      </c>
      <c r="BB272" s="48" t="n">
        <v>275243.734529574</v>
      </c>
      <c r="BC272" s="48" t="n">
        <v>57804.9141560411</v>
      </c>
      <c r="BD272" s="48" t="n">
        <v>0.263209895698556</v>
      </c>
      <c r="BE272" s="48" t="n">
        <v>1151.39350882017</v>
      </c>
      <c r="BF272" s="48" t="n">
        <v>1796.36541507496</v>
      </c>
      <c r="BG272" s="48" t="n">
        <v>166.028825318036</v>
      </c>
      <c r="BH272" s="48" t="n">
        <v>3089.55598869915</v>
      </c>
      <c r="BI272" s="48" t="n">
        <v>0</v>
      </c>
      <c r="BJ272" s="48" t="n">
        <v>435.182075859459</v>
      </c>
      <c r="BK272" s="27" t="n">
        <v>662453.650050807</v>
      </c>
      <c r="BL272" s="48" t="n">
        <v>2056677.58709115</v>
      </c>
      <c r="BM272" s="48" t="n">
        <v>0</v>
      </c>
      <c r="BN272" s="48" t="n">
        <v>0</v>
      </c>
      <c r="BO272" s="27" t="n">
        <v>2056677.58709115</v>
      </c>
      <c r="BP272" s="48" t="n">
        <v>15730.477187065</v>
      </c>
      <c r="BQ272" s="48" t="n">
        <v>0</v>
      </c>
      <c r="BR272" s="27" t="n">
        <v>15730.477187065</v>
      </c>
      <c r="BS272" s="48" t="n">
        <v>0</v>
      </c>
      <c r="BT272" s="48" t="n">
        <v>0</v>
      </c>
      <c r="BU272" s="48" t="n">
        <v>0</v>
      </c>
      <c r="BV272" s="27" t="n">
        <v>0</v>
      </c>
      <c r="BW272" s="27" t="n">
        <v>2072408.06427821</v>
      </c>
      <c r="BX272" s="27" t="n">
        <v>2734861.71432902</v>
      </c>
      <c r="BY272" s="50"/>
      <c r="BZ272" s="50"/>
      <c r="CA272" s="50"/>
      <c r="CB272" s="50"/>
      <c r="CC272" s="50"/>
      <c r="CD272" s="50"/>
      <c r="CE272" s="39"/>
    </row>
    <row r="273" customFormat="false" ht="12.75" hidden="false" customHeight="false" outlineLevel="0" collapsed="false">
      <c r="A273" s="49" t="s">
        <v>159</v>
      </c>
      <c r="B273" s="27" t="n">
        <v>1.86316387337539</v>
      </c>
      <c r="C273" s="27" t="n">
        <v>1004.69982316532</v>
      </c>
      <c r="D273" s="27" t="n">
        <v>18.2096312822336</v>
      </c>
      <c r="E273" s="27" t="n">
        <v>278.740519367833</v>
      </c>
      <c r="F273" s="27" t="n">
        <v>0</v>
      </c>
      <c r="G273" s="27" t="n">
        <v>0</v>
      </c>
      <c r="H273" s="27" t="n">
        <v>220.24736349371</v>
      </c>
      <c r="I273" s="27" t="n">
        <v>2.14585216254082</v>
      </c>
      <c r="J273" s="27" t="n">
        <v>2051.19427434569</v>
      </c>
      <c r="K273" s="27" t="n">
        <v>0</v>
      </c>
      <c r="L273" s="27" t="n">
        <v>0</v>
      </c>
      <c r="M273" s="27" t="n">
        <v>327.807593542549</v>
      </c>
      <c r="N273" s="27" t="n">
        <v>460.310145437984</v>
      </c>
      <c r="O273" s="27" t="n">
        <v>0</v>
      </c>
      <c r="P273" s="27" t="n">
        <v>0.0116325037950229</v>
      </c>
      <c r="Q273" s="27" t="n">
        <v>0</v>
      </c>
      <c r="R273" s="27" t="n">
        <v>5.1235990392477</v>
      </c>
      <c r="S273" s="27" t="n">
        <v>0</v>
      </c>
      <c r="T273" s="27" t="n">
        <v>0</v>
      </c>
      <c r="U273" s="27" t="n">
        <v>1.77867068598713</v>
      </c>
      <c r="V273" s="27" t="n">
        <v>0</v>
      </c>
      <c r="W273" s="27" t="n">
        <v>648.342276963497</v>
      </c>
      <c r="X273" s="27" t="n">
        <v>5.9150677624462</v>
      </c>
      <c r="Y273" s="27" t="n">
        <v>4.97814314780269</v>
      </c>
      <c r="Z273" s="27" t="n">
        <v>2.29257847342782</v>
      </c>
      <c r="AA273" s="27" t="n">
        <v>1.47815604067707</v>
      </c>
      <c r="AB273" s="27" t="n">
        <v>0</v>
      </c>
      <c r="AC273" s="27" t="n">
        <v>0</v>
      </c>
      <c r="AD273" s="27" t="n">
        <v>0</v>
      </c>
      <c r="AE273" s="27" t="n">
        <v>0.562042044713901</v>
      </c>
      <c r="AF273" s="27" t="n">
        <v>0.854706146134476</v>
      </c>
      <c r="AG273" s="27" t="n">
        <v>0</v>
      </c>
      <c r="AH273" s="27" t="n">
        <v>0</v>
      </c>
      <c r="AI273" s="27" t="n">
        <v>2449.89135817381</v>
      </c>
      <c r="AJ273" s="27" t="n">
        <v>279.936218284737</v>
      </c>
      <c r="AK273" s="27" t="n">
        <v>0</v>
      </c>
      <c r="AL273" s="27" t="n">
        <v>961.387221154527</v>
      </c>
      <c r="AM273" s="27" t="n">
        <v>287.922691311833</v>
      </c>
      <c r="AN273" s="27" t="n">
        <v>194731.199999904</v>
      </c>
      <c r="AO273" s="27" t="n">
        <v>0</v>
      </c>
      <c r="AP273" s="27" t="n">
        <v>4822.39041506883</v>
      </c>
      <c r="AQ273" s="27" t="n">
        <v>74867.4959678397</v>
      </c>
      <c r="AR273" s="27" t="n">
        <v>409.836830639886</v>
      </c>
      <c r="AS273" s="27" t="n">
        <v>211.140383820915</v>
      </c>
      <c r="AT273" s="27" t="n">
        <v>269.388442627756</v>
      </c>
      <c r="AU273" s="27" t="n">
        <v>751.416620717109</v>
      </c>
      <c r="AV273" s="27" t="n">
        <v>0</v>
      </c>
      <c r="AW273" s="27" t="n">
        <v>122259.965296346</v>
      </c>
      <c r="AX273" s="27" t="n">
        <v>7467.91956653011</v>
      </c>
      <c r="AY273" s="27" t="n">
        <v>178.487849215979</v>
      </c>
      <c r="AZ273" s="27" t="n">
        <v>0.537002832530214</v>
      </c>
      <c r="BA273" s="27" t="n">
        <v>0</v>
      </c>
      <c r="BB273" s="27" t="n">
        <v>1584838.88635014</v>
      </c>
      <c r="BC273" s="27" t="n">
        <v>82528.0973950609</v>
      </c>
      <c r="BD273" s="27" t="n">
        <v>0.917690371869474</v>
      </c>
      <c r="BE273" s="27" t="n">
        <v>1151.39350882017</v>
      </c>
      <c r="BF273" s="27" t="n">
        <v>3506.65543078697</v>
      </c>
      <c r="BG273" s="27" t="n">
        <v>398.287980376184</v>
      </c>
      <c r="BH273" s="27" t="n">
        <v>4410.96023176446</v>
      </c>
      <c r="BI273" s="27" t="n">
        <v>0</v>
      </c>
      <c r="BJ273" s="27" t="n">
        <v>24407.8971608939</v>
      </c>
      <c r="BK273" s="27" t="n">
        <v>2116228.56685217</v>
      </c>
      <c r="BL273" s="27" t="n">
        <v>9103767.65562815</v>
      </c>
      <c r="BM273" s="27" t="n">
        <v>0</v>
      </c>
      <c r="BN273" s="27" t="n">
        <v>0</v>
      </c>
      <c r="BO273" s="27" t="n">
        <v>9103767.65562815</v>
      </c>
      <c r="BP273" s="27" t="n">
        <v>26575.1840090907</v>
      </c>
      <c r="BQ273" s="27" t="n">
        <v>0</v>
      </c>
      <c r="BR273" s="27" t="n">
        <v>26575.1840090907</v>
      </c>
      <c r="BS273" s="27" t="n">
        <v>1816953.33706361</v>
      </c>
      <c r="BT273" s="27" t="n">
        <v>316237.042681743</v>
      </c>
      <c r="BU273" s="27" t="n">
        <v>202253.597362238</v>
      </c>
      <c r="BV273" s="27" t="n">
        <v>2335443.97710759</v>
      </c>
      <c r="BW273" s="27" t="n">
        <v>11465786.8167448</v>
      </c>
      <c r="BX273" s="27" t="n">
        <v>13582015.383597</v>
      </c>
      <c r="BY273" s="50"/>
      <c r="BZ273" s="50"/>
      <c r="CA273" s="50"/>
      <c r="CB273" s="50"/>
      <c r="CC273" s="50"/>
      <c r="CD273" s="50"/>
      <c r="CE273" s="39"/>
    </row>
    <row r="274" customFormat="false" ht="12.75" hidden="false" customHeight="false" outlineLevel="0" collapsed="false">
      <c r="A274" s="46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50"/>
      <c r="BZ274" s="50"/>
      <c r="CA274" s="50"/>
      <c r="CB274" s="50"/>
      <c r="CC274" s="50"/>
      <c r="CD274" s="50"/>
    </row>
    <row r="275" customFormat="false" ht="12.75" hidden="false" customHeight="false" outlineLevel="0" collapsed="false">
      <c r="A275" s="47" t="s">
        <v>61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50"/>
      <c r="BZ275" s="50"/>
      <c r="CA275" s="50"/>
      <c r="CB275" s="50"/>
      <c r="CC275" s="50"/>
      <c r="CD275" s="50"/>
    </row>
    <row r="276" customFormat="false" ht="12.75" hidden="false" customHeight="false" outlineLevel="0" collapsed="false">
      <c r="A276" s="49" t="s">
        <v>157</v>
      </c>
      <c r="B276" s="48" t="n">
        <v>0</v>
      </c>
      <c r="C276" s="48" t="n">
        <v>0</v>
      </c>
      <c r="D276" s="48" t="n">
        <v>0</v>
      </c>
      <c r="E276" s="48" t="n">
        <v>0</v>
      </c>
      <c r="F276" s="48" t="n">
        <v>0</v>
      </c>
      <c r="G276" s="48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48" t="n">
        <v>0</v>
      </c>
      <c r="AA276" s="48" t="n">
        <v>0</v>
      </c>
      <c r="AB276" s="48" t="n">
        <v>0</v>
      </c>
      <c r="AC276" s="48" t="n">
        <v>0</v>
      </c>
      <c r="AD276" s="48" t="n">
        <v>0</v>
      </c>
      <c r="AE276" s="48" t="n">
        <v>0</v>
      </c>
      <c r="AF276" s="48" t="n">
        <v>0</v>
      </c>
      <c r="AG276" s="48" t="n">
        <v>0</v>
      </c>
      <c r="AH276" s="48" t="n">
        <v>0</v>
      </c>
      <c r="AI276" s="48" t="n">
        <v>0</v>
      </c>
      <c r="AJ276" s="48" t="n">
        <v>0</v>
      </c>
      <c r="AK276" s="48" t="n">
        <v>0</v>
      </c>
      <c r="AL276" s="48" t="n">
        <v>0</v>
      </c>
      <c r="AM276" s="48" t="n">
        <v>0</v>
      </c>
      <c r="AN276" s="48" t="n">
        <v>0</v>
      </c>
      <c r="AO276" s="48" t="n">
        <v>0</v>
      </c>
      <c r="AP276" s="48" t="n">
        <v>0</v>
      </c>
      <c r="AQ276" s="48" t="n">
        <v>0</v>
      </c>
      <c r="AR276" s="48" t="n">
        <v>0</v>
      </c>
      <c r="AS276" s="48" t="n">
        <v>0</v>
      </c>
      <c r="AT276" s="48" t="n">
        <v>0</v>
      </c>
      <c r="AU276" s="48" t="n">
        <v>0</v>
      </c>
      <c r="AV276" s="48" t="n">
        <v>0</v>
      </c>
      <c r="AW276" s="48" t="n">
        <v>0</v>
      </c>
      <c r="AX276" s="48" t="n">
        <v>0</v>
      </c>
      <c r="AY276" s="48" t="n">
        <v>0</v>
      </c>
      <c r="AZ276" s="48" t="n">
        <v>0</v>
      </c>
      <c r="BA276" s="48" t="n">
        <v>0</v>
      </c>
      <c r="BB276" s="48" t="n">
        <v>0</v>
      </c>
      <c r="BC276" s="48" t="n">
        <v>0</v>
      </c>
      <c r="BD276" s="48" t="n">
        <v>0</v>
      </c>
      <c r="BE276" s="48" t="n">
        <v>0</v>
      </c>
      <c r="BF276" s="48" t="n">
        <v>0</v>
      </c>
      <c r="BG276" s="48" t="n">
        <v>0</v>
      </c>
      <c r="BH276" s="48" t="n">
        <v>0</v>
      </c>
      <c r="BI276" s="48" t="n">
        <v>0</v>
      </c>
      <c r="BJ276" s="48" t="n">
        <v>0</v>
      </c>
      <c r="BK276" s="27" t="n">
        <v>0</v>
      </c>
      <c r="BL276" s="48" t="n">
        <v>39504.767984509</v>
      </c>
      <c r="BM276" s="48" t="n">
        <v>2641888.51389562</v>
      </c>
      <c r="BN276" s="48" t="n">
        <v>862067.003058681</v>
      </c>
      <c r="BO276" s="27" t="n">
        <v>3543460.28493881</v>
      </c>
      <c r="BP276" s="48" t="n">
        <v>0</v>
      </c>
      <c r="BQ276" s="48" t="n">
        <v>0</v>
      </c>
      <c r="BR276" s="27" t="n">
        <v>0</v>
      </c>
      <c r="BS276" s="48" t="n">
        <v>0</v>
      </c>
      <c r="BT276" s="48" t="n">
        <v>0</v>
      </c>
      <c r="BU276" s="48" t="n">
        <v>0</v>
      </c>
      <c r="BV276" s="27" t="n">
        <v>0</v>
      </c>
      <c r="BW276" s="27" t="n">
        <v>3543460.28493881</v>
      </c>
      <c r="BX276" s="27" t="n">
        <v>3543460.28493881</v>
      </c>
      <c r="BY276" s="50"/>
      <c r="BZ276" s="50"/>
      <c r="CA276" s="50"/>
      <c r="CB276" s="50"/>
      <c r="CC276" s="50"/>
      <c r="CD276" s="50"/>
      <c r="CE276" s="39"/>
    </row>
    <row r="277" customFormat="false" ht="12.75" hidden="false" customHeight="false" outlineLevel="0" collapsed="false">
      <c r="A277" s="49" t="s">
        <v>158</v>
      </c>
      <c r="B277" s="48" t="n">
        <v>0</v>
      </c>
      <c r="C277" s="48" t="n">
        <v>0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48" t="n">
        <v>0</v>
      </c>
      <c r="AA277" s="48" t="n">
        <v>0</v>
      </c>
      <c r="AB277" s="48" t="n">
        <v>0</v>
      </c>
      <c r="AC277" s="48" t="n">
        <v>0</v>
      </c>
      <c r="AD277" s="48" t="n">
        <v>0</v>
      </c>
      <c r="AE277" s="48" t="n">
        <v>0</v>
      </c>
      <c r="AF277" s="48" t="n">
        <v>0</v>
      </c>
      <c r="AG277" s="48" t="n">
        <v>0</v>
      </c>
      <c r="AH277" s="48" t="n">
        <v>0</v>
      </c>
      <c r="AI277" s="48" t="n">
        <v>0</v>
      </c>
      <c r="AJ277" s="48" t="n">
        <v>0</v>
      </c>
      <c r="AK277" s="48" t="n">
        <v>0</v>
      </c>
      <c r="AL277" s="48" t="n">
        <v>0</v>
      </c>
      <c r="AM277" s="48" t="n">
        <v>0</v>
      </c>
      <c r="AN277" s="48" t="n">
        <v>0</v>
      </c>
      <c r="AO277" s="48" t="n">
        <v>0</v>
      </c>
      <c r="AP277" s="48" t="n">
        <v>0</v>
      </c>
      <c r="AQ277" s="48" t="n">
        <v>0</v>
      </c>
      <c r="AR277" s="48" t="n">
        <v>0</v>
      </c>
      <c r="AS277" s="48" t="n">
        <v>0</v>
      </c>
      <c r="AT277" s="48" t="n">
        <v>0</v>
      </c>
      <c r="AU277" s="48" t="n">
        <v>0</v>
      </c>
      <c r="AV277" s="48" t="n">
        <v>0</v>
      </c>
      <c r="AW277" s="48" t="n">
        <v>0</v>
      </c>
      <c r="AX277" s="48" t="n">
        <v>0</v>
      </c>
      <c r="AY277" s="48" t="n">
        <v>0</v>
      </c>
      <c r="AZ277" s="48" t="n">
        <v>0</v>
      </c>
      <c r="BA277" s="48" t="n">
        <v>0</v>
      </c>
      <c r="BB277" s="48" t="n">
        <v>0</v>
      </c>
      <c r="BC277" s="48" t="n">
        <v>0</v>
      </c>
      <c r="BD277" s="48" t="n">
        <v>0</v>
      </c>
      <c r="BE277" s="48" t="n">
        <v>0</v>
      </c>
      <c r="BF277" s="48" t="n">
        <v>0</v>
      </c>
      <c r="BG277" s="48" t="n">
        <v>0</v>
      </c>
      <c r="BH277" s="48" t="n">
        <v>0</v>
      </c>
      <c r="BI277" s="48" t="n">
        <v>0</v>
      </c>
      <c r="BJ277" s="48" t="n">
        <v>0</v>
      </c>
      <c r="BK277" s="27" t="n">
        <v>0</v>
      </c>
      <c r="BL277" s="48" t="n">
        <v>0</v>
      </c>
      <c r="BM277" s="48" t="n">
        <v>0</v>
      </c>
      <c r="BN277" s="48" t="n">
        <v>0</v>
      </c>
      <c r="BO277" s="27" t="n">
        <v>0</v>
      </c>
      <c r="BP277" s="48" t="n">
        <v>0</v>
      </c>
      <c r="BQ277" s="48" t="n">
        <v>0</v>
      </c>
      <c r="BR277" s="27" t="n">
        <v>0</v>
      </c>
      <c r="BS277" s="48" t="n">
        <v>0</v>
      </c>
      <c r="BT277" s="48" t="n">
        <v>0</v>
      </c>
      <c r="BU277" s="48" t="n">
        <v>0</v>
      </c>
      <c r="BV277" s="27" t="n">
        <v>0</v>
      </c>
      <c r="BW277" s="27" t="n">
        <v>0</v>
      </c>
      <c r="BX277" s="27" t="n">
        <v>0</v>
      </c>
      <c r="BY277" s="50"/>
      <c r="BZ277" s="50"/>
      <c r="CA277" s="50"/>
      <c r="CB277" s="50"/>
      <c r="CC277" s="50"/>
      <c r="CD277" s="50"/>
      <c r="CE277" s="39"/>
    </row>
    <row r="278" customFormat="false" ht="12.75" hidden="false" customHeight="false" outlineLevel="0" collapsed="false">
      <c r="A278" s="49" t="s">
        <v>159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39504.767984509</v>
      </c>
      <c r="BM278" s="27" t="n">
        <v>2641888.51389562</v>
      </c>
      <c r="BN278" s="27" t="n">
        <v>862067.003058681</v>
      </c>
      <c r="BO278" s="27" t="n">
        <v>3543460.28493881</v>
      </c>
      <c r="BP278" s="27" t="n">
        <v>0</v>
      </c>
      <c r="BQ278" s="27" t="n">
        <v>0</v>
      </c>
      <c r="BR278" s="27" t="n">
        <v>0</v>
      </c>
      <c r="BS278" s="27" t="n">
        <v>0</v>
      </c>
      <c r="BT278" s="27" t="n">
        <v>0</v>
      </c>
      <c r="BU278" s="27" t="n">
        <v>0</v>
      </c>
      <c r="BV278" s="27" t="n">
        <v>0</v>
      </c>
      <c r="BW278" s="27" t="n">
        <v>3543460.28493881</v>
      </c>
      <c r="BX278" s="27" t="n">
        <v>3543460.28493881</v>
      </c>
      <c r="BY278" s="50"/>
      <c r="BZ278" s="50"/>
      <c r="CA278" s="50"/>
      <c r="CB278" s="50"/>
      <c r="CC278" s="50"/>
      <c r="CD278" s="50"/>
      <c r="CE278" s="39"/>
    </row>
    <row r="279" customFormat="false" ht="12.75" hidden="false" customHeight="false" outlineLevel="0" collapsed="false">
      <c r="A279" s="46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50"/>
      <c r="BZ279" s="50"/>
      <c r="CA279" s="50"/>
      <c r="CB279" s="50"/>
      <c r="CC279" s="50"/>
      <c r="CD279" s="50"/>
    </row>
    <row r="280" customFormat="false" ht="12.75" hidden="false" customHeight="false" outlineLevel="0" collapsed="false">
      <c r="A280" s="47" t="s">
        <v>62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50"/>
      <c r="BZ280" s="50"/>
      <c r="CA280" s="50"/>
      <c r="CB280" s="50"/>
      <c r="CC280" s="50"/>
      <c r="CD280" s="50"/>
    </row>
    <row r="281" customFormat="false" ht="12.75" hidden="false" customHeight="false" outlineLevel="0" collapsed="false">
      <c r="A281" s="49" t="s">
        <v>157</v>
      </c>
      <c r="B281" s="48" t="n">
        <v>0</v>
      </c>
      <c r="C281" s="48" t="n">
        <v>0.117938905585561</v>
      </c>
      <c r="D281" s="48" t="n">
        <v>516.919485365944</v>
      </c>
      <c r="E281" s="48" t="n">
        <v>0.348307141315898</v>
      </c>
      <c r="F281" s="48" t="n">
        <v>8.7595967126507</v>
      </c>
      <c r="G281" s="48" t="n">
        <v>0</v>
      </c>
      <c r="H281" s="48" t="n">
        <v>304.108275169285</v>
      </c>
      <c r="I281" s="48" t="n">
        <v>0.0429296140314166</v>
      </c>
      <c r="J281" s="48" t="n">
        <v>191.24122029531</v>
      </c>
      <c r="K281" s="48" t="n">
        <v>0.170079400758203</v>
      </c>
      <c r="L281" s="48" t="n">
        <v>0</v>
      </c>
      <c r="M281" s="48" t="n">
        <v>0.732544235182793</v>
      </c>
      <c r="N281" s="48" t="n">
        <v>94.5941106434087</v>
      </c>
      <c r="O281" s="48" t="n">
        <v>0</v>
      </c>
      <c r="P281" s="48" t="n">
        <v>52.3724017909922</v>
      </c>
      <c r="Q281" s="48" t="n">
        <v>10.8035001518953</v>
      </c>
      <c r="R281" s="48" t="n">
        <v>0.309071855911302</v>
      </c>
      <c r="S281" s="48" t="n">
        <v>23.2127314025769</v>
      </c>
      <c r="T281" s="48" t="n">
        <v>1.36704927463903</v>
      </c>
      <c r="U281" s="48" t="n">
        <v>4.41643907107335</v>
      </c>
      <c r="V281" s="48" t="n">
        <v>14.9198594288922</v>
      </c>
      <c r="W281" s="48" t="n">
        <v>2.69893330961388</v>
      </c>
      <c r="X281" s="48" t="n">
        <v>9.7099531140601</v>
      </c>
      <c r="Y281" s="48" t="n">
        <v>1.23434187825025</v>
      </c>
      <c r="Z281" s="48" t="n">
        <v>1.23504387354139</v>
      </c>
      <c r="AA281" s="48" t="n">
        <v>0.914898792514964</v>
      </c>
      <c r="AB281" s="48" t="n">
        <v>7.69266443057611</v>
      </c>
      <c r="AC281" s="48" t="n">
        <v>0</v>
      </c>
      <c r="AD281" s="48" t="n">
        <v>1.86980664271216</v>
      </c>
      <c r="AE281" s="48" t="n">
        <v>1.47184142095261</v>
      </c>
      <c r="AF281" s="48" t="n">
        <v>9.67161544638155</v>
      </c>
      <c r="AG281" s="48" t="n">
        <v>0.0037817932444872</v>
      </c>
      <c r="AH281" s="48" t="n">
        <v>0.00430572339843624</v>
      </c>
      <c r="AI281" s="48" t="n">
        <v>127.798868557825</v>
      </c>
      <c r="AJ281" s="48" t="n">
        <v>28849.2297499983</v>
      </c>
      <c r="AK281" s="48" t="n">
        <v>27.7709310803666</v>
      </c>
      <c r="AL281" s="48" t="n">
        <v>59.5492763561963</v>
      </c>
      <c r="AM281" s="48" t="n">
        <v>69.0906111632432</v>
      </c>
      <c r="AN281" s="48" t="n">
        <v>414.297797921265</v>
      </c>
      <c r="AO281" s="48" t="n">
        <v>0</v>
      </c>
      <c r="AP281" s="48" t="n">
        <v>5.31194396863575</v>
      </c>
      <c r="AQ281" s="48" t="n">
        <v>0</v>
      </c>
      <c r="AR281" s="48" t="n">
        <v>218353.347648874</v>
      </c>
      <c r="AS281" s="48" t="n">
        <v>705.074167247963</v>
      </c>
      <c r="AT281" s="48" t="n">
        <v>282.854739071076</v>
      </c>
      <c r="AU281" s="48" t="n">
        <v>0</v>
      </c>
      <c r="AV281" s="48" t="n">
        <v>7.3179746358831</v>
      </c>
      <c r="AW281" s="48" t="n">
        <v>74.2195489958274</v>
      </c>
      <c r="AX281" s="48" t="n">
        <v>4.99722645545657</v>
      </c>
      <c r="AY281" s="48" t="n">
        <v>208.139924771583</v>
      </c>
      <c r="AZ281" s="48" t="n">
        <v>84.4754955080816</v>
      </c>
      <c r="BA281" s="48" t="n">
        <v>3383.76339947901</v>
      </c>
      <c r="BB281" s="48" t="n">
        <v>3148.73101295656</v>
      </c>
      <c r="BC281" s="48" t="n">
        <v>676.208898816717</v>
      </c>
      <c r="BD281" s="48" t="n">
        <v>0</v>
      </c>
      <c r="BE281" s="48" t="n">
        <v>1053.14200507977</v>
      </c>
      <c r="BF281" s="48" t="n">
        <v>2073.53097308121</v>
      </c>
      <c r="BG281" s="48" t="n">
        <v>0.189947833467963</v>
      </c>
      <c r="BH281" s="48" t="n">
        <v>37.6510271203173</v>
      </c>
      <c r="BI281" s="48" t="n">
        <v>0</v>
      </c>
      <c r="BJ281" s="48" t="n">
        <v>0</v>
      </c>
      <c r="BK281" s="27" t="n">
        <v>260907.635895858</v>
      </c>
      <c r="BL281" s="48" t="n">
        <v>555066.581202871</v>
      </c>
      <c r="BM281" s="48" t="n">
        <v>0</v>
      </c>
      <c r="BN281" s="48" t="n">
        <v>0</v>
      </c>
      <c r="BO281" s="27" t="n">
        <v>555066.581202871</v>
      </c>
      <c r="BP281" s="48" t="n">
        <v>0</v>
      </c>
      <c r="BQ281" s="48" t="n">
        <v>0</v>
      </c>
      <c r="BR281" s="27" t="n">
        <v>0</v>
      </c>
      <c r="BS281" s="48" t="n">
        <v>318387.284162105</v>
      </c>
      <c r="BT281" s="48" t="n">
        <v>1972.60481112788</v>
      </c>
      <c r="BU281" s="48" t="n">
        <v>3106.73363355098</v>
      </c>
      <c r="BV281" s="27" t="n">
        <v>323466.622606784</v>
      </c>
      <c r="BW281" s="27" t="n">
        <v>878533.203809655</v>
      </c>
      <c r="BX281" s="27" t="n">
        <v>1139440.83970551</v>
      </c>
      <c r="BY281" s="50"/>
      <c r="BZ281" s="50"/>
      <c r="CA281" s="50"/>
      <c r="CB281" s="50"/>
      <c r="CC281" s="50"/>
      <c r="CD281" s="50"/>
      <c r="CE281" s="39"/>
    </row>
    <row r="282" customFormat="false" ht="12.75" hidden="false" customHeight="false" outlineLevel="0" collapsed="false">
      <c r="A282" s="49" t="s">
        <v>158</v>
      </c>
      <c r="B282" s="48" t="n">
        <v>0.691691310365292</v>
      </c>
      <c r="C282" s="48" t="n">
        <v>0.0534791947017109</v>
      </c>
      <c r="D282" s="48" t="n">
        <v>555.204365652819</v>
      </c>
      <c r="E282" s="48" t="n">
        <v>0.374246385385224</v>
      </c>
      <c r="F282" s="48" t="n">
        <v>3.97202412366344</v>
      </c>
      <c r="G282" s="48" t="n">
        <v>0</v>
      </c>
      <c r="H282" s="48" t="n">
        <v>184.993853627863</v>
      </c>
      <c r="I282" s="48" t="n">
        <v>0.0370773572914351</v>
      </c>
      <c r="J282" s="48" t="n">
        <v>120.348627370031</v>
      </c>
      <c r="K282" s="48" t="n">
        <v>0.146893813329189</v>
      </c>
      <c r="L282" s="48" t="n">
        <v>0</v>
      </c>
      <c r="M282" s="48" t="n">
        <v>0.78685851507532</v>
      </c>
      <c r="N282" s="48" t="n">
        <v>43.1667495626116</v>
      </c>
      <c r="O282" s="48" t="n">
        <v>0</v>
      </c>
      <c r="P282" s="48" t="n">
        <v>23.7534137769195</v>
      </c>
      <c r="Q282" s="48" t="n">
        <v>4.89934928489289</v>
      </c>
      <c r="R282" s="48" t="n">
        <v>0.14243557701133</v>
      </c>
      <c r="S282" s="48" t="n">
        <v>10.9155801236079</v>
      </c>
      <c r="T282" s="48" t="n">
        <v>0.619905541760352</v>
      </c>
      <c r="U282" s="48" t="n">
        <v>2.00268351089271</v>
      </c>
      <c r="V282" s="48" t="n">
        <v>16.7722487676497</v>
      </c>
      <c r="W282" s="48" t="n">
        <v>2.50122317032322</v>
      </c>
      <c r="X282" s="48" t="n">
        <v>4.40296160586789</v>
      </c>
      <c r="Y282" s="48" t="n">
        <v>0.559715106563607</v>
      </c>
      <c r="Z282" s="48" t="n">
        <v>0.560032808572457</v>
      </c>
      <c r="AA282" s="48" t="n">
        <v>0.414861507547812</v>
      </c>
      <c r="AB282" s="48" t="n">
        <v>3.48907797693462</v>
      </c>
      <c r="AC282" s="48" t="n">
        <v>0</v>
      </c>
      <c r="AD282" s="48" t="n">
        <v>1.05386715969241</v>
      </c>
      <c r="AE282" s="48" t="n">
        <v>0.66763468106235</v>
      </c>
      <c r="AF282" s="48" t="n">
        <v>4.38573239407557</v>
      </c>
      <c r="AG282" s="48" t="n">
        <v>0.00326625110641742</v>
      </c>
      <c r="AH282" s="48" t="n">
        <v>0.00371875798196279</v>
      </c>
      <c r="AI282" s="48" t="n">
        <v>132.565344458537</v>
      </c>
      <c r="AJ282" s="48" t="n">
        <v>13139.6582256342</v>
      </c>
      <c r="AK282" s="48" t="n">
        <v>29.8388392857305</v>
      </c>
      <c r="AL282" s="48" t="n">
        <v>40.7699236143316</v>
      </c>
      <c r="AM282" s="48" t="n">
        <v>74.0636074667923</v>
      </c>
      <c r="AN282" s="48" t="n">
        <v>444.693238075126</v>
      </c>
      <c r="AO282" s="48" t="n">
        <v>0</v>
      </c>
      <c r="AP282" s="48" t="n">
        <v>3.60328424041158</v>
      </c>
      <c r="AQ282" s="48" t="n">
        <v>0.0127124952683133</v>
      </c>
      <c r="AR282" s="48" t="n">
        <v>234600.568462969</v>
      </c>
      <c r="AS282" s="48" t="n">
        <v>754.715246068854</v>
      </c>
      <c r="AT282" s="48" t="n">
        <v>304.826844817488</v>
      </c>
      <c r="AU282" s="48" t="n">
        <v>0.0113761085541817</v>
      </c>
      <c r="AV282" s="48" t="n">
        <v>7.86172901577969</v>
      </c>
      <c r="AW282" s="48" t="n">
        <v>70.8214940941609</v>
      </c>
      <c r="AX282" s="48" t="n">
        <v>1595.06060486014</v>
      </c>
      <c r="AY282" s="48" t="n">
        <v>199.334968699732</v>
      </c>
      <c r="AZ282" s="48" t="n">
        <v>95.3622757906617</v>
      </c>
      <c r="BA282" s="48" t="n">
        <v>3870.06734268132</v>
      </c>
      <c r="BB282" s="48" t="n">
        <v>2151.19090376937</v>
      </c>
      <c r="BC282" s="48" t="n">
        <v>1424.6574949779</v>
      </c>
      <c r="BD282" s="48" t="n">
        <v>0</v>
      </c>
      <c r="BE282" s="48" t="n">
        <v>1131.57194311152</v>
      </c>
      <c r="BF282" s="48" t="n">
        <v>2227.95165418714</v>
      </c>
      <c r="BG282" s="48" t="n">
        <v>0.161247044925145</v>
      </c>
      <c r="BH282" s="48" t="n">
        <v>77.7664746286589</v>
      </c>
      <c r="BI282" s="48" t="n">
        <v>0</v>
      </c>
      <c r="BJ282" s="48" t="n">
        <v>0</v>
      </c>
      <c r="BK282" s="27" t="n">
        <v>263364.058813012</v>
      </c>
      <c r="BL282" s="48" t="n">
        <v>74101.0641630434</v>
      </c>
      <c r="BM282" s="48" t="n">
        <v>0</v>
      </c>
      <c r="BN282" s="48" t="n">
        <v>0</v>
      </c>
      <c r="BO282" s="27" t="n">
        <v>74101.0641630434</v>
      </c>
      <c r="BP282" s="48" t="n">
        <v>0</v>
      </c>
      <c r="BQ282" s="48" t="n">
        <v>0</v>
      </c>
      <c r="BR282" s="27" t="n">
        <v>0</v>
      </c>
      <c r="BS282" s="48" t="n">
        <v>0</v>
      </c>
      <c r="BT282" s="48" t="n">
        <v>0</v>
      </c>
      <c r="BU282" s="48" t="n">
        <v>0</v>
      </c>
      <c r="BV282" s="27" t="n">
        <v>0</v>
      </c>
      <c r="BW282" s="27" t="n">
        <v>74101.0641630434</v>
      </c>
      <c r="BX282" s="27" t="n">
        <v>337465.122976055</v>
      </c>
      <c r="BY282" s="50"/>
      <c r="BZ282" s="50"/>
      <c r="CA282" s="50"/>
      <c r="CB282" s="50"/>
      <c r="CC282" s="50"/>
      <c r="CD282" s="50"/>
      <c r="CE282" s="39"/>
    </row>
    <row r="283" customFormat="false" ht="12.75" hidden="false" customHeight="false" outlineLevel="0" collapsed="false">
      <c r="A283" s="49" t="s">
        <v>159</v>
      </c>
      <c r="B283" s="27" t="n">
        <v>0.691691310365292</v>
      </c>
      <c r="C283" s="27" t="n">
        <v>0.171418100287272</v>
      </c>
      <c r="D283" s="27" t="n">
        <v>1072.12385101876</v>
      </c>
      <c r="E283" s="27" t="n">
        <v>0.722553526701122</v>
      </c>
      <c r="F283" s="27" t="n">
        <v>12.7316208363141</v>
      </c>
      <c r="G283" s="27" t="n">
        <v>0</v>
      </c>
      <c r="H283" s="27" t="n">
        <v>489.102128797147</v>
      </c>
      <c r="I283" s="27" t="n">
        <v>0.0800069713228517</v>
      </c>
      <c r="J283" s="27" t="n">
        <v>311.58984766534</v>
      </c>
      <c r="K283" s="27" t="n">
        <v>0.316973214087392</v>
      </c>
      <c r="L283" s="27" t="n">
        <v>0</v>
      </c>
      <c r="M283" s="27" t="n">
        <v>1.51940275025811</v>
      </c>
      <c r="N283" s="27" t="n">
        <v>137.76086020602</v>
      </c>
      <c r="O283" s="27" t="n">
        <v>0</v>
      </c>
      <c r="P283" s="27" t="n">
        <v>76.1258155679117</v>
      </c>
      <c r="Q283" s="27" t="n">
        <v>15.7028494367882</v>
      </c>
      <c r="R283" s="27" t="n">
        <v>0.451507432922631</v>
      </c>
      <c r="S283" s="27" t="n">
        <v>34.1283115261849</v>
      </c>
      <c r="T283" s="27" t="n">
        <v>1.98695481639938</v>
      </c>
      <c r="U283" s="27" t="n">
        <v>6.41912258196606</v>
      </c>
      <c r="V283" s="27" t="n">
        <v>31.6921081965419</v>
      </c>
      <c r="W283" s="27" t="n">
        <v>5.2001564799371</v>
      </c>
      <c r="X283" s="27" t="n">
        <v>14.112914719928</v>
      </c>
      <c r="Y283" s="27" t="n">
        <v>1.79405698481386</v>
      </c>
      <c r="Z283" s="27" t="n">
        <v>1.79507668211385</v>
      </c>
      <c r="AA283" s="27" t="n">
        <v>1.32976030006278</v>
      </c>
      <c r="AB283" s="27" t="n">
        <v>11.1817424075107</v>
      </c>
      <c r="AC283" s="27" t="n">
        <v>0</v>
      </c>
      <c r="AD283" s="27" t="n">
        <v>2.92367380240457</v>
      </c>
      <c r="AE283" s="27" t="n">
        <v>2.13947610201496</v>
      </c>
      <c r="AF283" s="27" t="n">
        <v>14.0573478404571</v>
      </c>
      <c r="AG283" s="27" t="n">
        <v>0.00704804435090462</v>
      </c>
      <c r="AH283" s="27" t="n">
        <v>0.00802448138039903</v>
      </c>
      <c r="AI283" s="27" t="n">
        <v>260.364213016363</v>
      </c>
      <c r="AJ283" s="27" t="n">
        <v>41988.8879756325</v>
      </c>
      <c r="AK283" s="27" t="n">
        <v>57.6097703660971</v>
      </c>
      <c r="AL283" s="27" t="n">
        <v>100.319199970528</v>
      </c>
      <c r="AM283" s="27" t="n">
        <v>143.154218630035</v>
      </c>
      <c r="AN283" s="27" t="n">
        <v>858.991035996391</v>
      </c>
      <c r="AO283" s="27" t="n">
        <v>0</v>
      </c>
      <c r="AP283" s="27" t="n">
        <v>8.91522820904733</v>
      </c>
      <c r="AQ283" s="27" t="n">
        <v>0.0127124952683133</v>
      </c>
      <c r="AR283" s="27" t="n">
        <v>452953.916111844</v>
      </c>
      <c r="AS283" s="27" t="n">
        <v>1459.78941331682</v>
      </c>
      <c r="AT283" s="27" t="n">
        <v>587.681583888563</v>
      </c>
      <c r="AU283" s="27" t="n">
        <v>0.0113761085541817</v>
      </c>
      <c r="AV283" s="27" t="n">
        <v>15.1797036516628</v>
      </c>
      <c r="AW283" s="27" t="n">
        <v>145.041043089988</v>
      </c>
      <c r="AX283" s="27" t="n">
        <v>1600.05783131559</v>
      </c>
      <c r="AY283" s="27" t="n">
        <v>407.474893471314</v>
      </c>
      <c r="AZ283" s="27" t="n">
        <v>179.837771298743</v>
      </c>
      <c r="BA283" s="27" t="n">
        <v>7253.83074216033</v>
      </c>
      <c r="BB283" s="27" t="n">
        <v>5299.92191672594</v>
      </c>
      <c r="BC283" s="27" t="n">
        <v>2100.86639379462</v>
      </c>
      <c r="BD283" s="27" t="n">
        <v>0</v>
      </c>
      <c r="BE283" s="27" t="n">
        <v>2184.71394819129</v>
      </c>
      <c r="BF283" s="27" t="n">
        <v>4301.48262726834</v>
      </c>
      <c r="BG283" s="27" t="n">
        <v>0.351194878393108</v>
      </c>
      <c r="BH283" s="27" t="n">
        <v>115.417501748976</v>
      </c>
      <c r="BI283" s="27" t="n">
        <v>0</v>
      </c>
      <c r="BJ283" s="27" t="n">
        <v>0</v>
      </c>
      <c r="BK283" s="27" t="n">
        <v>524271.69470887</v>
      </c>
      <c r="BL283" s="27" t="n">
        <v>629167.645365914</v>
      </c>
      <c r="BM283" s="27" t="n">
        <v>0</v>
      </c>
      <c r="BN283" s="27" t="n">
        <v>0</v>
      </c>
      <c r="BO283" s="27" t="n">
        <v>629167.645365914</v>
      </c>
      <c r="BP283" s="27" t="n">
        <v>0</v>
      </c>
      <c r="BQ283" s="27" t="n">
        <v>0</v>
      </c>
      <c r="BR283" s="27" t="n">
        <v>0</v>
      </c>
      <c r="BS283" s="27" t="n">
        <v>318387.284162105</v>
      </c>
      <c r="BT283" s="27" t="n">
        <v>1972.60481112788</v>
      </c>
      <c r="BU283" s="27" t="n">
        <v>3106.73363355098</v>
      </c>
      <c r="BV283" s="27" t="n">
        <v>323466.622606784</v>
      </c>
      <c r="BW283" s="27" t="n">
        <v>952634.267972698</v>
      </c>
      <c r="BX283" s="27" t="n">
        <v>1476905.96268157</v>
      </c>
      <c r="BY283" s="50"/>
      <c r="BZ283" s="50"/>
      <c r="CA283" s="50"/>
      <c r="CB283" s="50"/>
      <c r="CC283" s="50"/>
      <c r="CD283" s="50"/>
      <c r="CE283" s="39"/>
    </row>
    <row r="284" customFormat="false" ht="12.75" hidden="false" customHeight="false" outlineLevel="0" collapsed="false">
      <c r="A284" s="46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50"/>
      <c r="BZ284" s="50"/>
      <c r="CA284" s="50"/>
      <c r="CB284" s="50"/>
      <c r="CC284" s="50"/>
      <c r="CD284" s="50"/>
    </row>
    <row r="285" customFormat="false" ht="12.75" hidden="false" customHeight="false" outlineLevel="0" collapsed="false">
      <c r="A285" s="47" t="s">
        <v>220</v>
      </c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50"/>
      <c r="BZ285" s="50"/>
      <c r="CA285" s="50"/>
      <c r="CB285" s="50"/>
      <c r="CC285" s="50"/>
      <c r="CD285" s="50"/>
    </row>
    <row r="286" customFormat="false" ht="12.75" hidden="false" customHeight="false" outlineLevel="0" collapsed="false">
      <c r="A286" s="49" t="s">
        <v>157</v>
      </c>
      <c r="B286" s="48" t="n">
        <v>4394.56622685339</v>
      </c>
      <c r="C286" s="48" t="n">
        <v>48317.7054140981</v>
      </c>
      <c r="D286" s="48" t="n">
        <v>14453.1563270914</v>
      </c>
      <c r="E286" s="48" t="n">
        <v>16669.7054358955</v>
      </c>
      <c r="F286" s="48" t="n">
        <v>6382.71520155645</v>
      </c>
      <c r="G286" s="48" t="n">
        <v>13733.9956396474</v>
      </c>
      <c r="H286" s="48" t="n">
        <v>33401.983683352</v>
      </c>
      <c r="I286" s="48" t="n">
        <v>10353.0002813359</v>
      </c>
      <c r="J286" s="48" t="n">
        <v>17451.6575275986</v>
      </c>
      <c r="K286" s="48" t="n">
        <v>16461.5821733284</v>
      </c>
      <c r="L286" s="48" t="n">
        <v>41038.6937795939</v>
      </c>
      <c r="M286" s="48" t="n">
        <v>11442.0343169029</v>
      </c>
      <c r="N286" s="48" t="n">
        <v>13886.1417932253</v>
      </c>
      <c r="O286" s="48" t="n">
        <v>4888.42632249385</v>
      </c>
      <c r="P286" s="48" t="n">
        <v>19218.6499788581</v>
      </c>
      <c r="Q286" s="48" t="n">
        <v>8545.23150222743</v>
      </c>
      <c r="R286" s="48" t="n">
        <v>972.875502282955</v>
      </c>
      <c r="S286" s="48" t="n">
        <v>17212.9776446858</v>
      </c>
      <c r="T286" s="48" t="n">
        <v>1697.69852383674</v>
      </c>
      <c r="U286" s="48" t="n">
        <v>6229.55958201504</v>
      </c>
      <c r="V286" s="48" t="n">
        <v>32182.2646118163</v>
      </c>
      <c r="W286" s="48" t="n">
        <v>25890.7606479358</v>
      </c>
      <c r="X286" s="48" t="n">
        <v>19282.346321226</v>
      </c>
      <c r="Y286" s="48" t="n">
        <v>11677.4046542347</v>
      </c>
      <c r="Z286" s="48" t="n">
        <v>6660.46743820691</v>
      </c>
      <c r="AA286" s="48" t="n">
        <v>3515.52053540747</v>
      </c>
      <c r="AB286" s="48" t="n">
        <v>4802.09070796841</v>
      </c>
      <c r="AC286" s="48" t="n">
        <v>16441.0934717172</v>
      </c>
      <c r="AD286" s="48" t="n">
        <v>8199.5239189623</v>
      </c>
      <c r="AE286" s="48" t="n">
        <v>6154.81709051059</v>
      </c>
      <c r="AF286" s="48" t="n">
        <v>8445.51084347691</v>
      </c>
      <c r="AG286" s="48" t="n">
        <v>13250.5274500014</v>
      </c>
      <c r="AH286" s="48" t="n">
        <v>7481.41289800457</v>
      </c>
      <c r="AI286" s="48" t="n">
        <v>243612.913815791</v>
      </c>
      <c r="AJ286" s="48" t="n">
        <v>316155.282837087</v>
      </c>
      <c r="AK286" s="48" t="n">
        <v>94193.041205644</v>
      </c>
      <c r="AL286" s="48" t="n">
        <v>129396.211765422</v>
      </c>
      <c r="AM286" s="48" t="n">
        <v>122080.246364588</v>
      </c>
      <c r="AN286" s="48" t="n">
        <v>176740.741033909</v>
      </c>
      <c r="AO286" s="48" t="n">
        <v>68354.541979918</v>
      </c>
      <c r="AP286" s="48" t="n">
        <v>10338.7441693622</v>
      </c>
      <c r="AQ286" s="48" t="n">
        <v>219406.910634847</v>
      </c>
      <c r="AR286" s="48" t="n">
        <v>1343882.58138825</v>
      </c>
      <c r="AS286" s="48" t="n">
        <v>142287.512602323</v>
      </c>
      <c r="AT286" s="48" t="n">
        <v>88738.025846678</v>
      </c>
      <c r="AU286" s="48" t="n">
        <v>116668.286863487</v>
      </c>
      <c r="AV286" s="48" t="n">
        <v>85569.344776595</v>
      </c>
      <c r="AW286" s="48" t="n">
        <v>98315.7663882681</v>
      </c>
      <c r="AX286" s="48" t="n">
        <v>82483.715397626</v>
      </c>
      <c r="AY286" s="48" t="n">
        <v>892.915115340305</v>
      </c>
      <c r="AZ286" s="48" t="n">
        <v>61257.1601092389</v>
      </c>
      <c r="BA286" s="48" t="n">
        <v>20873.0499949557</v>
      </c>
      <c r="BB286" s="48" t="n">
        <v>116308.819945585</v>
      </c>
      <c r="BC286" s="48" t="n">
        <v>25992.9475827153</v>
      </c>
      <c r="BD286" s="48" t="n">
        <v>14227.9320610673</v>
      </c>
      <c r="BE286" s="48" t="n">
        <v>469031.730884142</v>
      </c>
      <c r="BF286" s="48" t="n">
        <v>219685.57653981</v>
      </c>
      <c r="BG286" s="48" t="n">
        <v>8980.76003216139</v>
      </c>
      <c r="BH286" s="48" t="n">
        <v>28962.0786642296</v>
      </c>
      <c r="BI286" s="48" t="n">
        <v>0</v>
      </c>
      <c r="BJ286" s="48" t="n">
        <v>95243.8094092385</v>
      </c>
      <c r="BK286" s="27" t="n">
        <v>4870416.74485463</v>
      </c>
      <c r="BL286" s="48" t="n">
        <v>3326308.00729072</v>
      </c>
      <c r="BM286" s="48" t="n">
        <v>0</v>
      </c>
      <c r="BN286" s="48" t="n">
        <v>0</v>
      </c>
      <c r="BO286" s="27" t="n">
        <v>3326308.00729072</v>
      </c>
      <c r="BP286" s="48" t="n">
        <v>0</v>
      </c>
      <c r="BQ286" s="48" t="n">
        <v>0</v>
      </c>
      <c r="BR286" s="27" t="n">
        <v>0</v>
      </c>
      <c r="BS286" s="48" t="n">
        <v>4627204.25722417</v>
      </c>
      <c r="BT286" s="48" t="n">
        <v>113378.975501008</v>
      </c>
      <c r="BU286" s="48" t="n">
        <v>120792.284439851</v>
      </c>
      <c r="BV286" s="27" t="n">
        <v>4861375.51716503</v>
      </c>
      <c r="BW286" s="27" t="n">
        <v>8187683.52445575</v>
      </c>
      <c r="BX286" s="27" t="n">
        <v>13058100.2693104</v>
      </c>
      <c r="BY286" s="50"/>
      <c r="BZ286" s="50"/>
      <c r="CA286" s="50"/>
      <c r="CB286" s="50"/>
      <c r="CC286" s="50"/>
      <c r="CD286" s="50"/>
      <c r="CE286" s="39"/>
    </row>
    <row r="287" customFormat="false" ht="12.75" hidden="false" customHeight="false" outlineLevel="0" collapsed="false">
      <c r="A287" s="49" t="s">
        <v>158</v>
      </c>
      <c r="B287" s="48" t="n">
        <v>0.0609410462134146</v>
      </c>
      <c r="C287" s="48" t="n">
        <v>5310.94203727668</v>
      </c>
      <c r="D287" s="48" t="n">
        <v>3272.61220152328</v>
      </c>
      <c r="E287" s="48" t="n">
        <v>7238.84450041056</v>
      </c>
      <c r="F287" s="48" t="n">
        <v>2074.08281519632</v>
      </c>
      <c r="G287" s="48" t="n">
        <v>477.170625175037</v>
      </c>
      <c r="H287" s="48" t="n">
        <v>3588.89882613266</v>
      </c>
      <c r="I287" s="48" t="n">
        <v>8827.77741074301</v>
      </c>
      <c r="J287" s="48" t="n">
        <v>2866.75922441326</v>
      </c>
      <c r="K287" s="48" t="n">
        <v>6171.87869265985</v>
      </c>
      <c r="L287" s="48" t="n">
        <v>5752.89056176353</v>
      </c>
      <c r="M287" s="48" t="n">
        <v>8123.40731692236</v>
      </c>
      <c r="N287" s="48" t="n">
        <v>952.22742218382</v>
      </c>
      <c r="O287" s="48" t="n">
        <v>1752.59073296695</v>
      </c>
      <c r="P287" s="48" t="n">
        <v>996.647830672844</v>
      </c>
      <c r="Q287" s="48" t="n">
        <v>198.92189555469</v>
      </c>
      <c r="R287" s="48" t="n">
        <v>330.996633846244</v>
      </c>
      <c r="S287" s="48" t="n">
        <v>129.70869853928</v>
      </c>
      <c r="T287" s="48" t="n">
        <v>3.36326744577461</v>
      </c>
      <c r="U287" s="48" t="n">
        <v>3825.78213295906</v>
      </c>
      <c r="V287" s="48" t="n">
        <v>908.905234238031</v>
      </c>
      <c r="W287" s="48" t="n">
        <v>5642.63598212715</v>
      </c>
      <c r="X287" s="48" t="n">
        <v>7918.20809627684</v>
      </c>
      <c r="Y287" s="48" t="n">
        <v>2409.51675086207</v>
      </c>
      <c r="Z287" s="48" t="n">
        <v>1286.19111737119</v>
      </c>
      <c r="AA287" s="48" t="n">
        <v>4544.09629880863</v>
      </c>
      <c r="AB287" s="48" t="n">
        <v>20.0107756749533</v>
      </c>
      <c r="AC287" s="48" t="n">
        <v>7526.3213713762</v>
      </c>
      <c r="AD287" s="48" t="n">
        <v>9.13726782781774</v>
      </c>
      <c r="AE287" s="48" t="n">
        <v>11.5583933979463</v>
      </c>
      <c r="AF287" s="48" t="n">
        <v>6014.92544809155</v>
      </c>
      <c r="AG287" s="48" t="n">
        <v>288.619377730143</v>
      </c>
      <c r="AH287" s="48" t="n">
        <v>1705.12780199878</v>
      </c>
      <c r="AI287" s="48" t="n">
        <v>128563.031743017</v>
      </c>
      <c r="AJ287" s="48" t="n">
        <v>13593.20852499</v>
      </c>
      <c r="AK287" s="48" t="n">
        <v>33965.2309655385</v>
      </c>
      <c r="AL287" s="48" t="n">
        <v>55013.7534110386</v>
      </c>
      <c r="AM287" s="48" t="n">
        <v>30974.2145378352</v>
      </c>
      <c r="AN287" s="48" t="n">
        <v>39105.2661413676</v>
      </c>
      <c r="AO287" s="48" t="n">
        <v>3283.20382440374</v>
      </c>
      <c r="AP287" s="48" t="n">
        <v>5873.17804538514</v>
      </c>
      <c r="AQ287" s="48" t="n">
        <v>74197.9462031906</v>
      </c>
      <c r="AR287" s="48" t="n">
        <v>792325.616008321</v>
      </c>
      <c r="AS287" s="48" t="n">
        <v>44956.283622477</v>
      </c>
      <c r="AT287" s="48" t="n">
        <v>37795.1630467383</v>
      </c>
      <c r="AU287" s="48" t="n">
        <v>95917.141315739</v>
      </c>
      <c r="AV287" s="48" t="n">
        <v>521.34211245577</v>
      </c>
      <c r="AW287" s="48" t="n">
        <v>30921.5005360753</v>
      </c>
      <c r="AX287" s="48" t="n">
        <v>2137.12670511919</v>
      </c>
      <c r="AY287" s="48" t="n">
        <v>101.453960500987</v>
      </c>
      <c r="AZ287" s="48" t="n">
        <v>4667.91084250612</v>
      </c>
      <c r="BA287" s="48" t="n">
        <v>6416.02196170797</v>
      </c>
      <c r="BB287" s="48" t="n">
        <v>15276.3416545682</v>
      </c>
      <c r="BC287" s="48" t="n">
        <v>8994.18041035734</v>
      </c>
      <c r="BD287" s="48" t="n">
        <v>2450.29306493037</v>
      </c>
      <c r="BE287" s="48" t="n">
        <v>80106.6853163652</v>
      </c>
      <c r="BF287" s="48" t="n">
        <v>138436.527351465</v>
      </c>
      <c r="BG287" s="48" t="n">
        <v>1420.05967001512</v>
      </c>
      <c r="BH287" s="48" t="n">
        <v>495.618141534991</v>
      </c>
      <c r="BI287" s="48" t="n">
        <v>0</v>
      </c>
      <c r="BJ287" s="48" t="n">
        <v>1.11413063549081</v>
      </c>
      <c r="BK287" s="27" t="n">
        <v>1747690.23093149</v>
      </c>
      <c r="BL287" s="48" t="n">
        <v>0</v>
      </c>
      <c r="BM287" s="48" t="n">
        <v>0</v>
      </c>
      <c r="BN287" s="48" t="n">
        <v>0</v>
      </c>
      <c r="BO287" s="27" t="n">
        <v>0</v>
      </c>
      <c r="BP287" s="48" t="n">
        <v>0</v>
      </c>
      <c r="BQ287" s="48" t="n">
        <v>0</v>
      </c>
      <c r="BR287" s="27" t="n">
        <v>0</v>
      </c>
      <c r="BS287" s="48" t="n">
        <v>0</v>
      </c>
      <c r="BT287" s="48" t="n">
        <v>0</v>
      </c>
      <c r="BU287" s="48" t="n">
        <v>0</v>
      </c>
      <c r="BV287" s="27" t="n">
        <v>0</v>
      </c>
      <c r="BW287" s="27" t="n">
        <v>0</v>
      </c>
      <c r="BX287" s="27" t="n">
        <v>1747690.23093149</v>
      </c>
      <c r="BY287" s="50"/>
      <c r="BZ287" s="50"/>
      <c r="CA287" s="50"/>
      <c r="CB287" s="50"/>
      <c r="CC287" s="50"/>
      <c r="CD287" s="50"/>
      <c r="CE287" s="39"/>
    </row>
    <row r="288" customFormat="false" ht="12.75" hidden="false" customHeight="false" outlineLevel="0" collapsed="false">
      <c r="A288" s="49" t="s">
        <v>159</v>
      </c>
      <c r="B288" s="27" t="n">
        <v>4394.62716789961</v>
      </c>
      <c r="C288" s="27" t="n">
        <v>53628.6474513747</v>
      </c>
      <c r="D288" s="27" t="n">
        <v>17725.7685286147</v>
      </c>
      <c r="E288" s="27" t="n">
        <v>23908.5499363061</v>
      </c>
      <c r="F288" s="27" t="n">
        <v>8456.79801675277</v>
      </c>
      <c r="G288" s="27" t="n">
        <v>14211.1662648224</v>
      </c>
      <c r="H288" s="27" t="n">
        <v>36990.8825094847</v>
      </c>
      <c r="I288" s="27" t="n">
        <v>19180.7776920789</v>
      </c>
      <c r="J288" s="27" t="n">
        <v>20318.4167520119</v>
      </c>
      <c r="K288" s="27" t="n">
        <v>22633.4608659882</v>
      </c>
      <c r="L288" s="27" t="n">
        <v>46791.5843413574</v>
      </c>
      <c r="M288" s="27" t="n">
        <v>19565.4416338252</v>
      </c>
      <c r="N288" s="27" t="n">
        <v>14838.3692154091</v>
      </c>
      <c r="O288" s="27" t="n">
        <v>6641.0170554608</v>
      </c>
      <c r="P288" s="27" t="n">
        <v>20215.2978095309</v>
      </c>
      <c r="Q288" s="27" t="n">
        <v>8744.15339778212</v>
      </c>
      <c r="R288" s="27" t="n">
        <v>1303.8721361292</v>
      </c>
      <c r="S288" s="27" t="n">
        <v>17342.6863432251</v>
      </c>
      <c r="T288" s="27" t="n">
        <v>1701.06179128251</v>
      </c>
      <c r="U288" s="27" t="n">
        <v>10055.3417149741</v>
      </c>
      <c r="V288" s="27" t="n">
        <v>33091.1698460544</v>
      </c>
      <c r="W288" s="27" t="n">
        <v>31533.3966300629</v>
      </c>
      <c r="X288" s="27" t="n">
        <v>27200.5544175028</v>
      </c>
      <c r="Y288" s="27" t="n">
        <v>14086.9214050967</v>
      </c>
      <c r="Z288" s="27" t="n">
        <v>7946.65855557809</v>
      </c>
      <c r="AA288" s="27" t="n">
        <v>8059.6168342161</v>
      </c>
      <c r="AB288" s="27" t="n">
        <v>4822.10148364336</v>
      </c>
      <c r="AC288" s="27" t="n">
        <v>23967.4148430934</v>
      </c>
      <c r="AD288" s="27" t="n">
        <v>8208.66118679011</v>
      </c>
      <c r="AE288" s="27" t="n">
        <v>6166.37548390853</v>
      </c>
      <c r="AF288" s="27" t="n">
        <v>14460.4362915685</v>
      </c>
      <c r="AG288" s="27" t="n">
        <v>13539.1468277316</v>
      </c>
      <c r="AH288" s="27" t="n">
        <v>9186.54070000335</v>
      </c>
      <c r="AI288" s="27" t="n">
        <v>372175.945558808</v>
      </c>
      <c r="AJ288" s="27" t="n">
        <v>329748.491362077</v>
      </c>
      <c r="AK288" s="27" t="n">
        <v>128158.272171182</v>
      </c>
      <c r="AL288" s="27" t="n">
        <v>184409.965176461</v>
      </c>
      <c r="AM288" s="27" t="n">
        <v>153054.460902424</v>
      </c>
      <c r="AN288" s="27" t="n">
        <v>215846.007175276</v>
      </c>
      <c r="AO288" s="27" t="n">
        <v>71637.7458043218</v>
      </c>
      <c r="AP288" s="27" t="n">
        <v>16211.9222147474</v>
      </c>
      <c r="AQ288" s="27" t="n">
        <v>293604.856838037</v>
      </c>
      <c r="AR288" s="27" t="n">
        <v>2136208.19739657</v>
      </c>
      <c r="AS288" s="27" t="n">
        <v>187243.7962248</v>
      </c>
      <c r="AT288" s="27" t="n">
        <v>126533.188893416</v>
      </c>
      <c r="AU288" s="27" t="n">
        <v>212585.428179226</v>
      </c>
      <c r="AV288" s="27" t="n">
        <v>86090.6868890508</v>
      </c>
      <c r="AW288" s="27" t="n">
        <v>129237.266924343</v>
      </c>
      <c r="AX288" s="27" t="n">
        <v>84620.8421027452</v>
      </c>
      <c r="AY288" s="27" t="n">
        <v>994.369075841291</v>
      </c>
      <c r="AZ288" s="27" t="n">
        <v>65925.070951745</v>
      </c>
      <c r="BA288" s="27" t="n">
        <v>27289.0719566637</v>
      </c>
      <c r="BB288" s="27" t="n">
        <v>131585.161600153</v>
      </c>
      <c r="BC288" s="27" t="n">
        <v>34987.1279930726</v>
      </c>
      <c r="BD288" s="27" t="n">
        <v>16678.2251259977</v>
      </c>
      <c r="BE288" s="27" t="n">
        <v>549138.416200507</v>
      </c>
      <c r="BF288" s="27" t="n">
        <v>358122.103891276</v>
      </c>
      <c r="BG288" s="27" t="n">
        <v>10400.8197021765</v>
      </c>
      <c r="BH288" s="27" t="n">
        <v>29457.6968057646</v>
      </c>
      <c r="BI288" s="27" t="n">
        <v>0</v>
      </c>
      <c r="BJ288" s="27" t="n">
        <v>95244.923539874</v>
      </c>
      <c r="BK288" s="27" t="n">
        <v>6618106.97578612</v>
      </c>
      <c r="BL288" s="27" t="n">
        <v>3326308.00729072</v>
      </c>
      <c r="BM288" s="27" t="n">
        <v>0</v>
      </c>
      <c r="BN288" s="27" t="n">
        <v>0</v>
      </c>
      <c r="BO288" s="27" t="n">
        <v>3326308.00729072</v>
      </c>
      <c r="BP288" s="27" t="n">
        <v>0</v>
      </c>
      <c r="BQ288" s="27" t="n">
        <v>0</v>
      </c>
      <c r="BR288" s="27" t="n">
        <v>0</v>
      </c>
      <c r="BS288" s="27" t="n">
        <v>4627204.25722417</v>
      </c>
      <c r="BT288" s="27" t="n">
        <v>113378.975501008</v>
      </c>
      <c r="BU288" s="27" t="n">
        <v>120792.284439851</v>
      </c>
      <c r="BV288" s="27" t="n">
        <v>4861375.51716503</v>
      </c>
      <c r="BW288" s="27" t="n">
        <v>8187683.52445575</v>
      </c>
      <c r="BX288" s="27" t="n">
        <v>14805790.5002419</v>
      </c>
      <c r="BY288" s="50"/>
      <c r="BZ288" s="50"/>
      <c r="CA288" s="50"/>
      <c r="CB288" s="50"/>
      <c r="CC288" s="50"/>
      <c r="CD288" s="50"/>
      <c r="CE288" s="39"/>
    </row>
    <row r="289" customFormat="false" ht="12.75" hidden="false" customHeight="false" outlineLevel="0" collapsed="false">
      <c r="A289" s="46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50"/>
      <c r="BZ289" s="50"/>
      <c r="CA289" s="50"/>
      <c r="CB289" s="50"/>
      <c r="CC289" s="50"/>
      <c r="CD289" s="50"/>
    </row>
    <row r="290" customFormat="false" ht="12.75" hidden="false" customHeight="false" outlineLevel="0" collapsed="false">
      <c r="A290" s="47" t="s">
        <v>221</v>
      </c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50"/>
      <c r="BZ290" s="50"/>
      <c r="CA290" s="50"/>
      <c r="CB290" s="50"/>
      <c r="CC290" s="50"/>
      <c r="CD290" s="50"/>
    </row>
    <row r="291" customFormat="false" ht="12.75" hidden="false" customHeight="false" outlineLevel="0" collapsed="false">
      <c r="A291" s="49" t="s">
        <v>157</v>
      </c>
      <c r="B291" s="48" t="n">
        <v>9.37560843369669</v>
      </c>
      <c r="C291" s="48" t="n">
        <v>2558.75823865077</v>
      </c>
      <c r="D291" s="48" t="n">
        <v>1638.71440706785</v>
      </c>
      <c r="E291" s="48" t="n">
        <v>4335.99313055267</v>
      </c>
      <c r="F291" s="48" t="n">
        <v>1294.77327724547</v>
      </c>
      <c r="G291" s="48" t="n">
        <v>3978.91005175927</v>
      </c>
      <c r="H291" s="48" t="n">
        <v>5535.28498650437</v>
      </c>
      <c r="I291" s="48" t="n">
        <v>2299.8064793603</v>
      </c>
      <c r="J291" s="48" t="n">
        <v>6495.0895612072</v>
      </c>
      <c r="K291" s="48" t="n">
        <v>4765.64970724337</v>
      </c>
      <c r="L291" s="48" t="n">
        <v>1397.23499286736</v>
      </c>
      <c r="M291" s="48" t="n">
        <v>4898.97092207422</v>
      </c>
      <c r="N291" s="48" t="n">
        <v>2251.01928563793</v>
      </c>
      <c r="O291" s="48" t="n">
        <v>711.883035152457</v>
      </c>
      <c r="P291" s="48" t="n">
        <v>7506.52944172852</v>
      </c>
      <c r="Q291" s="48" t="n">
        <v>75.0829024711288</v>
      </c>
      <c r="R291" s="48" t="n">
        <v>547.921749079316</v>
      </c>
      <c r="S291" s="48" t="n">
        <v>3205.0860531264</v>
      </c>
      <c r="T291" s="48" t="n">
        <v>13.0122373592471</v>
      </c>
      <c r="U291" s="48" t="n">
        <v>2914.33782420202</v>
      </c>
      <c r="V291" s="48" t="n">
        <v>12160.0607790965</v>
      </c>
      <c r="W291" s="48" t="n">
        <v>2773.27504915821</v>
      </c>
      <c r="X291" s="48" t="n">
        <v>18482.8257230881</v>
      </c>
      <c r="Y291" s="48" t="n">
        <v>305.143409022298</v>
      </c>
      <c r="Z291" s="48" t="n">
        <v>2564.31336289464</v>
      </c>
      <c r="AA291" s="48" t="n">
        <v>1458.50431309748</v>
      </c>
      <c r="AB291" s="48" t="n">
        <v>536.474560819836</v>
      </c>
      <c r="AC291" s="48" t="n">
        <v>6929.37920250907</v>
      </c>
      <c r="AD291" s="48" t="n">
        <v>3241.73448523907</v>
      </c>
      <c r="AE291" s="48" t="n">
        <v>1625.95910030182</v>
      </c>
      <c r="AF291" s="48" t="n">
        <v>2013.87675137114</v>
      </c>
      <c r="AG291" s="48" t="n">
        <v>7631.50550320543</v>
      </c>
      <c r="AH291" s="48" t="n">
        <v>1553.36265658322</v>
      </c>
      <c r="AI291" s="48" t="n">
        <v>150439.320953784</v>
      </c>
      <c r="AJ291" s="48" t="n">
        <v>125483.869827549</v>
      </c>
      <c r="AK291" s="48" t="n">
        <v>72890.5068930351</v>
      </c>
      <c r="AL291" s="48" t="n">
        <v>57849.6984578391</v>
      </c>
      <c r="AM291" s="48" t="n">
        <v>16504.3653693476</v>
      </c>
      <c r="AN291" s="48" t="n">
        <v>237960.838975481</v>
      </c>
      <c r="AO291" s="48" t="n">
        <v>314427.370865936</v>
      </c>
      <c r="AP291" s="48" t="n">
        <v>5607.22626710855</v>
      </c>
      <c r="AQ291" s="48" t="n">
        <v>45758.7649688786</v>
      </c>
      <c r="AR291" s="48" t="n">
        <v>149613.709054178</v>
      </c>
      <c r="AS291" s="48" t="n">
        <v>206164.132210248</v>
      </c>
      <c r="AT291" s="48" t="n">
        <v>179817.007790587</v>
      </c>
      <c r="AU291" s="48" t="n">
        <v>54158.8778389721</v>
      </c>
      <c r="AV291" s="48" t="n">
        <v>22439.9110811401</v>
      </c>
      <c r="AW291" s="48" t="n">
        <v>29273.7942753437</v>
      </c>
      <c r="AX291" s="48" t="n">
        <v>25943.9589341808</v>
      </c>
      <c r="AY291" s="48" t="n">
        <v>16974.4336904638</v>
      </c>
      <c r="AZ291" s="48" t="n">
        <v>20902.2549265149</v>
      </c>
      <c r="BA291" s="48" t="n">
        <v>7867.91309111728</v>
      </c>
      <c r="BB291" s="48" t="n">
        <v>28820.0308550768</v>
      </c>
      <c r="BC291" s="48" t="n">
        <v>19239.906858464</v>
      </c>
      <c r="BD291" s="48" t="n">
        <v>8852.36067359913</v>
      </c>
      <c r="BE291" s="48" t="n">
        <v>33902.0138064666</v>
      </c>
      <c r="BF291" s="48" t="n">
        <v>575793.522846807</v>
      </c>
      <c r="BG291" s="48" t="n">
        <v>13457.396177519</v>
      </c>
      <c r="BH291" s="48" t="n">
        <v>22110.1012098824</v>
      </c>
      <c r="BI291" s="48" t="n">
        <v>0</v>
      </c>
      <c r="BJ291" s="48" t="n">
        <v>4709.32195734784</v>
      </c>
      <c r="BK291" s="27" t="n">
        <v>2564672.45864498</v>
      </c>
      <c r="BL291" s="48" t="n">
        <v>1389568.35781758</v>
      </c>
      <c r="BM291" s="48" t="n">
        <v>0</v>
      </c>
      <c r="BN291" s="48" t="n">
        <v>0</v>
      </c>
      <c r="BO291" s="27" t="n">
        <v>1389568.35781758</v>
      </c>
      <c r="BP291" s="48" t="n">
        <v>0</v>
      </c>
      <c r="BQ291" s="48" t="n">
        <v>0</v>
      </c>
      <c r="BR291" s="27" t="n">
        <v>0</v>
      </c>
      <c r="BS291" s="48" t="n">
        <v>2943161.02914539</v>
      </c>
      <c r="BT291" s="48" t="n">
        <v>78590.3071789786</v>
      </c>
      <c r="BU291" s="48" t="n">
        <v>40044.8526059917</v>
      </c>
      <c r="BV291" s="27" t="n">
        <v>3061796.18893036</v>
      </c>
      <c r="BW291" s="27" t="n">
        <v>4451364.54674794</v>
      </c>
      <c r="BX291" s="27" t="n">
        <v>7016037.00539292</v>
      </c>
      <c r="BY291" s="50"/>
      <c r="BZ291" s="50"/>
      <c r="CA291" s="50"/>
      <c r="CB291" s="50"/>
      <c r="CC291" s="50"/>
      <c r="CD291" s="50"/>
      <c r="CE291" s="39"/>
    </row>
    <row r="292" customFormat="false" ht="12.75" hidden="false" customHeight="false" outlineLevel="0" collapsed="false">
      <c r="A292" s="49" t="s">
        <v>158</v>
      </c>
      <c r="B292" s="48" t="n">
        <v>127.26613368341</v>
      </c>
      <c r="C292" s="48" t="n">
        <v>8599.20123634399</v>
      </c>
      <c r="D292" s="48" t="n">
        <v>642.864493460537</v>
      </c>
      <c r="E292" s="48" t="n">
        <v>980.018239257229</v>
      </c>
      <c r="F292" s="48" t="n">
        <v>119.842503057873</v>
      </c>
      <c r="G292" s="48" t="n">
        <v>355.775617511822</v>
      </c>
      <c r="H292" s="48" t="n">
        <v>5208.99576305224</v>
      </c>
      <c r="I292" s="48" t="n">
        <v>2560.8949879257</v>
      </c>
      <c r="J292" s="48" t="n">
        <v>379.282016465854</v>
      </c>
      <c r="K292" s="48" t="n">
        <v>1855.7367624344</v>
      </c>
      <c r="L292" s="48" t="n">
        <v>4082.38541659277</v>
      </c>
      <c r="M292" s="48" t="n">
        <v>4196.49696752704</v>
      </c>
      <c r="N292" s="48" t="n">
        <v>341.763452827707</v>
      </c>
      <c r="O292" s="48" t="n">
        <v>221.905568896051</v>
      </c>
      <c r="P292" s="48" t="n">
        <v>656.384094069955</v>
      </c>
      <c r="Q292" s="48" t="n">
        <v>792.872181407377</v>
      </c>
      <c r="R292" s="48" t="n">
        <v>98.3806335234584</v>
      </c>
      <c r="S292" s="48" t="n">
        <v>87.8278544153763</v>
      </c>
      <c r="T292" s="48" t="n">
        <v>2.27028278497778</v>
      </c>
      <c r="U292" s="48" t="n">
        <v>2396.03948000267</v>
      </c>
      <c r="V292" s="48" t="n">
        <v>462.697524939785</v>
      </c>
      <c r="W292" s="48" t="n">
        <v>42.8142146978027</v>
      </c>
      <c r="X292" s="48" t="n">
        <v>2054.85565910417</v>
      </c>
      <c r="Y292" s="48" t="n">
        <v>2509.50505508371</v>
      </c>
      <c r="Z292" s="48" t="n">
        <v>1268.21455091782</v>
      </c>
      <c r="AA292" s="48" t="n">
        <v>3965.30628003629</v>
      </c>
      <c r="AB292" s="48" t="n">
        <v>48.8929434164724</v>
      </c>
      <c r="AC292" s="48" t="n">
        <v>5189.76314805608</v>
      </c>
      <c r="AD292" s="48" t="n">
        <v>12.2790655761191</v>
      </c>
      <c r="AE292" s="48" t="n">
        <v>4.99223669300117</v>
      </c>
      <c r="AF292" s="48" t="n">
        <v>2767.61884357109</v>
      </c>
      <c r="AG292" s="48" t="n">
        <v>15.9310155346784</v>
      </c>
      <c r="AH292" s="48" t="n">
        <v>393.83747979916</v>
      </c>
      <c r="AI292" s="48" t="n">
        <v>79965.0384288759</v>
      </c>
      <c r="AJ292" s="48" t="n">
        <v>23070.3058693286</v>
      </c>
      <c r="AK292" s="48" t="n">
        <v>12002.7254284333</v>
      </c>
      <c r="AL292" s="48" t="n">
        <v>15200.3309761795</v>
      </c>
      <c r="AM292" s="48" t="n">
        <v>8055.20694917258</v>
      </c>
      <c r="AN292" s="48" t="n">
        <v>3929.79652850898</v>
      </c>
      <c r="AO292" s="48" t="n">
        <v>58130.1026742379</v>
      </c>
      <c r="AP292" s="48" t="n">
        <v>2304.45118736081</v>
      </c>
      <c r="AQ292" s="48" t="n">
        <v>8347.73731659382</v>
      </c>
      <c r="AR292" s="48" t="n">
        <v>52077.6415961785</v>
      </c>
      <c r="AS292" s="48" t="n">
        <v>21264.7748259119</v>
      </c>
      <c r="AT292" s="48" t="n">
        <v>45838.4143176256</v>
      </c>
      <c r="AU292" s="48" t="n">
        <v>36379.148512452</v>
      </c>
      <c r="AV292" s="48" t="n">
        <v>356.288244597973</v>
      </c>
      <c r="AW292" s="48" t="n">
        <v>13854.6042056131</v>
      </c>
      <c r="AX292" s="48" t="n">
        <v>399.982853956976</v>
      </c>
      <c r="AY292" s="48" t="n">
        <v>628.771552800923</v>
      </c>
      <c r="AZ292" s="48" t="n">
        <v>108.578947816181</v>
      </c>
      <c r="BA292" s="48" t="n">
        <v>955.260160374287</v>
      </c>
      <c r="BB292" s="48" t="n">
        <v>322.701518561441</v>
      </c>
      <c r="BC292" s="48" t="n">
        <v>5049.78959022974</v>
      </c>
      <c r="BD292" s="48" t="n">
        <v>89.8750606992547</v>
      </c>
      <c r="BE292" s="48" t="n">
        <v>2094.44800751442</v>
      </c>
      <c r="BF292" s="48" t="n">
        <v>190827.76004317</v>
      </c>
      <c r="BG292" s="48" t="n">
        <v>2111.2354419268</v>
      </c>
      <c r="BH292" s="48" t="n">
        <v>997.29637887938</v>
      </c>
      <c r="BI292" s="48" t="n">
        <v>0</v>
      </c>
      <c r="BJ292" s="48" t="n">
        <v>0.012909522301214</v>
      </c>
      <c r="BK292" s="27" t="n">
        <v>636805.191229188</v>
      </c>
      <c r="BL292" s="48" t="n">
        <v>1216243.23934565</v>
      </c>
      <c r="BM292" s="48" t="n">
        <v>0</v>
      </c>
      <c r="BN292" s="48" t="n">
        <v>0</v>
      </c>
      <c r="BO292" s="27" t="n">
        <v>1216243.23934565</v>
      </c>
      <c r="BP292" s="48" t="n">
        <v>0</v>
      </c>
      <c r="BQ292" s="48" t="n">
        <v>0</v>
      </c>
      <c r="BR292" s="27" t="n">
        <v>0</v>
      </c>
      <c r="BS292" s="48" t="n">
        <v>0</v>
      </c>
      <c r="BT292" s="48" t="n">
        <v>0</v>
      </c>
      <c r="BU292" s="48" t="n">
        <v>0</v>
      </c>
      <c r="BV292" s="27" t="n">
        <v>0</v>
      </c>
      <c r="BW292" s="27" t="n">
        <v>1216243.23934565</v>
      </c>
      <c r="BX292" s="27" t="n">
        <v>1853048.43057484</v>
      </c>
      <c r="BY292" s="50"/>
      <c r="BZ292" s="50"/>
      <c r="CA292" s="50"/>
      <c r="CB292" s="50"/>
      <c r="CC292" s="50"/>
      <c r="CD292" s="50"/>
      <c r="CE292" s="39"/>
    </row>
    <row r="293" customFormat="false" ht="12.75" hidden="false" customHeight="false" outlineLevel="0" collapsed="false">
      <c r="A293" s="49" t="s">
        <v>159</v>
      </c>
      <c r="B293" s="27" t="n">
        <v>136.641742117107</v>
      </c>
      <c r="C293" s="27" t="n">
        <v>11157.9594749948</v>
      </c>
      <c r="D293" s="27" t="n">
        <v>2281.57890052838</v>
      </c>
      <c r="E293" s="27" t="n">
        <v>5316.0113698099</v>
      </c>
      <c r="F293" s="27" t="n">
        <v>1414.61578030334</v>
      </c>
      <c r="G293" s="27" t="n">
        <v>4334.6856692711</v>
      </c>
      <c r="H293" s="27" t="n">
        <v>10744.2807495566</v>
      </c>
      <c r="I293" s="27" t="n">
        <v>4860.701467286</v>
      </c>
      <c r="J293" s="27" t="n">
        <v>6874.37157767306</v>
      </c>
      <c r="K293" s="27" t="n">
        <v>6621.38646967777</v>
      </c>
      <c r="L293" s="27" t="n">
        <v>5479.62040946014</v>
      </c>
      <c r="M293" s="27" t="n">
        <v>9095.46788960126</v>
      </c>
      <c r="N293" s="27" t="n">
        <v>2592.78273846563</v>
      </c>
      <c r="O293" s="27" t="n">
        <v>933.788604048508</v>
      </c>
      <c r="P293" s="27" t="n">
        <v>8162.91353579848</v>
      </c>
      <c r="Q293" s="27" t="n">
        <v>867.955083878506</v>
      </c>
      <c r="R293" s="27" t="n">
        <v>646.302382602775</v>
      </c>
      <c r="S293" s="27" t="n">
        <v>3292.91390754178</v>
      </c>
      <c r="T293" s="27" t="n">
        <v>15.2825201442249</v>
      </c>
      <c r="U293" s="27" t="n">
        <v>5310.37730420469</v>
      </c>
      <c r="V293" s="27" t="n">
        <v>12622.7583040362</v>
      </c>
      <c r="W293" s="27" t="n">
        <v>2816.08926385602</v>
      </c>
      <c r="X293" s="27" t="n">
        <v>20537.6813821923</v>
      </c>
      <c r="Y293" s="27" t="n">
        <v>2814.64846410601</v>
      </c>
      <c r="Z293" s="27" t="n">
        <v>3832.52791381246</v>
      </c>
      <c r="AA293" s="27" t="n">
        <v>5423.81059313377</v>
      </c>
      <c r="AB293" s="27" t="n">
        <v>585.367504236309</v>
      </c>
      <c r="AC293" s="27" t="n">
        <v>12119.1423505651</v>
      </c>
      <c r="AD293" s="27" t="n">
        <v>3254.01355081519</v>
      </c>
      <c r="AE293" s="27" t="n">
        <v>1630.95133699482</v>
      </c>
      <c r="AF293" s="27" t="n">
        <v>4781.49559494223</v>
      </c>
      <c r="AG293" s="27" t="n">
        <v>7647.4365187401</v>
      </c>
      <c r="AH293" s="27" t="n">
        <v>1947.20013638238</v>
      </c>
      <c r="AI293" s="27" t="n">
        <v>230404.35938266</v>
      </c>
      <c r="AJ293" s="27" t="n">
        <v>148554.175696878</v>
      </c>
      <c r="AK293" s="27" t="n">
        <v>84893.2323214684</v>
      </c>
      <c r="AL293" s="27" t="n">
        <v>73050.0294340186</v>
      </c>
      <c r="AM293" s="27" t="n">
        <v>24559.5723185202</v>
      </c>
      <c r="AN293" s="27" t="n">
        <v>241890.63550399</v>
      </c>
      <c r="AO293" s="27" t="n">
        <v>372557.473540173</v>
      </c>
      <c r="AP293" s="27" t="n">
        <v>7911.67745446936</v>
      </c>
      <c r="AQ293" s="27" t="n">
        <v>54106.5022854724</v>
      </c>
      <c r="AR293" s="27" t="n">
        <v>201691.350650356</v>
      </c>
      <c r="AS293" s="27" t="n">
        <v>227428.90703616</v>
      </c>
      <c r="AT293" s="27" t="n">
        <v>225655.422108213</v>
      </c>
      <c r="AU293" s="27" t="n">
        <v>90538.0263514242</v>
      </c>
      <c r="AV293" s="27" t="n">
        <v>22796.1993257381</v>
      </c>
      <c r="AW293" s="27" t="n">
        <v>43128.3984809569</v>
      </c>
      <c r="AX293" s="27" t="n">
        <v>26343.9417881378</v>
      </c>
      <c r="AY293" s="27" t="n">
        <v>17603.2052432647</v>
      </c>
      <c r="AZ293" s="27" t="n">
        <v>21010.8338743311</v>
      </c>
      <c r="BA293" s="27" t="n">
        <v>8823.17325149157</v>
      </c>
      <c r="BB293" s="27" t="n">
        <v>29142.7323736383</v>
      </c>
      <c r="BC293" s="27" t="n">
        <v>24289.6964486937</v>
      </c>
      <c r="BD293" s="27" t="n">
        <v>8942.23573429838</v>
      </c>
      <c r="BE293" s="27" t="n">
        <v>35996.461813981</v>
      </c>
      <c r="BF293" s="27" t="n">
        <v>766621.282889976</v>
      </c>
      <c r="BG293" s="27" t="n">
        <v>15568.6316194458</v>
      </c>
      <c r="BH293" s="27" t="n">
        <v>23107.3975887618</v>
      </c>
      <c r="BI293" s="27" t="n">
        <v>0</v>
      </c>
      <c r="BJ293" s="27" t="n">
        <v>4709.33486687014</v>
      </c>
      <c r="BK293" s="27" t="n">
        <v>3201477.64987417</v>
      </c>
      <c r="BL293" s="27" t="n">
        <v>2605811.59716323</v>
      </c>
      <c r="BM293" s="27" t="n">
        <v>0</v>
      </c>
      <c r="BN293" s="27" t="n">
        <v>0</v>
      </c>
      <c r="BO293" s="27" t="n">
        <v>2605811.59716323</v>
      </c>
      <c r="BP293" s="27" t="n">
        <v>0</v>
      </c>
      <c r="BQ293" s="27" t="n">
        <v>0</v>
      </c>
      <c r="BR293" s="27" t="n">
        <v>0</v>
      </c>
      <c r="BS293" s="27" t="n">
        <v>2943161.02914539</v>
      </c>
      <c r="BT293" s="27" t="n">
        <v>78590.3071789786</v>
      </c>
      <c r="BU293" s="27" t="n">
        <v>40044.8526059917</v>
      </c>
      <c r="BV293" s="27" t="n">
        <v>3061796.18893036</v>
      </c>
      <c r="BW293" s="27" t="n">
        <v>5667607.78609359</v>
      </c>
      <c r="BX293" s="27" t="n">
        <v>8869085.43596776</v>
      </c>
      <c r="BY293" s="50"/>
      <c r="BZ293" s="50"/>
      <c r="CA293" s="50"/>
      <c r="CB293" s="50"/>
      <c r="CC293" s="50"/>
      <c r="CD293" s="50"/>
      <c r="CE293" s="39"/>
    </row>
    <row r="294" customFormat="false" ht="12.75" hidden="false" customHeight="false" outlineLevel="0" collapsed="false">
      <c r="A294" s="46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50"/>
      <c r="BZ294" s="50"/>
      <c r="CA294" s="50"/>
      <c r="CB294" s="50"/>
      <c r="CC294" s="50"/>
      <c r="CD294" s="50"/>
    </row>
    <row r="295" customFormat="false" ht="12.75" hidden="false" customHeight="false" outlineLevel="0" collapsed="false">
      <c r="A295" s="47" t="s">
        <v>222</v>
      </c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50"/>
      <c r="BZ295" s="50"/>
      <c r="CA295" s="50"/>
      <c r="CB295" s="50"/>
      <c r="CC295" s="50"/>
      <c r="CD295" s="50"/>
    </row>
    <row r="296" customFormat="false" ht="12.75" hidden="false" customHeight="false" outlineLevel="0" collapsed="false">
      <c r="A296" s="49" t="s">
        <v>157</v>
      </c>
      <c r="B296" s="48" t="n">
        <v>2083.09438816916</v>
      </c>
      <c r="C296" s="48" t="n">
        <v>25994.6415843788</v>
      </c>
      <c r="D296" s="48" t="n">
        <v>158.590448815389</v>
      </c>
      <c r="E296" s="48" t="n">
        <v>17.9359431733207</v>
      </c>
      <c r="F296" s="48" t="n">
        <v>3.38236217519335</v>
      </c>
      <c r="G296" s="48" t="n">
        <v>2.76853925673244</v>
      </c>
      <c r="H296" s="48" t="n">
        <v>31.1473868510401</v>
      </c>
      <c r="I296" s="48" t="n">
        <v>75.3531864877921</v>
      </c>
      <c r="J296" s="48" t="n">
        <v>6.62663904460851</v>
      </c>
      <c r="K296" s="48" t="n">
        <v>0</v>
      </c>
      <c r="L296" s="48" t="n">
        <v>0</v>
      </c>
      <c r="M296" s="48" t="n">
        <v>0</v>
      </c>
      <c r="N296" s="48" t="n">
        <v>36.7208626317208</v>
      </c>
      <c r="O296" s="48" t="n">
        <v>0</v>
      </c>
      <c r="P296" s="48" t="n">
        <v>66.3954060137784</v>
      </c>
      <c r="Q296" s="48" t="n">
        <v>0</v>
      </c>
      <c r="R296" s="48" t="n">
        <v>0</v>
      </c>
      <c r="S296" s="48" t="n">
        <v>0.0727269389546271</v>
      </c>
      <c r="T296" s="48" t="n">
        <v>0</v>
      </c>
      <c r="U296" s="48" t="n">
        <v>0.00393941294303906</v>
      </c>
      <c r="V296" s="48" t="n">
        <v>0.098129324666473</v>
      </c>
      <c r="W296" s="48" t="n">
        <v>5.4690764596989</v>
      </c>
      <c r="X296" s="48" t="n">
        <v>0.470791977231377</v>
      </c>
      <c r="Y296" s="48" t="n">
        <v>0.0034064546058945</v>
      </c>
      <c r="Z296" s="48" t="n">
        <v>0.0910594476876864</v>
      </c>
      <c r="AA296" s="48" t="n">
        <v>0.0587112171819615</v>
      </c>
      <c r="AB296" s="48" t="n">
        <v>0</v>
      </c>
      <c r="AC296" s="48" t="n">
        <v>0</v>
      </c>
      <c r="AD296" s="48" t="n">
        <v>0.041504017636547</v>
      </c>
      <c r="AE296" s="48" t="n">
        <v>0</v>
      </c>
      <c r="AF296" s="48" t="n">
        <v>0</v>
      </c>
      <c r="AG296" s="48" t="n">
        <v>0</v>
      </c>
      <c r="AH296" s="48" t="n">
        <v>0</v>
      </c>
      <c r="AI296" s="48" t="n">
        <v>15447.1310590297</v>
      </c>
      <c r="AJ296" s="48" t="n">
        <v>437.985825984692</v>
      </c>
      <c r="AK296" s="48" t="n">
        <v>0</v>
      </c>
      <c r="AL296" s="48" t="n">
        <v>2358.70736057048</v>
      </c>
      <c r="AM296" s="48" t="n">
        <v>7.0985050847518</v>
      </c>
      <c r="AN296" s="48" t="n">
        <v>2.24976832705126</v>
      </c>
      <c r="AO296" s="48" t="n">
        <v>0</v>
      </c>
      <c r="AP296" s="48" t="n">
        <v>5.092116592011</v>
      </c>
      <c r="AQ296" s="48" t="n">
        <v>60.8253716579703</v>
      </c>
      <c r="AR296" s="48" t="n">
        <v>625.167569568235</v>
      </c>
      <c r="AS296" s="48" t="n">
        <v>0.42903707550838</v>
      </c>
      <c r="AT296" s="48" t="n">
        <v>11.2251564650632</v>
      </c>
      <c r="AU296" s="48" t="n">
        <v>942.008257859852</v>
      </c>
      <c r="AV296" s="48" t="n">
        <v>0</v>
      </c>
      <c r="AW296" s="48" t="n">
        <v>586.094090853158</v>
      </c>
      <c r="AX296" s="48" t="n">
        <v>0.97782925000014</v>
      </c>
      <c r="AY296" s="48" t="n">
        <v>1016.36901231244</v>
      </c>
      <c r="AZ296" s="48" t="n">
        <v>0</v>
      </c>
      <c r="BA296" s="48" t="n">
        <v>440.06085322292</v>
      </c>
      <c r="BB296" s="48" t="n">
        <v>401.410648373135</v>
      </c>
      <c r="BC296" s="48" t="n">
        <v>3438.86618515267</v>
      </c>
      <c r="BD296" s="48" t="n">
        <v>1272.48703983596</v>
      </c>
      <c r="BE296" s="48" t="n">
        <v>1.37169320163529</v>
      </c>
      <c r="BF296" s="48" t="n">
        <v>0</v>
      </c>
      <c r="BG296" s="48" t="n">
        <v>211021.136826085</v>
      </c>
      <c r="BH296" s="48" t="n">
        <v>183.800456618502</v>
      </c>
      <c r="BI296" s="48" t="n">
        <v>0</v>
      </c>
      <c r="BJ296" s="48" t="n">
        <v>1942.6729542123</v>
      </c>
      <c r="BK296" s="27" t="n">
        <v>268686.133709581</v>
      </c>
      <c r="BL296" s="48" t="n">
        <v>1693784.42953593</v>
      </c>
      <c r="BM296" s="48" t="n">
        <v>0</v>
      </c>
      <c r="BN296" s="48" t="n">
        <v>110097.072976957</v>
      </c>
      <c r="BO296" s="27" t="n">
        <v>1803881.50251289</v>
      </c>
      <c r="BP296" s="48" t="n">
        <v>0</v>
      </c>
      <c r="BQ296" s="48" t="n">
        <v>0</v>
      </c>
      <c r="BR296" s="27" t="n">
        <v>0</v>
      </c>
      <c r="BS296" s="48" t="n">
        <v>0</v>
      </c>
      <c r="BT296" s="48" t="n">
        <v>0</v>
      </c>
      <c r="BU296" s="48" t="n">
        <v>0</v>
      </c>
      <c r="BV296" s="27" t="n">
        <v>0</v>
      </c>
      <c r="BW296" s="27" t="n">
        <v>1803881.50251289</v>
      </c>
      <c r="BX296" s="27" t="n">
        <v>2072567.63622247</v>
      </c>
      <c r="BY296" s="50"/>
      <c r="BZ296" s="50"/>
      <c r="CA296" s="50"/>
      <c r="CB296" s="50"/>
      <c r="CC296" s="50"/>
      <c r="CD296" s="50"/>
      <c r="CE296" s="39"/>
    </row>
    <row r="297" customFormat="false" ht="12.75" hidden="false" customHeight="false" outlineLevel="0" collapsed="false">
      <c r="A297" s="49" t="s">
        <v>158</v>
      </c>
      <c r="B297" s="48" t="n">
        <v>0.00754014686204156</v>
      </c>
      <c r="C297" s="48" t="n">
        <v>10535.2112475569</v>
      </c>
      <c r="D297" s="48" t="n">
        <v>54.9525221562752</v>
      </c>
      <c r="E297" s="48" t="n">
        <v>7.1402295851563</v>
      </c>
      <c r="F297" s="48" t="n">
        <v>1.17200836343698</v>
      </c>
      <c r="G297" s="48" t="n">
        <v>0.95931511627921</v>
      </c>
      <c r="H297" s="48" t="n">
        <v>13.4938761324076</v>
      </c>
      <c r="I297" s="48" t="n">
        <v>36.6462852385992</v>
      </c>
      <c r="J297" s="48" t="n">
        <v>3.22918052967936</v>
      </c>
      <c r="K297" s="48" t="n">
        <v>0</v>
      </c>
      <c r="L297" s="48" t="n">
        <v>0</v>
      </c>
      <c r="M297" s="48" t="n">
        <v>0</v>
      </c>
      <c r="N297" s="48" t="n">
        <v>0.011603706765643</v>
      </c>
      <c r="O297" s="48" t="n">
        <v>0</v>
      </c>
      <c r="P297" s="48" t="n">
        <v>4.70762600333311E-005</v>
      </c>
      <c r="Q297" s="48" t="n">
        <v>0</v>
      </c>
      <c r="R297" s="48" t="n">
        <v>0</v>
      </c>
      <c r="S297" s="48" t="n">
        <v>0.0346972624476926</v>
      </c>
      <c r="T297" s="48" t="n">
        <v>0</v>
      </c>
      <c r="U297" s="48" t="n">
        <v>0.00136502972689781</v>
      </c>
      <c r="V297" s="48" t="n">
        <v>0</v>
      </c>
      <c r="W297" s="48" t="n">
        <v>0.265611782477745</v>
      </c>
      <c r="X297" s="48" t="n">
        <v>0.0239380337205506</v>
      </c>
      <c r="Y297" s="48" t="n">
        <v>0.000550790044249174</v>
      </c>
      <c r="Z297" s="48" t="n">
        <v>0.0266559668202641</v>
      </c>
      <c r="AA297" s="48" t="n">
        <v>0.0171866214535687</v>
      </c>
      <c r="AB297" s="48" t="n">
        <v>0</v>
      </c>
      <c r="AC297" s="48" t="n">
        <v>0</v>
      </c>
      <c r="AD297" s="48" t="n">
        <v>0.019449639612939</v>
      </c>
      <c r="AE297" s="48" t="n">
        <v>0</v>
      </c>
      <c r="AF297" s="48" t="n">
        <v>0</v>
      </c>
      <c r="AG297" s="48" t="n">
        <v>0</v>
      </c>
      <c r="AH297" s="48" t="n">
        <v>0</v>
      </c>
      <c r="AI297" s="48" t="n">
        <v>6324.58669820316</v>
      </c>
      <c r="AJ297" s="48" t="n">
        <v>143.477960391022</v>
      </c>
      <c r="AK297" s="48" t="n">
        <v>0</v>
      </c>
      <c r="AL297" s="48" t="n">
        <v>24.5233553161881</v>
      </c>
      <c r="AM297" s="48" t="n">
        <v>0</v>
      </c>
      <c r="AN297" s="48" t="n">
        <v>0.962172829012878</v>
      </c>
      <c r="AO297" s="48" t="n">
        <v>0</v>
      </c>
      <c r="AP297" s="48" t="n">
        <v>1.76444831283981</v>
      </c>
      <c r="AQ297" s="48" t="n">
        <v>24.9434329692757</v>
      </c>
      <c r="AR297" s="48" t="n">
        <v>256.15126067834</v>
      </c>
      <c r="AS297" s="48" t="n">
        <v>0.175940684661234</v>
      </c>
      <c r="AT297" s="48" t="n">
        <v>6.10428387336494</v>
      </c>
      <c r="AU297" s="48" t="n">
        <v>1.6938351007555</v>
      </c>
      <c r="AV297" s="48" t="n">
        <v>0</v>
      </c>
      <c r="AW297" s="48" t="n">
        <v>130.733576778734</v>
      </c>
      <c r="AX297" s="48" t="n">
        <v>0</v>
      </c>
      <c r="AY297" s="48" t="n">
        <v>130.900683037355</v>
      </c>
      <c r="AZ297" s="48" t="n">
        <v>0</v>
      </c>
      <c r="BA297" s="48" t="n">
        <v>209.948433643786</v>
      </c>
      <c r="BB297" s="48" t="n">
        <v>10.5693743295306</v>
      </c>
      <c r="BC297" s="48" t="n">
        <v>1870.06884599086</v>
      </c>
      <c r="BD297" s="48" t="n">
        <v>16.9674102624011</v>
      </c>
      <c r="BE297" s="48" t="n">
        <v>0.562507659168864</v>
      </c>
      <c r="BF297" s="48" t="n">
        <v>0</v>
      </c>
      <c r="BG297" s="48" t="n">
        <v>286.506409549871</v>
      </c>
      <c r="BH297" s="48" t="n">
        <v>99.9514052873486</v>
      </c>
      <c r="BI297" s="48" t="n">
        <v>0</v>
      </c>
      <c r="BJ297" s="48" t="n">
        <v>98.7777467224786</v>
      </c>
      <c r="BK297" s="27" t="n">
        <v>20292.583092355</v>
      </c>
      <c r="BL297" s="48" t="n">
        <v>0</v>
      </c>
      <c r="BM297" s="48" t="n">
        <v>0</v>
      </c>
      <c r="BN297" s="48" t="n">
        <v>0</v>
      </c>
      <c r="BO297" s="27" t="n">
        <v>0</v>
      </c>
      <c r="BP297" s="48" t="n">
        <v>0</v>
      </c>
      <c r="BQ297" s="48" t="n">
        <v>0</v>
      </c>
      <c r="BR297" s="27" t="n">
        <v>0</v>
      </c>
      <c r="BS297" s="48" t="n">
        <v>0</v>
      </c>
      <c r="BT297" s="48" t="n">
        <v>0</v>
      </c>
      <c r="BU297" s="48" t="n">
        <v>0</v>
      </c>
      <c r="BV297" s="27" t="n">
        <v>0</v>
      </c>
      <c r="BW297" s="27" t="n">
        <v>0</v>
      </c>
      <c r="BX297" s="27" t="n">
        <v>20292.5830923551</v>
      </c>
      <c r="BY297" s="50"/>
      <c r="BZ297" s="50"/>
      <c r="CA297" s="50"/>
      <c r="CB297" s="50"/>
      <c r="CC297" s="50"/>
      <c r="CD297" s="50"/>
      <c r="CE297" s="39"/>
    </row>
    <row r="298" customFormat="false" ht="12.75" hidden="false" customHeight="false" outlineLevel="0" collapsed="false">
      <c r="A298" s="49" t="s">
        <v>159</v>
      </c>
      <c r="B298" s="27" t="n">
        <v>2083.10192831602</v>
      </c>
      <c r="C298" s="27" t="n">
        <v>36529.8528319357</v>
      </c>
      <c r="D298" s="27" t="n">
        <v>213.542970971664</v>
      </c>
      <c r="E298" s="27" t="n">
        <v>25.076172758477</v>
      </c>
      <c r="F298" s="27" t="n">
        <v>4.55437053863032</v>
      </c>
      <c r="G298" s="27" t="n">
        <v>3.72785437301165</v>
      </c>
      <c r="H298" s="27" t="n">
        <v>44.6412629834478</v>
      </c>
      <c r="I298" s="27" t="n">
        <v>111.999471726391</v>
      </c>
      <c r="J298" s="27" t="n">
        <v>9.85581957428787</v>
      </c>
      <c r="K298" s="27" t="n">
        <v>0</v>
      </c>
      <c r="L298" s="27" t="n">
        <v>0</v>
      </c>
      <c r="M298" s="27" t="n">
        <v>0</v>
      </c>
      <c r="N298" s="27" t="n">
        <v>36.7324663384864</v>
      </c>
      <c r="O298" s="27" t="n">
        <v>0</v>
      </c>
      <c r="P298" s="27" t="n">
        <v>66.3954530900385</v>
      </c>
      <c r="Q298" s="27" t="n">
        <v>0</v>
      </c>
      <c r="R298" s="27" t="n">
        <v>0</v>
      </c>
      <c r="S298" s="27" t="n">
        <v>0.10742420140232</v>
      </c>
      <c r="T298" s="27" t="n">
        <v>0</v>
      </c>
      <c r="U298" s="27" t="n">
        <v>0.00530444266993687</v>
      </c>
      <c r="V298" s="27" t="n">
        <v>0.098129324666473</v>
      </c>
      <c r="W298" s="27" t="n">
        <v>5.73468824217664</v>
      </c>
      <c r="X298" s="27" t="n">
        <v>0.494730010951927</v>
      </c>
      <c r="Y298" s="27" t="n">
        <v>0.00395724465014367</v>
      </c>
      <c r="Z298" s="27" t="n">
        <v>0.117715414507951</v>
      </c>
      <c r="AA298" s="27" t="n">
        <v>0.0758978386355303</v>
      </c>
      <c r="AB298" s="27" t="n">
        <v>0</v>
      </c>
      <c r="AC298" s="27" t="n">
        <v>0</v>
      </c>
      <c r="AD298" s="27" t="n">
        <v>0.060953657249486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21771.7177572329</v>
      </c>
      <c r="AJ298" s="27" t="n">
        <v>581.463786375713</v>
      </c>
      <c r="AK298" s="27" t="n">
        <v>0</v>
      </c>
      <c r="AL298" s="27" t="n">
        <v>2383.23071588667</v>
      </c>
      <c r="AM298" s="27" t="n">
        <v>7.0985050847518</v>
      </c>
      <c r="AN298" s="27" t="n">
        <v>3.21194115606414</v>
      </c>
      <c r="AO298" s="27" t="n">
        <v>0</v>
      </c>
      <c r="AP298" s="27" t="n">
        <v>6.85656490485081</v>
      </c>
      <c r="AQ298" s="27" t="n">
        <v>85.7688046272459</v>
      </c>
      <c r="AR298" s="27" t="n">
        <v>881.318830246575</v>
      </c>
      <c r="AS298" s="27" t="n">
        <v>0.604977760169614</v>
      </c>
      <c r="AT298" s="27" t="n">
        <v>17.3294403384281</v>
      </c>
      <c r="AU298" s="27" t="n">
        <v>943.702092960607</v>
      </c>
      <c r="AV298" s="27" t="n">
        <v>0</v>
      </c>
      <c r="AW298" s="27" t="n">
        <v>716.827667631891</v>
      </c>
      <c r="AX298" s="27" t="n">
        <v>0.97782925000014</v>
      </c>
      <c r="AY298" s="27" t="n">
        <v>1147.2696953498</v>
      </c>
      <c r="AZ298" s="27" t="n">
        <v>0</v>
      </c>
      <c r="BA298" s="27" t="n">
        <v>650.009286866707</v>
      </c>
      <c r="BB298" s="27" t="n">
        <v>411.980022702666</v>
      </c>
      <c r="BC298" s="27" t="n">
        <v>5308.93503114353</v>
      </c>
      <c r="BD298" s="27" t="n">
        <v>1289.45445009836</v>
      </c>
      <c r="BE298" s="27" t="n">
        <v>1.93420086080415</v>
      </c>
      <c r="BF298" s="27" t="n">
        <v>0</v>
      </c>
      <c r="BG298" s="27" t="n">
        <v>211307.643235634</v>
      </c>
      <c r="BH298" s="27" t="n">
        <v>283.751861905851</v>
      </c>
      <c r="BI298" s="27" t="n">
        <v>0</v>
      </c>
      <c r="BJ298" s="27" t="n">
        <v>2041.45070093478</v>
      </c>
      <c r="BK298" s="27" t="n">
        <v>288978.716801936</v>
      </c>
      <c r="BL298" s="27" t="n">
        <v>1693784.42953593</v>
      </c>
      <c r="BM298" s="27" t="n">
        <v>0</v>
      </c>
      <c r="BN298" s="27" t="n">
        <v>110097.072976957</v>
      </c>
      <c r="BO298" s="27" t="n">
        <v>1803881.50251289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1803881.50251289</v>
      </c>
      <c r="BX298" s="27" t="n">
        <v>2092860.21931482</v>
      </c>
      <c r="BY298" s="50"/>
      <c r="BZ298" s="50"/>
      <c r="CA298" s="50"/>
      <c r="CB298" s="50"/>
      <c r="CC298" s="50"/>
      <c r="CD298" s="50"/>
      <c r="CE298" s="39"/>
    </row>
    <row r="299" customFormat="false" ht="12.75" hidden="false" customHeight="false" outlineLevel="0" collapsed="false">
      <c r="A299" s="46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50"/>
      <c r="BZ299" s="50"/>
      <c r="CA299" s="50"/>
      <c r="CB299" s="50"/>
      <c r="CC299" s="50"/>
      <c r="CD299" s="50"/>
    </row>
    <row r="300" customFormat="false" ht="12.75" hidden="false" customHeight="false" outlineLevel="0" collapsed="false">
      <c r="A300" s="47" t="s">
        <v>223</v>
      </c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50"/>
      <c r="BZ300" s="50"/>
      <c r="CA300" s="50"/>
      <c r="CB300" s="50"/>
      <c r="CC300" s="50"/>
      <c r="CD300" s="50"/>
    </row>
    <row r="301" customFormat="false" ht="12.75" hidden="false" customHeight="false" outlineLevel="0" collapsed="false">
      <c r="A301" s="49" t="s">
        <v>157</v>
      </c>
      <c r="B301" s="48" t="n">
        <v>12.5400186291854</v>
      </c>
      <c r="C301" s="48" t="n">
        <v>21.9639428426087</v>
      </c>
      <c r="D301" s="48" t="n">
        <v>5.67388829999029</v>
      </c>
      <c r="E301" s="48" t="n">
        <v>5.59717036518813</v>
      </c>
      <c r="F301" s="48" t="n">
        <v>39.1308586783792</v>
      </c>
      <c r="G301" s="48" t="n">
        <v>0.0656908897346386</v>
      </c>
      <c r="H301" s="48" t="n">
        <v>1017.22595501704</v>
      </c>
      <c r="I301" s="48" t="n">
        <v>0.0752614313101168</v>
      </c>
      <c r="J301" s="48" t="n">
        <v>599.489142799035</v>
      </c>
      <c r="K301" s="48" t="n">
        <v>0</v>
      </c>
      <c r="L301" s="48" t="n">
        <v>0</v>
      </c>
      <c r="M301" s="48" t="n">
        <v>0</v>
      </c>
      <c r="N301" s="48" t="n">
        <v>417.195258689094</v>
      </c>
      <c r="O301" s="48" t="n">
        <v>0</v>
      </c>
      <c r="P301" s="48" t="n">
        <v>233.819955462183</v>
      </c>
      <c r="Q301" s="48" t="n">
        <v>48.1567416991077</v>
      </c>
      <c r="R301" s="48" t="n">
        <v>1.33267288771555</v>
      </c>
      <c r="S301" s="48" t="n">
        <v>100.948952325349</v>
      </c>
      <c r="T301" s="48" t="n">
        <v>6.09414506002266</v>
      </c>
      <c r="U301" s="48" t="n">
        <v>19.7266049185255</v>
      </c>
      <c r="V301" s="48" t="n">
        <v>0.0945347620876208</v>
      </c>
      <c r="W301" s="48" t="n">
        <v>2.65053498608429</v>
      </c>
      <c r="X301" s="48" t="n">
        <v>43.4021133279456</v>
      </c>
      <c r="Y301" s="48" t="n">
        <v>5.61036002629596</v>
      </c>
      <c r="Z301" s="48" t="n">
        <v>5.55672769260532</v>
      </c>
      <c r="AA301" s="48" t="n">
        <v>4.11144854359926</v>
      </c>
      <c r="AB301" s="48" t="n">
        <v>34.2849160726721</v>
      </c>
      <c r="AC301" s="48" t="n">
        <v>0</v>
      </c>
      <c r="AD301" s="48" t="n">
        <v>7.00524721083366</v>
      </c>
      <c r="AE301" s="48" t="n">
        <v>6.5711755156604</v>
      </c>
      <c r="AF301" s="48" t="n">
        <v>43.1332238426678</v>
      </c>
      <c r="AG301" s="48" t="n">
        <v>0</v>
      </c>
      <c r="AH301" s="48" t="n">
        <v>0</v>
      </c>
      <c r="AI301" s="48" t="n">
        <v>134.656776707876</v>
      </c>
      <c r="AJ301" s="48" t="n">
        <v>128195.82607525</v>
      </c>
      <c r="AK301" s="48" t="n">
        <v>0</v>
      </c>
      <c r="AL301" s="48" t="n">
        <v>206.792049973723</v>
      </c>
      <c r="AM301" s="48" t="n">
        <v>0.987441922856305</v>
      </c>
      <c r="AN301" s="48" t="n">
        <v>25.4507813575612</v>
      </c>
      <c r="AO301" s="48" t="n">
        <v>0</v>
      </c>
      <c r="AP301" s="48" t="n">
        <v>5.69248338397358</v>
      </c>
      <c r="AQ301" s="48" t="n">
        <v>910.278042895547</v>
      </c>
      <c r="AR301" s="48" t="n">
        <v>102.2709514973</v>
      </c>
      <c r="AS301" s="48" t="n">
        <v>58.2695436972611</v>
      </c>
      <c r="AT301" s="48" t="n">
        <v>14.8746605038341</v>
      </c>
      <c r="AU301" s="48" t="n">
        <v>16.2961156759942</v>
      </c>
      <c r="AV301" s="48" t="n">
        <v>0</v>
      </c>
      <c r="AW301" s="48" t="n">
        <v>2857.36427779846</v>
      </c>
      <c r="AX301" s="48" t="n">
        <v>4.00814441050048</v>
      </c>
      <c r="AY301" s="48" t="n">
        <v>0</v>
      </c>
      <c r="AZ301" s="48" t="n">
        <v>0.00961473763679459</v>
      </c>
      <c r="BA301" s="48" t="n">
        <v>0.0467172096557431</v>
      </c>
      <c r="BB301" s="48" t="n">
        <v>6.42486528794655</v>
      </c>
      <c r="BC301" s="48" t="n">
        <v>730.431097476052</v>
      </c>
      <c r="BD301" s="48" t="n">
        <v>0.0268859115155569</v>
      </c>
      <c r="BE301" s="48" t="n">
        <v>14.0015807348644</v>
      </c>
      <c r="BF301" s="48" t="n">
        <v>62.7847190131173</v>
      </c>
      <c r="BG301" s="48" t="n">
        <v>5.0239402412339</v>
      </c>
      <c r="BH301" s="48" t="n">
        <v>39.0400678642631</v>
      </c>
      <c r="BI301" s="48" t="n">
        <v>0</v>
      </c>
      <c r="BJ301" s="48" t="n">
        <v>473.653992786053</v>
      </c>
      <c r="BK301" s="27" t="n">
        <v>136545.667368312</v>
      </c>
      <c r="BL301" s="48" t="n">
        <v>0</v>
      </c>
      <c r="BM301" s="48" t="n">
        <v>1391662.8698787</v>
      </c>
      <c r="BN301" s="48" t="n">
        <v>0</v>
      </c>
      <c r="BO301" s="27" t="n">
        <v>1391662.8698787</v>
      </c>
      <c r="BP301" s="48" t="n">
        <v>0</v>
      </c>
      <c r="BQ301" s="48" t="n">
        <v>0</v>
      </c>
      <c r="BR301" s="27" t="n">
        <v>0</v>
      </c>
      <c r="BS301" s="48" t="n">
        <v>261.965239903666</v>
      </c>
      <c r="BT301" s="48" t="n">
        <v>0.135050670697068</v>
      </c>
      <c r="BU301" s="48" t="n">
        <v>0.0658784020270461</v>
      </c>
      <c r="BV301" s="27" t="n">
        <v>262.16616897639</v>
      </c>
      <c r="BW301" s="27" t="n">
        <v>1391925.03604768</v>
      </c>
      <c r="BX301" s="27" t="n">
        <v>1528470.70341599</v>
      </c>
      <c r="BY301" s="50"/>
      <c r="BZ301" s="50"/>
      <c r="CA301" s="50"/>
      <c r="CB301" s="50"/>
      <c r="CC301" s="50"/>
      <c r="CD301" s="50"/>
      <c r="CE301" s="39"/>
    </row>
    <row r="302" customFormat="false" ht="12.75" hidden="false" customHeight="false" outlineLevel="0" collapsed="false">
      <c r="A302" s="49" t="s">
        <v>158</v>
      </c>
      <c r="B302" s="48" t="n">
        <v>25.1456807818653</v>
      </c>
      <c r="C302" s="48" t="n">
        <v>39.7360069250428</v>
      </c>
      <c r="D302" s="48" t="n">
        <v>13.3521233835051</v>
      </c>
      <c r="E302" s="48" t="n">
        <v>16.4667735805877</v>
      </c>
      <c r="F302" s="48" t="n">
        <v>86.7912349944866</v>
      </c>
      <c r="G302" s="48" t="n">
        <v>0.154201092182279</v>
      </c>
      <c r="H302" s="48" t="n">
        <v>2256.4106918113</v>
      </c>
      <c r="I302" s="48" t="n">
        <v>0.129210980775283</v>
      </c>
      <c r="J302" s="48" t="n">
        <v>1329.48854463091</v>
      </c>
      <c r="K302" s="48" t="n">
        <v>377.80022782323</v>
      </c>
      <c r="L302" s="48" t="n">
        <v>0</v>
      </c>
      <c r="M302" s="48" t="n">
        <v>0</v>
      </c>
      <c r="N302" s="48" t="n">
        <v>925.131288906105</v>
      </c>
      <c r="O302" s="48" t="n">
        <v>0</v>
      </c>
      <c r="P302" s="48" t="n">
        <v>518.460181795221</v>
      </c>
      <c r="Q302" s="48" t="n">
        <v>106.79760395503</v>
      </c>
      <c r="R302" s="48" t="n">
        <v>2.95547967412608</v>
      </c>
      <c r="S302" s="48" t="n">
        <v>223.875332656993</v>
      </c>
      <c r="T302" s="48" t="n">
        <v>13.5150358517064</v>
      </c>
      <c r="U302" s="48" t="n">
        <v>43.7753303220259</v>
      </c>
      <c r="V302" s="48" t="n">
        <v>10.1056194159895</v>
      </c>
      <c r="W302" s="48" t="n">
        <v>6.98101106765967</v>
      </c>
      <c r="X302" s="48" t="n">
        <v>96.1710015404549</v>
      </c>
      <c r="Y302" s="48" t="n">
        <v>12.5182255326142</v>
      </c>
      <c r="Z302" s="48" t="n">
        <v>12.3527231347109</v>
      </c>
      <c r="AA302" s="48" t="n">
        <v>9.13702806313941</v>
      </c>
      <c r="AB302" s="48" t="n">
        <v>76.0339416490992</v>
      </c>
      <c r="AC302" s="48" t="n">
        <v>0</v>
      </c>
      <c r="AD302" s="48" t="n">
        <v>15.5356066404864</v>
      </c>
      <c r="AE302" s="48" t="n">
        <v>14.5816284197067</v>
      </c>
      <c r="AF302" s="48" t="n">
        <v>95.6701039507672</v>
      </c>
      <c r="AG302" s="48" t="n">
        <v>0</v>
      </c>
      <c r="AH302" s="48" t="n">
        <v>0</v>
      </c>
      <c r="AI302" s="48" t="n">
        <v>410.220395992088</v>
      </c>
      <c r="AJ302" s="48" t="n">
        <v>290099.422624423</v>
      </c>
      <c r="AK302" s="48" t="n">
        <v>0</v>
      </c>
      <c r="AL302" s="48" t="n">
        <v>463.116725055747</v>
      </c>
      <c r="AM302" s="48" t="n">
        <v>2.93911700156392</v>
      </c>
      <c r="AN302" s="48" t="n">
        <v>232.725088487869</v>
      </c>
      <c r="AO302" s="48" t="n">
        <v>0</v>
      </c>
      <c r="AP302" s="48" t="n">
        <v>16.6163462500104</v>
      </c>
      <c r="AQ302" s="48" t="n">
        <v>2768.49572192406</v>
      </c>
      <c r="AR302" s="48" t="n">
        <v>23066.7640061917</v>
      </c>
      <c r="AS302" s="48" t="n">
        <v>103473.05177489</v>
      </c>
      <c r="AT302" s="48" t="n">
        <v>38.306678842027</v>
      </c>
      <c r="AU302" s="48" t="n">
        <v>120.675453845026</v>
      </c>
      <c r="AV302" s="48" t="n">
        <v>0</v>
      </c>
      <c r="AW302" s="48" t="n">
        <v>8334.81173695754</v>
      </c>
      <c r="AX302" s="48" t="n">
        <v>11.7440212689798</v>
      </c>
      <c r="AY302" s="48" t="n">
        <v>0</v>
      </c>
      <c r="AZ302" s="48" t="n">
        <v>0.0271714953714075</v>
      </c>
      <c r="BA302" s="48" t="n">
        <v>0.146005112354383</v>
      </c>
      <c r="BB302" s="48" t="n">
        <v>282.092023684123</v>
      </c>
      <c r="BC302" s="48" t="n">
        <v>3249.38398629434</v>
      </c>
      <c r="BD302" s="48" t="n">
        <v>0.0428164701068622</v>
      </c>
      <c r="BE302" s="48" t="n">
        <v>42.5848263210754</v>
      </c>
      <c r="BF302" s="48" t="n">
        <v>177.431227611613</v>
      </c>
      <c r="BG302" s="48" t="n">
        <v>14.6087808021837</v>
      </c>
      <c r="BH302" s="48" t="n">
        <v>180.242317791274</v>
      </c>
      <c r="BI302" s="48" t="n">
        <v>0</v>
      </c>
      <c r="BJ302" s="48" t="n">
        <v>711.138655259658</v>
      </c>
      <c r="BK302" s="27" t="n">
        <v>440025.659340552</v>
      </c>
      <c r="BL302" s="48" t="n">
        <v>0</v>
      </c>
      <c r="BM302" s="48" t="n">
        <v>0</v>
      </c>
      <c r="BN302" s="48" t="n">
        <v>0</v>
      </c>
      <c r="BO302" s="27" t="n">
        <v>0</v>
      </c>
      <c r="BP302" s="48" t="n">
        <v>0</v>
      </c>
      <c r="BQ302" s="48" t="n">
        <v>0</v>
      </c>
      <c r="BR302" s="27" t="n">
        <v>0</v>
      </c>
      <c r="BS302" s="48" t="n">
        <v>0</v>
      </c>
      <c r="BT302" s="48" t="n">
        <v>0</v>
      </c>
      <c r="BU302" s="48" t="n">
        <v>0</v>
      </c>
      <c r="BV302" s="27" t="n">
        <v>0</v>
      </c>
      <c r="BW302" s="27" t="n">
        <v>0</v>
      </c>
      <c r="BX302" s="27" t="n">
        <v>440025.659340552</v>
      </c>
      <c r="BY302" s="50"/>
      <c r="BZ302" s="50"/>
      <c r="CA302" s="50"/>
      <c r="CB302" s="50"/>
      <c r="CC302" s="50"/>
      <c r="CD302" s="50"/>
      <c r="CE302" s="39"/>
    </row>
    <row r="303" customFormat="false" ht="12.75" hidden="false" customHeight="false" outlineLevel="0" collapsed="false">
      <c r="A303" s="49" t="s">
        <v>159</v>
      </c>
      <c r="B303" s="27" t="n">
        <v>37.6856994110506</v>
      </c>
      <c r="C303" s="27" t="n">
        <v>61.6999497676515</v>
      </c>
      <c r="D303" s="27" t="n">
        <v>19.0260116834954</v>
      </c>
      <c r="E303" s="27" t="n">
        <v>22.0639439457758</v>
      </c>
      <c r="F303" s="27" t="n">
        <v>125.922093672866</v>
      </c>
      <c r="G303" s="27" t="n">
        <v>0.219891981916918</v>
      </c>
      <c r="H303" s="27" t="n">
        <v>3273.63664682834</v>
      </c>
      <c r="I303" s="27" t="n">
        <v>0.2044724120854</v>
      </c>
      <c r="J303" s="27" t="n">
        <v>1928.97768742994</v>
      </c>
      <c r="K303" s="27" t="n">
        <v>377.80022782323</v>
      </c>
      <c r="L303" s="27" t="n">
        <v>0</v>
      </c>
      <c r="M303" s="27" t="n">
        <v>0</v>
      </c>
      <c r="N303" s="27" t="n">
        <v>1342.3265475952</v>
      </c>
      <c r="O303" s="27" t="n">
        <v>0</v>
      </c>
      <c r="P303" s="27" t="n">
        <v>752.280137257404</v>
      </c>
      <c r="Q303" s="27" t="n">
        <v>154.954345654138</v>
      </c>
      <c r="R303" s="27" t="n">
        <v>4.28815256184163</v>
      </c>
      <c r="S303" s="27" t="n">
        <v>324.824284982342</v>
      </c>
      <c r="T303" s="27" t="n">
        <v>19.6091809117291</v>
      </c>
      <c r="U303" s="27" t="n">
        <v>63.5019352405514</v>
      </c>
      <c r="V303" s="27" t="n">
        <v>10.2001541780771</v>
      </c>
      <c r="W303" s="27" t="n">
        <v>9.63154605374396</v>
      </c>
      <c r="X303" s="27" t="n">
        <v>139.5731148684</v>
      </c>
      <c r="Y303" s="27" t="n">
        <v>18.1285855589102</v>
      </c>
      <c r="Z303" s="27" t="n">
        <v>17.9094508273162</v>
      </c>
      <c r="AA303" s="27" t="n">
        <v>13.2484766067387</v>
      </c>
      <c r="AB303" s="27" t="n">
        <v>110.318857721771</v>
      </c>
      <c r="AC303" s="27" t="n">
        <v>0</v>
      </c>
      <c r="AD303" s="27" t="n">
        <v>22.5408538513201</v>
      </c>
      <c r="AE303" s="27" t="n">
        <v>21.1528039353671</v>
      </c>
      <c r="AF303" s="27" t="n">
        <v>138.803327793435</v>
      </c>
      <c r="AG303" s="27" t="n">
        <v>0</v>
      </c>
      <c r="AH303" s="27" t="n">
        <v>0</v>
      </c>
      <c r="AI303" s="27" t="n">
        <v>544.877172699964</v>
      </c>
      <c r="AJ303" s="27" t="n">
        <v>418295.248699673</v>
      </c>
      <c r="AK303" s="27" t="n">
        <v>0</v>
      </c>
      <c r="AL303" s="27" t="n">
        <v>669.90877502947</v>
      </c>
      <c r="AM303" s="27" t="n">
        <v>3.92655892442022</v>
      </c>
      <c r="AN303" s="27" t="n">
        <v>258.17586984543</v>
      </c>
      <c r="AO303" s="27" t="n">
        <v>0</v>
      </c>
      <c r="AP303" s="27" t="n">
        <v>22.3088296339839</v>
      </c>
      <c r="AQ303" s="27" t="n">
        <v>3678.77376481961</v>
      </c>
      <c r="AR303" s="27" t="n">
        <v>23169.034957689</v>
      </c>
      <c r="AS303" s="27" t="n">
        <v>103531.321318588</v>
      </c>
      <c r="AT303" s="27" t="n">
        <v>53.1813393458611</v>
      </c>
      <c r="AU303" s="27" t="n">
        <v>136.97156952102</v>
      </c>
      <c r="AV303" s="27" t="n">
        <v>0</v>
      </c>
      <c r="AW303" s="27" t="n">
        <v>11192.176014756</v>
      </c>
      <c r="AX303" s="27" t="n">
        <v>15.7521656794803</v>
      </c>
      <c r="AY303" s="27" t="n">
        <v>0</v>
      </c>
      <c r="AZ303" s="27" t="n">
        <v>0.0367862330082021</v>
      </c>
      <c r="BA303" s="27" t="n">
        <v>0.192722322010126</v>
      </c>
      <c r="BB303" s="27" t="n">
        <v>288.51688897207</v>
      </c>
      <c r="BC303" s="27" t="n">
        <v>3979.81508377039</v>
      </c>
      <c r="BD303" s="27" t="n">
        <v>0.0697023816224192</v>
      </c>
      <c r="BE303" s="27" t="n">
        <v>56.5864070559399</v>
      </c>
      <c r="BF303" s="27" t="n">
        <v>240.21594662473</v>
      </c>
      <c r="BG303" s="27" t="n">
        <v>19.6327210434176</v>
      </c>
      <c r="BH303" s="27" t="n">
        <v>219.282385655537</v>
      </c>
      <c r="BI303" s="27" t="n">
        <v>0</v>
      </c>
      <c r="BJ303" s="27" t="n">
        <v>1184.79264804571</v>
      </c>
      <c r="BK303" s="27" t="n">
        <v>576571.326708864</v>
      </c>
      <c r="BL303" s="27" t="n">
        <v>0</v>
      </c>
      <c r="BM303" s="27" t="n">
        <v>1391662.8698787</v>
      </c>
      <c r="BN303" s="27" t="n">
        <v>0</v>
      </c>
      <c r="BO303" s="27" t="n">
        <v>1391662.8698787</v>
      </c>
      <c r="BP303" s="27" t="n">
        <v>0</v>
      </c>
      <c r="BQ303" s="27" t="n">
        <v>0</v>
      </c>
      <c r="BR303" s="27" t="n">
        <v>0</v>
      </c>
      <c r="BS303" s="27" t="n">
        <v>261.965239903666</v>
      </c>
      <c r="BT303" s="27" t="n">
        <v>0.135050670697068</v>
      </c>
      <c r="BU303" s="27" t="n">
        <v>0.0658784020270461</v>
      </c>
      <c r="BV303" s="27" t="n">
        <v>262.16616897639</v>
      </c>
      <c r="BW303" s="27" t="n">
        <v>1391925.03604768</v>
      </c>
      <c r="BX303" s="27" t="n">
        <v>1968496.36275654</v>
      </c>
      <c r="BY303" s="50"/>
      <c r="BZ303" s="50"/>
      <c r="CA303" s="50"/>
      <c r="CB303" s="50"/>
      <c r="CC303" s="50"/>
      <c r="CD303" s="50"/>
      <c r="CE303" s="39"/>
    </row>
    <row r="304" customFormat="false" ht="12.75" hidden="false" customHeight="false" outlineLevel="0" collapsed="false">
      <c r="A304" s="46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50"/>
      <c r="BZ304" s="50"/>
      <c r="CA304" s="50"/>
      <c r="CB304" s="50"/>
      <c r="CC304" s="50"/>
      <c r="CD304" s="50"/>
    </row>
    <row r="305" customFormat="false" ht="12.75" hidden="false" customHeight="false" outlineLevel="0" collapsed="false">
      <c r="A305" s="47" t="s">
        <v>67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50"/>
      <c r="BZ305" s="50"/>
      <c r="CA305" s="50"/>
      <c r="CB305" s="50"/>
      <c r="CC305" s="50"/>
      <c r="CD305" s="50"/>
    </row>
    <row r="306" customFormat="false" ht="12.75" hidden="false" customHeight="false" outlineLevel="0" collapsed="false">
      <c r="A306" s="49" t="s">
        <v>157</v>
      </c>
      <c r="B306" s="48" t="n">
        <v>0</v>
      </c>
      <c r="C306" s="48" t="n">
        <v>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8" t="n">
        <v>0</v>
      </c>
      <c r="AA306" s="48" t="n">
        <v>0</v>
      </c>
      <c r="AB306" s="48" t="n">
        <v>0</v>
      </c>
      <c r="AC306" s="48" t="n">
        <v>0</v>
      </c>
      <c r="AD306" s="48" t="n">
        <v>0</v>
      </c>
      <c r="AE306" s="48" t="n">
        <v>0</v>
      </c>
      <c r="AF306" s="48" t="n">
        <v>0</v>
      </c>
      <c r="AG306" s="48" t="n">
        <v>0</v>
      </c>
      <c r="AH306" s="48" t="n">
        <v>0</v>
      </c>
      <c r="AI306" s="48" t="n">
        <v>0</v>
      </c>
      <c r="AJ306" s="48" t="n">
        <v>0</v>
      </c>
      <c r="AK306" s="48" t="n">
        <v>0</v>
      </c>
      <c r="AL306" s="48" t="n">
        <v>0</v>
      </c>
      <c r="AM306" s="48" t="n">
        <v>0</v>
      </c>
      <c r="AN306" s="48" t="n">
        <v>0</v>
      </c>
      <c r="AO306" s="48" t="n">
        <v>0</v>
      </c>
      <c r="AP306" s="48" t="n">
        <v>0</v>
      </c>
      <c r="AQ306" s="48" t="n">
        <v>0</v>
      </c>
      <c r="AR306" s="48" t="n">
        <v>0</v>
      </c>
      <c r="AS306" s="48" t="n">
        <v>0</v>
      </c>
      <c r="AT306" s="48" t="n">
        <v>0</v>
      </c>
      <c r="AU306" s="48" t="n">
        <v>0</v>
      </c>
      <c r="AV306" s="48" t="n">
        <v>0</v>
      </c>
      <c r="AW306" s="48" t="n">
        <v>0</v>
      </c>
      <c r="AX306" s="48" t="n">
        <v>0</v>
      </c>
      <c r="AY306" s="48" t="n">
        <v>0</v>
      </c>
      <c r="AZ306" s="48" t="n">
        <v>0</v>
      </c>
      <c r="BA306" s="48" t="n">
        <v>0</v>
      </c>
      <c r="BB306" s="48" t="n">
        <v>0</v>
      </c>
      <c r="BC306" s="48" t="n">
        <v>0</v>
      </c>
      <c r="BD306" s="48" t="n">
        <v>0</v>
      </c>
      <c r="BE306" s="48" t="n">
        <v>0</v>
      </c>
      <c r="BF306" s="48" t="n">
        <v>0</v>
      </c>
      <c r="BG306" s="48" t="n">
        <v>0</v>
      </c>
      <c r="BH306" s="48" t="n">
        <v>0</v>
      </c>
      <c r="BI306" s="48" t="n">
        <v>0</v>
      </c>
      <c r="BJ306" s="48" t="n">
        <v>0</v>
      </c>
      <c r="BK306" s="27" t="n">
        <v>0</v>
      </c>
      <c r="BL306" s="48" t="n">
        <v>2325585.65043764</v>
      </c>
      <c r="BM306" s="48" t="n">
        <v>0</v>
      </c>
      <c r="BN306" s="48" t="n">
        <v>0</v>
      </c>
      <c r="BO306" s="27" t="n">
        <v>2325585.65043764</v>
      </c>
      <c r="BP306" s="48" t="n">
        <v>0</v>
      </c>
      <c r="BQ306" s="48" t="n">
        <v>0</v>
      </c>
      <c r="BR306" s="27" t="n">
        <v>0</v>
      </c>
      <c r="BS306" s="48" t="n">
        <v>0</v>
      </c>
      <c r="BT306" s="48" t="n">
        <v>0</v>
      </c>
      <c r="BU306" s="48" t="n">
        <v>0</v>
      </c>
      <c r="BV306" s="27" t="n">
        <v>0</v>
      </c>
      <c r="BW306" s="27" t="n">
        <v>2325585.65043764</v>
      </c>
      <c r="BX306" s="27" t="n">
        <v>2325585.65043764</v>
      </c>
      <c r="BY306" s="50"/>
      <c r="BZ306" s="50"/>
      <c r="CA306" s="50"/>
      <c r="CB306" s="50"/>
      <c r="CC306" s="50"/>
      <c r="CD306" s="50"/>
      <c r="CE306" s="39"/>
    </row>
    <row r="307" customFormat="false" ht="12.75" hidden="false" customHeight="false" outlineLevel="0" collapsed="false">
      <c r="A307" s="49" t="s">
        <v>158</v>
      </c>
      <c r="B307" s="48" t="n">
        <v>0</v>
      </c>
      <c r="C307" s="48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48" t="n">
        <v>0</v>
      </c>
      <c r="AA307" s="48" t="n">
        <v>0</v>
      </c>
      <c r="AB307" s="48" t="n">
        <v>0</v>
      </c>
      <c r="AC307" s="48" t="n">
        <v>0</v>
      </c>
      <c r="AD307" s="48" t="n">
        <v>0</v>
      </c>
      <c r="AE307" s="48" t="n">
        <v>0</v>
      </c>
      <c r="AF307" s="48" t="n">
        <v>0</v>
      </c>
      <c r="AG307" s="48" t="n">
        <v>0</v>
      </c>
      <c r="AH307" s="48" t="n">
        <v>0</v>
      </c>
      <c r="AI307" s="48" t="n">
        <v>0</v>
      </c>
      <c r="AJ307" s="48" t="n">
        <v>0</v>
      </c>
      <c r="AK307" s="48" t="n">
        <v>0</v>
      </c>
      <c r="AL307" s="48" t="n">
        <v>0</v>
      </c>
      <c r="AM307" s="48" t="n">
        <v>0</v>
      </c>
      <c r="AN307" s="48" t="n">
        <v>0</v>
      </c>
      <c r="AO307" s="48" t="n">
        <v>0</v>
      </c>
      <c r="AP307" s="48" t="n">
        <v>0</v>
      </c>
      <c r="AQ307" s="48" t="n">
        <v>0</v>
      </c>
      <c r="AR307" s="48" t="n">
        <v>0</v>
      </c>
      <c r="AS307" s="48" t="n">
        <v>0</v>
      </c>
      <c r="AT307" s="48" t="n">
        <v>0</v>
      </c>
      <c r="AU307" s="48" t="n">
        <v>0</v>
      </c>
      <c r="AV307" s="48" t="n">
        <v>0</v>
      </c>
      <c r="AW307" s="48" t="n">
        <v>0</v>
      </c>
      <c r="AX307" s="48" t="n">
        <v>0</v>
      </c>
      <c r="AY307" s="48" t="n">
        <v>0</v>
      </c>
      <c r="AZ307" s="48" t="n">
        <v>0</v>
      </c>
      <c r="BA307" s="48" t="n">
        <v>0</v>
      </c>
      <c r="BB307" s="48" t="n">
        <v>0</v>
      </c>
      <c r="BC307" s="48" t="n">
        <v>0</v>
      </c>
      <c r="BD307" s="48" t="n">
        <v>0</v>
      </c>
      <c r="BE307" s="48" t="n">
        <v>0</v>
      </c>
      <c r="BF307" s="48" t="n">
        <v>0</v>
      </c>
      <c r="BG307" s="48" t="n">
        <v>0</v>
      </c>
      <c r="BH307" s="48" t="n">
        <v>0</v>
      </c>
      <c r="BI307" s="48" t="n">
        <v>0</v>
      </c>
      <c r="BJ307" s="48" t="n">
        <v>0</v>
      </c>
      <c r="BK307" s="27" t="n">
        <v>0</v>
      </c>
      <c r="BL307" s="48" t="n">
        <v>0</v>
      </c>
      <c r="BM307" s="48" t="n">
        <v>0</v>
      </c>
      <c r="BN307" s="48" t="n">
        <v>0</v>
      </c>
      <c r="BO307" s="27" t="n">
        <v>0</v>
      </c>
      <c r="BP307" s="48" t="n">
        <v>0</v>
      </c>
      <c r="BQ307" s="48" t="n">
        <v>0</v>
      </c>
      <c r="BR307" s="27" t="n">
        <v>0</v>
      </c>
      <c r="BS307" s="48" t="n">
        <v>0</v>
      </c>
      <c r="BT307" s="48" t="n">
        <v>0</v>
      </c>
      <c r="BU307" s="48" t="n">
        <v>0</v>
      </c>
      <c r="BV307" s="27" t="n">
        <v>0</v>
      </c>
      <c r="BW307" s="27" t="n">
        <v>0</v>
      </c>
      <c r="BX307" s="27" t="n">
        <v>0</v>
      </c>
      <c r="BY307" s="50"/>
      <c r="BZ307" s="50"/>
      <c r="CA307" s="50"/>
      <c r="CB307" s="50"/>
      <c r="CC307" s="50"/>
      <c r="CD307" s="50"/>
      <c r="CE307" s="39"/>
    </row>
    <row r="308" customFormat="false" ht="12.75" hidden="false" customHeight="false" outlineLevel="0" collapsed="false">
      <c r="A308" s="49" t="s">
        <v>159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2325585.65043764</v>
      </c>
      <c r="BM308" s="27" t="n">
        <v>0</v>
      </c>
      <c r="BN308" s="27" t="n">
        <v>0</v>
      </c>
      <c r="BO308" s="27" t="n">
        <v>2325585.65043764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2325585.65043764</v>
      </c>
      <c r="BX308" s="27" t="n">
        <v>2325585.65043764</v>
      </c>
      <c r="BY308" s="50"/>
      <c r="BZ308" s="50"/>
      <c r="CA308" s="50"/>
      <c r="CB308" s="50"/>
      <c r="CC308" s="50"/>
      <c r="CD308" s="50"/>
      <c r="CE308" s="39"/>
    </row>
    <row r="309" customFormat="false" ht="12.75" hidden="false" customHeight="false" outlineLevel="0" collapsed="false">
      <c r="A309" s="46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50"/>
      <c r="BZ309" s="50"/>
      <c r="CA309" s="50"/>
      <c r="CB309" s="50"/>
      <c r="CC309" s="50"/>
      <c r="CD309" s="50"/>
    </row>
    <row r="310" customFormat="false" ht="12.75" hidden="false" customHeight="false" outlineLevel="0" collapsed="false">
      <c r="A310" s="47" t="s">
        <v>224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50"/>
      <c r="BZ310" s="50"/>
      <c r="CA310" s="50"/>
      <c r="CB310" s="50"/>
      <c r="CC310" s="50"/>
      <c r="CD310" s="50"/>
    </row>
    <row r="311" customFormat="false" ht="12.75" hidden="false" customHeight="false" outlineLevel="0" collapsed="false">
      <c r="A311" s="49" t="s">
        <v>157</v>
      </c>
      <c r="B311" s="48" t="n">
        <v>0</v>
      </c>
      <c r="C311" s="48" t="n">
        <v>0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8" t="n">
        <v>0</v>
      </c>
      <c r="AA311" s="48" t="n">
        <v>0</v>
      </c>
      <c r="AB311" s="48" t="n">
        <v>0</v>
      </c>
      <c r="AC311" s="48" t="n">
        <v>0</v>
      </c>
      <c r="AD311" s="48" t="n">
        <v>0</v>
      </c>
      <c r="AE311" s="48" t="n">
        <v>0</v>
      </c>
      <c r="AF311" s="48" t="n">
        <v>0</v>
      </c>
      <c r="AG311" s="48" t="n">
        <v>0</v>
      </c>
      <c r="AH311" s="48" t="n">
        <v>0</v>
      </c>
      <c r="AI311" s="48" t="n">
        <v>0</v>
      </c>
      <c r="AJ311" s="48" t="n">
        <v>0</v>
      </c>
      <c r="AK311" s="48" t="n">
        <v>0</v>
      </c>
      <c r="AL311" s="48" t="n">
        <v>0</v>
      </c>
      <c r="AM311" s="48" t="n">
        <v>0</v>
      </c>
      <c r="AN311" s="48" t="n">
        <v>0</v>
      </c>
      <c r="AO311" s="48" t="n">
        <v>0</v>
      </c>
      <c r="AP311" s="48" t="n">
        <v>0</v>
      </c>
      <c r="AQ311" s="48" t="n">
        <v>0</v>
      </c>
      <c r="AR311" s="48" t="n">
        <v>0</v>
      </c>
      <c r="AS311" s="48" t="n">
        <v>0</v>
      </c>
      <c r="AT311" s="48" t="n">
        <v>0</v>
      </c>
      <c r="AU311" s="48" t="n">
        <v>0</v>
      </c>
      <c r="AV311" s="48" t="n">
        <v>0</v>
      </c>
      <c r="AW311" s="48" t="n">
        <v>0</v>
      </c>
      <c r="AX311" s="48" t="n">
        <v>0</v>
      </c>
      <c r="AY311" s="48" t="n">
        <v>0</v>
      </c>
      <c r="AZ311" s="48" t="n">
        <v>0</v>
      </c>
      <c r="BA311" s="48" t="n">
        <v>0</v>
      </c>
      <c r="BB311" s="48" t="n">
        <v>0</v>
      </c>
      <c r="BC311" s="48" t="n">
        <v>0</v>
      </c>
      <c r="BD311" s="48" t="n">
        <v>0</v>
      </c>
      <c r="BE311" s="48" t="n">
        <v>0</v>
      </c>
      <c r="BF311" s="48" t="n">
        <v>0</v>
      </c>
      <c r="BG311" s="48" t="n">
        <v>0</v>
      </c>
      <c r="BH311" s="48" t="n">
        <v>0</v>
      </c>
      <c r="BI311" s="48" t="n">
        <v>0</v>
      </c>
      <c r="BJ311" s="48" t="n">
        <v>0</v>
      </c>
      <c r="BK311" s="27" t="n">
        <v>0</v>
      </c>
      <c r="BL311" s="48" t="n">
        <v>0</v>
      </c>
      <c r="BM311" s="48" t="n">
        <v>0</v>
      </c>
      <c r="BN311" s="48" t="n">
        <v>12246929.8923552</v>
      </c>
      <c r="BO311" s="27" t="n">
        <v>12246929.8923552</v>
      </c>
      <c r="BP311" s="48" t="n">
        <v>0</v>
      </c>
      <c r="BQ311" s="48" t="n">
        <v>0</v>
      </c>
      <c r="BR311" s="27" t="n">
        <v>0</v>
      </c>
      <c r="BS311" s="48" t="n">
        <v>0</v>
      </c>
      <c r="BT311" s="48" t="n">
        <v>0</v>
      </c>
      <c r="BU311" s="48" t="n">
        <v>0</v>
      </c>
      <c r="BV311" s="27" t="n">
        <v>0</v>
      </c>
      <c r="BW311" s="27" t="n">
        <v>12246929.8923552</v>
      </c>
      <c r="BX311" s="27" t="n">
        <v>12246929.8923552</v>
      </c>
      <c r="BY311" s="50"/>
      <c r="BZ311" s="50"/>
      <c r="CA311" s="50"/>
      <c r="CB311" s="50"/>
      <c r="CC311" s="50"/>
      <c r="CD311" s="50"/>
      <c r="CE311" s="39"/>
    </row>
    <row r="312" customFormat="false" ht="12.75" hidden="false" customHeight="false" outlineLevel="0" collapsed="false">
      <c r="A312" s="49" t="s">
        <v>158</v>
      </c>
      <c r="B312" s="48" t="n">
        <v>0</v>
      </c>
      <c r="C312" s="48" t="n">
        <v>0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48" t="n">
        <v>0</v>
      </c>
      <c r="AA312" s="48" t="n">
        <v>0</v>
      </c>
      <c r="AB312" s="48" t="n">
        <v>0</v>
      </c>
      <c r="AC312" s="48" t="n">
        <v>0</v>
      </c>
      <c r="AD312" s="48" t="n">
        <v>0</v>
      </c>
      <c r="AE312" s="48" t="n">
        <v>0</v>
      </c>
      <c r="AF312" s="48" t="n">
        <v>0</v>
      </c>
      <c r="AG312" s="48" t="n">
        <v>0</v>
      </c>
      <c r="AH312" s="48" t="n">
        <v>0</v>
      </c>
      <c r="AI312" s="48" t="n">
        <v>0</v>
      </c>
      <c r="AJ312" s="48" t="n">
        <v>0</v>
      </c>
      <c r="AK312" s="48" t="n">
        <v>0</v>
      </c>
      <c r="AL312" s="48" t="n">
        <v>0</v>
      </c>
      <c r="AM312" s="48" t="n">
        <v>0</v>
      </c>
      <c r="AN312" s="48" t="n">
        <v>0</v>
      </c>
      <c r="AO312" s="48" t="n">
        <v>0</v>
      </c>
      <c r="AP312" s="48" t="n">
        <v>0</v>
      </c>
      <c r="AQ312" s="48" t="n">
        <v>0</v>
      </c>
      <c r="AR312" s="48" t="n">
        <v>0</v>
      </c>
      <c r="AS312" s="48" t="n">
        <v>0</v>
      </c>
      <c r="AT312" s="48" t="n">
        <v>0</v>
      </c>
      <c r="AU312" s="48" t="n">
        <v>0</v>
      </c>
      <c r="AV312" s="48" t="n">
        <v>0</v>
      </c>
      <c r="AW312" s="48" t="n">
        <v>0</v>
      </c>
      <c r="AX312" s="48" t="n">
        <v>0</v>
      </c>
      <c r="AY312" s="48" t="n">
        <v>0</v>
      </c>
      <c r="AZ312" s="48" t="n">
        <v>0</v>
      </c>
      <c r="BA312" s="48" t="n">
        <v>0</v>
      </c>
      <c r="BB312" s="48" t="n">
        <v>0</v>
      </c>
      <c r="BC312" s="48" t="n">
        <v>0</v>
      </c>
      <c r="BD312" s="48" t="n">
        <v>0</v>
      </c>
      <c r="BE312" s="48" t="n">
        <v>0</v>
      </c>
      <c r="BF312" s="48" t="n">
        <v>0</v>
      </c>
      <c r="BG312" s="48" t="n">
        <v>0</v>
      </c>
      <c r="BH312" s="48" t="n">
        <v>0</v>
      </c>
      <c r="BI312" s="48" t="n">
        <v>0</v>
      </c>
      <c r="BJ312" s="48" t="n">
        <v>0</v>
      </c>
      <c r="BK312" s="27" t="n">
        <v>0</v>
      </c>
      <c r="BL312" s="48" t="n">
        <v>0</v>
      </c>
      <c r="BM312" s="48" t="n">
        <v>0</v>
      </c>
      <c r="BN312" s="48" t="n">
        <v>0</v>
      </c>
      <c r="BO312" s="27" t="n">
        <v>0</v>
      </c>
      <c r="BP312" s="48" t="n">
        <v>0</v>
      </c>
      <c r="BQ312" s="48" t="n">
        <v>0</v>
      </c>
      <c r="BR312" s="27" t="n">
        <v>0</v>
      </c>
      <c r="BS312" s="48" t="n">
        <v>0</v>
      </c>
      <c r="BT312" s="48" t="n">
        <v>0</v>
      </c>
      <c r="BU312" s="48" t="n">
        <v>0</v>
      </c>
      <c r="BV312" s="27" t="n">
        <v>0</v>
      </c>
      <c r="BW312" s="27" t="n">
        <v>0</v>
      </c>
      <c r="BX312" s="27" t="n">
        <v>0</v>
      </c>
      <c r="BY312" s="50"/>
      <c r="BZ312" s="50"/>
      <c r="CA312" s="50"/>
      <c r="CB312" s="50"/>
      <c r="CC312" s="50"/>
      <c r="CD312" s="50"/>
      <c r="CE312" s="39"/>
    </row>
    <row r="313" customFormat="false" ht="12.75" hidden="false" customHeight="false" outlineLevel="0" collapsed="false">
      <c r="A313" s="49" t="s">
        <v>159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12246929.8923552</v>
      </c>
      <c r="BO313" s="27" t="n">
        <v>12246929.8923552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12246929.8923552</v>
      </c>
      <c r="BX313" s="27" t="n">
        <v>12246929.8923552</v>
      </c>
      <c r="BY313" s="50"/>
      <c r="BZ313" s="50"/>
      <c r="CA313" s="50"/>
      <c r="CB313" s="50"/>
      <c r="CC313" s="50"/>
      <c r="CD313" s="50"/>
      <c r="CE313" s="39"/>
    </row>
    <row r="314" customFormat="false" ht="12.75" hidden="false" customHeight="false" outlineLevel="0" collapsed="false">
      <c r="A314" s="46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50"/>
      <c r="BZ314" s="50"/>
      <c r="CA314" s="50"/>
      <c r="CB314" s="50"/>
      <c r="CC314" s="50"/>
      <c r="CD314" s="50"/>
      <c r="CF314" s="39"/>
    </row>
    <row r="315" customFormat="false" ht="12.75" hidden="false" customHeight="false" outlineLevel="0" collapsed="false">
      <c r="A315" s="47" t="s">
        <v>168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50"/>
      <c r="BZ315" s="50"/>
      <c r="CA315" s="50"/>
      <c r="CB315" s="50"/>
      <c r="CC315" s="50"/>
      <c r="CD315" s="50"/>
      <c r="CF315" s="39"/>
    </row>
    <row r="316" customFormat="false" ht="12.75" hidden="false" customHeight="false" outlineLevel="0" collapsed="false">
      <c r="A316" s="49" t="s">
        <v>157</v>
      </c>
      <c r="B316" s="48" t="n">
        <v>126048.675697928</v>
      </c>
      <c r="C316" s="48" t="n">
        <v>964706.074925735</v>
      </c>
      <c r="D316" s="48" t="n">
        <v>352187.304976393</v>
      </c>
      <c r="E316" s="48" t="n">
        <v>609466.859878136</v>
      </c>
      <c r="F316" s="48" t="n">
        <v>197048.615387747</v>
      </c>
      <c r="G316" s="48" t="n">
        <v>416916.789812625</v>
      </c>
      <c r="H316" s="48" t="n">
        <v>540821.806245196</v>
      </c>
      <c r="I316" s="48" t="n">
        <v>190649.538309523</v>
      </c>
      <c r="J316" s="48" t="n">
        <v>270495.241661132</v>
      </c>
      <c r="K316" s="48" t="n">
        <v>373690.104018066</v>
      </c>
      <c r="L316" s="48" t="n">
        <v>858596.988639824</v>
      </c>
      <c r="M316" s="48" t="n">
        <v>192260.857549676</v>
      </c>
      <c r="N316" s="48" t="n">
        <v>228425.546537186</v>
      </c>
      <c r="O316" s="48" t="n">
        <v>95316.2984618456</v>
      </c>
      <c r="P316" s="48" t="n">
        <v>446236.179849121</v>
      </c>
      <c r="Q316" s="48" t="n">
        <v>258851.585291613</v>
      </c>
      <c r="R316" s="48" t="n">
        <v>15629.6471315698</v>
      </c>
      <c r="S316" s="48" t="n">
        <v>240332.653263894</v>
      </c>
      <c r="T316" s="48" t="n">
        <v>7886.47525145595</v>
      </c>
      <c r="U316" s="48" t="n">
        <v>197480.273009167</v>
      </c>
      <c r="V316" s="48" t="n">
        <v>929486.757541171</v>
      </c>
      <c r="W316" s="48" t="n">
        <v>504820.10336781</v>
      </c>
      <c r="X316" s="48" t="n">
        <v>426896.821216381</v>
      </c>
      <c r="Y316" s="48" t="n">
        <v>260760.652174556</v>
      </c>
      <c r="Z316" s="48" t="n">
        <v>88321.188366646</v>
      </c>
      <c r="AA316" s="48" t="n">
        <v>22352.4876311293</v>
      </c>
      <c r="AB316" s="48" t="n">
        <v>128976.199382215</v>
      </c>
      <c r="AC316" s="48" t="n">
        <v>751711.765060573</v>
      </c>
      <c r="AD316" s="48" t="n">
        <v>227002.256033535</v>
      </c>
      <c r="AE316" s="48" t="n">
        <v>210364.935223251</v>
      </c>
      <c r="AF316" s="48" t="n">
        <v>121732.286964929</v>
      </c>
      <c r="AG316" s="48" t="n">
        <v>492812.881993524</v>
      </c>
      <c r="AH316" s="48" t="n">
        <v>274399.619404423</v>
      </c>
      <c r="AI316" s="48" t="n">
        <v>9543830.05148175</v>
      </c>
      <c r="AJ316" s="48" t="n">
        <v>7741642.99638611</v>
      </c>
      <c r="AK316" s="48" t="n">
        <v>1765295.93439576</v>
      </c>
      <c r="AL316" s="48" t="n">
        <v>2368152.92108587</v>
      </c>
      <c r="AM316" s="48" t="n">
        <v>2428637.75816468</v>
      </c>
      <c r="AN316" s="48" t="n">
        <v>6791810.43435833</v>
      </c>
      <c r="AO316" s="48" t="n">
        <v>1474708.3188329</v>
      </c>
      <c r="AP316" s="48" t="n">
        <v>476085.221487827</v>
      </c>
      <c r="AQ316" s="48" t="n">
        <v>7553245.31128208</v>
      </c>
      <c r="AR316" s="48" t="n">
        <v>8424628.56846138</v>
      </c>
      <c r="AS316" s="48" t="n">
        <v>2028754.43149536</v>
      </c>
      <c r="AT316" s="48" t="n">
        <v>2835115.35540692</v>
      </c>
      <c r="AU316" s="48" t="n">
        <v>2927656.64380526</v>
      </c>
      <c r="AV316" s="48" t="n">
        <v>2556691.93509541</v>
      </c>
      <c r="AW316" s="48" t="n">
        <v>3916612.08844054</v>
      </c>
      <c r="AX316" s="48" t="n">
        <v>1358787.92790538</v>
      </c>
      <c r="AY316" s="48" t="n">
        <v>590443.342656663</v>
      </c>
      <c r="AZ316" s="48" t="n">
        <v>1525106.89302178</v>
      </c>
      <c r="BA316" s="48" t="n">
        <v>1349119.02690477</v>
      </c>
      <c r="BB316" s="48" t="n">
        <v>4725377.50755249</v>
      </c>
      <c r="BC316" s="48" t="n">
        <v>1094469.80705675</v>
      </c>
      <c r="BD316" s="48" t="n">
        <v>398784.950469593</v>
      </c>
      <c r="BE316" s="48" t="n">
        <v>2248632.09556336</v>
      </c>
      <c r="BF316" s="48" t="n">
        <v>1767880.56323795</v>
      </c>
      <c r="BG316" s="48" t="n">
        <v>612293.08005441</v>
      </c>
      <c r="BH316" s="48" t="n">
        <v>488670.995623245</v>
      </c>
      <c r="BI316" s="48" t="n">
        <v>0</v>
      </c>
      <c r="BJ316" s="48" t="n">
        <v>2754934.92067781</v>
      </c>
      <c r="BK316" s="27" t="n">
        <v>92770054.5511623</v>
      </c>
      <c r="BL316" s="48" t="n">
        <v>69534740.8302182</v>
      </c>
      <c r="BM316" s="48" t="n">
        <v>4793296.46879849</v>
      </c>
      <c r="BN316" s="48" t="n">
        <v>24610986.5520069</v>
      </c>
      <c r="BO316" s="27" t="n">
        <v>98939023.8510236</v>
      </c>
      <c r="BP316" s="48" t="n">
        <v>39135039.067847</v>
      </c>
      <c r="BQ316" s="48" t="n">
        <v>135581.266983416</v>
      </c>
      <c r="BR316" s="27" t="n">
        <v>39270620.3348304</v>
      </c>
      <c r="BS316" s="48" t="n">
        <v>95659250.9561924</v>
      </c>
      <c r="BT316" s="48" t="n">
        <v>19513912.47814</v>
      </c>
      <c r="BU316" s="48" t="n">
        <v>8746309.41162449</v>
      </c>
      <c r="BV316" s="27" t="n">
        <v>123919472.845957</v>
      </c>
      <c r="BW316" s="27" t="n">
        <v>262129117.031811</v>
      </c>
      <c r="BX316" s="27" t="n">
        <v>354899171.582973</v>
      </c>
      <c r="BY316" s="50"/>
      <c r="BZ316" s="50"/>
      <c r="CA316" s="50"/>
      <c r="CB316" s="50"/>
      <c r="CC316" s="50"/>
      <c r="CD316" s="50"/>
      <c r="CE316" s="39"/>
      <c r="CF316" s="39"/>
    </row>
    <row r="317" customFormat="false" ht="12.75" hidden="false" customHeight="false" outlineLevel="0" collapsed="false">
      <c r="A317" s="49" t="s">
        <v>158</v>
      </c>
      <c r="B317" s="48" t="n">
        <v>66757.1057339299</v>
      </c>
      <c r="C317" s="48" t="n">
        <v>1476051.91910593</v>
      </c>
      <c r="D317" s="48" t="n">
        <v>605496.42265257</v>
      </c>
      <c r="E317" s="48" t="n">
        <v>992931.935153345</v>
      </c>
      <c r="F317" s="48" t="n">
        <v>399921.8350605</v>
      </c>
      <c r="G317" s="48" t="n">
        <v>503118.994045808</v>
      </c>
      <c r="H317" s="48" t="n">
        <v>1534432.04713093</v>
      </c>
      <c r="I317" s="48" t="n">
        <v>1185190.88046125</v>
      </c>
      <c r="J317" s="48" t="n">
        <v>1260305.50882503</v>
      </c>
      <c r="K317" s="48" t="n">
        <v>993113.967307447</v>
      </c>
      <c r="L317" s="48" t="n">
        <v>3604423.37221465</v>
      </c>
      <c r="M317" s="48" t="n">
        <v>1306938.00388464</v>
      </c>
      <c r="N317" s="48" t="n">
        <v>795927.590518584</v>
      </c>
      <c r="O317" s="48" t="n">
        <v>395643.3702453</v>
      </c>
      <c r="P317" s="48" t="n">
        <v>1317026.04088468</v>
      </c>
      <c r="Q317" s="48" t="n">
        <v>274214.306733273</v>
      </c>
      <c r="R317" s="48" t="n">
        <v>59806.4884611515</v>
      </c>
      <c r="S317" s="48" t="n">
        <v>960402.911769389</v>
      </c>
      <c r="T317" s="48" t="n">
        <v>88674.9398470479</v>
      </c>
      <c r="U317" s="48" t="n">
        <v>635840.976295861</v>
      </c>
      <c r="V317" s="48" t="n">
        <v>1220597.36135764</v>
      </c>
      <c r="W317" s="48" t="n">
        <v>1489987.99693492</v>
      </c>
      <c r="X317" s="48" t="n">
        <v>1631030.50563285</v>
      </c>
      <c r="Y317" s="48" t="n">
        <v>821438.845854791</v>
      </c>
      <c r="Z317" s="48" t="n">
        <v>515504.903091553</v>
      </c>
      <c r="AA317" s="48" t="n">
        <v>574029.755077804</v>
      </c>
      <c r="AB317" s="48" t="n">
        <v>98108.3323900797</v>
      </c>
      <c r="AC317" s="48" t="n">
        <v>832208.238726187</v>
      </c>
      <c r="AD317" s="48" t="n">
        <v>317981.188479312</v>
      </c>
      <c r="AE317" s="48" t="n">
        <v>339565.863477424</v>
      </c>
      <c r="AF317" s="48" t="n">
        <v>805350.138440236</v>
      </c>
      <c r="AG317" s="48" t="n">
        <v>593212.405204529</v>
      </c>
      <c r="AH317" s="48" t="n">
        <v>483303.46382061</v>
      </c>
      <c r="AI317" s="48" t="n">
        <v>14870882.4265691</v>
      </c>
      <c r="AJ317" s="48" t="n">
        <v>3330614.49101818</v>
      </c>
      <c r="AK317" s="48" t="n">
        <v>2035197.25830999</v>
      </c>
      <c r="AL317" s="48" t="n">
        <v>1216680.9048611</v>
      </c>
      <c r="AM317" s="48" t="n">
        <v>3128588.41211554</v>
      </c>
      <c r="AN317" s="48" t="n">
        <v>2218456.31420419</v>
      </c>
      <c r="AO317" s="48" t="n">
        <v>2943830.85844971</v>
      </c>
      <c r="AP317" s="48" t="n">
        <v>407949.378708789</v>
      </c>
      <c r="AQ317" s="48" t="n">
        <v>7225142.750922</v>
      </c>
      <c r="AR317" s="48" t="n">
        <v>6287649.95353178</v>
      </c>
      <c r="AS317" s="48" t="n">
        <v>3167389.19490744</v>
      </c>
      <c r="AT317" s="48" t="n">
        <v>2813216.12029113</v>
      </c>
      <c r="AU317" s="48" t="n">
        <v>7943215.14229508</v>
      </c>
      <c r="AV317" s="48" t="n">
        <v>552563.027688548</v>
      </c>
      <c r="AW317" s="48" t="n">
        <v>2062129.0604407</v>
      </c>
      <c r="AX317" s="48" t="n">
        <v>611549.174013602</v>
      </c>
      <c r="AY317" s="48" t="n">
        <v>105471.185197054</v>
      </c>
      <c r="AZ317" s="48" t="n">
        <v>890411.517118404</v>
      </c>
      <c r="BA317" s="48" t="n">
        <v>1038278.71703528</v>
      </c>
      <c r="BB317" s="48" t="n">
        <v>1853805.90214403</v>
      </c>
      <c r="BC317" s="48" t="n">
        <v>681055.075112919</v>
      </c>
      <c r="BD317" s="48" t="n">
        <v>180577.935909516</v>
      </c>
      <c r="BE317" s="48" t="n">
        <v>527672.325115272</v>
      </c>
      <c r="BF317" s="48" t="n">
        <v>1079322.47923739</v>
      </c>
      <c r="BG317" s="48" t="n">
        <v>82092.6600108685</v>
      </c>
      <c r="BH317" s="48" t="n">
        <v>172517.107870314</v>
      </c>
      <c r="BI317" s="48" t="n">
        <v>0</v>
      </c>
      <c r="BJ317" s="48" t="n">
        <v>208211.917062918</v>
      </c>
      <c r="BK317" s="27" t="n">
        <v>95813008.9049602</v>
      </c>
      <c r="BL317" s="48" t="n">
        <v>21317977.0199981</v>
      </c>
      <c r="BM317" s="48" t="n">
        <v>0</v>
      </c>
      <c r="BN317" s="48" t="n">
        <v>817258.541260008</v>
      </c>
      <c r="BO317" s="27" t="n">
        <v>22135235.5612581</v>
      </c>
      <c r="BP317" s="48" t="n">
        <v>14513327.9419471</v>
      </c>
      <c r="BQ317" s="48" t="n">
        <v>154465.884231989</v>
      </c>
      <c r="BR317" s="27" t="n">
        <v>14667793.8261791</v>
      </c>
      <c r="BS317" s="48" t="n">
        <v>0</v>
      </c>
      <c r="BT317" s="48" t="n">
        <v>0</v>
      </c>
      <c r="BU317" s="48" t="n">
        <v>0</v>
      </c>
      <c r="BV317" s="27" t="n">
        <v>0</v>
      </c>
      <c r="BW317" s="27" t="n">
        <v>36803029.3874372</v>
      </c>
      <c r="BX317" s="27" t="n">
        <v>132616038.292397</v>
      </c>
      <c r="BY317" s="50"/>
      <c r="BZ317" s="50"/>
      <c r="CA317" s="50"/>
      <c r="CB317" s="50"/>
      <c r="CC317" s="50"/>
      <c r="CD317" s="50"/>
      <c r="CE317" s="39"/>
      <c r="CF317" s="39"/>
    </row>
    <row r="318" customFormat="false" ht="12.75" hidden="false" customHeight="false" outlineLevel="0" collapsed="false">
      <c r="A318" s="49" t="s">
        <v>159</v>
      </c>
      <c r="B318" s="27" t="n">
        <v>192805.781431858</v>
      </c>
      <c r="C318" s="27" t="n">
        <v>2440757.99403166</v>
      </c>
      <c r="D318" s="27" t="n">
        <v>957683.727628963</v>
      </c>
      <c r="E318" s="27" t="n">
        <v>1602398.79503148</v>
      </c>
      <c r="F318" s="27" t="n">
        <v>596970.450448247</v>
      </c>
      <c r="G318" s="27" t="n">
        <v>920035.783858433</v>
      </c>
      <c r="H318" s="27" t="n">
        <v>2075253.85337613</v>
      </c>
      <c r="I318" s="27" t="n">
        <v>1375840.41877078</v>
      </c>
      <c r="J318" s="27" t="n">
        <v>1530800.75048617</v>
      </c>
      <c r="K318" s="27" t="n">
        <v>1366804.07132551</v>
      </c>
      <c r="L318" s="27" t="n">
        <v>4463020.36085447</v>
      </c>
      <c r="M318" s="27" t="n">
        <v>1499198.86143431</v>
      </c>
      <c r="N318" s="27" t="n">
        <v>1024353.13705577</v>
      </c>
      <c r="O318" s="27" t="n">
        <v>490959.668707145</v>
      </c>
      <c r="P318" s="27" t="n">
        <v>1763262.2207338</v>
      </c>
      <c r="Q318" s="27" t="n">
        <v>533065.892024886</v>
      </c>
      <c r="R318" s="27" t="n">
        <v>75436.1355927213</v>
      </c>
      <c r="S318" s="27" t="n">
        <v>1200735.56503328</v>
      </c>
      <c r="T318" s="27" t="n">
        <v>96561.4150985038</v>
      </c>
      <c r="U318" s="27" t="n">
        <v>833321.249305027</v>
      </c>
      <c r="V318" s="27" t="n">
        <v>2150084.11889881</v>
      </c>
      <c r="W318" s="27" t="n">
        <v>1994808.10030273</v>
      </c>
      <c r="X318" s="27" t="n">
        <v>2057927.32684923</v>
      </c>
      <c r="Y318" s="27" t="n">
        <v>1082199.49802935</v>
      </c>
      <c r="Z318" s="27" t="n">
        <v>603826.091458199</v>
      </c>
      <c r="AA318" s="27" t="n">
        <v>596382.242708933</v>
      </c>
      <c r="AB318" s="27" t="n">
        <v>227084.531772295</v>
      </c>
      <c r="AC318" s="27" t="n">
        <v>1583920.00378676</v>
      </c>
      <c r="AD318" s="27" t="n">
        <v>544983.444512847</v>
      </c>
      <c r="AE318" s="27" t="n">
        <v>549930.798700676</v>
      </c>
      <c r="AF318" s="27" t="n">
        <v>927082.425405165</v>
      </c>
      <c r="AG318" s="27" t="n">
        <v>1086025.28719805</v>
      </c>
      <c r="AH318" s="27" t="n">
        <v>757703.083225033</v>
      </c>
      <c r="AI318" s="27" t="n">
        <v>24414712.4780509</v>
      </c>
      <c r="AJ318" s="27" t="n">
        <v>11072257.4874043</v>
      </c>
      <c r="AK318" s="27" t="n">
        <v>3800493.19270575</v>
      </c>
      <c r="AL318" s="27" t="n">
        <v>3584833.82594697</v>
      </c>
      <c r="AM318" s="27" t="n">
        <v>5557226.17028022</v>
      </c>
      <c r="AN318" s="27" t="n">
        <v>9010266.74856252</v>
      </c>
      <c r="AO318" s="27" t="n">
        <v>4418539.1772826</v>
      </c>
      <c r="AP318" s="27" t="n">
        <v>884034.600196616</v>
      </c>
      <c r="AQ318" s="27" t="n">
        <v>14778388.0622041</v>
      </c>
      <c r="AR318" s="27" t="n">
        <v>14712278.5219932</v>
      </c>
      <c r="AS318" s="27" t="n">
        <v>5196143.6264028</v>
      </c>
      <c r="AT318" s="27" t="n">
        <v>5648331.47569805</v>
      </c>
      <c r="AU318" s="27" t="n">
        <v>10870871.7861003</v>
      </c>
      <c r="AV318" s="27" t="n">
        <v>3109254.96278395</v>
      </c>
      <c r="AW318" s="27" t="n">
        <v>5978741.14888124</v>
      </c>
      <c r="AX318" s="27" t="n">
        <v>1970337.10191898</v>
      </c>
      <c r="AY318" s="27" t="n">
        <v>695914.527853717</v>
      </c>
      <c r="AZ318" s="27" t="n">
        <v>2415518.41014018</v>
      </c>
      <c r="BA318" s="27" t="n">
        <v>2387397.74394006</v>
      </c>
      <c r="BB318" s="27" t="n">
        <v>6579183.40969652</v>
      </c>
      <c r="BC318" s="27" t="n">
        <v>1775524.88216967</v>
      </c>
      <c r="BD318" s="27" t="n">
        <v>579362.886379109</v>
      </c>
      <c r="BE318" s="27" t="n">
        <v>2776304.42067863</v>
      </c>
      <c r="BF318" s="27" t="n">
        <v>2847203.04247534</v>
      </c>
      <c r="BG318" s="27" t="n">
        <v>694385.740065278</v>
      </c>
      <c r="BH318" s="27" t="n">
        <v>661188.103493559</v>
      </c>
      <c r="BI318" s="27" t="n">
        <v>0</v>
      </c>
      <c r="BJ318" s="27" t="n">
        <v>2963146.83774073</v>
      </c>
      <c r="BK318" s="27" t="n">
        <v>188583063.456123</v>
      </c>
      <c r="BL318" s="27" t="n">
        <v>90852717.8502163</v>
      </c>
      <c r="BM318" s="27" t="n">
        <v>4793296.46879849</v>
      </c>
      <c r="BN318" s="27" t="n">
        <v>25428245.0932669</v>
      </c>
      <c r="BO318" s="27" t="n">
        <v>121074259.412282</v>
      </c>
      <c r="BP318" s="27" t="n">
        <v>53648367.0097941</v>
      </c>
      <c r="BQ318" s="27" t="n">
        <v>290047.151215405</v>
      </c>
      <c r="BR318" s="27" t="n">
        <v>53938414.1610095</v>
      </c>
      <c r="BS318" s="27" t="n">
        <v>95659250.9561924</v>
      </c>
      <c r="BT318" s="27" t="n">
        <v>19513912.47814</v>
      </c>
      <c r="BU318" s="27" t="n">
        <v>8746309.41162449</v>
      </c>
      <c r="BV318" s="27" t="n">
        <v>123919472.845957</v>
      </c>
      <c r="BW318" s="27" t="n">
        <v>298932146.419248</v>
      </c>
      <c r="BX318" s="27" t="n">
        <v>487515209.875371</v>
      </c>
      <c r="BY318" s="50"/>
      <c r="BZ318" s="50"/>
      <c r="CA318" s="50"/>
      <c r="CB318" s="50"/>
      <c r="CC318" s="50"/>
      <c r="CD318" s="50"/>
      <c r="CE318" s="39"/>
      <c r="CF318" s="39"/>
    </row>
    <row r="319" customFormat="false" ht="12.75" hidden="false" customHeight="false" outlineLevel="0" collapsed="false">
      <c r="A319" s="46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50"/>
      <c r="BZ319" s="50"/>
      <c r="CA319" s="50"/>
      <c r="CB319" s="50"/>
      <c r="CC319" s="50"/>
      <c r="CD319" s="50"/>
      <c r="CF319" s="39"/>
    </row>
    <row r="320" customFormat="false" ht="12.75" hidden="false" customHeight="false" outlineLevel="0" collapsed="false">
      <c r="A320" s="51" t="s">
        <v>169</v>
      </c>
      <c r="B320" s="48" t="n">
        <v>0</v>
      </c>
      <c r="C320" s="48" t="n">
        <v>0</v>
      </c>
      <c r="D320" s="48" t="n">
        <v>0</v>
      </c>
      <c r="E320" s="48" t="n">
        <v>0</v>
      </c>
      <c r="F320" s="48" t="n">
        <v>0</v>
      </c>
      <c r="G320" s="48" t="n">
        <v>0</v>
      </c>
      <c r="H320" s="48" t="n">
        <v>0</v>
      </c>
      <c r="I320" s="48" t="n">
        <v>0</v>
      </c>
      <c r="J320" s="48" t="n">
        <v>0</v>
      </c>
      <c r="K320" s="48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48" t="n">
        <v>0</v>
      </c>
      <c r="AA320" s="48" t="n">
        <v>0</v>
      </c>
      <c r="AB320" s="48" t="n">
        <v>0</v>
      </c>
      <c r="AC320" s="48" t="n">
        <v>0</v>
      </c>
      <c r="AD320" s="48" t="n">
        <v>0</v>
      </c>
      <c r="AE320" s="48" t="n">
        <v>0</v>
      </c>
      <c r="AF320" s="48" t="n">
        <v>0</v>
      </c>
      <c r="AG320" s="48" t="n">
        <v>0</v>
      </c>
      <c r="AH320" s="48" t="n">
        <v>0</v>
      </c>
      <c r="AI320" s="48" t="n">
        <v>0</v>
      </c>
      <c r="AJ320" s="48" t="n">
        <v>0</v>
      </c>
      <c r="AK320" s="48" t="n">
        <v>0</v>
      </c>
      <c r="AL320" s="48" t="n">
        <v>0</v>
      </c>
      <c r="AM320" s="48" t="n">
        <v>0</v>
      </c>
      <c r="AN320" s="48" t="n">
        <v>0</v>
      </c>
      <c r="AO320" s="48" t="n">
        <v>0</v>
      </c>
      <c r="AP320" s="48" t="n">
        <v>0</v>
      </c>
      <c r="AQ320" s="48" t="n">
        <v>0</v>
      </c>
      <c r="AR320" s="48" t="n">
        <v>0</v>
      </c>
      <c r="AS320" s="48" t="n">
        <v>0</v>
      </c>
      <c r="AT320" s="48" t="n">
        <v>0</v>
      </c>
      <c r="AU320" s="48" t="n">
        <v>0</v>
      </c>
      <c r="AV320" s="48" t="n">
        <v>0</v>
      </c>
      <c r="AW320" s="48" t="n">
        <v>0</v>
      </c>
      <c r="AX320" s="48" t="n">
        <v>0</v>
      </c>
      <c r="AY320" s="48" t="n">
        <v>0</v>
      </c>
      <c r="AZ320" s="48" t="n">
        <v>0</v>
      </c>
      <c r="BA320" s="48" t="n">
        <v>0</v>
      </c>
      <c r="BB320" s="48" t="n">
        <v>0</v>
      </c>
      <c r="BC320" s="48" t="n">
        <v>0</v>
      </c>
      <c r="BD320" s="48" t="n">
        <v>0</v>
      </c>
      <c r="BE320" s="48" t="n">
        <v>0</v>
      </c>
      <c r="BF320" s="48" t="n">
        <v>0</v>
      </c>
      <c r="BG320" s="48" t="n">
        <v>0</v>
      </c>
      <c r="BH320" s="48" t="n">
        <v>0</v>
      </c>
      <c r="BI320" s="48" t="n">
        <v>0</v>
      </c>
      <c r="BJ320" s="48" t="n">
        <v>0</v>
      </c>
      <c r="BK320" s="27" t="n">
        <v>0</v>
      </c>
      <c r="BL320" s="48" t="n">
        <v>6145346.82989046</v>
      </c>
      <c r="BM320" s="48" t="n">
        <v>0</v>
      </c>
      <c r="BN320" s="48" t="n">
        <v>0</v>
      </c>
      <c r="BO320" s="27" t="n">
        <v>6145346.82989046</v>
      </c>
      <c r="BP320" s="48" t="n">
        <v>0</v>
      </c>
      <c r="BQ320" s="48" t="n">
        <v>0</v>
      </c>
      <c r="BR320" s="27" t="n">
        <v>0</v>
      </c>
      <c r="BS320" s="48" t="n">
        <v>0</v>
      </c>
      <c r="BT320" s="48" t="n">
        <v>0</v>
      </c>
      <c r="BU320" s="48" t="n">
        <v>0</v>
      </c>
      <c r="BV320" s="27" t="n">
        <v>0</v>
      </c>
      <c r="BW320" s="27" t="n">
        <v>6145346.82989046</v>
      </c>
      <c r="BX320" s="27" t="n">
        <v>6145346.82989046</v>
      </c>
      <c r="BY320" s="50"/>
      <c r="BZ320" s="50"/>
      <c r="CA320" s="50"/>
      <c r="CB320" s="50"/>
      <c r="CC320" s="50"/>
      <c r="CD320" s="50"/>
    </row>
    <row r="321" customFormat="false" ht="12.75" hidden="false" customHeight="false" outlineLevel="0" collapsed="false">
      <c r="A321" s="51" t="s">
        <v>170</v>
      </c>
      <c r="B321" s="48" t="n">
        <v>0</v>
      </c>
      <c r="C321" s="48" t="n">
        <v>0</v>
      </c>
      <c r="D321" s="48" t="n">
        <v>0</v>
      </c>
      <c r="E321" s="48" t="n">
        <v>0</v>
      </c>
      <c r="F321" s="48" t="n">
        <v>0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48" t="n">
        <v>0</v>
      </c>
      <c r="AB321" s="48" t="n">
        <v>0</v>
      </c>
      <c r="AC321" s="48" t="n">
        <v>0</v>
      </c>
      <c r="AD321" s="48" t="n">
        <v>0</v>
      </c>
      <c r="AE321" s="48" t="n">
        <v>0</v>
      </c>
      <c r="AF321" s="48" t="n">
        <v>0</v>
      </c>
      <c r="AG321" s="48" t="n">
        <v>0</v>
      </c>
      <c r="AH321" s="48" t="n">
        <v>0</v>
      </c>
      <c r="AI321" s="48" t="n">
        <v>0</v>
      </c>
      <c r="AJ321" s="48" t="n">
        <v>0</v>
      </c>
      <c r="AK321" s="48" t="n">
        <v>0</v>
      </c>
      <c r="AL321" s="48" t="n">
        <v>0</v>
      </c>
      <c r="AM321" s="48" t="n">
        <v>0</v>
      </c>
      <c r="AN321" s="48" t="n">
        <v>0</v>
      </c>
      <c r="AO321" s="48" t="n">
        <v>0</v>
      </c>
      <c r="AP321" s="48" t="n">
        <v>0</v>
      </c>
      <c r="AQ321" s="48" t="n">
        <v>0</v>
      </c>
      <c r="AR321" s="48" t="n">
        <v>0</v>
      </c>
      <c r="AS321" s="48" t="n">
        <v>0</v>
      </c>
      <c r="AT321" s="48" t="n">
        <v>0</v>
      </c>
      <c r="AU321" s="48" t="n">
        <v>0</v>
      </c>
      <c r="AV321" s="48" t="n">
        <v>0</v>
      </c>
      <c r="AW321" s="48" t="n">
        <v>0</v>
      </c>
      <c r="AX321" s="48" t="n">
        <v>0</v>
      </c>
      <c r="AY321" s="48" t="n">
        <v>0</v>
      </c>
      <c r="AZ321" s="48" t="n">
        <v>0</v>
      </c>
      <c r="BA321" s="48" t="n">
        <v>0</v>
      </c>
      <c r="BB321" s="48" t="n">
        <v>0</v>
      </c>
      <c r="BC321" s="48" t="n">
        <v>0</v>
      </c>
      <c r="BD321" s="48" t="n">
        <v>0</v>
      </c>
      <c r="BE321" s="48" t="n">
        <v>0</v>
      </c>
      <c r="BF321" s="48" t="n">
        <v>0</v>
      </c>
      <c r="BG321" s="48" t="n">
        <v>0</v>
      </c>
      <c r="BH321" s="48" t="n">
        <v>0</v>
      </c>
      <c r="BI321" s="48" t="n">
        <v>0</v>
      </c>
      <c r="BJ321" s="48" t="n">
        <v>0</v>
      </c>
      <c r="BK321" s="27" t="n">
        <v>0</v>
      </c>
      <c r="BL321" s="48" t="n">
        <v>-5656259.91679076</v>
      </c>
      <c r="BM321" s="48" t="n">
        <v>0</v>
      </c>
      <c r="BN321" s="48" t="n">
        <v>0</v>
      </c>
      <c r="BO321" s="27" t="n">
        <v>-5656259.91679076</v>
      </c>
      <c r="BP321" s="48" t="n">
        <v>0</v>
      </c>
      <c r="BQ321" s="48" t="n">
        <v>0</v>
      </c>
      <c r="BR321" s="27" t="n">
        <v>0</v>
      </c>
      <c r="BS321" s="48" t="n">
        <v>713294.985340064</v>
      </c>
      <c r="BT321" s="48" t="n">
        <v>3408066.2110915</v>
      </c>
      <c r="BU321" s="48" t="n">
        <v>1534898.72035919</v>
      </c>
      <c r="BV321" s="27" t="n">
        <v>5656259.91679076</v>
      </c>
      <c r="BW321" s="27" t="n">
        <v>0</v>
      </c>
      <c r="BX321" s="27" t="n">
        <v>0</v>
      </c>
      <c r="BY321" s="50"/>
      <c r="BZ321" s="50"/>
      <c r="CA321" s="50"/>
      <c r="CB321" s="50"/>
      <c r="CC321" s="50"/>
      <c r="CD321" s="50"/>
    </row>
    <row r="322" customFormat="false" ht="12.75" hidden="false" customHeight="false" outlineLevel="0" collapsed="false">
      <c r="A322" s="51" t="s">
        <v>171</v>
      </c>
      <c r="B322" s="27" t="n">
        <v>192805.781431858</v>
      </c>
      <c r="C322" s="27" t="n">
        <v>2440757.99403166</v>
      </c>
      <c r="D322" s="27" t="n">
        <v>957683.727628963</v>
      </c>
      <c r="E322" s="27" t="n">
        <v>1602398.79503148</v>
      </c>
      <c r="F322" s="27" t="n">
        <v>596970.450448247</v>
      </c>
      <c r="G322" s="27" t="n">
        <v>920035.783858433</v>
      </c>
      <c r="H322" s="27" t="n">
        <v>2075253.85337613</v>
      </c>
      <c r="I322" s="27" t="n">
        <v>1375840.41877078</v>
      </c>
      <c r="J322" s="27" t="n">
        <v>1530800.75048617</v>
      </c>
      <c r="K322" s="27" t="n">
        <v>1366804.07132551</v>
      </c>
      <c r="L322" s="27" t="n">
        <v>4463020.36085447</v>
      </c>
      <c r="M322" s="27" t="n">
        <v>1499198.86143431</v>
      </c>
      <c r="N322" s="27" t="n">
        <v>1024353.13705577</v>
      </c>
      <c r="O322" s="27" t="n">
        <v>490959.668707145</v>
      </c>
      <c r="P322" s="27" t="n">
        <v>1763262.2207338</v>
      </c>
      <c r="Q322" s="27" t="n">
        <v>533065.892024885</v>
      </c>
      <c r="R322" s="27" t="n">
        <v>75436.1355927214</v>
      </c>
      <c r="S322" s="27" t="n">
        <v>1200735.56503328</v>
      </c>
      <c r="T322" s="27" t="n">
        <v>96561.4150985038</v>
      </c>
      <c r="U322" s="27" t="n">
        <v>833321.249305027</v>
      </c>
      <c r="V322" s="27" t="n">
        <v>2150084.11889881</v>
      </c>
      <c r="W322" s="27" t="n">
        <v>1994808.10030273</v>
      </c>
      <c r="X322" s="27" t="n">
        <v>2057927.32684923</v>
      </c>
      <c r="Y322" s="27" t="n">
        <v>1082199.49802935</v>
      </c>
      <c r="Z322" s="27" t="n">
        <v>603826.091458199</v>
      </c>
      <c r="AA322" s="27" t="n">
        <v>596382.242708933</v>
      </c>
      <c r="AB322" s="27" t="n">
        <v>227084.531772295</v>
      </c>
      <c r="AC322" s="27" t="n">
        <v>1583920.00378676</v>
      </c>
      <c r="AD322" s="27" t="n">
        <v>544983.444512846</v>
      </c>
      <c r="AE322" s="27" t="n">
        <v>549930.798700676</v>
      </c>
      <c r="AF322" s="27" t="n">
        <v>927082.425405165</v>
      </c>
      <c r="AG322" s="27" t="n">
        <v>1086025.28719805</v>
      </c>
      <c r="AH322" s="27" t="n">
        <v>757703.083225033</v>
      </c>
      <c r="AI322" s="27" t="n">
        <v>24414712.4780509</v>
      </c>
      <c r="AJ322" s="27" t="n">
        <v>11072257.4874043</v>
      </c>
      <c r="AK322" s="27" t="n">
        <v>3800493.19270575</v>
      </c>
      <c r="AL322" s="27" t="n">
        <v>3584833.82594697</v>
      </c>
      <c r="AM322" s="27" t="n">
        <v>5557226.17028022</v>
      </c>
      <c r="AN322" s="27" t="n">
        <v>9010266.74856251</v>
      </c>
      <c r="AO322" s="27" t="n">
        <v>4418539.1772826</v>
      </c>
      <c r="AP322" s="27" t="n">
        <v>884034.600196616</v>
      </c>
      <c r="AQ322" s="27" t="n">
        <v>14778388.0622041</v>
      </c>
      <c r="AR322" s="27" t="n">
        <v>14712278.5219932</v>
      </c>
      <c r="AS322" s="27" t="n">
        <v>5196143.6264028</v>
      </c>
      <c r="AT322" s="27" t="n">
        <v>5648331.47569805</v>
      </c>
      <c r="AU322" s="27" t="n">
        <v>10870871.7861003</v>
      </c>
      <c r="AV322" s="27" t="n">
        <v>3109254.96278395</v>
      </c>
      <c r="AW322" s="27" t="n">
        <v>5978741.14888124</v>
      </c>
      <c r="AX322" s="27" t="n">
        <v>1970337.10191898</v>
      </c>
      <c r="AY322" s="27" t="n">
        <v>695914.527853717</v>
      </c>
      <c r="AZ322" s="27" t="n">
        <v>2415518.41014018</v>
      </c>
      <c r="BA322" s="27" t="n">
        <v>2387397.74394006</v>
      </c>
      <c r="BB322" s="27" t="n">
        <v>6579183.40969653</v>
      </c>
      <c r="BC322" s="27" t="n">
        <v>1775524.88216967</v>
      </c>
      <c r="BD322" s="27" t="n">
        <v>579362.886379109</v>
      </c>
      <c r="BE322" s="27" t="n">
        <v>2776304.42067863</v>
      </c>
      <c r="BF322" s="27" t="n">
        <v>2847203.04247534</v>
      </c>
      <c r="BG322" s="27" t="n">
        <v>694385.740065278</v>
      </c>
      <c r="BH322" s="27" t="n">
        <v>661188.103493559</v>
      </c>
      <c r="BI322" s="27" t="n">
        <v>0</v>
      </c>
      <c r="BJ322" s="27" t="n">
        <v>2963146.83774073</v>
      </c>
      <c r="BK322" s="27" t="n">
        <v>188583063.456123</v>
      </c>
      <c r="BL322" s="27" t="n">
        <v>91341804.763316</v>
      </c>
      <c r="BM322" s="27" t="n">
        <v>4793296.46879849</v>
      </c>
      <c r="BN322" s="27" t="n">
        <v>25428245.0932669</v>
      </c>
      <c r="BO322" s="27" t="n">
        <v>121563346.325381</v>
      </c>
      <c r="BP322" s="27" t="n">
        <v>53648367.0097941</v>
      </c>
      <c r="BQ322" s="27" t="n">
        <v>290047.151215405</v>
      </c>
      <c r="BR322" s="27" t="n">
        <v>53938414.1610095</v>
      </c>
      <c r="BS322" s="27" t="n">
        <v>96372545.9415324</v>
      </c>
      <c r="BT322" s="27" t="n">
        <v>22921978.6892315</v>
      </c>
      <c r="BU322" s="27" t="n">
        <v>10281208.1319837</v>
      </c>
      <c r="BV322" s="27" t="n">
        <v>129575732.762748</v>
      </c>
      <c r="BW322" s="27" t="n">
        <v>305077493.249139</v>
      </c>
      <c r="BX322" s="27" t="n">
        <v>493660556.705261</v>
      </c>
      <c r="BY322" s="50"/>
      <c r="BZ322" s="50"/>
      <c r="CA322" s="50"/>
      <c r="CB322" s="50"/>
      <c r="CC322" s="50"/>
      <c r="CD322" s="50"/>
      <c r="CE322" s="39"/>
    </row>
    <row r="323" customFormat="false" ht="12.75" hidden="false" customHeight="false" outlineLevel="0" collapsed="false">
      <c r="A323" s="51" t="s">
        <v>172</v>
      </c>
      <c r="B323" s="48" t="n">
        <v>2920.28611915238</v>
      </c>
      <c r="C323" s="48" t="n">
        <v>336840.030618259</v>
      </c>
      <c r="D323" s="48" t="n">
        <v>5160.25655693677</v>
      </c>
      <c r="E323" s="48" t="n">
        <v>11186.1689923313</v>
      </c>
      <c r="F323" s="48" t="n">
        <v>6849.61804515147</v>
      </c>
      <c r="G323" s="48" t="n">
        <v>4459.78195551046</v>
      </c>
      <c r="H323" s="48" t="n">
        <v>15576.0414408354</v>
      </c>
      <c r="I323" s="48" t="n">
        <v>12957.2302133855</v>
      </c>
      <c r="J323" s="48" t="n">
        <v>9149.10013885935</v>
      </c>
      <c r="K323" s="48" t="n">
        <v>14977.7590294273</v>
      </c>
      <c r="L323" s="48" t="n">
        <v>290489.343255403</v>
      </c>
      <c r="M323" s="48" t="n">
        <v>40162.957769726</v>
      </c>
      <c r="N323" s="48" t="n">
        <v>4216.96544883124</v>
      </c>
      <c r="O323" s="48" t="n">
        <v>14865.9608445292</v>
      </c>
      <c r="P323" s="48" t="n">
        <v>14690.0802355316</v>
      </c>
      <c r="Q323" s="48" t="n">
        <v>117124.458744346</v>
      </c>
      <c r="R323" s="48" t="n">
        <v>243.687544358576</v>
      </c>
      <c r="S323" s="48" t="n">
        <v>4784.42064741932</v>
      </c>
      <c r="T323" s="48" t="n">
        <v>141.526437271945</v>
      </c>
      <c r="U323" s="48" t="n">
        <v>8486.49668689287</v>
      </c>
      <c r="V323" s="48" t="n">
        <v>12004.0355388629</v>
      </c>
      <c r="W323" s="48" t="n">
        <v>18006.8532879121</v>
      </c>
      <c r="X323" s="48" t="n">
        <v>20697.2529904044</v>
      </c>
      <c r="Y323" s="48" t="n">
        <v>7697.48962530654</v>
      </c>
      <c r="Z323" s="48" t="n">
        <v>3231.06625695496</v>
      </c>
      <c r="AA323" s="48" t="n">
        <v>4285.82871422157</v>
      </c>
      <c r="AB323" s="48" t="n">
        <v>5731.10743905514</v>
      </c>
      <c r="AC323" s="48" t="n">
        <v>28205.9949923144</v>
      </c>
      <c r="AD323" s="48" t="n">
        <v>1858.43439101632</v>
      </c>
      <c r="AE323" s="48" t="n">
        <v>3577.98256871068</v>
      </c>
      <c r="AF323" s="48" t="n">
        <v>10151.6350609684</v>
      </c>
      <c r="AG323" s="48" t="n">
        <v>8544.40059255743</v>
      </c>
      <c r="AH323" s="48" t="n">
        <v>8634.72497313564</v>
      </c>
      <c r="AI323" s="48" t="n">
        <v>151821.281399736</v>
      </c>
      <c r="AJ323" s="48" t="n">
        <v>438383.119631987</v>
      </c>
      <c r="AK323" s="48" t="n">
        <v>192960.677221325</v>
      </c>
      <c r="AL323" s="48" t="n">
        <v>38438.7577470509</v>
      </c>
      <c r="AM323" s="48" t="n">
        <v>127342.430049097</v>
      </c>
      <c r="AN323" s="48" t="n">
        <v>519084.175576447</v>
      </c>
      <c r="AO323" s="48" t="n">
        <v>40411.9280999643</v>
      </c>
      <c r="AP323" s="48" t="n">
        <v>20439.5718074507</v>
      </c>
      <c r="AQ323" s="48" t="n">
        <v>169396.336538548</v>
      </c>
      <c r="AR323" s="48" t="n">
        <v>249973.421949406</v>
      </c>
      <c r="AS323" s="48" t="n">
        <v>86467.6881565295</v>
      </c>
      <c r="AT323" s="48" t="n">
        <v>138377.120247908</v>
      </c>
      <c r="AU323" s="48" t="n">
        <v>127279.099146411</v>
      </c>
      <c r="AV323" s="48" t="n">
        <v>36404.5235526515</v>
      </c>
      <c r="AW323" s="48" t="n">
        <v>150708.508723166</v>
      </c>
      <c r="AX323" s="48" t="n">
        <v>156213.412350361</v>
      </c>
      <c r="AY323" s="48" t="n">
        <v>73840.5187533117</v>
      </c>
      <c r="AZ323" s="48" t="n">
        <v>199025.225538221</v>
      </c>
      <c r="BA323" s="48" t="n">
        <v>223946.034747899</v>
      </c>
      <c r="BB323" s="48" t="n">
        <v>209323.93985238</v>
      </c>
      <c r="BC323" s="48" t="n">
        <v>243798.953945961</v>
      </c>
      <c r="BD323" s="48" t="n">
        <v>11738.5986339782</v>
      </c>
      <c r="BE323" s="48" t="n">
        <v>123273.24452918</v>
      </c>
      <c r="BF323" s="48" t="n">
        <v>291236.489869517</v>
      </c>
      <c r="BG323" s="48" t="n">
        <v>10164.5348730422</v>
      </c>
      <c r="BH323" s="48" t="n">
        <v>67929.7232418564</v>
      </c>
      <c r="BI323" s="48" t="n">
        <v>0</v>
      </c>
      <c r="BJ323" s="48" t="n">
        <v>361157.543053414</v>
      </c>
      <c r="BK323" s="27" t="n">
        <v>5507045.83639238</v>
      </c>
      <c r="BL323" s="48" t="n">
        <v>12892982.2035713</v>
      </c>
      <c r="BM323" s="48" t="n">
        <v>0</v>
      </c>
      <c r="BN323" s="48" t="n">
        <v>52896.8445053503</v>
      </c>
      <c r="BO323" s="27" t="n">
        <v>12945879.0480767</v>
      </c>
      <c r="BP323" s="48" t="n">
        <v>2748650.2900329</v>
      </c>
      <c r="BQ323" s="48" t="n">
        <v>0</v>
      </c>
      <c r="BR323" s="27" t="n">
        <v>2748650.2900329</v>
      </c>
      <c r="BS323" s="48" t="n">
        <v>8595099.59216592</v>
      </c>
      <c r="BT323" s="48" t="n">
        <v>2920312.08068666</v>
      </c>
      <c r="BU323" s="48" t="n">
        <v>815338.68768961</v>
      </c>
      <c r="BV323" s="27" t="n">
        <v>12330750.3605422</v>
      </c>
      <c r="BW323" s="27" t="n">
        <v>28025279.6986518</v>
      </c>
      <c r="BX323" s="27" t="n">
        <v>33532325.5350442</v>
      </c>
      <c r="BY323" s="50"/>
      <c r="BZ323" s="50"/>
      <c r="CA323" s="50"/>
      <c r="CB323" s="50"/>
      <c r="CC323" s="50"/>
      <c r="CD323" s="50"/>
    </row>
    <row r="324" customFormat="false" ht="12.75" hidden="false" customHeight="false" outlineLevel="0" collapsed="false">
      <c r="A324" s="51" t="s">
        <v>173</v>
      </c>
      <c r="B324" s="27" t="n">
        <v>195726.067551011</v>
      </c>
      <c r="C324" s="27" t="n">
        <v>2777598.02464992</v>
      </c>
      <c r="D324" s="27" t="n">
        <v>962843.9841859</v>
      </c>
      <c r="E324" s="27" t="n">
        <v>1613584.96402381</v>
      </c>
      <c r="F324" s="27" t="n">
        <v>603820.068493398</v>
      </c>
      <c r="G324" s="27" t="n">
        <v>924495.565813943</v>
      </c>
      <c r="H324" s="27" t="n">
        <v>2090829.89481697</v>
      </c>
      <c r="I324" s="27" t="n">
        <v>1388797.64898416</v>
      </c>
      <c r="J324" s="27" t="n">
        <v>1539949.85062503</v>
      </c>
      <c r="K324" s="27" t="n">
        <v>1381781.83035494</v>
      </c>
      <c r="L324" s="27" t="n">
        <v>4753509.70410987</v>
      </c>
      <c r="M324" s="27" t="n">
        <v>1539361.81920404</v>
      </c>
      <c r="N324" s="27" t="n">
        <v>1028570.1025046</v>
      </c>
      <c r="O324" s="27" t="n">
        <v>505825.629551675</v>
      </c>
      <c r="P324" s="27" t="n">
        <v>1777952.30096933</v>
      </c>
      <c r="Q324" s="27" t="n">
        <v>650190.350769232</v>
      </c>
      <c r="R324" s="27" t="n">
        <v>75679.8231370799</v>
      </c>
      <c r="S324" s="27" t="n">
        <v>1205519.9856807</v>
      </c>
      <c r="T324" s="27" t="n">
        <v>96702.9415357758</v>
      </c>
      <c r="U324" s="27" t="n">
        <v>841807.74599192</v>
      </c>
      <c r="V324" s="27" t="n">
        <v>2162088.15443768</v>
      </c>
      <c r="W324" s="27" t="n">
        <v>2012814.95359065</v>
      </c>
      <c r="X324" s="27" t="n">
        <v>2078624.57983964</v>
      </c>
      <c r="Y324" s="27" t="n">
        <v>1089896.98765465</v>
      </c>
      <c r="Z324" s="27" t="n">
        <v>607057.157715154</v>
      </c>
      <c r="AA324" s="27" t="n">
        <v>600668.071423154</v>
      </c>
      <c r="AB324" s="27" t="n">
        <v>232815.63921135</v>
      </c>
      <c r="AC324" s="27" t="n">
        <v>1612125.99877908</v>
      </c>
      <c r="AD324" s="27" t="n">
        <v>546841.878903863</v>
      </c>
      <c r="AE324" s="27" t="n">
        <v>553508.781269387</v>
      </c>
      <c r="AF324" s="27" t="n">
        <v>937234.060466134</v>
      </c>
      <c r="AG324" s="27" t="n">
        <v>1094569.68779061</v>
      </c>
      <c r="AH324" s="27" t="n">
        <v>766337.808198169</v>
      </c>
      <c r="AI324" s="27" t="n">
        <v>24566533.7594506</v>
      </c>
      <c r="AJ324" s="27" t="n">
        <v>11510640.6070363</v>
      </c>
      <c r="AK324" s="27" t="n">
        <v>3993453.86992708</v>
      </c>
      <c r="AL324" s="27" t="n">
        <v>3623272.58369402</v>
      </c>
      <c r="AM324" s="27" t="n">
        <v>5684568.60032932</v>
      </c>
      <c r="AN324" s="27" t="n">
        <v>9529350.92413895</v>
      </c>
      <c r="AO324" s="27" t="n">
        <v>4458951.10538257</v>
      </c>
      <c r="AP324" s="27" t="n">
        <v>904474.172004067</v>
      </c>
      <c r="AQ324" s="27" t="n">
        <v>14947784.3987426</v>
      </c>
      <c r="AR324" s="27" t="n">
        <v>14962251.9439426</v>
      </c>
      <c r="AS324" s="27" t="n">
        <v>5282611.31455933</v>
      </c>
      <c r="AT324" s="27" t="n">
        <v>5786708.59594595</v>
      </c>
      <c r="AU324" s="27" t="n">
        <v>10998150.8852468</v>
      </c>
      <c r="AV324" s="27" t="n">
        <v>3145659.48633661</v>
      </c>
      <c r="AW324" s="27" t="n">
        <v>6129449.65760441</v>
      </c>
      <c r="AX324" s="27" t="n">
        <v>2126550.51426934</v>
      </c>
      <c r="AY324" s="27" t="n">
        <v>769755.046607028</v>
      </c>
      <c r="AZ324" s="27" t="n">
        <v>2614543.6356784</v>
      </c>
      <c r="BA324" s="27" t="n">
        <v>2611343.77868796</v>
      </c>
      <c r="BB324" s="27" t="n">
        <v>6788507.34954891</v>
      </c>
      <c r="BC324" s="27" t="n">
        <v>2019323.83611563</v>
      </c>
      <c r="BD324" s="27" t="n">
        <v>591101.485013087</v>
      </c>
      <c r="BE324" s="27" t="n">
        <v>2899577.66520781</v>
      </c>
      <c r="BF324" s="27" t="n">
        <v>3138439.53234486</v>
      </c>
      <c r="BG324" s="27" t="n">
        <v>704550.274938321</v>
      </c>
      <c r="BH324" s="27" t="n">
        <v>729117.826735416</v>
      </c>
      <c r="BI324" s="27" t="n">
        <v>0</v>
      </c>
      <c r="BJ324" s="27" t="n">
        <v>3324304.38079414</v>
      </c>
      <c r="BK324" s="27" t="n">
        <v>194090109.292515</v>
      </c>
      <c r="BL324" s="27" t="n">
        <v>104234786.966887</v>
      </c>
      <c r="BM324" s="27" t="n">
        <v>4793296.46879849</v>
      </c>
      <c r="BN324" s="27" t="n">
        <v>25481141.9377722</v>
      </c>
      <c r="BO324" s="27" t="n">
        <v>134509225.373458</v>
      </c>
      <c r="BP324" s="27" t="n">
        <v>56397017.299827</v>
      </c>
      <c r="BQ324" s="27" t="n">
        <v>290047.151215405</v>
      </c>
      <c r="BR324" s="27" t="n">
        <v>56687064.4510424</v>
      </c>
      <c r="BS324" s="27" t="n">
        <v>104967645.533698</v>
      </c>
      <c r="BT324" s="27" t="n">
        <v>25842290.7699182</v>
      </c>
      <c r="BU324" s="27" t="n">
        <v>11096546.8196733</v>
      </c>
      <c r="BV324" s="27" t="n">
        <v>141906483.12329</v>
      </c>
      <c r="BW324" s="27" t="n">
        <v>333102772.94779</v>
      </c>
      <c r="BX324" s="27" t="n">
        <v>527192882.240305</v>
      </c>
      <c r="BY324" s="50"/>
      <c r="BZ324" s="50"/>
      <c r="CA324" s="50"/>
      <c r="CB324" s="50"/>
      <c r="CC324" s="50"/>
      <c r="CD324" s="50"/>
    </row>
    <row r="325" customFormat="false" ht="12.75" hidden="false" customHeight="false" outlineLevel="0" collapsed="false">
      <c r="A325" s="51" t="s">
        <v>174</v>
      </c>
      <c r="B325" s="48" t="n">
        <v>124786.628867901</v>
      </c>
      <c r="C325" s="48" t="n">
        <v>1244638.55559356</v>
      </c>
      <c r="D325" s="48" t="n">
        <v>151037.136387456</v>
      </c>
      <c r="E325" s="48" t="n">
        <v>432655.008447441</v>
      </c>
      <c r="F325" s="48" t="n">
        <v>219100.396459522</v>
      </c>
      <c r="G325" s="48" t="n">
        <v>212586.575297782</v>
      </c>
      <c r="H325" s="48" t="n">
        <v>784806.403001373</v>
      </c>
      <c r="I325" s="48" t="n">
        <v>363981.791246466</v>
      </c>
      <c r="J325" s="48" t="n">
        <v>509221.514740071</v>
      </c>
      <c r="K325" s="48" t="n">
        <v>463933.571931499</v>
      </c>
      <c r="L325" s="48" t="n">
        <v>601362.797694684</v>
      </c>
      <c r="M325" s="48" t="n">
        <v>406508.159185554</v>
      </c>
      <c r="N325" s="48" t="n">
        <v>249526.596204288</v>
      </c>
      <c r="O325" s="48" t="n">
        <v>101416.275211447</v>
      </c>
      <c r="P325" s="48" t="n">
        <v>377256.647061758</v>
      </c>
      <c r="Q325" s="48" t="n">
        <v>170773.673993956</v>
      </c>
      <c r="R325" s="48" t="n">
        <v>27686.0592247943</v>
      </c>
      <c r="S325" s="48" t="n">
        <v>415277.058456351</v>
      </c>
      <c r="T325" s="48" t="n">
        <v>33512.4993371361</v>
      </c>
      <c r="U325" s="48" t="n">
        <v>179391.136247157</v>
      </c>
      <c r="V325" s="48" t="n">
        <v>813159.160988748</v>
      </c>
      <c r="W325" s="48" t="n">
        <v>650413.430139854</v>
      </c>
      <c r="X325" s="48" t="n">
        <v>535117.286315612</v>
      </c>
      <c r="Y325" s="48" t="n">
        <v>224288.584082465</v>
      </c>
      <c r="Z325" s="48" t="n">
        <v>109850.750432718</v>
      </c>
      <c r="AA325" s="48" t="n">
        <v>72536.7280831268</v>
      </c>
      <c r="AB325" s="48" t="n">
        <v>84865.0684822434</v>
      </c>
      <c r="AC325" s="48" t="n">
        <v>263672.072513045</v>
      </c>
      <c r="AD325" s="48" t="n">
        <v>171786.608466685</v>
      </c>
      <c r="AE325" s="48" t="n">
        <v>159140.845280348</v>
      </c>
      <c r="AF325" s="48" t="n">
        <v>273985.131813658</v>
      </c>
      <c r="AG325" s="48" t="n">
        <v>423634.422406011</v>
      </c>
      <c r="AH325" s="48" t="n">
        <v>143646.058061206</v>
      </c>
      <c r="AI325" s="48" t="n">
        <v>10267927.5155015</v>
      </c>
      <c r="AJ325" s="48" t="n">
        <v>7131725.38676553</v>
      </c>
      <c r="AK325" s="48" t="n">
        <v>1598962.28166027</v>
      </c>
      <c r="AL325" s="48" t="n">
        <v>5357429.74656058</v>
      </c>
      <c r="AM325" s="48" t="n">
        <v>2917280.91210304</v>
      </c>
      <c r="AN325" s="48" t="n">
        <v>2913647.4122599</v>
      </c>
      <c r="AO325" s="48" t="n">
        <v>1344383.99811107</v>
      </c>
      <c r="AP325" s="48" t="n">
        <v>1291284.00260841</v>
      </c>
      <c r="AQ325" s="48" t="n">
        <v>2970332.13695207</v>
      </c>
      <c r="AR325" s="48" t="n">
        <v>2856257.85735649</v>
      </c>
      <c r="AS325" s="48" t="n">
        <v>2933919.10292028</v>
      </c>
      <c r="AT325" s="48" t="n">
        <v>2993740.2022538</v>
      </c>
      <c r="AU325" s="48" t="n">
        <v>3027134.77970337</v>
      </c>
      <c r="AV325" s="48" t="n">
        <v>1093273.84361468</v>
      </c>
      <c r="AW325" s="48" t="n">
        <v>4868329.55659289</v>
      </c>
      <c r="AX325" s="48" t="n">
        <v>1813022.54551283</v>
      </c>
      <c r="AY325" s="48" t="n">
        <v>3809467.07818767</v>
      </c>
      <c r="AZ325" s="48" t="n">
        <v>1767260.99404407</v>
      </c>
      <c r="BA325" s="48" t="n">
        <v>3278139.54242608</v>
      </c>
      <c r="BB325" s="48" t="n">
        <v>2739490.96928715</v>
      </c>
      <c r="BC325" s="48" t="n">
        <v>1292299.958773</v>
      </c>
      <c r="BD325" s="48" t="n">
        <v>459545.704890126</v>
      </c>
      <c r="BE325" s="48" t="n">
        <v>4743229.49691222</v>
      </c>
      <c r="BF325" s="48" t="n">
        <v>1899588.53750635</v>
      </c>
      <c r="BG325" s="48" t="n">
        <v>187638.716957889</v>
      </c>
      <c r="BH325" s="48" t="n">
        <v>591293.928280733</v>
      </c>
      <c r="BI325" s="48" t="n">
        <v>2325585.65043764</v>
      </c>
      <c r="BJ325" s="48" t="n">
        <v>7289997.85016204</v>
      </c>
      <c r="BK325" s="27" t="n">
        <v>96757744.3399976</v>
      </c>
      <c r="BL325" s="59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50"/>
      <c r="BZ325" s="50"/>
      <c r="CA325" s="50"/>
      <c r="CB325" s="50"/>
      <c r="CC325" s="50"/>
      <c r="CD325" s="50"/>
      <c r="CE325" s="39"/>
    </row>
    <row r="326" customFormat="false" ht="12.75" hidden="false" customHeight="false" outlineLevel="0" collapsed="false">
      <c r="A326" s="51" t="s">
        <v>175</v>
      </c>
      <c r="B326" s="48" t="n">
        <v>106006.714717775</v>
      </c>
      <c r="C326" s="48" t="n">
        <v>912973.33540279</v>
      </c>
      <c r="D326" s="48" t="n">
        <v>118191.401387754</v>
      </c>
      <c r="E326" s="48" t="n">
        <v>332685.967268141</v>
      </c>
      <c r="F326" s="48" t="n">
        <v>171999.046590644</v>
      </c>
      <c r="G326" s="48" t="n">
        <v>166150.933918357</v>
      </c>
      <c r="H326" s="48" t="n">
        <v>598008.513149781</v>
      </c>
      <c r="I326" s="48" t="n">
        <v>270677.164745568</v>
      </c>
      <c r="J326" s="48" t="n">
        <v>394561.704395572</v>
      </c>
      <c r="K326" s="48" t="n">
        <v>362354.654187794</v>
      </c>
      <c r="L326" s="48" t="n">
        <v>416183.231217272</v>
      </c>
      <c r="M326" s="48" t="n">
        <v>305823.305961345</v>
      </c>
      <c r="N326" s="48" t="n">
        <v>194602.65255307</v>
      </c>
      <c r="O326" s="48" t="n">
        <v>73595.3827590769</v>
      </c>
      <c r="P326" s="48" t="n">
        <v>292644.846476717</v>
      </c>
      <c r="Q326" s="48" t="n">
        <v>123992.491241615</v>
      </c>
      <c r="R326" s="48" t="n">
        <v>21770.4446017953</v>
      </c>
      <c r="S326" s="48" t="n">
        <v>306613.744556669</v>
      </c>
      <c r="T326" s="48" t="n">
        <v>25435.7433043968</v>
      </c>
      <c r="U326" s="48" t="n">
        <v>138765.472482229</v>
      </c>
      <c r="V326" s="48" t="n">
        <v>624382.587846866</v>
      </c>
      <c r="W326" s="48" t="n">
        <v>503279.480104299</v>
      </c>
      <c r="X326" s="48" t="n">
        <v>407193.216409677</v>
      </c>
      <c r="Y326" s="48" t="n">
        <v>163587.655887271</v>
      </c>
      <c r="Z326" s="48" t="n">
        <v>84165.9616668939</v>
      </c>
      <c r="AA326" s="48" t="n">
        <v>53728.4155436894</v>
      </c>
      <c r="AB326" s="48" t="n">
        <v>58318.6144919361</v>
      </c>
      <c r="AC326" s="48" t="n">
        <v>198412.63028989</v>
      </c>
      <c r="AD326" s="48" t="n">
        <v>131887.815229648</v>
      </c>
      <c r="AE326" s="48" t="n">
        <v>125229.073195768</v>
      </c>
      <c r="AF326" s="48" t="n">
        <v>204517.692870051</v>
      </c>
      <c r="AG326" s="48" t="n">
        <v>330086.817660632</v>
      </c>
      <c r="AH326" s="48" t="n">
        <v>111738.384111999</v>
      </c>
      <c r="AI326" s="48" t="n">
        <v>7963318.96162615</v>
      </c>
      <c r="AJ326" s="48" t="n">
        <v>5529432.56099102</v>
      </c>
      <c r="AK326" s="48" t="n">
        <v>1229008.11756221</v>
      </c>
      <c r="AL326" s="48" t="n">
        <v>4149546.37611893</v>
      </c>
      <c r="AM326" s="48" t="n">
        <v>2291645.52386486</v>
      </c>
      <c r="AN326" s="48" t="n">
        <v>2217247.35099692</v>
      </c>
      <c r="AO326" s="48" t="n">
        <v>1027370.77789918</v>
      </c>
      <c r="AP326" s="48" t="n">
        <v>1005564.14615259</v>
      </c>
      <c r="AQ326" s="48" t="n">
        <v>2256157.11783629</v>
      </c>
      <c r="AR326" s="48" t="n">
        <v>2250064.91448993</v>
      </c>
      <c r="AS326" s="48" t="n">
        <v>2283033.34933718</v>
      </c>
      <c r="AT326" s="48" t="n">
        <v>2419544.64806149</v>
      </c>
      <c r="AU326" s="48" t="n">
        <v>2396513.64140582</v>
      </c>
      <c r="AV326" s="48" t="n">
        <v>861612.841624366</v>
      </c>
      <c r="AW326" s="48" t="n">
        <v>3729561.7744304</v>
      </c>
      <c r="AX326" s="48" t="n">
        <v>1458772.10868661</v>
      </c>
      <c r="AY326" s="48" t="n">
        <v>2944400.06990453</v>
      </c>
      <c r="AZ326" s="48" t="n">
        <v>1392290.51402856</v>
      </c>
      <c r="BA326" s="48" t="n">
        <v>2523150.75262538</v>
      </c>
      <c r="BB326" s="48" t="n">
        <v>2161598.95580739</v>
      </c>
      <c r="BC326" s="48" t="n">
        <v>1024152.32895409</v>
      </c>
      <c r="BD326" s="48" t="n">
        <v>364526.55597431</v>
      </c>
      <c r="BE326" s="48" t="n">
        <v>3619746.38468695</v>
      </c>
      <c r="BF326" s="48" t="n">
        <v>1525736.25668351</v>
      </c>
      <c r="BG326" s="48" t="n">
        <v>144224.047012478</v>
      </c>
      <c r="BH326" s="48" t="n">
        <v>468319.464803886</v>
      </c>
      <c r="BI326" s="48" t="n">
        <v>2098358.01725291</v>
      </c>
      <c r="BJ326" s="48" t="n">
        <v>5662556.81727661</v>
      </c>
      <c r="BK326" s="27" t="n">
        <v>75327019.4723216</v>
      </c>
      <c r="BL326" s="59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50"/>
      <c r="BZ326" s="50"/>
      <c r="CA326" s="50"/>
      <c r="CB326" s="50"/>
      <c r="CC326" s="50"/>
      <c r="CD326" s="50"/>
    </row>
    <row r="327" customFormat="false" ht="12.75" hidden="false" customHeight="false" outlineLevel="0" collapsed="false">
      <c r="A327" s="51" t="s">
        <v>176</v>
      </c>
      <c r="B327" s="48" t="n">
        <v>18779.9141501263</v>
      </c>
      <c r="C327" s="48" t="n">
        <v>331665.220190766</v>
      </c>
      <c r="D327" s="48" t="n">
        <v>32845.7349997017</v>
      </c>
      <c r="E327" s="48" t="n">
        <v>99969.0411793006</v>
      </c>
      <c r="F327" s="48" t="n">
        <v>47101.3498688774</v>
      </c>
      <c r="G327" s="48" t="n">
        <v>46435.6413794254</v>
      </c>
      <c r="H327" s="48" t="n">
        <v>186797.889851591</v>
      </c>
      <c r="I327" s="48" t="n">
        <v>93304.6265008972</v>
      </c>
      <c r="J327" s="48" t="n">
        <v>114659.810344499</v>
      </c>
      <c r="K327" s="48" t="n">
        <v>101578.917743705</v>
      </c>
      <c r="L327" s="48" t="n">
        <v>185179.566477413</v>
      </c>
      <c r="M327" s="48" t="n">
        <v>100684.853224209</v>
      </c>
      <c r="N327" s="48" t="n">
        <v>54923.9436512186</v>
      </c>
      <c r="O327" s="48" t="n">
        <v>27820.8924523706</v>
      </c>
      <c r="P327" s="48" t="n">
        <v>84611.8005850415</v>
      </c>
      <c r="Q327" s="48" t="n">
        <v>46781.1827523408</v>
      </c>
      <c r="R327" s="48" t="n">
        <v>5915.614622999</v>
      </c>
      <c r="S327" s="48" t="n">
        <v>108663.313899681</v>
      </c>
      <c r="T327" s="48" t="n">
        <v>8076.75603273938</v>
      </c>
      <c r="U327" s="48" t="n">
        <v>40625.6637649287</v>
      </c>
      <c r="V327" s="48" t="n">
        <v>188776.573141882</v>
      </c>
      <c r="W327" s="48" t="n">
        <v>147133.950035555</v>
      </c>
      <c r="X327" s="48" t="n">
        <v>127924.069905935</v>
      </c>
      <c r="Y327" s="48" t="n">
        <v>60700.9281951936</v>
      </c>
      <c r="Z327" s="48" t="n">
        <v>25684.7887658243</v>
      </c>
      <c r="AA327" s="48" t="n">
        <v>18808.3125394374</v>
      </c>
      <c r="AB327" s="48" t="n">
        <v>26546.4539903073</v>
      </c>
      <c r="AC327" s="48" t="n">
        <v>65259.4422231549</v>
      </c>
      <c r="AD327" s="48" t="n">
        <v>39898.7932370369</v>
      </c>
      <c r="AE327" s="48" t="n">
        <v>33911.7720845797</v>
      </c>
      <c r="AF327" s="48" t="n">
        <v>69467.4389436071</v>
      </c>
      <c r="AG327" s="48" t="n">
        <v>93547.6047453785</v>
      </c>
      <c r="AH327" s="48" t="n">
        <v>31907.6739492069</v>
      </c>
      <c r="AI327" s="48" t="n">
        <v>2304608.55387539</v>
      </c>
      <c r="AJ327" s="48" t="n">
        <v>1602292.82577451</v>
      </c>
      <c r="AK327" s="48" t="n">
        <v>369954.164098055</v>
      </c>
      <c r="AL327" s="48" t="n">
        <v>1207883.37044165</v>
      </c>
      <c r="AM327" s="48" t="n">
        <v>625635.388238179</v>
      </c>
      <c r="AN327" s="48" t="n">
        <v>696400.061262978</v>
      </c>
      <c r="AO327" s="48" t="n">
        <v>317013.220211886</v>
      </c>
      <c r="AP327" s="48" t="n">
        <v>285719.856455819</v>
      </c>
      <c r="AQ327" s="48" t="n">
        <v>714175.019115786</v>
      </c>
      <c r="AR327" s="48" t="n">
        <v>606192.942866559</v>
      </c>
      <c r="AS327" s="48" t="n">
        <v>650885.753583104</v>
      </c>
      <c r="AT327" s="48" t="n">
        <v>574195.554192314</v>
      </c>
      <c r="AU327" s="48" t="n">
        <v>630621.138297546</v>
      </c>
      <c r="AV327" s="48" t="n">
        <v>231661.001990319</v>
      </c>
      <c r="AW327" s="48" t="n">
        <v>1138767.78216249</v>
      </c>
      <c r="AX327" s="48" t="n">
        <v>354250.436826222</v>
      </c>
      <c r="AY327" s="48" t="n">
        <v>865067.008283137</v>
      </c>
      <c r="AZ327" s="48" t="n">
        <v>374970.480015518</v>
      </c>
      <c r="BA327" s="48" t="n">
        <v>754988.789800705</v>
      </c>
      <c r="BB327" s="48" t="n">
        <v>577892.013479756</v>
      </c>
      <c r="BC327" s="48" t="n">
        <v>268147.629818908</v>
      </c>
      <c r="BD327" s="48" t="n">
        <v>95019.1489158158</v>
      </c>
      <c r="BE327" s="48" t="n">
        <v>1123483.11222527</v>
      </c>
      <c r="BF327" s="48" t="n">
        <v>373852.280822833</v>
      </c>
      <c r="BG327" s="48" t="n">
        <v>43414.6699454115</v>
      </c>
      <c r="BH327" s="48" t="n">
        <v>122974.463476848</v>
      </c>
      <c r="BI327" s="48" t="n">
        <v>227227.633184722</v>
      </c>
      <c r="BJ327" s="48" t="n">
        <v>1627441.03288543</v>
      </c>
      <c r="BK327" s="27" t="n">
        <v>21430724.8676761</v>
      </c>
      <c r="BL327" s="59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50"/>
      <c r="BZ327" s="50"/>
      <c r="CA327" s="50"/>
      <c r="CB327" s="50"/>
      <c r="CC327" s="50"/>
      <c r="CD327" s="50"/>
    </row>
    <row r="328" customFormat="false" ht="12.75" hidden="false" customHeight="false" outlineLevel="0" collapsed="false">
      <c r="A328" s="51" t="s">
        <v>177</v>
      </c>
      <c r="B328" s="48" t="n">
        <v>-14700.4860105395</v>
      </c>
      <c r="C328" s="48" t="n">
        <v>30072.2364200617</v>
      </c>
      <c r="D328" s="48" t="n">
        <v>1813.34011095226</v>
      </c>
      <c r="E328" s="48" t="n">
        <v>5726.6419336426</v>
      </c>
      <c r="F328" s="48" t="n">
        <v>1192.03969753047</v>
      </c>
      <c r="G328" s="48" t="n">
        <v>2462.05964264266</v>
      </c>
      <c r="H328" s="48" t="n">
        <v>435.07289257196</v>
      </c>
      <c r="I328" s="48" t="n">
        <v>1429.55754056414</v>
      </c>
      <c r="J328" s="48" t="n">
        <v>-4270.49402866868</v>
      </c>
      <c r="K328" s="48" t="n">
        <v>-2189.26448971059</v>
      </c>
      <c r="L328" s="48" t="n">
        <v>1420.77040280328</v>
      </c>
      <c r="M328" s="48" t="n">
        <v>-1999.9956696014</v>
      </c>
      <c r="N328" s="48" t="n">
        <v>-19772.2433878486</v>
      </c>
      <c r="O328" s="48" t="n">
        <v>-232.969676038795</v>
      </c>
      <c r="P328" s="48" t="n">
        <v>242.481922550293</v>
      </c>
      <c r="Q328" s="48" t="n">
        <v>2786.89755852561</v>
      </c>
      <c r="R328" s="48" t="n">
        <v>1184.3071240657</v>
      </c>
      <c r="S328" s="48" t="n">
        <v>6612.58652984361</v>
      </c>
      <c r="T328" s="48" t="n">
        <v>365.054064727375</v>
      </c>
      <c r="U328" s="48" t="n">
        <v>1379.87930051634</v>
      </c>
      <c r="V328" s="48" t="n">
        <v>5808.24992882435</v>
      </c>
      <c r="W328" s="48" t="n">
        <v>-50981.6744817958</v>
      </c>
      <c r="X328" s="48" t="n">
        <v>195.451489473776</v>
      </c>
      <c r="Y328" s="48" t="n">
        <v>2999.77447752516</v>
      </c>
      <c r="Z328" s="48" t="n">
        <v>491.28662748047</v>
      </c>
      <c r="AA328" s="48" t="n">
        <v>190.263549745769</v>
      </c>
      <c r="AB328" s="48" t="n">
        <v>394.731357027665</v>
      </c>
      <c r="AC328" s="48" t="n">
        <v>-10843.4253362127</v>
      </c>
      <c r="AD328" s="48" t="n">
        <v>3224.69611868684</v>
      </c>
      <c r="AE328" s="48" t="n">
        <v>640.93540022177</v>
      </c>
      <c r="AF328" s="48" t="n">
        <v>3229.54783276292</v>
      </c>
      <c r="AG328" s="48" t="n">
        <v>6663.09492431922</v>
      </c>
      <c r="AH328" s="48" t="n">
        <v>-985.83772401831</v>
      </c>
      <c r="AI328" s="48" t="n">
        <v>315618.280066478</v>
      </c>
      <c r="AJ328" s="48" t="n">
        <v>32833.2471954304</v>
      </c>
      <c r="AK328" s="48" t="n">
        <v>-19021.4152367215</v>
      </c>
      <c r="AL328" s="48" t="n">
        <v>207263.844768215</v>
      </c>
      <c r="AM328" s="48" t="n">
        <v>22571.8993621165</v>
      </c>
      <c r="AN328" s="48" t="n">
        <v>-707098.115061682</v>
      </c>
      <c r="AO328" s="48" t="n">
        <v>-345.469884400871</v>
      </c>
      <c r="AP328" s="48" t="n">
        <v>149167.41746085</v>
      </c>
      <c r="AQ328" s="48" t="n">
        <v>172930.211899496</v>
      </c>
      <c r="AR328" s="48" t="n">
        <v>17977.2435959264</v>
      </c>
      <c r="AS328" s="48" t="n">
        <v>-14734.0600394114</v>
      </c>
      <c r="AT328" s="48" t="n">
        <v>-14750.3654097824</v>
      </c>
      <c r="AU328" s="48" t="n">
        <v>-40225.5839824856</v>
      </c>
      <c r="AV328" s="48" t="n">
        <v>10588.5707476827</v>
      </c>
      <c r="AW328" s="48" t="n">
        <v>-64129.5130601321</v>
      </c>
      <c r="AX328" s="48" t="n">
        <v>-16059.6713544907</v>
      </c>
      <c r="AY328" s="48" t="n">
        <v>687.179997721927</v>
      </c>
      <c r="AZ328" s="48" t="n">
        <v>35556.3898753726</v>
      </c>
      <c r="BA328" s="48" t="n">
        <v>11300.8960487937</v>
      </c>
      <c r="BB328" s="48" t="n">
        <v>-310643.306580361</v>
      </c>
      <c r="BC328" s="48" t="n">
        <v>19462.3055541135</v>
      </c>
      <c r="BD328" s="48" t="n">
        <v>-1719.95912627479</v>
      </c>
      <c r="BE328" s="48" t="n">
        <v>89819.5031504148</v>
      </c>
      <c r="BF328" s="48" t="n">
        <v>70791.5106836464</v>
      </c>
      <c r="BG328" s="48" t="n">
        <v>32656.6782237112</v>
      </c>
      <c r="BH328" s="48" t="n">
        <v>30536.8227770134</v>
      </c>
      <c r="BI328" s="48" t="n">
        <v>0</v>
      </c>
      <c r="BJ328" s="48" t="n">
        <v>18239.4821499926</v>
      </c>
      <c r="BK328" s="27" t="n">
        <v>24258.5898638643</v>
      </c>
      <c r="BL328" s="59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50"/>
      <c r="BZ328" s="50"/>
      <c r="CA328" s="50"/>
      <c r="CB328" s="50"/>
      <c r="CC328" s="50"/>
      <c r="CD328" s="50"/>
    </row>
    <row r="329" customFormat="false" ht="12.75" hidden="false" customHeight="false" outlineLevel="0" collapsed="false">
      <c r="A329" s="51" t="s">
        <v>178</v>
      </c>
      <c r="B329" s="48" t="n">
        <v>61937.716893079</v>
      </c>
      <c r="C329" s="48" t="n">
        <v>2769934.8034855</v>
      </c>
      <c r="D329" s="48" t="n">
        <v>114718.402012052</v>
      </c>
      <c r="E329" s="48" t="n">
        <v>170382.942353479</v>
      </c>
      <c r="F329" s="48" t="n">
        <v>64871.1304934362</v>
      </c>
      <c r="G329" s="48" t="n">
        <v>63196.6775595884</v>
      </c>
      <c r="H329" s="48" t="n">
        <v>298662.048217249</v>
      </c>
      <c r="I329" s="48" t="n">
        <v>136860.466213144</v>
      </c>
      <c r="J329" s="48" t="n">
        <v>127030.031502365</v>
      </c>
      <c r="K329" s="48" t="n">
        <v>182988.882896715</v>
      </c>
      <c r="L329" s="48" t="n">
        <v>124189.03624295</v>
      </c>
      <c r="M329" s="48" t="n">
        <v>75924.3758776935</v>
      </c>
      <c r="N329" s="48" t="n">
        <v>98861.6295908299</v>
      </c>
      <c r="O329" s="48" t="n">
        <v>69132.5145785266</v>
      </c>
      <c r="P329" s="48" t="n">
        <v>101801.027865357</v>
      </c>
      <c r="Q329" s="48" t="n">
        <v>168972.45301241</v>
      </c>
      <c r="R329" s="48" t="n">
        <v>6929.69566728755</v>
      </c>
      <c r="S329" s="48" t="n">
        <v>37459.72678881</v>
      </c>
      <c r="T329" s="48" t="n">
        <v>40.6616907071265</v>
      </c>
      <c r="U329" s="48" t="n">
        <v>75778.3143847861</v>
      </c>
      <c r="V329" s="48" t="n">
        <v>289182.545091263</v>
      </c>
      <c r="W329" s="48" t="n">
        <v>429667.591821245</v>
      </c>
      <c r="X329" s="48" t="n">
        <v>224306.543704981</v>
      </c>
      <c r="Y329" s="48" t="n">
        <v>127635.049953103</v>
      </c>
      <c r="Z329" s="48" t="n">
        <v>47377.454138367</v>
      </c>
      <c r="AA329" s="48" t="n">
        <v>39353.1109986706</v>
      </c>
      <c r="AB329" s="48" t="n">
        <v>18326.3214900092</v>
      </c>
      <c r="AC329" s="48" t="n">
        <v>253076.270666608</v>
      </c>
      <c r="AD329" s="48" t="n">
        <v>96306.2441320992</v>
      </c>
      <c r="AE329" s="48" t="n">
        <v>48813.432110051</v>
      </c>
      <c r="AF329" s="48" t="n">
        <v>99047.8573306598</v>
      </c>
      <c r="AG329" s="48" t="n">
        <v>78230.0132731836</v>
      </c>
      <c r="AH329" s="48" t="n">
        <v>76017.1617114211</v>
      </c>
      <c r="AI329" s="48" t="n">
        <v>5920398.9503345</v>
      </c>
      <c r="AJ329" s="48" t="n">
        <v>4402354.62202883</v>
      </c>
      <c r="AK329" s="48" t="n">
        <v>1015596.84884173</v>
      </c>
      <c r="AL329" s="48" t="n">
        <v>2675617.77831666</v>
      </c>
      <c r="AM329" s="48" t="n">
        <v>739672.656222599</v>
      </c>
      <c r="AN329" s="48" t="n">
        <v>1268852.7210913</v>
      </c>
      <c r="AO329" s="48" t="n">
        <v>245646.117853556</v>
      </c>
      <c r="AP329" s="48" t="n">
        <v>886335.772761921</v>
      </c>
      <c r="AQ329" s="48" t="n">
        <v>7039019.04507185</v>
      </c>
      <c r="AR329" s="48" t="n">
        <v>15263506.2626685</v>
      </c>
      <c r="AS329" s="48" t="n">
        <v>836206.909259138</v>
      </c>
      <c r="AT329" s="48" t="n">
        <v>1534276.00417628</v>
      </c>
      <c r="AU329" s="48" t="n">
        <v>1057978.83095412</v>
      </c>
      <c r="AV329" s="48" t="n">
        <v>478561.392690933</v>
      </c>
      <c r="AW329" s="48" t="n">
        <v>1097427.90274106</v>
      </c>
      <c r="AX329" s="48" t="n">
        <v>398065.196304316</v>
      </c>
      <c r="AY329" s="48" t="n">
        <v>70161.4084754754</v>
      </c>
      <c r="AZ329" s="48" t="n">
        <v>363045.488135425</v>
      </c>
      <c r="BA329" s="48" t="n">
        <v>52313.568612967</v>
      </c>
      <c r="BB329" s="48" t="n">
        <v>1629798.6570122</v>
      </c>
      <c r="BC329" s="48" t="n">
        <v>212374.184496064</v>
      </c>
      <c r="BD329" s="48" t="n">
        <v>90513.6089285588</v>
      </c>
      <c r="BE329" s="48" t="n">
        <v>5325473.60403942</v>
      </c>
      <c r="BF329" s="48" t="n">
        <v>1907217.42485791</v>
      </c>
      <c r="BG329" s="48" t="n">
        <v>1147721.96610253</v>
      </c>
      <c r="BH329" s="48" t="n">
        <v>177522.125622821</v>
      </c>
      <c r="BI329" s="48" t="n">
        <v>0</v>
      </c>
      <c r="BJ329" s="48" t="n">
        <v>1614388.17924909</v>
      </c>
      <c r="BK329" s="27" t="n">
        <v>64027059.3605974</v>
      </c>
      <c r="BL329" s="59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50"/>
      <c r="BZ329" s="50"/>
      <c r="CA329" s="50"/>
      <c r="CB329" s="50"/>
      <c r="CC329" s="50"/>
      <c r="CD329" s="50"/>
    </row>
    <row r="330" customFormat="false" ht="12.75" hidden="false" customHeight="false" outlineLevel="0" collapsed="false">
      <c r="A330" s="51" t="s">
        <v>179</v>
      </c>
      <c r="B330" s="60" t="n">
        <v>172023.859750441</v>
      </c>
      <c r="C330" s="60" t="n">
        <v>4044645.59549912</v>
      </c>
      <c r="D330" s="60" t="n">
        <v>267568.87851046</v>
      </c>
      <c r="E330" s="60" t="n">
        <v>608764.592734563</v>
      </c>
      <c r="F330" s="60" t="n">
        <v>285163.566650488</v>
      </c>
      <c r="G330" s="60" t="n">
        <v>278245.312500013</v>
      </c>
      <c r="H330" s="60" t="n">
        <v>1083903.52411119</v>
      </c>
      <c r="I330" s="60" t="n">
        <v>502271.815000173</v>
      </c>
      <c r="J330" s="60" t="n">
        <v>631981.052213767</v>
      </c>
      <c r="K330" s="60" t="n">
        <v>644733.190338503</v>
      </c>
      <c r="L330" s="60" t="n">
        <v>726972.604340438</v>
      </c>
      <c r="M330" s="60" t="n">
        <v>480432.539393646</v>
      </c>
      <c r="N330" s="60" t="n">
        <v>328615.98240727</v>
      </c>
      <c r="O330" s="60" t="n">
        <v>170315.820113935</v>
      </c>
      <c r="P330" s="60" t="n">
        <v>479300.156849665</v>
      </c>
      <c r="Q330" s="60" t="n">
        <v>342533.024564892</v>
      </c>
      <c r="R330" s="60" t="n">
        <v>35800.0620161476</v>
      </c>
      <c r="S330" s="60" t="n">
        <v>459349.371775004</v>
      </c>
      <c r="T330" s="60" t="n">
        <v>33918.2150925706</v>
      </c>
      <c r="U330" s="60" t="n">
        <v>256549.32993246</v>
      </c>
      <c r="V330" s="60" t="n">
        <v>1108149.95600883</v>
      </c>
      <c r="W330" s="60" t="n">
        <v>1029099.3474793</v>
      </c>
      <c r="X330" s="60" t="n">
        <v>759619.281510067</v>
      </c>
      <c r="Y330" s="60" t="n">
        <v>354923.408513093</v>
      </c>
      <c r="Z330" s="60" t="n">
        <v>157719.491198566</v>
      </c>
      <c r="AA330" s="60" t="n">
        <v>112080.102631543</v>
      </c>
      <c r="AB330" s="60" t="n">
        <v>103586.12132928</v>
      </c>
      <c r="AC330" s="60" t="n">
        <v>505904.91784344</v>
      </c>
      <c r="AD330" s="60" t="n">
        <v>271317.548717471</v>
      </c>
      <c r="AE330" s="60" t="n">
        <v>208595.21279062</v>
      </c>
      <c r="AF330" s="60" t="n">
        <v>376262.53697708</v>
      </c>
      <c r="AG330" s="60" t="n">
        <v>508527.530603513</v>
      </c>
      <c r="AH330" s="60" t="n">
        <v>218677.382048609</v>
      </c>
      <c r="AI330" s="60" t="n">
        <v>16503944.7459025</v>
      </c>
      <c r="AJ330" s="60" t="n">
        <v>11566913.2559898</v>
      </c>
      <c r="AK330" s="60" t="n">
        <v>2595537.71526528</v>
      </c>
      <c r="AL330" s="60" t="n">
        <v>8240311.36964545</v>
      </c>
      <c r="AM330" s="60" t="n">
        <v>3679525.46768775</v>
      </c>
      <c r="AN330" s="60" t="n">
        <v>3475402.01828952</v>
      </c>
      <c r="AO330" s="60" t="n">
        <v>1589684.64608022</v>
      </c>
      <c r="AP330" s="60" t="n">
        <v>2326787.19283118</v>
      </c>
      <c r="AQ330" s="60" t="n">
        <v>10182281.3939234</v>
      </c>
      <c r="AR330" s="60" t="n">
        <v>18137741.3636209</v>
      </c>
      <c r="AS330" s="60" t="n">
        <v>3755391.95214001</v>
      </c>
      <c r="AT330" s="60" t="n">
        <v>4513265.8410203</v>
      </c>
      <c r="AU330" s="60" t="n">
        <v>4044888.02667501</v>
      </c>
      <c r="AV330" s="60" t="n">
        <v>1582423.8070533</v>
      </c>
      <c r="AW330" s="60" t="n">
        <v>5901627.94627382</v>
      </c>
      <c r="AX330" s="60" t="n">
        <v>2195028.07046266</v>
      </c>
      <c r="AY330" s="60" t="n">
        <v>3880315.66666087</v>
      </c>
      <c r="AZ330" s="60" t="n">
        <v>2165862.87205487</v>
      </c>
      <c r="BA330" s="60" t="n">
        <v>3341754.00708785</v>
      </c>
      <c r="BB330" s="60" t="n">
        <v>4058646.31971898</v>
      </c>
      <c r="BC330" s="60" t="n">
        <v>1524136.44882318</v>
      </c>
      <c r="BD330" s="60" t="n">
        <v>548339.35469241</v>
      </c>
      <c r="BE330" s="60" t="n">
        <v>10158522.6041021</v>
      </c>
      <c r="BF330" s="60" t="n">
        <v>3877597.4730479</v>
      </c>
      <c r="BG330" s="60" t="n">
        <v>1368017.36128413</v>
      </c>
      <c r="BH330" s="60" t="n">
        <v>799352.876680567</v>
      </c>
      <c r="BI330" s="60" t="n">
        <v>2325585.65043764</v>
      </c>
      <c r="BJ330" s="60" t="n">
        <v>8922625.51156112</v>
      </c>
      <c r="BK330" s="27" t="n">
        <v>160809062.290459</v>
      </c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0"/>
      <c r="BZ330" s="50"/>
      <c r="CA330" s="50"/>
      <c r="CB330" s="50"/>
      <c r="CC330" s="50"/>
      <c r="CD330" s="50"/>
    </row>
    <row r="331" customFormat="false" ht="12.75" hidden="false" customHeight="false" outlineLevel="0" collapsed="false">
      <c r="A331" s="51" t="s">
        <v>180</v>
      </c>
      <c r="B331" s="60" t="n">
        <v>367749.927301452</v>
      </c>
      <c r="C331" s="60" t="n">
        <v>6822243.62014903</v>
      </c>
      <c r="D331" s="60" t="n">
        <v>1230412.86269636</v>
      </c>
      <c r="E331" s="60" t="n">
        <v>2222349.55675838</v>
      </c>
      <c r="F331" s="60" t="n">
        <v>888983.635143887</v>
      </c>
      <c r="G331" s="60" t="n">
        <v>1202740.87831396</v>
      </c>
      <c r="H331" s="60" t="n">
        <v>3174733.41892816</v>
      </c>
      <c r="I331" s="60" t="n">
        <v>1891069.46398433</v>
      </c>
      <c r="J331" s="60" t="n">
        <v>2171930.90283879</v>
      </c>
      <c r="K331" s="60" t="n">
        <v>2026515.02069344</v>
      </c>
      <c r="L331" s="60" t="n">
        <v>5480482.30845031</v>
      </c>
      <c r="M331" s="60" t="n">
        <v>2019794.35859769</v>
      </c>
      <c r="N331" s="60" t="n">
        <v>1357186.08491187</v>
      </c>
      <c r="O331" s="60" t="n">
        <v>676141.44966561</v>
      </c>
      <c r="P331" s="60" t="n">
        <v>2257252.457819</v>
      </c>
      <c r="Q331" s="60" t="n">
        <v>992723.375334124</v>
      </c>
      <c r="R331" s="60" t="n">
        <v>111479.885153227</v>
      </c>
      <c r="S331" s="60" t="n">
        <v>1664869.35745571</v>
      </c>
      <c r="T331" s="60" t="n">
        <v>130621.156628346</v>
      </c>
      <c r="U331" s="60" t="n">
        <v>1098357.07592438</v>
      </c>
      <c r="V331" s="60" t="n">
        <v>3270238.11044651</v>
      </c>
      <c r="W331" s="60" t="n">
        <v>3041914.30106995</v>
      </c>
      <c r="X331" s="60" t="n">
        <v>2838243.8613497</v>
      </c>
      <c r="Y331" s="60" t="n">
        <v>1444820.39616775</v>
      </c>
      <c r="Z331" s="60" t="n">
        <v>764776.64891372</v>
      </c>
      <c r="AA331" s="60" t="n">
        <v>712748.174054698</v>
      </c>
      <c r="AB331" s="60" t="n">
        <v>336401.76054063</v>
      </c>
      <c r="AC331" s="60" t="n">
        <v>2118030.91662252</v>
      </c>
      <c r="AD331" s="60" t="n">
        <v>818159.427621334</v>
      </c>
      <c r="AE331" s="60" t="n">
        <v>762103.994060007</v>
      </c>
      <c r="AF331" s="60" t="n">
        <v>1313496.59744321</v>
      </c>
      <c r="AG331" s="60" t="n">
        <v>1603097.21839412</v>
      </c>
      <c r="AH331" s="60" t="n">
        <v>985015.190246778</v>
      </c>
      <c r="AI331" s="60" t="n">
        <v>41070478.5053531</v>
      </c>
      <c r="AJ331" s="60" t="n">
        <v>23077553.8630261</v>
      </c>
      <c r="AK331" s="60" t="n">
        <v>6588991.58519235</v>
      </c>
      <c r="AL331" s="60" t="n">
        <v>11863583.9533395</v>
      </c>
      <c r="AM331" s="60" t="n">
        <v>9364094.06801707</v>
      </c>
      <c r="AN331" s="60" t="n">
        <v>13004752.9424285</v>
      </c>
      <c r="AO331" s="60" t="n">
        <v>6048635.75146279</v>
      </c>
      <c r="AP331" s="60" t="n">
        <v>3231261.36483525</v>
      </c>
      <c r="AQ331" s="60" t="n">
        <v>25130065.792666</v>
      </c>
      <c r="AR331" s="60" t="n">
        <v>33099993.3075635</v>
      </c>
      <c r="AS331" s="60" t="n">
        <v>9038003.26669933</v>
      </c>
      <c r="AT331" s="60" t="n">
        <v>10299974.4369663</v>
      </c>
      <c r="AU331" s="60" t="n">
        <v>15043038.9119218</v>
      </c>
      <c r="AV331" s="60" t="n">
        <v>4728083.2933899</v>
      </c>
      <c r="AW331" s="60" t="n">
        <v>12031077.6038782</v>
      </c>
      <c r="AX331" s="60" t="n">
        <v>4321578.584732</v>
      </c>
      <c r="AY331" s="60" t="n">
        <v>4650070.71326789</v>
      </c>
      <c r="AZ331" s="60" t="n">
        <v>4780406.50773328</v>
      </c>
      <c r="BA331" s="60" t="n">
        <v>5953097.7857758</v>
      </c>
      <c r="BB331" s="60" t="n">
        <v>10847153.6692679</v>
      </c>
      <c r="BC331" s="60" t="n">
        <v>3543460.28493881</v>
      </c>
      <c r="BD331" s="60" t="n">
        <v>1139440.8397055</v>
      </c>
      <c r="BE331" s="60" t="n">
        <v>13058100.2693101</v>
      </c>
      <c r="BF331" s="60" t="n">
        <v>7016037.00539277</v>
      </c>
      <c r="BG331" s="60" t="n">
        <v>2072567.63622245</v>
      </c>
      <c r="BH331" s="60" t="n">
        <v>1528470.70341598</v>
      </c>
      <c r="BI331" s="60" t="n">
        <v>2325585.65043764</v>
      </c>
      <c r="BJ331" s="60" t="n">
        <v>12246929.8923553</v>
      </c>
      <c r="BK331" s="27" t="n">
        <v>354899171.582974</v>
      </c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0"/>
      <c r="BZ331" s="50"/>
      <c r="CA331" s="50"/>
      <c r="CB331" s="50"/>
      <c r="CC331" s="50"/>
      <c r="CD331" s="50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</row>
    <row r="333" customFormat="false" ht="12.7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</row>
    <row r="334" customFormat="false" ht="12.75" hidden="false" customHeight="false" outlineLevel="0" collapsed="false">
      <c r="A334" s="40" t="s">
        <v>140</v>
      </c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</row>
    <row r="335" customFormat="false" ht="12.7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</row>
    <row r="336" customFormat="false" ht="12.7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</row>
    <row r="337" customFormat="false" ht="12.7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</row>
    <row r="338" customFormat="false" ht="12.7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</row>
    <row r="339" customFormat="false" ht="12.7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</row>
    <row r="340" customFormat="false" ht="12.7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</row>
  </sheetData>
  <conditionalFormatting sqref="BY11:CD331 B334:BX339">
    <cfRule type="cellIs" priority="2" operator="notBetween" aboveAverage="0" equalAverage="0" bottom="0" percent="0" rank="0" text="" dxfId="2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31:22Z</dcterms:created>
  <dc:creator>Juanillo</dc:creator>
  <dc:description/>
  <dc:language>en-US</dc:language>
  <cp:lastModifiedBy>usuario</cp:lastModifiedBy>
  <cp:lastPrinted>2007-10-08T12:15:10Z</cp:lastPrinted>
  <dcterms:modified xsi:type="dcterms:W3CDTF">2010-12-14T09:48:02Z</dcterms:modified>
  <cp:revision>0</cp:revision>
  <dc:subject/>
  <dc:title/>
</cp:coreProperties>
</file>