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Indice" sheetId="1" state="visible" r:id="rId2"/>
    <sheet name="Origen" sheetId="2" state="visible" r:id="rId3"/>
    <sheet name="Destino" sheetId="3" state="visible" r:id="rId4"/>
    <sheet name="Simet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1">
  <si>
    <t xml:space="preserve">Marco Input-Output de la Comunidad de Madrid 2007</t>
  </si>
  <si>
    <t xml:space="preserve"> </t>
  </si>
  <si>
    <t xml:space="preserve">Índice de tablas</t>
  </si>
  <si>
    <t xml:space="preserve">Tabla 1. Tabla de Origen a precios básicos</t>
  </si>
  <si>
    <t xml:space="preserve">Tabla 2. Tabla de Destino a precios básicos</t>
  </si>
  <si>
    <t xml:space="preserve">Tabla 3. Tabla Input-Output simétrica a precios básicos</t>
  </si>
  <si>
    <t xml:space="preserve">Tabla de Origen a precios básicos </t>
  </si>
  <si>
    <t xml:space="preserve">Miles de euros</t>
  </si>
  <si>
    <t xml:space="preserve">01. Agricultura y ganadería</t>
  </si>
  <si>
    <t xml:space="preserve">02. Energía y minería</t>
  </si>
  <si>
    <t xml:space="preserve">03. Metálicas básicas</t>
  </si>
  <si>
    <t xml:space="preserve">04. Estructuras metálicas</t>
  </si>
  <si>
    <t xml:space="preserve">05. Forja y talleres</t>
  </si>
  <si>
    <t xml:space="preserve">06. Artículos metálicos</t>
  </si>
  <si>
    <t xml:space="preserve">07. Maquinaria industrial</t>
  </si>
  <si>
    <t xml:space="preserve">08. Material eléctrico</t>
  </si>
  <si>
    <t xml:space="preserve">09. Material electrónico</t>
  </si>
  <si>
    <t xml:space="preserve">10. Máquinas oficina y precisión</t>
  </si>
  <si>
    <t xml:space="preserve">11. Vehículos y sus piezas</t>
  </si>
  <si>
    <t xml:space="preserve">12. Otro material de transporte</t>
  </si>
  <si>
    <t xml:space="preserve">13. Industrias cárnicas</t>
  </si>
  <si>
    <t xml:space="preserve">14. Industrias lácteas</t>
  </si>
  <si>
    <t xml:space="preserve">15. Otras alimenticias</t>
  </si>
  <si>
    <t xml:space="preserve">16. Bebidas y tabaco</t>
  </si>
  <si>
    <t xml:space="preserve">17. Industria textil</t>
  </si>
  <si>
    <t xml:space="preserve">18. Confección</t>
  </si>
  <si>
    <t xml:space="preserve">19. Cuero y calzado</t>
  </si>
  <si>
    <t xml:space="preserve">20. Industria del papel</t>
  </si>
  <si>
    <t xml:space="preserve">21. Imprentas</t>
  </si>
  <si>
    <t xml:space="preserve">22. Edición</t>
  </si>
  <si>
    <t xml:space="preserve">23. Productos farmacéuticos</t>
  </si>
  <si>
    <t xml:space="preserve">24. Otra química final</t>
  </si>
  <si>
    <t xml:space="preserve">25. Química industrial</t>
  </si>
  <si>
    <t xml:space="preserve">26. Química de base</t>
  </si>
  <si>
    <t xml:space="preserve">27. Vidrio</t>
  </si>
  <si>
    <t xml:space="preserve">28. Cemento y derivados</t>
  </si>
  <si>
    <t xml:space="preserve">29. Otras industrias no metálicas</t>
  </si>
  <si>
    <t xml:space="preserve">30. Madera</t>
  </si>
  <si>
    <t xml:space="preserve">31. Caucho y plástico</t>
  </si>
  <si>
    <t xml:space="preserve">32. Industria del mueble</t>
  </si>
  <si>
    <t xml:space="preserve">33. Otras manufacturas</t>
  </si>
  <si>
    <t xml:space="preserve">34. Construcción</t>
  </si>
  <si>
    <t xml:space="preserve">35. Comercio mayorista</t>
  </si>
  <si>
    <t xml:space="preserve">36. Comercio vehículos y combustibles</t>
  </si>
  <si>
    <t xml:space="preserve">37. Otro comercio menor y reparación</t>
  </si>
  <si>
    <t xml:space="preserve">38. Hostelería</t>
  </si>
  <si>
    <t xml:space="preserve">39. Transporte terrestre</t>
  </si>
  <si>
    <t xml:space="preserve">40. Transporte no terrestre</t>
  </si>
  <si>
    <t xml:space="preserve">41. Servicios anexos al transporte</t>
  </si>
  <si>
    <t xml:space="preserve">42. Comunicaciones</t>
  </si>
  <si>
    <t xml:space="preserve">43. Inmobiliarias y alquileres</t>
  </si>
  <si>
    <t xml:space="preserve">44. Actividades informáticas</t>
  </si>
  <si>
    <t xml:space="preserve">45. Asesoramiento</t>
  </si>
  <si>
    <t xml:space="preserve">46. Servicios técnicos</t>
  </si>
  <si>
    <t xml:space="preserve">47. Publicidad</t>
  </si>
  <si>
    <t xml:space="preserve">48. Otros servicios profesionales</t>
  </si>
  <si>
    <t xml:space="preserve">50.1. Educación de mercado</t>
  </si>
  <si>
    <t xml:space="preserve">50.2. Educación de no mercado</t>
  </si>
  <si>
    <t xml:space="preserve">51.1. Sanidad de mercado</t>
  </si>
  <si>
    <t xml:space="preserve">51.2. Sanidad de no mercado</t>
  </si>
  <si>
    <t xml:space="preserve">52.1. Servicios recreativos de mercado</t>
  </si>
  <si>
    <t xml:space="preserve">52.2. Servicios recreativos de no mercado</t>
  </si>
  <si>
    <t xml:space="preserve">53. Servicios personales</t>
  </si>
  <si>
    <t xml:space="preserve">54. Intermediación financiera</t>
  </si>
  <si>
    <t xml:space="preserve">55. Seguros y planes de pensiones</t>
  </si>
  <si>
    <t xml:space="preserve">56. Servicios de saneamiento</t>
  </si>
  <si>
    <t xml:space="preserve">57. Actividades asociativas</t>
  </si>
  <si>
    <t xml:space="preserve">58. Servicio doméstico</t>
  </si>
  <si>
    <t xml:space="preserve">59. Administraciones públicas</t>
  </si>
  <si>
    <t xml:space="preserve">Total Interior</t>
  </si>
  <si>
    <t xml:space="preserve">Importaciones CIF</t>
  </si>
  <si>
    <t xml:space="preserve">Oferta total a precios básicos</t>
  </si>
  <si>
    <t xml:space="preserve">1. Productos de la agricultura y ganadería</t>
  </si>
  <si>
    <t xml:space="preserve">2. Electricidad, gas y agua</t>
  </si>
  <si>
    <t xml:space="preserve">3. Combustibles</t>
  </si>
  <si>
    <t xml:space="preserve">4. Minerales no energéticos</t>
  </si>
  <si>
    <t xml:space="preserve">5. Productos de la metalurgia básica y fundición</t>
  </si>
  <si>
    <t xml:space="preserve">6. Productos de forja y talleres</t>
  </si>
  <si>
    <t xml:space="preserve">7. Estructuras metálicas</t>
  </si>
  <si>
    <t xml:space="preserve">8. Artículos metálicos</t>
  </si>
  <si>
    <t xml:space="preserve">9. Maquinaria industrial</t>
  </si>
  <si>
    <t xml:space="preserve">11. Material eléctrico</t>
  </si>
  <si>
    <t xml:space="preserve">12. Material electrónico</t>
  </si>
  <si>
    <t xml:space="preserve">13. Vehículos y sus piezas</t>
  </si>
  <si>
    <t xml:space="preserve">14. Otro material de transporte</t>
  </si>
  <si>
    <t xml:space="preserve">15. Productos cárnicos</t>
  </si>
  <si>
    <t xml:space="preserve">16. Productos lácteos</t>
  </si>
  <si>
    <t xml:space="preserve">17. Otros productos alimenticios</t>
  </si>
  <si>
    <t xml:space="preserve">18. Bebidas y tabaco</t>
  </si>
  <si>
    <t xml:space="preserve">19. Productos textiles</t>
  </si>
  <si>
    <t xml:space="preserve">20. Productos de la confección</t>
  </si>
  <si>
    <t xml:space="preserve">21. Productos de cuero y calzado</t>
  </si>
  <si>
    <t xml:space="preserve">22. Cemento y derivados</t>
  </si>
  <si>
    <t xml:space="preserve">23. Productos del vidrio</t>
  </si>
  <si>
    <t xml:space="preserve">24. Productos de otras industrias no metálicas</t>
  </si>
  <si>
    <t xml:space="preserve">25. Productos de la química básica</t>
  </si>
  <si>
    <t xml:space="preserve">26. Productos de la química industrial</t>
  </si>
  <si>
    <t xml:space="preserve">27. Productos farmacéuticos</t>
  </si>
  <si>
    <t xml:space="preserve">28. Otros productos químicos</t>
  </si>
  <si>
    <t xml:space="preserve">29. Papel y productos de papel</t>
  </si>
  <si>
    <t xml:space="preserve">30. Productos impresos</t>
  </si>
  <si>
    <t xml:space="preserve">31. Productos de la edición</t>
  </si>
  <si>
    <t xml:space="preserve">32. Madera, corcho y sus productos</t>
  </si>
  <si>
    <t xml:space="preserve">33. Muebles</t>
  </si>
  <si>
    <t xml:space="preserve">34. Productos de caucho y materias plásticas</t>
  </si>
  <si>
    <t xml:space="preserve">35. Otras manufacturas</t>
  </si>
  <si>
    <t xml:space="preserve">36. Trabajos de construcción</t>
  </si>
  <si>
    <t xml:space="preserve">37. Servicios de comercio al por mayor e intermediarios</t>
  </si>
  <si>
    <t xml:space="preserve">38. Servicios de comercio de vehículos y combustibles</t>
  </si>
  <si>
    <t xml:space="preserve">39. Servicios de comercio al por menor y reparación</t>
  </si>
  <si>
    <t xml:space="preserve">40. Servicios de hostelería</t>
  </si>
  <si>
    <t xml:space="preserve">41. Servicios de transporte terrestre</t>
  </si>
  <si>
    <t xml:space="preserve">42. Servicios de transporte no terrestre</t>
  </si>
  <si>
    <t xml:space="preserve">43. Servicios anexos al transporte</t>
  </si>
  <si>
    <t xml:space="preserve">44. Comunicaciones</t>
  </si>
  <si>
    <t xml:space="preserve">45. Servicios inmobiliarios y de alquiler</t>
  </si>
  <si>
    <t xml:space="preserve">46. Servicios de publicidad</t>
  </si>
  <si>
    <t xml:space="preserve">47. Servicios de informática</t>
  </si>
  <si>
    <t xml:space="preserve">48. Servicios de asesoramiento</t>
  </si>
  <si>
    <t xml:space="preserve">49. Servicios técnicos</t>
  </si>
  <si>
    <t xml:space="preserve">50. Otros servicios profesionales</t>
  </si>
  <si>
    <t xml:space="preserve">51. Servicios de educación de mercado</t>
  </si>
  <si>
    <t xml:space="preserve">52. Servicios sanitarios de mercado</t>
  </si>
  <si>
    <t xml:space="preserve">53. Servicios recreativos de mercado</t>
  </si>
  <si>
    <t xml:space="preserve">54. Servicios personales</t>
  </si>
  <si>
    <t xml:space="preserve">55. Servicios de intermediación financiera</t>
  </si>
  <si>
    <t xml:space="preserve">56. Servicios de seguros y planes de pensiones</t>
  </si>
  <si>
    <t xml:space="preserve">57. Servicios de administración pública</t>
  </si>
  <si>
    <t xml:space="preserve">58. Servicios de educación de no mercado</t>
  </si>
  <si>
    <t xml:space="preserve">59. Servicios sanitarios de no mercado</t>
  </si>
  <si>
    <t xml:space="preserve">60. Servicios de saneamiento público</t>
  </si>
  <si>
    <t xml:space="preserve">61. Servicios recreativos de no mercado</t>
  </si>
  <si>
    <t xml:space="preserve">62. Servicios de asociaciones</t>
  </si>
  <si>
    <t xml:space="preserve">63. Servicio doméstico</t>
  </si>
  <si>
    <t xml:space="preserve">Compras de residentes fuera del territorio económico</t>
  </si>
  <si>
    <t xml:space="preserve">Total</t>
  </si>
  <si>
    <t xml:space="preserve">Fuente: Instituto de Estadística de la Comunidad de Madrid</t>
  </si>
  <si>
    <t xml:space="preserve">Tabla de Destino a precios básicos </t>
  </si>
  <si>
    <t xml:space="preserve">Total consumos intermedios</t>
  </si>
  <si>
    <t xml:space="preserve">Gasto en Consumo Final de los hogares</t>
  </si>
  <si>
    <t xml:space="preserve">Gasto en Consumo Final de las ISFLSH</t>
  </si>
  <si>
    <t xml:space="preserve">Gasto en Consumo Final de las Administraciones Públicas</t>
  </si>
  <si>
    <t xml:space="preserve">Total gasto en consumo final </t>
  </si>
  <si>
    <t xml:space="preserve">Formación bruta de capital fijo</t>
  </si>
  <si>
    <t xml:space="preserve">Variación de existencias</t>
  </si>
  <si>
    <t xml:space="preserve">Total formación bruta de capital</t>
  </si>
  <si>
    <t xml:space="preserve">Exportaciones al resto de España</t>
  </si>
  <si>
    <t xml:space="preserve">Exportaciones al resto de la UE</t>
  </si>
  <si>
    <t xml:space="preserve">Exportaciones al resto del mundo</t>
  </si>
  <si>
    <t xml:space="preserve">Total exportaciones</t>
  </si>
  <si>
    <t xml:space="preserve">Demanda final</t>
  </si>
  <si>
    <t xml:space="preserve">Total empleos</t>
  </si>
  <si>
    <t xml:space="preserve">01. Productos de la agricultura y ganadería</t>
  </si>
  <si>
    <t xml:space="preserve">    Madrid</t>
  </si>
  <si>
    <t xml:space="preserve">    Importado</t>
  </si>
  <si>
    <t xml:space="preserve">    Total</t>
  </si>
  <si>
    <t xml:space="preserve">02. Electricidad, gas y agua</t>
  </si>
  <si>
    <t xml:space="preserve">03. Combustibles</t>
  </si>
  <si>
    <t xml:space="preserve">04. Minerales no energéticos</t>
  </si>
  <si>
    <t xml:space="preserve">05. Productos de la metalurgia básica y fundición</t>
  </si>
  <si>
    <t xml:space="preserve">06. Productos de forja y talleres</t>
  </si>
  <si>
    <t xml:space="preserve">07. Estructuras metálicas</t>
  </si>
  <si>
    <t xml:space="preserve">08. Artículos metálicos</t>
  </si>
  <si>
    <t xml:space="preserve">09. Maquinaria industrial</t>
  </si>
  <si>
    <t xml:space="preserve">Total interior a precios básicos</t>
  </si>
  <si>
    <t xml:space="preserve">Consumo en el exterior de residentes</t>
  </si>
  <si>
    <t xml:space="preserve">Consumo en el interior de no residentes</t>
  </si>
  <si>
    <t xml:space="preserve">Total regional a precios básicos</t>
  </si>
  <si>
    <t xml:space="preserve">Impuestos netos</t>
  </si>
  <si>
    <t xml:space="preserve">Total a precios de adquisición</t>
  </si>
  <si>
    <t xml:space="preserve">Remuneración de asalariados </t>
  </si>
  <si>
    <t xml:space="preserve">    Sueldos y salarios</t>
  </si>
  <si>
    <t xml:space="preserve">    Cotizaciones sociales</t>
  </si>
  <si>
    <t xml:space="preserve">Otros impuestos netos sobre la producción</t>
  </si>
  <si>
    <t xml:space="preserve">Excedente bruto de explotación/ Renta mixta</t>
  </si>
  <si>
    <t xml:space="preserve">Valor Añadido Bruto</t>
  </si>
  <si>
    <t xml:space="preserve">Producción</t>
  </si>
  <si>
    <t xml:space="preserve">Puestos de trabajo</t>
  </si>
  <si>
    <t xml:space="preserve">    Asalariados</t>
  </si>
  <si>
    <t xml:space="preserve">Puestos de trabajo equivalentes a tiempo completo</t>
  </si>
  <si>
    <t xml:space="preserve">Tabla Input-Output Simétrica</t>
  </si>
  <si>
    <t xml:space="preserve">02. Productos energéticos y de minería</t>
  </si>
  <si>
    <t xml:space="preserve">03. Productos de la metalurgia básica y fundición</t>
  </si>
  <si>
    <t xml:space="preserve">05. Productos de forja y talleres</t>
  </si>
  <si>
    <t xml:space="preserve">13. Productos cárnicos</t>
  </si>
  <si>
    <t xml:space="preserve">14. Productos lácteos</t>
  </si>
  <si>
    <t xml:space="preserve">15. Otros productos alimenticios</t>
  </si>
  <si>
    <t xml:space="preserve">17. Productos textiles</t>
  </si>
  <si>
    <t xml:space="preserve">18. Productos de la confección</t>
  </si>
  <si>
    <t xml:space="preserve">19. Productos de cuero y calzado</t>
  </si>
  <si>
    <t xml:space="preserve">20. Papel y productos de papel</t>
  </si>
  <si>
    <t xml:space="preserve">21. Productos impresos</t>
  </si>
  <si>
    <t xml:space="preserve">22. Productos de la edición</t>
  </si>
  <si>
    <t xml:space="preserve">24. Otros productos químicos</t>
  </si>
  <si>
    <t xml:space="preserve">25. Productos de la química industrial</t>
  </si>
  <si>
    <t xml:space="preserve">26. Productos de la química básica</t>
  </si>
  <si>
    <t xml:space="preserve">27. Productos del vidrio</t>
  </si>
  <si>
    <t xml:space="preserve">29. Productos de otras industrias no metálicas</t>
  </si>
  <si>
    <t xml:space="preserve">30. Madera, corcho y sus productos</t>
  </si>
  <si>
    <t xml:space="preserve">31. Productos de caucho y materias plásticas</t>
  </si>
  <si>
    <t xml:space="preserve">32. Muebles</t>
  </si>
  <si>
    <t xml:space="preserve">34. Trabajos de construcción</t>
  </si>
  <si>
    <t xml:space="preserve">35. Servicios de comercio al por mayor e intermediarios</t>
  </si>
  <si>
    <t xml:space="preserve">36. Servicios de comercio de vehículos y combustibles</t>
  </si>
  <si>
    <t xml:space="preserve">37. Servicios de comercio al por menor y reparación</t>
  </si>
  <si>
    <t xml:space="preserve">38. Servicios de hostelería</t>
  </si>
  <si>
    <t xml:space="preserve">39. Servicios de transporte terrestre</t>
  </si>
  <si>
    <t xml:space="preserve">40. Servicios de transporte no terrestre</t>
  </si>
  <si>
    <t xml:space="preserve">43. Servicios inmobiliarios y de alquiler</t>
  </si>
  <si>
    <t xml:space="preserve">44. Servicios de informática</t>
  </si>
  <si>
    <t xml:space="preserve">45. Servicios de asesoramiento</t>
  </si>
  <si>
    <t xml:space="preserve">47. Servicios de publicidad</t>
  </si>
  <si>
    <t xml:space="preserve">50.1. Servicios de educación de mercado</t>
  </si>
  <si>
    <t xml:space="preserve">50.2. Servicios de educación de no mercado</t>
  </si>
  <si>
    <t xml:space="preserve">51.1. Servicios sanitarios de mercado</t>
  </si>
  <si>
    <t xml:space="preserve">51.2. Servicios sanitarios de no mercado</t>
  </si>
  <si>
    <t xml:space="preserve">54. Servicios de intermediación financiera</t>
  </si>
  <si>
    <t xml:space="preserve">55. Servicios de seguros y planes de pensiones</t>
  </si>
  <si>
    <t xml:space="preserve">56. Servicios de saneamiento público</t>
  </si>
  <si>
    <t xml:space="preserve">57. Servicios de asociaciones</t>
  </si>
  <si>
    <t xml:space="preserve">59. Servicios de administración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#,##0.000"/>
    <numFmt numFmtId="169" formatCode="#,##0.000000"/>
    <numFmt numFmtId="170" formatCode="#,##0.0000000"/>
    <numFmt numFmtId="171" formatCode="#,##0.00"/>
    <numFmt numFmtId="172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_1" xfId="22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4</xdr:row>
      <xdr:rowOff>94680</xdr:rowOff>
    </xdr:from>
    <xdr:to>
      <xdr:col>3</xdr:col>
      <xdr:colOff>44640</xdr:colOff>
      <xdr:row>16</xdr:row>
      <xdr:rowOff>163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28000" y="2664000"/>
          <a:ext cx="14529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25560</xdr:rowOff>
    </xdr:from>
    <xdr:to>
      <xdr:col>0</xdr:col>
      <xdr:colOff>1482840</xdr:colOff>
      <xdr:row>2</xdr:row>
      <xdr:rowOff>94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25560"/>
          <a:ext cx="14558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25560</xdr:rowOff>
    </xdr:from>
    <xdr:to>
      <xdr:col>0</xdr:col>
      <xdr:colOff>1482840</xdr:colOff>
      <xdr:row>2</xdr:row>
      <xdr:rowOff>10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25560"/>
          <a:ext cx="145584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25560</xdr:rowOff>
    </xdr:from>
    <xdr:to>
      <xdr:col>0</xdr:col>
      <xdr:colOff>1482840</xdr:colOff>
      <xdr:row>2</xdr:row>
      <xdr:rowOff>103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00" y="25560"/>
          <a:ext cx="145584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37109375" defaultRowHeight="12.9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8.99"/>
    <col collapsed="false" customWidth="false" hidden="false" outlineLevel="0" max="6" min="3" style="1" width="11.37"/>
    <col collapsed="false" customWidth="true" hidden="false" outlineLevel="0" max="7" min="7" style="1" width="12.87"/>
    <col collapsed="false" customWidth="true" hidden="false" outlineLevel="0" max="8" min="8" style="1" width="16.99"/>
    <col collapsed="false" customWidth="false" hidden="false" outlineLevel="0" max="257" min="9" style="1" width="11.37"/>
  </cols>
  <sheetData>
    <row r="1" customFormat="false" ht="28.5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6"/>
    </row>
    <row r="2" customFormat="false" ht="18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5"/>
      <c r="J2" s="6"/>
    </row>
    <row r="3" customFormat="false" ht="12.9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5"/>
      <c r="J3" s="6"/>
    </row>
    <row r="4" customFormat="false" ht="12.9" hidden="false" customHeight="false" outlineLevel="0" collapsed="false">
      <c r="A4" s="2"/>
      <c r="B4" s="8"/>
      <c r="C4" s="2"/>
      <c r="D4" s="2"/>
      <c r="E4" s="9"/>
      <c r="F4" s="9"/>
      <c r="G4" s="9"/>
      <c r="H4" s="9"/>
      <c r="I4" s="10"/>
      <c r="J4" s="6"/>
    </row>
    <row r="5" customFormat="false" ht="12.9" hidden="false" customHeight="true" outlineLevel="0" collapsed="false">
      <c r="A5" s="2" t="s">
        <v>1</v>
      </c>
      <c r="C5" s="11"/>
      <c r="D5" s="2"/>
      <c r="E5" s="2"/>
      <c r="F5" s="2"/>
      <c r="G5" s="2"/>
      <c r="H5" s="2"/>
      <c r="I5" s="6"/>
    </row>
    <row r="6" customFormat="false" ht="13.6" hidden="false" customHeight="false" outlineLevel="0" collapsed="false">
      <c r="A6" s="2"/>
      <c r="B6" s="12" t="s">
        <v>2</v>
      </c>
      <c r="C6" s="12"/>
      <c r="D6" s="12"/>
      <c r="E6" s="12"/>
      <c r="F6" s="12"/>
      <c r="G6" s="12"/>
      <c r="H6" s="12"/>
      <c r="I6" s="6"/>
    </row>
    <row r="7" customFormat="false" ht="10.05" hidden="false" customHeight="true" outlineLevel="0" collapsed="false"/>
    <row r="8" customFormat="false" ht="14.3" hidden="false" customHeight="true" outlineLevel="0" collapsed="false">
      <c r="A8" s="6"/>
      <c r="B8" s="13" t="s">
        <v>3</v>
      </c>
      <c r="C8" s="13"/>
      <c r="D8" s="13"/>
      <c r="E8" s="13"/>
      <c r="F8" s="13"/>
      <c r="G8" s="13"/>
      <c r="H8" s="13"/>
      <c r="I8" s="6"/>
    </row>
    <row r="9" customFormat="false" ht="14.3" hidden="false" customHeight="true" outlineLevel="0" collapsed="false">
      <c r="A9" s="6"/>
      <c r="B9" s="13" t="s">
        <v>4</v>
      </c>
      <c r="C9" s="13"/>
      <c r="D9" s="13"/>
      <c r="E9" s="13"/>
      <c r="F9" s="13"/>
      <c r="G9" s="13"/>
      <c r="H9" s="13"/>
      <c r="I9" s="6"/>
    </row>
    <row r="10" customFormat="false" ht="14.3" hidden="false" customHeight="true" outlineLevel="0" collapsed="false">
      <c r="A10" s="6"/>
      <c r="B10" s="13" t="s">
        <v>5</v>
      </c>
      <c r="C10" s="13"/>
      <c r="D10" s="13"/>
      <c r="E10" s="13"/>
      <c r="F10" s="13"/>
      <c r="G10" s="13"/>
      <c r="H10" s="13"/>
      <c r="I10" s="6"/>
    </row>
    <row r="11" customFormat="false" ht="9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6"/>
    </row>
    <row r="12" customFormat="false" ht="14.3" hidden="fals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6"/>
    </row>
    <row r="13" customFormat="false" ht="14.3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6"/>
    </row>
    <row r="14" customFormat="false" ht="12.9" hidden="false" customHeight="true" outlineLevel="0" collapsed="false">
      <c r="B14" s="16"/>
    </row>
    <row r="15" customFormat="false" ht="12.9" hidden="false" customHeight="true" outlineLevel="0" collapsed="false"/>
    <row r="16" customFormat="false" ht="12.9" hidden="false" customHeight="true" outlineLevel="0" collapsed="false"/>
  </sheetData>
  <mergeCells count="7">
    <mergeCell ref="B6:H6"/>
    <mergeCell ref="B8:H8"/>
    <mergeCell ref="B9:H9"/>
    <mergeCell ref="B10:H10"/>
    <mergeCell ref="B11:H11"/>
    <mergeCell ref="B12:H12"/>
    <mergeCell ref="B13:H13"/>
  </mergeCells>
  <hyperlinks>
    <hyperlink ref="B8" location="Origen!A1" display="Tabla 1. Tabla de Origen a precios básicos"/>
    <hyperlink ref="B9" location="Destino!A1" display="Tabla 2. Tabla de Destino a precios básicos"/>
    <hyperlink ref="B10" location="Simetrica!A1" display="Tabla 3. Tabla Input-Output simétrica a precios bás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P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7" width="48.74"/>
    <col collapsed="false" customWidth="true" hidden="false" outlineLevel="0" max="65" min="2" style="17" width="14.99"/>
    <col collapsed="false" customWidth="false" hidden="false" outlineLevel="0" max="257" min="66" style="17" width="11.37"/>
  </cols>
  <sheetData>
    <row r="5" customFormat="false" ht="15.65" hidden="false" customHeight="false" outlineLevel="0" collapsed="false">
      <c r="A5" s="18" t="s">
        <v>6</v>
      </c>
    </row>
    <row r="7" customFormat="false" ht="12.9" hidden="false" customHeight="false" outlineLevel="0" collapsed="false">
      <c r="A7" s="19" t="s">
        <v>7</v>
      </c>
    </row>
    <row r="8" s="1" customFormat="true" ht="70" hidden="false" customHeight="true" outlineLevel="0" collapsed="false">
      <c r="A8" s="20"/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1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U8" s="21" t="s">
        <v>27</v>
      </c>
      <c r="V8" s="21" t="s">
        <v>28</v>
      </c>
      <c r="W8" s="21" t="s">
        <v>29</v>
      </c>
      <c r="X8" s="21" t="s">
        <v>30</v>
      </c>
      <c r="Y8" s="21" t="s">
        <v>31</v>
      </c>
      <c r="Z8" s="21" t="s">
        <v>32</v>
      </c>
      <c r="AA8" s="21" t="s">
        <v>33</v>
      </c>
      <c r="AB8" s="21" t="s">
        <v>34</v>
      </c>
      <c r="AC8" s="21" t="s">
        <v>35</v>
      </c>
      <c r="AD8" s="21" t="s">
        <v>36</v>
      </c>
      <c r="AE8" s="21" t="s">
        <v>37</v>
      </c>
      <c r="AF8" s="21" t="s">
        <v>38</v>
      </c>
      <c r="AG8" s="21" t="s">
        <v>39</v>
      </c>
      <c r="AH8" s="21" t="s">
        <v>40</v>
      </c>
      <c r="AI8" s="21" t="s">
        <v>41</v>
      </c>
      <c r="AJ8" s="21" t="s">
        <v>42</v>
      </c>
      <c r="AK8" s="21" t="s">
        <v>43</v>
      </c>
      <c r="AL8" s="21" t="s">
        <v>44</v>
      </c>
      <c r="AM8" s="21" t="s">
        <v>45</v>
      </c>
      <c r="AN8" s="21" t="s">
        <v>46</v>
      </c>
      <c r="AO8" s="21" t="s">
        <v>47</v>
      </c>
      <c r="AP8" s="21" t="s">
        <v>48</v>
      </c>
      <c r="AQ8" s="21" t="s">
        <v>49</v>
      </c>
      <c r="AR8" s="21" t="s">
        <v>50</v>
      </c>
      <c r="AS8" s="21" t="s">
        <v>51</v>
      </c>
      <c r="AT8" s="21" t="s">
        <v>52</v>
      </c>
      <c r="AU8" s="21" t="s">
        <v>53</v>
      </c>
      <c r="AV8" s="21" t="s">
        <v>54</v>
      </c>
      <c r="AW8" s="21" t="s">
        <v>55</v>
      </c>
      <c r="AX8" s="21" t="s">
        <v>56</v>
      </c>
      <c r="AY8" s="21" t="s">
        <v>57</v>
      </c>
      <c r="AZ8" s="21" t="s">
        <v>58</v>
      </c>
      <c r="BA8" s="21" t="s">
        <v>59</v>
      </c>
      <c r="BB8" s="21" t="s">
        <v>60</v>
      </c>
      <c r="BC8" s="21" t="s">
        <v>61</v>
      </c>
      <c r="BD8" s="21" t="s">
        <v>62</v>
      </c>
      <c r="BE8" s="21" t="s">
        <v>63</v>
      </c>
      <c r="BF8" s="21" t="s">
        <v>64</v>
      </c>
      <c r="BG8" s="21" t="s">
        <v>65</v>
      </c>
      <c r="BH8" s="21" t="s">
        <v>66</v>
      </c>
      <c r="BI8" s="21" t="s">
        <v>67</v>
      </c>
      <c r="BJ8" s="21" t="s">
        <v>68</v>
      </c>
      <c r="BK8" s="21" t="s">
        <v>69</v>
      </c>
      <c r="BL8" s="21" t="s">
        <v>70</v>
      </c>
      <c r="BM8" s="21" t="s">
        <v>71</v>
      </c>
    </row>
    <row r="9" s="1" customFormat="true" ht="12.9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  <c r="BM9" s="23"/>
      <c r="BN9" s="24"/>
      <c r="BO9" s="24"/>
      <c r="BP9" s="24"/>
    </row>
    <row r="10" s="1" customFormat="true" ht="12.9" hidden="false" customHeight="false" outlineLevel="0" collapsed="false">
      <c r="A10" s="25" t="s">
        <v>72</v>
      </c>
      <c r="B10" s="26" t="n">
        <v>383712.89845842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313.584482745447</v>
      </c>
      <c r="AW10" s="26" t="n">
        <v>0</v>
      </c>
      <c r="AX10" s="26" t="n">
        <v>2028.39236857575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740.72217166246</v>
      </c>
      <c r="BK10" s="27" t="n">
        <v>386795.59748141</v>
      </c>
      <c r="BL10" s="27" t="n">
        <v>4610760.16734573</v>
      </c>
      <c r="BM10" s="27" t="n">
        <v>4997555.76482714</v>
      </c>
      <c r="BN10" s="24"/>
      <c r="BO10" s="24"/>
      <c r="BP10" s="24"/>
    </row>
    <row r="11" s="1" customFormat="true" ht="12.9" hidden="false" customHeight="false" outlineLevel="0" collapsed="false">
      <c r="A11" s="25" t="s">
        <v>73</v>
      </c>
      <c r="B11" s="26" t="n">
        <v>0</v>
      </c>
      <c r="C11" s="26" t="n">
        <v>5415323.57564804</v>
      </c>
      <c r="D11" s="26" t="n">
        <v>6360.35919077937</v>
      </c>
      <c r="E11" s="26" t="n">
        <v>0</v>
      </c>
      <c r="F11" s="26" t="n">
        <v>0</v>
      </c>
      <c r="G11" s="26" t="n">
        <v>16765.9519320448</v>
      </c>
      <c r="H11" s="26" t="n">
        <v>1117.73745614943</v>
      </c>
      <c r="I11" s="26" t="n">
        <v>0</v>
      </c>
      <c r="J11" s="26" t="n">
        <v>0</v>
      </c>
      <c r="K11" s="26" t="n">
        <v>0</v>
      </c>
      <c r="L11" s="26" t="n">
        <v>16068.4209054712</v>
      </c>
      <c r="M11" s="26" t="n">
        <v>632.911702055397</v>
      </c>
      <c r="N11" s="26" t="n">
        <v>0</v>
      </c>
      <c r="O11" s="26" t="n">
        <v>0</v>
      </c>
      <c r="P11" s="26" t="n">
        <v>62244.6161502112</v>
      </c>
      <c r="Q11" s="26" t="n">
        <v>0</v>
      </c>
      <c r="R11" s="26" t="n">
        <v>44841.4461672482</v>
      </c>
      <c r="S11" s="26" t="n">
        <v>0</v>
      </c>
      <c r="T11" s="26" t="n">
        <v>0</v>
      </c>
      <c r="U11" s="26" t="n">
        <v>211551.312965575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3345.6194156591</v>
      </c>
      <c r="AB11" s="26" t="n">
        <v>0</v>
      </c>
      <c r="AC11" s="26" t="n">
        <v>2375.42263486372</v>
      </c>
      <c r="AD11" s="26" t="n">
        <v>48883.6890416529</v>
      </c>
      <c r="AE11" s="26" t="n">
        <v>0</v>
      </c>
      <c r="AF11" s="26" t="n">
        <v>13752.8016118834</v>
      </c>
      <c r="AG11" s="26" t="n">
        <v>0</v>
      </c>
      <c r="AH11" s="26" t="n">
        <v>0</v>
      </c>
      <c r="AI11" s="26" t="n">
        <v>110356.533648467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57494.6891677642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33239.0995534268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134698.965358795</v>
      </c>
      <c r="BH11" s="26" t="n">
        <v>0</v>
      </c>
      <c r="BI11" s="26" t="n">
        <v>0</v>
      </c>
      <c r="BJ11" s="26" t="n">
        <v>0</v>
      </c>
      <c r="BK11" s="27" t="n">
        <v>6199053.15255008</v>
      </c>
      <c r="BL11" s="27" t="n">
        <v>1771499.49920717</v>
      </c>
      <c r="BM11" s="27" t="n">
        <v>7970552.65175725</v>
      </c>
      <c r="BN11" s="24"/>
      <c r="BO11" s="24"/>
      <c r="BP11" s="24"/>
    </row>
    <row r="12" s="1" customFormat="true" ht="12.9" hidden="false" customHeight="false" outlineLevel="0" collapsed="false">
      <c r="A12" s="25" t="s">
        <v>74</v>
      </c>
      <c r="B12" s="26" t="n">
        <v>0</v>
      </c>
      <c r="C12" s="26" t="n">
        <v>1399042.4847210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7" t="n">
        <v>1399042.48472101</v>
      </c>
      <c r="BL12" s="27" t="n">
        <v>2504583.26406645</v>
      </c>
      <c r="BM12" s="27" t="n">
        <v>3903625.74878746</v>
      </c>
      <c r="BN12" s="24"/>
      <c r="BO12" s="24"/>
      <c r="BP12" s="24"/>
    </row>
    <row r="13" s="1" customFormat="true" ht="12.9" hidden="false" customHeight="false" outlineLevel="0" collapsed="false">
      <c r="A13" s="25" t="s">
        <v>75</v>
      </c>
      <c r="B13" s="26" t="n">
        <v>81.8048204785925</v>
      </c>
      <c r="C13" s="26" t="n">
        <v>83096.553866701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90.717597570176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118.898894331693</v>
      </c>
      <c r="AB13" s="26" t="n">
        <v>0</v>
      </c>
      <c r="AC13" s="26" t="n">
        <v>2782.11724119331</v>
      </c>
      <c r="AD13" s="26" t="n">
        <v>5788.04598905151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185.731873893478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7" t="n">
        <v>92143.8702832201</v>
      </c>
      <c r="BL13" s="27" t="n">
        <v>967646.793558103</v>
      </c>
      <c r="BM13" s="27" t="n">
        <v>1059790.66384132</v>
      </c>
      <c r="BN13" s="24"/>
      <c r="BO13" s="24"/>
      <c r="BP13" s="24"/>
    </row>
    <row r="14" s="1" customFormat="true" ht="12.9" hidden="false" customHeight="false" outlineLevel="0" collapsed="false">
      <c r="A14" s="25" t="s">
        <v>76</v>
      </c>
      <c r="B14" s="26" t="n">
        <v>0</v>
      </c>
      <c r="C14" s="26" t="n">
        <v>0</v>
      </c>
      <c r="D14" s="26" t="n">
        <v>1239622.04427168</v>
      </c>
      <c r="E14" s="26" t="n">
        <v>0</v>
      </c>
      <c r="F14" s="26" t="n">
        <v>0</v>
      </c>
      <c r="G14" s="26" t="n">
        <v>213.714556501906</v>
      </c>
      <c r="H14" s="26" t="n">
        <v>137.760012588423</v>
      </c>
      <c r="I14" s="26" t="n">
        <v>10.7752111599413</v>
      </c>
      <c r="J14" s="26" t="n">
        <v>0</v>
      </c>
      <c r="K14" s="26" t="n">
        <v>0</v>
      </c>
      <c r="L14" s="26" t="n">
        <v>46.142137641303</v>
      </c>
      <c r="M14" s="26" t="n">
        <v>149.851438939495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80.1812410475506</v>
      </c>
      <c r="AA14" s="26" t="n">
        <v>524.613768139133</v>
      </c>
      <c r="AB14" s="26" t="n">
        <v>0</v>
      </c>
      <c r="AC14" s="26" t="n">
        <v>0</v>
      </c>
      <c r="AD14" s="26" t="n">
        <v>8.88152119426031</v>
      </c>
      <c r="AE14" s="26" t="n">
        <v>0</v>
      </c>
      <c r="AF14" s="26" t="n">
        <v>341.93405955739</v>
      </c>
      <c r="AG14" s="26" t="n">
        <v>256.551375574844</v>
      </c>
      <c r="AH14" s="26" t="n">
        <v>0</v>
      </c>
      <c r="AI14" s="26" t="n">
        <v>0</v>
      </c>
      <c r="AJ14" s="26" t="n">
        <v>186.102618445072</v>
      </c>
      <c r="AK14" s="26" t="n">
        <v>118.854500580778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79329.5875405456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1384.41447453664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7" t="n">
        <v>1322411.40872813</v>
      </c>
      <c r="BL14" s="27" t="n">
        <v>2549876.59557886</v>
      </c>
      <c r="BM14" s="27" t="n">
        <v>3872288.004307</v>
      </c>
      <c r="BN14" s="24"/>
      <c r="BO14" s="24"/>
      <c r="BP14" s="24"/>
    </row>
    <row r="15" s="1" customFormat="true" ht="12.9" hidden="false" customHeight="false" outlineLevel="0" collapsed="false">
      <c r="A15" s="25" t="s">
        <v>77</v>
      </c>
      <c r="B15" s="26" t="n">
        <v>0</v>
      </c>
      <c r="C15" s="26" t="n">
        <v>0</v>
      </c>
      <c r="D15" s="26" t="n">
        <v>28976.4866189609</v>
      </c>
      <c r="E15" s="26" t="n">
        <v>0</v>
      </c>
      <c r="F15" s="26" t="n">
        <v>926658.279424238</v>
      </c>
      <c r="G15" s="26" t="n">
        <v>0</v>
      </c>
      <c r="H15" s="26" t="n">
        <v>1520.357432592</v>
      </c>
      <c r="I15" s="26" t="n">
        <v>0</v>
      </c>
      <c r="J15" s="26" t="n">
        <v>0</v>
      </c>
      <c r="K15" s="26" t="n">
        <v>0</v>
      </c>
      <c r="L15" s="26" t="n">
        <v>824.418115099975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5250.76225589576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7" t="n">
        <v>963230.303846787</v>
      </c>
      <c r="BL15" s="27" t="n">
        <v>2881201.15660855</v>
      </c>
      <c r="BM15" s="27" t="n">
        <v>3844431.46045534</v>
      </c>
      <c r="BN15" s="24"/>
      <c r="BO15" s="24"/>
      <c r="BP15" s="24"/>
    </row>
    <row r="16" s="1" customFormat="true" ht="12.9" hidden="false" customHeight="false" outlineLevel="0" collapsed="false">
      <c r="A16" s="25" t="s">
        <v>78</v>
      </c>
      <c r="B16" s="26" t="n">
        <v>0</v>
      </c>
      <c r="C16" s="26" t="n">
        <v>0</v>
      </c>
      <c r="D16" s="26" t="n">
        <v>15108.4626651177</v>
      </c>
      <c r="E16" s="26" t="n">
        <v>2023453.82930549</v>
      </c>
      <c r="F16" s="26" t="n">
        <v>3604.39287342889</v>
      </c>
      <c r="G16" s="26" t="n">
        <v>1314.50283293298</v>
      </c>
      <c r="H16" s="26" t="n">
        <v>0</v>
      </c>
      <c r="I16" s="26" t="n">
        <v>8505.32052804324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218.571817492154</v>
      </c>
      <c r="AC16" s="26" t="n">
        <v>0</v>
      </c>
      <c r="AD16" s="26" t="n">
        <v>777.690216142073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27724.1513860581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13.2065321731453</v>
      </c>
      <c r="AO16" s="26" t="n">
        <v>0</v>
      </c>
      <c r="AP16" s="26" t="n">
        <v>6275.01876690037</v>
      </c>
      <c r="AQ16" s="26" t="n">
        <v>14946.4067753827</v>
      </c>
      <c r="AR16" s="26" t="n">
        <v>30.573716664016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9621.09816939715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7" t="n">
        <v>2111593.22558522</v>
      </c>
      <c r="BL16" s="27" t="n">
        <v>479284.285848931</v>
      </c>
      <c r="BM16" s="27" t="n">
        <v>2590877.51143415</v>
      </c>
      <c r="BN16" s="24"/>
      <c r="BO16" s="24"/>
      <c r="BP16" s="24"/>
    </row>
    <row r="17" s="1" customFormat="true" ht="12.9" hidden="false" customHeight="false" outlineLevel="0" collapsed="false">
      <c r="A17" s="25" t="s">
        <v>79</v>
      </c>
      <c r="B17" s="26" t="n">
        <v>0</v>
      </c>
      <c r="C17" s="26" t="n">
        <v>0</v>
      </c>
      <c r="D17" s="26" t="n">
        <v>19266.669009824</v>
      </c>
      <c r="E17" s="26" t="n">
        <v>29738.3731715266</v>
      </c>
      <c r="F17" s="26" t="n">
        <v>58212.7593369403</v>
      </c>
      <c r="G17" s="26" t="n">
        <v>980798.073000262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90595.6412430307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7" t="n">
        <v>1178611.51576158</v>
      </c>
      <c r="BL17" s="27" t="n">
        <v>4647780.35498942</v>
      </c>
      <c r="BM17" s="27" t="n">
        <v>5826391.87075101</v>
      </c>
      <c r="BN17" s="24"/>
      <c r="BO17" s="24"/>
      <c r="BP17" s="24"/>
    </row>
    <row r="18" s="1" customFormat="true" ht="12.9" hidden="false" customHeight="false" outlineLevel="0" collapsed="false">
      <c r="A18" s="25" t="s">
        <v>80</v>
      </c>
      <c r="B18" s="26" t="n">
        <v>0</v>
      </c>
      <c r="C18" s="26" t="n">
        <v>1150.58959141539</v>
      </c>
      <c r="D18" s="26" t="n">
        <v>9864.51494750393</v>
      </c>
      <c r="E18" s="26" t="n">
        <v>0</v>
      </c>
      <c r="F18" s="26" t="n">
        <v>0</v>
      </c>
      <c r="G18" s="26" t="n">
        <v>90025.924351265</v>
      </c>
      <c r="H18" s="26" t="n">
        <v>2927221.3811133</v>
      </c>
      <c r="I18" s="26" t="n">
        <v>8582.55366498943</v>
      </c>
      <c r="J18" s="26" t="n">
        <v>436.62307307894</v>
      </c>
      <c r="K18" s="26" t="n">
        <v>16681.4000835173</v>
      </c>
      <c r="L18" s="26" t="n">
        <v>3047.74699997606</v>
      </c>
      <c r="M18" s="26" t="n">
        <v>17296.6734313774</v>
      </c>
      <c r="N18" s="26" t="n">
        <v>227.340902326176</v>
      </c>
      <c r="O18" s="26" t="n">
        <v>3.7895108869297</v>
      </c>
      <c r="P18" s="26" t="n">
        <v>143.259153300436</v>
      </c>
      <c r="Q18" s="26" t="n">
        <v>477.813451653396</v>
      </c>
      <c r="R18" s="26" t="n">
        <v>41.766478508844</v>
      </c>
      <c r="S18" s="26" t="n">
        <v>0</v>
      </c>
      <c r="T18" s="26" t="n">
        <v>12.2654159124535</v>
      </c>
      <c r="U18" s="26" t="n">
        <v>5139.2382096331</v>
      </c>
      <c r="V18" s="26" t="n">
        <v>0</v>
      </c>
      <c r="W18" s="26" t="n">
        <v>33217.1415181845</v>
      </c>
      <c r="X18" s="26" t="n">
        <v>2002.78045793291</v>
      </c>
      <c r="Y18" s="26" t="n">
        <v>0</v>
      </c>
      <c r="Z18" s="26" t="n">
        <v>0</v>
      </c>
      <c r="AA18" s="26" t="n">
        <v>0</v>
      </c>
      <c r="AB18" s="26" t="n">
        <v>975.710445837489</v>
      </c>
      <c r="AC18" s="26" t="n">
        <v>733.555150942666</v>
      </c>
      <c r="AD18" s="26" t="n">
        <v>3552.68815986828</v>
      </c>
      <c r="AE18" s="26" t="n">
        <v>7518.88358491787</v>
      </c>
      <c r="AF18" s="26" t="n">
        <v>7819.98717360939</v>
      </c>
      <c r="AG18" s="26" t="n">
        <v>16252.6532141943</v>
      </c>
      <c r="AH18" s="26" t="n">
        <v>2487.94997253863</v>
      </c>
      <c r="AI18" s="26" t="n">
        <v>70781.3152151279</v>
      </c>
      <c r="AJ18" s="26" t="n">
        <v>134603.690596567</v>
      </c>
      <c r="AK18" s="26" t="n">
        <v>39301.0827554008</v>
      </c>
      <c r="AL18" s="26" t="n">
        <v>239.706953831814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20048.7478982218</v>
      </c>
      <c r="AR18" s="26" t="n">
        <v>12547.2712772667</v>
      </c>
      <c r="AS18" s="26" t="n">
        <v>0</v>
      </c>
      <c r="AT18" s="26" t="n">
        <v>0</v>
      </c>
      <c r="AU18" s="26" t="n">
        <v>9109.35165222985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1909.49469157959</v>
      </c>
      <c r="BC18" s="26" t="n">
        <v>0</v>
      </c>
      <c r="BD18" s="26" t="n">
        <v>506.279379627263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7" t="n">
        <v>3443961.17047653</v>
      </c>
      <c r="BL18" s="27" t="n">
        <v>6796720.83223215</v>
      </c>
      <c r="BM18" s="27" t="n">
        <v>10240682.0027087</v>
      </c>
      <c r="BN18" s="24"/>
      <c r="BO18" s="24"/>
      <c r="BP18" s="24"/>
    </row>
    <row r="19" s="1" customFormat="true" ht="12.9" hidden="false" customHeight="false" outlineLevel="0" collapsed="false">
      <c r="A19" s="25" t="s">
        <v>17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5671.2168616192</v>
      </c>
      <c r="H19" s="26" t="n">
        <v>20443.3317898063</v>
      </c>
      <c r="I19" s="26" t="n">
        <v>4558.93625191888</v>
      </c>
      <c r="J19" s="26" t="n">
        <v>5635.14700900202</v>
      </c>
      <c r="K19" s="26" t="n">
        <v>1520586.83840717</v>
      </c>
      <c r="L19" s="26" t="n">
        <v>556.041635320589</v>
      </c>
      <c r="M19" s="26" t="n">
        <v>1406.86023703139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2557.23830606208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1546.70913939704</v>
      </c>
      <c r="AG19" s="26" t="n">
        <v>29272.3254277368</v>
      </c>
      <c r="AH19" s="26" t="n">
        <v>7317.87011270812</v>
      </c>
      <c r="AI19" s="26" t="n">
        <v>0</v>
      </c>
      <c r="AJ19" s="26" t="n">
        <v>0</v>
      </c>
      <c r="AK19" s="26" t="n">
        <v>4459.92284429175</v>
      </c>
      <c r="AL19" s="26" t="n">
        <v>193230.336591468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45110.618329602</v>
      </c>
      <c r="AT19" s="26" t="n">
        <v>0</v>
      </c>
      <c r="AU19" s="26" t="n">
        <v>206969.329063234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7" t="n">
        <v>2049322.72200637</v>
      </c>
      <c r="BL19" s="27" t="n">
        <v>5794131.34898604</v>
      </c>
      <c r="BM19" s="27" t="n">
        <v>7843454.07099241</v>
      </c>
      <c r="BN19" s="24"/>
      <c r="BO19" s="24"/>
      <c r="BP19" s="24"/>
    </row>
    <row r="20" s="1" customFormat="true" ht="12.9" hidden="false" customHeight="false" outlineLevel="0" collapsed="false">
      <c r="A20" s="25" t="s">
        <v>81</v>
      </c>
      <c r="B20" s="26" t="n">
        <v>0</v>
      </c>
      <c r="C20" s="26" t="n">
        <v>15802.1413264752</v>
      </c>
      <c r="D20" s="26" t="n">
        <v>8327.99018225265</v>
      </c>
      <c r="E20" s="26" t="n">
        <v>0</v>
      </c>
      <c r="F20" s="26" t="n">
        <v>0</v>
      </c>
      <c r="G20" s="26" t="n">
        <v>33205.2844566276</v>
      </c>
      <c r="H20" s="26" t="n">
        <v>15822.5422168338</v>
      </c>
      <c r="I20" s="26" t="n">
        <v>1803538.97323771</v>
      </c>
      <c r="J20" s="26" t="n">
        <v>5858.4816292989</v>
      </c>
      <c r="K20" s="26" t="n">
        <v>52645.6400993633</v>
      </c>
      <c r="L20" s="26" t="n">
        <v>9048.44589813793</v>
      </c>
      <c r="M20" s="26" t="n">
        <v>2460.97762913141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986.523496756232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2297.35203887133</v>
      </c>
      <c r="AG20" s="26" t="n">
        <v>33544.6675284994</v>
      </c>
      <c r="AH20" s="26" t="n">
        <v>4085.90913199901</v>
      </c>
      <c r="AI20" s="26" t="n">
        <v>0</v>
      </c>
      <c r="AJ20" s="26" t="n">
        <v>0</v>
      </c>
      <c r="AK20" s="26" t="n">
        <v>0</v>
      </c>
      <c r="AL20" s="26" t="n">
        <v>89617.369864754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7" t="n">
        <v>2077242.29873671</v>
      </c>
      <c r="BL20" s="27" t="n">
        <v>4358633.29640598</v>
      </c>
      <c r="BM20" s="27" t="n">
        <v>6435875.59514269</v>
      </c>
      <c r="BN20" s="24"/>
      <c r="BO20" s="24"/>
      <c r="BP20" s="24"/>
    </row>
    <row r="21" s="1" customFormat="true" ht="12.9" hidden="false" customHeight="false" outlineLevel="0" collapsed="false">
      <c r="A21" s="25" t="s">
        <v>82</v>
      </c>
      <c r="B21" s="26" t="n">
        <v>0</v>
      </c>
      <c r="C21" s="26" t="n">
        <v>1143.1720646853</v>
      </c>
      <c r="D21" s="26" t="n">
        <v>0</v>
      </c>
      <c r="E21" s="26" t="n">
        <v>0</v>
      </c>
      <c r="F21" s="26" t="n">
        <v>0</v>
      </c>
      <c r="G21" s="26" t="n">
        <v>7189.78933381053</v>
      </c>
      <c r="H21" s="26" t="n">
        <v>2735.24294941998</v>
      </c>
      <c r="I21" s="26" t="n">
        <v>12024.5652280189</v>
      </c>
      <c r="J21" s="26" t="n">
        <v>1904835.38790848</v>
      </c>
      <c r="K21" s="26" t="n">
        <v>3151.59521505678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16992.2199952392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2092.4526376352</v>
      </c>
      <c r="AF21" s="26" t="n">
        <v>6203.32276165514</v>
      </c>
      <c r="AG21" s="26" t="n">
        <v>45408.445455288</v>
      </c>
      <c r="AH21" s="26" t="n">
        <v>0</v>
      </c>
      <c r="AI21" s="26" t="n">
        <v>0</v>
      </c>
      <c r="AJ21" s="26" t="n">
        <v>122553.600983387</v>
      </c>
      <c r="AK21" s="26" t="n">
        <v>0</v>
      </c>
      <c r="AL21" s="26" t="n">
        <v>194797.428741203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13464.1450453069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33222.3280802488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7" t="n">
        <v>2365813.69639944</v>
      </c>
      <c r="BL21" s="27" t="n">
        <v>7890034.35272516</v>
      </c>
      <c r="BM21" s="27" t="n">
        <v>10255848.0491246</v>
      </c>
      <c r="BN21" s="24"/>
      <c r="BO21" s="24"/>
      <c r="BP21" s="24"/>
    </row>
    <row r="22" s="1" customFormat="true" ht="12.9" hidden="false" customHeight="false" outlineLevel="0" collapsed="false">
      <c r="A22" s="25" t="s">
        <v>8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4425.5672446953</v>
      </c>
      <c r="I22" s="26" t="n">
        <v>61.1304359848978</v>
      </c>
      <c r="J22" s="26" t="n">
        <v>740.053118673417</v>
      </c>
      <c r="K22" s="26" t="n">
        <v>0</v>
      </c>
      <c r="L22" s="26" t="n">
        <v>6008968.83575948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127.1848747894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605.237750181376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7" t="n">
        <v>6046928.00918381</v>
      </c>
      <c r="BL22" s="27" t="n">
        <v>14057690.818669</v>
      </c>
      <c r="BM22" s="27" t="n">
        <v>20104618.8278528</v>
      </c>
      <c r="BN22" s="24"/>
      <c r="BO22" s="24"/>
      <c r="BP22" s="24"/>
    </row>
    <row r="23" s="1" customFormat="true" ht="12.9" hidden="false" customHeight="false" outlineLevel="0" collapsed="false">
      <c r="A23" s="25" t="s">
        <v>84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5923.6981399274</v>
      </c>
      <c r="H23" s="26" t="n">
        <v>3437.11374824509</v>
      </c>
      <c r="I23" s="26" t="n">
        <v>30.168650965085</v>
      </c>
      <c r="J23" s="26" t="n">
        <v>61.8527338618208</v>
      </c>
      <c r="K23" s="26" t="n">
        <v>16.1089589302347</v>
      </c>
      <c r="L23" s="26" t="n">
        <v>2017.8407180904</v>
      </c>
      <c r="M23" s="26" t="n">
        <v>2135688.9586498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1434.31832930242</v>
      </c>
      <c r="AF23" s="26" t="n">
        <v>918.476483525043</v>
      </c>
      <c r="AG23" s="26" t="n">
        <v>0</v>
      </c>
      <c r="AH23" s="26" t="n">
        <v>12042.6455381497</v>
      </c>
      <c r="AI23" s="26" t="n">
        <v>0</v>
      </c>
      <c r="AJ23" s="26" t="n">
        <v>0</v>
      </c>
      <c r="AK23" s="26" t="n">
        <v>132.300338456497</v>
      </c>
      <c r="AL23" s="26" t="n">
        <v>1576.94238412895</v>
      </c>
      <c r="AM23" s="26" t="n">
        <v>0</v>
      </c>
      <c r="AN23" s="26" t="n">
        <v>36785.8923645532</v>
      </c>
      <c r="AO23" s="26" t="n">
        <v>74929.3754583101</v>
      </c>
      <c r="AP23" s="26" t="n">
        <v>0</v>
      </c>
      <c r="AQ23" s="26" t="n">
        <v>0</v>
      </c>
      <c r="AR23" s="26" t="n">
        <v>152.011975585815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7" t="n">
        <v>2275147.70447184</v>
      </c>
      <c r="BL23" s="27" t="n">
        <v>2489151.19574599</v>
      </c>
      <c r="BM23" s="27" t="n">
        <v>4764298.90021783</v>
      </c>
      <c r="BN23" s="24"/>
      <c r="BO23" s="24"/>
      <c r="BP23" s="24"/>
    </row>
    <row r="24" s="1" customFormat="true" ht="12.9" hidden="false" customHeight="false" outlineLevel="0" collapsed="false">
      <c r="A24" s="25" t="s">
        <v>85</v>
      </c>
      <c r="B24" s="26" t="n">
        <v>8636.183215237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148323.35540958</v>
      </c>
      <c r="O24" s="26" t="n">
        <v>0</v>
      </c>
      <c r="P24" s="26" t="n">
        <v>6036.22401726686</v>
      </c>
      <c r="Q24" s="26" t="n">
        <v>0</v>
      </c>
      <c r="R24" s="26" t="n">
        <v>230.977746995317</v>
      </c>
      <c r="S24" s="26" t="n">
        <v>41.6021066322504</v>
      </c>
      <c r="T24" s="26" t="n">
        <v>87.2105509047686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48.9842985412773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65287.3431890709</v>
      </c>
      <c r="AK24" s="26" t="n">
        <v>0</v>
      </c>
      <c r="AL24" s="26" t="n">
        <v>224891.073055409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5675.80253169793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1464.40211778032</v>
      </c>
      <c r="BK24" s="27" t="n">
        <v>1460723.15823912</v>
      </c>
      <c r="BL24" s="27" t="n">
        <v>1806611.36959416</v>
      </c>
      <c r="BM24" s="27" t="n">
        <v>3267334.52783327</v>
      </c>
      <c r="BN24" s="24"/>
      <c r="BO24" s="24"/>
      <c r="BP24" s="24"/>
    </row>
    <row r="25" s="1" customFormat="true" ht="12.9" hidden="false" customHeight="false" outlineLevel="0" collapsed="false">
      <c r="A25" s="25" t="s">
        <v>8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571385.116747771</v>
      </c>
      <c r="P25" s="26" t="n">
        <v>85015.4722132306</v>
      </c>
      <c r="Q25" s="26" t="n">
        <v>105879.819216587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7" t="n">
        <v>762280.408177589</v>
      </c>
      <c r="BL25" s="27" t="n">
        <v>945635.072812747</v>
      </c>
      <c r="BM25" s="27" t="n">
        <v>1707915.48099034</v>
      </c>
      <c r="BN25" s="24"/>
      <c r="BO25" s="24"/>
      <c r="BP25" s="24"/>
    </row>
    <row r="26" s="1" customFormat="true" ht="12.9" hidden="false" customHeight="false" outlineLevel="0" collapsed="false">
      <c r="A26" s="25" t="s">
        <v>87</v>
      </c>
      <c r="B26" s="26" t="n">
        <v>24131.993736587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3319.05330200288</v>
      </c>
      <c r="O26" s="26" t="n">
        <v>2064.4080862063</v>
      </c>
      <c r="P26" s="26" t="n">
        <v>2296897.82148338</v>
      </c>
      <c r="Q26" s="26" t="n">
        <v>5049.98305461198</v>
      </c>
      <c r="R26" s="26" t="n">
        <v>0</v>
      </c>
      <c r="S26" s="26" t="n">
        <v>0</v>
      </c>
      <c r="T26" s="26" t="n">
        <v>0</v>
      </c>
      <c r="U26" s="26" t="n">
        <v>111.626471827515</v>
      </c>
      <c r="V26" s="26" t="n">
        <v>359.57312251688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1717.77667732412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379.709871972677</v>
      </c>
      <c r="AG26" s="26" t="n">
        <v>0</v>
      </c>
      <c r="AH26" s="26" t="n">
        <v>0</v>
      </c>
      <c r="AI26" s="26" t="n">
        <v>0</v>
      </c>
      <c r="AJ26" s="26" t="n">
        <v>56138.4894350109</v>
      </c>
      <c r="AK26" s="26" t="n">
        <v>0</v>
      </c>
      <c r="AL26" s="26" t="n">
        <v>25616.5335488773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8646.29285093694</v>
      </c>
      <c r="BI26" s="26" t="n">
        <v>0</v>
      </c>
      <c r="BJ26" s="26" t="n">
        <v>9.12452686825884</v>
      </c>
      <c r="BK26" s="27" t="n">
        <v>2424442.38616812</v>
      </c>
      <c r="BL26" s="27" t="n">
        <v>3198260.77430522</v>
      </c>
      <c r="BM26" s="27" t="n">
        <v>5622703.16047335</v>
      </c>
      <c r="BN26" s="24"/>
      <c r="BO26" s="24"/>
      <c r="BP26" s="24"/>
    </row>
    <row r="27" s="1" customFormat="true" ht="12.9" hidden="false" customHeight="false" outlineLevel="0" collapsed="false">
      <c r="A27" s="25" t="s">
        <v>8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5327.43399593573</v>
      </c>
      <c r="P27" s="26" t="n">
        <v>9291.5369999215</v>
      </c>
      <c r="Q27" s="26" t="n">
        <v>1040922.06037618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81.2751275495094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13267.9550977412</v>
      </c>
      <c r="AK27" s="26" t="n">
        <v>0</v>
      </c>
      <c r="AL27" s="26" t="n">
        <v>2916.98135220279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7" t="n">
        <v>1071807.24294953</v>
      </c>
      <c r="BL27" s="27" t="n">
        <v>1264105.85931081</v>
      </c>
      <c r="BM27" s="27" t="n">
        <v>2335913.10226034</v>
      </c>
      <c r="BN27" s="24"/>
      <c r="BO27" s="24"/>
      <c r="BP27" s="24"/>
    </row>
    <row r="28" s="1" customFormat="true" ht="12.9" hidden="false" customHeight="false" outlineLevel="0" collapsed="false">
      <c r="A28" s="25" t="s">
        <v>8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23.9328871109528</v>
      </c>
      <c r="H28" s="26" t="n">
        <v>8.00669108511552</v>
      </c>
      <c r="I28" s="26" t="n">
        <v>0</v>
      </c>
      <c r="J28" s="26" t="n">
        <v>0</v>
      </c>
      <c r="K28" s="26" t="n">
        <v>6.76866447113252</v>
      </c>
      <c r="L28" s="26" t="n">
        <v>0</v>
      </c>
      <c r="M28" s="26" t="n">
        <v>9.9175512948117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22004.874339003</v>
      </c>
      <c r="S28" s="26" t="n">
        <v>372.897484560194</v>
      </c>
      <c r="T28" s="26" t="n">
        <v>4.15182434578848</v>
      </c>
      <c r="U28" s="26" t="n">
        <v>47.579465239396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179.65657200248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469.487800499085</v>
      </c>
      <c r="AG28" s="26" t="n">
        <v>2242.7131755774</v>
      </c>
      <c r="AH28" s="26" t="n">
        <v>0</v>
      </c>
      <c r="AI28" s="26" t="n">
        <v>0</v>
      </c>
      <c r="AJ28" s="26" t="n">
        <v>497.49967894799</v>
      </c>
      <c r="AK28" s="26" t="n">
        <v>0</v>
      </c>
      <c r="AL28" s="26" t="n">
        <v>139.553992637059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151.551100013668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7" t="n">
        <v>126158.591226788</v>
      </c>
      <c r="BL28" s="27" t="n">
        <v>839177.85018364</v>
      </c>
      <c r="BM28" s="27" t="n">
        <v>965336.441410428</v>
      </c>
      <c r="BN28" s="24"/>
      <c r="BO28" s="24"/>
      <c r="BP28" s="24"/>
    </row>
    <row r="29" s="1" customFormat="true" ht="12.9" hidden="false" customHeight="false" outlineLevel="0" collapsed="false">
      <c r="A29" s="25" t="s">
        <v>9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42.769730242455</v>
      </c>
      <c r="J29" s="26" t="n">
        <v>0</v>
      </c>
      <c r="K29" s="26" t="n">
        <v>137.220888746789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21445.3133197427</v>
      </c>
      <c r="S29" s="26" t="n">
        <v>1531276.59847122</v>
      </c>
      <c r="T29" s="26" t="n">
        <v>3055.67489992352</v>
      </c>
      <c r="U29" s="26" t="n">
        <v>87.0798472045298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257.57547425495</v>
      </c>
      <c r="AG29" s="26" t="n">
        <v>528.774158850525</v>
      </c>
      <c r="AH29" s="26" t="n">
        <v>0</v>
      </c>
      <c r="AI29" s="26" t="n">
        <v>0</v>
      </c>
      <c r="AJ29" s="26" t="n">
        <v>28378.0086764229</v>
      </c>
      <c r="AK29" s="26" t="n">
        <v>0</v>
      </c>
      <c r="AL29" s="26" t="n">
        <v>21693.4351977697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2345.55495148752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30111.4994762506</v>
      </c>
      <c r="BI29" s="26" t="n">
        <v>0</v>
      </c>
      <c r="BJ29" s="26" t="n">
        <v>0</v>
      </c>
      <c r="BK29" s="27" t="n">
        <v>1639459.50509211</v>
      </c>
      <c r="BL29" s="27" t="n">
        <v>884949.315315944</v>
      </c>
      <c r="BM29" s="27" t="n">
        <v>2524408.82040806</v>
      </c>
      <c r="BN29" s="24"/>
      <c r="BO29" s="24"/>
      <c r="BP29" s="24"/>
    </row>
    <row r="30" s="1" customFormat="true" ht="12.9" hidden="false" customHeight="false" outlineLevel="0" collapsed="false">
      <c r="A30" s="25" t="s">
        <v>9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3.5339262175421</v>
      </c>
      <c r="L30" s="26" t="n">
        <v>0</v>
      </c>
      <c r="M30" s="26" t="n">
        <v>0</v>
      </c>
      <c r="N30" s="26" t="n">
        <v>19.563163932913</v>
      </c>
      <c r="O30" s="26" t="n">
        <v>0</v>
      </c>
      <c r="P30" s="26" t="n">
        <v>26.2992046192819</v>
      </c>
      <c r="Q30" s="26" t="n">
        <v>0</v>
      </c>
      <c r="R30" s="26" t="n">
        <v>191.684988223237</v>
      </c>
      <c r="S30" s="26" t="n">
        <v>4500.06729031012</v>
      </c>
      <c r="T30" s="26" t="n">
        <v>135006.300285259</v>
      </c>
      <c r="U30" s="26" t="n">
        <v>0</v>
      </c>
      <c r="V30" s="26" t="n">
        <v>452.240791421439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377.131240245828</v>
      </c>
      <c r="AF30" s="26" t="n">
        <v>1050.96706075357</v>
      </c>
      <c r="AG30" s="26" t="n">
        <v>881.369850636465</v>
      </c>
      <c r="AH30" s="26" t="n">
        <v>0</v>
      </c>
      <c r="AI30" s="26" t="n">
        <v>0</v>
      </c>
      <c r="AJ30" s="26" t="n">
        <v>2840.81783012267</v>
      </c>
      <c r="AK30" s="26" t="n">
        <v>0</v>
      </c>
      <c r="AL30" s="26" t="n">
        <v>183.802377776703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27" t="n">
        <v>145593.778009519</v>
      </c>
      <c r="BL30" s="27" t="n">
        <v>470197.501985241</v>
      </c>
      <c r="BM30" s="27" t="n">
        <v>615791.27999476</v>
      </c>
      <c r="BN30" s="24"/>
      <c r="BO30" s="24"/>
      <c r="BP30" s="24"/>
    </row>
    <row r="31" s="1" customFormat="true" ht="12.9" hidden="false" customHeight="false" outlineLevel="0" collapsed="false">
      <c r="A31" s="25" t="s">
        <v>9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772.382518278044</v>
      </c>
      <c r="AA31" s="26" t="n">
        <v>0</v>
      </c>
      <c r="AB31" s="26" t="n">
        <v>0</v>
      </c>
      <c r="AC31" s="26" t="n">
        <v>2042717.11117601</v>
      </c>
      <c r="AD31" s="26" t="n">
        <v>7741.04532012721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7" t="n">
        <v>2051230.53901442</v>
      </c>
      <c r="BL31" s="27" t="n">
        <v>1443157.41192714</v>
      </c>
      <c r="BM31" s="27" t="n">
        <v>3494387.95094156</v>
      </c>
      <c r="BN31" s="24"/>
      <c r="BO31" s="24"/>
      <c r="BP31" s="24"/>
    </row>
    <row r="32" s="1" customFormat="true" ht="12.9" hidden="false" customHeight="false" outlineLevel="0" collapsed="false">
      <c r="A32" s="25" t="s">
        <v>9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278.0377323609</v>
      </c>
      <c r="H32" s="26" t="n">
        <v>0</v>
      </c>
      <c r="I32" s="26" t="n">
        <v>27.0180162209248</v>
      </c>
      <c r="J32" s="26" t="n">
        <v>0</v>
      </c>
      <c r="K32" s="26" t="n">
        <v>0</v>
      </c>
      <c r="L32" s="26" t="n">
        <v>625.57182472902</v>
      </c>
      <c r="M32" s="26" t="n">
        <v>0</v>
      </c>
      <c r="N32" s="26" t="n">
        <v>0</v>
      </c>
      <c r="O32" s="26" t="n">
        <v>0</v>
      </c>
      <c r="P32" s="26" t="n">
        <v>28.6644226645459</v>
      </c>
      <c r="Q32" s="26" t="n">
        <v>0</v>
      </c>
      <c r="R32" s="26" t="n">
        <v>355.171090560178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362040.595518679</v>
      </c>
      <c r="AC32" s="26" t="n">
        <v>0</v>
      </c>
      <c r="AD32" s="26" t="n">
        <v>311.776272579209</v>
      </c>
      <c r="AE32" s="26" t="n">
        <v>328.838820090659</v>
      </c>
      <c r="AF32" s="26" t="n">
        <v>219.348334438394</v>
      </c>
      <c r="AG32" s="26" t="n">
        <v>2161.43058881028</v>
      </c>
      <c r="AH32" s="26" t="n">
        <v>1053.0934415766</v>
      </c>
      <c r="AI32" s="26" t="n">
        <v>0</v>
      </c>
      <c r="AJ32" s="26" t="n">
        <v>4107.99362537867</v>
      </c>
      <c r="AK32" s="26" t="n">
        <v>0</v>
      </c>
      <c r="AL32" s="26" t="n">
        <v>2077.05368807985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7" t="n">
        <v>374614.593376168</v>
      </c>
      <c r="BL32" s="27" t="n">
        <v>479280.264796245</v>
      </c>
      <c r="BM32" s="27" t="n">
        <v>853894.858172413</v>
      </c>
      <c r="BN32" s="24"/>
      <c r="BO32" s="24"/>
      <c r="BP32" s="24"/>
    </row>
    <row r="33" s="1" customFormat="true" ht="12.9" hidden="false" customHeight="false" outlineLevel="0" collapsed="false">
      <c r="A33" s="25" t="s">
        <v>94</v>
      </c>
      <c r="B33" s="26" t="n">
        <v>0</v>
      </c>
      <c r="C33" s="26" t="n">
        <v>0</v>
      </c>
      <c r="D33" s="26" t="n">
        <v>51.506829249107</v>
      </c>
      <c r="E33" s="26" t="n">
        <v>0</v>
      </c>
      <c r="F33" s="26" t="n">
        <v>0</v>
      </c>
      <c r="G33" s="26" t="n">
        <v>1018.73996181071</v>
      </c>
      <c r="H33" s="26" t="n">
        <v>1113.66985658075</v>
      </c>
      <c r="I33" s="26" t="n">
        <v>83.2571917122829</v>
      </c>
      <c r="J33" s="26" t="n">
        <v>0</v>
      </c>
      <c r="K33" s="26" t="n">
        <v>28.6814856681838</v>
      </c>
      <c r="L33" s="26" t="n">
        <v>43.5478884854279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7.85524563667276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336.290849049854</v>
      </c>
      <c r="Z33" s="26" t="n">
        <v>0</v>
      </c>
      <c r="AA33" s="26" t="n">
        <v>0</v>
      </c>
      <c r="AB33" s="26" t="n">
        <v>26.4634799506746</v>
      </c>
      <c r="AC33" s="26" t="n">
        <v>2757.41226628614</v>
      </c>
      <c r="AD33" s="26" t="n">
        <v>771509.573603581</v>
      </c>
      <c r="AE33" s="26" t="n">
        <v>0</v>
      </c>
      <c r="AF33" s="26" t="n">
        <v>12.1134664822361</v>
      </c>
      <c r="AG33" s="26" t="n">
        <v>0</v>
      </c>
      <c r="AH33" s="26" t="n">
        <v>155.938508009067</v>
      </c>
      <c r="AI33" s="26" t="n">
        <v>0</v>
      </c>
      <c r="AJ33" s="26" t="n">
        <v>2103.89834808984</v>
      </c>
      <c r="AK33" s="26" t="n">
        <v>0</v>
      </c>
      <c r="AL33" s="26" t="n">
        <v>17.8928846297855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1337.35015792026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14198.8409312805</v>
      </c>
      <c r="BI33" s="26" t="n">
        <v>0</v>
      </c>
      <c r="BJ33" s="26" t="n">
        <v>0</v>
      </c>
      <c r="BK33" s="27" t="n">
        <v>794803.032954423</v>
      </c>
      <c r="BL33" s="27" t="n">
        <v>6752631.32115501</v>
      </c>
      <c r="BM33" s="27" t="n">
        <v>7547434.35410943</v>
      </c>
      <c r="BN33" s="24"/>
      <c r="BO33" s="24"/>
      <c r="BP33" s="24"/>
    </row>
    <row r="34" s="1" customFormat="true" ht="12.9" hidden="false" customHeight="false" outlineLevel="0" collapsed="false">
      <c r="A34" s="25" t="s">
        <v>95</v>
      </c>
      <c r="B34" s="26" t="n">
        <v>0</v>
      </c>
      <c r="C34" s="26" t="n">
        <v>0</v>
      </c>
      <c r="D34" s="26" t="n">
        <v>4243.81067285434</v>
      </c>
      <c r="E34" s="26" t="n">
        <v>0</v>
      </c>
      <c r="F34" s="26" t="n">
        <v>0</v>
      </c>
      <c r="G34" s="26" t="n">
        <v>2141.89399822043</v>
      </c>
      <c r="H34" s="26" t="n">
        <v>112.603165506976</v>
      </c>
      <c r="I34" s="26" t="n">
        <v>0</v>
      </c>
      <c r="J34" s="26" t="n">
        <v>313.289001890352</v>
      </c>
      <c r="K34" s="26" t="n">
        <v>43.9347754522922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2718.85798481531</v>
      </c>
      <c r="Q34" s="26" t="n">
        <v>1139.76563576988</v>
      </c>
      <c r="R34" s="26" t="n">
        <v>2951.93348994451</v>
      </c>
      <c r="S34" s="26" t="n">
        <v>160.437274025261</v>
      </c>
      <c r="T34" s="26" t="n">
        <v>42.8191383843348</v>
      </c>
      <c r="U34" s="26" t="n">
        <v>1735.58223988912</v>
      </c>
      <c r="V34" s="26" t="n">
        <v>2309.40621348165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891881.379372109</v>
      </c>
      <c r="AB34" s="26" t="n">
        <v>529.235634115363</v>
      </c>
      <c r="AC34" s="26" t="n">
        <v>12.9337131695322</v>
      </c>
      <c r="AD34" s="26" t="n">
        <v>10460.1193266706</v>
      </c>
      <c r="AE34" s="26" t="n">
        <v>339.030350325274</v>
      </c>
      <c r="AF34" s="26" t="n">
        <v>4561.58718033183</v>
      </c>
      <c r="AG34" s="26" t="n">
        <v>0</v>
      </c>
      <c r="AH34" s="26" t="n">
        <v>3981.1532155805</v>
      </c>
      <c r="AI34" s="26" t="n">
        <v>0</v>
      </c>
      <c r="AJ34" s="26" t="n">
        <v>5655.88696706185</v>
      </c>
      <c r="AK34" s="26" t="n">
        <v>0</v>
      </c>
      <c r="AL34" s="26" t="n">
        <v>62.5265518657925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1154.96037720238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281.184416123392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606.790278375332</v>
      </c>
      <c r="BK34" s="27" t="n">
        <v>937441.120973165</v>
      </c>
      <c r="BL34" s="27" t="n">
        <v>1192507.44026822</v>
      </c>
      <c r="BM34" s="27" t="n">
        <v>2129948.56124138</v>
      </c>
      <c r="BN34" s="24"/>
      <c r="BO34" s="24"/>
      <c r="BP34" s="24"/>
    </row>
    <row r="35" s="1" customFormat="true" ht="12.9" hidden="false" customHeight="false" outlineLevel="0" collapsed="false">
      <c r="A35" s="25" t="s">
        <v>96</v>
      </c>
      <c r="B35" s="26" t="n">
        <v>0</v>
      </c>
      <c r="C35" s="26" t="n">
        <v>0</v>
      </c>
      <c r="D35" s="26" t="n">
        <v>7945.94657764024</v>
      </c>
      <c r="E35" s="26" t="n">
        <v>0</v>
      </c>
      <c r="F35" s="26" t="n">
        <v>0</v>
      </c>
      <c r="G35" s="26" t="n">
        <v>4010.39928422522</v>
      </c>
      <c r="H35" s="26" t="n">
        <v>210.833801638047</v>
      </c>
      <c r="I35" s="26" t="n">
        <v>0</v>
      </c>
      <c r="J35" s="26" t="n">
        <v>586.590181392005</v>
      </c>
      <c r="K35" s="26" t="n">
        <v>82.2617702709738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5090.68428469697</v>
      </c>
      <c r="Q35" s="26" t="n">
        <v>2341.4806691173</v>
      </c>
      <c r="R35" s="26" t="n">
        <v>15486.9197928272</v>
      </c>
      <c r="S35" s="26" t="n">
        <v>300.396531970441</v>
      </c>
      <c r="T35" s="26" t="n">
        <v>80.1728946765514</v>
      </c>
      <c r="U35" s="26" t="n">
        <v>3249.63690003181</v>
      </c>
      <c r="V35" s="26" t="n">
        <v>4324.04266188778</v>
      </c>
      <c r="W35" s="26" t="n">
        <v>0</v>
      </c>
      <c r="X35" s="26" t="n">
        <v>412.897480805278</v>
      </c>
      <c r="Y35" s="26" t="n">
        <v>6191.83255622122</v>
      </c>
      <c r="Z35" s="26" t="n">
        <v>711781.142007762</v>
      </c>
      <c r="AA35" s="26" t="n">
        <v>172838.986936306</v>
      </c>
      <c r="AB35" s="26" t="n">
        <v>981.685566209602</v>
      </c>
      <c r="AC35" s="26" t="n">
        <v>24.2165831178605</v>
      </c>
      <c r="AD35" s="26" t="n">
        <v>19585.1219040191</v>
      </c>
      <c r="AE35" s="26" t="n">
        <v>344.749581926469</v>
      </c>
      <c r="AF35" s="26" t="n">
        <v>9749.97757551822</v>
      </c>
      <c r="AG35" s="26" t="n">
        <v>0</v>
      </c>
      <c r="AH35" s="26" t="n">
        <v>7454.15693747859</v>
      </c>
      <c r="AI35" s="26" t="n">
        <v>0</v>
      </c>
      <c r="AJ35" s="26" t="n">
        <v>9217.10770623028</v>
      </c>
      <c r="AK35" s="26" t="n">
        <v>0</v>
      </c>
      <c r="AL35" s="26" t="n">
        <v>145.693405796211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2162.50303417877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526.478799648662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1136.13059287376</v>
      </c>
      <c r="BK35" s="27" t="n">
        <v>986262.046018467</v>
      </c>
      <c r="BL35" s="27" t="n">
        <v>3441285.06935005</v>
      </c>
      <c r="BM35" s="27" t="n">
        <v>4427547.11536852</v>
      </c>
      <c r="BN35" s="24"/>
      <c r="BO35" s="24"/>
      <c r="BP35" s="24"/>
    </row>
    <row r="36" s="1" customFormat="true" ht="12.9" hidden="false" customHeight="false" outlineLevel="0" collapsed="false">
      <c r="A36" s="25" t="s">
        <v>9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4795.14187219798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32519.7043265459</v>
      </c>
      <c r="Q36" s="26" t="n">
        <v>0</v>
      </c>
      <c r="R36" s="26" t="n">
        <v>4084.85067512042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4097923.76304296</v>
      </c>
      <c r="Y36" s="26" t="n">
        <v>79184.7751707192</v>
      </c>
      <c r="Z36" s="26" t="n">
        <v>0</v>
      </c>
      <c r="AA36" s="26" t="n">
        <v>17571.4450844476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98245.2736117769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43785.1947118069</v>
      </c>
      <c r="BK36" s="27" t="n">
        <v>4378110.14849558</v>
      </c>
      <c r="BL36" s="27" t="n">
        <v>3602066.56774014</v>
      </c>
      <c r="BM36" s="27" t="n">
        <v>7980176.71623571</v>
      </c>
      <c r="BN36" s="24"/>
      <c r="BO36" s="24"/>
      <c r="BP36" s="24"/>
    </row>
    <row r="37" s="1" customFormat="true" ht="12.9" hidden="false" customHeight="false" outlineLevel="0" collapsed="false">
      <c r="A37" s="25" t="s">
        <v>98</v>
      </c>
      <c r="B37" s="26" t="n">
        <v>0</v>
      </c>
      <c r="C37" s="26" t="n">
        <v>0</v>
      </c>
      <c r="D37" s="26" t="n">
        <v>219.003518464815</v>
      </c>
      <c r="E37" s="26" t="n">
        <v>0</v>
      </c>
      <c r="F37" s="26" t="n">
        <v>0</v>
      </c>
      <c r="G37" s="26" t="n">
        <v>9682.10565468035</v>
      </c>
      <c r="H37" s="26" t="n">
        <v>429.766744675139</v>
      </c>
      <c r="I37" s="26" t="n">
        <v>0</v>
      </c>
      <c r="J37" s="26" t="n">
        <v>1913.14258534685</v>
      </c>
      <c r="K37" s="26" t="n">
        <v>223.578148259567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6108.15726477754</v>
      </c>
      <c r="Q37" s="26" t="n">
        <v>5586.03219069082</v>
      </c>
      <c r="R37" s="26" t="n">
        <v>48729.2245546342</v>
      </c>
      <c r="S37" s="26" t="n">
        <v>979.732385631432</v>
      </c>
      <c r="T37" s="26" t="n">
        <v>71.3129961761989</v>
      </c>
      <c r="U37" s="26" t="n">
        <v>10087.7982057978</v>
      </c>
      <c r="V37" s="26" t="n">
        <v>14102.708193448</v>
      </c>
      <c r="W37" s="26" t="n">
        <v>0</v>
      </c>
      <c r="X37" s="26" t="n">
        <v>0</v>
      </c>
      <c r="Y37" s="26" t="n">
        <v>1627175.80182798</v>
      </c>
      <c r="Z37" s="26" t="n">
        <v>0</v>
      </c>
      <c r="AA37" s="26" t="n">
        <v>0</v>
      </c>
      <c r="AB37" s="26" t="n">
        <v>3231.85053800088</v>
      </c>
      <c r="AC37" s="26" t="n">
        <v>78.9815068578583</v>
      </c>
      <c r="AD37" s="26" t="n">
        <v>62764.8542480553</v>
      </c>
      <c r="AE37" s="26" t="n">
        <v>1751.82250431478</v>
      </c>
      <c r="AF37" s="26" t="n">
        <v>18318.8363625351</v>
      </c>
      <c r="AG37" s="26" t="n">
        <v>0</v>
      </c>
      <c r="AH37" s="26" t="n">
        <v>19449.1698324836</v>
      </c>
      <c r="AI37" s="26" t="n">
        <v>0</v>
      </c>
      <c r="AJ37" s="26" t="n">
        <v>14810.6073746088</v>
      </c>
      <c r="AK37" s="26" t="n">
        <v>0</v>
      </c>
      <c r="AL37" s="26" t="n">
        <v>267.987559505905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8258.64506916957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1927.68323756169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234.85238181855</v>
      </c>
      <c r="BK37" s="27" t="n">
        <v>1856403.65488547</v>
      </c>
      <c r="BL37" s="27" t="n">
        <v>742254.849666716</v>
      </c>
      <c r="BM37" s="27" t="n">
        <v>2598658.50455219</v>
      </c>
      <c r="BN37" s="24"/>
      <c r="BO37" s="24"/>
      <c r="BP37" s="24"/>
    </row>
    <row r="38" s="1" customFormat="true" ht="12.9" hidden="false" customHeight="false" outlineLevel="0" collapsed="false">
      <c r="A38" s="25" t="s">
        <v>99</v>
      </c>
      <c r="B38" s="26" t="n">
        <v>0</v>
      </c>
      <c r="C38" s="26" t="n">
        <v>0</v>
      </c>
      <c r="D38" s="26" t="n">
        <v>44.151157216671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98.341971455402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124.61508237048</v>
      </c>
      <c r="S38" s="26" t="n">
        <v>0</v>
      </c>
      <c r="T38" s="26" t="n">
        <v>0</v>
      </c>
      <c r="U38" s="26" t="n">
        <v>1123332.86693985</v>
      </c>
      <c r="V38" s="26" t="n">
        <v>16800.1898760081</v>
      </c>
      <c r="W38" s="26" t="n">
        <v>15113.2161600209</v>
      </c>
      <c r="X38" s="26" t="n">
        <v>0</v>
      </c>
      <c r="Y38" s="26" t="n">
        <v>0</v>
      </c>
      <c r="Z38" s="26" t="n">
        <v>26.8927825550477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612.935851201749</v>
      </c>
      <c r="AF38" s="26" t="n">
        <v>403.008930361954</v>
      </c>
      <c r="AG38" s="26" t="n">
        <v>0</v>
      </c>
      <c r="AH38" s="26" t="n">
        <v>133.668984940655</v>
      </c>
      <c r="AI38" s="26" t="n">
        <v>0</v>
      </c>
      <c r="AJ38" s="26" t="n">
        <v>3463.23403964006</v>
      </c>
      <c r="AK38" s="26" t="n">
        <v>0</v>
      </c>
      <c r="AL38" s="26" t="n">
        <v>203.102558841836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193.891534572224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7" t="n">
        <v>1160550.11586904</v>
      </c>
      <c r="BL38" s="27" t="n">
        <v>3262984.18307662</v>
      </c>
      <c r="BM38" s="27" t="n">
        <v>4423534.29894566</v>
      </c>
      <c r="BN38" s="24"/>
      <c r="BO38" s="24"/>
      <c r="BP38" s="24"/>
    </row>
    <row r="39" s="1" customFormat="true" ht="12.9" hidden="false" customHeight="false" outlineLevel="0" collapsed="false">
      <c r="A39" s="25" t="s">
        <v>100</v>
      </c>
      <c r="B39" s="26" t="n">
        <v>17.3979771714108</v>
      </c>
      <c r="C39" s="26" t="n">
        <v>0</v>
      </c>
      <c r="D39" s="26" t="n">
        <v>0</v>
      </c>
      <c r="E39" s="26" t="n">
        <v>52482.813924068</v>
      </c>
      <c r="F39" s="26" t="n">
        <v>0</v>
      </c>
      <c r="G39" s="26" t="n">
        <v>241.973479385342</v>
      </c>
      <c r="H39" s="26" t="n">
        <v>100.108542249498</v>
      </c>
      <c r="I39" s="26" t="n">
        <v>0</v>
      </c>
      <c r="J39" s="26" t="n">
        <v>0</v>
      </c>
      <c r="K39" s="26" t="n">
        <v>173.093676511971</v>
      </c>
      <c r="L39" s="26" t="n">
        <v>0</v>
      </c>
      <c r="M39" s="26" t="n">
        <v>0</v>
      </c>
      <c r="N39" s="26" t="n">
        <v>68.7577014492157</v>
      </c>
      <c r="O39" s="26" t="n">
        <v>2.08178227871701</v>
      </c>
      <c r="P39" s="26" t="n">
        <v>94.5768251057541</v>
      </c>
      <c r="Q39" s="26" t="n">
        <v>3.86554104864516</v>
      </c>
      <c r="R39" s="26" t="n">
        <v>0</v>
      </c>
      <c r="S39" s="26" t="n">
        <v>0</v>
      </c>
      <c r="T39" s="26" t="n">
        <v>0</v>
      </c>
      <c r="U39" s="26" t="n">
        <v>91635.8169946231</v>
      </c>
      <c r="V39" s="26" t="n">
        <v>3136250.98658109</v>
      </c>
      <c r="W39" s="26" t="n">
        <v>13624.6451562843</v>
      </c>
      <c r="X39" s="26" t="n">
        <v>0</v>
      </c>
      <c r="Y39" s="26" t="n">
        <v>1.6650600789056</v>
      </c>
      <c r="Z39" s="26" t="n">
        <v>0</v>
      </c>
      <c r="AA39" s="26" t="n">
        <v>1689.5031252033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12445.0829584289</v>
      </c>
      <c r="AG39" s="26" t="n">
        <v>0</v>
      </c>
      <c r="AH39" s="26" t="n">
        <v>19638.1030064034</v>
      </c>
      <c r="AI39" s="26" t="n">
        <v>0</v>
      </c>
      <c r="AJ39" s="26" t="n">
        <v>11.021382855412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2187.89819098365</v>
      </c>
      <c r="AS39" s="26" t="n">
        <v>1017.85391100701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2129.06886428065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0</v>
      </c>
      <c r="BK39" s="27" t="n">
        <v>3333816.3146805</v>
      </c>
      <c r="BL39" s="27" t="n">
        <v>545019.104056454</v>
      </c>
      <c r="BM39" s="27" t="n">
        <v>3878835.41873696</v>
      </c>
      <c r="BN39" s="24"/>
      <c r="BO39" s="24"/>
      <c r="BP39" s="24"/>
    </row>
    <row r="40" s="1" customFormat="true" ht="12.9" hidden="false" customHeight="false" outlineLevel="0" collapsed="false">
      <c r="A40" s="25" t="s">
        <v>101</v>
      </c>
      <c r="B40" s="26" t="n">
        <v>9.4073170302656</v>
      </c>
      <c r="C40" s="26" t="n">
        <v>26.1945413053957</v>
      </c>
      <c r="D40" s="26" t="n">
        <v>0</v>
      </c>
      <c r="E40" s="26" t="n">
        <v>0</v>
      </c>
      <c r="F40" s="26" t="n">
        <v>0</v>
      </c>
      <c r="G40" s="26" t="n">
        <v>42.5225223505167</v>
      </c>
      <c r="H40" s="26" t="n">
        <v>156.483908082672</v>
      </c>
      <c r="I40" s="26" t="n">
        <v>4.7643610971036</v>
      </c>
      <c r="J40" s="26" t="n">
        <v>0</v>
      </c>
      <c r="K40" s="26" t="n">
        <v>6.78398666932739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4.5611467554744</v>
      </c>
      <c r="S40" s="26" t="n">
        <v>13.9349166654038</v>
      </c>
      <c r="T40" s="26" t="n">
        <v>5.40958965774765</v>
      </c>
      <c r="U40" s="26" t="n">
        <v>5308.17818643884</v>
      </c>
      <c r="V40" s="26" t="n">
        <v>23487.978042662</v>
      </c>
      <c r="W40" s="26" t="n">
        <v>2852124.62847226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72.4843595495429</v>
      </c>
      <c r="AF40" s="26" t="n">
        <v>250.703176867684</v>
      </c>
      <c r="AG40" s="26" t="n">
        <v>494.079443622164</v>
      </c>
      <c r="AH40" s="26" t="n">
        <v>0</v>
      </c>
      <c r="AI40" s="26" t="n">
        <v>204.693160175098</v>
      </c>
      <c r="AJ40" s="26" t="n">
        <v>276.649514947211</v>
      </c>
      <c r="AK40" s="26" t="n">
        <v>97.5026715609863</v>
      </c>
      <c r="AL40" s="26" t="n">
        <v>527.829087456929</v>
      </c>
      <c r="AM40" s="26" t="n">
        <v>0</v>
      </c>
      <c r="AN40" s="26" t="n">
        <v>186.177364134895</v>
      </c>
      <c r="AO40" s="26" t="n">
        <v>0</v>
      </c>
      <c r="AP40" s="26" t="n">
        <v>0</v>
      </c>
      <c r="AQ40" s="26" t="n">
        <v>61.726928595634</v>
      </c>
      <c r="AR40" s="26" t="n">
        <v>0.758830013026413</v>
      </c>
      <c r="AS40" s="26" t="n">
        <v>120.48100536694</v>
      </c>
      <c r="AT40" s="26" t="n">
        <v>0</v>
      </c>
      <c r="AU40" s="26" t="n">
        <v>0</v>
      </c>
      <c r="AV40" s="26" t="n">
        <v>9800.46584945246</v>
      </c>
      <c r="AW40" s="26" t="n">
        <v>20.9645884932051</v>
      </c>
      <c r="AX40" s="26" t="n">
        <v>1018.23431138823</v>
      </c>
      <c r="AY40" s="26" t="n">
        <v>0</v>
      </c>
      <c r="AZ40" s="26" t="n">
        <v>2959.66565279768</v>
      </c>
      <c r="BA40" s="26" t="n">
        <v>1490.15319613983</v>
      </c>
      <c r="BB40" s="26" t="n">
        <v>5670.89882528316</v>
      </c>
      <c r="BC40" s="26" t="n">
        <v>8.16792639330428</v>
      </c>
      <c r="BD40" s="26" t="n">
        <v>3.72152578642127</v>
      </c>
      <c r="BE40" s="26" t="n">
        <v>4.54816086002781</v>
      </c>
      <c r="BF40" s="26" t="n">
        <v>14.8568894481973</v>
      </c>
      <c r="BG40" s="26" t="n">
        <v>40.370084564921</v>
      </c>
      <c r="BH40" s="26" t="n">
        <v>31955.3011381733</v>
      </c>
      <c r="BI40" s="26" t="n">
        <v>0</v>
      </c>
      <c r="BJ40" s="26" t="n">
        <v>3426.45606183475</v>
      </c>
      <c r="BK40" s="27" t="n">
        <v>2939917.73674388</v>
      </c>
      <c r="BL40" s="27" t="n">
        <v>724127.433410852</v>
      </c>
      <c r="BM40" s="27" t="n">
        <v>3664045.17015473</v>
      </c>
      <c r="BN40" s="24"/>
      <c r="BO40" s="24"/>
      <c r="BP40" s="24"/>
    </row>
    <row r="41" s="1" customFormat="true" ht="12.9" hidden="false" customHeight="false" outlineLevel="0" collapsed="false">
      <c r="A41" s="25" t="s">
        <v>102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535.974416587015</v>
      </c>
      <c r="H41" s="26" t="n">
        <v>27.1470177724717</v>
      </c>
      <c r="I41" s="26" t="n">
        <v>0</v>
      </c>
      <c r="J41" s="26" t="n">
        <v>0</v>
      </c>
      <c r="K41" s="26" t="n">
        <v>0</v>
      </c>
      <c r="L41" s="26" t="n">
        <v>572.251258217004</v>
      </c>
      <c r="M41" s="26" t="n">
        <v>10.739021391425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214.131949682733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5.9084415323064</v>
      </c>
      <c r="AB41" s="26" t="n">
        <v>36.4135680282557</v>
      </c>
      <c r="AC41" s="26" t="n">
        <v>0</v>
      </c>
      <c r="AD41" s="26" t="n">
        <v>0</v>
      </c>
      <c r="AE41" s="26" t="n">
        <v>783227.4975562</v>
      </c>
      <c r="AF41" s="26" t="n">
        <v>141.473507389093</v>
      </c>
      <c r="AG41" s="26" t="n">
        <v>6966.71770523446</v>
      </c>
      <c r="AH41" s="26" t="n">
        <v>4550.67895677881</v>
      </c>
      <c r="AI41" s="26" t="n">
        <v>0</v>
      </c>
      <c r="AJ41" s="26" t="n">
        <v>1255.96408926209</v>
      </c>
      <c r="AK41" s="26" t="n">
        <v>0</v>
      </c>
      <c r="AL41" s="26" t="n">
        <v>898.354275447508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66.6946617052473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129.898825139396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7" t="n">
        <v>798649.845250368</v>
      </c>
      <c r="BL41" s="27" t="n">
        <v>878055.206969347</v>
      </c>
      <c r="BM41" s="27" t="n">
        <v>1676705.05221971</v>
      </c>
      <c r="BN41" s="24"/>
      <c r="BO41" s="24"/>
      <c r="BP41" s="24"/>
    </row>
    <row r="42" s="1" customFormat="true" ht="12.9" hidden="false" customHeight="false" outlineLevel="0" collapsed="false">
      <c r="A42" s="25" t="s">
        <v>103</v>
      </c>
      <c r="B42" s="26" t="n">
        <v>0</v>
      </c>
      <c r="C42" s="26" t="n">
        <v>0</v>
      </c>
      <c r="D42" s="26" t="n">
        <v>0</v>
      </c>
      <c r="E42" s="26" t="n">
        <v>750.950957357261</v>
      </c>
      <c r="F42" s="26" t="n">
        <v>0</v>
      </c>
      <c r="G42" s="26" t="n">
        <v>1258.0020728758</v>
      </c>
      <c r="H42" s="26" t="n">
        <v>624.521162712323</v>
      </c>
      <c r="I42" s="26" t="n">
        <v>87.9196972839419</v>
      </c>
      <c r="J42" s="26" t="n">
        <v>55.5890833257526</v>
      </c>
      <c r="K42" s="26" t="n">
        <v>0</v>
      </c>
      <c r="L42" s="26" t="n">
        <v>597.388144530622</v>
      </c>
      <c r="M42" s="26" t="n">
        <v>40.5540278900213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78.059360054738</v>
      </c>
      <c r="S42" s="26" t="n">
        <v>391.847042954088</v>
      </c>
      <c r="T42" s="26" t="n">
        <v>28.5218566678595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4.23620206292844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13121.2057590824</v>
      </c>
      <c r="AF42" s="26" t="n">
        <v>1132.991150245</v>
      </c>
      <c r="AG42" s="26" t="n">
        <v>1607153.62344794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3268.0059097768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269.479549190523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7" t="n">
        <v>1628962.89542395</v>
      </c>
      <c r="BL42" s="27" t="n">
        <v>1151183.15022466</v>
      </c>
      <c r="BM42" s="27" t="n">
        <v>2780146.0456486</v>
      </c>
      <c r="BN42" s="24"/>
      <c r="BO42" s="24"/>
      <c r="BP42" s="24"/>
    </row>
    <row r="43" s="1" customFormat="true" ht="12.9" hidden="false" customHeight="false" outlineLevel="0" collapsed="false">
      <c r="A43" s="25" t="s">
        <v>104</v>
      </c>
      <c r="B43" s="26" t="n">
        <v>0</v>
      </c>
      <c r="C43" s="26" t="n">
        <v>0</v>
      </c>
      <c r="D43" s="26" t="n">
        <v>0</v>
      </c>
      <c r="E43" s="26" t="n">
        <v>2564.54605876351</v>
      </c>
      <c r="F43" s="26" t="n">
        <v>0</v>
      </c>
      <c r="G43" s="26" t="n">
        <v>5276.58696070918</v>
      </c>
      <c r="H43" s="26" t="n">
        <v>2946.88838023657</v>
      </c>
      <c r="I43" s="26" t="n">
        <v>90.593030308468</v>
      </c>
      <c r="J43" s="26" t="n">
        <v>318.405823688953</v>
      </c>
      <c r="K43" s="26" t="n">
        <v>282.798180336946</v>
      </c>
      <c r="L43" s="26" t="n">
        <v>11309.8821385637</v>
      </c>
      <c r="M43" s="26" t="n">
        <v>708.774101012651</v>
      </c>
      <c r="N43" s="26" t="n">
        <v>0</v>
      </c>
      <c r="O43" s="26" t="n">
        <v>0</v>
      </c>
      <c r="P43" s="26" t="n">
        <v>200.024277746841</v>
      </c>
      <c r="Q43" s="26" t="n">
        <v>0</v>
      </c>
      <c r="R43" s="26" t="n">
        <v>2209.38052061267</v>
      </c>
      <c r="S43" s="26" t="n">
        <v>244.58644611565</v>
      </c>
      <c r="T43" s="26" t="n">
        <v>166.161491807065</v>
      </c>
      <c r="U43" s="26" t="n">
        <v>6843.19365181296</v>
      </c>
      <c r="V43" s="26" t="n">
        <v>9437.39765556112</v>
      </c>
      <c r="W43" s="26" t="n">
        <v>0</v>
      </c>
      <c r="X43" s="26" t="n">
        <v>0</v>
      </c>
      <c r="Y43" s="26" t="n">
        <v>0</v>
      </c>
      <c r="Z43" s="26" t="n">
        <v>321.654430267138</v>
      </c>
      <c r="AA43" s="26" t="n">
        <v>0</v>
      </c>
      <c r="AB43" s="26" t="n">
        <v>514.99093825036</v>
      </c>
      <c r="AC43" s="26" t="n">
        <v>0</v>
      </c>
      <c r="AD43" s="26" t="n">
        <v>426.203396809873</v>
      </c>
      <c r="AE43" s="26" t="n">
        <v>927.681986792154</v>
      </c>
      <c r="AF43" s="26" t="n">
        <v>1408418.7059838</v>
      </c>
      <c r="AG43" s="26" t="n">
        <v>0</v>
      </c>
      <c r="AH43" s="26" t="n">
        <v>6136.68548086208</v>
      </c>
      <c r="AI43" s="26" t="n">
        <v>0</v>
      </c>
      <c r="AJ43" s="26" t="n">
        <v>11576.6504513517</v>
      </c>
      <c r="AK43" s="26" t="n">
        <v>120.608886226068</v>
      </c>
      <c r="AL43" s="26" t="n">
        <v>845.975012150593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142.219051655194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7" t="n">
        <v>1472030.59433544</v>
      </c>
      <c r="BL43" s="27" t="n">
        <v>1223053.24766357</v>
      </c>
      <c r="BM43" s="27" t="n">
        <v>2695083.84199901</v>
      </c>
      <c r="BN43" s="24"/>
      <c r="BO43" s="24"/>
      <c r="BP43" s="24"/>
    </row>
    <row r="44" s="1" customFormat="true" ht="12.9" hidden="false" customHeight="false" outlineLevel="0" collapsed="false">
      <c r="A44" s="25" t="s">
        <v>10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69.922076020798</v>
      </c>
      <c r="H44" s="26" t="n">
        <v>178.43237865403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1252.83106703194</v>
      </c>
      <c r="S44" s="26" t="n">
        <v>1390.01154828278</v>
      </c>
      <c r="T44" s="26" t="n">
        <v>4.90552700117456</v>
      </c>
      <c r="U44" s="26" t="n">
        <v>0</v>
      </c>
      <c r="V44" s="26" t="n">
        <v>0</v>
      </c>
      <c r="W44" s="26" t="n">
        <v>62792.974035684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49.8557919886567</v>
      </c>
      <c r="AE44" s="26" t="n">
        <v>1774.71825897996</v>
      </c>
      <c r="AF44" s="26" t="n">
        <v>537.700662740405</v>
      </c>
      <c r="AG44" s="26" t="n">
        <v>0</v>
      </c>
      <c r="AH44" s="26" t="n">
        <v>881090.8000033</v>
      </c>
      <c r="AI44" s="26" t="n">
        <v>0</v>
      </c>
      <c r="AJ44" s="26" t="n">
        <v>0</v>
      </c>
      <c r="AK44" s="26" t="n">
        <v>0</v>
      </c>
      <c r="AL44" s="26" t="n">
        <v>4004.63501909538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7" t="n">
        <v>953346.78636878</v>
      </c>
      <c r="BL44" s="27" t="n">
        <v>3089161.85149114</v>
      </c>
      <c r="BM44" s="27" t="n">
        <v>4042508.63785992</v>
      </c>
      <c r="BN44" s="24"/>
      <c r="BO44" s="24"/>
      <c r="BP44" s="24"/>
    </row>
    <row r="45" s="1" customFormat="true" ht="12.9" hidden="false" customHeight="false" outlineLevel="0" collapsed="false">
      <c r="A45" s="25" t="s">
        <v>106</v>
      </c>
      <c r="B45" s="26" t="n">
        <v>12566.3729799077</v>
      </c>
      <c r="C45" s="26" t="n">
        <v>31649.7395437593</v>
      </c>
      <c r="D45" s="26" t="n">
        <v>378.22403930859</v>
      </c>
      <c r="E45" s="26" t="n">
        <v>0</v>
      </c>
      <c r="F45" s="26" t="n">
        <v>0</v>
      </c>
      <c r="G45" s="26" t="n">
        <v>2966.05940053859</v>
      </c>
      <c r="H45" s="26" t="n">
        <v>195.65940634053</v>
      </c>
      <c r="I45" s="26" t="n">
        <v>177.092828049015</v>
      </c>
      <c r="J45" s="26" t="n">
        <v>103.737538440409</v>
      </c>
      <c r="K45" s="26" t="n">
        <v>75.6488872420893</v>
      </c>
      <c r="L45" s="26" t="n">
        <v>86.1448394909951</v>
      </c>
      <c r="M45" s="26" t="n">
        <v>2881.8897425458</v>
      </c>
      <c r="N45" s="26" t="n">
        <v>81.5274743272539</v>
      </c>
      <c r="O45" s="26" t="n">
        <v>59.0180847411825</v>
      </c>
      <c r="P45" s="26" t="n">
        <v>493.196540983811</v>
      </c>
      <c r="Q45" s="26" t="n">
        <v>94.7559070437595</v>
      </c>
      <c r="R45" s="26" t="n">
        <v>291.001439346364</v>
      </c>
      <c r="S45" s="26" t="n">
        <v>116.542196086012</v>
      </c>
      <c r="T45" s="26" t="n">
        <v>25.1345225401065</v>
      </c>
      <c r="U45" s="26" t="n">
        <v>108.014607727697</v>
      </c>
      <c r="V45" s="26" t="n">
        <v>3292.98959629965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1135.895898325</v>
      </c>
      <c r="AB45" s="26" t="n">
        <v>0</v>
      </c>
      <c r="AC45" s="26" t="n">
        <v>286.845520802365</v>
      </c>
      <c r="AD45" s="26" t="n">
        <v>551.765243314002</v>
      </c>
      <c r="AE45" s="26" t="n">
        <v>572.531708148969</v>
      </c>
      <c r="AF45" s="26" t="n">
        <v>299.530201717059</v>
      </c>
      <c r="AG45" s="26" t="n">
        <v>676.477274452631</v>
      </c>
      <c r="AH45" s="26" t="n">
        <v>42.8433125580849</v>
      </c>
      <c r="AI45" s="26" t="n">
        <v>42848942.7616152</v>
      </c>
      <c r="AJ45" s="26" t="n">
        <v>3619.8199646823</v>
      </c>
      <c r="AK45" s="26" t="n">
        <v>4504.36973380144</v>
      </c>
      <c r="AL45" s="26" t="n">
        <v>4412.40828790954</v>
      </c>
      <c r="AM45" s="26" t="n">
        <v>13104.3424347838</v>
      </c>
      <c r="AN45" s="26" t="n">
        <v>54775.8356524221</v>
      </c>
      <c r="AO45" s="26" t="n">
        <v>137.022587133384</v>
      </c>
      <c r="AP45" s="26" t="n">
        <v>330.020184584313</v>
      </c>
      <c r="AQ45" s="26" t="n">
        <v>658638.986692031</v>
      </c>
      <c r="AR45" s="26" t="n">
        <v>15781.083877048</v>
      </c>
      <c r="AS45" s="26" t="n">
        <v>268.699053641279</v>
      </c>
      <c r="AT45" s="26" t="n">
        <v>0</v>
      </c>
      <c r="AU45" s="26" t="n">
        <v>226337.81985622</v>
      </c>
      <c r="AV45" s="26" t="n">
        <v>0</v>
      </c>
      <c r="AW45" s="26" t="n">
        <v>0</v>
      </c>
      <c r="AX45" s="26" t="n">
        <v>310.459966956434</v>
      </c>
      <c r="AY45" s="26" t="n">
        <v>0</v>
      </c>
      <c r="AZ45" s="26" t="n">
        <v>3415.15345290802</v>
      </c>
      <c r="BA45" s="26" t="n">
        <v>0</v>
      </c>
      <c r="BB45" s="26" t="n">
        <v>832.121825048314</v>
      </c>
      <c r="BC45" s="26" t="n">
        <v>0</v>
      </c>
      <c r="BD45" s="26" t="n">
        <v>31.124318742214</v>
      </c>
      <c r="BE45" s="26" t="n">
        <v>0</v>
      </c>
      <c r="BF45" s="26" t="n">
        <v>0</v>
      </c>
      <c r="BG45" s="26" t="n">
        <v>112.54267306465</v>
      </c>
      <c r="BH45" s="26" t="n">
        <v>0</v>
      </c>
      <c r="BI45" s="26" t="n">
        <v>0</v>
      </c>
      <c r="BJ45" s="26" t="n">
        <v>0</v>
      </c>
      <c r="BK45" s="27" t="n">
        <v>43894763.2109102</v>
      </c>
      <c r="BL45" s="27" t="n">
        <v>0</v>
      </c>
      <c r="BM45" s="27" t="n">
        <v>43894763.2109102</v>
      </c>
      <c r="BN45" s="24"/>
      <c r="BO45" s="24"/>
      <c r="BP45" s="24"/>
    </row>
    <row r="46" s="1" customFormat="true" ht="12.9" hidden="false" customHeight="false" outlineLevel="0" collapsed="false">
      <c r="A46" s="25" t="s">
        <v>107</v>
      </c>
      <c r="B46" s="26" t="n">
        <v>29641.7056812808</v>
      </c>
      <c r="C46" s="26" t="n">
        <v>23087.0638916258</v>
      </c>
      <c r="D46" s="26" t="n">
        <v>737.509580337743</v>
      </c>
      <c r="E46" s="26" t="n">
        <v>18718.1879578264</v>
      </c>
      <c r="F46" s="26" t="n">
        <v>3103.09644270622</v>
      </c>
      <c r="G46" s="26" t="n">
        <v>11557.3547398518</v>
      </c>
      <c r="H46" s="26" t="n">
        <v>115834.624903566</v>
      </c>
      <c r="I46" s="26" t="n">
        <v>13188.2293043633</v>
      </c>
      <c r="J46" s="26" t="n">
        <v>17479.5075884817</v>
      </c>
      <c r="K46" s="26" t="n">
        <v>111867.066510918</v>
      </c>
      <c r="L46" s="26" t="n">
        <v>168381.411157773</v>
      </c>
      <c r="M46" s="26" t="n">
        <v>57142.2563332705</v>
      </c>
      <c r="N46" s="26" t="n">
        <v>4857.40923948489</v>
      </c>
      <c r="O46" s="26" t="n">
        <v>3514.29539088219</v>
      </c>
      <c r="P46" s="26" t="n">
        <v>47161.5086976354</v>
      </c>
      <c r="Q46" s="26" t="n">
        <v>13790.0755007202</v>
      </c>
      <c r="R46" s="26" t="n">
        <v>1224.33349682104</v>
      </c>
      <c r="S46" s="26" t="n">
        <v>13859.9901401061</v>
      </c>
      <c r="T46" s="26" t="n">
        <v>3927.96720195289</v>
      </c>
      <c r="U46" s="26" t="n">
        <v>16865.0144929889</v>
      </c>
      <c r="V46" s="26" t="n">
        <v>18581.1137173108</v>
      </c>
      <c r="W46" s="26" t="n">
        <v>242474.633094933</v>
      </c>
      <c r="X46" s="26" t="n">
        <v>46308.0992014206</v>
      </c>
      <c r="Y46" s="26" t="n">
        <v>8983.49808956882</v>
      </c>
      <c r="Z46" s="26" t="n">
        <v>4667.95031269016</v>
      </c>
      <c r="AA46" s="26" t="n">
        <v>11116.9173754789</v>
      </c>
      <c r="AB46" s="26" t="n">
        <v>2533.51334705053</v>
      </c>
      <c r="AC46" s="26" t="n">
        <v>27638.3841790516</v>
      </c>
      <c r="AD46" s="26" t="n">
        <v>7052.68841334772</v>
      </c>
      <c r="AE46" s="26" t="n">
        <v>16821.1157975587</v>
      </c>
      <c r="AF46" s="26" t="n">
        <v>42401.0964781588</v>
      </c>
      <c r="AG46" s="26" t="n">
        <v>63216.3093260491</v>
      </c>
      <c r="AH46" s="26" t="n">
        <v>33179.5732061376</v>
      </c>
      <c r="AI46" s="26" t="n">
        <v>680376.003579118</v>
      </c>
      <c r="AJ46" s="26" t="n">
        <v>21094415.6905721</v>
      </c>
      <c r="AK46" s="26" t="n">
        <v>681274.911010019</v>
      </c>
      <c r="AL46" s="26" t="n">
        <v>271578.83969625</v>
      </c>
      <c r="AM46" s="26" t="n">
        <v>0</v>
      </c>
      <c r="AN46" s="26" t="n">
        <v>30265.7194112546</v>
      </c>
      <c r="AO46" s="26" t="n">
        <v>0</v>
      </c>
      <c r="AP46" s="26" t="n">
        <v>0</v>
      </c>
      <c r="AQ46" s="26" t="n">
        <v>0</v>
      </c>
      <c r="AR46" s="26" t="n">
        <v>19218.1227453272</v>
      </c>
      <c r="AS46" s="26" t="n">
        <v>836423.458859491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0</v>
      </c>
      <c r="BH46" s="26" t="n">
        <v>0</v>
      </c>
      <c r="BI46" s="26" t="n">
        <v>0</v>
      </c>
      <c r="BJ46" s="26" t="n">
        <v>1625.52676696173</v>
      </c>
      <c r="BK46" s="27" t="n">
        <v>24816091.7734318</v>
      </c>
      <c r="BL46" s="27" t="n">
        <v>281275.057065707</v>
      </c>
      <c r="BM46" s="27" t="n">
        <v>25097366.8304975</v>
      </c>
      <c r="BN46" s="24"/>
      <c r="BO46" s="24"/>
      <c r="BP46" s="24"/>
    </row>
    <row r="47" s="1" customFormat="true" ht="12.9" hidden="false" customHeight="false" outlineLevel="0" collapsed="false">
      <c r="A47" s="25" t="s">
        <v>10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5532653.86854424</v>
      </c>
      <c r="AL47" s="26" t="n">
        <v>1380.76491537879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4706.07542870619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7" t="n">
        <v>5538740.70888833</v>
      </c>
      <c r="BL47" s="27" t="n">
        <v>602840.460253988</v>
      </c>
      <c r="BM47" s="27" t="n">
        <v>6141581.16914232</v>
      </c>
      <c r="BN47" s="24"/>
      <c r="BO47" s="24"/>
      <c r="BP47" s="24"/>
    </row>
    <row r="48" s="1" customFormat="true" ht="12.9" hidden="false" customHeight="false" outlineLevel="0" collapsed="false">
      <c r="A48" s="25" t="s">
        <v>109</v>
      </c>
      <c r="B48" s="26" t="n">
        <v>878.804053236669</v>
      </c>
      <c r="C48" s="26" t="n">
        <v>4995.10296920507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26655.045163893</v>
      </c>
      <c r="AK48" s="26" t="n">
        <v>58671.8879126035</v>
      </c>
      <c r="AL48" s="26" t="n">
        <v>11515100.8608685</v>
      </c>
      <c r="AM48" s="26" t="n">
        <v>244620.553968787</v>
      </c>
      <c r="AN48" s="26" t="n">
        <v>0</v>
      </c>
      <c r="AO48" s="26" t="n">
        <v>15868.8257028145</v>
      </c>
      <c r="AP48" s="26" t="n">
        <v>0</v>
      </c>
      <c r="AQ48" s="26" t="n">
        <v>245810.115614134</v>
      </c>
      <c r="AR48" s="26" t="n">
        <v>0</v>
      </c>
      <c r="AS48" s="26" t="n">
        <v>0</v>
      </c>
      <c r="AT48" s="26" t="n">
        <v>0</v>
      </c>
      <c r="AU48" s="26" t="n">
        <v>182435.565504786</v>
      </c>
      <c r="AV48" s="26" t="n">
        <v>0</v>
      </c>
      <c r="AW48" s="26" t="n">
        <v>0</v>
      </c>
      <c r="AX48" s="26" t="n">
        <v>22774.9591100888</v>
      </c>
      <c r="AY48" s="26" t="n">
        <v>0</v>
      </c>
      <c r="AZ48" s="26" t="n">
        <v>35759.6147193463</v>
      </c>
      <c r="BA48" s="26" t="n">
        <v>6152.81558848473</v>
      </c>
      <c r="BB48" s="26" t="n">
        <v>5131.7971167635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26143.9723581517</v>
      </c>
      <c r="BH48" s="26" t="n">
        <v>78478.7690137312</v>
      </c>
      <c r="BI48" s="26" t="n">
        <v>0</v>
      </c>
      <c r="BJ48" s="26" t="n">
        <v>3291.00411740342</v>
      </c>
      <c r="BK48" s="27" t="n">
        <v>12472769.6937819</v>
      </c>
      <c r="BL48" s="27" t="n">
        <v>0</v>
      </c>
      <c r="BM48" s="27" t="n">
        <v>12472769.6937819</v>
      </c>
      <c r="BN48" s="24"/>
      <c r="BO48" s="24"/>
      <c r="BP48" s="24"/>
    </row>
    <row r="49" s="1" customFormat="true" ht="12.9" hidden="false" customHeight="false" outlineLevel="0" collapsed="false">
      <c r="A49" s="25" t="s">
        <v>110</v>
      </c>
      <c r="B49" s="26" t="n">
        <v>1166.6998230372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86.218973169382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4680.29440750328</v>
      </c>
      <c r="O49" s="26" t="n">
        <v>152.096315008361</v>
      </c>
      <c r="P49" s="26" t="n">
        <v>19064.1320772365</v>
      </c>
      <c r="Q49" s="26" t="n">
        <v>4320.92972488568</v>
      </c>
      <c r="R49" s="26" t="n">
        <v>13459.3758030424</v>
      </c>
      <c r="S49" s="26" t="n">
        <v>511.430501751183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190040.054729619</v>
      </c>
      <c r="AM49" s="26" t="n">
        <v>9898027.64032775</v>
      </c>
      <c r="AN49" s="26" t="n">
        <v>0</v>
      </c>
      <c r="AO49" s="26" t="n">
        <v>0</v>
      </c>
      <c r="AP49" s="26" t="n">
        <v>139120.062214271</v>
      </c>
      <c r="AQ49" s="26" t="n">
        <v>27288.4710112424</v>
      </c>
      <c r="AR49" s="26" t="n">
        <v>9333.05400045596</v>
      </c>
      <c r="AS49" s="26" t="n">
        <v>0</v>
      </c>
      <c r="AT49" s="26" t="n">
        <v>214.820006486313</v>
      </c>
      <c r="AU49" s="26" t="n">
        <v>0</v>
      </c>
      <c r="AV49" s="26" t="n">
        <v>0</v>
      </c>
      <c r="AW49" s="26" t="n">
        <v>563.122411824481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1415.97560271585</v>
      </c>
      <c r="BC49" s="26" t="n">
        <v>0</v>
      </c>
      <c r="BD49" s="26" t="n">
        <v>5751.61625671911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7" t="n">
        <v>10315395.9941867</v>
      </c>
      <c r="BL49" s="27" t="n">
        <v>0</v>
      </c>
      <c r="BM49" s="27" t="n">
        <v>10315395.9941867</v>
      </c>
      <c r="BN49" s="24"/>
      <c r="BO49" s="24"/>
      <c r="BP49" s="24"/>
    </row>
    <row r="50" s="1" customFormat="true" ht="12.9" hidden="false" customHeight="false" outlineLevel="0" collapsed="false">
      <c r="A50" s="25" t="s">
        <v>111</v>
      </c>
      <c r="B50" s="26" t="n">
        <v>40.341963858142</v>
      </c>
      <c r="C50" s="26" t="n">
        <v>161.570357241833</v>
      </c>
      <c r="D50" s="26" t="n">
        <v>0</v>
      </c>
      <c r="E50" s="26" t="n">
        <v>0</v>
      </c>
      <c r="F50" s="26" t="n">
        <v>0</v>
      </c>
      <c r="G50" s="26" t="n">
        <v>30.4966698912253</v>
      </c>
      <c r="H50" s="26" t="n">
        <v>70.2310696865201</v>
      </c>
      <c r="I50" s="26" t="n">
        <v>0</v>
      </c>
      <c r="J50" s="26" t="n">
        <v>0</v>
      </c>
      <c r="K50" s="26" t="n">
        <v>0</v>
      </c>
      <c r="L50" s="26" t="n">
        <v>852.427341576027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.258417472472597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2.01893025521264</v>
      </c>
      <c r="AG50" s="26" t="n">
        <v>0</v>
      </c>
      <c r="AH50" s="26" t="n">
        <v>0</v>
      </c>
      <c r="AI50" s="26" t="n">
        <v>0</v>
      </c>
      <c r="AJ50" s="26" t="n">
        <v>1016.60598553611</v>
      </c>
      <c r="AK50" s="26" t="n">
        <v>150381.427680254</v>
      </c>
      <c r="AL50" s="26" t="n">
        <v>0</v>
      </c>
      <c r="AM50" s="26" t="n">
        <v>11885.3499520073</v>
      </c>
      <c r="AN50" s="26" t="n">
        <v>12665965.4741094</v>
      </c>
      <c r="AO50" s="26" t="n">
        <v>0</v>
      </c>
      <c r="AP50" s="26" t="n">
        <v>79488.7552712504</v>
      </c>
      <c r="AQ50" s="26" t="n">
        <v>476511.391200954</v>
      </c>
      <c r="AR50" s="26" t="n">
        <v>49953.4304328855</v>
      </c>
      <c r="AS50" s="26" t="n">
        <v>13939.2853538885</v>
      </c>
      <c r="AT50" s="26" t="n">
        <v>205656.205557573</v>
      </c>
      <c r="AU50" s="26" t="n">
        <v>21691.4789022771</v>
      </c>
      <c r="AV50" s="26" t="n">
        <v>38470.061187242</v>
      </c>
      <c r="AW50" s="26" t="n">
        <v>0</v>
      </c>
      <c r="AX50" s="26" t="n">
        <v>2714.84006094195</v>
      </c>
      <c r="AY50" s="26" t="n">
        <v>0</v>
      </c>
      <c r="AZ50" s="26" t="n">
        <v>0</v>
      </c>
      <c r="BA50" s="26" t="n">
        <v>0</v>
      </c>
      <c r="BB50" s="26" t="n">
        <v>1591.53791251517</v>
      </c>
      <c r="BC50" s="26" t="n">
        <v>0</v>
      </c>
      <c r="BD50" s="26" t="n">
        <v>0</v>
      </c>
      <c r="BE50" s="26" t="n">
        <v>0</v>
      </c>
      <c r="BF50" s="26" t="n">
        <v>19.0728131623102</v>
      </c>
      <c r="BG50" s="26" t="n">
        <v>0</v>
      </c>
      <c r="BH50" s="26" t="n">
        <v>0</v>
      </c>
      <c r="BI50" s="26" t="n">
        <v>0</v>
      </c>
      <c r="BJ50" s="26" t="n">
        <v>0</v>
      </c>
      <c r="BK50" s="27" t="n">
        <v>13720442.2611698</v>
      </c>
      <c r="BL50" s="27" t="n">
        <v>3360950.30328324</v>
      </c>
      <c r="BM50" s="27" t="n">
        <v>17081392.5644531</v>
      </c>
      <c r="BN50" s="24"/>
      <c r="BO50" s="24"/>
      <c r="BP50" s="24"/>
    </row>
    <row r="51" s="1" customFormat="true" ht="12.9" hidden="false" customHeight="false" outlineLevel="0" collapsed="false">
      <c r="A51" s="25" t="s">
        <v>112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363.802923594278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6030508.69607485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7" t="n">
        <v>6030872.49899845</v>
      </c>
      <c r="BL51" s="27" t="n">
        <v>1212958.31961729</v>
      </c>
      <c r="BM51" s="27" t="n">
        <v>7243830.81861574</v>
      </c>
      <c r="BN51" s="24"/>
      <c r="BO51" s="24"/>
      <c r="BP51" s="24"/>
    </row>
    <row r="52" s="1" customFormat="true" ht="12.9" hidden="false" customHeight="false" outlineLevel="0" collapsed="false">
      <c r="A52" s="25" t="s">
        <v>113</v>
      </c>
      <c r="B52" s="26" t="n">
        <v>0</v>
      </c>
      <c r="C52" s="26" t="n">
        <v>0</v>
      </c>
      <c r="D52" s="26" t="n">
        <v>31779.1565671484</v>
      </c>
      <c r="E52" s="26" t="n">
        <v>0</v>
      </c>
      <c r="F52" s="26" t="n">
        <v>0</v>
      </c>
      <c r="G52" s="26" t="n">
        <v>9370.38277313629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3956.57940403036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22700.5668402168</v>
      </c>
      <c r="AO52" s="26" t="n">
        <v>0</v>
      </c>
      <c r="AP52" s="26" t="n">
        <v>3646752.696301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15632.4851297671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20934.9010138844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7" t="n">
        <v>3751126.76802919</v>
      </c>
      <c r="BL52" s="27" t="n">
        <v>972842.110499133</v>
      </c>
      <c r="BM52" s="27" t="n">
        <v>4723968.87852832</v>
      </c>
      <c r="BN52" s="24"/>
      <c r="BO52" s="24"/>
      <c r="BP52" s="24"/>
    </row>
    <row r="53" s="1" customFormat="true" ht="12.9" hidden="false" customHeight="false" outlineLevel="0" collapsed="false">
      <c r="A53" s="25" t="s">
        <v>11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12679.358208373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113.424215605102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149764.826589076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27086083.8793308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225418.161101782</v>
      </c>
      <c r="AW53" s="26" t="n">
        <v>0</v>
      </c>
      <c r="AX53" s="26" t="n">
        <v>27.7211658706257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7" t="n">
        <v>27474087.3706115</v>
      </c>
      <c r="BL53" s="27" t="n">
        <v>4744802.07022744</v>
      </c>
      <c r="BM53" s="27" t="n">
        <v>32218889.4408389</v>
      </c>
      <c r="BN53" s="24"/>
      <c r="BO53" s="24"/>
      <c r="BP53" s="24"/>
    </row>
    <row r="54" s="1" customFormat="true" ht="12.9" hidden="false" customHeight="false" outlineLevel="0" collapsed="false">
      <c r="A54" s="25" t="s">
        <v>115</v>
      </c>
      <c r="B54" s="26" t="n">
        <v>84.698282712712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1361411.24047332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1779467.33174017</v>
      </c>
      <c r="AJ54" s="26" t="n">
        <v>10363.8379518485</v>
      </c>
      <c r="AK54" s="26" t="n">
        <v>13533.6198879357</v>
      </c>
      <c r="AL54" s="26" t="n">
        <v>524.634388865782</v>
      </c>
      <c r="AM54" s="26" t="n">
        <v>0</v>
      </c>
      <c r="AN54" s="26" t="n">
        <v>1910.74598801504</v>
      </c>
      <c r="AO54" s="26" t="n">
        <v>0</v>
      </c>
      <c r="AP54" s="26" t="n">
        <v>0</v>
      </c>
      <c r="AQ54" s="26" t="n">
        <v>0</v>
      </c>
      <c r="AR54" s="26" t="n">
        <v>28661563.8409711</v>
      </c>
      <c r="AS54" s="26" t="n">
        <v>2099670.54733665</v>
      </c>
      <c r="AT54" s="26" t="n">
        <v>0</v>
      </c>
      <c r="AU54" s="26" t="n">
        <v>38463.8942498333</v>
      </c>
      <c r="AV54" s="26" t="n">
        <v>0</v>
      </c>
      <c r="AW54" s="26" t="n">
        <v>294.916393453781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3143.89233140145</v>
      </c>
      <c r="BC54" s="26" t="n">
        <v>0</v>
      </c>
      <c r="BD54" s="26" t="n">
        <v>0</v>
      </c>
      <c r="BE54" s="26" t="n">
        <v>71.9534649951798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7" t="n">
        <v>33970505.1534603</v>
      </c>
      <c r="BL54" s="27" t="n">
        <v>5628562.86476082</v>
      </c>
      <c r="BM54" s="27" t="n">
        <v>39599068.0182211</v>
      </c>
      <c r="BN54" s="24"/>
      <c r="BO54" s="24"/>
      <c r="BP54" s="24"/>
    </row>
    <row r="55" s="1" customFormat="true" ht="12.9" hidden="false" customHeight="false" outlineLevel="0" collapsed="false">
      <c r="A55" s="25" t="s">
        <v>11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105660.513682614</v>
      </c>
      <c r="W55" s="26" t="n">
        <v>1818.56302204969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4009.69149627233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752.606046937951</v>
      </c>
      <c r="AS55" s="26" t="n">
        <v>0</v>
      </c>
      <c r="AT55" s="26" t="n">
        <v>0</v>
      </c>
      <c r="AU55" s="26" t="n">
        <v>0</v>
      </c>
      <c r="AV55" s="26" t="n">
        <v>10513585.2561547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342.931721484508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7" t="n">
        <v>10626169.5621241</v>
      </c>
      <c r="BL55" s="27" t="n">
        <v>7788218.853341</v>
      </c>
      <c r="BM55" s="27" t="n">
        <v>18414388.4154651</v>
      </c>
      <c r="BN55" s="24"/>
      <c r="BO55" s="24"/>
      <c r="BP55" s="24"/>
    </row>
    <row r="56" s="1" customFormat="true" ht="12.9" hidden="false" customHeight="false" outlineLevel="0" collapsed="false">
      <c r="A56" s="25" t="s">
        <v>11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4824.33199535674</v>
      </c>
      <c r="I56" s="26" t="n">
        <v>0</v>
      </c>
      <c r="J56" s="26" t="n">
        <v>2047.71956221904</v>
      </c>
      <c r="K56" s="26" t="n">
        <v>55875.6004172319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2707.0474993102</v>
      </c>
      <c r="W56" s="26" t="n">
        <v>5.1495434385832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10876.0535787977</v>
      </c>
      <c r="AI56" s="26" t="n">
        <v>1309.80457391464</v>
      </c>
      <c r="AJ56" s="26" t="n">
        <v>6070.92461203135</v>
      </c>
      <c r="AK56" s="26" t="n">
        <v>0</v>
      </c>
      <c r="AL56" s="26" t="n">
        <v>8159.29684400527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15087.4555073679</v>
      </c>
      <c r="AR56" s="26" t="n">
        <v>97483.9747747131</v>
      </c>
      <c r="AS56" s="26" t="n">
        <v>10182381.1768579</v>
      </c>
      <c r="AT56" s="26" t="n">
        <v>83243.4455239239</v>
      </c>
      <c r="AU56" s="26" t="n">
        <v>0</v>
      </c>
      <c r="AV56" s="26" t="n">
        <v>0</v>
      </c>
      <c r="AW56" s="26" t="n">
        <v>12362.7014102147</v>
      </c>
      <c r="AX56" s="26" t="n">
        <v>12597.7677849987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7131.42497114726</v>
      </c>
      <c r="BF56" s="26" t="n">
        <v>0</v>
      </c>
      <c r="BG56" s="26" t="n">
        <v>0</v>
      </c>
      <c r="BH56" s="26" t="n">
        <v>0</v>
      </c>
      <c r="BI56" s="26" t="n">
        <v>0</v>
      </c>
      <c r="BJ56" s="26" t="n">
        <v>0</v>
      </c>
      <c r="BK56" s="27" t="n">
        <v>10502163.8754566</v>
      </c>
      <c r="BL56" s="27" t="n">
        <v>260100.904071817</v>
      </c>
      <c r="BM56" s="27" t="n">
        <v>10762264.7795284</v>
      </c>
      <c r="BN56" s="24"/>
      <c r="BO56" s="24"/>
      <c r="BP56" s="24"/>
    </row>
    <row r="57" s="1" customFormat="true" ht="12.9" hidden="false" customHeight="false" outlineLevel="0" collapsed="false">
      <c r="A57" s="25" t="s">
        <v>11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9.23646964333432</v>
      </c>
      <c r="W57" s="26" t="n">
        <v>124078.694247966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1047.86103674111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29177.5307164058</v>
      </c>
      <c r="AS57" s="26" t="n">
        <v>0</v>
      </c>
      <c r="AT57" s="26" t="n">
        <v>10865127.2994145</v>
      </c>
      <c r="AU57" s="26" t="n">
        <v>227.965507486123</v>
      </c>
      <c r="AV57" s="26" t="n">
        <v>0</v>
      </c>
      <c r="AW57" s="26" t="n">
        <v>0</v>
      </c>
      <c r="AX57" s="26" t="n">
        <v>743.76071777958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5894.26962896603</v>
      </c>
      <c r="BD57" s="26" t="n">
        <v>0</v>
      </c>
      <c r="BE57" s="26" t="n">
        <v>29317.8183621608</v>
      </c>
      <c r="BF57" s="26" t="n">
        <v>0</v>
      </c>
      <c r="BG57" s="26" t="n">
        <v>0</v>
      </c>
      <c r="BH57" s="26" t="n">
        <v>0</v>
      </c>
      <c r="BI57" s="26" t="n">
        <v>0</v>
      </c>
      <c r="BJ57" s="26" t="n">
        <v>0</v>
      </c>
      <c r="BK57" s="27" t="n">
        <v>11055624.4361016</v>
      </c>
      <c r="BL57" s="27" t="n">
        <v>2134474.51225189</v>
      </c>
      <c r="BM57" s="27" t="n">
        <v>13190098.9483535</v>
      </c>
      <c r="BN57" s="24"/>
      <c r="BO57" s="24"/>
      <c r="BP57" s="24"/>
    </row>
    <row r="58" s="1" customFormat="true" ht="12.9" hidden="false" customHeight="false" outlineLevel="0" collapsed="false">
      <c r="A58" s="25" t="s">
        <v>119</v>
      </c>
      <c r="B58" s="26" t="n">
        <v>0</v>
      </c>
      <c r="C58" s="26" t="n">
        <v>0</v>
      </c>
      <c r="D58" s="26" t="n">
        <v>14531.7984228328</v>
      </c>
      <c r="E58" s="26" t="n">
        <v>72122.5249205788</v>
      </c>
      <c r="F58" s="26" t="n">
        <v>264678.055342525</v>
      </c>
      <c r="G58" s="26" t="n">
        <v>24537.9433090386</v>
      </c>
      <c r="H58" s="26" t="n">
        <v>273525.784698447</v>
      </c>
      <c r="I58" s="26" t="n">
        <v>40982.7084579373</v>
      </c>
      <c r="J58" s="26" t="n">
        <v>23313.381899468</v>
      </c>
      <c r="K58" s="26" t="n">
        <v>619853.383463678</v>
      </c>
      <c r="L58" s="26" t="n">
        <v>43264.0946011296</v>
      </c>
      <c r="M58" s="26" t="n">
        <v>170166.096345025</v>
      </c>
      <c r="N58" s="26" t="n">
        <v>10092.718798914</v>
      </c>
      <c r="O58" s="26" t="n">
        <v>713.7324375253</v>
      </c>
      <c r="P58" s="26" t="n">
        <v>8092.42116447483</v>
      </c>
      <c r="Q58" s="26" t="n">
        <v>867.202069743037</v>
      </c>
      <c r="R58" s="26" t="n">
        <v>8576.84970259852</v>
      </c>
      <c r="S58" s="26" t="n">
        <v>26967.2657331243</v>
      </c>
      <c r="T58" s="26" t="n">
        <v>1319.36485530241</v>
      </c>
      <c r="U58" s="26" t="n">
        <v>88987.9698151941</v>
      </c>
      <c r="V58" s="26" t="n">
        <v>156773.046178827</v>
      </c>
      <c r="W58" s="26" t="n">
        <v>755903.526459155</v>
      </c>
      <c r="X58" s="26" t="n">
        <v>20301.2727737138</v>
      </c>
      <c r="Y58" s="26" t="n">
        <v>1859.22703042036</v>
      </c>
      <c r="Z58" s="26" t="n">
        <v>582.575061067205</v>
      </c>
      <c r="AA58" s="26" t="n">
        <v>4967.71649998597</v>
      </c>
      <c r="AB58" s="26" t="n">
        <v>5383.42565042385</v>
      </c>
      <c r="AC58" s="26" t="n">
        <v>24417.8779764588</v>
      </c>
      <c r="AD58" s="26" t="n">
        <v>12604.0131817016</v>
      </c>
      <c r="AE58" s="26" t="n">
        <v>14029.6184192944</v>
      </c>
      <c r="AF58" s="26" t="n">
        <v>30062.7492464227</v>
      </c>
      <c r="AG58" s="26" t="n">
        <v>30865.1486613324</v>
      </c>
      <c r="AH58" s="26" t="n">
        <v>50698.2495401571</v>
      </c>
      <c r="AI58" s="26" t="n">
        <v>916.226912838618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9086.4265775742</v>
      </c>
      <c r="AT58" s="26" t="n">
        <v>162.140929627153</v>
      </c>
      <c r="AU58" s="26" t="n">
        <v>14951497.5696522</v>
      </c>
      <c r="AV58" s="26" t="n">
        <v>0</v>
      </c>
      <c r="AW58" s="26" t="n">
        <v>66177.1484345083</v>
      </c>
      <c r="AX58" s="26" t="n">
        <v>38.8945968827613</v>
      </c>
      <c r="AY58" s="26" t="n">
        <v>0</v>
      </c>
      <c r="AZ58" s="26" t="n">
        <v>1335.05729008174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11406.0780823426</v>
      </c>
      <c r="BH58" s="26" t="n">
        <v>0</v>
      </c>
      <c r="BI58" s="26" t="n">
        <v>0</v>
      </c>
      <c r="BJ58" s="26" t="n">
        <v>0</v>
      </c>
      <c r="BK58" s="27" t="n">
        <v>17841661.2851925</v>
      </c>
      <c r="BL58" s="27" t="n">
        <v>2912431.85532857</v>
      </c>
      <c r="BM58" s="27" t="n">
        <v>20754093.1405211</v>
      </c>
      <c r="BN58" s="24"/>
      <c r="BO58" s="24"/>
      <c r="BP58" s="24"/>
    </row>
    <row r="59" s="1" customFormat="true" ht="12.9" hidden="false" customHeight="false" outlineLevel="0" collapsed="false">
      <c r="A59" s="25" t="s">
        <v>120</v>
      </c>
      <c r="B59" s="26" t="n">
        <v>632.768182694426</v>
      </c>
      <c r="C59" s="26" t="n">
        <v>31175.2330479748</v>
      </c>
      <c r="D59" s="26" t="n">
        <v>2190.3793903185</v>
      </c>
      <c r="E59" s="26" t="n">
        <v>2714.702961719</v>
      </c>
      <c r="F59" s="26" t="n">
        <v>1655.39235798754</v>
      </c>
      <c r="G59" s="26" t="n">
        <v>8614.59888595632</v>
      </c>
      <c r="H59" s="26" t="n">
        <v>27591.1849965651</v>
      </c>
      <c r="I59" s="26" t="n">
        <v>3765.25515245089</v>
      </c>
      <c r="J59" s="26" t="n">
        <v>12637.6534261597</v>
      </c>
      <c r="K59" s="26" t="n">
        <v>18340.075851098</v>
      </c>
      <c r="L59" s="26" t="n">
        <v>18834.7356700472</v>
      </c>
      <c r="M59" s="26" t="n">
        <v>56065.3578263323</v>
      </c>
      <c r="N59" s="26" t="n">
        <v>1391.77907622487</v>
      </c>
      <c r="O59" s="26" t="n">
        <v>666.791468606748</v>
      </c>
      <c r="P59" s="26" t="n">
        <v>3305.98821405165</v>
      </c>
      <c r="Q59" s="26" t="n">
        <v>396.209787243041</v>
      </c>
      <c r="R59" s="26" t="n">
        <v>3939.33489647767</v>
      </c>
      <c r="S59" s="26" t="n">
        <v>3848.8969789759</v>
      </c>
      <c r="T59" s="26" t="n">
        <v>148.400990804124</v>
      </c>
      <c r="U59" s="26" t="n">
        <v>3364.43682874817</v>
      </c>
      <c r="V59" s="26" t="n">
        <v>2168.22279650475</v>
      </c>
      <c r="W59" s="26" t="n">
        <v>1944.61509572544</v>
      </c>
      <c r="X59" s="26" t="n">
        <v>3516.26379110041</v>
      </c>
      <c r="Y59" s="26" t="n">
        <v>3758.45895454775</v>
      </c>
      <c r="Z59" s="26" t="n">
        <v>3041.30465260049</v>
      </c>
      <c r="AA59" s="26" t="n">
        <v>8528.05615136565</v>
      </c>
      <c r="AB59" s="26" t="n">
        <v>1220.62730559233</v>
      </c>
      <c r="AC59" s="26" t="n">
        <v>33.0827895990961</v>
      </c>
      <c r="AD59" s="26" t="n">
        <v>2206.90353030143</v>
      </c>
      <c r="AE59" s="26" t="n">
        <v>809.992474252798</v>
      </c>
      <c r="AF59" s="26" t="n">
        <v>12918.0391643284</v>
      </c>
      <c r="AG59" s="26" t="n">
        <v>16783.0601404694</v>
      </c>
      <c r="AH59" s="26" t="n">
        <v>64.6529883688807</v>
      </c>
      <c r="AI59" s="26" t="n">
        <v>6485.42568737151</v>
      </c>
      <c r="AJ59" s="26" t="n">
        <v>37108.108171917</v>
      </c>
      <c r="AK59" s="26" t="n">
        <v>7537.47039188206</v>
      </c>
      <c r="AL59" s="26" t="n">
        <v>477727.736786714</v>
      </c>
      <c r="AM59" s="26" t="n">
        <v>8652.19171350751</v>
      </c>
      <c r="AN59" s="26" t="n">
        <v>0</v>
      </c>
      <c r="AO59" s="26" t="n">
        <v>310.162282160155</v>
      </c>
      <c r="AP59" s="26" t="n">
        <v>113.674988751881</v>
      </c>
      <c r="AQ59" s="26" t="n">
        <v>125295.396219263</v>
      </c>
      <c r="AR59" s="26" t="n">
        <v>630.788202355452</v>
      </c>
      <c r="AS59" s="26" t="n">
        <v>21356.20136</v>
      </c>
      <c r="AT59" s="26" t="n">
        <v>0</v>
      </c>
      <c r="AU59" s="26" t="n">
        <v>0</v>
      </c>
      <c r="AV59" s="26" t="n">
        <v>0</v>
      </c>
      <c r="AW59" s="26" t="n">
        <v>11462702.8779336</v>
      </c>
      <c r="AX59" s="26" t="n">
        <v>100996.639270069</v>
      </c>
      <c r="AY59" s="26" t="n">
        <v>359033.676756014</v>
      </c>
      <c r="AZ59" s="26" t="n">
        <v>892.926461156651</v>
      </c>
      <c r="BA59" s="26" t="n">
        <v>0</v>
      </c>
      <c r="BB59" s="26" t="n">
        <v>13556.3951891391</v>
      </c>
      <c r="BC59" s="26" t="n">
        <v>0</v>
      </c>
      <c r="BD59" s="26" t="n">
        <v>2.13246793924161</v>
      </c>
      <c r="BE59" s="26" t="n">
        <v>728.307667929249</v>
      </c>
      <c r="BF59" s="26" t="n">
        <v>347.836230802183</v>
      </c>
      <c r="BG59" s="26" t="n">
        <v>2539.22784210727</v>
      </c>
      <c r="BH59" s="26" t="n">
        <v>46361.4822786019</v>
      </c>
      <c r="BI59" s="26" t="n">
        <v>0</v>
      </c>
      <c r="BJ59" s="26" t="n">
        <v>497741.304830176</v>
      </c>
      <c r="BK59" s="27" t="n">
        <v>13428392.4185566</v>
      </c>
      <c r="BL59" s="27" t="n">
        <v>3491995.94702475</v>
      </c>
      <c r="BM59" s="27" t="n">
        <v>16920388.3655814</v>
      </c>
      <c r="BN59" s="24"/>
      <c r="BO59" s="24"/>
      <c r="BP59" s="24"/>
    </row>
    <row r="60" s="1" customFormat="true" ht="12.9" hidden="false" customHeight="false" outlineLevel="0" collapsed="false">
      <c r="A60" s="25" t="s">
        <v>121</v>
      </c>
      <c r="B60" s="26" t="n">
        <v>151.471344705019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599.303028934146</v>
      </c>
      <c r="O60" s="26" t="n">
        <v>18.2668634368222</v>
      </c>
      <c r="P60" s="26" t="n">
        <v>824.236072031748</v>
      </c>
      <c r="Q60" s="26" t="n">
        <v>33.6994793183398</v>
      </c>
      <c r="R60" s="26" t="n">
        <v>0</v>
      </c>
      <c r="S60" s="26" t="n">
        <v>2776.76261137315</v>
      </c>
      <c r="T60" s="26" t="n">
        <v>0</v>
      </c>
      <c r="U60" s="26" t="n">
        <v>4537.18960488812</v>
      </c>
      <c r="V60" s="26" t="n">
        <v>6748.37891025389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364629.710052585</v>
      </c>
      <c r="AN60" s="26" t="n">
        <v>328741.936386874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2489.12185606727</v>
      </c>
      <c r="AU60" s="26" t="n">
        <v>0</v>
      </c>
      <c r="AV60" s="26" t="n">
        <v>0</v>
      </c>
      <c r="AW60" s="26" t="n">
        <v>11750.7078957396</v>
      </c>
      <c r="AX60" s="26" t="n">
        <v>3924930.65383596</v>
      </c>
      <c r="AY60" s="26" t="n">
        <v>0</v>
      </c>
      <c r="AZ60" s="26" t="n">
        <v>87631.1581721312</v>
      </c>
      <c r="BA60" s="26" t="n">
        <v>0</v>
      </c>
      <c r="BB60" s="26" t="n">
        <v>20609.1535708285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0</v>
      </c>
      <c r="BH60" s="26" t="n">
        <v>0</v>
      </c>
      <c r="BI60" s="26" t="n">
        <v>0</v>
      </c>
      <c r="BJ60" s="26" t="n">
        <v>0</v>
      </c>
      <c r="BK60" s="27" t="n">
        <v>4756471.74968513</v>
      </c>
      <c r="BL60" s="27" t="n">
        <v>131108.459489915</v>
      </c>
      <c r="BM60" s="27" t="n">
        <v>4887580.20917504</v>
      </c>
      <c r="BN60" s="24"/>
      <c r="BO60" s="24"/>
      <c r="BP60" s="24"/>
    </row>
    <row r="61" s="1" customFormat="true" ht="12.9" hidden="false" customHeight="false" outlineLevel="0" collapsed="false">
      <c r="A61" s="25" t="s">
        <v>122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989.899600690648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2963.112867832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8544.42849256778</v>
      </c>
      <c r="AS61" s="26" t="n">
        <v>0</v>
      </c>
      <c r="AT61" s="26" t="n">
        <v>11061.878042646</v>
      </c>
      <c r="AU61" s="26" t="n">
        <v>0</v>
      </c>
      <c r="AV61" s="26" t="n">
        <v>0</v>
      </c>
      <c r="AW61" s="26" t="n">
        <v>0</v>
      </c>
      <c r="AX61" s="26" t="n">
        <v>8933.84308139926</v>
      </c>
      <c r="AY61" s="26" t="n">
        <v>0</v>
      </c>
      <c r="AZ61" s="26" t="n">
        <v>5249221.51774993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901.526105395201</v>
      </c>
      <c r="BG61" s="26" t="n">
        <v>0</v>
      </c>
      <c r="BH61" s="26" t="n">
        <v>0</v>
      </c>
      <c r="BI61" s="26" t="n">
        <v>0</v>
      </c>
      <c r="BJ61" s="26" t="n">
        <v>0</v>
      </c>
      <c r="BK61" s="27" t="n">
        <v>5292616.20594046</v>
      </c>
      <c r="BL61" s="27" t="n">
        <v>538507.348521845</v>
      </c>
      <c r="BM61" s="27" t="n">
        <v>5831123.5544623</v>
      </c>
      <c r="BN61" s="24"/>
      <c r="BO61" s="24"/>
      <c r="BP61" s="24"/>
    </row>
    <row r="62" s="1" customFormat="true" ht="12.9" hidden="false" customHeight="false" outlineLevel="0" collapsed="false">
      <c r="A62" s="25" t="s">
        <v>123</v>
      </c>
      <c r="B62" s="26" t="n">
        <v>55381.068666764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17549.0407526945</v>
      </c>
      <c r="Q62" s="26" t="n">
        <v>2292.63385309848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616.547251038951</v>
      </c>
      <c r="W62" s="26" t="n">
        <v>1223.24792622812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88975.000984613</v>
      </c>
      <c r="AN62" s="26" t="n">
        <v>0</v>
      </c>
      <c r="AO62" s="26" t="n">
        <v>0</v>
      </c>
      <c r="AP62" s="26" t="n">
        <v>7258.24170136327</v>
      </c>
      <c r="AQ62" s="26" t="n">
        <v>0</v>
      </c>
      <c r="AR62" s="26" t="n">
        <v>2980.87761179984</v>
      </c>
      <c r="AS62" s="26" t="n">
        <v>21794.2180256445</v>
      </c>
      <c r="AT62" s="26" t="n">
        <v>190.490406430448</v>
      </c>
      <c r="AU62" s="26" t="n">
        <v>0</v>
      </c>
      <c r="AV62" s="26" t="n">
        <v>90406.7781545714</v>
      </c>
      <c r="AW62" s="26" t="n">
        <v>9.85427726476727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12043623.1487399</v>
      </c>
      <c r="BC62" s="26" t="n">
        <v>11670.8572043974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37368.9627081091</v>
      </c>
      <c r="BI62" s="26" t="n">
        <v>0</v>
      </c>
      <c r="BJ62" s="26" t="n">
        <v>0</v>
      </c>
      <c r="BK62" s="27" t="n">
        <v>12481340.968264</v>
      </c>
      <c r="BL62" s="27" t="n">
        <v>2506980.0030705</v>
      </c>
      <c r="BM62" s="27" t="n">
        <v>14988320.9713345</v>
      </c>
      <c r="BN62" s="24"/>
      <c r="BO62" s="24"/>
      <c r="BP62" s="24"/>
    </row>
    <row r="63" s="1" customFormat="true" ht="12.9" hidden="false" customHeight="false" outlineLevel="0" collapsed="false">
      <c r="A63" s="25" t="s">
        <v>124</v>
      </c>
      <c r="B63" s="26" t="n">
        <v>0</v>
      </c>
      <c r="C63" s="26" t="n">
        <v>4201.55029196761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1257487.01565422</v>
      </c>
      <c r="BE63" s="26" t="n">
        <v>0</v>
      </c>
      <c r="BF63" s="26" t="n">
        <v>0</v>
      </c>
      <c r="BG63" s="26" t="n">
        <v>16475.6573449949</v>
      </c>
      <c r="BH63" s="26" t="n">
        <v>0</v>
      </c>
      <c r="BI63" s="26" t="n">
        <v>0</v>
      </c>
      <c r="BJ63" s="26" t="n">
        <v>0</v>
      </c>
      <c r="BK63" s="27" t="n">
        <v>1278164.22329118</v>
      </c>
      <c r="BL63" s="27" t="n">
        <v>195164.771424701</v>
      </c>
      <c r="BM63" s="27" t="n">
        <v>1473328.99471588</v>
      </c>
      <c r="BN63" s="24"/>
      <c r="BO63" s="24"/>
      <c r="BP63" s="24"/>
    </row>
    <row r="64" s="1" customFormat="true" ht="12.9" hidden="false" customHeight="false" outlineLevel="0" collapsed="false">
      <c r="A64" s="25" t="s">
        <v>125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1330.9842524614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1069.41875602014</v>
      </c>
      <c r="AG64" s="26" t="n">
        <v>0</v>
      </c>
      <c r="AH64" s="26" t="n">
        <v>0</v>
      </c>
      <c r="AI64" s="26" t="n">
        <v>3056.04211359859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376924.163496781</v>
      </c>
      <c r="AR64" s="26" t="n">
        <v>108120.964400085</v>
      </c>
      <c r="AS64" s="26" t="n">
        <v>0</v>
      </c>
      <c r="AT64" s="26" t="n">
        <v>393061.140673423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14717995.3814084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7" t="n">
        <v>15601558.0951007</v>
      </c>
      <c r="BL64" s="27" t="n">
        <v>1772924.06422058</v>
      </c>
      <c r="BM64" s="27" t="n">
        <v>17374482.1593213</v>
      </c>
      <c r="BN64" s="24"/>
      <c r="BO64" s="24"/>
      <c r="BP64" s="24"/>
    </row>
    <row r="65" s="1" customFormat="true" ht="12.9" hidden="false" customHeight="false" outlineLevel="0" collapsed="false">
      <c r="A65" s="25" t="s">
        <v>12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46875.9046494197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6890.8073903747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101.895654553173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226880.040138493</v>
      </c>
      <c r="AS65" s="26" t="n">
        <v>0</v>
      </c>
      <c r="AT65" s="26" t="n">
        <v>4997.77179236909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728991.020629375</v>
      </c>
      <c r="BF65" s="26" t="n">
        <v>6368370.41091618</v>
      </c>
      <c r="BG65" s="26" t="n">
        <v>0</v>
      </c>
      <c r="BH65" s="26" t="n">
        <v>0</v>
      </c>
      <c r="BI65" s="26" t="n">
        <v>0</v>
      </c>
      <c r="BJ65" s="26" t="n">
        <v>0</v>
      </c>
      <c r="BK65" s="27" t="n">
        <v>7383107.85117077</v>
      </c>
      <c r="BL65" s="27" t="n">
        <v>1801880.80266986</v>
      </c>
      <c r="BM65" s="27" t="n">
        <v>9184988.65384062</v>
      </c>
      <c r="BN65" s="24"/>
      <c r="BO65" s="24"/>
      <c r="BP65" s="24"/>
    </row>
    <row r="66" s="1" customFormat="true" ht="12.9" hidden="false" customHeight="false" outlineLevel="0" collapsed="false">
      <c r="A66" s="25" t="s">
        <v>12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13251138.6320823</v>
      </c>
      <c r="BK66" s="27" t="n">
        <v>13251138.6320823</v>
      </c>
      <c r="BL66" s="27" t="n">
        <v>0</v>
      </c>
      <c r="BM66" s="27" t="n">
        <v>13251138.6320823</v>
      </c>
      <c r="BN66" s="24"/>
      <c r="BO66" s="24"/>
      <c r="BP66" s="24"/>
    </row>
    <row r="67" s="1" customFormat="true" ht="12.9" hidden="false" customHeight="false" outlineLevel="0" collapsed="false">
      <c r="A67" s="25" t="s">
        <v>12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5083413.71814782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31299.830398005</v>
      </c>
      <c r="BI67" s="26" t="n">
        <v>0</v>
      </c>
      <c r="BJ67" s="26" t="n">
        <v>0</v>
      </c>
      <c r="BK67" s="27" t="n">
        <v>5114713.54854583</v>
      </c>
      <c r="BL67" s="27" t="n">
        <v>0</v>
      </c>
      <c r="BM67" s="27" t="n">
        <v>5114713.54854583</v>
      </c>
      <c r="BN67" s="24"/>
      <c r="BO67" s="24"/>
      <c r="BP67" s="24"/>
    </row>
    <row r="68" s="1" customFormat="true" ht="12.9" hidden="false" customHeight="false" outlineLevel="0" collapsed="false">
      <c r="A68" s="25" t="s">
        <v>129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6146062.31077617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273311.973524379</v>
      </c>
      <c r="BI68" s="26" t="n">
        <v>0</v>
      </c>
      <c r="BJ68" s="26" t="n">
        <v>0</v>
      </c>
      <c r="BK68" s="27" t="n">
        <v>6419374.28430055</v>
      </c>
      <c r="BL68" s="27" t="n">
        <v>0</v>
      </c>
      <c r="BM68" s="27" t="n">
        <v>6419374.28430055</v>
      </c>
      <c r="BN68" s="24"/>
      <c r="BO68" s="24"/>
      <c r="BP68" s="24"/>
    </row>
    <row r="69" s="1" customFormat="true" ht="12.9" hidden="false" customHeight="false" outlineLevel="0" collapsed="false">
      <c r="A69" s="25" t="s">
        <v>130</v>
      </c>
      <c r="B69" s="26" t="n">
        <v>0</v>
      </c>
      <c r="C69" s="26" t="n">
        <v>18429.9408534014</v>
      </c>
      <c r="D69" s="26" t="n">
        <v>0</v>
      </c>
      <c r="E69" s="26" t="n">
        <v>0</v>
      </c>
      <c r="F69" s="26" t="n">
        <v>0</v>
      </c>
      <c r="G69" s="26" t="n">
        <v>1257.93764910285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1207.99899598793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222.267669573169</v>
      </c>
      <c r="AA69" s="26" t="n">
        <v>0</v>
      </c>
      <c r="AB69" s="26" t="n">
        <v>4.01737100383186</v>
      </c>
      <c r="AC69" s="26" t="n">
        <v>0</v>
      </c>
      <c r="AD69" s="26" t="n">
        <v>0</v>
      </c>
      <c r="AE69" s="26" t="n">
        <v>0</v>
      </c>
      <c r="AF69" s="26" t="n">
        <v>187.145729392348</v>
      </c>
      <c r="AG69" s="26" t="n">
        <v>0</v>
      </c>
      <c r="AH69" s="26" t="n">
        <v>0</v>
      </c>
      <c r="AI69" s="26" t="n">
        <v>6948.70429638512</v>
      </c>
      <c r="AJ69" s="26" t="n">
        <v>0</v>
      </c>
      <c r="AK69" s="26" t="n">
        <v>3878.51854259127</v>
      </c>
      <c r="AL69" s="26" t="n">
        <v>0</v>
      </c>
      <c r="AM69" s="26" t="n">
        <v>0</v>
      </c>
      <c r="AN69" s="26" t="n">
        <v>9714.93876803852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28557.9122982214</v>
      </c>
      <c r="AX69" s="26" t="n">
        <v>157.737537896435</v>
      </c>
      <c r="AY69" s="26" t="n">
        <v>0</v>
      </c>
      <c r="AZ69" s="26" t="n">
        <v>0</v>
      </c>
      <c r="BA69" s="26" t="n">
        <v>0</v>
      </c>
      <c r="BB69" s="26" t="n">
        <v>1546.66529325273</v>
      </c>
      <c r="BC69" s="26" t="n">
        <v>0</v>
      </c>
      <c r="BD69" s="26" t="n">
        <v>0</v>
      </c>
      <c r="BE69" s="26" t="n">
        <v>114.652867118346</v>
      </c>
      <c r="BF69" s="26" t="n">
        <v>0</v>
      </c>
      <c r="BG69" s="26" t="n">
        <v>3643737.1465435</v>
      </c>
      <c r="BH69" s="26" t="n">
        <v>0</v>
      </c>
      <c r="BI69" s="26" t="n">
        <v>0</v>
      </c>
      <c r="BJ69" s="26" t="n">
        <v>0</v>
      </c>
      <c r="BK69" s="27" t="n">
        <v>3715965.58441546</v>
      </c>
      <c r="BL69" s="27" t="n">
        <v>26218.4688728922</v>
      </c>
      <c r="BM69" s="27" t="n">
        <v>3742184.05328835</v>
      </c>
      <c r="BN69" s="24"/>
      <c r="BO69" s="24"/>
      <c r="BP69" s="24"/>
    </row>
    <row r="70" s="1" customFormat="true" ht="12.9" hidden="false" customHeight="false" outlineLevel="0" collapsed="false">
      <c r="A70" s="25" t="s">
        <v>131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2499901.80693738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748639.905311283</v>
      </c>
      <c r="BI70" s="26" t="n">
        <v>0</v>
      </c>
      <c r="BJ70" s="26" t="n">
        <v>0</v>
      </c>
      <c r="BK70" s="27" t="n">
        <v>3248541.71224866</v>
      </c>
      <c r="BL70" s="27" t="n">
        <v>0</v>
      </c>
      <c r="BM70" s="27" t="n">
        <v>3248541.71224866</v>
      </c>
      <c r="BN70" s="24"/>
      <c r="BO70" s="24"/>
      <c r="BP70" s="24"/>
    </row>
    <row r="71" s="1" customFormat="true" ht="12.9" hidden="false" customHeight="false" outlineLevel="0" collapsed="false">
      <c r="A71" s="25" t="s">
        <v>132</v>
      </c>
      <c r="B71" s="26" t="n">
        <v>0</v>
      </c>
      <c r="C71" s="26" t="n">
        <v>8.0561385502976E-010</v>
      </c>
      <c r="D71" s="26" t="n">
        <v>0</v>
      </c>
      <c r="E71" s="26" t="n">
        <v>4.13889151025093E-010</v>
      </c>
      <c r="F71" s="26" t="n">
        <v>2.40806512249126E-010</v>
      </c>
      <c r="G71" s="26" t="n">
        <v>3.28386258054732E-010</v>
      </c>
      <c r="H71" s="26" t="n">
        <v>0</v>
      </c>
      <c r="I71" s="26" t="n">
        <v>0</v>
      </c>
      <c r="J71" s="26" t="n">
        <v>1.50787235106189E-010</v>
      </c>
      <c r="K71" s="26" t="n">
        <v>0</v>
      </c>
      <c r="L71" s="26" t="n">
        <v>5.32270209896862E-010</v>
      </c>
      <c r="M71" s="26" t="n">
        <v>0</v>
      </c>
      <c r="N71" s="26" t="n">
        <v>4.24260844279542E-010</v>
      </c>
      <c r="O71" s="26" t="n">
        <v>0</v>
      </c>
      <c r="P71" s="26" t="n">
        <v>0</v>
      </c>
      <c r="Q71" s="26" t="n">
        <v>0</v>
      </c>
      <c r="R71" s="26" t="n">
        <v>5.79480961467105E-011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544.019642518722</v>
      </c>
      <c r="X71" s="26" t="n">
        <v>0</v>
      </c>
      <c r="Y71" s="26" t="n">
        <v>2.38948205644599E-011</v>
      </c>
      <c r="Z71" s="26" t="n">
        <v>0</v>
      </c>
      <c r="AA71" s="26" t="n">
        <v>0</v>
      </c>
      <c r="AB71" s="26" t="n">
        <v>6.47860669195151E-011</v>
      </c>
      <c r="AC71" s="26" t="n">
        <v>0</v>
      </c>
      <c r="AD71" s="26" t="n">
        <v>9.15960276537825E-011</v>
      </c>
      <c r="AE71" s="26" t="n">
        <v>0</v>
      </c>
      <c r="AF71" s="26" t="n">
        <v>0</v>
      </c>
      <c r="AG71" s="26" t="n">
        <v>1.16625692114834E-009</v>
      </c>
      <c r="AH71" s="26" t="n">
        <v>0</v>
      </c>
      <c r="AI71" s="26" t="n">
        <v>0</v>
      </c>
      <c r="AJ71" s="26" t="n">
        <v>1.17527030505463E-009</v>
      </c>
      <c r="AK71" s="26" t="n">
        <v>0</v>
      </c>
      <c r="AL71" s="26" t="n">
        <v>0</v>
      </c>
      <c r="AM71" s="26" t="n">
        <v>0</v>
      </c>
      <c r="AN71" s="26" t="n">
        <v>5.74088440477781E-009</v>
      </c>
      <c r="AO71" s="26" t="n">
        <v>0</v>
      </c>
      <c r="AP71" s="26" t="n">
        <v>0</v>
      </c>
      <c r="AQ71" s="26" t="n">
        <v>0</v>
      </c>
      <c r="AR71" s="26" t="n">
        <v>225.033570064334</v>
      </c>
      <c r="AS71" s="26" t="n">
        <v>686.143865388129</v>
      </c>
      <c r="AT71" s="26" t="n">
        <v>170.646203028148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137053.39531768</v>
      </c>
      <c r="BD71" s="26" t="n">
        <v>0</v>
      </c>
      <c r="BE71" s="26" t="n">
        <v>185.458097791212</v>
      </c>
      <c r="BF71" s="26" t="n">
        <v>0</v>
      </c>
      <c r="BG71" s="26" t="n">
        <v>0</v>
      </c>
      <c r="BH71" s="26" t="n">
        <v>1230500.16493708</v>
      </c>
      <c r="BI71" s="26" t="n">
        <v>0</v>
      </c>
      <c r="BJ71" s="26" t="n">
        <v>0</v>
      </c>
      <c r="BK71" s="27" t="n">
        <v>1369364.86163356</v>
      </c>
      <c r="BL71" s="27" t="n">
        <v>433593.42269515</v>
      </c>
      <c r="BM71" s="27" t="n">
        <v>1802958.28432871</v>
      </c>
      <c r="BN71" s="24"/>
      <c r="BO71" s="24"/>
      <c r="BP71" s="24"/>
    </row>
    <row r="72" s="1" customFormat="true" ht="12.9" hidden="false" customHeight="false" outlineLevel="0" collapsed="false">
      <c r="A72" s="25" t="s">
        <v>13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2311359.56525136</v>
      </c>
      <c r="BJ72" s="26" t="n">
        <v>0</v>
      </c>
      <c r="BK72" s="27" t="n">
        <v>2311359.56525136</v>
      </c>
      <c r="BL72" s="27" t="n">
        <v>0</v>
      </c>
      <c r="BM72" s="27" t="n">
        <v>2311359.56525136</v>
      </c>
      <c r="BN72" s="24"/>
      <c r="BO72" s="24"/>
      <c r="BP72" s="24"/>
    </row>
    <row r="73" s="1" customFormat="true" ht="12.9" hidden="false" customHeight="false" outlineLevel="0" collapsed="false">
      <c r="A73" s="28" t="s">
        <v>13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7" t="n">
        <v>0</v>
      </c>
      <c r="BL73" s="27" t="n">
        <v>6866617.18228867</v>
      </c>
      <c r="BM73" s="27" t="n">
        <v>6866617.18228867</v>
      </c>
      <c r="BN73" s="24"/>
      <c r="BO73" s="24"/>
      <c r="BP73" s="24"/>
    </row>
    <row r="74" s="1" customFormat="true" ht="12.9" hidden="false" customHeight="false" outlineLevel="0" collapsed="false">
      <c r="A74" s="29" t="s">
        <v>135</v>
      </c>
      <c r="B74" s="27" t="n">
        <v>517133.616503129</v>
      </c>
      <c r="C74" s="27" t="n">
        <v>7029284.9127148</v>
      </c>
      <c r="D74" s="27" t="n">
        <v>1389648.01364149</v>
      </c>
      <c r="E74" s="27" t="n">
        <v>2202545.92925733</v>
      </c>
      <c r="F74" s="27" t="n">
        <v>1257911.97577783</v>
      </c>
      <c r="G74" s="27" t="n">
        <v>1225223.01993884</v>
      </c>
      <c r="H74" s="27" t="n">
        <v>3435188.24925353</v>
      </c>
      <c r="I74" s="27" t="n">
        <v>1908905.19211042</v>
      </c>
      <c r="J74" s="27" t="n">
        <v>2023212.46681223</v>
      </c>
      <c r="K74" s="27" t="n">
        <v>2405035.49724046</v>
      </c>
      <c r="L74" s="27" t="n">
        <v>6285145.34703376</v>
      </c>
      <c r="M74" s="27" t="n">
        <v>2444661.81803711</v>
      </c>
      <c r="N74" s="27" t="n">
        <v>1173661.10250468</v>
      </c>
      <c r="O74" s="27" t="n">
        <v>583907.030683279</v>
      </c>
      <c r="P74" s="27" t="n">
        <v>2602906.42212739</v>
      </c>
      <c r="Q74" s="27" t="n">
        <v>1183196.58487518</v>
      </c>
      <c r="R74" s="27" t="n">
        <v>293771.690032709</v>
      </c>
      <c r="S74" s="27" t="n">
        <v>1587760.85490542</v>
      </c>
      <c r="T74" s="27" t="n">
        <v>143985.774041316</v>
      </c>
      <c r="U74" s="27" t="n">
        <v>1574414.66637315</v>
      </c>
      <c r="V74" s="27" t="n">
        <v>3512416.83509832</v>
      </c>
      <c r="W74" s="27" t="n">
        <v>5483268.51484301</v>
      </c>
      <c r="X74" s="27" t="n">
        <v>4174008.83855075</v>
      </c>
      <c r="Y74" s="27" t="n">
        <v>1727495.78574065</v>
      </c>
      <c r="Z74" s="27" t="n">
        <v>721577.62580339</v>
      </c>
      <c r="AA74" s="27" t="n">
        <v>1135681.35851075</v>
      </c>
      <c r="AB74" s="27" t="n">
        <v>377697.101180634</v>
      </c>
      <c r="AC74" s="27" t="n">
        <v>2103857.94073836</v>
      </c>
      <c r="AD74" s="27" t="n">
        <v>954274.915160405</v>
      </c>
      <c r="AE74" s="27" t="n">
        <v>850113.58862385</v>
      </c>
      <c r="AF74" s="27" t="n">
        <v>1578775.0890216</v>
      </c>
      <c r="AG74" s="27" t="n">
        <v>1856704.34677426</v>
      </c>
      <c r="AH74" s="27" t="n">
        <v>1156024.73659255</v>
      </c>
      <c r="AI74" s="27" t="n">
        <v>45686333.8205175</v>
      </c>
      <c r="AJ74" s="27" t="n">
        <v>21760212.1828054</v>
      </c>
      <c r="AK74" s="27" t="n">
        <v>6496768.2413544</v>
      </c>
      <c r="AL74" s="27" t="n">
        <v>13240156.5080262</v>
      </c>
      <c r="AM74" s="27" t="n">
        <v>10742857.9023019</v>
      </c>
      <c r="AN74" s="27" t="n">
        <v>13208555.1825848</v>
      </c>
      <c r="AO74" s="27" t="n">
        <v>6121754.08210527</v>
      </c>
      <c r="AP74" s="27" t="n">
        <v>3879338.46942812</v>
      </c>
      <c r="AQ74" s="27" t="n">
        <v>29046696.7406747</v>
      </c>
      <c r="AR74" s="27" t="n">
        <v>29343064.0979853</v>
      </c>
      <c r="AS74" s="27" t="n">
        <v>13231855.1105362</v>
      </c>
      <c r="AT74" s="27" t="n">
        <v>11566374.960406</v>
      </c>
      <c r="AU74" s="27" t="n">
        <v>15637002.4539374</v>
      </c>
      <c r="AV74" s="27" t="n">
        <v>10877994.3069305</v>
      </c>
      <c r="AW74" s="27" t="n">
        <v>11654296.2166989</v>
      </c>
      <c r="AX74" s="27" t="n">
        <v>4079402.97267309</v>
      </c>
      <c r="AY74" s="27" t="n">
        <v>5442447.39490384</v>
      </c>
      <c r="AZ74" s="27" t="n">
        <v>5381215.09349835</v>
      </c>
      <c r="BA74" s="27" t="n">
        <v>6157388.18467021</v>
      </c>
      <c r="BB74" s="27" t="n">
        <v>12159015.6638243</v>
      </c>
      <c r="BC74" s="27" t="n">
        <v>2654528.49701482</v>
      </c>
      <c r="BD74" s="27" t="n">
        <v>1266647.13488151</v>
      </c>
      <c r="BE74" s="27" t="n">
        <v>15484883.4973512</v>
      </c>
      <c r="BF74" s="27" t="n">
        <v>6369653.70295499</v>
      </c>
      <c r="BG74" s="27" t="n">
        <v>3835153.96028752</v>
      </c>
      <c r="BH74" s="27" t="n">
        <v>2530873.02256783</v>
      </c>
      <c r="BI74" s="27" t="n">
        <v>2311359.56525136</v>
      </c>
      <c r="BJ74" s="27" t="n">
        <v>13805200.1406399</v>
      </c>
      <c r="BK74" s="27" t="n">
        <v>390870425.947314</v>
      </c>
      <c r="BL74" s="27" t="n">
        <v>147399146.588251</v>
      </c>
      <c r="BM74" s="27" t="n">
        <v>538269572.535565</v>
      </c>
      <c r="BN74" s="24"/>
      <c r="BO74" s="24"/>
      <c r="BP74" s="24"/>
    </row>
    <row r="75" customFormat="false" ht="12.9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2"/>
      <c r="BL75" s="33"/>
      <c r="BM75" s="33"/>
    </row>
    <row r="76" customFormat="false" ht="12.9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6"/>
      <c r="BL76" s="37"/>
    </row>
    <row r="77" customFormat="false" ht="12.9" hidden="false" customHeight="false" outlineLevel="0" collapsed="false">
      <c r="A77" s="38" t="s">
        <v>13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</row>
    <row r="79" customFormat="false" ht="12.9" hidden="false" customHeight="false" outlineLevel="0" collapsed="false">
      <c r="AZ79" s="37"/>
    </row>
  </sheetData>
  <conditionalFormatting sqref="B77:BK77">
    <cfRule type="cellIs" priority="2" operator="notBetween" aboveAverage="0" equalAverage="0" bottom="0" percent="0" rank="0" text="" dxfId="0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F10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48.74"/>
    <col collapsed="false" customWidth="true" hidden="false" outlineLevel="0" max="76" min="2" style="1" width="14.99"/>
    <col collapsed="false" customWidth="false" hidden="false" outlineLevel="0" max="257" min="77" style="1" width="11.37"/>
  </cols>
  <sheetData>
    <row r="5" customFormat="false" ht="15.65" hidden="false" customHeight="false" outlineLevel="0" collapsed="false">
      <c r="A5" s="18" t="s">
        <v>137</v>
      </c>
    </row>
    <row r="6" customFormat="false" ht="12.9" hidden="false" customHeight="false" outlineLevel="0" collapsed="false">
      <c r="A6" s="17"/>
    </row>
    <row r="7" customFormat="false" ht="12.9" hidden="false" customHeight="false" outlineLevel="0" collapsed="false">
      <c r="A7" s="19" t="s">
        <v>7</v>
      </c>
    </row>
    <row r="8" customFormat="false" ht="70" hidden="false" customHeight="true" outlineLevel="0" collapsed="false">
      <c r="A8" s="40"/>
      <c r="B8" s="41" t="s">
        <v>8</v>
      </c>
      <c r="C8" s="41" t="s">
        <v>9</v>
      </c>
      <c r="D8" s="41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1" t="s">
        <v>15</v>
      </c>
      <c r="J8" s="41" t="s">
        <v>16</v>
      </c>
      <c r="K8" s="41" t="s">
        <v>17</v>
      </c>
      <c r="L8" s="41" t="s">
        <v>18</v>
      </c>
      <c r="M8" s="41" t="s">
        <v>19</v>
      </c>
      <c r="N8" s="41" t="s">
        <v>20</v>
      </c>
      <c r="O8" s="41" t="s">
        <v>21</v>
      </c>
      <c r="P8" s="41" t="s">
        <v>22</v>
      </c>
      <c r="Q8" s="41" t="s">
        <v>23</v>
      </c>
      <c r="R8" s="41" t="s">
        <v>24</v>
      </c>
      <c r="S8" s="41" t="s">
        <v>25</v>
      </c>
      <c r="T8" s="41" t="s">
        <v>26</v>
      </c>
      <c r="U8" s="41" t="s">
        <v>27</v>
      </c>
      <c r="V8" s="41" t="s">
        <v>28</v>
      </c>
      <c r="W8" s="41" t="s">
        <v>29</v>
      </c>
      <c r="X8" s="41" t="s">
        <v>30</v>
      </c>
      <c r="Y8" s="41" t="s">
        <v>31</v>
      </c>
      <c r="Z8" s="41" t="s">
        <v>32</v>
      </c>
      <c r="AA8" s="41" t="s">
        <v>33</v>
      </c>
      <c r="AB8" s="41" t="s">
        <v>34</v>
      </c>
      <c r="AC8" s="41" t="s">
        <v>35</v>
      </c>
      <c r="AD8" s="41" t="s">
        <v>36</v>
      </c>
      <c r="AE8" s="41" t="s">
        <v>37</v>
      </c>
      <c r="AF8" s="41" t="s">
        <v>38</v>
      </c>
      <c r="AG8" s="41" t="s">
        <v>39</v>
      </c>
      <c r="AH8" s="41" t="s">
        <v>40</v>
      </c>
      <c r="AI8" s="41" t="s">
        <v>41</v>
      </c>
      <c r="AJ8" s="41" t="s">
        <v>42</v>
      </c>
      <c r="AK8" s="41" t="s">
        <v>43</v>
      </c>
      <c r="AL8" s="41" t="s">
        <v>44</v>
      </c>
      <c r="AM8" s="41" t="s">
        <v>45</v>
      </c>
      <c r="AN8" s="41" t="s">
        <v>46</v>
      </c>
      <c r="AO8" s="41" t="s">
        <v>47</v>
      </c>
      <c r="AP8" s="41" t="s">
        <v>48</v>
      </c>
      <c r="AQ8" s="41" t="s">
        <v>49</v>
      </c>
      <c r="AR8" s="41" t="s">
        <v>50</v>
      </c>
      <c r="AS8" s="41" t="s">
        <v>51</v>
      </c>
      <c r="AT8" s="41" t="s">
        <v>52</v>
      </c>
      <c r="AU8" s="41" t="s">
        <v>53</v>
      </c>
      <c r="AV8" s="41" t="s">
        <v>54</v>
      </c>
      <c r="AW8" s="41" t="s">
        <v>55</v>
      </c>
      <c r="AX8" s="41" t="s">
        <v>56</v>
      </c>
      <c r="AY8" s="41" t="s">
        <v>57</v>
      </c>
      <c r="AZ8" s="41" t="s">
        <v>58</v>
      </c>
      <c r="BA8" s="41" t="s">
        <v>59</v>
      </c>
      <c r="BB8" s="41" t="s">
        <v>60</v>
      </c>
      <c r="BC8" s="41" t="s">
        <v>61</v>
      </c>
      <c r="BD8" s="41" t="s">
        <v>62</v>
      </c>
      <c r="BE8" s="41" t="s">
        <v>63</v>
      </c>
      <c r="BF8" s="41" t="s">
        <v>64</v>
      </c>
      <c r="BG8" s="41" t="s">
        <v>65</v>
      </c>
      <c r="BH8" s="41" t="s">
        <v>66</v>
      </c>
      <c r="BI8" s="41" t="s">
        <v>67</v>
      </c>
      <c r="BJ8" s="41" t="s">
        <v>68</v>
      </c>
      <c r="BK8" s="21" t="s">
        <v>138</v>
      </c>
      <c r="BL8" s="21" t="s">
        <v>139</v>
      </c>
      <c r="BM8" s="21" t="s">
        <v>140</v>
      </c>
      <c r="BN8" s="21" t="s">
        <v>141</v>
      </c>
      <c r="BO8" s="21" t="s">
        <v>142</v>
      </c>
      <c r="BP8" s="21" t="s">
        <v>143</v>
      </c>
      <c r="BQ8" s="21" t="s">
        <v>144</v>
      </c>
      <c r="BR8" s="21" t="s">
        <v>145</v>
      </c>
      <c r="BS8" s="21" t="s">
        <v>146</v>
      </c>
      <c r="BT8" s="21" t="s">
        <v>147</v>
      </c>
      <c r="BU8" s="21" t="s">
        <v>148</v>
      </c>
      <c r="BV8" s="21" t="s">
        <v>149</v>
      </c>
      <c r="BW8" s="21" t="s">
        <v>150</v>
      </c>
      <c r="BX8" s="21" t="s">
        <v>151</v>
      </c>
    </row>
    <row r="9" customFormat="false" ht="12.9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24"/>
      <c r="CA9" s="24"/>
      <c r="CB9" s="24"/>
      <c r="CC9" s="24"/>
      <c r="CD9" s="24"/>
    </row>
    <row r="10" customFormat="false" ht="12.9" hidden="false" customHeight="false" outlineLevel="0" collapsed="false">
      <c r="A10" s="42" t="s">
        <v>15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24"/>
      <c r="BZ10" s="24"/>
      <c r="CA10" s="24"/>
      <c r="CB10" s="24"/>
      <c r="CC10" s="24"/>
      <c r="CD10" s="24"/>
    </row>
    <row r="11" customFormat="false" ht="12.9" hidden="false" customHeight="false" outlineLevel="0" collapsed="false">
      <c r="A11" s="44" t="s">
        <v>153</v>
      </c>
      <c r="B11" s="43" t="n">
        <v>6096.36851856246</v>
      </c>
      <c r="C11" s="43" t="n">
        <v>0.274602173446747</v>
      </c>
      <c r="D11" s="43" t="n">
        <v>0.720238621904773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14002.0095176098</v>
      </c>
      <c r="O11" s="43" t="n">
        <v>18938.4669483502</v>
      </c>
      <c r="P11" s="43" t="n">
        <v>3655.9276755678</v>
      </c>
      <c r="Q11" s="43" t="n">
        <v>0</v>
      </c>
      <c r="R11" s="43" t="n">
        <v>0</v>
      </c>
      <c r="S11" s="43" t="n">
        <v>597.027103966804</v>
      </c>
      <c r="T11" s="43" t="n">
        <v>686.008975261862</v>
      </c>
      <c r="U11" s="43" t="n">
        <v>502.642929375981</v>
      </c>
      <c r="V11" s="43" t="n">
        <v>0</v>
      </c>
      <c r="W11" s="43" t="n">
        <v>0</v>
      </c>
      <c r="X11" s="43" t="n">
        <v>3917.820626172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401.621942843076</v>
      </c>
      <c r="AJ11" s="43" t="n">
        <v>0.00811325201721047</v>
      </c>
      <c r="AK11" s="43" t="n">
        <v>0</v>
      </c>
      <c r="AL11" s="43" t="n">
        <v>9885.02899607868</v>
      </c>
      <c r="AM11" s="43" t="n">
        <v>1.18507578189019</v>
      </c>
      <c r="AN11" s="43" t="n">
        <v>0</v>
      </c>
      <c r="AO11" s="43" t="n">
        <v>0</v>
      </c>
      <c r="AP11" s="43" t="n">
        <v>0</v>
      </c>
      <c r="AQ11" s="43" t="n">
        <v>3.18146559549314</v>
      </c>
      <c r="AR11" s="43" t="n">
        <v>11.0330491917881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22.4001556236448</v>
      </c>
      <c r="AX11" s="43" t="n">
        <v>4073.854548305</v>
      </c>
      <c r="AY11" s="43" t="n">
        <v>1695.64574387077</v>
      </c>
      <c r="AZ11" s="43" t="n">
        <v>23.7173463473035</v>
      </c>
      <c r="BA11" s="43" t="n">
        <v>713.272297432169</v>
      </c>
      <c r="BB11" s="43" t="n">
        <v>29975.9061896836</v>
      </c>
      <c r="BC11" s="43" t="n">
        <v>894.607477493531</v>
      </c>
      <c r="BD11" s="43" t="n">
        <v>11118.1786511029</v>
      </c>
      <c r="BE11" s="43" t="n">
        <v>0</v>
      </c>
      <c r="BF11" s="43" t="n">
        <v>0</v>
      </c>
      <c r="BG11" s="43" t="n">
        <v>100.651542051865</v>
      </c>
      <c r="BH11" s="43" t="n">
        <v>3490.467795952</v>
      </c>
      <c r="BI11" s="43" t="n">
        <v>0</v>
      </c>
      <c r="BJ11" s="43" t="n">
        <v>21078.3671000327</v>
      </c>
      <c r="BK11" s="27" t="n">
        <v>131886.394626301</v>
      </c>
      <c r="BL11" s="43" t="n">
        <v>206858.610058089</v>
      </c>
      <c r="BM11" s="43" t="n">
        <v>0</v>
      </c>
      <c r="BN11" s="43" t="n">
        <v>0</v>
      </c>
      <c r="BO11" s="27" t="n">
        <v>206858.610058089</v>
      </c>
      <c r="BP11" s="43" t="n">
        <v>3276.19140370762</v>
      </c>
      <c r="BQ11" s="43" t="n">
        <v>0.851191070822973</v>
      </c>
      <c r="BR11" s="27" t="n">
        <v>3277.04259477844</v>
      </c>
      <c r="BS11" s="43" t="n">
        <v>28501.7489250569</v>
      </c>
      <c r="BT11" s="43" t="n">
        <v>6242.0960760201</v>
      </c>
      <c r="BU11" s="43" t="n">
        <v>10029.7052011705</v>
      </c>
      <c r="BV11" s="27" t="n">
        <v>44773.5502022475</v>
      </c>
      <c r="BW11" s="27" t="n">
        <v>254909.202855115</v>
      </c>
      <c r="BX11" s="27" t="n">
        <v>386795.597481415</v>
      </c>
      <c r="BY11" s="45"/>
      <c r="BZ11" s="45"/>
      <c r="CA11" s="45"/>
      <c r="CB11" s="45"/>
      <c r="CC11" s="45"/>
      <c r="CD11" s="45"/>
    </row>
    <row r="12" customFormat="false" ht="12.9" hidden="false" customHeight="false" outlineLevel="0" collapsed="false">
      <c r="A12" s="44" t="s">
        <v>154</v>
      </c>
      <c r="B12" s="43" t="n">
        <v>8212.2589163251</v>
      </c>
      <c r="C12" s="43" t="n">
        <v>0.845012518204509</v>
      </c>
      <c r="D12" s="43" t="n">
        <v>11.3725031303518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641777.818455347</v>
      </c>
      <c r="O12" s="43" t="n">
        <v>195191.04743723</v>
      </c>
      <c r="P12" s="43" t="n">
        <v>728155.12114063</v>
      </c>
      <c r="Q12" s="43" t="n">
        <v>0</v>
      </c>
      <c r="R12" s="43" t="n">
        <v>0</v>
      </c>
      <c r="S12" s="43" t="n">
        <v>21173.2493673367</v>
      </c>
      <c r="T12" s="43" t="n">
        <v>1744.5743489305</v>
      </c>
      <c r="U12" s="43" t="n">
        <v>1717.10170696845</v>
      </c>
      <c r="V12" s="43" t="n">
        <v>0</v>
      </c>
      <c r="W12" s="43" t="n">
        <v>0</v>
      </c>
      <c r="X12" s="43" t="n">
        <v>7611.13693293767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10560.7682010715</v>
      </c>
      <c r="AJ12" s="43" t="n">
        <v>25241.1407335025</v>
      </c>
      <c r="AK12" s="43" t="n">
        <v>0</v>
      </c>
      <c r="AL12" s="43" t="n">
        <v>14604.0636062663</v>
      </c>
      <c r="AM12" s="43" t="n">
        <v>493945.966543415</v>
      </c>
      <c r="AN12" s="43" t="n">
        <v>0</v>
      </c>
      <c r="AO12" s="43" t="n">
        <v>0</v>
      </c>
      <c r="AP12" s="43" t="n">
        <v>0</v>
      </c>
      <c r="AQ12" s="43" t="n">
        <v>10064.4596900568</v>
      </c>
      <c r="AR12" s="43" t="n">
        <v>688.737867654833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142.17130807149</v>
      </c>
      <c r="AX12" s="43" t="n">
        <v>32.0420091865501</v>
      </c>
      <c r="AY12" s="43" t="n">
        <v>11.7712284686912</v>
      </c>
      <c r="AZ12" s="43" t="n">
        <v>27.0589025503554</v>
      </c>
      <c r="BA12" s="43" t="n">
        <v>1086.85388103467</v>
      </c>
      <c r="BB12" s="43" t="n">
        <v>41553.9090050225</v>
      </c>
      <c r="BC12" s="43" t="n">
        <v>845.154357426712</v>
      </c>
      <c r="BD12" s="43" t="n">
        <v>17736.2288777213</v>
      </c>
      <c r="BE12" s="43" t="n">
        <v>0</v>
      </c>
      <c r="BF12" s="43" t="n">
        <v>0</v>
      </c>
      <c r="BG12" s="43" t="n">
        <v>14.2658536505415</v>
      </c>
      <c r="BH12" s="43" t="n">
        <v>17.0909471112146</v>
      </c>
      <c r="BI12" s="43" t="n">
        <v>0</v>
      </c>
      <c r="BJ12" s="43" t="n">
        <v>153.734413784647</v>
      </c>
      <c r="BK12" s="27" t="n">
        <v>2222319.94324735</v>
      </c>
      <c r="BL12" s="43" t="n">
        <v>2356281.9690229</v>
      </c>
      <c r="BM12" s="43" t="n">
        <v>0</v>
      </c>
      <c r="BN12" s="43" t="n">
        <v>0</v>
      </c>
      <c r="BO12" s="27" t="n">
        <v>2356281.9690229</v>
      </c>
      <c r="BP12" s="43" t="n">
        <v>32152.963500006</v>
      </c>
      <c r="BQ12" s="43" t="n">
        <v>5.2915754711677</v>
      </c>
      <c r="BR12" s="27" t="n">
        <v>32158.2550754772</v>
      </c>
      <c r="BS12" s="43" t="n">
        <v>0</v>
      </c>
      <c r="BT12" s="43" t="n">
        <v>0</v>
      </c>
      <c r="BU12" s="43" t="n">
        <v>0</v>
      </c>
      <c r="BV12" s="27" t="n">
        <v>0</v>
      </c>
      <c r="BW12" s="27" t="n">
        <v>2388440.22409838</v>
      </c>
      <c r="BX12" s="27" t="n">
        <v>4610760.16734573</v>
      </c>
      <c r="BY12" s="45"/>
      <c r="BZ12" s="45"/>
      <c r="CA12" s="45"/>
      <c r="CB12" s="45"/>
      <c r="CC12" s="45"/>
      <c r="CD12" s="45"/>
      <c r="CE12" s="24"/>
    </row>
    <row r="13" customFormat="false" ht="12.9" hidden="false" customHeight="false" outlineLevel="0" collapsed="false">
      <c r="A13" s="44" t="s">
        <v>155</v>
      </c>
      <c r="B13" s="27" t="n">
        <v>14308.6274348876</v>
      </c>
      <c r="C13" s="27" t="n">
        <v>1.11961469165126</v>
      </c>
      <c r="D13" s="27" t="n">
        <v>12.092741752256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655779.827972957</v>
      </c>
      <c r="O13" s="27" t="n">
        <v>214129.51438558</v>
      </c>
      <c r="P13" s="27" t="n">
        <v>731811.048816197</v>
      </c>
      <c r="Q13" s="27" t="n">
        <v>0</v>
      </c>
      <c r="R13" s="27" t="n">
        <v>0</v>
      </c>
      <c r="S13" s="27" t="n">
        <v>21770.2764713035</v>
      </c>
      <c r="T13" s="27" t="n">
        <v>2430.58332419236</v>
      </c>
      <c r="U13" s="27" t="n">
        <v>2219.74463634443</v>
      </c>
      <c r="V13" s="27" t="n">
        <v>0</v>
      </c>
      <c r="W13" s="27" t="n">
        <v>0</v>
      </c>
      <c r="X13" s="27" t="n">
        <v>11528.9575591097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10962.3901439145</v>
      </c>
      <c r="AJ13" s="27" t="n">
        <v>25241.1488467545</v>
      </c>
      <c r="AK13" s="27" t="n">
        <v>0</v>
      </c>
      <c r="AL13" s="27" t="n">
        <v>24489.0926023449</v>
      </c>
      <c r="AM13" s="27" t="n">
        <v>493947.151619197</v>
      </c>
      <c r="AN13" s="27" t="n">
        <v>0</v>
      </c>
      <c r="AO13" s="27" t="n">
        <v>0</v>
      </c>
      <c r="AP13" s="27" t="n">
        <v>0</v>
      </c>
      <c r="AQ13" s="27" t="n">
        <v>10067.6411556523</v>
      </c>
      <c r="AR13" s="27" t="n">
        <v>699.770916846621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164.571463695134</v>
      </c>
      <c r="AX13" s="27" t="n">
        <v>4105.89655749155</v>
      </c>
      <c r="AY13" s="27" t="n">
        <v>1707.41697233946</v>
      </c>
      <c r="AZ13" s="27" t="n">
        <v>50.7762488976589</v>
      </c>
      <c r="BA13" s="27" t="n">
        <v>1800.12617846684</v>
      </c>
      <c r="BB13" s="27" t="n">
        <v>71529.815194706</v>
      </c>
      <c r="BC13" s="27" t="n">
        <v>1739.76183492024</v>
      </c>
      <c r="BD13" s="27" t="n">
        <v>28854.4075288242</v>
      </c>
      <c r="BE13" s="27" t="n">
        <v>0</v>
      </c>
      <c r="BF13" s="27" t="n">
        <v>0</v>
      </c>
      <c r="BG13" s="27" t="n">
        <v>114.917395702406</v>
      </c>
      <c r="BH13" s="27" t="n">
        <v>3507.55874306322</v>
      </c>
      <c r="BI13" s="27" t="n">
        <v>0</v>
      </c>
      <c r="BJ13" s="27" t="n">
        <v>21232.1015138173</v>
      </c>
      <c r="BK13" s="27" t="n">
        <v>2354206.33787365</v>
      </c>
      <c r="BL13" s="27" t="n">
        <v>2563140.57908099</v>
      </c>
      <c r="BM13" s="27" t="n">
        <v>0</v>
      </c>
      <c r="BN13" s="27" t="n">
        <v>0</v>
      </c>
      <c r="BO13" s="27" t="n">
        <v>2563140.57908099</v>
      </c>
      <c r="BP13" s="27" t="n">
        <v>35429.1549037137</v>
      </c>
      <c r="BQ13" s="27" t="n">
        <v>6.14276654199067</v>
      </c>
      <c r="BR13" s="27" t="n">
        <v>35435.2976702557</v>
      </c>
      <c r="BS13" s="27" t="n">
        <v>28501.7489250569</v>
      </c>
      <c r="BT13" s="27" t="n">
        <v>6242.0960760201</v>
      </c>
      <c r="BU13" s="27" t="n">
        <v>10029.7052011705</v>
      </c>
      <c r="BV13" s="27" t="n">
        <v>44773.5502022475</v>
      </c>
      <c r="BW13" s="27" t="n">
        <v>2643349.42695349</v>
      </c>
      <c r="BX13" s="27" t="n">
        <v>4997555.76482714</v>
      </c>
      <c r="BY13" s="45"/>
      <c r="BZ13" s="45"/>
      <c r="CA13" s="45"/>
      <c r="CB13" s="45"/>
      <c r="CC13" s="45"/>
      <c r="CD13" s="45"/>
      <c r="CE13" s="24"/>
    </row>
    <row r="14" customFormat="false" ht="12.9" hidden="false" customHeight="fals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5"/>
      <c r="BZ14" s="45"/>
      <c r="CA14" s="45"/>
      <c r="CB14" s="45"/>
      <c r="CC14" s="45"/>
      <c r="CD14" s="45"/>
      <c r="CE14" s="24"/>
    </row>
    <row r="15" customFormat="false" ht="12.9" hidden="false" customHeight="false" outlineLevel="0" collapsed="false">
      <c r="A15" s="42" t="s">
        <v>15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5"/>
      <c r="BZ15" s="45"/>
      <c r="CA15" s="45"/>
      <c r="CB15" s="45"/>
      <c r="CC15" s="45"/>
      <c r="CD15" s="45"/>
    </row>
    <row r="16" customFormat="false" ht="12.9" hidden="false" customHeight="false" outlineLevel="0" collapsed="false">
      <c r="A16" s="44" t="s">
        <v>153</v>
      </c>
      <c r="B16" s="43" t="n">
        <v>17110.3791136438</v>
      </c>
      <c r="C16" s="43" t="n">
        <v>412.844398008194</v>
      </c>
      <c r="D16" s="43" t="n">
        <v>30860.6504322083</v>
      </c>
      <c r="E16" s="43" t="n">
        <v>6246.08190204661</v>
      </c>
      <c r="F16" s="43" t="n">
        <v>20811.7186562609</v>
      </c>
      <c r="G16" s="43" t="n">
        <v>30463.158048671</v>
      </c>
      <c r="H16" s="43" t="n">
        <v>14754.8985399662</v>
      </c>
      <c r="I16" s="43" t="n">
        <v>276.917750325045</v>
      </c>
      <c r="J16" s="43" t="n">
        <v>16928.4490578426</v>
      </c>
      <c r="K16" s="43" t="n">
        <v>7621.8493378196</v>
      </c>
      <c r="L16" s="43" t="n">
        <v>27398.557593601</v>
      </c>
      <c r="M16" s="43" t="n">
        <v>4660.00230824625</v>
      </c>
      <c r="N16" s="43" t="n">
        <v>12427.2145205847</v>
      </c>
      <c r="O16" s="43" t="n">
        <v>13399.8456365301</v>
      </c>
      <c r="P16" s="43" t="n">
        <v>29428.1424652193</v>
      </c>
      <c r="Q16" s="43" t="n">
        <v>4470.39903407222</v>
      </c>
      <c r="R16" s="43" t="n">
        <v>2971.29021779938</v>
      </c>
      <c r="S16" s="43" t="n">
        <v>12788.477417259</v>
      </c>
      <c r="T16" s="43" t="n">
        <v>827.579519486404</v>
      </c>
      <c r="U16" s="43" t="n">
        <v>17600.2961607326</v>
      </c>
      <c r="V16" s="43" t="n">
        <v>90607.1286903057</v>
      </c>
      <c r="W16" s="43" t="n">
        <v>58242.1026132295</v>
      </c>
      <c r="X16" s="43" t="n">
        <v>14233.8604901989</v>
      </c>
      <c r="Y16" s="43" t="n">
        <v>9523.44620726019</v>
      </c>
      <c r="Z16" s="43" t="n">
        <v>4993.11325573874</v>
      </c>
      <c r="AA16" s="43" t="n">
        <v>6009.24968500063</v>
      </c>
      <c r="AB16" s="43" t="n">
        <v>38191.7499732897</v>
      </c>
      <c r="AC16" s="43" t="n">
        <v>36004.0113931639</v>
      </c>
      <c r="AD16" s="43" t="n">
        <v>49664.0793649446</v>
      </c>
      <c r="AE16" s="43" t="n">
        <v>5578.03399262232</v>
      </c>
      <c r="AF16" s="43" t="n">
        <v>14324.6084989637</v>
      </c>
      <c r="AG16" s="43" t="n">
        <v>15259.7879061642</v>
      </c>
      <c r="AH16" s="43" t="n">
        <v>10460.8432553903</v>
      </c>
      <c r="AI16" s="43" t="n">
        <v>91550.761871124</v>
      </c>
      <c r="AJ16" s="43" t="n">
        <v>2977.23386658752</v>
      </c>
      <c r="AK16" s="43" t="n">
        <v>65626.2539298176</v>
      </c>
      <c r="AL16" s="43" t="n">
        <v>245240.585581636</v>
      </c>
      <c r="AM16" s="43" t="n">
        <v>111032.91343441</v>
      </c>
      <c r="AN16" s="43" t="n">
        <v>459352.406129439</v>
      </c>
      <c r="AO16" s="43" t="n">
        <v>16934.0542840923</v>
      </c>
      <c r="AP16" s="43" t="n">
        <v>22564.9776366699</v>
      </c>
      <c r="AQ16" s="43" t="n">
        <v>729394.367596719</v>
      </c>
      <c r="AR16" s="43" t="n">
        <v>53977.7772959258</v>
      </c>
      <c r="AS16" s="43" t="n">
        <v>54872.7541014022</v>
      </c>
      <c r="AT16" s="43" t="n">
        <v>111999.308296012</v>
      </c>
      <c r="AU16" s="43" t="n">
        <v>90277.4203441061</v>
      </c>
      <c r="AV16" s="43" t="n">
        <v>236647.880619063</v>
      </c>
      <c r="AW16" s="43" t="n">
        <v>103834.630737114</v>
      </c>
      <c r="AX16" s="43" t="n">
        <v>97190.9236084664</v>
      </c>
      <c r="AY16" s="43" t="n">
        <v>47226.597882557</v>
      </c>
      <c r="AZ16" s="43" t="n">
        <v>87303.4160152859</v>
      </c>
      <c r="BA16" s="43" t="n">
        <v>53413.0131076405</v>
      </c>
      <c r="BB16" s="43" t="n">
        <v>191708.334496917</v>
      </c>
      <c r="BC16" s="43" t="n">
        <v>118816.577183751</v>
      </c>
      <c r="BD16" s="43" t="n">
        <v>92955.8912805736</v>
      </c>
      <c r="BE16" s="43" t="n">
        <v>32048.4006452721</v>
      </c>
      <c r="BF16" s="43" t="n">
        <v>28300.5071717344</v>
      </c>
      <c r="BG16" s="43" t="n">
        <v>118475.622993096</v>
      </c>
      <c r="BH16" s="43" t="n">
        <v>61289.2467727463</v>
      </c>
      <c r="BI16" s="43" t="n">
        <v>0</v>
      </c>
      <c r="BJ16" s="43" t="n">
        <v>388401.718699494</v>
      </c>
      <c r="BK16" s="27" t="n">
        <v>4337964.34301825</v>
      </c>
      <c r="BL16" s="43" t="n">
        <v>1125470.24457877</v>
      </c>
      <c r="BM16" s="43" t="n">
        <v>0</v>
      </c>
      <c r="BN16" s="43" t="n">
        <v>0</v>
      </c>
      <c r="BO16" s="27" t="n">
        <v>1125470.24457877</v>
      </c>
      <c r="BP16" s="43" t="n">
        <v>0</v>
      </c>
      <c r="BQ16" s="43" t="n">
        <v>7068.4739126677</v>
      </c>
      <c r="BR16" s="27" t="n">
        <v>7068.4739126677</v>
      </c>
      <c r="BS16" s="43" t="n">
        <v>629094.715163824</v>
      </c>
      <c r="BT16" s="43" t="n">
        <v>62484.0301137971</v>
      </c>
      <c r="BU16" s="43" t="n">
        <v>36971.3457628146</v>
      </c>
      <c r="BV16" s="27" t="n">
        <v>728550.091040436</v>
      </c>
      <c r="BW16" s="27" t="n">
        <v>1861088.80953187</v>
      </c>
      <c r="BX16" s="27" t="n">
        <v>6199053.15255012</v>
      </c>
      <c r="BY16" s="45"/>
      <c r="BZ16" s="45"/>
      <c r="CA16" s="45"/>
      <c r="CB16" s="45"/>
      <c r="CC16" s="45"/>
      <c r="CD16" s="45"/>
    </row>
    <row r="17" customFormat="false" ht="12.9" hidden="false" customHeight="false" outlineLevel="0" collapsed="false">
      <c r="A17" s="44" t="s">
        <v>154</v>
      </c>
      <c r="B17" s="43" t="n">
        <v>0</v>
      </c>
      <c r="C17" s="43" t="n">
        <v>551612.301448688</v>
      </c>
      <c r="D17" s="43" t="n">
        <v>91.0775067048388</v>
      </c>
      <c r="E17" s="43" t="n">
        <v>2993.19873689784</v>
      </c>
      <c r="F17" s="43" t="n">
        <v>3487.21406726722</v>
      </c>
      <c r="G17" s="43" t="n">
        <v>25.1261624395714</v>
      </c>
      <c r="H17" s="43" t="n">
        <v>314.75233712687</v>
      </c>
      <c r="I17" s="43" t="n">
        <v>14384.645537857</v>
      </c>
      <c r="J17" s="43" t="n">
        <v>0</v>
      </c>
      <c r="K17" s="43" t="n">
        <v>2535.17736904802</v>
      </c>
      <c r="L17" s="43" t="n">
        <v>0.0461096359131012</v>
      </c>
      <c r="M17" s="43" t="n">
        <v>1312.79258533547</v>
      </c>
      <c r="N17" s="43" t="n">
        <v>0</v>
      </c>
      <c r="O17" s="43" t="n">
        <v>1712.03800406469</v>
      </c>
      <c r="P17" s="43" t="n">
        <v>2930.61842777496</v>
      </c>
      <c r="Q17" s="43" t="n">
        <v>443.156663891864</v>
      </c>
      <c r="R17" s="43" t="n">
        <v>3780.29422499468</v>
      </c>
      <c r="S17" s="43" t="n">
        <v>0.00378760218110465</v>
      </c>
      <c r="T17" s="43" t="n">
        <v>0</v>
      </c>
      <c r="U17" s="43" t="n">
        <v>6702.26296006926</v>
      </c>
      <c r="V17" s="43" t="n">
        <v>0</v>
      </c>
      <c r="W17" s="43" t="n">
        <v>9249.95098650804</v>
      </c>
      <c r="X17" s="43" t="n">
        <v>5825.55765476702</v>
      </c>
      <c r="Y17" s="43" t="n">
        <v>1598.28563441086</v>
      </c>
      <c r="Z17" s="43" t="n">
        <v>567.041682343369</v>
      </c>
      <c r="AA17" s="43" t="n">
        <v>15063.0957221667</v>
      </c>
      <c r="AB17" s="43" t="n">
        <v>0</v>
      </c>
      <c r="AC17" s="43" t="n">
        <v>13414.3353864154</v>
      </c>
      <c r="AD17" s="43" t="n">
        <v>0</v>
      </c>
      <c r="AE17" s="43" t="n">
        <v>0</v>
      </c>
      <c r="AF17" s="43" t="n">
        <v>12290.0046812019</v>
      </c>
      <c r="AG17" s="43" t="n">
        <v>0</v>
      </c>
      <c r="AH17" s="43" t="n">
        <v>729.955718416764</v>
      </c>
      <c r="AI17" s="43" t="n">
        <v>208809.55077002</v>
      </c>
      <c r="AJ17" s="43" t="n">
        <v>0</v>
      </c>
      <c r="AK17" s="43" t="n">
        <v>10971.6584707288</v>
      </c>
      <c r="AL17" s="43" t="n">
        <v>20177.4885065028</v>
      </c>
      <c r="AM17" s="43" t="n">
        <v>73268.8173175644</v>
      </c>
      <c r="AN17" s="43" t="n">
        <v>0</v>
      </c>
      <c r="AO17" s="43" t="n">
        <v>0</v>
      </c>
      <c r="AP17" s="43" t="n">
        <v>7122.84359073456</v>
      </c>
      <c r="AQ17" s="43" t="n">
        <v>74203.8235983446</v>
      </c>
      <c r="AR17" s="43" t="n">
        <v>15475.9319234155</v>
      </c>
      <c r="AS17" s="43" t="n">
        <v>0</v>
      </c>
      <c r="AT17" s="43" t="n">
        <v>23634.5041508085</v>
      </c>
      <c r="AU17" s="43" t="n">
        <v>32906.8066525073</v>
      </c>
      <c r="AV17" s="43" t="n">
        <v>0</v>
      </c>
      <c r="AW17" s="43" t="n">
        <v>24517.762182532</v>
      </c>
      <c r="AX17" s="43" t="n">
        <v>0</v>
      </c>
      <c r="AY17" s="43" t="n">
        <v>0</v>
      </c>
      <c r="AZ17" s="43" t="n">
        <v>0</v>
      </c>
      <c r="BA17" s="43" t="n">
        <v>11839.3418541305</v>
      </c>
      <c r="BB17" s="43" t="n">
        <v>0</v>
      </c>
      <c r="BC17" s="43" t="n">
        <v>18508.3348904841</v>
      </c>
      <c r="BD17" s="43" t="n">
        <v>0</v>
      </c>
      <c r="BE17" s="43" t="n">
        <v>0</v>
      </c>
      <c r="BF17" s="43" t="n">
        <v>41729.5088682722</v>
      </c>
      <c r="BG17" s="43" t="n">
        <v>17038.5894533275</v>
      </c>
      <c r="BH17" s="43" t="n">
        <v>0</v>
      </c>
      <c r="BI17" s="43" t="n">
        <v>0</v>
      </c>
      <c r="BJ17" s="43" t="n">
        <v>0</v>
      </c>
      <c r="BK17" s="27" t="n">
        <v>1231267.895625</v>
      </c>
      <c r="BL17" s="43" t="n">
        <v>531315.340039508</v>
      </c>
      <c r="BM17" s="43" t="n">
        <v>0</v>
      </c>
      <c r="BN17" s="43" t="n">
        <v>0</v>
      </c>
      <c r="BO17" s="27" t="n">
        <v>531315.340039508</v>
      </c>
      <c r="BP17" s="43" t="n">
        <v>0</v>
      </c>
      <c r="BQ17" s="43" t="n">
        <v>8916.26354261738</v>
      </c>
      <c r="BR17" s="27" t="n">
        <v>8916.26354261738</v>
      </c>
      <c r="BS17" s="43" t="n">
        <v>0</v>
      </c>
      <c r="BT17" s="43" t="n">
        <v>0</v>
      </c>
      <c r="BU17" s="43" t="n">
        <v>0</v>
      </c>
      <c r="BV17" s="27" t="n">
        <v>0</v>
      </c>
      <c r="BW17" s="27" t="n">
        <v>540231.603582126</v>
      </c>
      <c r="BX17" s="27" t="n">
        <v>1771499.49920713</v>
      </c>
      <c r="BY17" s="45"/>
      <c r="BZ17" s="45"/>
      <c r="CA17" s="45"/>
      <c r="CB17" s="45"/>
      <c r="CC17" s="45"/>
      <c r="CD17" s="45"/>
      <c r="CE17" s="24"/>
    </row>
    <row r="18" customFormat="false" ht="12.9" hidden="false" customHeight="false" outlineLevel="0" collapsed="false">
      <c r="A18" s="44" t="s">
        <v>155</v>
      </c>
      <c r="B18" s="27" t="n">
        <v>17110.3791136438</v>
      </c>
      <c r="C18" s="27" t="n">
        <v>552025.145846696</v>
      </c>
      <c r="D18" s="27" t="n">
        <v>30951.7279389131</v>
      </c>
      <c r="E18" s="27" t="n">
        <v>9239.28063894446</v>
      </c>
      <c r="F18" s="27" t="n">
        <v>24298.9327235281</v>
      </c>
      <c r="G18" s="27" t="n">
        <v>30488.2842111106</v>
      </c>
      <c r="H18" s="27" t="n">
        <v>15069.6508770931</v>
      </c>
      <c r="I18" s="27" t="n">
        <v>14661.563288182</v>
      </c>
      <c r="J18" s="27" t="n">
        <v>16928.4490578426</v>
      </c>
      <c r="K18" s="27" t="n">
        <v>10157.0267068676</v>
      </c>
      <c r="L18" s="27" t="n">
        <v>27398.603703237</v>
      </c>
      <c r="M18" s="27" t="n">
        <v>5972.79489358172</v>
      </c>
      <c r="N18" s="27" t="n">
        <v>12427.2145205847</v>
      </c>
      <c r="O18" s="27" t="n">
        <v>15111.8836405948</v>
      </c>
      <c r="P18" s="27" t="n">
        <v>32358.7608929942</v>
      </c>
      <c r="Q18" s="27" t="n">
        <v>4913.55569796408</v>
      </c>
      <c r="R18" s="27" t="n">
        <v>6751.58444279405</v>
      </c>
      <c r="S18" s="27" t="n">
        <v>12788.4812048612</v>
      </c>
      <c r="T18" s="27" t="n">
        <v>827.579519486404</v>
      </c>
      <c r="U18" s="27" t="n">
        <v>24302.5591208019</v>
      </c>
      <c r="V18" s="27" t="n">
        <v>90607.1286903057</v>
      </c>
      <c r="W18" s="27" t="n">
        <v>67492.0535997376</v>
      </c>
      <c r="X18" s="27" t="n">
        <v>20059.4181449659</v>
      </c>
      <c r="Y18" s="27" t="n">
        <v>11121.7318416711</v>
      </c>
      <c r="Z18" s="27" t="n">
        <v>5560.15493808211</v>
      </c>
      <c r="AA18" s="27" t="n">
        <v>21072.3454071674</v>
      </c>
      <c r="AB18" s="27" t="n">
        <v>38191.7499732897</v>
      </c>
      <c r="AC18" s="27" t="n">
        <v>49418.3467795792</v>
      </c>
      <c r="AD18" s="27" t="n">
        <v>49664.0793649446</v>
      </c>
      <c r="AE18" s="27" t="n">
        <v>5578.03399262232</v>
      </c>
      <c r="AF18" s="27" t="n">
        <v>26614.6131801656</v>
      </c>
      <c r="AG18" s="27" t="n">
        <v>15259.7879061642</v>
      </c>
      <c r="AH18" s="27" t="n">
        <v>11190.7989738071</v>
      </c>
      <c r="AI18" s="27" t="n">
        <v>300360.312641144</v>
      </c>
      <c r="AJ18" s="27" t="n">
        <v>2977.23386658752</v>
      </c>
      <c r="AK18" s="27" t="n">
        <v>76597.9124005464</v>
      </c>
      <c r="AL18" s="27" t="n">
        <v>265418.074088139</v>
      </c>
      <c r="AM18" s="27" t="n">
        <v>184301.730751974</v>
      </c>
      <c r="AN18" s="27" t="n">
        <v>459352.406129439</v>
      </c>
      <c r="AO18" s="27" t="n">
        <v>16934.0542840923</v>
      </c>
      <c r="AP18" s="27" t="n">
        <v>29687.8212274045</v>
      </c>
      <c r="AQ18" s="27" t="n">
        <v>803598.191195064</v>
      </c>
      <c r="AR18" s="27" t="n">
        <v>69453.7092193413</v>
      </c>
      <c r="AS18" s="27" t="n">
        <v>54872.7541014022</v>
      </c>
      <c r="AT18" s="27" t="n">
        <v>135633.812446821</v>
      </c>
      <c r="AU18" s="27" t="n">
        <v>123184.226996613</v>
      </c>
      <c r="AV18" s="27" t="n">
        <v>236647.880619063</v>
      </c>
      <c r="AW18" s="27" t="n">
        <v>128352.392919646</v>
      </c>
      <c r="AX18" s="27" t="n">
        <v>97190.9236084664</v>
      </c>
      <c r="AY18" s="27" t="n">
        <v>47226.597882557</v>
      </c>
      <c r="AZ18" s="27" t="n">
        <v>87303.4160152859</v>
      </c>
      <c r="BA18" s="27" t="n">
        <v>65252.3549617709</v>
      </c>
      <c r="BB18" s="27" t="n">
        <v>191708.334496917</v>
      </c>
      <c r="BC18" s="27" t="n">
        <v>137324.912074235</v>
      </c>
      <c r="BD18" s="27" t="n">
        <v>92955.8912805736</v>
      </c>
      <c r="BE18" s="27" t="n">
        <v>32048.4006452721</v>
      </c>
      <c r="BF18" s="27" t="n">
        <v>70030.0160400066</v>
      </c>
      <c r="BG18" s="27" t="n">
        <v>135514.212446423</v>
      </c>
      <c r="BH18" s="27" t="n">
        <v>61289.2467727463</v>
      </c>
      <c r="BI18" s="27" t="n">
        <v>0</v>
      </c>
      <c r="BJ18" s="27" t="n">
        <v>388401.718699494</v>
      </c>
      <c r="BK18" s="27" t="n">
        <v>5569232.23864325</v>
      </c>
      <c r="BL18" s="27" t="n">
        <v>1656785.58461828</v>
      </c>
      <c r="BM18" s="27" t="n">
        <v>0</v>
      </c>
      <c r="BN18" s="27" t="n">
        <v>0</v>
      </c>
      <c r="BO18" s="27" t="n">
        <v>1656785.58461828</v>
      </c>
      <c r="BP18" s="27" t="n">
        <v>0</v>
      </c>
      <c r="BQ18" s="27" t="n">
        <v>15984.7374552851</v>
      </c>
      <c r="BR18" s="27" t="n">
        <v>15984.7374552851</v>
      </c>
      <c r="BS18" s="27" t="n">
        <v>629094.715163824</v>
      </c>
      <c r="BT18" s="27" t="n">
        <v>62484.0301137971</v>
      </c>
      <c r="BU18" s="27" t="n">
        <v>36971.3457628146</v>
      </c>
      <c r="BV18" s="27" t="n">
        <v>728550.091040436</v>
      </c>
      <c r="BW18" s="27" t="n">
        <v>2401320.413114</v>
      </c>
      <c r="BX18" s="27" t="n">
        <v>7970552.65175725</v>
      </c>
      <c r="BY18" s="45"/>
      <c r="BZ18" s="45"/>
      <c r="CA18" s="45"/>
      <c r="CB18" s="45"/>
      <c r="CC18" s="45"/>
      <c r="CD18" s="45"/>
      <c r="CE18" s="24"/>
    </row>
    <row r="19" customFormat="false" ht="12.9" hidden="false" customHeight="false" outlineLevel="0" collapsed="false">
      <c r="A19" s="2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5"/>
      <c r="BZ19" s="45"/>
      <c r="CA19" s="45"/>
      <c r="CB19" s="45"/>
      <c r="CC19" s="45"/>
      <c r="CD19" s="45"/>
      <c r="CE19" s="24"/>
    </row>
    <row r="20" customFormat="false" ht="12.9" hidden="false" customHeight="false" outlineLevel="0" collapsed="false">
      <c r="A20" s="42" t="s">
        <v>15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5"/>
      <c r="BZ20" s="45"/>
      <c r="CA20" s="45"/>
      <c r="CB20" s="45"/>
      <c r="CC20" s="45"/>
      <c r="CD20" s="45"/>
    </row>
    <row r="21" customFormat="false" ht="12.9" hidden="false" customHeight="false" outlineLevel="0" collapsed="false">
      <c r="A21" s="44" t="s">
        <v>153</v>
      </c>
      <c r="B21" s="43" t="n">
        <v>2528.49315587495</v>
      </c>
      <c r="C21" s="43" t="n">
        <v>22693.862574518</v>
      </c>
      <c r="D21" s="43" t="n">
        <v>1334.42889334177</v>
      </c>
      <c r="E21" s="43" t="n">
        <v>1827.88281697085</v>
      </c>
      <c r="F21" s="43" t="n">
        <v>4836.0284719792</v>
      </c>
      <c r="G21" s="43" t="n">
        <v>857.448965466713</v>
      </c>
      <c r="H21" s="43" t="n">
        <v>1168.4921383925</v>
      </c>
      <c r="I21" s="43" t="n">
        <v>466.445640862129</v>
      </c>
      <c r="J21" s="43" t="n">
        <v>241.550959089937</v>
      </c>
      <c r="K21" s="43" t="n">
        <v>75.9920698977014</v>
      </c>
      <c r="L21" s="43" t="n">
        <v>459.131015011707</v>
      </c>
      <c r="M21" s="43" t="n">
        <v>3401.33926436527</v>
      </c>
      <c r="N21" s="43" t="n">
        <v>392.780480486623</v>
      </c>
      <c r="O21" s="43" t="n">
        <v>814.538219918593</v>
      </c>
      <c r="P21" s="43" t="n">
        <v>1749.5502622027</v>
      </c>
      <c r="Q21" s="43" t="n">
        <v>110.785836492728</v>
      </c>
      <c r="R21" s="43" t="n">
        <v>0</v>
      </c>
      <c r="S21" s="43" t="n">
        <v>240.579539301308</v>
      </c>
      <c r="T21" s="43" t="n">
        <v>6.30296130334662</v>
      </c>
      <c r="U21" s="43" t="n">
        <v>994.155320680803</v>
      </c>
      <c r="V21" s="43" t="n">
        <v>776.825154105682</v>
      </c>
      <c r="W21" s="43" t="n">
        <v>5454.89326216334</v>
      </c>
      <c r="X21" s="43" t="n">
        <v>752.0266210986</v>
      </c>
      <c r="Y21" s="43" t="n">
        <v>38.03287739647</v>
      </c>
      <c r="Z21" s="43" t="n">
        <v>109.622034781957</v>
      </c>
      <c r="AA21" s="43" t="n">
        <v>1369.32167216169</v>
      </c>
      <c r="AB21" s="43" t="n">
        <v>66.1299211616618</v>
      </c>
      <c r="AC21" s="43" t="n">
        <v>13440.2277430381</v>
      </c>
      <c r="AD21" s="43" t="n">
        <v>0</v>
      </c>
      <c r="AE21" s="43" t="n">
        <v>259.891094300431</v>
      </c>
      <c r="AF21" s="43" t="n">
        <v>1920.27313416051</v>
      </c>
      <c r="AG21" s="43" t="n">
        <v>3792.07259562984</v>
      </c>
      <c r="AH21" s="43" t="n">
        <v>168.403470565338</v>
      </c>
      <c r="AI21" s="43" t="n">
        <v>22321.1754232142</v>
      </c>
      <c r="AJ21" s="43" t="n">
        <v>25209.9096852088</v>
      </c>
      <c r="AK21" s="43" t="n">
        <v>0</v>
      </c>
      <c r="AL21" s="43" t="n">
        <v>4442.90264991373</v>
      </c>
      <c r="AM21" s="43" t="n">
        <v>1322.3664312656</v>
      </c>
      <c r="AN21" s="43" t="n">
        <v>507506.366924008</v>
      </c>
      <c r="AO21" s="43" t="n">
        <v>1393.28113300176</v>
      </c>
      <c r="AP21" s="43" t="n">
        <v>0</v>
      </c>
      <c r="AQ21" s="43" t="n">
        <v>36424.5619258235</v>
      </c>
      <c r="AR21" s="43" t="n">
        <v>8501.07529655388</v>
      </c>
      <c r="AS21" s="43" t="n">
        <v>0</v>
      </c>
      <c r="AT21" s="43" t="n">
        <v>4713.07876275948</v>
      </c>
      <c r="AU21" s="43" t="n">
        <v>18291.8758506158</v>
      </c>
      <c r="AV21" s="43" t="n">
        <v>6044.62843503982</v>
      </c>
      <c r="AW21" s="43" t="n">
        <v>1097.00926538731</v>
      </c>
      <c r="AX21" s="43" t="n">
        <v>1487.19295462536</v>
      </c>
      <c r="AY21" s="43" t="n">
        <v>6492.80980975971</v>
      </c>
      <c r="AZ21" s="43" t="n">
        <v>1866.67850635463</v>
      </c>
      <c r="BA21" s="43" t="n">
        <v>9578.04009456479</v>
      </c>
      <c r="BB21" s="43" t="n">
        <v>0</v>
      </c>
      <c r="BC21" s="43" t="n">
        <v>19272.8058810141</v>
      </c>
      <c r="BD21" s="43" t="n">
        <v>1438.9607714821</v>
      </c>
      <c r="BE21" s="43" t="n">
        <v>58.0180019993739</v>
      </c>
      <c r="BF21" s="43" t="n">
        <v>0</v>
      </c>
      <c r="BG21" s="43" t="n">
        <v>1747.94757101954</v>
      </c>
      <c r="BH21" s="43" t="n">
        <v>1096.3174350746</v>
      </c>
      <c r="BI21" s="43" t="n">
        <v>0</v>
      </c>
      <c r="BJ21" s="43" t="n">
        <v>45337.1331298896</v>
      </c>
      <c r="BK21" s="27" t="n">
        <v>797991.644105296</v>
      </c>
      <c r="BL21" s="43" t="n">
        <v>34258.1858680021</v>
      </c>
      <c r="BM21" s="43" t="n">
        <v>0</v>
      </c>
      <c r="BN21" s="43" t="n">
        <v>0</v>
      </c>
      <c r="BO21" s="27" t="n">
        <v>34258.1858680021</v>
      </c>
      <c r="BP21" s="43" t="n">
        <v>0</v>
      </c>
      <c r="BQ21" s="43" t="n">
        <v>0</v>
      </c>
      <c r="BR21" s="27" t="n">
        <v>0</v>
      </c>
      <c r="BS21" s="43" t="n">
        <v>518817.872743695</v>
      </c>
      <c r="BT21" s="43" t="n">
        <v>25160.9243967067</v>
      </c>
      <c r="BU21" s="43" t="n">
        <v>22813.857607324</v>
      </c>
      <c r="BV21" s="27" t="n">
        <v>566792.654747726</v>
      </c>
      <c r="BW21" s="27" t="n">
        <v>601050.840615728</v>
      </c>
      <c r="BX21" s="27" t="n">
        <v>1399042.48472102</v>
      </c>
      <c r="BY21" s="45"/>
      <c r="BZ21" s="45"/>
      <c r="CA21" s="45"/>
      <c r="CB21" s="45"/>
      <c r="CC21" s="45"/>
      <c r="CD21" s="45"/>
    </row>
    <row r="22" customFormat="false" ht="12.9" hidden="false" customHeight="false" outlineLevel="0" collapsed="false">
      <c r="A22" s="44" t="s">
        <v>154</v>
      </c>
      <c r="B22" s="43" t="n">
        <v>1309.52702303536</v>
      </c>
      <c r="C22" s="43" t="n">
        <v>273967.504961089</v>
      </c>
      <c r="D22" s="43" t="n">
        <v>1854.27457121362</v>
      </c>
      <c r="E22" s="43" t="n">
        <v>2528.45056114056</v>
      </c>
      <c r="F22" s="43" t="n">
        <v>5598.47955645394</v>
      </c>
      <c r="G22" s="43" t="n">
        <v>3.83817227530225</v>
      </c>
      <c r="H22" s="43" t="n">
        <v>1151.49500408009</v>
      </c>
      <c r="I22" s="43" t="n">
        <v>894.167198259016</v>
      </c>
      <c r="J22" s="43" t="n">
        <v>252.830859253874</v>
      </c>
      <c r="K22" s="43" t="n">
        <v>136.882936580017</v>
      </c>
      <c r="L22" s="43" t="n">
        <v>1109.83392067452</v>
      </c>
      <c r="M22" s="43" t="n">
        <v>2022.30747899935</v>
      </c>
      <c r="N22" s="43" t="n">
        <v>812.966392357767</v>
      </c>
      <c r="O22" s="43" t="n">
        <v>1375.19571412224</v>
      </c>
      <c r="P22" s="43" t="n">
        <v>4733.34759787031</v>
      </c>
      <c r="Q22" s="43" t="n">
        <v>243.46777687614</v>
      </c>
      <c r="R22" s="43" t="n">
        <v>0</v>
      </c>
      <c r="S22" s="43" t="n">
        <v>790.561405730436</v>
      </c>
      <c r="T22" s="43" t="n">
        <v>6.16587429672066</v>
      </c>
      <c r="U22" s="43" t="n">
        <v>1134.40854422767</v>
      </c>
      <c r="V22" s="43" t="n">
        <v>955.90978435731</v>
      </c>
      <c r="W22" s="43" t="n">
        <v>6216.49375954888</v>
      </c>
      <c r="X22" s="43" t="n">
        <v>627.408963911386</v>
      </c>
      <c r="Y22" s="43" t="n">
        <v>43.3095652717798</v>
      </c>
      <c r="Z22" s="43" t="n">
        <v>137.704387092757</v>
      </c>
      <c r="AA22" s="43" t="n">
        <v>1745.00220211033</v>
      </c>
      <c r="AB22" s="43" t="n">
        <v>69.948118866195</v>
      </c>
      <c r="AC22" s="43" t="n">
        <v>21415.4079122742</v>
      </c>
      <c r="AD22" s="43" t="n">
        <v>0</v>
      </c>
      <c r="AE22" s="43" t="n">
        <v>308.725851296984</v>
      </c>
      <c r="AF22" s="43" t="n">
        <v>2547.82819176603</v>
      </c>
      <c r="AG22" s="43" t="n">
        <v>1.12050327451915</v>
      </c>
      <c r="AH22" s="43" t="n">
        <v>181.529786404711</v>
      </c>
      <c r="AI22" s="43" t="n">
        <v>33178.2506792641</v>
      </c>
      <c r="AJ22" s="43" t="n">
        <v>100902.826306348</v>
      </c>
      <c r="AK22" s="43" t="n">
        <v>51274.7201988731</v>
      </c>
      <c r="AL22" s="43" t="n">
        <v>806.285803729122</v>
      </c>
      <c r="AM22" s="43" t="n">
        <v>15105.5119408921</v>
      </c>
      <c r="AN22" s="43" t="n">
        <v>65671.7590586566</v>
      </c>
      <c r="AO22" s="43" t="n">
        <v>1509.51935313058</v>
      </c>
      <c r="AP22" s="43" t="n">
        <v>0</v>
      </c>
      <c r="AQ22" s="43" t="n">
        <v>83771.7499535764</v>
      </c>
      <c r="AR22" s="43" t="n">
        <v>17757.7557534211</v>
      </c>
      <c r="AS22" s="43" t="n">
        <v>2392.29539149215</v>
      </c>
      <c r="AT22" s="43" t="n">
        <v>8805.79873566721</v>
      </c>
      <c r="AU22" s="43" t="n">
        <v>18337.2727914801</v>
      </c>
      <c r="AV22" s="43" t="n">
        <v>2587.31319276051</v>
      </c>
      <c r="AW22" s="43" t="n">
        <v>490.544181936993</v>
      </c>
      <c r="AX22" s="43" t="n">
        <v>1740.45655054925</v>
      </c>
      <c r="AY22" s="43" t="n">
        <v>1857.67835374296</v>
      </c>
      <c r="AZ22" s="43" t="n">
        <v>2570.58757875192</v>
      </c>
      <c r="BA22" s="43" t="n">
        <v>4258.18959630054</v>
      </c>
      <c r="BB22" s="43" t="n">
        <v>0</v>
      </c>
      <c r="BC22" s="43" t="n">
        <v>9271.24535319564</v>
      </c>
      <c r="BD22" s="43" t="n">
        <v>1052.06243155464</v>
      </c>
      <c r="BE22" s="43" t="n">
        <v>53.6803388116521</v>
      </c>
      <c r="BF22" s="43" t="n">
        <v>0</v>
      </c>
      <c r="BG22" s="43" t="n">
        <v>154.282260346901</v>
      </c>
      <c r="BH22" s="43" t="n">
        <v>512.115852381183</v>
      </c>
      <c r="BI22" s="43" t="n">
        <v>0</v>
      </c>
      <c r="BJ22" s="43" t="n">
        <v>38.7280656967272</v>
      </c>
      <c r="BK22" s="27" t="n">
        <v>758276.72429727</v>
      </c>
      <c r="BL22" s="43" t="n">
        <v>1742408.45065888</v>
      </c>
      <c r="BM22" s="43" t="n">
        <v>0</v>
      </c>
      <c r="BN22" s="43" t="n">
        <v>0</v>
      </c>
      <c r="BO22" s="27" t="n">
        <v>1742408.45065888</v>
      </c>
      <c r="BP22" s="43" t="n">
        <v>0</v>
      </c>
      <c r="BQ22" s="43" t="n">
        <v>3898.08911028996</v>
      </c>
      <c r="BR22" s="27" t="n">
        <v>3898.08911028996</v>
      </c>
      <c r="BS22" s="43" t="n">
        <v>0</v>
      </c>
      <c r="BT22" s="43" t="n">
        <v>0</v>
      </c>
      <c r="BU22" s="43" t="n">
        <v>0</v>
      </c>
      <c r="BV22" s="27" t="n">
        <v>0</v>
      </c>
      <c r="BW22" s="27" t="n">
        <v>1746306.53976917</v>
      </c>
      <c r="BX22" s="27" t="n">
        <v>2504583.26406644</v>
      </c>
      <c r="BY22" s="45"/>
      <c r="BZ22" s="45"/>
      <c r="CA22" s="45"/>
      <c r="CB22" s="45"/>
      <c r="CC22" s="45"/>
      <c r="CD22" s="45"/>
      <c r="CE22" s="24"/>
    </row>
    <row r="23" customFormat="false" ht="12.9" hidden="false" customHeight="false" outlineLevel="0" collapsed="false">
      <c r="A23" s="44" t="s">
        <v>155</v>
      </c>
      <c r="B23" s="27" t="n">
        <v>3838.0201789103</v>
      </c>
      <c r="C23" s="27" t="n">
        <v>296661.367535606</v>
      </c>
      <c r="D23" s="27" t="n">
        <v>3188.70346455539</v>
      </c>
      <c r="E23" s="27" t="n">
        <v>4356.33337811141</v>
      </c>
      <c r="F23" s="27" t="n">
        <v>10434.5080284331</v>
      </c>
      <c r="G23" s="27" t="n">
        <v>861.287137742015</v>
      </c>
      <c r="H23" s="27" t="n">
        <v>2319.98714247258</v>
      </c>
      <c r="I23" s="27" t="n">
        <v>1360.61283912115</v>
      </c>
      <c r="J23" s="27" t="n">
        <v>494.381818343811</v>
      </c>
      <c r="K23" s="27" t="n">
        <v>212.875006477719</v>
      </c>
      <c r="L23" s="27" t="n">
        <v>1568.96493568623</v>
      </c>
      <c r="M23" s="27" t="n">
        <v>5423.64674336462</v>
      </c>
      <c r="N23" s="27" t="n">
        <v>1205.74687284439</v>
      </c>
      <c r="O23" s="27" t="n">
        <v>2189.73393404083</v>
      </c>
      <c r="P23" s="27" t="n">
        <v>6482.89786007301</v>
      </c>
      <c r="Q23" s="27" t="n">
        <v>354.253613368869</v>
      </c>
      <c r="R23" s="27" t="n">
        <v>0</v>
      </c>
      <c r="S23" s="27" t="n">
        <v>1031.14094503174</v>
      </c>
      <c r="T23" s="27" t="n">
        <v>12.4688356000673</v>
      </c>
      <c r="U23" s="27" t="n">
        <v>2128.56386490847</v>
      </c>
      <c r="V23" s="27" t="n">
        <v>1732.73493846299</v>
      </c>
      <c r="W23" s="27" t="n">
        <v>11671.3870217122</v>
      </c>
      <c r="X23" s="27" t="n">
        <v>1379.43558500999</v>
      </c>
      <c r="Y23" s="27" t="n">
        <v>81.3424426682498</v>
      </c>
      <c r="Z23" s="27" t="n">
        <v>247.326421874714</v>
      </c>
      <c r="AA23" s="27" t="n">
        <v>3114.32387427202</v>
      </c>
      <c r="AB23" s="27" t="n">
        <v>136.078040027857</v>
      </c>
      <c r="AC23" s="27" t="n">
        <v>34855.6356553123</v>
      </c>
      <c r="AD23" s="27" t="n">
        <v>0</v>
      </c>
      <c r="AE23" s="27" t="n">
        <v>568.616945597415</v>
      </c>
      <c r="AF23" s="27" t="n">
        <v>4468.10132592654</v>
      </c>
      <c r="AG23" s="27" t="n">
        <v>3793.19309890436</v>
      </c>
      <c r="AH23" s="27" t="n">
        <v>349.933256970049</v>
      </c>
      <c r="AI23" s="27" t="n">
        <v>55499.4261024783</v>
      </c>
      <c r="AJ23" s="27" t="n">
        <v>126112.735991556</v>
      </c>
      <c r="AK23" s="27" t="n">
        <v>51274.7201988731</v>
      </c>
      <c r="AL23" s="27" t="n">
        <v>5249.18845364286</v>
      </c>
      <c r="AM23" s="27" t="n">
        <v>16427.8783721577</v>
      </c>
      <c r="AN23" s="27" t="n">
        <v>573178.125982665</v>
      </c>
      <c r="AO23" s="27" t="n">
        <v>2902.80048613234</v>
      </c>
      <c r="AP23" s="27" t="n">
        <v>0</v>
      </c>
      <c r="AQ23" s="27" t="n">
        <v>120196.3118794</v>
      </c>
      <c r="AR23" s="27" t="n">
        <v>26258.831049975</v>
      </c>
      <c r="AS23" s="27" t="n">
        <v>2392.29539149215</v>
      </c>
      <c r="AT23" s="27" t="n">
        <v>13518.8774984267</v>
      </c>
      <c r="AU23" s="27" t="n">
        <v>36629.1486420959</v>
      </c>
      <c r="AV23" s="27" t="n">
        <v>8631.94162780033</v>
      </c>
      <c r="AW23" s="27" t="n">
        <v>1587.5534473243</v>
      </c>
      <c r="AX23" s="27" t="n">
        <v>3227.64950517462</v>
      </c>
      <c r="AY23" s="27" t="n">
        <v>8350.48816350267</v>
      </c>
      <c r="AZ23" s="27" t="n">
        <v>4437.26608510655</v>
      </c>
      <c r="BA23" s="27" t="n">
        <v>13836.2296908653</v>
      </c>
      <c r="BB23" s="27" t="n">
        <v>0</v>
      </c>
      <c r="BC23" s="27" t="n">
        <v>28544.0512342097</v>
      </c>
      <c r="BD23" s="27" t="n">
        <v>2491.02320303675</v>
      </c>
      <c r="BE23" s="27" t="n">
        <v>111.698340811026</v>
      </c>
      <c r="BF23" s="27" t="n">
        <v>0</v>
      </c>
      <c r="BG23" s="27" t="n">
        <v>1902.22983136644</v>
      </c>
      <c r="BH23" s="27" t="n">
        <v>1608.43328745578</v>
      </c>
      <c r="BI23" s="27" t="n">
        <v>0</v>
      </c>
      <c r="BJ23" s="27" t="n">
        <v>45375.8611955863</v>
      </c>
      <c r="BK23" s="27" t="n">
        <v>1556268.36840257</v>
      </c>
      <c r="BL23" s="27" t="n">
        <v>1776666.63652688</v>
      </c>
      <c r="BM23" s="27" t="n">
        <v>0</v>
      </c>
      <c r="BN23" s="27" t="n">
        <v>0</v>
      </c>
      <c r="BO23" s="27" t="n">
        <v>1776666.63652688</v>
      </c>
      <c r="BP23" s="27" t="n">
        <v>0</v>
      </c>
      <c r="BQ23" s="27" t="n">
        <v>3898.08911028996</v>
      </c>
      <c r="BR23" s="27" t="n">
        <v>3898.08911028996</v>
      </c>
      <c r="BS23" s="27" t="n">
        <v>518817.872743695</v>
      </c>
      <c r="BT23" s="27" t="n">
        <v>25160.9243967067</v>
      </c>
      <c r="BU23" s="27" t="n">
        <v>22813.857607324</v>
      </c>
      <c r="BV23" s="27" t="n">
        <v>566792.654747726</v>
      </c>
      <c r="BW23" s="27" t="n">
        <v>2347357.3803849</v>
      </c>
      <c r="BX23" s="27" t="n">
        <v>3903625.74878746</v>
      </c>
      <c r="BY23" s="45"/>
      <c r="BZ23" s="45"/>
      <c r="CA23" s="45"/>
      <c r="CB23" s="45"/>
      <c r="CC23" s="45"/>
      <c r="CD23" s="45"/>
      <c r="CE23" s="24"/>
    </row>
    <row r="24" customFormat="false" ht="12.9" hidden="false" customHeight="false" outlineLevel="0" collapsed="false">
      <c r="A24" s="2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5"/>
      <c r="BZ24" s="45"/>
      <c r="CA24" s="45"/>
      <c r="CB24" s="45"/>
      <c r="CC24" s="45"/>
      <c r="CD24" s="45"/>
      <c r="CE24" s="24"/>
    </row>
    <row r="25" customFormat="false" ht="12.9" hidden="false" customHeight="false" outlineLevel="0" collapsed="false">
      <c r="A25" s="42" t="s">
        <v>15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5"/>
      <c r="BZ25" s="45"/>
      <c r="CA25" s="45"/>
      <c r="CB25" s="45"/>
      <c r="CC25" s="45"/>
      <c r="CD25" s="45"/>
    </row>
    <row r="26" customFormat="false" ht="12.9" hidden="false" customHeight="false" outlineLevel="0" collapsed="false">
      <c r="A26" s="44" t="s">
        <v>153</v>
      </c>
      <c r="B26" s="43" t="n">
        <v>0.00378145146606368</v>
      </c>
      <c r="C26" s="43" t="n">
        <v>0.0898526251248768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.0179538413158298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22483.6571860621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80.0943994849171</v>
      </c>
      <c r="AC26" s="43" t="n">
        <v>21938.3563875287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.000438596715341077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.349745208568493</v>
      </c>
      <c r="AR26" s="43" t="n">
        <v>0</v>
      </c>
      <c r="AS26" s="43" t="n">
        <v>0</v>
      </c>
      <c r="AT26" s="43" t="n">
        <v>0.953353884950047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9.73092046158689</v>
      </c>
      <c r="AZ26" s="43" t="n">
        <v>0</v>
      </c>
      <c r="BA26" s="43" t="n">
        <v>0.0760316099412628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69.4044262591743</v>
      </c>
      <c r="BH26" s="43" t="n">
        <v>0</v>
      </c>
      <c r="BI26" s="43" t="n">
        <v>0</v>
      </c>
      <c r="BJ26" s="43" t="n">
        <v>38.9003864505275</v>
      </c>
      <c r="BK26" s="27" t="n">
        <v>44621.6348634651</v>
      </c>
      <c r="BL26" s="43" t="n">
        <v>0</v>
      </c>
      <c r="BM26" s="43" t="n">
        <v>0</v>
      </c>
      <c r="BN26" s="43" t="n">
        <v>0</v>
      </c>
      <c r="BO26" s="27" t="n">
        <v>0</v>
      </c>
      <c r="BP26" s="43" t="n">
        <v>0</v>
      </c>
      <c r="BQ26" s="43" t="n">
        <v>288.220965936237</v>
      </c>
      <c r="BR26" s="27" t="n">
        <v>288.220965936237</v>
      </c>
      <c r="BS26" s="43" t="n">
        <v>37771.2455641679</v>
      </c>
      <c r="BT26" s="43" t="n">
        <v>6264.70979066457</v>
      </c>
      <c r="BU26" s="43" t="n">
        <v>3198.05909898743</v>
      </c>
      <c r="BV26" s="27" t="n">
        <v>47234.0144538199</v>
      </c>
      <c r="BW26" s="27" t="n">
        <v>47522.2354197561</v>
      </c>
      <c r="BX26" s="27" t="n">
        <v>92143.8702832212</v>
      </c>
      <c r="BY26" s="45"/>
      <c r="BZ26" s="45"/>
      <c r="CA26" s="45"/>
      <c r="CB26" s="45"/>
      <c r="CC26" s="45"/>
      <c r="CD26" s="45"/>
    </row>
    <row r="27" customFormat="false" ht="12.9" hidden="false" customHeight="false" outlineLevel="0" collapsed="false">
      <c r="A27" s="44" t="s">
        <v>154</v>
      </c>
      <c r="B27" s="43" t="n">
        <v>5.93821201152529</v>
      </c>
      <c r="C27" s="43" t="n">
        <v>3543.73692416754</v>
      </c>
      <c r="D27" s="43" t="n">
        <v>90630.45062139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0434.9794661885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139730.698020099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381.921705518707</v>
      </c>
      <c r="AC27" s="43" t="n">
        <v>374187.699705643</v>
      </c>
      <c r="AD27" s="43" t="n">
        <v>27898.4637411502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231755.522015611</v>
      </c>
      <c r="AJ27" s="43" t="n">
        <v>104.824786647893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3" t="n">
        <v>13786.3230217128</v>
      </c>
      <c r="AR27" s="43" t="n">
        <v>0</v>
      </c>
      <c r="AS27" s="43" t="n">
        <v>0</v>
      </c>
      <c r="AT27" s="43" t="n">
        <v>74893.514850373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30.3470989488789</v>
      </c>
      <c r="AZ27" s="43" t="n">
        <v>0</v>
      </c>
      <c r="BA27" s="43" t="n">
        <v>0.551117997764569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134.347128635244</v>
      </c>
      <c r="BH27" s="43" t="n">
        <v>0</v>
      </c>
      <c r="BI27" s="43" t="n">
        <v>0</v>
      </c>
      <c r="BJ27" s="43" t="n">
        <v>127.475142003031</v>
      </c>
      <c r="BK27" s="27" t="n">
        <v>967646.793558102</v>
      </c>
      <c r="BL27" s="43" t="n">
        <v>0</v>
      </c>
      <c r="BM27" s="43" t="n">
        <v>0</v>
      </c>
      <c r="BN27" s="43" t="n">
        <v>0</v>
      </c>
      <c r="BO27" s="27" t="n">
        <v>0</v>
      </c>
      <c r="BP27" s="43" t="n">
        <v>0</v>
      </c>
      <c r="BQ27" s="43" t="n">
        <v>0</v>
      </c>
      <c r="BR27" s="27" t="n">
        <v>0</v>
      </c>
      <c r="BS27" s="43" t="n">
        <v>0</v>
      </c>
      <c r="BT27" s="43" t="n">
        <v>0</v>
      </c>
      <c r="BU27" s="43" t="n">
        <v>0</v>
      </c>
      <c r="BV27" s="27" t="n">
        <v>0</v>
      </c>
      <c r="BW27" s="27" t="n">
        <v>0</v>
      </c>
      <c r="BX27" s="27" t="n">
        <v>967646.793558102</v>
      </c>
      <c r="BY27" s="45"/>
      <c r="BZ27" s="45"/>
      <c r="CA27" s="45"/>
      <c r="CB27" s="45"/>
      <c r="CC27" s="45"/>
      <c r="CD27" s="45"/>
      <c r="CE27" s="24"/>
    </row>
    <row r="28" customFormat="false" ht="12.9" hidden="false" customHeight="false" outlineLevel="0" collapsed="false">
      <c r="A28" s="44" t="s">
        <v>155</v>
      </c>
      <c r="B28" s="27" t="n">
        <v>5.94199346299136</v>
      </c>
      <c r="C28" s="27" t="n">
        <v>3543.82677679266</v>
      </c>
      <c r="D28" s="27" t="n">
        <v>90630.450621393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0434.9974200298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162214.355206162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462.016105003624</v>
      </c>
      <c r="AC28" s="27" t="n">
        <v>396126.056093172</v>
      </c>
      <c r="AD28" s="27" t="n">
        <v>27898.4637411502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231755.522015611</v>
      </c>
      <c r="AJ28" s="27" t="n">
        <v>104.825225244608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13786.6727669214</v>
      </c>
      <c r="AR28" s="27" t="n">
        <v>0</v>
      </c>
      <c r="AS28" s="27" t="n">
        <v>0</v>
      </c>
      <c r="AT28" s="27" t="n">
        <v>74894.4682042579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40.0780194104658</v>
      </c>
      <c r="AZ28" s="27" t="n">
        <v>0</v>
      </c>
      <c r="BA28" s="27" t="n">
        <v>0.627149607705832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203.751554894419</v>
      </c>
      <c r="BH28" s="27" t="n">
        <v>0</v>
      </c>
      <c r="BI28" s="27" t="n">
        <v>0</v>
      </c>
      <c r="BJ28" s="27" t="n">
        <v>166.375528453558</v>
      </c>
      <c r="BK28" s="27" t="n">
        <v>1012268.42842157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288.220965936237</v>
      </c>
      <c r="BR28" s="27" t="n">
        <v>288.220965936237</v>
      </c>
      <c r="BS28" s="27" t="n">
        <v>37771.2455641679</v>
      </c>
      <c r="BT28" s="27" t="n">
        <v>6264.70979066457</v>
      </c>
      <c r="BU28" s="27" t="n">
        <v>3198.05909898743</v>
      </c>
      <c r="BV28" s="27" t="n">
        <v>47234.0144538199</v>
      </c>
      <c r="BW28" s="27" t="n">
        <v>47522.2354197561</v>
      </c>
      <c r="BX28" s="27" t="n">
        <v>1059790.66384132</v>
      </c>
      <c r="BY28" s="45"/>
      <c r="BZ28" s="45"/>
      <c r="CA28" s="45"/>
      <c r="CB28" s="45"/>
      <c r="CC28" s="45"/>
      <c r="CD28" s="45"/>
      <c r="CE28" s="24"/>
    </row>
    <row r="29" customFormat="false" ht="12.9" hidden="false" customHeight="fals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5"/>
      <c r="BZ29" s="45"/>
      <c r="CA29" s="45"/>
      <c r="CB29" s="45"/>
      <c r="CC29" s="45"/>
      <c r="CD29" s="45"/>
      <c r="CE29" s="24"/>
    </row>
    <row r="30" customFormat="false" ht="12.9" hidden="false" customHeight="false" outlineLevel="0" collapsed="false">
      <c r="A30" s="42" t="s">
        <v>1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5"/>
      <c r="BZ30" s="45"/>
      <c r="CA30" s="45"/>
      <c r="CB30" s="45"/>
      <c r="CC30" s="45"/>
      <c r="CD30" s="45"/>
    </row>
    <row r="31" customFormat="false" ht="12.9" hidden="false" customHeight="false" outlineLevel="0" collapsed="false">
      <c r="A31" s="44" t="s">
        <v>153</v>
      </c>
      <c r="B31" s="43" t="n">
        <v>0</v>
      </c>
      <c r="C31" s="43" t="n">
        <v>-6.59383658785373E-012</v>
      </c>
      <c r="D31" s="43" t="n">
        <v>0</v>
      </c>
      <c r="E31" s="43" t="n">
        <v>11125.5710145484</v>
      </c>
      <c r="F31" s="43" t="n">
        <v>0</v>
      </c>
      <c r="G31" s="43" t="n">
        <v>0</v>
      </c>
      <c r="H31" s="43" t="n">
        <v>37439.3503621134</v>
      </c>
      <c r="I31" s="43" t="n">
        <v>0</v>
      </c>
      <c r="J31" s="43" t="n">
        <v>8506.32407307315</v>
      </c>
      <c r="K31" s="43" t="n">
        <v>-3.63797880709171E-011</v>
      </c>
      <c r="L31" s="43" t="n">
        <v>0</v>
      </c>
      <c r="M31" s="43" t="n">
        <v>141099.661623493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2953.71458168029</v>
      </c>
      <c r="V31" s="43" t="n">
        <v>546.933639634463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269.905087047543</v>
      </c>
      <c r="AF31" s="43" t="n">
        <v>0</v>
      </c>
      <c r="AG31" s="43" t="n">
        <v>5357.45834147616</v>
      </c>
      <c r="AH31" s="43" t="n">
        <v>24164.6443586851</v>
      </c>
      <c r="AI31" s="43" t="n">
        <v>0</v>
      </c>
      <c r="AJ31" s="43" t="n">
        <v>0</v>
      </c>
      <c r="AK31" s="43" t="n">
        <v>0</v>
      </c>
      <c r="AL31" s="43" t="n">
        <v>14.8536254936726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328.361949464999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247.489956429788</v>
      </c>
      <c r="AX31" s="43" t="n">
        <v>132.099226076611</v>
      </c>
      <c r="AY31" s="43" t="n">
        <v>157.181424906251</v>
      </c>
      <c r="AZ31" s="43" t="n">
        <v>0</v>
      </c>
      <c r="BA31" s="43" t="n">
        <v>34.4314063678357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.426365681311836</v>
      </c>
      <c r="BH31" s="43" t="n">
        <v>0</v>
      </c>
      <c r="BI31" s="43" t="n">
        <v>0</v>
      </c>
      <c r="BJ31" s="43" t="n">
        <v>243.70353688265</v>
      </c>
      <c r="BK31" s="27" t="n">
        <v>232622.110573055</v>
      </c>
      <c r="BL31" s="43" t="n">
        <v>0</v>
      </c>
      <c r="BM31" s="43" t="n">
        <v>0</v>
      </c>
      <c r="BN31" s="43" t="n">
        <v>0</v>
      </c>
      <c r="BO31" s="27" t="n">
        <v>0</v>
      </c>
      <c r="BP31" s="43" t="n">
        <v>0</v>
      </c>
      <c r="BQ31" s="43" t="n">
        <v>13792.7922176825</v>
      </c>
      <c r="BR31" s="27" t="n">
        <v>13792.7922176825</v>
      </c>
      <c r="BS31" s="43" t="n">
        <v>754617.033715301</v>
      </c>
      <c r="BT31" s="43" t="n">
        <v>243121.386717352</v>
      </c>
      <c r="BU31" s="43" t="n">
        <v>78258.0855047647</v>
      </c>
      <c r="BV31" s="27" t="n">
        <v>1075996.50593742</v>
      </c>
      <c r="BW31" s="27" t="n">
        <v>1089789.2981551</v>
      </c>
      <c r="BX31" s="27" t="n">
        <v>1322411.40872816</v>
      </c>
      <c r="BY31" s="45"/>
      <c r="BZ31" s="45"/>
      <c r="CA31" s="45"/>
      <c r="CB31" s="45"/>
      <c r="CC31" s="45"/>
      <c r="CD31" s="45"/>
    </row>
    <row r="32" customFormat="false" ht="12.9" hidden="false" customHeight="false" outlineLevel="0" collapsed="false">
      <c r="A32" s="44" t="s">
        <v>154</v>
      </c>
      <c r="B32" s="43" t="n">
        <v>0</v>
      </c>
      <c r="C32" s="43" t="n">
        <v>1194.02330003518</v>
      </c>
      <c r="D32" s="43" t="n">
        <v>78793.8294899537</v>
      </c>
      <c r="E32" s="43" t="n">
        <v>647138.600141969</v>
      </c>
      <c r="F32" s="43" t="n">
        <v>69535.7092502955</v>
      </c>
      <c r="G32" s="43" t="n">
        <v>119853.258891209</v>
      </c>
      <c r="H32" s="43" t="n">
        <v>147277.080614135</v>
      </c>
      <c r="I32" s="43" t="n">
        <v>53449.1443012191</v>
      </c>
      <c r="J32" s="43" t="n">
        <v>112852.979161152</v>
      </c>
      <c r="K32" s="43" t="n">
        <v>16191.8571918753</v>
      </c>
      <c r="L32" s="43" t="n">
        <v>142069.112636625</v>
      </c>
      <c r="M32" s="43" t="n">
        <v>297094.779895519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15302.1651576648</v>
      </c>
      <c r="V32" s="43" t="n">
        <v>1101.66285375373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27184.9240591904</v>
      </c>
      <c r="AD32" s="43" t="n">
        <v>71.4788401711254</v>
      </c>
      <c r="AE32" s="43" t="n">
        <v>7402.23601769371</v>
      </c>
      <c r="AF32" s="43" t="n">
        <v>22800.224266103</v>
      </c>
      <c r="AG32" s="43" t="n">
        <v>173576.32988553</v>
      </c>
      <c r="AH32" s="43" t="n">
        <v>28592.9996996388</v>
      </c>
      <c r="AI32" s="43" t="n">
        <v>517218.337586854</v>
      </c>
      <c r="AJ32" s="43" t="n">
        <v>2655.47995762616</v>
      </c>
      <c r="AK32" s="43" t="n">
        <v>723.618083650791</v>
      </c>
      <c r="AL32" s="43" t="n">
        <v>30.4262084531818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11590.174579138</v>
      </c>
      <c r="AR32" s="43" t="n">
        <v>2415.74720540895</v>
      </c>
      <c r="AS32" s="43" t="n">
        <v>0</v>
      </c>
      <c r="AT32" s="43" t="n">
        <v>0</v>
      </c>
      <c r="AU32" s="43" t="n">
        <v>0</v>
      </c>
      <c r="AV32" s="43" t="n">
        <v>0</v>
      </c>
      <c r="AW32" s="43" t="n">
        <v>48636.6075099817</v>
      </c>
      <c r="AX32" s="43" t="n">
        <v>36.8521209158358</v>
      </c>
      <c r="AY32" s="43" t="n">
        <v>354.215079754657</v>
      </c>
      <c r="AZ32" s="43" t="n">
        <v>0</v>
      </c>
      <c r="BA32" s="43" t="n">
        <v>71.0676025270965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6112.07697876616</v>
      </c>
      <c r="BH32" s="43" t="n">
        <v>0</v>
      </c>
      <c r="BI32" s="43" t="n">
        <v>0</v>
      </c>
      <c r="BJ32" s="43" t="n">
        <v>312.6661061554</v>
      </c>
      <c r="BK32" s="27" t="n">
        <v>2551639.66467297</v>
      </c>
      <c r="BL32" s="43" t="n">
        <v>0</v>
      </c>
      <c r="BM32" s="43" t="n">
        <v>0</v>
      </c>
      <c r="BN32" s="43" t="n">
        <v>0</v>
      </c>
      <c r="BO32" s="27" t="n">
        <v>0</v>
      </c>
      <c r="BP32" s="43" t="n">
        <v>0</v>
      </c>
      <c r="BQ32" s="43" t="n">
        <v>-1763.06909412477</v>
      </c>
      <c r="BR32" s="27" t="n">
        <v>-1763.06909412477</v>
      </c>
      <c r="BS32" s="43" t="n">
        <v>0</v>
      </c>
      <c r="BT32" s="43" t="n">
        <v>0</v>
      </c>
      <c r="BU32" s="43" t="n">
        <v>0</v>
      </c>
      <c r="BV32" s="27" t="n">
        <v>0</v>
      </c>
      <c r="BW32" s="27" t="n">
        <v>-1763.06909412477</v>
      </c>
      <c r="BX32" s="27" t="n">
        <v>2549876.59557884</v>
      </c>
      <c r="BY32" s="45"/>
      <c r="BZ32" s="45"/>
      <c r="CA32" s="45"/>
      <c r="CB32" s="45"/>
      <c r="CC32" s="45"/>
      <c r="CD32" s="45"/>
      <c r="CE32" s="24"/>
    </row>
    <row r="33" customFormat="false" ht="12.9" hidden="false" customHeight="false" outlineLevel="0" collapsed="false">
      <c r="A33" s="44" t="s">
        <v>155</v>
      </c>
      <c r="B33" s="27" t="n">
        <v>0</v>
      </c>
      <c r="C33" s="27" t="n">
        <v>1194.02330003518</v>
      </c>
      <c r="D33" s="27" t="n">
        <v>78793.8294899537</v>
      </c>
      <c r="E33" s="27" t="n">
        <v>658264.171156518</v>
      </c>
      <c r="F33" s="27" t="n">
        <v>69535.7092502955</v>
      </c>
      <c r="G33" s="27" t="n">
        <v>119853.258891209</v>
      </c>
      <c r="H33" s="27" t="n">
        <v>184716.430976248</v>
      </c>
      <c r="I33" s="27" t="n">
        <v>53449.1443012191</v>
      </c>
      <c r="J33" s="27" t="n">
        <v>121359.303234225</v>
      </c>
      <c r="K33" s="27" t="n">
        <v>16191.8571918753</v>
      </c>
      <c r="L33" s="27" t="n">
        <v>142069.112636625</v>
      </c>
      <c r="M33" s="27" t="n">
        <v>438194.441519012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8255.8797393451</v>
      </c>
      <c r="V33" s="27" t="n">
        <v>1648.596493388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27184.9240591904</v>
      </c>
      <c r="AD33" s="27" t="n">
        <v>71.4788401711254</v>
      </c>
      <c r="AE33" s="27" t="n">
        <v>7672.14110474125</v>
      </c>
      <c r="AF33" s="27" t="n">
        <v>22800.224266103</v>
      </c>
      <c r="AG33" s="27" t="n">
        <v>178933.788227006</v>
      </c>
      <c r="AH33" s="27" t="n">
        <v>52757.6440583239</v>
      </c>
      <c r="AI33" s="27" t="n">
        <v>517218.337586854</v>
      </c>
      <c r="AJ33" s="27" t="n">
        <v>2655.47995762616</v>
      </c>
      <c r="AK33" s="27" t="n">
        <v>723.618083650791</v>
      </c>
      <c r="AL33" s="27" t="n">
        <v>45.2798339468544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11918.536528603</v>
      </c>
      <c r="AR33" s="27" t="n">
        <v>2415.74720540895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48884.0974664115</v>
      </c>
      <c r="AX33" s="27" t="n">
        <v>168.951346992446</v>
      </c>
      <c r="AY33" s="27" t="n">
        <v>511.396504660909</v>
      </c>
      <c r="AZ33" s="27" t="n">
        <v>0</v>
      </c>
      <c r="BA33" s="27" t="n">
        <v>105.499008894932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6112.50334444747</v>
      </c>
      <c r="BH33" s="27" t="n">
        <v>0</v>
      </c>
      <c r="BI33" s="27" t="n">
        <v>0</v>
      </c>
      <c r="BJ33" s="27" t="n">
        <v>556.36964303805</v>
      </c>
      <c r="BK33" s="27" t="n">
        <v>2784261.77524602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12029.7231235577</v>
      </c>
      <c r="BR33" s="27" t="n">
        <v>12029.7231235577</v>
      </c>
      <c r="BS33" s="27" t="n">
        <v>754617.033715301</v>
      </c>
      <c r="BT33" s="27" t="n">
        <v>243121.386717352</v>
      </c>
      <c r="BU33" s="27" t="n">
        <v>78258.0855047647</v>
      </c>
      <c r="BV33" s="27" t="n">
        <v>1075996.50593742</v>
      </c>
      <c r="BW33" s="27" t="n">
        <v>1088026.22906098</v>
      </c>
      <c r="BX33" s="27" t="n">
        <v>3872288.004307</v>
      </c>
      <c r="BY33" s="45"/>
      <c r="BZ33" s="45"/>
      <c r="CA33" s="45"/>
      <c r="CB33" s="45"/>
      <c r="CC33" s="45"/>
      <c r="CD33" s="45"/>
      <c r="CE33" s="24"/>
    </row>
    <row r="34" customFormat="false" ht="12.9" hidden="false" customHeight="fals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5"/>
      <c r="BZ34" s="45"/>
      <c r="CA34" s="45"/>
      <c r="CB34" s="45"/>
      <c r="CC34" s="45"/>
      <c r="CD34" s="45"/>
      <c r="CE34" s="24"/>
    </row>
    <row r="35" customFormat="false" ht="12.9" hidden="false" customHeight="false" outlineLevel="0" collapsed="false">
      <c r="A35" s="42" t="s">
        <v>16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5"/>
      <c r="BZ35" s="45"/>
      <c r="CA35" s="45"/>
      <c r="CB35" s="45"/>
      <c r="CC35" s="45"/>
      <c r="CD35" s="45"/>
    </row>
    <row r="36" customFormat="false" ht="12.9" hidden="false" customHeight="false" outlineLevel="0" collapsed="false">
      <c r="A36" s="44" t="s">
        <v>153</v>
      </c>
      <c r="B36" s="43" t="n">
        <v>279.910151709975</v>
      </c>
      <c r="C36" s="43" t="n">
        <v>3691.14210236557</v>
      </c>
      <c r="D36" s="43" t="n">
        <v>10762.1873763261</v>
      </c>
      <c r="E36" s="43" t="n">
        <v>26381.1379002792</v>
      </c>
      <c r="F36" s="43" t="n">
        <v>112494.410185047</v>
      </c>
      <c r="G36" s="43" t="n">
        <v>6254.57256583622</v>
      </c>
      <c r="H36" s="43" t="n">
        <v>9724.99919260348</v>
      </c>
      <c r="I36" s="43" t="n">
        <v>5138.20543404499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.0820192690507287</v>
      </c>
      <c r="T36" s="43" t="n">
        <v>0</v>
      </c>
      <c r="U36" s="43" t="n">
        <v>913.677733479539</v>
      </c>
      <c r="V36" s="43" t="n">
        <v>65.368826075783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636.358577416416</v>
      </c>
      <c r="AD36" s="43" t="n">
        <v>0</v>
      </c>
      <c r="AE36" s="43" t="n">
        <v>0</v>
      </c>
      <c r="AF36" s="43" t="n">
        <v>437.387106547977</v>
      </c>
      <c r="AG36" s="43" t="n">
        <v>21053.5494705879</v>
      </c>
      <c r="AH36" s="43" t="n">
        <v>131762.085759818</v>
      </c>
      <c r="AI36" s="43" t="n">
        <v>4172.46566778294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539.205500009375</v>
      </c>
      <c r="AO36" s="43" t="n">
        <v>0</v>
      </c>
      <c r="AP36" s="43" t="n">
        <v>0</v>
      </c>
      <c r="AQ36" s="43" t="n">
        <v>0</v>
      </c>
      <c r="AR36" s="43" t="n">
        <v>4.47111411751504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2588.06213215414</v>
      </c>
      <c r="AX36" s="43" t="n">
        <v>0</v>
      </c>
      <c r="AY36" s="43" t="n">
        <v>404.997669110201</v>
      </c>
      <c r="AZ36" s="43" t="n">
        <v>0</v>
      </c>
      <c r="BA36" s="43" t="n">
        <v>6.35155511930894</v>
      </c>
      <c r="BB36" s="43" t="n">
        <v>0</v>
      </c>
      <c r="BC36" s="43" t="n">
        <v>587.843714082776</v>
      </c>
      <c r="BD36" s="43" t="n">
        <v>0</v>
      </c>
      <c r="BE36" s="43" t="n">
        <v>0</v>
      </c>
      <c r="BF36" s="43" t="n">
        <v>0</v>
      </c>
      <c r="BG36" s="43" t="n">
        <v>666.708712301167</v>
      </c>
      <c r="BH36" s="43" t="n">
        <v>0</v>
      </c>
      <c r="BI36" s="43" t="n">
        <v>0</v>
      </c>
      <c r="BJ36" s="43" t="n">
        <v>4705.40627528353</v>
      </c>
      <c r="BK36" s="27" t="n">
        <v>343270.586741369</v>
      </c>
      <c r="BL36" s="43" t="n">
        <v>0</v>
      </c>
      <c r="BM36" s="43" t="n">
        <v>0</v>
      </c>
      <c r="BN36" s="43" t="n">
        <v>0</v>
      </c>
      <c r="BO36" s="27" t="n">
        <v>0</v>
      </c>
      <c r="BP36" s="43" t="n">
        <v>585174.99135905</v>
      </c>
      <c r="BQ36" s="43" t="n">
        <v>-353.99568997304</v>
      </c>
      <c r="BR36" s="27" t="n">
        <v>584820.995669077</v>
      </c>
      <c r="BS36" s="43" t="n">
        <v>22686.420458146</v>
      </c>
      <c r="BT36" s="43" t="n">
        <v>9925.12005147242</v>
      </c>
      <c r="BU36" s="43" t="n">
        <v>2527.18092673729</v>
      </c>
      <c r="BV36" s="27" t="n">
        <v>35138.7214363557</v>
      </c>
      <c r="BW36" s="27" t="n">
        <v>619959.717105433</v>
      </c>
      <c r="BX36" s="27" t="n">
        <v>963230.303846802</v>
      </c>
      <c r="BY36" s="45"/>
      <c r="BZ36" s="45"/>
      <c r="CA36" s="45"/>
      <c r="CB36" s="45"/>
      <c r="CC36" s="45"/>
      <c r="CD36" s="45"/>
    </row>
    <row r="37" customFormat="false" ht="12.9" hidden="false" customHeight="false" outlineLevel="0" collapsed="false">
      <c r="A37" s="44" t="s">
        <v>154</v>
      </c>
      <c r="B37" s="43" t="n">
        <v>1249.36558410958</v>
      </c>
      <c r="C37" s="43" t="n">
        <v>2221.96781532401</v>
      </c>
      <c r="D37" s="43" t="n">
        <v>14431.3542462176</v>
      </c>
      <c r="E37" s="43" t="n">
        <v>44047.176634441</v>
      </c>
      <c r="F37" s="43" t="n">
        <v>287870.126683155</v>
      </c>
      <c r="G37" s="43" t="n">
        <v>105776.885568434</v>
      </c>
      <c r="H37" s="43" t="n">
        <v>27476.528857276</v>
      </c>
      <c r="I37" s="43" t="n">
        <v>46284.0307038272</v>
      </c>
      <c r="J37" s="43" t="n">
        <v>0</v>
      </c>
      <c r="K37" s="43" t="n">
        <v>0</v>
      </c>
      <c r="L37" s="43" t="n">
        <v>3289.62305284373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3.91247592438989</v>
      </c>
      <c r="T37" s="43" t="n">
        <v>0</v>
      </c>
      <c r="U37" s="43" t="n">
        <v>2983.91062868599</v>
      </c>
      <c r="V37" s="43" t="n">
        <v>249.640998804923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4460.8715507073</v>
      </c>
      <c r="AD37" s="43" t="n">
        <v>0</v>
      </c>
      <c r="AE37" s="43" t="n">
        <v>0</v>
      </c>
      <c r="AF37" s="43" t="n">
        <v>1891.99520897048</v>
      </c>
      <c r="AG37" s="43" t="n">
        <v>16151.5535630946</v>
      </c>
      <c r="AH37" s="43" t="n">
        <v>124735.991402972</v>
      </c>
      <c r="AI37" s="43" t="n">
        <v>31417.2848220678</v>
      </c>
      <c r="AJ37" s="43" t="n">
        <v>5.05378204819131</v>
      </c>
      <c r="AK37" s="43" t="n">
        <v>0</v>
      </c>
      <c r="AL37" s="43" t="n">
        <v>0</v>
      </c>
      <c r="AM37" s="43" t="n">
        <v>0</v>
      </c>
      <c r="AN37" s="43" t="n">
        <v>858.896965955493</v>
      </c>
      <c r="AO37" s="43" t="n">
        <v>0</v>
      </c>
      <c r="AP37" s="43" t="n">
        <v>0</v>
      </c>
      <c r="AQ37" s="43" t="n">
        <v>0</v>
      </c>
      <c r="AR37" s="43" t="n">
        <v>117.234490803105</v>
      </c>
      <c r="AS37" s="43" t="n">
        <v>12014.8012787541</v>
      </c>
      <c r="AT37" s="43" t="n">
        <v>0</v>
      </c>
      <c r="AU37" s="43" t="n">
        <v>0</v>
      </c>
      <c r="AV37" s="43" t="n">
        <v>0</v>
      </c>
      <c r="AW37" s="43" t="n">
        <v>4399.2714407132</v>
      </c>
      <c r="AX37" s="43" t="n">
        <v>0</v>
      </c>
      <c r="AY37" s="43" t="n">
        <v>353.664218246488</v>
      </c>
      <c r="AZ37" s="43" t="n">
        <v>0</v>
      </c>
      <c r="BA37" s="43" t="n">
        <v>9.68194965175524</v>
      </c>
      <c r="BB37" s="43" t="n">
        <v>0</v>
      </c>
      <c r="BC37" s="43" t="n">
        <v>1220.69803145543</v>
      </c>
      <c r="BD37" s="43" t="n">
        <v>0</v>
      </c>
      <c r="BE37" s="43" t="n">
        <v>0</v>
      </c>
      <c r="BF37" s="43" t="n">
        <v>0</v>
      </c>
      <c r="BG37" s="43" t="n">
        <v>110.18703524968</v>
      </c>
      <c r="BH37" s="43" t="n">
        <v>0</v>
      </c>
      <c r="BI37" s="43" t="n">
        <v>0</v>
      </c>
      <c r="BJ37" s="43" t="n">
        <v>2196.74375339922</v>
      </c>
      <c r="BK37" s="27" t="n">
        <v>735828.452743132</v>
      </c>
      <c r="BL37" s="43" t="n">
        <v>0</v>
      </c>
      <c r="BM37" s="43" t="n">
        <v>0</v>
      </c>
      <c r="BN37" s="43" t="n">
        <v>0</v>
      </c>
      <c r="BO37" s="27" t="n">
        <v>0</v>
      </c>
      <c r="BP37" s="43" t="n">
        <v>2145872.41725907</v>
      </c>
      <c r="BQ37" s="43" t="n">
        <v>-499.713393664978</v>
      </c>
      <c r="BR37" s="27" t="n">
        <v>2145372.7038654</v>
      </c>
      <c r="BS37" s="43" t="n">
        <v>0</v>
      </c>
      <c r="BT37" s="43" t="n">
        <v>0</v>
      </c>
      <c r="BU37" s="43" t="n">
        <v>0</v>
      </c>
      <c r="BV37" s="27" t="n">
        <v>0</v>
      </c>
      <c r="BW37" s="27" t="n">
        <v>2145372.7038654</v>
      </c>
      <c r="BX37" s="27" t="n">
        <v>2881201.15660854</v>
      </c>
      <c r="BY37" s="45"/>
      <c r="BZ37" s="45"/>
      <c r="CA37" s="45"/>
      <c r="CB37" s="45"/>
      <c r="CC37" s="45"/>
      <c r="CD37" s="45"/>
      <c r="CE37" s="24"/>
    </row>
    <row r="38" customFormat="false" ht="12.9" hidden="false" customHeight="false" outlineLevel="0" collapsed="false">
      <c r="A38" s="44" t="s">
        <v>155</v>
      </c>
      <c r="B38" s="27" t="n">
        <v>1529.27573581955</v>
      </c>
      <c r="C38" s="27" t="n">
        <v>5913.10991768958</v>
      </c>
      <c r="D38" s="27" t="n">
        <v>25193.5416225437</v>
      </c>
      <c r="E38" s="27" t="n">
        <v>70428.3145347202</v>
      </c>
      <c r="F38" s="27" t="n">
        <v>400364.536868203</v>
      </c>
      <c r="G38" s="27" t="n">
        <v>112031.45813427</v>
      </c>
      <c r="H38" s="27" t="n">
        <v>37201.5280498795</v>
      </c>
      <c r="I38" s="27" t="n">
        <v>51422.2361378722</v>
      </c>
      <c r="J38" s="27" t="n">
        <v>0</v>
      </c>
      <c r="K38" s="27" t="n">
        <v>0</v>
      </c>
      <c r="L38" s="27" t="n">
        <v>3289.62305284373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3.99449519344062</v>
      </c>
      <c r="T38" s="27" t="n">
        <v>0</v>
      </c>
      <c r="U38" s="27" t="n">
        <v>3897.58836216553</v>
      </c>
      <c r="V38" s="27" t="n">
        <v>315.00982488070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5097.23012812371</v>
      </c>
      <c r="AD38" s="27" t="n">
        <v>0</v>
      </c>
      <c r="AE38" s="27" t="n">
        <v>0</v>
      </c>
      <c r="AF38" s="27" t="n">
        <v>2329.38231551845</v>
      </c>
      <c r="AG38" s="27" t="n">
        <v>37205.1030336824</v>
      </c>
      <c r="AH38" s="27" t="n">
        <v>256498.077162791</v>
      </c>
      <c r="AI38" s="27" t="n">
        <v>35589.7504898507</v>
      </c>
      <c r="AJ38" s="27" t="n">
        <v>5.05378204819131</v>
      </c>
      <c r="AK38" s="27" t="n">
        <v>0</v>
      </c>
      <c r="AL38" s="27" t="n">
        <v>0</v>
      </c>
      <c r="AM38" s="27" t="n">
        <v>0</v>
      </c>
      <c r="AN38" s="27" t="n">
        <v>1398.10246596487</v>
      </c>
      <c r="AO38" s="27" t="n">
        <v>0</v>
      </c>
      <c r="AP38" s="27" t="n">
        <v>0</v>
      </c>
      <c r="AQ38" s="27" t="n">
        <v>0</v>
      </c>
      <c r="AR38" s="27" t="n">
        <v>121.70560492062</v>
      </c>
      <c r="AS38" s="27" t="n">
        <v>12014.8012787541</v>
      </c>
      <c r="AT38" s="27" t="n">
        <v>0</v>
      </c>
      <c r="AU38" s="27" t="n">
        <v>0</v>
      </c>
      <c r="AV38" s="27" t="n">
        <v>0</v>
      </c>
      <c r="AW38" s="27" t="n">
        <v>6987.33357286734</v>
      </c>
      <c r="AX38" s="27" t="n">
        <v>0</v>
      </c>
      <c r="AY38" s="27" t="n">
        <v>758.661887356689</v>
      </c>
      <c r="AZ38" s="27" t="n">
        <v>0</v>
      </c>
      <c r="BA38" s="27" t="n">
        <v>16.0335047710642</v>
      </c>
      <c r="BB38" s="27" t="n">
        <v>0</v>
      </c>
      <c r="BC38" s="27" t="n">
        <v>1808.5417455382</v>
      </c>
      <c r="BD38" s="27" t="n">
        <v>0</v>
      </c>
      <c r="BE38" s="27" t="n">
        <v>0</v>
      </c>
      <c r="BF38" s="27" t="n">
        <v>0</v>
      </c>
      <c r="BG38" s="27" t="n">
        <v>776.895747550846</v>
      </c>
      <c r="BH38" s="27" t="n">
        <v>0</v>
      </c>
      <c r="BI38" s="27" t="n">
        <v>0</v>
      </c>
      <c r="BJ38" s="27" t="n">
        <v>6902.15002868275</v>
      </c>
      <c r="BK38" s="27" t="n">
        <v>1079099.0394845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2731047.40861812</v>
      </c>
      <c r="BQ38" s="27" t="n">
        <v>-853.709083638018</v>
      </c>
      <c r="BR38" s="27" t="n">
        <v>2730193.69953448</v>
      </c>
      <c r="BS38" s="27" t="n">
        <v>22686.420458146</v>
      </c>
      <c r="BT38" s="27" t="n">
        <v>9925.12005147242</v>
      </c>
      <c r="BU38" s="27" t="n">
        <v>2527.18092673729</v>
      </c>
      <c r="BV38" s="27" t="n">
        <v>35138.7214363557</v>
      </c>
      <c r="BW38" s="27" t="n">
        <v>2765332.42097084</v>
      </c>
      <c r="BX38" s="27" t="n">
        <v>3844431.46045534</v>
      </c>
      <c r="BY38" s="45"/>
      <c r="BZ38" s="45"/>
      <c r="CA38" s="45"/>
      <c r="CB38" s="45"/>
      <c r="CC38" s="45"/>
      <c r="CD38" s="45"/>
      <c r="CE38" s="24"/>
    </row>
    <row r="39" customFormat="false" ht="12.9" hidden="false" customHeight="false" outlineLevel="0" collapsed="false">
      <c r="A39" s="2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5"/>
      <c r="BZ39" s="45"/>
      <c r="CA39" s="45"/>
      <c r="CB39" s="45"/>
      <c r="CC39" s="45"/>
      <c r="CD39" s="45"/>
      <c r="CE39" s="24"/>
    </row>
    <row r="40" customFormat="false" ht="12.9" hidden="false" customHeight="false" outlineLevel="0" collapsed="false">
      <c r="A40" s="42" t="s">
        <v>16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5"/>
      <c r="BZ40" s="45"/>
      <c r="CA40" s="45"/>
      <c r="CB40" s="45"/>
      <c r="CC40" s="45"/>
      <c r="CD40" s="45"/>
    </row>
    <row r="41" customFormat="false" ht="12.9" hidden="false" customHeight="false" outlineLevel="0" collapsed="false">
      <c r="A41" s="44" t="s">
        <v>153</v>
      </c>
      <c r="B41" s="43" t="n">
        <v>1502.06431554933</v>
      </c>
      <c r="C41" s="43" t="n">
        <v>1940.73860547607</v>
      </c>
      <c r="D41" s="43" t="n">
        <v>13853.5527706533</v>
      </c>
      <c r="E41" s="43" t="n">
        <v>54758.4845072793</v>
      </c>
      <c r="F41" s="43" t="n">
        <v>0</v>
      </c>
      <c r="G41" s="43" t="n">
        <v>289077.387081611</v>
      </c>
      <c r="H41" s="43" t="n">
        <v>7632.43196274276</v>
      </c>
      <c r="I41" s="43" t="n">
        <v>0.0539172944118036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582.8854042026</v>
      </c>
      <c r="AD41" s="43" t="n">
        <v>0</v>
      </c>
      <c r="AE41" s="43" t="n">
        <v>0</v>
      </c>
      <c r="AF41" s="43" t="n">
        <v>2068.0202404121</v>
      </c>
      <c r="AG41" s="43" t="n">
        <v>13651.5002094399</v>
      </c>
      <c r="AH41" s="43" t="n">
        <v>0</v>
      </c>
      <c r="AI41" s="43" t="n">
        <v>100509.930972778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1408.50705064588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.00693100533317193</v>
      </c>
      <c r="AT41" s="43" t="n">
        <v>0</v>
      </c>
      <c r="AU41" s="43" t="n">
        <v>0</v>
      </c>
      <c r="AV41" s="43" t="n">
        <v>0</v>
      </c>
      <c r="AW41" s="43" t="n">
        <v>4634.89146567715</v>
      </c>
      <c r="AX41" s="43" t="n">
        <v>0</v>
      </c>
      <c r="AY41" s="43" t="n">
        <v>649.099482296883</v>
      </c>
      <c r="AZ41" s="43" t="n">
        <v>0</v>
      </c>
      <c r="BA41" s="43" t="n">
        <v>1050.91786719392</v>
      </c>
      <c r="BB41" s="43" t="n">
        <v>0</v>
      </c>
      <c r="BC41" s="43" t="n">
        <v>1085.2058253927</v>
      </c>
      <c r="BD41" s="43" t="n">
        <v>414.841104935225</v>
      </c>
      <c r="BE41" s="43" t="n">
        <v>0</v>
      </c>
      <c r="BF41" s="43" t="n">
        <v>0</v>
      </c>
      <c r="BG41" s="43" t="n">
        <v>4292.93362746355</v>
      </c>
      <c r="BH41" s="43" t="n">
        <v>0</v>
      </c>
      <c r="BI41" s="43" t="n">
        <v>0</v>
      </c>
      <c r="BJ41" s="43" t="n">
        <v>9508.77143636119</v>
      </c>
      <c r="BK41" s="27" t="n">
        <v>508622.22477841</v>
      </c>
      <c r="BL41" s="43" t="n">
        <v>0</v>
      </c>
      <c r="BM41" s="43" t="n">
        <v>0</v>
      </c>
      <c r="BN41" s="43" t="n">
        <v>0</v>
      </c>
      <c r="BO41" s="27" t="n">
        <v>0</v>
      </c>
      <c r="BP41" s="43" t="n">
        <v>1179620.00593414</v>
      </c>
      <c r="BQ41" s="43" t="n">
        <v>-7288.14738515067</v>
      </c>
      <c r="BR41" s="27" t="n">
        <v>1172331.85854899</v>
      </c>
      <c r="BS41" s="43" t="n">
        <v>368457.115018378</v>
      </c>
      <c r="BT41" s="43" t="n">
        <v>46999.9221156384</v>
      </c>
      <c r="BU41" s="43" t="n">
        <v>15182.1051238363</v>
      </c>
      <c r="BV41" s="27" t="n">
        <v>430639.142257853</v>
      </c>
      <c r="BW41" s="27" t="n">
        <v>1602971.00080685</v>
      </c>
      <c r="BX41" s="27" t="n">
        <v>2111593.22558526</v>
      </c>
      <c r="BY41" s="45"/>
      <c r="BZ41" s="45"/>
      <c r="CA41" s="45"/>
      <c r="CB41" s="45"/>
      <c r="CC41" s="45"/>
      <c r="CD41" s="45"/>
    </row>
    <row r="42" customFormat="false" ht="12.9" hidden="false" customHeight="false" outlineLevel="0" collapsed="false">
      <c r="A42" s="44" t="s">
        <v>154</v>
      </c>
      <c r="B42" s="43" t="n">
        <v>100.062094041304</v>
      </c>
      <c r="C42" s="43" t="n">
        <v>660.792164662748</v>
      </c>
      <c r="D42" s="43" t="n">
        <v>12520.8977799252</v>
      </c>
      <c r="E42" s="43" t="n">
        <v>104019.23004804</v>
      </c>
      <c r="F42" s="43" t="n">
        <v>0</v>
      </c>
      <c r="G42" s="43" t="n">
        <v>3964.31627939452</v>
      </c>
      <c r="H42" s="43" t="n">
        <v>9404.90575977068</v>
      </c>
      <c r="I42" s="43" t="n">
        <v>30147.8290145962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32264.1784699803</v>
      </c>
      <c r="AD42" s="43" t="n">
        <v>0</v>
      </c>
      <c r="AE42" s="43" t="n">
        <v>0</v>
      </c>
      <c r="AF42" s="43" t="n">
        <v>21333.3873400068</v>
      </c>
      <c r="AG42" s="43" t="n">
        <v>5943.10066580957</v>
      </c>
      <c r="AH42" s="43" t="n">
        <v>0</v>
      </c>
      <c r="AI42" s="43" t="n">
        <v>249745.4913056</v>
      </c>
      <c r="AJ42" s="43" t="n">
        <v>0</v>
      </c>
      <c r="AK42" s="43" t="n">
        <v>119.426864018876</v>
      </c>
      <c r="AL42" s="43" t="n">
        <v>0</v>
      </c>
      <c r="AM42" s="43" t="n">
        <v>0</v>
      </c>
      <c r="AN42" s="43" t="n">
        <v>3132.635000742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16827.929770467</v>
      </c>
      <c r="AT42" s="43" t="n">
        <v>0</v>
      </c>
      <c r="AU42" s="43" t="n">
        <v>0</v>
      </c>
      <c r="AV42" s="43" t="n">
        <v>0</v>
      </c>
      <c r="AW42" s="43" t="n">
        <v>2802.87436350623</v>
      </c>
      <c r="AX42" s="43" t="n">
        <v>0</v>
      </c>
      <c r="AY42" s="43" t="n">
        <v>151.047126427176</v>
      </c>
      <c r="AZ42" s="43" t="n">
        <v>0</v>
      </c>
      <c r="BA42" s="43" t="n">
        <v>710.361401874091</v>
      </c>
      <c r="BB42" s="43" t="n">
        <v>0</v>
      </c>
      <c r="BC42" s="43" t="n">
        <v>822.241125000807</v>
      </c>
      <c r="BD42" s="43" t="n">
        <v>862.391386439865</v>
      </c>
      <c r="BE42" s="43" t="n">
        <v>0</v>
      </c>
      <c r="BF42" s="43" t="n">
        <v>0</v>
      </c>
      <c r="BG42" s="43" t="n">
        <v>598.195900588439</v>
      </c>
      <c r="BH42" s="43" t="n">
        <v>0</v>
      </c>
      <c r="BI42" s="43" t="n">
        <v>0</v>
      </c>
      <c r="BJ42" s="43" t="n">
        <v>1.35217942914664</v>
      </c>
      <c r="BK42" s="27" t="n">
        <v>496132.646040321</v>
      </c>
      <c r="BL42" s="43" t="n">
        <v>0</v>
      </c>
      <c r="BM42" s="43" t="n">
        <v>0</v>
      </c>
      <c r="BN42" s="43" t="n">
        <v>0</v>
      </c>
      <c r="BO42" s="27" t="n">
        <v>0</v>
      </c>
      <c r="BP42" s="43" t="n">
        <v>-2.09547579288483E-009</v>
      </c>
      <c r="BQ42" s="43" t="n">
        <v>-16848.3601914256</v>
      </c>
      <c r="BR42" s="27" t="n">
        <v>-16848.3601914276</v>
      </c>
      <c r="BS42" s="43" t="n">
        <v>0</v>
      </c>
      <c r="BT42" s="43" t="n">
        <v>0</v>
      </c>
      <c r="BU42" s="43" t="n">
        <v>0</v>
      </c>
      <c r="BV42" s="27" t="n">
        <v>0</v>
      </c>
      <c r="BW42" s="27" t="n">
        <v>-16848.3601914276</v>
      </c>
      <c r="BX42" s="27" t="n">
        <v>479284.285848893</v>
      </c>
      <c r="BY42" s="45"/>
      <c r="BZ42" s="45"/>
      <c r="CA42" s="45"/>
      <c r="CB42" s="45"/>
      <c r="CC42" s="45"/>
      <c r="CD42" s="45"/>
      <c r="CE42" s="24"/>
    </row>
    <row r="43" customFormat="false" ht="12.9" hidden="false" customHeight="false" outlineLevel="0" collapsed="false">
      <c r="A43" s="44" t="s">
        <v>155</v>
      </c>
      <c r="B43" s="27" t="n">
        <v>1602.12640959064</v>
      </c>
      <c r="C43" s="27" t="n">
        <v>2601.53077013882</v>
      </c>
      <c r="D43" s="27" t="n">
        <v>26374.4505505785</v>
      </c>
      <c r="E43" s="27" t="n">
        <v>158777.714555319</v>
      </c>
      <c r="F43" s="27" t="n">
        <v>0</v>
      </c>
      <c r="G43" s="27" t="n">
        <v>293041.703361006</v>
      </c>
      <c r="H43" s="27" t="n">
        <v>17037.3377225134</v>
      </c>
      <c r="I43" s="27" t="n">
        <v>30147.8829318906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32847.0638741829</v>
      </c>
      <c r="AD43" s="27" t="n">
        <v>0</v>
      </c>
      <c r="AE43" s="27" t="n">
        <v>0</v>
      </c>
      <c r="AF43" s="27" t="n">
        <v>23401.4075804189</v>
      </c>
      <c r="AG43" s="27" t="n">
        <v>19594.6008752494</v>
      </c>
      <c r="AH43" s="27" t="n">
        <v>0</v>
      </c>
      <c r="AI43" s="27" t="n">
        <v>350255.422278378</v>
      </c>
      <c r="AJ43" s="27" t="n">
        <v>0</v>
      </c>
      <c r="AK43" s="27" t="n">
        <v>119.426864018876</v>
      </c>
      <c r="AL43" s="27" t="n">
        <v>0</v>
      </c>
      <c r="AM43" s="27" t="n">
        <v>0</v>
      </c>
      <c r="AN43" s="27" t="n">
        <v>4541.14205138788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16827.9367014723</v>
      </c>
      <c r="AT43" s="27" t="n">
        <v>0</v>
      </c>
      <c r="AU43" s="27" t="n">
        <v>0</v>
      </c>
      <c r="AV43" s="27" t="n">
        <v>0</v>
      </c>
      <c r="AW43" s="27" t="n">
        <v>7437.76582918338</v>
      </c>
      <c r="AX43" s="27" t="n">
        <v>0</v>
      </c>
      <c r="AY43" s="27" t="n">
        <v>800.146608724058</v>
      </c>
      <c r="AZ43" s="27" t="n">
        <v>0</v>
      </c>
      <c r="BA43" s="27" t="n">
        <v>1761.27926906801</v>
      </c>
      <c r="BB43" s="27" t="n">
        <v>0</v>
      </c>
      <c r="BC43" s="27" t="n">
        <v>1907.44695039351</v>
      </c>
      <c r="BD43" s="27" t="n">
        <v>1277.23249137509</v>
      </c>
      <c r="BE43" s="27" t="n">
        <v>0</v>
      </c>
      <c r="BF43" s="27" t="n">
        <v>0</v>
      </c>
      <c r="BG43" s="27" t="n">
        <v>4891.12952805199</v>
      </c>
      <c r="BH43" s="27" t="n">
        <v>0</v>
      </c>
      <c r="BI43" s="27" t="n">
        <v>0</v>
      </c>
      <c r="BJ43" s="27" t="n">
        <v>9510.12361579034</v>
      </c>
      <c r="BK43" s="27" t="n">
        <v>1004754.87081873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1179620.00593414</v>
      </c>
      <c r="BQ43" s="27" t="n">
        <v>-24136.5075765762</v>
      </c>
      <c r="BR43" s="27" t="n">
        <v>1155483.49835757</v>
      </c>
      <c r="BS43" s="27" t="n">
        <v>368457.115018378</v>
      </c>
      <c r="BT43" s="27" t="n">
        <v>46999.9221156384</v>
      </c>
      <c r="BU43" s="27" t="n">
        <v>15182.1051238363</v>
      </c>
      <c r="BV43" s="27" t="n">
        <v>430639.142257853</v>
      </c>
      <c r="BW43" s="27" t="n">
        <v>1586122.64061542</v>
      </c>
      <c r="BX43" s="27" t="n">
        <v>2590877.51143415</v>
      </c>
      <c r="BY43" s="45"/>
      <c r="BZ43" s="45"/>
      <c r="CA43" s="45"/>
      <c r="CB43" s="45"/>
      <c r="CC43" s="45"/>
      <c r="CD43" s="45"/>
      <c r="CE43" s="24"/>
    </row>
    <row r="44" customFormat="false" ht="12.9" hidden="false" customHeight="fals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5"/>
      <c r="BZ44" s="45"/>
      <c r="CA44" s="45"/>
      <c r="CB44" s="45"/>
      <c r="CC44" s="45"/>
      <c r="CD44" s="45"/>
      <c r="CE44" s="24"/>
    </row>
    <row r="45" customFormat="false" ht="12.9" hidden="false" customHeight="false" outlineLevel="0" collapsed="false">
      <c r="A45" s="42" t="s">
        <v>16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5"/>
      <c r="BZ45" s="45"/>
      <c r="CA45" s="45"/>
      <c r="CB45" s="45"/>
      <c r="CC45" s="45"/>
      <c r="CD45" s="45"/>
    </row>
    <row r="46" customFormat="false" ht="12.9" hidden="false" customHeight="false" outlineLevel="0" collapsed="false">
      <c r="A46" s="44" t="s">
        <v>153</v>
      </c>
      <c r="B46" s="43" t="n">
        <v>164.603580541233</v>
      </c>
      <c r="C46" s="43" t="n">
        <v>14.7297266963351</v>
      </c>
      <c r="D46" s="43" t="n">
        <v>3928.89656097558</v>
      </c>
      <c r="E46" s="43" t="n">
        <v>1882.86796261413</v>
      </c>
      <c r="F46" s="43" t="n">
        <v>0</v>
      </c>
      <c r="G46" s="43" t="n">
        <v>3169.22387081964</v>
      </c>
      <c r="H46" s="43" t="n">
        <v>29011.7699239963</v>
      </c>
      <c r="I46" s="43" t="n">
        <v>172.617125574317</v>
      </c>
      <c r="J46" s="43" t="n">
        <v>115.446802296607</v>
      </c>
      <c r="K46" s="43" t="n">
        <v>793.484292196328</v>
      </c>
      <c r="L46" s="43" t="n">
        <v>0</v>
      </c>
      <c r="M46" s="43" t="n">
        <v>15085.1095712592</v>
      </c>
      <c r="N46" s="43" t="n">
        <v>0</v>
      </c>
      <c r="O46" s="43" t="n">
        <v>37.1583675057609</v>
      </c>
      <c r="P46" s="43" t="n">
        <v>150.925579756244</v>
      </c>
      <c r="Q46" s="43" t="n">
        <v>1591.49377944542</v>
      </c>
      <c r="R46" s="43" t="n">
        <v>0</v>
      </c>
      <c r="S46" s="43" t="n">
        <v>8250.26575982162</v>
      </c>
      <c r="T46" s="43" t="n">
        <v>6121.97846160373</v>
      </c>
      <c r="U46" s="43" t="n">
        <v>1139.5026406961</v>
      </c>
      <c r="V46" s="43" t="n">
        <v>2105.58537914487</v>
      </c>
      <c r="W46" s="43" t="n">
        <v>23155.7844558356</v>
      </c>
      <c r="X46" s="43" t="n">
        <v>4421.10036868604</v>
      </c>
      <c r="Y46" s="43" t="n">
        <v>2831.30365176519</v>
      </c>
      <c r="Z46" s="43" t="n">
        <v>1459.8839113465</v>
      </c>
      <c r="AA46" s="43" t="n">
        <v>168.955987347768</v>
      </c>
      <c r="AB46" s="43" t="n">
        <v>76.8458633737124</v>
      </c>
      <c r="AC46" s="43" t="n">
        <v>438.197547393977</v>
      </c>
      <c r="AD46" s="43" t="n">
        <v>881.326606165274</v>
      </c>
      <c r="AE46" s="43" t="n">
        <v>5555.80374577521</v>
      </c>
      <c r="AF46" s="43" t="n">
        <v>248.225806337333</v>
      </c>
      <c r="AG46" s="43" t="n">
        <v>14590.9464476666</v>
      </c>
      <c r="AH46" s="43" t="n">
        <v>2884.78534239198</v>
      </c>
      <c r="AI46" s="43" t="n">
        <v>278773.046441606</v>
      </c>
      <c r="AJ46" s="43" t="n">
        <v>0.201302216262775</v>
      </c>
      <c r="AK46" s="43" t="n">
        <v>0</v>
      </c>
      <c r="AL46" s="43" t="n">
        <v>117.753527605165</v>
      </c>
      <c r="AM46" s="43" t="n">
        <v>62.4530405359219</v>
      </c>
      <c r="AN46" s="43" t="n">
        <v>0</v>
      </c>
      <c r="AO46" s="43" t="n">
        <v>0</v>
      </c>
      <c r="AP46" s="43" t="n">
        <v>10731.9676200946</v>
      </c>
      <c r="AQ46" s="43" t="n">
        <v>0</v>
      </c>
      <c r="AR46" s="43" t="n">
        <v>0.235238386376295</v>
      </c>
      <c r="AS46" s="43" t="n">
        <v>0.0489875994499016</v>
      </c>
      <c r="AT46" s="43" t="n">
        <v>0</v>
      </c>
      <c r="AU46" s="43" t="n">
        <v>0</v>
      </c>
      <c r="AV46" s="43" t="n">
        <v>0</v>
      </c>
      <c r="AW46" s="43" t="n">
        <v>2667.4129567106</v>
      </c>
      <c r="AX46" s="43" t="n">
        <v>0</v>
      </c>
      <c r="AY46" s="43" t="n">
        <v>138.135306708091</v>
      </c>
      <c r="AZ46" s="43" t="n">
        <v>1741.72026188473</v>
      </c>
      <c r="BA46" s="43" t="n">
        <v>469.608229462836</v>
      </c>
      <c r="BB46" s="43" t="n">
        <v>31714.0969934582</v>
      </c>
      <c r="BC46" s="43" t="n">
        <v>620.652552431455</v>
      </c>
      <c r="BD46" s="43" t="n">
        <v>0</v>
      </c>
      <c r="BE46" s="43" t="n">
        <v>0</v>
      </c>
      <c r="BF46" s="43" t="n">
        <v>0</v>
      </c>
      <c r="BG46" s="43" t="n">
        <v>9525.85562400631</v>
      </c>
      <c r="BH46" s="43" t="n">
        <v>14672.3742354733</v>
      </c>
      <c r="BI46" s="43" t="n">
        <v>0</v>
      </c>
      <c r="BJ46" s="43" t="n">
        <v>6338.80071323405</v>
      </c>
      <c r="BK46" s="27" t="n">
        <v>488023.182150442</v>
      </c>
      <c r="BL46" s="43" t="n">
        <v>140795.117969085</v>
      </c>
      <c r="BM46" s="43" t="n">
        <v>0</v>
      </c>
      <c r="BN46" s="43" t="n">
        <v>0</v>
      </c>
      <c r="BO46" s="27" t="n">
        <v>140795.117969085</v>
      </c>
      <c r="BP46" s="43" t="n">
        <v>3441.64458616693</v>
      </c>
      <c r="BQ46" s="43" t="n">
        <v>479.918504056955</v>
      </c>
      <c r="BR46" s="27" t="n">
        <v>3921.56309022389</v>
      </c>
      <c r="BS46" s="43" t="n">
        <v>365686.510807455</v>
      </c>
      <c r="BT46" s="43" t="n">
        <v>126898.430896098</v>
      </c>
      <c r="BU46" s="43" t="n">
        <v>53286.7108482965</v>
      </c>
      <c r="BV46" s="27" t="n">
        <v>545871.652551849</v>
      </c>
      <c r="BW46" s="27" t="n">
        <v>690588.333611158</v>
      </c>
      <c r="BX46" s="27" t="n">
        <v>1178611.5157616</v>
      </c>
      <c r="BY46" s="45"/>
      <c r="BZ46" s="45"/>
      <c r="CA46" s="45"/>
      <c r="CB46" s="45"/>
      <c r="CC46" s="45"/>
      <c r="CD46" s="45"/>
    </row>
    <row r="47" customFormat="false" ht="12.9" hidden="false" customHeight="false" outlineLevel="0" collapsed="false">
      <c r="A47" s="44" t="s">
        <v>154</v>
      </c>
      <c r="B47" s="43" t="n">
        <v>1337.82599194143</v>
      </c>
      <c r="C47" s="43" t="n">
        <v>5087.40837704015</v>
      </c>
      <c r="D47" s="43" t="n">
        <v>26428.7606752157</v>
      </c>
      <c r="E47" s="43" t="n">
        <v>15517.6412026221</v>
      </c>
      <c r="F47" s="43" t="n">
        <v>0</v>
      </c>
      <c r="G47" s="43" t="n">
        <v>191056.137158998</v>
      </c>
      <c r="H47" s="43" t="n">
        <v>489059.168286457</v>
      </c>
      <c r="I47" s="43" t="n">
        <v>33879.7957268299</v>
      </c>
      <c r="J47" s="43" t="n">
        <v>415.344761179244</v>
      </c>
      <c r="K47" s="43" t="n">
        <v>26222.8658252808</v>
      </c>
      <c r="L47" s="43" t="n">
        <v>91394.6143360202</v>
      </c>
      <c r="M47" s="43" t="n">
        <v>20039.2370490649</v>
      </c>
      <c r="N47" s="43" t="n">
        <v>0</v>
      </c>
      <c r="O47" s="43" t="n">
        <v>913.834862699605</v>
      </c>
      <c r="P47" s="43" t="n">
        <v>20658.8354030712</v>
      </c>
      <c r="Q47" s="43" t="n">
        <v>64842.1192709598</v>
      </c>
      <c r="R47" s="43" t="n">
        <v>4370.34260923385</v>
      </c>
      <c r="S47" s="43" t="n">
        <v>14318.9492611493</v>
      </c>
      <c r="T47" s="43" t="n">
        <v>19033.4691636521</v>
      </c>
      <c r="U47" s="43" t="n">
        <v>4442.47431107478</v>
      </c>
      <c r="V47" s="43" t="n">
        <v>4869.82878230472</v>
      </c>
      <c r="W47" s="43" t="n">
        <v>26818.6331399038</v>
      </c>
      <c r="X47" s="43" t="n">
        <v>10118.7117294433</v>
      </c>
      <c r="Y47" s="43" t="n">
        <v>12732.3491101392</v>
      </c>
      <c r="Z47" s="43" t="n">
        <v>8398.29075582417</v>
      </c>
      <c r="AA47" s="43" t="n">
        <v>1015.30889197509</v>
      </c>
      <c r="AB47" s="43" t="n">
        <v>302.354367296353</v>
      </c>
      <c r="AC47" s="43" t="n">
        <v>2008.99243929888</v>
      </c>
      <c r="AD47" s="43" t="n">
        <v>2914.79495231069</v>
      </c>
      <c r="AE47" s="43" t="n">
        <v>27958.4702997353</v>
      </c>
      <c r="AF47" s="43" t="n">
        <v>915.973636170372</v>
      </c>
      <c r="AG47" s="43" t="n">
        <v>64831.5868911774</v>
      </c>
      <c r="AH47" s="43" t="n">
        <v>6678.65868701498</v>
      </c>
      <c r="AI47" s="43" t="n">
        <v>2773495.09721094</v>
      </c>
      <c r="AJ47" s="43" t="n">
        <v>9893.19130696259</v>
      </c>
      <c r="AK47" s="43" t="n">
        <v>255.665244054512</v>
      </c>
      <c r="AL47" s="43" t="n">
        <v>207.362783045492</v>
      </c>
      <c r="AM47" s="43" t="n">
        <v>30353.8832615688</v>
      </c>
      <c r="AN47" s="43" t="n">
        <v>0</v>
      </c>
      <c r="AO47" s="43" t="n">
        <v>0</v>
      </c>
      <c r="AP47" s="43" t="n">
        <v>143144.544228679</v>
      </c>
      <c r="AQ47" s="43" t="n">
        <v>0</v>
      </c>
      <c r="AR47" s="43" t="n">
        <v>163531.70916104</v>
      </c>
      <c r="AS47" s="43" t="n">
        <v>27976.279878142</v>
      </c>
      <c r="AT47" s="43" t="n">
        <v>0</v>
      </c>
      <c r="AU47" s="43" t="n">
        <v>0</v>
      </c>
      <c r="AV47" s="43" t="n">
        <v>0</v>
      </c>
      <c r="AW47" s="43" t="n">
        <v>6481.62056302907</v>
      </c>
      <c r="AX47" s="43" t="n">
        <v>0</v>
      </c>
      <c r="AY47" s="43" t="n">
        <v>493.657315737669</v>
      </c>
      <c r="AZ47" s="43" t="n">
        <v>5712.72264527799</v>
      </c>
      <c r="BA47" s="43" t="n">
        <v>3123.4602088674</v>
      </c>
      <c r="BB47" s="43" t="n">
        <v>8656.0261913437</v>
      </c>
      <c r="BC47" s="43" t="n">
        <v>863.935460093762</v>
      </c>
      <c r="BD47" s="43" t="n">
        <v>0</v>
      </c>
      <c r="BE47" s="43" t="n">
        <v>0</v>
      </c>
      <c r="BF47" s="43" t="n">
        <v>0</v>
      </c>
      <c r="BG47" s="43" t="n">
        <v>1392.94916679402</v>
      </c>
      <c r="BH47" s="43" t="n">
        <v>2.14369209926716</v>
      </c>
      <c r="BI47" s="43" t="n">
        <v>0</v>
      </c>
      <c r="BJ47" s="43" t="n">
        <v>439.378555741626</v>
      </c>
      <c r="BK47" s="27" t="n">
        <v>4374606.4048285</v>
      </c>
      <c r="BL47" s="43" t="n">
        <v>255182.339669639</v>
      </c>
      <c r="BM47" s="43" t="n">
        <v>0</v>
      </c>
      <c r="BN47" s="43" t="n">
        <v>0</v>
      </c>
      <c r="BO47" s="27" t="n">
        <v>255182.339669639</v>
      </c>
      <c r="BP47" s="43" t="n">
        <v>14746.8188926701</v>
      </c>
      <c r="BQ47" s="43" t="n">
        <v>3244.79159859708</v>
      </c>
      <c r="BR47" s="27" t="n">
        <v>17991.6104912672</v>
      </c>
      <c r="BS47" s="43" t="n">
        <v>0</v>
      </c>
      <c r="BT47" s="43" t="n">
        <v>0</v>
      </c>
      <c r="BU47" s="43" t="n">
        <v>0</v>
      </c>
      <c r="BV47" s="27" t="n">
        <v>0</v>
      </c>
      <c r="BW47" s="27" t="n">
        <v>273173.950160906</v>
      </c>
      <c r="BX47" s="27" t="n">
        <v>4647780.35498941</v>
      </c>
      <c r="BY47" s="45"/>
      <c r="BZ47" s="45"/>
      <c r="CA47" s="45"/>
      <c r="CB47" s="45"/>
      <c r="CC47" s="45"/>
      <c r="CD47" s="45"/>
      <c r="CE47" s="24"/>
    </row>
    <row r="48" customFormat="false" ht="12.9" hidden="false" customHeight="false" outlineLevel="0" collapsed="false">
      <c r="A48" s="44" t="s">
        <v>155</v>
      </c>
      <c r="B48" s="27" t="n">
        <v>1502.42957248266</v>
      </c>
      <c r="C48" s="27" t="n">
        <v>5102.13810373648</v>
      </c>
      <c r="D48" s="27" t="n">
        <v>30357.6572361913</v>
      </c>
      <c r="E48" s="27" t="n">
        <v>17400.5091652362</v>
      </c>
      <c r="F48" s="27" t="n">
        <v>0</v>
      </c>
      <c r="G48" s="27" t="n">
        <v>194225.361029818</v>
      </c>
      <c r="H48" s="27" t="n">
        <v>518070.938210454</v>
      </c>
      <c r="I48" s="27" t="n">
        <v>34052.4128524042</v>
      </c>
      <c r="J48" s="27" t="n">
        <v>530.791563475851</v>
      </c>
      <c r="K48" s="27" t="n">
        <v>27016.3501174772</v>
      </c>
      <c r="L48" s="27" t="n">
        <v>91394.6143360202</v>
      </c>
      <c r="M48" s="27" t="n">
        <v>35124.3466203241</v>
      </c>
      <c r="N48" s="27" t="n">
        <v>0</v>
      </c>
      <c r="O48" s="27" t="n">
        <v>950.993230205366</v>
      </c>
      <c r="P48" s="27" t="n">
        <v>20809.7609828275</v>
      </c>
      <c r="Q48" s="27" t="n">
        <v>66433.6130504052</v>
      </c>
      <c r="R48" s="27" t="n">
        <v>4370.34260923385</v>
      </c>
      <c r="S48" s="27" t="n">
        <v>22569.2150209709</v>
      </c>
      <c r="T48" s="27" t="n">
        <v>25155.4476252558</v>
      </c>
      <c r="U48" s="27" t="n">
        <v>5581.97695177089</v>
      </c>
      <c r="V48" s="27" t="n">
        <v>6975.41416144959</v>
      </c>
      <c r="W48" s="27" t="n">
        <v>49974.4175957394</v>
      </c>
      <c r="X48" s="27" t="n">
        <v>14539.8120981293</v>
      </c>
      <c r="Y48" s="27" t="n">
        <v>15563.6527619044</v>
      </c>
      <c r="Z48" s="27" t="n">
        <v>9858.17466717067</v>
      </c>
      <c r="AA48" s="27" t="n">
        <v>1184.26487932286</v>
      </c>
      <c r="AB48" s="27" t="n">
        <v>379.200230670065</v>
      </c>
      <c r="AC48" s="27" t="n">
        <v>2447.18998669286</v>
      </c>
      <c r="AD48" s="27" t="n">
        <v>3796.12155847596</v>
      </c>
      <c r="AE48" s="27" t="n">
        <v>33514.2740455105</v>
      </c>
      <c r="AF48" s="27" t="n">
        <v>1164.19944250771</v>
      </c>
      <c r="AG48" s="27" t="n">
        <v>79422.533338844</v>
      </c>
      <c r="AH48" s="27" t="n">
        <v>9563.44402940695</v>
      </c>
      <c r="AI48" s="27" t="n">
        <v>3052268.14365254</v>
      </c>
      <c r="AJ48" s="27" t="n">
        <v>9893.39260917885</v>
      </c>
      <c r="AK48" s="27" t="n">
        <v>255.665244054512</v>
      </c>
      <c r="AL48" s="27" t="n">
        <v>325.116310650657</v>
      </c>
      <c r="AM48" s="27" t="n">
        <v>30416.3363021047</v>
      </c>
      <c r="AN48" s="27" t="n">
        <v>0</v>
      </c>
      <c r="AO48" s="27" t="n">
        <v>0</v>
      </c>
      <c r="AP48" s="27" t="n">
        <v>153876.511848774</v>
      </c>
      <c r="AQ48" s="27" t="n">
        <v>0</v>
      </c>
      <c r="AR48" s="27" t="n">
        <v>163531.944399427</v>
      </c>
      <c r="AS48" s="27" t="n">
        <v>27976.3288657414</v>
      </c>
      <c r="AT48" s="27" t="n">
        <v>0</v>
      </c>
      <c r="AU48" s="27" t="n">
        <v>0</v>
      </c>
      <c r="AV48" s="27" t="n">
        <v>0</v>
      </c>
      <c r="AW48" s="27" t="n">
        <v>9149.03351973967</v>
      </c>
      <c r="AX48" s="27" t="n">
        <v>0</v>
      </c>
      <c r="AY48" s="27" t="n">
        <v>631.79262244576</v>
      </c>
      <c r="AZ48" s="27" t="n">
        <v>7454.44290716273</v>
      </c>
      <c r="BA48" s="27" t="n">
        <v>3593.06843833023</v>
      </c>
      <c r="BB48" s="27" t="n">
        <v>40370.1231848019</v>
      </c>
      <c r="BC48" s="27" t="n">
        <v>1484.58801252522</v>
      </c>
      <c r="BD48" s="27" t="n">
        <v>0</v>
      </c>
      <c r="BE48" s="27" t="n">
        <v>0</v>
      </c>
      <c r="BF48" s="27" t="n">
        <v>0</v>
      </c>
      <c r="BG48" s="27" t="n">
        <v>10918.8047908003</v>
      </c>
      <c r="BH48" s="27" t="n">
        <v>14674.5179275725</v>
      </c>
      <c r="BI48" s="27" t="n">
        <v>0</v>
      </c>
      <c r="BJ48" s="27" t="n">
        <v>6778.17926897568</v>
      </c>
      <c r="BK48" s="27" t="n">
        <v>4862629.58697894</v>
      </c>
      <c r="BL48" s="27" t="n">
        <v>395977.457638724</v>
      </c>
      <c r="BM48" s="27" t="n">
        <v>0</v>
      </c>
      <c r="BN48" s="27" t="n">
        <v>0</v>
      </c>
      <c r="BO48" s="27" t="n">
        <v>395977.457638724</v>
      </c>
      <c r="BP48" s="27" t="n">
        <v>18188.463478837</v>
      </c>
      <c r="BQ48" s="27" t="n">
        <v>3724.71010265403</v>
      </c>
      <c r="BR48" s="27" t="n">
        <v>21913.173581491</v>
      </c>
      <c r="BS48" s="27" t="n">
        <v>365686.510807455</v>
      </c>
      <c r="BT48" s="27" t="n">
        <v>126898.430896098</v>
      </c>
      <c r="BU48" s="27" t="n">
        <v>53286.7108482965</v>
      </c>
      <c r="BV48" s="27" t="n">
        <v>545871.652551849</v>
      </c>
      <c r="BW48" s="27" t="n">
        <v>963762.283772064</v>
      </c>
      <c r="BX48" s="27" t="n">
        <v>5826391.87075101</v>
      </c>
      <c r="BY48" s="45"/>
      <c r="BZ48" s="45"/>
      <c r="CA48" s="45"/>
      <c r="CB48" s="45"/>
      <c r="CC48" s="45"/>
      <c r="CD48" s="45"/>
      <c r="CE48" s="24"/>
    </row>
    <row r="49" customFormat="false" ht="12.9" hidden="false" customHeight="false" outlineLevel="0" collapsed="false">
      <c r="A49" s="2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5"/>
      <c r="BZ49" s="45"/>
      <c r="CA49" s="45"/>
      <c r="CB49" s="45"/>
      <c r="CC49" s="45"/>
      <c r="CD49" s="45"/>
      <c r="CE49" s="24"/>
    </row>
    <row r="50" customFormat="false" ht="12.9" hidden="false" customHeight="false" outlineLevel="0" collapsed="false">
      <c r="A50" s="42" t="s">
        <v>16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5"/>
      <c r="BZ50" s="45"/>
      <c r="CA50" s="45"/>
      <c r="CB50" s="45"/>
      <c r="CC50" s="45"/>
      <c r="CD50" s="45"/>
    </row>
    <row r="51" customFormat="false" ht="12.9" hidden="false" customHeight="false" outlineLevel="0" collapsed="false">
      <c r="A51" s="44" t="s">
        <v>153</v>
      </c>
      <c r="B51" s="43" t="n">
        <v>1.30158929761888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245.928044187096</v>
      </c>
      <c r="H51" s="43" t="n">
        <v>0</v>
      </c>
      <c r="I51" s="43" t="n">
        <v>0</v>
      </c>
      <c r="J51" s="43" t="n">
        <v>1900.06247640037</v>
      </c>
      <c r="K51" s="43" t="n">
        <v>4.22052453872311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.70315025338664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112.375335889799</v>
      </c>
      <c r="V51" s="43" t="n">
        <v>429.128527747234</v>
      </c>
      <c r="W51" s="43" t="n">
        <v>1531.69927941497</v>
      </c>
      <c r="X51" s="43" t="n">
        <v>194.439423647457</v>
      </c>
      <c r="Y51" s="43" t="n">
        <v>0</v>
      </c>
      <c r="Z51" s="43" t="n">
        <v>0</v>
      </c>
      <c r="AA51" s="43" t="n">
        <v>2.31192698128461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.185280947361548</v>
      </c>
      <c r="AG51" s="43" t="n">
        <v>38.454651012652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182.902389484427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91864.6194110676</v>
      </c>
      <c r="AV51" s="43" t="n">
        <v>0</v>
      </c>
      <c r="AW51" s="43" t="n">
        <v>928.38880996789</v>
      </c>
      <c r="AX51" s="43" t="n">
        <v>0.680077494791021</v>
      </c>
      <c r="AY51" s="43" t="n">
        <v>221.290917067693</v>
      </c>
      <c r="AZ51" s="43" t="n">
        <v>0</v>
      </c>
      <c r="BA51" s="43" t="n">
        <v>29.2761785513675</v>
      </c>
      <c r="BB51" s="43" t="n">
        <v>12.9629584975974</v>
      </c>
      <c r="BC51" s="43" t="n">
        <v>20.0145718748827</v>
      </c>
      <c r="BD51" s="43" t="n">
        <v>2902.59371199808</v>
      </c>
      <c r="BE51" s="43" t="n">
        <v>0</v>
      </c>
      <c r="BF51" s="43" t="n">
        <v>0</v>
      </c>
      <c r="BG51" s="43" t="n">
        <v>47005.4650421154</v>
      </c>
      <c r="BH51" s="43" t="n">
        <v>0</v>
      </c>
      <c r="BI51" s="43" t="n">
        <v>0</v>
      </c>
      <c r="BJ51" s="43" t="n">
        <v>59441.927655361</v>
      </c>
      <c r="BK51" s="27" t="n">
        <v>207071.931933799</v>
      </c>
      <c r="BL51" s="43" t="n">
        <v>321020.520709544</v>
      </c>
      <c r="BM51" s="43" t="n">
        <v>0</v>
      </c>
      <c r="BN51" s="43" t="n">
        <v>0</v>
      </c>
      <c r="BO51" s="27" t="n">
        <v>321020.520709544</v>
      </c>
      <c r="BP51" s="43" t="n">
        <v>898092.769755785</v>
      </c>
      <c r="BQ51" s="43" t="n">
        <v>1770.6205825018</v>
      </c>
      <c r="BR51" s="27" t="n">
        <v>899863.390338287</v>
      </c>
      <c r="BS51" s="43" t="n">
        <v>1331651.90487282</v>
      </c>
      <c r="BT51" s="43" t="n">
        <v>369474.01962012</v>
      </c>
      <c r="BU51" s="43" t="n">
        <v>314879.403002031</v>
      </c>
      <c r="BV51" s="27" t="n">
        <v>2016005.32749497</v>
      </c>
      <c r="BW51" s="27" t="n">
        <v>3236889.2385428</v>
      </c>
      <c r="BX51" s="27" t="n">
        <v>3443961.1704766</v>
      </c>
      <c r="BY51" s="45"/>
      <c r="BZ51" s="45"/>
      <c r="CA51" s="45"/>
      <c r="CB51" s="45"/>
      <c r="CC51" s="45"/>
      <c r="CD51" s="45"/>
    </row>
    <row r="52" customFormat="false" ht="12.9" hidden="false" customHeight="false" outlineLevel="0" collapsed="false">
      <c r="A52" s="44" t="s">
        <v>154</v>
      </c>
      <c r="B52" s="43" t="n">
        <v>1444.51114871692</v>
      </c>
      <c r="C52" s="43" t="n">
        <v>19503.1319795761</v>
      </c>
      <c r="D52" s="43" t="n">
        <v>38731.0897358584</v>
      </c>
      <c r="E52" s="43" t="n">
        <v>0</v>
      </c>
      <c r="F52" s="43" t="n">
        <v>0</v>
      </c>
      <c r="G52" s="43" t="n">
        <v>502.489053228856</v>
      </c>
      <c r="H52" s="43" t="n">
        <v>221900.098286193</v>
      </c>
      <c r="I52" s="43" t="n">
        <v>24180.4523503788</v>
      </c>
      <c r="J52" s="43" t="n">
        <v>92883.6372713383</v>
      </c>
      <c r="K52" s="43" t="n">
        <v>47143.0525352794</v>
      </c>
      <c r="L52" s="43" t="n">
        <v>20282.4274764343</v>
      </c>
      <c r="M52" s="43" t="n">
        <v>0</v>
      </c>
      <c r="N52" s="43" t="n">
        <v>0</v>
      </c>
      <c r="O52" s="43" t="n">
        <v>0</v>
      </c>
      <c r="P52" s="43" t="n">
        <v>1536.35650488255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15652.3967438235</v>
      </c>
      <c r="V52" s="43" t="n">
        <v>108274.350648698</v>
      </c>
      <c r="W52" s="43" t="n">
        <v>13980.2974325592</v>
      </c>
      <c r="X52" s="43" t="n">
        <v>1391.72685235763</v>
      </c>
      <c r="Y52" s="43" t="n">
        <v>0</v>
      </c>
      <c r="Z52" s="43" t="n">
        <v>0</v>
      </c>
      <c r="AA52" s="43" t="n">
        <v>1378.63075503484</v>
      </c>
      <c r="AB52" s="43" t="n">
        <v>0</v>
      </c>
      <c r="AC52" s="43" t="n">
        <v>0</v>
      </c>
      <c r="AD52" s="43" t="n">
        <v>10931.9360256894</v>
      </c>
      <c r="AE52" s="43" t="n">
        <v>0</v>
      </c>
      <c r="AF52" s="43" t="n">
        <v>414.337782753598</v>
      </c>
      <c r="AG52" s="43" t="n">
        <v>2983.66048766167</v>
      </c>
      <c r="AH52" s="43" t="n">
        <v>0</v>
      </c>
      <c r="AI52" s="43" t="n">
        <v>755312.00488081</v>
      </c>
      <c r="AJ52" s="43" t="n">
        <v>41423.3537668292</v>
      </c>
      <c r="AK52" s="43" t="n">
        <v>113.483127639602</v>
      </c>
      <c r="AL52" s="43" t="n">
        <v>426.787170647921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411478.525742121</v>
      </c>
      <c r="AR52" s="43" t="n">
        <v>220731.209948421</v>
      </c>
      <c r="AS52" s="43" t="n">
        <v>167138.776866307</v>
      </c>
      <c r="AT52" s="43" t="n">
        <v>0</v>
      </c>
      <c r="AU52" s="43" t="n">
        <v>2590175.6114803</v>
      </c>
      <c r="AV52" s="43" t="n">
        <v>0</v>
      </c>
      <c r="AW52" s="43" t="n">
        <v>11487.2663120516</v>
      </c>
      <c r="AX52" s="43" t="n">
        <v>1635.56713977505</v>
      </c>
      <c r="AY52" s="43" t="n">
        <v>1748.00864034043</v>
      </c>
      <c r="AZ52" s="43" t="n">
        <v>0</v>
      </c>
      <c r="BA52" s="43" t="n">
        <v>149.086363517698</v>
      </c>
      <c r="BB52" s="43" t="n">
        <v>4192.09768998513</v>
      </c>
      <c r="BC52" s="43" t="n">
        <v>21219.1743006922</v>
      </c>
      <c r="BD52" s="43" t="n">
        <v>10338.9331449187</v>
      </c>
      <c r="BE52" s="43" t="n">
        <v>0</v>
      </c>
      <c r="BF52" s="43" t="n">
        <v>523.064684071458</v>
      </c>
      <c r="BG52" s="43" t="n">
        <v>28141.765402251</v>
      </c>
      <c r="BH52" s="43" t="n">
        <v>0</v>
      </c>
      <c r="BI52" s="43" t="n">
        <v>0</v>
      </c>
      <c r="BJ52" s="43" t="n">
        <v>81745.1369904328</v>
      </c>
      <c r="BK52" s="27" t="n">
        <v>4971094.43672158</v>
      </c>
      <c r="BL52" s="43" t="n">
        <v>250435.223129029</v>
      </c>
      <c r="BM52" s="43" t="n">
        <v>0</v>
      </c>
      <c r="BN52" s="43" t="n">
        <v>0</v>
      </c>
      <c r="BO52" s="27" t="n">
        <v>250435.223129029</v>
      </c>
      <c r="BP52" s="43" t="n">
        <v>1567116.5686767</v>
      </c>
      <c r="BQ52" s="43" t="n">
        <v>8074.60370477061</v>
      </c>
      <c r="BR52" s="27" t="n">
        <v>1575191.17238147</v>
      </c>
      <c r="BS52" s="43" t="n">
        <v>0</v>
      </c>
      <c r="BT52" s="43" t="n">
        <v>0</v>
      </c>
      <c r="BU52" s="43" t="n">
        <v>0</v>
      </c>
      <c r="BV52" s="27" t="n">
        <v>0</v>
      </c>
      <c r="BW52" s="27" t="n">
        <v>1825626.3955105</v>
      </c>
      <c r="BX52" s="27" t="n">
        <v>6796720.83223208</v>
      </c>
      <c r="BY52" s="45"/>
      <c r="BZ52" s="45"/>
      <c r="CA52" s="45"/>
      <c r="CB52" s="45"/>
      <c r="CC52" s="45"/>
      <c r="CD52" s="45"/>
      <c r="CE52" s="24"/>
    </row>
    <row r="53" customFormat="false" ht="12.9" hidden="false" customHeight="false" outlineLevel="0" collapsed="false">
      <c r="A53" s="44" t="s">
        <v>155</v>
      </c>
      <c r="B53" s="27" t="n">
        <v>1445.81273801454</v>
      </c>
      <c r="C53" s="27" t="n">
        <v>19503.1319795761</v>
      </c>
      <c r="D53" s="27" t="n">
        <v>38731.0897358584</v>
      </c>
      <c r="E53" s="27" t="n">
        <v>0</v>
      </c>
      <c r="F53" s="27" t="n">
        <v>0</v>
      </c>
      <c r="G53" s="27" t="n">
        <v>748.417097415952</v>
      </c>
      <c r="H53" s="27" t="n">
        <v>221900.098286193</v>
      </c>
      <c r="I53" s="27" t="n">
        <v>24180.4523503788</v>
      </c>
      <c r="J53" s="27" t="n">
        <v>94783.6997477386</v>
      </c>
      <c r="K53" s="27" t="n">
        <v>47147.2730598181</v>
      </c>
      <c r="L53" s="27" t="n">
        <v>20282.4274764343</v>
      </c>
      <c r="M53" s="27" t="n">
        <v>0</v>
      </c>
      <c r="N53" s="27" t="n">
        <v>0</v>
      </c>
      <c r="O53" s="27" t="n">
        <v>0</v>
      </c>
      <c r="P53" s="27" t="n">
        <v>1538.05965513594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15764.7720797133</v>
      </c>
      <c r="V53" s="27" t="n">
        <v>108703.479176445</v>
      </c>
      <c r="W53" s="27" t="n">
        <v>15511.9967119742</v>
      </c>
      <c r="X53" s="27" t="n">
        <v>1586.16627600509</v>
      </c>
      <c r="Y53" s="27" t="n">
        <v>0</v>
      </c>
      <c r="Z53" s="27" t="n">
        <v>0</v>
      </c>
      <c r="AA53" s="27" t="n">
        <v>1380.94268201612</v>
      </c>
      <c r="AB53" s="27" t="n">
        <v>0</v>
      </c>
      <c r="AC53" s="27" t="n">
        <v>0</v>
      </c>
      <c r="AD53" s="27" t="n">
        <v>10931.9360256894</v>
      </c>
      <c r="AE53" s="27" t="n">
        <v>0</v>
      </c>
      <c r="AF53" s="27" t="n">
        <v>414.523063700959</v>
      </c>
      <c r="AG53" s="27" t="n">
        <v>3022.11513867432</v>
      </c>
      <c r="AH53" s="27" t="n">
        <v>0</v>
      </c>
      <c r="AI53" s="27" t="n">
        <v>755312.00488081</v>
      </c>
      <c r="AJ53" s="27" t="n">
        <v>41423.3537668292</v>
      </c>
      <c r="AK53" s="27" t="n">
        <v>113.483127639602</v>
      </c>
      <c r="AL53" s="27" t="n">
        <v>609.689560132348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411478.525742121</v>
      </c>
      <c r="AR53" s="27" t="n">
        <v>220731.209948421</v>
      </c>
      <c r="AS53" s="27" t="n">
        <v>167138.776866307</v>
      </c>
      <c r="AT53" s="27" t="n">
        <v>0</v>
      </c>
      <c r="AU53" s="27" t="n">
        <v>2682040.23089137</v>
      </c>
      <c r="AV53" s="27" t="n">
        <v>0</v>
      </c>
      <c r="AW53" s="27" t="n">
        <v>12415.6551220195</v>
      </c>
      <c r="AX53" s="27" t="n">
        <v>1636.24721726984</v>
      </c>
      <c r="AY53" s="27" t="n">
        <v>1969.29955740812</v>
      </c>
      <c r="AZ53" s="27" t="n">
        <v>0</v>
      </c>
      <c r="BA53" s="27" t="n">
        <v>178.362542069065</v>
      </c>
      <c r="BB53" s="27" t="n">
        <v>4205.06064848273</v>
      </c>
      <c r="BC53" s="27" t="n">
        <v>21239.1888725671</v>
      </c>
      <c r="BD53" s="27" t="n">
        <v>13241.5268569168</v>
      </c>
      <c r="BE53" s="27" t="n">
        <v>0</v>
      </c>
      <c r="BF53" s="27" t="n">
        <v>523.064684071458</v>
      </c>
      <c r="BG53" s="27" t="n">
        <v>75147.2304443664</v>
      </c>
      <c r="BH53" s="27" t="n">
        <v>0</v>
      </c>
      <c r="BI53" s="27" t="n">
        <v>0</v>
      </c>
      <c r="BJ53" s="27" t="n">
        <v>141187.064645794</v>
      </c>
      <c r="BK53" s="27" t="n">
        <v>5178166.36865538</v>
      </c>
      <c r="BL53" s="27" t="n">
        <v>571455.743838573</v>
      </c>
      <c r="BM53" s="27" t="n">
        <v>0</v>
      </c>
      <c r="BN53" s="27" t="n">
        <v>0</v>
      </c>
      <c r="BO53" s="27" t="n">
        <v>571455.743838573</v>
      </c>
      <c r="BP53" s="27" t="n">
        <v>2465209.33843249</v>
      </c>
      <c r="BQ53" s="27" t="n">
        <v>9845.22428727241</v>
      </c>
      <c r="BR53" s="27" t="n">
        <v>2475054.56271976</v>
      </c>
      <c r="BS53" s="27" t="n">
        <v>1331651.90487282</v>
      </c>
      <c r="BT53" s="27" t="n">
        <v>369474.01962012</v>
      </c>
      <c r="BU53" s="27" t="n">
        <v>314879.403002031</v>
      </c>
      <c r="BV53" s="27" t="n">
        <v>2016005.32749497</v>
      </c>
      <c r="BW53" s="27" t="n">
        <v>5062515.6340533</v>
      </c>
      <c r="BX53" s="27" t="n">
        <v>10240682.0027087</v>
      </c>
      <c r="BY53" s="45"/>
      <c r="BZ53" s="45"/>
      <c r="CA53" s="45"/>
      <c r="CB53" s="45"/>
      <c r="CC53" s="45"/>
      <c r="CD53" s="45"/>
      <c r="CE53" s="24"/>
    </row>
    <row r="54" customFormat="false" ht="12.9" hidden="false" customHeight="false" outlineLevel="0" collapsed="false">
      <c r="A54" s="2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5"/>
      <c r="BZ54" s="45"/>
      <c r="CA54" s="45"/>
      <c r="CB54" s="45"/>
      <c r="CC54" s="45"/>
      <c r="CD54" s="45"/>
      <c r="CE54" s="24"/>
    </row>
    <row r="55" customFormat="false" ht="12.9" hidden="false" customHeight="false" outlineLevel="0" collapsed="false">
      <c r="A55" s="42" t="s">
        <v>1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5"/>
      <c r="BZ55" s="45"/>
      <c r="CA55" s="45"/>
      <c r="CB55" s="45"/>
      <c r="CC55" s="45"/>
      <c r="CD55" s="45"/>
    </row>
    <row r="56" customFormat="false" ht="12.9" hidden="false" customHeight="false" outlineLevel="0" collapsed="false">
      <c r="A56" s="44" t="s">
        <v>153</v>
      </c>
      <c r="B56" s="43" t="n">
        <v>3.1872597643214</v>
      </c>
      <c r="C56" s="43" t="n">
        <v>0</v>
      </c>
      <c r="D56" s="43" t="n">
        <v>22.6657827414001</v>
      </c>
      <c r="E56" s="43" t="n">
        <v>31.4558125627824</v>
      </c>
      <c r="F56" s="43" t="n">
        <v>0</v>
      </c>
      <c r="G56" s="43" t="n">
        <v>204.393240689322</v>
      </c>
      <c r="H56" s="43" t="n">
        <v>3112.89553164923</v>
      </c>
      <c r="I56" s="43" t="n">
        <v>1928.88765166491</v>
      </c>
      <c r="J56" s="43" t="n">
        <v>14247.1924691657</v>
      </c>
      <c r="K56" s="43" t="n">
        <v>71531.0489298031</v>
      </c>
      <c r="L56" s="43" t="n">
        <v>0</v>
      </c>
      <c r="M56" s="43" t="n">
        <v>1252.23852031931</v>
      </c>
      <c r="N56" s="43" t="n">
        <v>0</v>
      </c>
      <c r="O56" s="43" t="n">
        <v>0</v>
      </c>
      <c r="P56" s="43" t="n">
        <v>27.2696570693004</v>
      </c>
      <c r="Q56" s="43" t="n">
        <v>0</v>
      </c>
      <c r="R56" s="43" t="n">
        <v>0</v>
      </c>
      <c r="S56" s="43" t="n">
        <v>0.0835211631734314</v>
      </c>
      <c r="T56" s="43" t="n">
        <v>0</v>
      </c>
      <c r="U56" s="43" t="n">
        <v>88.4429390339437</v>
      </c>
      <c r="V56" s="43" t="n">
        <v>872.374056033036</v>
      </c>
      <c r="W56" s="43" t="n">
        <v>80.7123180404386</v>
      </c>
      <c r="X56" s="43" t="n">
        <v>49592.2219787277</v>
      </c>
      <c r="Y56" s="43" t="n">
        <v>0</v>
      </c>
      <c r="Z56" s="43" t="n">
        <v>0</v>
      </c>
      <c r="AA56" s="43" t="n">
        <v>97.5653425465932</v>
      </c>
      <c r="AB56" s="43" t="n">
        <v>0</v>
      </c>
      <c r="AC56" s="43" t="n">
        <v>214.653712826806</v>
      </c>
      <c r="AD56" s="43" t="n">
        <v>0</v>
      </c>
      <c r="AE56" s="43" t="n">
        <v>0</v>
      </c>
      <c r="AF56" s="43" t="n">
        <v>5.31959893883602</v>
      </c>
      <c r="AG56" s="43" t="n">
        <v>1675.66873602956</v>
      </c>
      <c r="AH56" s="43" t="n">
        <v>5730.52968385351</v>
      </c>
      <c r="AI56" s="43" t="n">
        <v>27414.2742782766</v>
      </c>
      <c r="AJ56" s="43" t="n">
        <v>982.372089421726</v>
      </c>
      <c r="AK56" s="43" t="n">
        <v>0</v>
      </c>
      <c r="AL56" s="43" t="n">
        <v>237.39420475925</v>
      </c>
      <c r="AM56" s="43" t="n">
        <v>4.10219352837885</v>
      </c>
      <c r="AN56" s="43" t="n">
        <v>31672.2213469816</v>
      </c>
      <c r="AO56" s="43" t="n">
        <v>0</v>
      </c>
      <c r="AP56" s="43" t="n">
        <v>905.082302975201</v>
      </c>
      <c r="AQ56" s="43" t="n">
        <v>209301.014463326</v>
      </c>
      <c r="AR56" s="43" t="n">
        <v>59399.1681144133</v>
      </c>
      <c r="AS56" s="43" t="n">
        <v>0</v>
      </c>
      <c r="AT56" s="43" t="n">
        <v>47303.5942364317</v>
      </c>
      <c r="AU56" s="43" t="n">
        <v>171037.694529042</v>
      </c>
      <c r="AV56" s="43" t="n">
        <v>510.408232402973</v>
      </c>
      <c r="AW56" s="43" t="n">
        <v>25937.6012012363</v>
      </c>
      <c r="AX56" s="43" t="n">
        <v>30552.6226988372</v>
      </c>
      <c r="AY56" s="43" t="n">
        <v>4101.12332920296</v>
      </c>
      <c r="AZ56" s="43" t="n">
        <v>30119.0406948432</v>
      </c>
      <c r="BA56" s="43" t="n">
        <v>79681.9838244358</v>
      </c>
      <c r="BB56" s="43" t="n">
        <v>4015.02941742963</v>
      </c>
      <c r="BC56" s="43" t="n">
        <v>7563.02286995958</v>
      </c>
      <c r="BD56" s="43" t="n">
        <v>300.401137912255</v>
      </c>
      <c r="BE56" s="43" t="n">
        <v>176544.353104953</v>
      </c>
      <c r="BF56" s="43" t="n">
        <v>183.726828740136</v>
      </c>
      <c r="BG56" s="43" t="n">
        <v>1245.44013840171</v>
      </c>
      <c r="BH56" s="43" t="n">
        <v>31224.6122118607</v>
      </c>
      <c r="BI56" s="43" t="n">
        <v>0</v>
      </c>
      <c r="BJ56" s="43" t="n">
        <v>17111.8493093956</v>
      </c>
      <c r="BK56" s="27" t="n">
        <v>1108066.93950139</v>
      </c>
      <c r="BL56" s="43" t="n">
        <v>28213.3667218803</v>
      </c>
      <c r="BM56" s="43" t="n">
        <v>0</v>
      </c>
      <c r="BN56" s="43" t="n">
        <v>0</v>
      </c>
      <c r="BO56" s="27" t="n">
        <v>28213.3667218803</v>
      </c>
      <c r="BP56" s="43" t="n">
        <v>186156.594803436</v>
      </c>
      <c r="BQ56" s="43" t="n">
        <v>-202.37261825334</v>
      </c>
      <c r="BR56" s="27" t="n">
        <v>185954.222185182</v>
      </c>
      <c r="BS56" s="43" t="n">
        <v>494247.977533774</v>
      </c>
      <c r="BT56" s="43" t="n">
        <v>156730.578461131</v>
      </c>
      <c r="BU56" s="43" t="n">
        <v>76109.6376030294</v>
      </c>
      <c r="BV56" s="27" t="n">
        <v>727088.193597935</v>
      </c>
      <c r="BW56" s="27" t="n">
        <v>941255.782504997</v>
      </c>
      <c r="BX56" s="27" t="n">
        <v>2049322.72200639</v>
      </c>
      <c r="BY56" s="45"/>
      <c r="BZ56" s="45"/>
      <c r="CA56" s="45"/>
      <c r="CB56" s="45"/>
      <c r="CC56" s="45"/>
      <c r="CD56" s="45"/>
    </row>
    <row r="57" customFormat="false" ht="12.9" hidden="false" customHeight="false" outlineLevel="0" collapsed="false">
      <c r="A57" s="44" t="s">
        <v>154</v>
      </c>
      <c r="B57" s="43" t="n">
        <v>3.38476429784917</v>
      </c>
      <c r="C57" s="43" t="n">
        <v>6305.07623177499</v>
      </c>
      <c r="D57" s="43" t="n">
        <v>82.4324056388913</v>
      </c>
      <c r="E57" s="43" t="n">
        <v>181.645515301712</v>
      </c>
      <c r="F57" s="43" t="n">
        <v>0</v>
      </c>
      <c r="G57" s="43" t="n">
        <v>5011.38047425871</v>
      </c>
      <c r="H57" s="43" t="n">
        <v>7335.61215382716</v>
      </c>
      <c r="I57" s="43" t="n">
        <v>53400.0595947755</v>
      </c>
      <c r="J57" s="43" t="n">
        <v>40622.4873926609</v>
      </c>
      <c r="K57" s="43" t="n">
        <v>626666.580614164</v>
      </c>
      <c r="L57" s="43" t="n">
        <v>313003.763460637</v>
      </c>
      <c r="M57" s="43" t="n">
        <v>1169.86795498038</v>
      </c>
      <c r="N57" s="43" t="n">
        <v>0</v>
      </c>
      <c r="O57" s="43" t="n">
        <v>0</v>
      </c>
      <c r="P57" s="43" t="n">
        <v>127.417494941232</v>
      </c>
      <c r="Q57" s="43" t="n">
        <v>0</v>
      </c>
      <c r="R57" s="43" t="n">
        <v>0</v>
      </c>
      <c r="S57" s="43" t="n">
        <v>4.60148840817588</v>
      </c>
      <c r="T57" s="43" t="n">
        <v>0</v>
      </c>
      <c r="U57" s="43" t="n">
        <v>183.399483264537</v>
      </c>
      <c r="V57" s="43" t="n">
        <v>692.786568481433</v>
      </c>
      <c r="W57" s="43" t="n">
        <v>70.5221327194423</v>
      </c>
      <c r="X57" s="43" t="n">
        <v>95600.8052991608</v>
      </c>
      <c r="Y57" s="43" t="n">
        <v>0</v>
      </c>
      <c r="Z57" s="43" t="n">
        <v>0</v>
      </c>
      <c r="AA57" s="43" t="n">
        <v>419.050793223618</v>
      </c>
      <c r="AB57" s="43" t="n">
        <v>0</v>
      </c>
      <c r="AC57" s="43" t="n">
        <v>1982.76891403408</v>
      </c>
      <c r="AD57" s="43" t="n">
        <v>0</v>
      </c>
      <c r="AE57" s="43" t="n">
        <v>0</v>
      </c>
      <c r="AF57" s="43" t="n">
        <v>27.4037645329352</v>
      </c>
      <c r="AG57" s="43" t="n">
        <v>5683.79736329213</v>
      </c>
      <c r="AH57" s="43" t="n">
        <v>9473.91301457097</v>
      </c>
      <c r="AI57" s="43" t="n">
        <v>258311.039397927</v>
      </c>
      <c r="AJ57" s="43" t="n">
        <v>39774.2011644185</v>
      </c>
      <c r="AK57" s="43" t="n">
        <v>38.5894462197606</v>
      </c>
      <c r="AL57" s="43" t="n">
        <v>361.254913748484</v>
      </c>
      <c r="AM57" s="43" t="n">
        <v>80207.2350918671</v>
      </c>
      <c r="AN57" s="43" t="n">
        <v>51479.0173885787</v>
      </c>
      <c r="AO57" s="43" t="n">
        <v>0</v>
      </c>
      <c r="AP57" s="43" t="n">
        <v>762.274302602749</v>
      </c>
      <c r="AQ57" s="43" t="n">
        <v>483622.966221594</v>
      </c>
      <c r="AR57" s="43" t="n">
        <v>65346.0469029129</v>
      </c>
      <c r="AS57" s="43" t="n">
        <v>2107706.08450428</v>
      </c>
      <c r="AT57" s="43" t="n">
        <v>101141.72041981</v>
      </c>
      <c r="AU57" s="43" t="n">
        <v>228658.651312422</v>
      </c>
      <c r="AV57" s="43" t="n">
        <v>332.242860094348</v>
      </c>
      <c r="AW57" s="43" t="n">
        <v>51352.089165771</v>
      </c>
      <c r="AX57" s="43" t="n">
        <v>108719.571323133</v>
      </c>
      <c r="AY57" s="43" t="n">
        <v>4626.06292055475</v>
      </c>
      <c r="AZ57" s="43" t="n">
        <v>101084.095389769</v>
      </c>
      <c r="BA57" s="43" t="n">
        <v>240924.818140057</v>
      </c>
      <c r="BB57" s="43" t="n">
        <v>2875.16433538427</v>
      </c>
      <c r="BC57" s="43" t="n">
        <v>23920.884949738</v>
      </c>
      <c r="BD57" s="43" t="n">
        <v>490.654943141273</v>
      </c>
      <c r="BE57" s="43" t="n">
        <v>28158.994856584</v>
      </c>
      <c r="BF57" s="43" t="n">
        <v>468.368625972683</v>
      </c>
      <c r="BG57" s="43" t="n">
        <v>179.030262162759</v>
      </c>
      <c r="BH57" s="43" t="n">
        <v>6405.89747717523</v>
      </c>
      <c r="BI57" s="43" t="n">
        <v>0</v>
      </c>
      <c r="BJ57" s="43" t="n">
        <v>3152.15135739024</v>
      </c>
      <c r="BK57" s="27" t="n">
        <v>5158147.86455226</v>
      </c>
      <c r="BL57" s="43" t="n">
        <v>331037.521733085</v>
      </c>
      <c r="BM57" s="43" t="n">
        <v>0</v>
      </c>
      <c r="BN57" s="43" t="n">
        <v>0</v>
      </c>
      <c r="BO57" s="27" t="n">
        <v>331037.521733085</v>
      </c>
      <c r="BP57" s="43" t="n">
        <v>309163.914781818</v>
      </c>
      <c r="BQ57" s="43" t="n">
        <v>-4217.95208113773</v>
      </c>
      <c r="BR57" s="27" t="n">
        <v>304945.962700681</v>
      </c>
      <c r="BS57" s="43" t="n">
        <v>0</v>
      </c>
      <c r="BT57" s="43" t="n">
        <v>0</v>
      </c>
      <c r="BU57" s="43" t="n">
        <v>0</v>
      </c>
      <c r="BV57" s="27" t="n">
        <v>0</v>
      </c>
      <c r="BW57" s="27" t="n">
        <v>635983.484433765</v>
      </c>
      <c r="BX57" s="27" t="n">
        <v>5794131.34898602</v>
      </c>
      <c r="BY57" s="45"/>
      <c r="BZ57" s="45"/>
      <c r="CA57" s="45"/>
      <c r="CB57" s="45"/>
      <c r="CC57" s="45"/>
      <c r="CD57" s="45"/>
      <c r="CE57" s="24"/>
    </row>
    <row r="58" customFormat="false" ht="12.9" hidden="false" customHeight="false" outlineLevel="0" collapsed="false">
      <c r="A58" s="44" t="s">
        <v>155</v>
      </c>
      <c r="B58" s="27" t="n">
        <v>6.57202406217057</v>
      </c>
      <c r="C58" s="27" t="n">
        <v>6305.07623177499</v>
      </c>
      <c r="D58" s="27" t="n">
        <v>105.098188380291</v>
      </c>
      <c r="E58" s="27" t="n">
        <v>213.101327864495</v>
      </c>
      <c r="F58" s="27" t="n">
        <v>0</v>
      </c>
      <c r="G58" s="27" t="n">
        <v>5215.77371494803</v>
      </c>
      <c r="H58" s="27" t="n">
        <v>10448.5076854764</v>
      </c>
      <c r="I58" s="27" t="n">
        <v>55328.9472464404</v>
      </c>
      <c r="J58" s="27" t="n">
        <v>54869.6798618266</v>
      </c>
      <c r="K58" s="27" t="n">
        <v>698197.629543967</v>
      </c>
      <c r="L58" s="27" t="n">
        <v>313003.763460637</v>
      </c>
      <c r="M58" s="27" t="n">
        <v>2422.1064752997</v>
      </c>
      <c r="N58" s="27" t="n">
        <v>0</v>
      </c>
      <c r="O58" s="27" t="n">
        <v>0</v>
      </c>
      <c r="P58" s="27" t="n">
        <v>154.687152010532</v>
      </c>
      <c r="Q58" s="27" t="n">
        <v>0</v>
      </c>
      <c r="R58" s="27" t="n">
        <v>0</v>
      </c>
      <c r="S58" s="27" t="n">
        <v>4.68500957134931</v>
      </c>
      <c r="T58" s="27" t="n">
        <v>0</v>
      </c>
      <c r="U58" s="27" t="n">
        <v>271.842422298481</v>
      </c>
      <c r="V58" s="27" t="n">
        <v>1565.16062451447</v>
      </c>
      <c r="W58" s="27" t="n">
        <v>151.234450759881</v>
      </c>
      <c r="X58" s="27" t="n">
        <v>145193.027277888</v>
      </c>
      <c r="Y58" s="27" t="n">
        <v>0</v>
      </c>
      <c r="Z58" s="27" t="n">
        <v>0</v>
      </c>
      <c r="AA58" s="27" t="n">
        <v>516.616135770211</v>
      </c>
      <c r="AB58" s="27" t="n">
        <v>0</v>
      </c>
      <c r="AC58" s="27" t="n">
        <v>2197.42262686088</v>
      </c>
      <c r="AD58" s="27" t="n">
        <v>0</v>
      </c>
      <c r="AE58" s="27" t="n">
        <v>0</v>
      </c>
      <c r="AF58" s="27" t="n">
        <v>32.7233634717712</v>
      </c>
      <c r="AG58" s="27" t="n">
        <v>7359.46609932169</v>
      </c>
      <c r="AH58" s="27" t="n">
        <v>15204.4426984245</v>
      </c>
      <c r="AI58" s="27" t="n">
        <v>285725.313676204</v>
      </c>
      <c r="AJ58" s="27" t="n">
        <v>40756.5732538402</v>
      </c>
      <c r="AK58" s="27" t="n">
        <v>38.5894462197606</v>
      </c>
      <c r="AL58" s="27" t="n">
        <v>598.649118507734</v>
      </c>
      <c r="AM58" s="27" t="n">
        <v>80211.3372853955</v>
      </c>
      <c r="AN58" s="27" t="n">
        <v>83151.2387355603</v>
      </c>
      <c r="AO58" s="27" t="n">
        <v>0</v>
      </c>
      <c r="AP58" s="27" t="n">
        <v>1667.35660557795</v>
      </c>
      <c r="AQ58" s="27" t="n">
        <v>692923.98068492</v>
      </c>
      <c r="AR58" s="27" t="n">
        <v>124745.215017326</v>
      </c>
      <c r="AS58" s="27" t="n">
        <v>2107706.08450428</v>
      </c>
      <c r="AT58" s="27" t="n">
        <v>148445.314656242</v>
      </c>
      <c r="AU58" s="27" t="n">
        <v>399696.345841465</v>
      </c>
      <c r="AV58" s="27" t="n">
        <v>842.651092497321</v>
      </c>
      <c r="AW58" s="27" t="n">
        <v>77289.6903670073</v>
      </c>
      <c r="AX58" s="27" t="n">
        <v>139272.19402197</v>
      </c>
      <c r="AY58" s="27" t="n">
        <v>8727.18624975771</v>
      </c>
      <c r="AZ58" s="27" t="n">
        <v>131203.136084612</v>
      </c>
      <c r="BA58" s="27" t="n">
        <v>320606.801964493</v>
      </c>
      <c r="BB58" s="27" t="n">
        <v>6890.1937528139</v>
      </c>
      <c r="BC58" s="27" t="n">
        <v>31483.9078196976</v>
      </c>
      <c r="BD58" s="27" t="n">
        <v>791.056081053529</v>
      </c>
      <c r="BE58" s="27" t="n">
        <v>204703.347961537</v>
      </c>
      <c r="BF58" s="27" t="n">
        <v>652.095454712819</v>
      </c>
      <c r="BG58" s="27" t="n">
        <v>1424.47040056447</v>
      </c>
      <c r="BH58" s="27" t="n">
        <v>37630.5096890359</v>
      </c>
      <c r="BI58" s="27" t="n">
        <v>0</v>
      </c>
      <c r="BJ58" s="27" t="n">
        <v>20264.0006667858</v>
      </c>
      <c r="BK58" s="27" t="n">
        <v>6266214.80405365</v>
      </c>
      <c r="BL58" s="27" t="n">
        <v>359250.888454965</v>
      </c>
      <c r="BM58" s="27" t="n">
        <v>0</v>
      </c>
      <c r="BN58" s="27" t="n">
        <v>0</v>
      </c>
      <c r="BO58" s="27" t="n">
        <v>359250.888454965</v>
      </c>
      <c r="BP58" s="27" t="n">
        <v>495320.509585254</v>
      </c>
      <c r="BQ58" s="27" t="n">
        <v>-4420.32469939107</v>
      </c>
      <c r="BR58" s="27" t="n">
        <v>490900.184885863</v>
      </c>
      <c r="BS58" s="27" t="n">
        <v>494247.977533774</v>
      </c>
      <c r="BT58" s="27" t="n">
        <v>156730.578461131</v>
      </c>
      <c r="BU58" s="27" t="n">
        <v>76109.6376030294</v>
      </c>
      <c r="BV58" s="27" t="n">
        <v>727088.193597935</v>
      </c>
      <c r="BW58" s="27" t="n">
        <v>1577239.26693876</v>
      </c>
      <c r="BX58" s="27" t="n">
        <v>7843454.07099241</v>
      </c>
      <c r="BY58" s="45"/>
      <c r="BZ58" s="45"/>
      <c r="CA58" s="45"/>
      <c r="CB58" s="45"/>
      <c r="CC58" s="45"/>
      <c r="CD58" s="45"/>
      <c r="CE58" s="24"/>
    </row>
    <row r="59" customFormat="false" ht="12.9" hidden="false" customHeight="false" outlineLevel="0" collapsed="false">
      <c r="A59" s="2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5"/>
      <c r="BZ59" s="45"/>
      <c r="CA59" s="45"/>
      <c r="CB59" s="45"/>
      <c r="CC59" s="45"/>
      <c r="CD59" s="45"/>
      <c r="CE59" s="24"/>
    </row>
    <row r="60" customFormat="false" ht="12.9" hidden="false" customHeight="false" outlineLevel="0" collapsed="false">
      <c r="A60" s="42" t="s">
        <v>8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5"/>
      <c r="BZ60" s="45"/>
      <c r="CA60" s="45"/>
      <c r="CB60" s="45"/>
      <c r="CC60" s="45"/>
      <c r="CD60" s="45"/>
    </row>
    <row r="61" customFormat="false" ht="12.9" hidden="false" customHeight="false" outlineLevel="0" collapsed="false">
      <c r="A61" s="44" t="s">
        <v>153</v>
      </c>
      <c r="B61" s="43" t="n">
        <v>14.9752390010249</v>
      </c>
      <c r="C61" s="43" t="n">
        <v>1991.38279195295</v>
      </c>
      <c r="D61" s="43" t="n">
        <v>816.525584044479</v>
      </c>
      <c r="E61" s="43" t="n">
        <v>5389.26326882478</v>
      </c>
      <c r="F61" s="43" t="n">
        <v>30997.6330060014</v>
      </c>
      <c r="G61" s="43" t="n">
        <v>343.888279229082</v>
      </c>
      <c r="H61" s="43" t="n">
        <v>129372.381027998</v>
      </c>
      <c r="I61" s="43" t="n">
        <v>10150.7540035188</v>
      </c>
      <c r="J61" s="43" t="n">
        <v>15063.8354649395</v>
      </c>
      <c r="K61" s="43" t="n">
        <v>4932.58182431183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68.2977633453709</v>
      </c>
      <c r="Q61" s="43" t="n">
        <v>0</v>
      </c>
      <c r="R61" s="43" t="n">
        <v>0</v>
      </c>
      <c r="S61" s="43" t="n">
        <v>1.25015923683564</v>
      </c>
      <c r="T61" s="43" t="n">
        <v>0</v>
      </c>
      <c r="U61" s="43" t="n">
        <v>67.4135114209894</v>
      </c>
      <c r="V61" s="43" t="n">
        <v>739.310009503322</v>
      </c>
      <c r="W61" s="43" t="n">
        <v>781.082011445078</v>
      </c>
      <c r="X61" s="43" t="n">
        <v>659.779559342492</v>
      </c>
      <c r="Y61" s="43" t="n">
        <v>0</v>
      </c>
      <c r="Z61" s="43" t="n">
        <v>934.650598382994</v>
      </c>
      <c r="AA61" s="43" t="n">
        <v>95.4950474033805</v>
      </c>
      <c r="AB61" s="43" t="n">
        <v>0</v>
      </c>
      <c r="AC61" s="43" t="n">
        <v>1011.49548192064</v>
      </c>
      <c r="AD61" s="43" t="n">
        <v>0</v>
      </c>
      <c r="AE61" s="43" t="n">
        <v>0</v>
      </c>
      <c r="AF61" s="43" t="n">
        <v>20.8320550170732</v>
      </c>
      <c r="AG61" s="43" t="n">
        <v>9966.6302913629</v>
      </c>
      <c r="AH61" s="43" t="n">
        <v>10729.8042681923</v>
      </c>
      <c r="AI61" s="43" t="n">
        <v>437460.929582114</v>
      </c>
      <c r="AJ61" s="43" t="n">
        <v>0.590695819279063</v>
      </c>
      <c r="AK61" s="43" t="n">
        <v>0</v>
      </c>
      <c r="AL61" s="43" t="n">
        <v>57.0116512095664</v>
      </c>
      <c r="AM61" s="43" t="n">
        <v>12.1296286096476</v>
      </c>
      <c r="AN61" s="43" t="n">
        <v>15377.9619127057</v>
      </c>
      <c r="AO61" s="43" t="n">
        <v>0</v>
      </c>
      <c r="AP61" s="43" t="n">
        <v>0</v>
      </c>
      <c r="AQ61" s="43" t="n">
        <v>51595.8593086525</v>
      </c>
      <c r="AR61" s="43" t="n">
        <v>0</v>
      </c>
      <c r="AS61" s="43" t="n">
        <v>0</v>
      </c>
      <c r="AT61" s="43" t="n">
        <v>0</v>
      </c>
      <c r="AU61" s="43" t="n">
        <v>129324.113680608</v>
      </c>
      <c r="AV61" s="43" t="n">
        <v>0</v>
      </c>
      <c r="AW61" s="43" t="n">
        <v>17032.5886319227</v>
      </c>
      <c r="AX61" s="43" t="n">
        <v>1427.2863961096</v>
      </c>
      <c r="AY61" s="43" t="n">
        <v>1327.25156739637</v>
      </c>
      <c r="AZ61" s="43" t="n">
        <v>1296.54330719283</v>
      </c>
      <c r="BA61" s="43" t="n">
        <v>29.8450186349416</v>
      </c>
      <c r="BB61" s="43" t="n">
        <v>77.6007823806778</v>
      </c>
      <c r="BC61" s="43" t="n">
        <v>10818.5700839586</v>
      </c>
      <c r="BD61" s="43" t="n">
        <v>0</v>
      </c>
      <c r="BE61" s="43" t="n">
        <v>7403.1934057455</v>
      </c>
      <c r="BF61" s="43" t="n">
        <v>0</v>
      </c>
      <c r="BG61" s="43" t="n">
        <v>13.590085668781</v>
      </c>
      <c r="BH61" s="43" t="n">
        <v>47.012152473853</v>
      </c>
      <c r="BI61" s="43" t="n">
        <v>0</v>
      </c>
      <c r="BJ61" s="43" t="n">
        <v>3200.69778875229</v>
      </c>
      <c r="BK61" s="27" t="n">
        <v>900652.03692635</v>
      </c>
      <c r="BL61" s="43" t="n">
        <v>5588.06478317505</v>
      </c>
      <c r="BM61" s="43" t="n">
        <v>0</v>
      </c>
      <c r="BN61" s="43" t="n">
        <v>0</v>
      </c>
      <c r="BO61" s="27" t="n">
        <v>5588.06478317505</v>
      </c>
      <c r="BP61" s="43" t="n">
        <v>36776.9141088447</v>
      </c>
      <c r="BQ61" s="43" t="n">
        <v>2412.8933122874</v>
      </c>
      <c r="BR61" s="27" t="n">
        <v>39189.8074211321</v>
      </c>
      <c r="BS61" s="43" t="n">
        <v>859832.060622702</v>
      </c>
      <c r="BT61" s="43" t="n">
        <v>190430.12572925</v>
      </c>
      <c r="BU61" s="43" t="n">
        <v>81550.2032541291</v>
      </c>
      <c r="BV61" s="27" t="n">
        <v>1131812.38960608</v>
      </c>
      <c r="BW61" s="27" t="n">
        <v>1176590.26181039</v>
      </c>
      <c r="BX61" s="27" t="n">
        <v>2077242.29873674</v>
      </c>
      <c r="BY61" s="45"/>
      <c r="BZ61" s="45"/>
      <c r="CA61" s="45"/>
      <c r="CB61" s="45"/>
      <c r="CC61" s="45"/>
      <c r="CD61" s="45"/>
    </row>
    <row r="62" customFormat="false" ht="12.9" hidden="false" customHeight="false" outlineLevel="0" collapsed="false">
      <c r="A62" s="44" t="s">
        <v>154</v>
      </c>
      <c r="B62" s="43" t="n">
        <v>28.0449918310589</v>
      </c>
      <c r="C62" s="43" t="n">
        <v>2298.8114945395</v>
      </c>
      <c r="D62" s="43" t="n">
        <v>2402.05539864608</v>
      </c>
      <c r="E62" s="43" t="n">
        <v>6839.62842067455</v>
      </c>
      <c r="F62" s="43" t="n">
        <v>51609.2662651311</v>
      </c>
      <c r="G62" s="43" t="n">
        <v>30340.6084308238</v>
      </c>
      <c r="H62" s="43" t="n">
        <v>533228.141024806</v>
      </c>
      <c r="I62" s="43" t="n">
        <v>756157.66260651</v>
      </c>
      <c r="J62" s="43" t="n">
        <v>9103.91662709922</v>
      </c>
      <c r="K62" s="43" t="n">
        <v>14357.1972623318</v>
      </c>
      <c r="L62" s="43" t="n">
        <v>9039.61167073643</v>
      </c>
      <c r="M62" s="43" t="n">
        <v>0</v>
      </c>
      <c r="N62" s="43" t="n">
        <v>0</v>
      </c>
      <c r="O62" s="43" t="n">
        <v>0</v>
      </c>
      <c r="P62" s="43" t="n">
        <v>42.4591661762048</v>
      </c>
      <c r="Q62" s="43" t="n">
        <v>0</v>
      </c>
      <c r="R62" s="43" t="n">
        <v>0</v>
      </c>
      <c r="S62" s="43" t="n">
        <v>40.8244785439684</v>
      </c>
      <c r="T62" s="43" t="n">
        <v>0</v>
      </c>
      <c r="U62" s="43" t="n">
        <v>70.899370816115</v>
      </c>
      <c r="V62" s="43" t="n">
        <v>572.050674059007</v>
      </c>
      <c r="W62" s="43" t="n">
        <v>3119.87161869424</v>
      </c>
      <c r="X62" s="43" t="n">
        <v>1421.24968249505</v>
      </c>
      <c r="Y62" s="43" t="n">
        <v>0</v>
      </c>
      <c r="Z62" s="43" t="n">
        <v>707.501332381779</v>
      </c>
      <c r="AA62" s="43" t="n">
        <v>506.416028899656</v>
      </c>
      <c r="AB62" s="43" t="n">
        <v>0</v>
      </c>
      <c r="AC62" s="43" t="n">
        <v>976.705820242118</v>
      </c>
      <c r="AD62" s="43" t="n">
        <v>0</v>
      </c>
      <c r="AE62" s="43" t="n">
        <v>0</v>
      </c>
      <c r="AF62" s="43" t="n">
        <v>127.250252171013</v>
      </c>
      <c r="AG62" s="43" t="n">
        <v>18597.4277223815</v>
      </c>
      <c r="AH62" s="43" t="n">
        <v>7130.76565492527</v>
      </c>
      <c r="AI62" s="43" t="n">
        <v>1622646.90442874</v>
      </c>
      <c r="AJ62" s="43" t="n">
        <v>46822.0422850407</v>
      </c>
      <c r="AK62" s="43" t="n">
        <v>15154.6335068496</v>
      </c>
      <c r="AL62" s="43" t="n">
        <v>29.8331571897705</v>
      </c>
      <c r="AM62" s="43" t="n">
        <v>9054.36776106486</v>
      </c>
      <c r="AN62" s="43" t="n">
        <v>14010.9003285079</v>
      </c>
      <c r="AO62" s="43" t="n">
        <v>0</v>
      </c>
      <c r="AP62" s="43" t="n">
        <v>0</v>
      </c>
      <c r="AQ62" s="43" t="n">
        <v>581722.958056029</v>
      </c>
      <c r="AR62" s="43" t="n">
        <v>9668.13235239367</v>
      </c>
      <c r="AS62" s="43" t="n">
        <v>45592.8653187478</v>
      </c>
      <c r="AT62" s="43" t="n">
        <v>0</v>
      </c>
      <c r="AU62" s="43" t="n">
        <v>391536.822960099</v>
      </c>
      <c r="AV62" s="43" t="n">
        <v>0</v>
      </c>
      <c r="AW62" s="43" t="n">
        <v>24913.8939486521</v>
      </c>
      <c r="AX62" s="43" t="n">
        <v>286.794088087923</v>
      </c>
      <c r="AY62" s="43" t="n">
        <v>906.985959768706</v>
      </c>
      <c r="AZ62" s="43" t="n">
        <v>1221.86853477159</v>
      </c>
      <c r="BA62" s="43" t="n">
        <v>194.767194536243</v>
      </c>
      <c r="BB62" s="43" t="n">
        <v>75.7908025227996</v>
      </c>
      <c r="BC62" s="43" t="n">
        <v>18354.503468686</v>
      </c>
      <c r="BD62" s="43" t="n">
        <v>0</v>
      </c>
      <c r="BE62" s="43" t="n">
        <v>19442.4023459225</v>
      </c>
      <c r="BF62" s="43" t="n">
        <v>0</v>
      </c>
      <c r="BG62" s="43" t="n">
        <v>1.72922998932678</v>
      </c>
      <c r="BH62" s="43" t="n">
        <v>14.1021785777692</v>
      </c>
      <c r="BI62" s="43" t="n">
        <v>0</v>
      </c>
      <c r="BJ62" s="43" t="n">
        <v>716.72401446072</v>
      </c>
      <c r="BK62" s="27" t="n">
        <v>4251087.38791555</v>
      </c>
      <c r="BL62" s="43" t="n">
        <v>28543.7160579427</v>
      </c>
      <c r="BM62" s="43" t="n">
        <v>0</v>
      </c>
      <c r="BN62" s="43" t="n">
        <v>0</v>
      </c>
      <c r="BO62" s="27" t="n">
        <v>28543.7160579427</v>
      </c>
      <c r="BP62" s="43" t="n">
        <v>73074.8847471051</v>
      </c>
      <c r="BQ62" s="43" t="n">
        <v>5927.30768535225</v>
      </c>
      <c r="BR62" s="27" t="n">
        <v>79002.1924324574</v>
      </c>
      <c r="BS62" s="43" t="n">
        <v>0</v>
      </c>
      <c r="BT62" s="43" t="n">
        <v>0</v>
      </c>
      <c r="BU62" s="43" t="n">
        <v>0</v>
      </c>
      <c r="BV62" s="27" t="n">
        <v>0</v>
      </c>
      <c r="BW62" s="27" t="n">
        <v>107545.9084904</v>
      </c>
      <c r="BX62" s="27" t="n">
        <v>4358633.29640595</v>
      </c>
      <c r="BY62" s="45"/>
      <c r="BZ62" s="45"/>
      <c r="CA62" s="45"/>
      <c r="CB62" s="45"/>
      <c r="CC62" s="45"/>
      <c r="CD62" s="45"/>
      <c r="CE62" s="24"/>
    </row>
    <row r="63" customFormat="false" ht="12.9" hidden="false" customHeight="false" outlineLevel="0" collapsed="false">
      <c r="A63" s="44" t="s">
        <v>155</v>
      </c>
      <c r="B63" s="27" t="n">
        <v>43.0202308320838</v>
      </c>
      <c r="C63" s="27" t="n">
        <v>4290.19428649245</v>
      </c>
      <c r="D63" s="27" t="n">
        <v>3218.58098269056</v>
      </c>
      <c r="E63" s="27" t="n">
        <v>12228.8916894993</v>
      </c>
      <c r="F63" s="27" t="n">
        <v>82606.8992711325</v>
      </c>
      <c r="G63" s="27" t="n">
        <v>30684.4967100529</v>
      </c>
      <c r="H63" s="27" t="n">
        <v>662600.522052804</v>
      </c>
      <c r="I63" s="27" t="n">
        <v>766308.416610029</v>
      </c>
      <c r="J63" s="27" t="n">
        <v>24167.7520920387</v>
      </c>
      <c r="K63" s="27" t="n">
        <v>19289.7790866436</v>
      </c>
      <c r="L63" s="27" t="n">
        <v>9039.61167073643</v>
      </c>
      <c r="M63" s="27" t="n">
        <v>0</v>
      </c>
      <c r="N63" s="27" t="n">
        <v>0</v>
      </c>
      <c r="O63" s="27" t="n">
        <v>0</v>
      </c>
      <c r="P63" s="27" t="n">
        <v>110.756929521576</v>
      </c>
      <c r="Q63" s="27" t="n">
        <v>0</v>
      </c>
      <c r="R63" s="27" t="n">
        <v>0</v>
      </c>
      <c r="S63" s="27" t="n">
        <v>42.074637780804</v>
      </c>
      <c r="T63" s="27" t="n">
        <v>0</v>
      </c>
      <c r="U63" s="27" t="n">
        <v>138.312882237104</v>
      </c>
      <c r="V63" s="27" t="n">
        <v>1311.36068356233</v>
      </c>
      <c r="W63" s="27" t="n">
        <v>3900.95363013932</v>
      </c>
      <c r="X63" s="27" t="n">
        <v>2081.02924183755</v>
      </c>
      <c r="Y63" s="27" t="n">
        <v>0</v>
      </c>
      <c r="Z63" s="27" t="n">
        <v>1642.15193076477</v>
      </c>
      <c r="AA63" s="27" t="n">
        <v>601.911076303036</v>
      </c>
      <c r="AB63" s="27" t="n">
        <v>0</v>
      </c>
      <c r="AC63" s="27" t="n">
        <v>1988.20130216275</v>
      </c>
      <c r="AD63" s="27" t="n">
        <v>0</v>
      </c>
      <c r="AE63" s="27" t="n">
        <v>0</v>
      </c>
      <c r="AF63" s="27" t="n">
        <v>148.082307188086</v>
      </c>
      <c r="AG63" s="27" t="n">
        <v>28564.0580137444</v>
      </c>
      <c r="AH63" s="27" t="n">
        <v>17860.5699231176</v>
      </c>
      <c r="AI63" s="27" t="n">
        <v>2060107.83401085</v>
      </c>
      <c r="AJ63" s="27" t="n">
        <v>46822.63298086</v>
      </c>
      <c r="AK63" s="27" t="n">
        <v>15154.6335068496</v>
      </c>
      <c r="AL63" s="27" t="n">
        <v>86.8448083993369</v>
      </c>
      <c r="AM63" s="27" t="n">
        <v>9066.4973896745</v>
      </c>
      <c r="AN63" s="27" t="n">
        <v>29388.8622412136</v>
      </c>
      <c r="AO63" s="27" t="n">
        <v>0</v>
      </c>
      <c r="AP63" s="27" t="n">
        <v>0</v>
      </c>
      <c r="AQ63" s="27" t="n">
        <v>633318.817364682</v>
      </c>
      <c r="AR63" s="27" t="n">
        <v>9668.13235239367</v>
      </c>
      <c r="AS63" s="27" t="n">
        <v>45592.8653187478</v>
      </c>
      <c r="AT63" s="27" t="n">
        <v>0</v>
      </c>
      <c r="AU63" s="27" t="n">
        <v>520860.936640707</v>
      </c>
      <c r="AV63" s="27" t="n">
        <v>0</v>
      </c>
      <c r="AW63" s="27" t="n">
        <v>41946.4825805749</v>
      </c>
      <c r="AX63" s="27" t="n">
        <v>1714.08048419752</v>
      </c>
      <c r="AY63" s="27" t="n">
        <v>2234.23752716508</v>
      </c>
      <c r="AZ63" s="27" t="n">
        <v>2518.41184196442</v>
      </c>
      <c r="BA63" s="27" t="n">
        <v>224.612213171185</v>
      </c>
      <c r="BB63" s="27" t="n">
        <v>153.391584903477</v>
      </c>
      <c r="BC63" s="27" t="n">
        <v>29173.0735526445</v>
      </c>
      <c r="BD63" s="27" t="n">
        <v>0</v>
      </c>
      <c r="BE63" s="27" t="n">
        <v>26845.595751668</v>
      </c>
      <c r="BF63" s="27" t="n">
        <v>0</v>
      </c>
      <c r="BG63" s="27" t="n">
        <v>15.3193156581078</v>
      </c>
      <c r="BH63" s="27" t="n">
        <v>61.1143310516222</v>
      </c>
      <c r="BI63" s="27" t="n">
        <v>0</v>
      </c>
      <c r="BJ63" s="27" t="n">
        <v>3917.42180321301</v>
      </c>
      <c r="BK63" s="27" t="n">
        <v>5151739.4248419</v>
      </c>
      <c r="BL63" s="27" t="n">
        <v>34131.7808411178</v>
      </c>
      <c r="BM63" s="27" t="n">
        <v>0</v>
      </c>
      <c r="BN63" s="27" t="n">
        <v>0</v>
      </c>
      <c r="BO63" s="27" t="n">
        <v>34131.7808411178</v>
      </c>
      <c r="BP63" s="27" t="n">
        <v>109851.79885595</v>
      </c>
      <c r="BQ63" s="27" t="n">
        <v>8340.20099763966</v>
      </c>
      <c r="BR63" s="27" t="n">
        <v>118191.999853589</v>
      </c>
      <c r="BS63" s="27" t="n">
        <v>859832.060622702</v>
      </c>
      <c r="BT63" s="27" t="n">
        <v>190430.12572925</v>
      </c>
      <c r="BU63" s="27" t="n">
        <v>81550.2032541291</v>
      </c>
      <c r="BV63" s="27" t="n">
        <v>1131812.38960608</v>
      </c>
      <c r="BW63" s="27" t="n">
        <v>1284136.17030079</v>
      </c>
      <c r="BX63" s="27" t="n">
        <v>6435875.59514269</v>
      </c>
      <c r="BY63" s="45"/>
      <c r="BZ63" s="45"/>
      <c r="CA63" s="45"/>
      <c r="CB63" s="45"/>
      <c r="CC63" s="45"/>
      <c r="CD63" s="45"/>
      <c r="CE63" s="24"/>
    </row>
    <row r="64" customFormat="false" ht="12.9" hidden="false" customHeight="false" outlineLevel="0" collapsed="false">
      <c r="A64" s="2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5"/>
      <c r="BZ64" s="45"/>
      <c r="CA64" s="45"/>
      <c r="CB64" s="45"/>
      <c r="CC64" s="45"/>
      <c r="CD64" s="45"/>
      <c r="CE64" s="24"/>
    </row>
    <row r="65" customFormat="false" ht="12.9" hidden="false" customHeight="false" outlineLevel="0" collapsed="false">
      <c r="A65" s="42" t="s">
        <v>8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5"/>
      <c r="BZ65" s="45"/>
      <c r="CA65" s="45"/>
      <c r="CB65" s="45"/>
      <c r="CC65" s="45"/>
      <c r="CD65" s="45"/>
    </row>
    <row r="66" customFormat="false" ht="12.9" hidden="false" customHeight="false" outlineLevel="0" collapsed="false">
      <c r="A66" s="44" t="s">
        <v>153</v>
      </c>
      <c r="B66" s="43" t="n">
        <v>0</v>
      </c>
      <c r="C66" s="43" t="n">
        <v>0.0138052153772037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6.85406514830538</v>
      </c>
      <c r="I66" s="43" t="n">
        <v>0</v>
      </c>
      <c r="J66" s="43" t="n">
        <v>35531.6403704346</v>
      </c>
      <c r="K66" s="43" t="n">
        <v>56.1408315676963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.0164434720258662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.257725069950851</v>
      </c>
      <c r="V66" s="43" t="n">
        <v>131.727188263713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2.05010052205375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8.83440679269552</v>
      </c>
      <c r="AG66" s="43" t="n">
        <v>900.253976183827</v>
      </c>
      <c r="AH66" s="43" t="n">
        <v>1571.87740379952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2.49254196572656</v>
      </c>
      <c r="AN66" s="43" t="n">
        <v>31.7308898506446</v>
      </c>
      <c r="AO66" s="43" t="n">
        <v>0</v>
      </c>
      <c r="AP66" s="43" t="n">
        <v>0</v>
      </c>
      <c r="AQ66" s="43" t="n">
        <v>54.6003078788053</v>
      </c>
      <c r="AR66" s="43" t="n">
        <v>0</v>
      </c>
      <c r="AS66" s="43" t="n">
        <v>0</v>
      </c>
      <c r="AT66" s="43" t="n">
        <v>0</v>
      </c>
      <c r="AU66" s="43" t="n">
        <v>162467.323449438</v>
      </c>
      <c r="AV66" s="43" t="n">
        <v>346.240296724001</v>
      </c>
      <c r="AW66" s="43" t="n">
        <v>0.920379276479252</v>
      </c>
      <c r="AX66" s="43" t="n">
        <v>36.3788895474136</v>
      </c>
      <c r="AY66" s="43" t="n">
        <v>523.213799047565</v>
      </c>
      <c r="AZ66" s="43" t="n">
        <v>762.785336751235</v>
      </c>
      <c r="BA66" s="43" t="n">
        <v>0.0780926831560223</v>
      </c>
      <c r="BB66" s="43" t="n">
        <v>427.180547419324</v>
      </c>
      <c r="BC66" s="43" t="n">
        <v>10.9328337914358</v>
      </c>
      <c r="BD66" s="43" t="n">
        <v>24.0843425567763</v>
      </c>
      <c r="BE66" s="43" t="n">
        <v>0</v>
      </c>
      <c r="BF66" s="43" t="n">
        <v>0</v>
      </c>
      <c r="BG66" s="43" t="n">
        <v>0</v>
      </c>
      <c r="BH66" s="43" t="n">
        <v>15.3093261333489</v>
      </c>
      <c r="BI66" s="43" t="n">
        <v>0</v>
      </c>
      <c r="BJ66" s="43" t="n">
        <v>666.128840468227</v>
      </c>
      <c r="BK66" s="27" t="n">
        <v>203579.066190002</v>
      </c>
      <c r="BL66" s="43" t="n">
        <v>483567.523882196</v>
      </c>
      <c r="BM66" s="43" t="n">
        <v>0</v>
      </c>
      <c r="BN66" s="43" t="n">
        <v>0</v>
      </c>
      <c r="BO66" s="27" t="n">
        <v>483567.523882196</v>
      </c>
      <c r="BP66" s="43" t="n">
        <v>249725.396823147</v>
      </c>
      <c r="BQ66" s="43" t="n">
        <v>6580.19377590242</v>
      </c>
      <c r="BR66" s="27" t="n">
        <v>256305.59059905</v>
      </c>
      <c r="BS66" s="43" t="n">
        <v>977762.931350681</v>
      </c>
      <c r="BT66" s="43" t="n">
        <v>275239.976443331</v>
      </c>
      <c r="BU66" s="43" t="n">
        <v>169358.607934223</v>
      </c>
      <c r="BV66" s="27" t="n">
        <v>1422361.51572823</v>
      </c>
      <c r="BW66" s="27" t="n">
        <v>2162234.63020948</v>
      </c>
      <c r="BX66" s="27" t="n">
        <v>2365813.69639948</v>
      </c>
      <c r="BY66" s="45"/>
      <c r="BZ66" s="45"/>
      <c r="CA66" s="45"/>
      <c r="CB66" s="45"/>
      <c r="CC66" s="45"/>
      <c r="CD66" s="45"/>
    </row>
    <row r="67" customFormat="false" ht="12.9" hidden="false" customHeight="false" outlineLevel="0" collapsed="false">
      <c r="A67" s="44" t="s">
        <v>154</v>
      </c>
      <c r="B67" s="43" t="n">
        <v>0</v>
      </c>
      <c r="C67" s="43" t="n">
        <v>210.917285963546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177275.907970144</v>
      </c>
      <c r="I67" s="43" t="n">
        <v>0</v>
      </c>
      <c r="J67" s="43" t="n">
        <v>845408.272793623</v>
      </c>
      <c r="K67" s="43" t="n">
        <v>259019.392885762</v>
      </c>
      <c r="L67" s="43" t="n">
        <v>1555.66074561357</v>
      </c>
      <c r="M67" s="43" t="n">
        <v>0</v>
      </c>
      <c r="N67" s="43" t="n">
        <v>0</v>
      </c>
      <c r="O67" s="43" t="n">
        <v>0</v>
      </c>
      <c r="P67" s="43" t="n">
        <v>13.4774985041519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213.136082044893</v>
      </c>
      <c r="V67" s="43" t="n">
        <v>2221.7375467875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1202.35422127183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15482.3971485014</v>
      </c>
      <c r="AG67" s="43" t="n">
        <v>87120.7419508476</v>
      </c>
      <c r="AH67" s="43" t="n">
        <v>67837.2292402384</v>
      </c>
      <c r="AI67" s="43" t="n">
        <v>257517.411085589</v>
      </c>
      <c r="AJ67" s="43" t="n">
        <v>19490.96351827</v>
      </c>
      <c r="AK67" s="43" t="n">
        <v>278.255459116738</v>
      </c>
      <c r="AL67" s="43" t="n">
        <v>0</v>
      </c>
      <c r="AM67" s="43" t="n">
        <v>10291.9338870851</v>
      </c>
      <c r="AN67" s="43" t="n">
        <v>131.594442393307</v>
      </c>
      <c r="AO67" s="43" t="n">
        <v>0</v>
      </c>
      <c r="AP67" s="43" t="n">
        <v>0</v>
      </c>
      <c r="AQ67" s="43" t="n">
        <v>901900.703774796</v>
      </c>
      <c r="AR67" s="43" t="n">
        <v>2186.80100954626</v>
      </c>
      <c r="AS67" s="43" t="n">
        <v>1695470.26280629</v>
      </c>
      <c r="AT67" s="43" t="n">
        <v>8042.96766879105</v>
      </c>
      <c r="AU67" s="43" t="n">
        <v>2697118.2078745</v>
      </c>
      <c r="AV67" s="43" t="n">
        <v>436.525316860979</v>
      </c>
      <c r="AW67" s="43" t="n">
        <v>2327.65191676085</v>
      </c>
      <c r="AX67" s="43" t="n">
        <v>71284.4134173967</v>
      </c>
      <c r="AY67" s="43" t="n">
        <v>4313.54356143232</v>
      </c>
      <c r="AZ67" s="43" t="n">
        <v>5969.89559192529</v>
      </c>
      <c r="BA67" s="43" t="n">
        <v>20.8861956422377</v>
      </c>
      <c r="BB67" s="43" t="n">
        <v>145048.427450058</v>
      </c>
      <c r="BC67" s="43" t="n">
        <v>10458.0966438404</v>
      </c>
      <c r="BD67" s="43" t="n">
        <v>85.4820766990764</v>
      </c>
      <c r="BE67" s="43" t="n">
        <v>0</v>
      </c>
      <c r="BF67" s="43" t="n">
        <v>0</v>
      </c>
      <c r="BG67" s="43" t="n">
        <v>0</v>
      </c>
      <c r="BH67" s="43" t="n">
        <v>21.8641010017429</v>
      </c>
      <c r="BI67" s="43" t="n">
        <v>0</v>
      </c>
      <c r="BJ67" s="43" t="n">
        <v>4978.09913530579</v>
      </c>
      <c r="BK67" s="27" t="n">
        <v>7294935.2123026</v>
      </c>
      <c r="BL67" s="43" t="n">
        <v>593270.258316732</v>
      </c>
      <c r="BM67" s="43" t="n">
        <v>0</v>
      </c>
      <c r="BN67" s="43" t="n">
        <v>0</v>
      </c>
      <c r="BO67" s="27" t="n">
        <v>593270.258316732</v>
      </c>
      <c r="BP67" s="43" t="n">
        <v>777.2355181397</v>
      </c>
      <c r="BQ67" s="43" t="n">
        <v>1051.64658764459</v>
      </c>
      <c r="BR67" s="27" t="n">
        <v>1828.88210578429</v>
      </c>
      <c r="BS67" s="43" t="n">
        <v>0</v>
      </c>
      <c r="BT67" s="43" t="n">
        <v>0</v>
      </c>
      <c r="BU67" s="43" t="n">
        <v>0</v>
      </c>
      <c r="BV67" s="27" t="n">
        <v>0</v>
      </c>
      <c r="BW67" s="27" t="n">
        <v>595099.140422516</v>
      </c>
      <c r="BX67" s="27" t="n">
        <v>7890034.35272512</v>
      </c>
      <c r="BY67" s="45"/>
      <c r="BZ67" s="45"/>
      <c r="CA67" s="45"/>
      <c r="CB67" s="45"/>
      <c r="CC67" s="45"/>
      <c r="CD67" s="45"/>
      <c r="CE67" s="24"/>
    </row>
    <row r="68" customFormat="false" ht="12.9" hidden="false" customHeight="false" outlineLevel="0" collapsed="false">
      <c r="A68" s="44" t="s">
        <v>155</v>
      </c>
      <c r="B68" s="27" t="n">
        <v>0</v>
      </c>
      <c r="C68" s="27" t="n">
        <v>210.931091178923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177282.762035292</v>
      </c>
      <c r="I68" s="27" t="n">
        <v>0</v>
      </c>
      <c r="J68" s="27" t="n">
        <v>880939.913164057</v>
      </c>
      <c r="K68" s="27" t="n">
        <v>259075.53371733</v>
      </c>
      <c r="L68" s="27" t="n">
        <v>1555.66074561357</v>
      </c>
      <c r="M68" s="27" t="n">
        <v>0</v>
      </c>
      <c r="N68" s="27" t="n">
        <v>0</v>
      </c>
      <c r="O68" s="27" t="n">
        <v>0</v>
      </c>
      <c r="P68" s="27" t="n">
        <v>13.4939419761778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213.393807114844</v>
      </c>
      <c r="V68" s="27" t="n">
        <v>2353.46473505122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1204.40432179389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15491.2315552941</v>
      </c>
      <c r="AG68" s="27" t="n">
        <v>88020.9959270315</v>
      </c>
      <c r="AH68" s="27" t="n">
        <v>69409.1066440379</v>
      </c>
      <c r="AI68" s="27" t="n">
        <v>257517.411085589</v>
      </c>
      <c r="AJ68" s="27" t="n">
        <v>19490.96351827</v>
      </c>
      <c r="AK68" s="27" t="n">
        <v>278.255459116738</v>
      </c>
      <c r="AL68" s="27" t="n">
        <v>0</v>
      </c>
      <c r="AM68" s="27" t="n">
        <v>10294.4264290508</v>
      </c>
      <c r="AN68" s="27" t="n">
        <v>163.325332243952</v>
      </c>
      <c r="AO68" s="27" t="n">
        <v>0</v>
      </c>
      <c r="AP68" s="27" t="n">
        <v>0</v>
      </c>
      <c r="AQ68" s="27" t="n">
        <v>901955.304082675</v>
      </c>
      <c r="AR68" s="27" t="n">
        <v>2186.80100954626</v>
      </c>
      <c r="AS68" s="27" t="n">
        <v>1695470.26280629</v>
      </c>
      <c r="AT68" s="27" t="n">
        <v>8042.96766879105</v>
      </c>
      <c r="AU68" s="27" t="n">
        <v>2859585.53132394</v>
      </c>
      <c r="AV68" s="27" t="n">
        <v>782.76561358498</v>
      </c>
      <c r="AW68" s="27" t="n">
        <v>2328.57229603732</v>
      </c>
      <c r="AX68" s="27" t="n">
        <v>71320.7923069441</v>
      </c>
      <c r="AY68" s="27" t="n">
        <v>4836.75736047988</v>
      </c>
      <c r="AZ68" s="27" t="n">
        <v>6732.68092867653</v>
      </c>
      <c r="BA68" s="27" t="n">
        <v>20.9642883253938</v>
      </c>
      <c r="BB68" s="27" t="n">
        <v>145475.607997477</v>
      </c>
      <c r="BC68" s="27" t="n">
        <v>10469.0294776318</v>
      </c>
      <c r="BD68" s="27" t="n">
        <v>109.566419255853</v>
      </c>
      <c r="BE68" s="27" t="n">
        <v>0</v>
      </c>
      <c r="BF68" s="27" t="n">
        <v>0</v>
      </c>
      <c r="BG68" s="27" t="n">
        <v>0</v>
      </c>
      <c r="BH68" s="27" t="n">
        <v>37.1734271350918</v>
      </c>
      <c r="BI68" s="27" t="n">
        <v>0</v>
      </c>
      <c r="BJ68" s="27" t="n">
        <v>5644.22797577402</v>
      </c>
      <c r="BK68" s="27" t="n">
        <v>7498514.2784926</v>
      </c>
      <c r="BL68" s="27" t="n">
        <v>1076837.78219893</v>
      </c>
      <c r="BM68" s="27" t="n">
        <v>0</v>
      </c>
      <c r="BN68" s="27" t="n">
        <v>0</v>
      </c>
      <c r="BO68" s="27" t="n">
        <v>1076837.78219893</v>
      </c>
      <c r="BP68" s="27" t="n">
        <v>250502.632341287</v>
      </c>
      <c r="BQ68" s="27" t="n">
        <v>7631.84036354701</v>
      </c>
      <c r="BR68" s="27" t="n">
        <v>258134.472704834</v>
      </c>
      <c r="BS68" s="27" t="n">
        <v>977762.931350681</v>
      </c>
      <c r="BT68" s="27" t="n">
        <v>275239.976443331</v>
      </c>
      <c r="BU68" s="27" t="n">
        <v>169358.607934223</v>
      </c>
      <c r="BV68" s="27" t="n">
        <v>1422361.51572823</v>
      </c>
      <c r="BW68" s="27" t="n">
        <v>2757333.770632</v>
      </c>
      <c r="BX68" s="27" t="n">
        <v>10255848.0491246</v>
      </c>
      <c r="BY68" s="45"/>
      <c r="BZ68" s="45"/>
      <c r="CA68" s="45"/>
      <c r="CB68" s="45"/>
      <c r="CC68" s="45"/>
      <c r="CD68" s="45"/>
      <c r="CE68" s="24"/>
    </row>
    <row r="69" customFormat="false" ht="12.9" hidden="false" customHeight="false" outlineLevel="0" collapsed="false">
      <c r="A69" s="2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5"/>
      <c r="BZ69" s="45"/>
      <c r="CA69" s="45"/>
      <c r="CB69" s="45"/>
      <c r="CC69" s="45"/>
      <c r="CD69" s="45"/>
      <c r="CE69" s="24"/>
    </row>
    <row r="70" customFormat="false" ht="12.9" hidden="false" customHeight="false" outlineLevel="0" collapsed="false">
      <c r="A70" s="42" t="s">
        <v>8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5"/>
      <c r="BZ70" s="45"/>
      <c r="CA70" s="45"/>
      <c r="CB70" s="45"/>
      <c r="CC70" s="45"/>
      <c r="CD70" s="45"/>
    </row>
    <row r="71" customFormat="false" ht="12.9" hidden="false" customHeight="false" outlineLevel="0" collapsed="false">
      <c r="A71" s="44" t="s">
        <v>153</v>
      </c>
      <c r="B71" s="43" t="n">
        <v>26.2370169737401</v>
      </c>
      <c r="C71" s="43" t="n">
        <v>247.61363597116</v>
      </c>
      <c r="D71" s="43" t="n">
        <v>21.3718592852453</v>
      </c>
      <c r="E71" s="43" t="n">
        <v>18053.1011998054</v>
      </c>
      <c r="F71" s="43" t="n">
        <v>0</v>
      </c>
      <c r="G71" s="43" t="n">
        <v>0</v>
      </c>
      <c r="H71" s="43" t="n">
        <v>0</v>
      </c>
      <c r="I71" s="43" t="n">
        <v>9992.22469153075</v>
      </c>
      <c r="J71" s="43" t="n">
        <v>0</v>
      </c>
      <c r="K71" s="43" t="n">
        <v>0</v>
      </c>
      <c r="L71" s="43" t="n">
        <v>448265.921046545</v>
      </c>
      <c r="M71" s="43" t="n">
        <v>46923.595909855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.00548471089120422</v>
      </c>
      <c r="T71" s="43" t="n">
        <v>0</v>
      </c>
      <c r="U71" s="43" t="n">
        <v>0</v>
      </c>
      <c r="V71" s="43" t="n">
        <v>79.7423921984116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474.482095254909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97847.406413169</v>
      </c>
      <c r="AJ71" s="43" t="n">
        <v>1107.72027443009</v>
      </c>
      <c r="AK71" s="43" t="n">
        <v>3211.32210589608</v>
      </c>
      <c r="AL71" s="43" t="n">
        <v>1594.104642194</v>
      </c>
      <c r="AM71" s="43" t="n">
        <v>0</v>
      </c>
      <c r="AN71" s="43" t="n">
        <v>144448.833574235</v>
      </c>
      <c r="AO71" s="43" t="n">
        <v>0</v>
      </c>
      <c r="AP71" s="43" t="n">
        <v>0</v>
      </c>
      <c r="AQ71" s="43" t="n">
        <v>0</v>
      </c>
      <c r="AR71" s="43" t="n">
        <v>186261.671573364</v>
      </c>
      <c r="AS71" s="43" t="n">
        <v>0</v>
      </c>
      <c r="AT71" s="43" t="n">
        <v>6099.81051179579</v>
      </c>
      <c r="AU71" s="43" t="n">
        <v>38709.316441642</v>
      </c>
      <c r="AV71" s="43" t="n">
        <v>0</v>
      </c>
      <c r="AW71" s="43" t="n">
        <v>7.29685622764092</v>
      </c>
      <c r="AX71" s="43" t="n">
        <v>271.205180569526</v>
      </c>
      <c r="AY71" s="43" t="n">
        <v>0</v>
      </c>
      <c r="AZ71" s="43" t="n">
        <v>21.0526029312579</v>
      </c>
      <c r="BA71" s="43" t="n">
        <v>0.766433443336218</v>
      </c>
      <c r="BB71" s="43" t="n">
        <v>0</v>
      </c>
      <c r="BC71" s="43" t="n">
        <v>0</v>
      </c>
      <c r="BD71" s="43" t="n">
        <v>902.59239643193</v>
      </c>
      <c r="BE71" s="43" t="n">
        <v>0</v>
      </c>
      <c r="BF71" s="43" t="n">
        <v>1.69082343521806</v>
      </c>
      <c r="BG71" s="43" t="n">
        <v>51374.3651471735</v>
      </c>
      <c r="BH71" s="43" t="n">
        <v>0</v>
      </c>
      <c r="BI71" s="43" t="n">
        <v>0</v>
      </c>
      <c r="BJ71" s="43" t="n">
        <v>44399.8315982981</v>
      </c>
      <c r="BK71" s="27" t="n">
        <v>1100343.28190737</v>
      </c>
      <c r="BL71" s="43" t="n">
        <v>218559.721549479</v>
      </c>
      <c r="BM71" s="43" t="n">
        <v>0</v>
      </c>
      <c r="BN71" s="43" t="n">
        <v>0</v>
      </c>
      <c r="BO71" s="27" t="n">
        <v>218559.721549479</v>
      </c>
      <c r="BP71" s="43" t="n">
        <v>935925.874524087</v>
      </c>
      <c r="BQ71" s="43" t="n">
        <v>2601.80538619351</v>
      </c>
      <c r="BR71" s="27" t="n">
        <v>938527.67991028</v>
      </c>
      <c r="BS71" s="43" t="n">
        <v>1193232.09224002</v>
      </c>
      <c r="BT71" s="43" t="n">
        <v>2409795.15981057</v>
      </c>
      <c r="BU71" s="43" t="n">
        <v>186470.073766199</v>
      </c>
      <c r="BV71" s="27" t="n">
        <v>3789497.32581679</v>
      </c>
      <c r="BW71" s="27" t="n">
        <v>4946584.72727655</v>
      </c>
      <c r="BX71" s="27" t="n">
        <v>6046928.00918392</v>
      </c>
      <c r="BY71" s="45"/>
      <c r="BZ71" s="45"/>
      <c r="CA71" s="45"/>
      <c r="CB71" s="45"/>
      <c r="CC71" s="45"/>
      <c r="CD71" s="45"/>
    </row>
    <row r="72" customFormat="false" ht="12.9" hidden="false" customHeight="false" outlineLevel="0" collapsed="false">
      <c r="A72" s="44" t="s">
        <v>154</v>
      </c>
      <c r="B72" s="43" t="n">
        <v>0</v>
      </c>
      <c r="C72" s="43" t="n">
        <v>70.6726903267924</v>
      </c>
      <c r="D72" s="43" t="n">
        <v>71.3981730925495</v>
      </c>
      <c r="E72" s="43" t="n">
        <v>40703.5746431109</v>
      </c>
      <c r="F72" s="43" t="n">
        <v>0</v>
      </c>
      <c r="G72" s="43" t="n">
        <v>0</v>
      </c>
      <c r="H72" s="43" t="n">
        <v>0</v>
      </c>
      <c r="I72" s="43" t="n">
        <v>36349.4595656245</v>
      </c>
      <c r="J72" s="43" t="n">
        <v>0</v>
      </c>
      <c r="K72" s="43" t="n">
        <v>0</v>
      </c>
      <c r="L72" s="43" t="n">
        <v>3138253.25072778</v>
      </c>
      <c r="M72" s="43" t="n">
        <v>30550.8718727736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.0591028691301561</v>
      </c>
      <c r="T72" s="43" t="n">
        <v>0</v>
      </c>
      <c r="U72" s="43" t="n">
        <v>0</v>
      </c>
      <c r="V72" s="43" t="n">
        <v>145.219510747443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903.372169071415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368172.376545177</v>
      </c>
      <c r="AJ72" s="43" t="n">
        <v>51081.6361762785</v>
      </c>
      <c r="AK72" s="43" t="n">
        <v>665245.516782324</v>
      </c>
      <c r="AL72" s="43" t="n">
        <v>581.681305536637</v>
      </c>
      <c r="AM72" s="43" t="n">
        <v>0</v>
      </c>
      <c r="AN72" s="43" t="n">
        <v>21821.2637070086</v>
      </c>
      <c r="AO72" s="43" t="n">
        <v>0</v>
      </c>
      <c r="AP72" s="43" t="n">
        <v>0</v>
      </c>
      <c r="AQ72" s="43" t="n">
        <v>0</v>
      </c>
      <c r="AR72" s="43" t="n">
        <v>322616.702287676</v>
      </c>
      <c r="AS72" s="43" t="n">
        <v>0</v>
      </c>
      <c r="AT72" s="43" t="n">
        <v>21308.3863182843</v>
      </c>
      <c r="AU72" s="43" t="n">
        <v>54743.1874795065</v>
      </c>
      <c r="AV72" s="43" t="n">
        <v>0</v>
      </c>
      <c r="AW72" s="43" t="n">
        <v>1.60320147779014</v>
      </c>
      <c r="AX72" s="43" t="n">
        <v>463.706505957916</v>
      </c>
      <c r="AY72" s="43" t="n">
        <v>0</v>
      </c>
      <c r="AZ72" s="43" t="n">
        <v>37.8525712336281</v>
      </c>
      <c r="BA72" s="43" t="n">
        <v>0.274340850753213</v>
      </c>
      <c r="BB72" s="43" t="n">
        <v>0</v>
      </c>
      <c r="BC72" s="43" t="n">
        <v>0</v>
      </c>
      <c r="BD72" s="43" t="n">
        <v>56.5127735010466</v>
      </c>
      <c r="BE72" s="43" t="n">
        <v>0</v>
      </c>
      <c r="BF72" s="43" t="n">
        <v>2.07542231006338</v>
      </c>
      <c r="BG72" s="43" t="n">
        <v>4920.4539652245</v>
      </c>
      <c r="BH72" s="43" t="n">
        <v>0</v>
      </c>
      <c r="BI72" s="43" t="n">
        <v>0</v>
      </c>
      <c r="BJ72" s="43" t="n">
        <v>0</v>
      </c>
      <c r="BK72" s="27" t="n">
        <v>4758101.10783774</v>
      </c>
      <c r="BL72" s="43" t="n">
        <v>3117583.64948756</v>
      </c>
      <c r="BM72" s="43" t="n">
        <v>0</v>
      </c>
      <c r="BN72" s="43" t="n">
        <v>0</v>
      </c>
      <c r="BO72" s="27" t="n">
        <v>3117583.64948756</v>
      </c>
      <c r="BP72" s="43" t="n">
        <v>6153538.14586333</v>
      </c>
      <c r="BQ72" s="43" t="n">
        <v>28467.9154802124</v>
      </c>
      <c r="BR72" s="27" t="n">
        <v>6182006.06134354</v>
      </c>
      <c r="BS72" s="43" t="n">
        <v>0</v>
      </c>
      <c r="BT72" s="43" t="n">
        <v>0</v>
      </c>
      <c r="BU72" s="43" t="n">
        <v>0</v>
      </c>
      <c r="BV72" s="27" t="n">
        <v>0</v>
      </c>
      <c r="BW72" s="27" t="n">
        <v>9299589.7108311</v>
      </c>
      <c r="BX72" s="27" t="n">
        <v>14057690.8186688</v>
      </c>
      <c r="BY72" s="45"/>
      <c r="BZ72" s="45"/>
      <c r="CA72" s="45"/>
      <c r="CB72" s="45"/>
      <c r="CC72" s="45"/>
      <c r="CD72" s="45"/>
      <c r="CE72" s="24"/>
    </row>
    <row r="73" customFormat="false" ht="12.9" hidden="false" customHeight="false" outlineLevel="0" collapsed="false">
      <c r="A73" s="44" t="s">
        <v>155</v>
      </c>
      <c r="B73" s="27" t="n">
        <v>26.2370169737401</v>
      </c>
      <c r="C73" s="27" t="n">
        <v>318.286326297952</v>
      </c>
      <c r="D73" s="27" t="n">
        <v>92.7700323777948</v>
      </c>
      <c r="E73" s="27" t="n">
        <v>58756.6758429163</v>
      </c>
      <c r="F73" s="27" t="n">
        <v>0</v>
      </c>
      <c r="G73" s="27" t="n">
        <v>0</v>
      </c>
      <c r="H73" s="27" t="n">
        <v>0</v>
      </c>
      <c r="I73" s="27" t="n">
        <v>46341.6842571553</v>
      </c>
      <c r="J73" s="27" t="n">
        <v>0</v>
      </c>
      <c r="K73" s="27" t="n">
        <v>0</v>
      </c>
      <c r="L73" s="27" t="n">
        <v>3586519.17177433</v>
      </c>
      <c r="M73" s="27" t="n">
        <v>77474.4677826286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.0645875800213604</v>
      </c>
      <c r="T73" s="27" t="n">
        <v>0</v>
      </c>
      <c r="U73" s="27" t="n">
        <v>0</v>
      </c>
      <c r="V73" s="27" t="n">
        <v>224.961902945855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377.85426432632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466019.782958346</v>
      </c>
      <c r="AJ73" s="27" t="n">
        <v>52189.3564507085</v>
      </c>
      <c r="AK73" s="27" t="n">
        <v>668456.838888221</v>
      </c>
      <c r="AL73" s="27" t="n">
        <v>2175.78594773064</v>
      </c>
      <c r="AM73" s="27" t="n">
        <v>0</v>
      </c>
      <c r="AN73" s="27" t="n">
        <v>166270.097281243</v>
      </c>
      <c r="AO73" s="27" t="n">
        <v>0</v>
      </c>
      <c r="AP73" s="27" t="n">
        <v>0</v>
      </c>
      <c r="AQ73" s="27" t="n">
        <v>0</v>
      </c>
      <c r="AR73" s="27" t="n">
        <v>508878.37386104</v>
      </c>
      <c r="AS73" s="27" t="n">
        <v>0</v>
      </c>
      <c r="AT73" s="27" t="n">
        <v>27408.1968300801</v>
      </c>
      <c r="AU73" s="27" t="n">
        <v>93452.5039211485</v>
      </c>
      <c r="AV73" s="27" t="n">
        <v>0</v>
      </c>
      <c r="AW73" s="27" t="n">
        <v>8.90005770543106</v>
      </c>
      <c r="AX73" s="27" t="n">
        <v>734.911686527442</v>
      </c>
      <c r="AY73" s="27" t="n">
        <v>0</v>
      </c>
      <c r="AZ73" s="27" t="n">
        <v>58.905174164886</v>
      </c>
      <c r="BA73" s="27" t="n">
        <v>1.04077429408943</v>
      </c>
      <c r="BB73" s="27" t="n">
        <v>0</v>
      </c>
      <c r="BC73" s="27" t="n">
        <v>0</v>
      </c>
      <c r="BD73" s="27" t="n">
        <v>959.105169932976</v>
      </c>
      <c r="BE73" s="27" t="n">
        <v>0</v>
      </c>
      <c r="BF73" s="27" t="n">
        <v>3.76624574528143</v>
      </c>
      <c r="BG73" s="27" t="n">
        <v>56294.819112398</v>
      </c>
      <c r="BH73" s="27" t="n">
        <v>0</v>
      </c>
      <c r="BI73" s="27" t="n">
        <v>0</v>
      </c>
      <c r="BJ73" s="27" t="n">
        <v>44399.8315982981</v>
      </c>
      <c r="BK73" s="27" t="n">
        <v>5858444.38974511</v>
      </c>
      <c r="BL73" s="27" t="n">
        <v>3336143.37103704</v>
      </c>
      <c r="BM73" s="27" t="n">
        <v>0</v>
      </c>
      <c r="BN73" s="27" t="n">
        <v>0</v>
      </c>
      <c r="BO73" s="27" t="n">
        <v>3336143.37103704</v>
      </c>
      <c r="BP73" s="27" t="n">
        <v>7089464.02038741</v>
      </c>
      <c r="BQ73" s="27" t="n">
        <v>31069.7208664059</v>
      </c>
      <c r="BR73" s="27" t="n">
        <v>7120533.74125382</v>
      </c>
      <c r="BS73" s="27" t="n">
        <v>1193232.09224002</v>
      </c>
      <c r="BT73" s="27" t="n">
        <v>2409795.15981057</v>
      </c>
      <c r="BU73" s="27" t="n">
        <v>186470.073766199</v>
      </c>
      <c r="BV73" s="27" t="n">
        <v>3789497.32581679</v>
      </c>
      <c r="BW73" s="27" t="n">
        <v>14246174.4381077</v>
      </c>
      <c r="BX73" s="27" t="n">
        <v>20104618.8278528</v>
      </c>
      <c r="BY73" s="45"/>
      <c r="BZ73" s="45"/>
      <c r="CA73" s="45"/>
      <c r="CB73" s="45"/>
      <c r="CC73" s="45"/>
      <c r="CD73" s="45"/>
      <c r="CE73" s="24"/>
    </row>
    <row r="74" customFormat="false" ht="12.9" hidden="false" customHeight="false" outlineLevel="0" collapsed="false">
      <c r="A74" s="2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5"/>
      <c r="BZ74" s="45"/>
      <c r="CA74" s="45"/>
      <c r="CB74" s="45"/>
      <c r="CC74" s="45"/>
      <c r="CD74" s="45"/>
      <c r="CE74" s="24"/>
    </row>
    <row r="75" customFormat="false" ht="12.9" hidden="false" customHeight="false" outlineLevel="0" collapsed="false">
      <c r="A75" s="42" t="s">
        <v>8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5"/>
      <c r="BZ75" s="45"/>
      <c r="CA75" s="45"/>
      <c r="CB75" s="45"/>
      <c r="CC75" s="45"/>
      <c r="CD75" s="45"/>
    </row>
    <row r="76" customFormat="false" ht="12.9" hidden="false" customHeight="false" outlineLevel="0" collapsed="false">
      <c r="A76" s="44" t="s">
        <v>153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64511.7367070318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05.123856523292</v>
      </c>
      <c r="AM76" s="43" t="n">
        <v>0</v>
      </c>
      <c r="AN76" s="43" t="n">
        <v>293559.762997233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10592.4405599873</v>
      </c>
      <c r="AW76" s="43" t="n">
        <v>0</v>
      </c>
      <c r="AX76" s="43" t="n">
        <v>0</v>
      </c>
      <c r="AY76" s="43" t="n">
        <v>773.136487443195</v>
      </c>
      <c r="AZ76" s="43" t="n">
        <v>0</v>
      </c>
      <c r="BA76" s="43" t="n">
        <v>1.41375194918411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126.269115546717</v>
      </c>
      <c r="BH76" s="43" t="n">
        <v>0</v>
      </c>
      <c r="BI76" s="43" t="n">
        <v>0</v>
      </c>
      <c r="BJ76" s="43" t="n">
        <v>130311.348400733</v>
      </c>
      <c r="BK76" s="27" t="n">
        <v>499981.231876448</v>
      </c>
      <c r="BL76" s="43" t="n">
        <v>841.541941828745</v>
      </c>
      <c r="BM76" s="43" t="n">
        <v>0</v>
      </c>
      <c r="BN76" s="43" t="n">
        <v>0</v>
      </c>
      <c r="BO76" s="27" t="n">
        <v>841.541941828745</v>
      </c>
      <c r="BP76" s="43" t="n">
        <v>198392.702361963</v>
      </c>
      <c r="BQ76" s="43" t="n">
        <v>-2148.81200945444</v>
      </c>
      <c r="BR76" s="27" t="n">
        <v>196243.890352509</v>
      </c>
      <c r="BS76" s="43" t="n">
        <v>769278.846465346</v>
      </c>
      <c r="BT76" s="43" t="n">
        <v>598236.376985597</v>
      </c>
      <c r="BU76" s="43" t="n">
        <v>210565.816850153</v>
      </c>
      <c r="BV76" s="27" t="n">
        <v>1578081.04030109</v>
      </c>
      <c r="BW76" s="27" t="n">
        <v>1775166.47259543</v>
      </c>
      <c r="BX76" s="27" t="n">
        <v>2275147.70447188</v>
      </c>
      <c r="BY76" s="45"/>
      <c r="BZ76" s="45"/>
      <c r="CA76" s="45"/>
      <c r="CB76" s="45"/>
      <c r="CC76" s="45"/>
      <c r="CD76" s="45"/>
    </row>
    <row r="77" customFormat="false" ht="12.9" hidden="false" customHeight="false" outlineLevel="0" collapsed="false">
      <c r="A77" s="44" t="s">
        <v>154</v>
      </c>
      <c r="B77" s="43" t="n">
        <v>26.2435234771883</v>
      </c>
      <c r="C77" s="43" t="n">
        <v>825.782919777296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14751.9920636071</v>
      </c>
      <c r="J77" s="43" t="n">
        <v>0</v>
      </c>
      <c r="K77" s="43" t="n">
        <v>0</v>
      </c>
      <c r="L77" s="43" t="n">
        <v>47057.9527544503</v>
      </c>
      <c r="M77" s="43" t="n">
        <v>729914.494363625</v>
      </c>
      <c r="N77" s="43" t="n">
        <v>9223.27989731323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49.9013497743295</v>
      </c>
      <c r="AD77" s="43" t="n">
        <v>0</v>
      </c>
      <c r="AE77" s="43" t="n">
        <v>0</v>
      </c>
      <c r="AF77" s="43" t="n">
        <v>0</v>
      </c>
      <c r="AG77" s="43" t="n">
        <v>134.183008883556</v>
      </c>
      <c r="AH77" s="43" t="n">
        <v>0</v>
      </c>
      <c r="AI77" s="43" t="n">
        <v>19620.9946244586</v>
      </c>
      <c r="AJ77" s="43" t="n">
        <v>523.917421231094</v>
      </c>
      <c r="AK77" s="43" t="n">
        <v>18.9448583178954</v>
      </c>
      <c r="AL77" s="43" t="n">
        <v>1636.51028041742</v>
      </c>
      <c r="AM77" s="43" t="n">
        <v>0</v>
      </c>
      <c r="AN77" s="43" t="n">
        <v>345702.658464636</v>
      </c>
      <c r="AO77" s="43" t="n">
        <v>330281.813591254</v>
      </c>
      <c r="AP77" s="43" t="n">
        <v>0</v>
      </c>
      <c r="AQ77" s="43" t="n">
        <v>33541.0223122077</v>
      </c>
      <c r="AR77" s="43" t="n">
        <v>286480.71104652</v>
      </c>
      <c r="AS77" s="43" t="n">
        <v>251.403265929091</v>
      </c>
      <c r="AT77" s="43" t="n">
        <v>0</v>
      </c>
      <c r="AU77" s="43" t="n">
        <v>0</v>
      </c>
      <c r="AV77" s="43" t="n">
        <v>31948.6496569242</v>
      </c>
      <c r="AW77" s="43" t="n">
        <v>0</v>
      </c>
      <c r="AX77" s="43" t="n">
        <v>16316.4544542327</v>
      </c>
      <c r="AY77" s="43" t="n">
        <v>1318.21374650653</v>
      </c>
      <c r="AZ77" s="43" t="n">
        <v>0</v>
      </c>
      <c r="BA77" s="43" t="n">
        <v>9.66375382191245</v>
      </c>
      <c r="BB77" s="43" t="n">
        <v>0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32.7041237643151</v>
      </c>
      <c r="BH77" s="43" t="n">
        <v>0</v>
      </c>
      <c r="BI77" s="43" t="n">
        <v>0</v>
      </c>
      <c r="BJ77" s="43" t="n">
        <v>27253.6275357111</v>
      </c>
      <c r="BK77" s="27" t="n">
        <v>1896921.11901684</v>
      </c>
      <c r="BL77" s="43" t="n">
        <v>27824.9883608263</v>
      </c>
      <c r="BM77" s="43" t="n">
        <v>0</v>
      </c>
      <c r="BN77" s="43" t="n">
        <v>0</v>
      </c>
      <c r="BO77" s="27" t="n">
        <v>27824.9883608263</v>
      </c>
      <c r="BP77" s="43" t="n">
        <v>589827.329327931</v>
      </c>
      <c r="BQ77" s="43" t="n">
        <v>-25422.2409596471</v>
      </c>
      <c r="BR77" s="27" t="n">
        <v>564405.088368284</v>
      </c>
      <c r="BS77" s="43" t="n">
        <v>0</v>
      </c>
      <c r="BT77" s="43" t="n">
        <v>0</v>
      </c>
      <c r="BU77" s="43" t="n">
        <v>0</v>
      </c>
      <c r="BV77" s="27" t="n">
        <v>0</v>
      </c>
      <c r="BW77" s="27" t="n">
        <v>592230.076729111</v>
      </c>
      <c r="BX77" s="27" t="n">
        <v>2489151.19574595</v>
      </c>
      <c r="BY77" s="45"/>
      <c r="BZ77" s="45"/>
      <c r="CA77" s="45"/>
      <c r="CB77" s="45"/>
      <c r="CC77" s="45"/>
      <c r="CD77" s="45"/>
      <c r="CE77" s="24"/>
    </row>
    <row r="78" customFormat="false" ht="12.9" hidden="false" customHeight="false" outlineLevel="0" collapsed="false">
      <c r="A78" s="44" t="s">
        <v>155</v>
      </c>
      <c r="B78" s="27" t="n">
        <v>26.2435234771883</v>
      </c>
      <c r="C78" s="27" t="n">
        <v>825.782919777296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14751.9920636071</v>
      </c>
      <c r="J78" s="27" t="n">
        <v>0</v>
      </c>
      <c r="K78" s="27" t="n">
        <v>0</v>
      </c>
      <c r="L78" s="27" t="n">
        <v>47057.9527544503</v>
      </c>
      <c r="M78" s="27" t="n">
        <v>794426.231070657</v>
      </c>
      <c r="N78" s="27" t="n">
        <v>9223.27989731323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49.9013497743295</v>
      </c>
      <c r="AD78" s="27" t="n">
        <v>0</v>
      </c>
      <c r="AE78" s="27" t="n">
        <v>0</v>
      </c>
      <c r="AF78" s="27" t="n">
        <v>0</v>
      </c>
      <c r="AG78" s="27" t="n">
        <v>134.183008883556</v>
      </c>
      <c r="AH78" s="27" t="n">
        <v>0</v>
      </c>
      <c r="AI78" s="27" t="n">
        <v>19620.9946244586</v>
      </c>
      <c r="AJ78" s="27" t="n">
        <v>523.917421231094</v>
      </c>
      <c r="AK78" s="27" t="n">
        <v>18.9448583178954</v>
      </c>
      <c r="AL78" s="27" t="n">
        <v>1741.63413694071</v>
      </c>
      <c r="AM78" s="27" t="n">
        <v>0</v>
      </c>
      <c r="AN78" s="27" t="n">
        <v>639262.421461869</v>
      </c>
      <c r="AO78" s="27" t="n">
        <v>330281.813591254</v>
      </c>
      <c r="AP78" s="27" t="n">
        <v>0</v>
      </c>
      <c r="AQ78" s="27" t="n">
        <v>33541.0223122077</v>
      </c>
      <c r="AR78" s="27" t="n">
        <v>286480.71104652</v>
      </c>
      <c r="AS78" s="27" t="n">
        <v>251.403265929091</v>
      </c>
      <c r="AT78" s="27" t="n">
        <v>0</v>
      </c>
      <c r="AU78" s="27" t="n">
        <v>0</v>
      </c>
      <c r="AV78" s="27" t="n">
        <v>42541.0902169115</v>
      </c>
      <c r="AW78" s="27" t="n">
        <v>0</v>
      </c>
      <c r="AX78" s="27" t="n">
        <v>16316.4544542327</v>
      </c>
      <c r="AY78" s="27" t="n">
        <v>2091.35023394973</v>
      </c>
      <c r="AZ78" s="27" t="n">
        <v>0</v>
      </c>
      <c r="BA78" s="27" t="n">
        <v>11.0775057710966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158.973239311032</v>
      </c>
      <c r="BH78" s="27" t="n">
        <v>0</v>
      </c>
      <c r="BI78" s="27" t="n">
        <v>0</v>
      </c>
      <c r="BJ78" s="27" t="n">
        <v>157564.975936444</v>
      </c>
      <c r="BK78" s="27" t="n">
        <v>2396902.35089329</v>
      </c>
      <c r="BL78" s="27" t="n">
        <v>28666.5303026551</v>
      </c>
      <c r="BM78" s="27" t="n">
        <v>0</v>
      </c>
      <c r="BN78" s="27" t="n">
        <v>0</v>
      </c>
      <c r="BO78" s="27" t="n">
        <v>28666.5303026551</v>
      </c>
      <c r="BP78" s="27" t="n">
        <v>788220.031689895</v>
      </c>
      <c r="BQ78" s="27" t="n">
        <v>-27571.0529691016</v>
      </c>
      <c r="BR78" s="27" t="n">
        <v>760648.978720793</v>
      </c>
      <c r="BS78" s="27" t="n">
        <v>769278.846465346</v>
      </c>
      <c r="BT78" s="27" t="n">
        <v>598236.376985597</v>
      </c>
      <c r="BU78" s="27" t="n">
        <v>210565.816850153</v>
      </c>
      <c r="BV78" s="27" t="n">
        <v>1578081.04030109</v>
      </c>
      <c r="BW78" s="27" t="n">
        <v>2367396.54932454</v>
      </c>
      <c r="BX78" s="27" t="n">
        <v>4764298.90021783</v>
      </c>
      <c r="BY78" s="45"/>
      <c r="BZ78" s="45"/>
      <c r="CA78" s="45"/>
      <c r="CB78" s="45"/>
      <c r="CC78" s="45"/>
      <c r="CD78" s="45"/>
      <c r="CE78" s="24"/>
    </row>
    <row r="79" customFormat="false" ht="12.9" hidden="false" customHeight="false" outlineLevel="0" collapsed="false">
      <c r="A79" s="2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5"/>
      <c r="BZ79" s="45"/>
      <c r="CA79" s="45"/>
      <c r="CB79" s="45"/>
      <c r="CC79" s="45"/>
      <c r="CD79" s="45"/>
      <c r="CE79" s="24"/>
    </row>
    <row r="80" customFormat="false" ht="12.9" hidden="false" customHeight="false" outlineLevel="0" collapsed="false">
      <c r="A80" s="42" t="s">
        <v>8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5"/>
      <c r="BZ80" s="45"/>
      <c r="CA80" s="45"/>
      <c r="CB80" s="45"/>
      <c r="CC80" s="45"/>
      <c r="CD80" s="45"/>
    </row>
    <row r="81" customFormat="false" ht="12.9" hidden="false" customHeight="false" outlineLevel="0" collapsed="false">
      <c r="A81" s="44" t="s">
        <v>153</v>
      </c>
      <c r="B81" s="43" t="n">
        <v>99.5250523380446</v>
      </c>
      <c r="C81" s="43" t="n">
        <v>4.74257915138747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16310.722196635</v>
      </c>
      <c r="O81" s="43" t="n">
        <v>0</v>
      </c>
      <c r="P81" s="43" t="n">
        <v>35167.2250861873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5433.52017024555</v>
      </c>
      <c r="AK81" s="43" t="n">
        <v>0.1032065907998</v>
      </c>
      <c r="AL81" s="43" t="n">
        <v>32255.5141386448</v>
      </c>
      <c r="AM81" s="43" t="n">
        <v>315499.808454342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  <c r="AS81" s="43" t="n">
        <v>0</v>
      </c>
      <c r="AT81" s="43" t="n">
        <v>0</v>
      </c>
      <c r="AU81" s="43" t="n">
        <v>0</v>
      </c>
      <c r="AV81" s="43" t="n">
        <v>28179.5266185759</v>
      </c>
      <c r="AW81" s="43" t="n">
        <v>54.2917847715328</v>
      </c>
      <c r="AX81" s="43" t="n">
        <v>18194.536697411</v>
      </c>
      <c r="AY81" s="43" t="n">
        <v>2175.72412979293</v>
      </c>
      <c r="AZ81" s="43" t="n">
        <v>77523.9060352942</v>
      </c>
      <c r="BA81" s="43" t="n">
        <v>9954.12205370825</v>
      </c>
      <c r="BB81" s="43" t="n">
        <v>123879.221780247</v>
      </c>
      <c r="BC81" s="43" t="n">
        <v>0</v>
      </c>
      <c r="BD81" s="43" t="n">
        <v>0</v>
      </c>
      <c r="BE81" s="43" t="n">
        <v>0</v>
      </c>
      <c r="BF81" s="43" t="n">
        <v>0</v>
      </c>
      <c r="BG81" s="43" t="n">
        <v>0</v>
      </c>
      <c r="BH81" s="43" t="n">
        <v>643.58656548499</v>
      </c>
      <c r="BI81" s="43" t="n">
        <v>0</v>
      </c>
      <c r="BJ81" s="43" t="n">
        <v>11311.3822340512</v>
      </c>
      <c r="BK81" s="27" t="n">
        <v>776687.458783471</v>
      </c>
      <c r="BL81" s="43" t="n">
        <v>328821.683268004</v>
      </c>
      <c r="BM81" s="43" t="n">
        <v>0</v>
      </c>
      <c r="BN81" s="43" t="n">
        <v>0</v>
      </c>
      <c r="BO81" s="27" t="n">
        <v>328821.683268004</v>
      </c>
      <c r="BP81" s="43" t="n">
        <v>0</v>
      </c>
      <c r="BQ81" s="43" t="n">
        <v>1056.70493814942</v>
      </c>
      <c r="BR81" s="27" t="n">
        <v>1056.70493814942</v>
      </c>
      <c r="BS81" s="43" t="n">
        <v>297348.279089402</v>
      </c>
      <c r="BT81" s="43" t="n">
        <v>48348.7601358526</v>
      </c>
      <c r="BU81" s="43" t="n">
        <v>8460.27202425153</v>
      </c>
      <c r="BV81" s="27" t="n">
        <v>354157.311249506</v>
      </c>
      <c r="BW81" s="27" t="n">
        <v>684035.699455659</v>
      </c>
      <c r="BX81" s="27" t="n">
        <v>1460723.15823913</v>
      </c>
      <c r="BY81" s="45"/>
      <c r="BZ81" s="45"/>
      <c r="CA81" s="45"/>
      <c r="CB81" s="45"/>
      <c r="CC81" s="45"/>
      <c r="CD81" s="45"/>
    </row>
    <row r="82" customFormat="false" ht="12.9" hidden="false" customHeight="false" outlineLevel="0" collapsed="false">
      <c r="A82" s="44" t="s">
        <v>154</v>
      </c>
      <c r="B82" s="43" t="n">
        <v>7.44338460855221E-005</v>
      </c>
      <c r="C82" s="43" t="n">
        <v>2.02465479253004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84458.5861598528</v>
      </c>
      <c r="O82" s="43" t="n">
        <v>0</v>
      </c>
      <c r="P82" s="43" t="n">
        <v>3995.72143118498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10716.7373075633</v>
      </c>
      <c r="AK82" s="43" t="n">
        <v>95.6157318942255</v>
      </c>
      <c r="AL82" s="43" t="n">
        <v>3239.85290326676</v>
      </c>
      <c r="AM82" s="43" t="n">
        <v>217238.17879905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895.239956225028</v>
      </c>
      <c r="AT82" s="43" t="n">
        <v>0</v>
      </c>
      <c r="AU82" s="43" t="n">
        <v>0</v>
      </c>
      <c r="AV82" s="43" t="n">
        <v>12582.0920384368</v>
      </c>
      <c r="AW82" s="43" t="n">
        <v>82.257356429366</v>
      </c>
      <c r="AX82" s="43" t="n">
        <v>143.53908623982</v>
      </c>
      <c r="AY82" s="43" t="n">
        <v>62.9408669561693</v>
      </c>
      <c r="AZ82" s="43" t="n">
        <v>0.0124666937791895</v>
      </c>
      <c r="BA82" s="43" t="n">
        <v>2126.55001576416</v>
      </c>
      <c r="BB82" s="43" t="n">
        <v>1425.21163726631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312.703188461612</v>
      </c>
      <c r="BI82" s="43" t="n">
        <v>0</v>
      </c>
      <c r="BJ82" s="43" t="n">
        <v>85.9657122978226</v>
      </c>
      <c r="BK82" s="27" t="n">
        <v>337463.229386809</v>
      </c>
      <c r="BL82" s="43" t="n">
        <v>1465388.10764572</v>
      </c>
      <c r="BM82" s="43" t="n">
        <v>0</v>
      </c>
      <c r="BN82" s="43" t="n">
        <v>0</v>
      </c>
      <c r="BO82" s="27" t="n">
        <v>1465388.10764572</v>
      </c>
      <c r="BP82" s="43" t="n">
        <v>0</v>
      </c>
      <c r="BQ82" s="43" t="n">
        <v>3760.03256161196</v>
      </c>
      <c r="BR82" s="27" t="n">
        <v>3760.03256161196</v>
      </c>
      <c r="BS82" s="43" t="n">
        <v>0</v>
      </c>
      <c r="BT82" s="43" t="n">
        <v>0</v>
      </c>
      <c r="BU82" s="43" t="n">
        <v>0</v>
      </c>
      <c r="BV82" s="27" t="n">
        <v>0</v>
      </c>
      <c r="BW82" s="27" t="n">
        <v>1469148.14020733</v>
      </c>
      <c r="BX82" s="27" t="n">
        <v>1806611.36959414</v>
      </c>
      <c r="BY82" s="45"/>
      <c r="BZ82" s="45"/>
      <c r="CA82" s="45"/>
      <c r="CB82" s="45"/>
      <c r="CC82" s="45"/>
      <c r="CD82" s="45"/>
      <c r="CE82" s="24"/>
    </row>
    <row r="83" customFormat="false" ht="12.9" hidden="false" customHeight="false" outlineLevel="0" collapsed="false">
      <c r="A83" s="44" t="s">
        <v>155</v>
      </c>
      <c r="B83" s="27" t="n">
        <v>99.5251267718906</v>
      </c>
      <c r="C83" s="27" t="n">
        <v>6.76723394391752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200769.308356488</v>
      </c>
      <c r="O83" s="27" t="n">
        <v>0</v>
      </c>
      <c r="P83" s="27" t="n">
        <v>39162.9465173723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16150.2574778089</v>
      </c>
      <c r="AK83" s="27" t="n">
        <v>95.7189384850253</v>
      </c>
      <c r="AL83" s="27" t="n">
        <v>35495.3670419116</v>
      </c>
      <c r="AM83" s="27" t="n">
        <v>532737.987253392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895.239956225028</v>
      </c>
      <c r="AT83" s="27" t="n">
        <v>0</v>
      </c>
      <c r="AU83" s="27" t="n">
        <v>0</v>
      </c>
      <c r="AV83" s="27" t="n">
        <v>40761.6186570127</v>
      </c>
      <c r="AW83" s="27" t="n">
        <v>136.549141200899</v>
      </c>
      <c r="AX83" s="27" t="n">
        <v>18338.0757836508</v>
      </c>
      <c r="AY83" s="27" t="n">
        <v>2238.6649967491</v>
      </c>
      <c r="AZ83" s="27" t="n">
        <v>77523.918501988</v>
      </c>
      <c r="BA83" s="27" t="n">
        <v>12080.6720694724</v>
      </c>
      <c r="BB83" s="27" t="n">
        <v>125304.433417513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956.289753946601</v>
      </c>
      <c r="BI83" s="27" t="n">
        <v>0</v>
      </c>
      <c r="BJ83" s="27" t="n">
        <v>11397.347946349</v>
      </c>
      <c r="BK83" s="27" t="n">
        <v>1114150.68817028</v>
      </c>
      <c r="BL83" s="27" t="n">
        <v>1794209.79091373</v>
      </c>
      <c r="BM83" s="27" t="n">
        <v>0</v>
      </c>
      <c r="BN83" s="27" t="n">
        <v>0</v>
      </c>
      <c r="BO83" s="27" t="n">
        <v>1794209.79091373</v>
      </c>
      <c r="BP83" s="27" t="n">
        <v>0</v>
      </c>
      <c r="BQ83" s="27" t="n">
        <v>4816.73749976139</v>
      </c>
      <c r="BR83" s="27" t="n">
        <v>4816.73749976139</v>
      </c>
      <c r="BS83" s="27" t="n">
        <v>297348.279089402</v>
      </c>
      <c r="BT83" s="27" t="n">
        <v>48348.7601358526</v>
      </c>
      <c r="BU83" s="27" t="n">
        <v>8460.27202425153</v>
      </c>
      <c r="BV83" s="27" t="n">
        <v>354157.311249506</v>
      </c>
      <c r="BW83" s="27" t="n">
        <v>2153183.83966299</v>
      </c>
      <c r="BX83" s="27" t="n">
        <v>3267334.52783327</v>
      </c>
      <c r="BY83" s="45"/>
      <c r="BZ83" s="45"/>
      <c r="CA83" s="45"/>
      <c r="CB83" s="45"/>
      <c r="CC83" s="45"/>
      <c r="CD83" s="45"/>
      <c r="CE83" s="24"/>
    </row>
    <row r="84" customFormat="false" ht="12.9" hidden="false" customHeight="false" outlineLevel="0" collapsed="false">
      <c r="A84" s="2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5"/>
      <c r="BZ84" s="45"/>
      <c r="CA84" s="45"/>
      <c r="CB84" s="45"/>
      <c r="CC84" s="45"/>
      <c r="CD84" s="45"/>
      <c r="CE84" s="24"/>
    </row>
    <row r="85" customFormat="false" ht="12.9" hidden="false" customHeight="false" outlineLevel="0" collapsed="false">
      <c r="A85" s="42" t="s">
        <v>8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5"/>
      <c r="BZ85" s="45"/>
      <c r="CA85" s="45"/>
      <c r="CB85" s="45"/>
      <c r="CC85" s="45"/>
      <c r="CD85" s="45"/>
    </row>
    <row r="86" customFormat="false" ht="12.9" hidden="false" customHeight="false" outlineLevel="0" collapsed="false">
      <c r="A86" s="44" t="s">
        <v>153</v>
      </c>
      <c r="B86" s="43" t="n">
        <v>12.3363216824148</v>
      </c>
      <c r="C86" s="43" t="n">
        <v>1.36336246621915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22640.6617894515</v>
      </c>
      <c r="P86" s="43" t="n">
        <v>24131.4201835603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366.003534076482</v>
      </c>
      <c r="AK86" s="43" t="n">
        <v>0</v>
      </c>
      <c r="AL86" s="43" t="n">
        <v>4824.4237665181</v>
      </c>
      <c r="AM86" s="43" t="n">
        <v>29014.5990128132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26632.1650317729</v>
      </c>
      <c r="AW86" s="43" t="n">
        <v>15.2811418569338</v>
      </c>
      <c r="AX86" s="43" t="n">
        <v>3309.95359837607</v>
      </c>
      <c r="AY86" s="43" t="n">
        <v>1382.55029187106</v>
      </c>
      <c r="AZ86" s="43" t="n">
        <v>19914.049834162</v>
      </c>
      <c r="BA86" s="43" t="n">
        <v>11154.9936729834</v>
      </c>
      <c r="BB86" s="43" t="n">
        <v>35052.4820169452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605.58037979604</v>
      </c>
      <c r="BI86" s="43" t="n">
        <v>0</v>
      </c>
      <c r="BJ86" s="43" t="n">
        <v>3383.56299012867</v>
      </c>
      <c r="BK86" s="27" t="n">
        <v>182441.426928461</v>
      </c>
      <c r="BL86" s="43" t="n">
        <v>399334.630734522</v>
      </c>
      <c r="BM86" s="43" t="n">
        <v>0</v>
      </c>
      <c r="BN86" s="43" t="n">
        <v>0</v>
      </c>
      <c r="BO86" s="27" t="n">
        <v>399334.630734522</v>
      </c>
      <c r="BP86" s="43" t="n">
        <v>0</v>
      </c>
      <c r="BQ86" s="43" t="n">
        <v>7072.8940965589</v>
      </c>
      <c r="BR86" s="27" t="n">
        <v>7072.8940965589</v>
      </c>
      <c r="BS86" s="43" t="n">
        <v>157252.471562941</v>
      </c>
      <c r="BT86" s="43" t="n">
        <v>13430.9861151291</v>
      </c>
      <c r="BU86" s="43" t="n">
        <v>2747.99873998891</v>
      </c>
      <c r="BV86" s="27" t="n">
        <v>173431.456418059</v>
      </c>
      <c r="BW86" s="27" t="n">
        <v>579838.981249141</v>
      </c>
      <c r="BX86" s="27" t="n">
        <v>762280.408177601</v>
      </c>
      <c r="BY86" s="45"/>
      <c r="BZ86" s="45"/>
      <c r="CA86" s="45"/>
      <c r="CB86" s="45"/>
      <c r="CC86" s="45"/>
      <c r="CD86" s="45"/>
    </row>
    <row r="87" customFormat="false" ht="12.9" hidden="false" customHeight="false" outlineLevel="0" collapsed="false">
      <c r="A87" s="44" t="s">
        <v>154</v>
      </c>
      <c r="B87" s="43" t="n">
        <v>7.90096794651917</v>
      </c>
      <c r="C87" s="43" t="n">
        <v>2.55666749760193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50724.1028090673</v>
      </c>
      <c r="P87" s="43" t="n">
        <v>32254.9101103489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6524.31425409822</v>
      </c>
      <c r="AK87" s="43" t="n">
        <v>17.8504185487643</v>
      </c>
      <c r="AL87" s="43" t="n">
        <v>1559.29086089205</v>
      </c>
      <c r="AM87" s="43" t="n">
        <v>166616.249158455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  <c r="AS87" s="43" t="n">
        <v>0</v>
      </c>
      <c r="AT87" s="43" t="n">
        <v>0</v>
      </c>
      <c r="AU87" s="43" t="n">
        <v>0</v>
      </c>
      <c r="AV87" s="43" t="n">
        <v>14263.1794062607</v>
      </c>
      <c r="AW87" s="43" t="n">
        <v>33.6574220828077</v>
      </c>
      <c r="AX87" s="43" t="n">
        <v>703.939607562051</v>
      </c>
      <c r="AY87" s="43" t="n">
        <v>540.743613251404</v>
      </c>
      <c r="AZ87" s="43" t="n">
        <v>6175.43720989138</v>
      </c>
      <c r="BA87" s="43" t="n">
        <v>7850.77432676304</v>
      </c>
      <c r="BB87" s="43" t="n">
        <v>18930.6591397494</v>
      </c>
      <c r="BC87" s="43" t="n">
        <v>0</v>
      </c>
      <c r="BD87" s="43" t="n">
        <v>0</v>
      </c>
      <c r="BE87" s="43" t="n">
        <v>0</v>
      </c>
      <c r="BF87" s="43" t="n">
        <v>0</v>
      </c>
      <c r="BG87" s="43" t="n">
        <v>0</v>
      </c>
      <c r="BH87" s="43" t="n">
        <v>348.284824030878</v>
      </c>
      <c r="BI87" s="43" t="n">
        <v>0</v>
      </c>
      <c r="BJ87" s="43" t="n">
        <v>760.506062398288</v>
      </c>
      <c r="BK87" s="27" t="n">
        <v>307314.356858844</v>
      </c>
      <c r="BL87" s="43" t="n">
        <v>631741.090690329</v>
      </c>
      <c r="BM87" s="43" t="n">
        <v>0</v>
      </c>
      <c r="BN87" s="43" t="n">
        <v>0</v>
      </c>
      <c r="BO87" s="27" t="n">
        <v>631741.090690329</v>
      </c>
      <c r="BP87" s="43" t="n">
        <v>0</v>
      </c>
      <c r="BQ87" s="43" t="n">
        <v>6579.62526356186</v>
      </c>
      <c r="BR87" s="27" t="n">
        <v>6579.62526356186</v>
      </c>
      <c r="BS87" s="43" t="n">
        <v>0</v>
      </c>
      <c r="BT87" s="43" t="n">
        <v>0</v>
      </c>
      <c r="BU87" s="43" t="n">
        <v>0</v>
      </c>
      <c r="BV87" s="27" t="n">
        <v>0</v>
      </c>
      <c r="BW87" s="27" t="n">
        <v>638320.715953891</v>
      </c>
      <c r="BX87" s="27" t="n">
        <v>945635.072812735</v>
      </c>
      <c r="BY87" s="45"/>
      <c r="BZ87" s="45"/>
      <c r="CA87" s="45"/>
      <c r="CB87" s="45"/>
      <c r="CC87" s="45"/>
      <c r="CD87" s="45"/>
      <c r="CE87" s="24"/>
    </row>
    <row r="88" customFormat="false" ht="12.9" hidden="false" customHeight="false" outlineLevel="0" collapsed="false">
      <c r="A88" s="44" t="s">
        <v>155</v>
      </c>
      <c r="B88" s="27" t="n">
        <v>20.237289628934</v>
      </c>
      <c r="C88" s="27" t="n">
        <v>3.92002996382108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73364.7645985188</v>
      </c>
      <c r="P88" s="27" t="n">
        <v>56386.3302939092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6890.3177881747</v>
      </c>
      <c r="AK88" s="27" t="n">
        <v>17.8504185487643</v>
      </c>
      <c r="AL88" s="27" t="n">
        <v>6383.71462741015</v>
      </c>
      <c r="AM88" s="27" t="n">
        <v>195630.848171268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40895.3444380336</v>
      </c>
      <c r="AW88" s="27" t="n">
        <v>48.9385639397415</v>
      </c>
      <c r="AX88" s="27" t="n">
        <v>4013.89320593813</v>
      </c>
      <c r="AY88" s="27" t="n">
        <v>1923.29390512247</v>
      </c>
      <c r="AZ88" s="27" t="n">
        <v>26089.4870440534</v>
      </c>
      <c r="BA88" s="27" t="n">
        <v>19005.7679997465</v>
      </c>
      <c r="BB88" s="27" t="n">
        <v>53983.1411566947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953.865203826917</v>
      </c>
      <c r="BI88" s="27" t="n">
        <v>0</v>
      </c>
      <c r="BJ88" s="27" t="n">
        <v>4144.06905252696</v>
      </c>
      <c r="BK88" s="27" t="n">
        <v>489755.783787304</v>
      </c>
      <c r="BL88" s="27" t="n">
        <v>1031075.72142485</v>
      </c>
      <c r="BM88" s="27" t="n">
        <v>0</v>
      </c>
      <c r="BN88" s="27" t="n">
        <v>0</v>
      </c>
      <c r="BO88" s="27" t="n">
        <v>1031075.72142485</v>
      </c>
      <c r="BP88" s="27" t="n">
        <v>0</v>
      </c>
      <c r="BQ88" s="27" t="n">
        <v>13652.5193601208</v>
      </c>
      <c r="BR88" s="27" t="n">
        <v>13652.5193601208</v>
      </c>
      <c r="BS88" s="27" t="n">
        <v>157252.471562941</v>
      </c>
      <c r="BT88" s="27" t="n">
        <v>13430.9861151291</v>
      </c>
      <c r="BU88" s="27" t="n">
        <v>2747.99873998891</v>
      </c>
      <c r="BV88" s="27" t="n">
        <v>173431.456418059</v>
      </c>
      <c r="BW88" s="27" t="n">
        <v>1218159.69720303</v>
      </c>
      <c r="BX88" s="27" t="n">
        <v>1707915.48099034</v>
      </c>
      <c r="BY88" s="45"/>
      <c r="BZ88" s="45"/>
      <c r="CA88" s="45"/>
      <c r="CB88" s="45"/>
      <c r="CC88" s="45"/>
      <c r="CD88" s="45"/>
      <c r="CE88" s="24"/>
    </row>
    <row r="89" customFormat="false" ht="12.9" hidden="false" customHeight="false" outlineLevel="0" collapsed="false">
      <c r="A89" s="2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5"/>
      <c r="BZ89" s="45"/>
      <c r="CA89" s="45"/>
      <c r="CB89" s="45"/>
      <c r="CC89" s="45"/>
      <c r="CD89" s="45"/>
      <c r="CE89" s="24"/>
    </row>
    <row r="90" customFormat="false" ht="12.9" hidden="false" customHeight="false" outlineLevel="0" collapsed="false">
      <c r="A90" s="42" t="s">
        <v>87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5"/>
      <c r="BZ90" s="45"/>
      <c r="CA90" s="45"/>
      <c r="CB90" s="45"/>
      <c r="CC90" s="45"/>
      <c r="CD90" s="45"/>
    </row>
    <row r="91" customFormat="false" ht="12.9" hidden="false" customHeight="false" outlineLevel="0" collapsed="false">
      <c r="A91" s="44" t="s">
        <v>153</v>
      </c>
      <c r="B91" s="43" t="n">
        <v>26887.7195567343</v>
      </c>
      <c r="C91" s="43" t="n">
        <v>1.18616772671546</v>
      </c>
      <c r="D91" s="43" t="n">
        <v>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809.829437713341</v>
      </c>
      <c r="M91" s="43" t="n">
        <v>0</v>
      </c>
      <c r="N91" s="43" t="n">
        <v>180.976181839459</v>
      </c>
      <c r="O91" s="43" t="n">
        <v>1304.47430132746</v>
      </c>
      <c r="P91" s="43" t="n">
        <v>37806.7086184643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573.372521354059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8.84266998538567</v>
      </c>
      <c r="AD91" s="43" t="n">
        <v>0</v>
      </c>
      <c r="AE91" s="43" t="n">
        <v>0</v>
      </c>
      <c r="AF91" s="43" t="n">
        <v>0</v>
      </c>
      <c r="AG91" s="43" t="n">
        <v>419.948731000819</v>
      </c>
      <c r="AH91" s="43" t="n">
        <v>0</v>
      </c>
      <c r="AI91" s="43" t="n">
        <v>0</v>
      </c>
      <c r="AJ91" s="43" t="n">
        <v>2358.25675732145</v>
      </c>
      <c r="AK91" s="43" t="n">
        <v>16.1963430717918</v>
      </c>
      <c r="AL91" s="43" t="n">
        <v>30956.0761255192</v>
      </c>
      <c r="AM91" s="43" t="n">
        <v>100460.918174381</v>
      </c>
      <c r="AN91" s="43" t="n">
        <v>0</v>
      </c>
      <c r="AO91" s="43" t="n">
        <v>0</v>
      </c>
      <c r="AP91" s="43" t="n">
        <v>0</v>
      </c>
      <c r="AQ91" s="43" t="n">
        <v>36.6729057419885</v>
      </c>
      <c r="AR91" s="43" t="n">
        <v>0</v>
      </c>
      <c r="AS91" s="43" t="n">
        <v>0</v>
      </c>
      <c r="AT91" s="43" t="n">
        <v>0</v>
      </c>
      <c r="AU91" s="43" t="n">
        <v>0</v>
      </c>
      <c r="AV91" s="43" t="n">
        <v>24546.233701889</v>
      </c>
      <c r="AW91" s="43" t="n">
        <v>1145.04655398185</v>
      </c>
      <c r="AX91" s="43" t="n">
        <v>28835.4807603373</v>
      </c>
      <c r="AY91" s="43" t="n">
        <v>5930.56324430272</v>
      </c>
      <c r="AZ91" s="43" t="n">
        <v>13292.9944292159</v>
      </c>
      <c r="BA91" s="43" t="n">
        <v>19116.7530270921</v>
      </c>
      <c r="BB91" s="43" t="n">
        <v>163882.957695647</v>
      </c>
      <c r="BC91" s="43" t="n">
        <v>0</v>
      </c>
      <c r="BD91" s="43" t="n">
        <v>3.06220496748331</v>
      </c>
      <c r="BE91" s="43" t="n">
        <v>0</v>
      </c>
      <c r="BF91" s="43" t="n">
        <v>0</v>
      </c>
      <c r="BG91" s="43" t="n">
        <v>13.2688908629809</v>
      </c>
      <c r="BH91" s="43" t="n">
        <v>2194.46718828985</v>
      </c>
      <c r="BI91" s="43" t="n">
        <v>0</v>
      </c>
      <c r="BJ91" s="43" t="n">
        <v>20663.1283996095</v>
      </c>
      <c r="BK91" s="27" t="n">
        <v>481445.134588378</v>
      </c>
      <c r="BL91" s="43" t="n">
        <v>491990.953272213</v>
      </c>
      <c r="BM91" s="43" t="n">
        <v>0</v>
      </c>
      <c r="BN91" s="43" t="n">
        <v>0</v>
      </c>
      <c r="BO91" s="27" t="n">
        <v>491990.953272213</v>
      </c>
      <c r="BP91" s="43" t="n">
        <v>0</v>
      </c>
      <c r="BQ91" s="43" t="n">
        <v>-33.5472064115415</v>
      </c>
      <c r="BR91" s="27" t="n">
        <v>-33.5472064115415</v>
      </c>
      <c r="BS91" s="43" t="n">
        <v>1271200.36932314</v>
      </c>
      <c r="BT91" s="43" t="n">
        <v>137471.512110495</v>
      </c>
      <c r="BU91" s="43" t="n">
        <v>42367.9640803534</v>
      </c>
      <c r="BV91" s="27" t="n">
        <v>1451039.84551399</v>
      </c>
      <c r="BW91" s="27" t="n">
        <v>1942997.25157979</v>
      </c>
      <c r="BX91" s="27" t="n">
        <v>2424442.38616817</v>
      </c>
      <c r="BY91" s="45"/>
      <c r="BZ91" s="45"/>
      <c r="CA91" s="45"/>
      <c r="CB91" s="45"/>
      <c r="CC91" s="45"/>
      <c r="CD91" s="45"/>
    </row>
    <row r="92" customFormat="false" ht="12.9" hidden="false" customHeight="false" outlineLevel="0" collapsed="false">
      <c r="A92" s="44" t="s">
        <v>154</v>
      </c>
      <c r="B92" s="43" t="n">
        <v>55415.9020874137</v>
      </c>
      <c r="C92" s="43" t="n">
        <v>13.0530673396111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3379.1951854919</v>
      </c>
      <c r="M92" s="43" t="n">
        <v>0</v>
      </c>
      <c r="N92" s="43" t="n">
        <v>373.58385958877</v>
      </c>
      <c r="O92" s="43" t="n">
        <v>2197.18257819545</v>
      </c>
      <c r="P92" s="43" t="n">
        <v>98879.0243512433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342.455657139387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13.8344646306757</v>
      </c>
      <c r="AD92" s="43" t="n">
        <v>0</v>
      </c>
      <c r="AE92" s="43" t="n">
        <v>0</v>
      </c>
      <c r="AF92" s="43" t="n">
        <v>0</v>
      </c>
      <c r="AG92" s="43" t="n">
        <v>479.350266498242</v>
      </c>
      <c r="AH92" s="43" t="n">
        <v>0</v>
      </c>
      <c r="AI92" s="43" t="n">
        <v>0</v>
      </c>
      <c r="AJ92" s="43" t="n">
        <v>10732.2164045458</v>
      </c>
      <c r="AK92" s="43" t="n">
        <v>373.955058385828</v>
      </c>
      <c r="AL92" s="43" t="n">
        <v>11449.608447627</v>
      </c>
      <c r="AM92" s="43" t="n">
        <v>1054374.67300938</v>
      </c>
      <c r="AN92" s="43" t="n">
        <v>0</v>
      </c>
      <c r="AO92" s="43" t="n">
        <v>0</v>
      </c>
      <c r="AP92" s="43" t="n">
        <v>0</v>
      </c>
      <c r="AQ92" s="43" t="n">
        <v>82.4080224252235</v>
      </c>
      <c r="AR92" s="43" t="n">
        <v>0</v>
      </c>
      <c r="AS92" s="43" t="n">
        <v>0</v>
      </c>
      <c r="AT92" s="43" t="n">
        <v>0</v>
      </c>
      <c r="AU92" s="43" t="n">
        <v>0</v>
      </c>
      <c r="AV92" s="43" t="n">
        <v>10493.6386961574</v>
      </c>
      <c r="AW92" s="43" t="n">
        <v>1685.59240015628</v>
      </c>
      <c r="AX92" s="43" t="n">
        <v>304.398098310534</v>
      </c>
      <c r="AY92" s="43" t="n">
        <v>1579.23771097989</v>
      </c>
      <c r="AZ92" s="43" t="n">
        <v>18001.2084992799</v>
      </c>
      <c r="BA92" s="43" t="n">
        <v>9420.40160678732</v>
      </c>
      <c r="BB92" s="43" t="n">
        <v>83925.8268518458</v>
      </c>
      <c r="BC92" s="43" t="n">
        <v>0</v>
      </c>
      <c r="BD92" s="43" t="n">
        <v>2.21161805617149</v>
      </c>
      <c r="BE92" s="43" t="n">
        <v>0</v>
      </c>
      <c r="BF92" s="43" t="n">
        <v>0</v>
      </c>
      <c r="BG92" s="43" t="n">
        <v>1.80628566130058</v>
      </c>
      <c r="BH92" s="43" t="n">
        <v>1014.49736131103</v>
      </c>
      <c r="BI92" s="43" t="n">
        <v>0</v>
      </c>
      <c r="BJ92" s="43" t="n">
        <v>225.83359950444</v>
      </c>
      <c r="BK92" s="27" t="n">
        <v>1364761.09518796</v>
      </c>
      <c r="BL92" s="43" t="n">
        <v>1833635.17058308</v>
      </c>
      <c r="BM92" s="43" t="n">
        <v>0</v>
      </c>
      <c r="BN92" s="43" t="n">
        <v>0</v>
      </c>
      <c r="BO92" s="27" t="n">
        <v>1833635.17058308</v>
      </c>
      <c r="BP92" s="43" t="n">
        <v>0</v>
      </c>
      <c r="BQ92" s="43" t="n">
        <v>-135.491465855489</v>
      </c>
      <c r="BR92" s="27" t="n">
        <v>-135.491465855489</v>
      </c>
      <c r="BS92" s="43" t="n">
        <v>0</v>
      </c>
      <c r="BT92" s="43" t="n">
        <v>0</v>
      </c>
      <c r="BU92" s="43" t="n">
        <v>0</v>
      </c>
      <c r="BV92" s="27" t="n">
        <v>0</v>
      </c>
      <c r="BW92" s="27" t="n">
        <v>1833499.67911722</v>
      </c>
      <c r="BX92" s="27" t="n">
        <v>3198260.77430518</v>
      </c>
      <c r="BY92" s="45"/>
      <c r="BZ92" s="45"/>
      <c r="CA92" s="45"/>
      <c r="CB92" s="45"/>
      <c r="CC92" s="45"/>
      <c r="CD92" s="45"/>
      <c r="CE92" s="24"/>
    </row>
    <row r="93" customFormat="false" ht="12.9" hidden="false" customHeight="false" outlineLevel="0" collapsed="false">
      <c r="A93" s="44" t="s">
        <v>155</v>
      </c>
      <c r="B93" s="27" t="n">
        <v>82303.6216441481</v>
      </c>
      <c r="C93" s="27" t="n">
        <v>14.2392350663266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4189.02462320524</v>
      </c>
      <c r="M93" s="27" t="n">
        <v>0</v>
      </c>
      <c r="N93" s="27" t="n">
        <v>554.560041428229</v>
      </c>
      <c r="O93" s="27" t="n">
        <v>3501.65687952291</v>
      </c>
      <c r="P93" s="27" t="n">
        <v>136685.732969708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915.828178493446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22.6771346160614</v>
      </c>
      <c r="AD93" s="27" t="n">
        <v>0</v>
      </c>
      <c r="AE93" s="27" t="n">
        <v>0</v>
      </c>
      <c r="AF93" s="27" t="n">
        <v>0</v>
      </c>
      <c r="AG93" s="27" t="n">
        <v>899.298997499061</v>
      </c>
      <c r="AH93" s="27" t="n">
        <v>0</v>
      </c>
      <c r="AI93" s="27" t="n">
        <v>0</v>
      </c>
      <c r="AJ93" s="27" t="n">
        <v>13090.4731618672</v>
      </c>
      <c r="AK93" s="27" t="n">
        <v>390.151401457619</v>
      </c>
      <c r="AL93" s="27" t="n">
        <v>42405.6845731462</v>
      </c>
      <c r="AM93" s="27" t="n">
        <v>1154835.59118377</v>
      </c>
      <c r="AN93" s="27" t="n">
        <v>0</v>
      </c>
      <c r="AO93" s="27" t="n">
        <v>0</v>
      </c>
      <c r="AP93" s="27" t="n">
        <v>0</v>
      </c>
      <c r="AQ93" s="27" t="n">
        <v>119.080928167212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35039.8723980463</v>
      </c>
      <c r="AW93" s="27" t="n">
        <v>2830.63895413813</v>
      </c>
      <c r="AX93" s="27" t="n">
        <v>29139.8788586479</v>
      </c>
      <c r="AY93" s="27" t="n">
        <v>7509.80095528261</v>
      </c>
      <c r="AZ93" s="27" t="n">
        <v>31294.2029284958</v>
      </c>
      <c r="BA93" s="27" t="n">
        <v>28537.1546338794</v>
      </c>
      <c r="BB93" s="27" t="n">
        <v>247808.784547493</v>
      </c>
      <c r="BC93" s="27" t="n">
        <v>0</v>
      </c>
      <c r="BD93" s="27" t="n">
        <v>5.2738230236548</v>
      </c>
      <c r="BE93" s="27" t="n">
        <v>0</v>
      </c>
      <c r="BF93" s="27" t="n">
        <v>0</v>
      </c>
      <c r="BG93" s="27" t="n">
        <v>15.0751765242815</v>
      </c>
      <c r="BH93" s="27" t="n">
        <v>3208.96454960088</v>
      </c>
      <c r="BI93" s="27" t="n">
        <v>0</v>
      </c>
      <c r="BJ93" s="27" t="n">
        <v>20888.9619991139</v>
      </c>
      <c r="BK93" s="27" t="n">
        <v>1846206.22977634</v>
      </c>
      <c r="BL93" s="27" t="n">
        <v>2325626.12385529</v>
      </c>
      <c r="BM93" s="27" t="n">
        <v>0</v>
      </c>
      <c r="BN93" s="27" t="n">
        <v>0</v>
      </c>
      <c r="BO93" s="27" t="n">
        <v>2325626.12385529</v>
      </c>
      <c r="BP93" s="27" t="n">
        <v>0</v>
      </c>
      <c r="BQ93" s="27" t="n">
        <v>-169.03867226703</v>
      </c>
      <c r="BR93" s="27" t="n">
        <v>-169.03867226703</v>
      </c>
      <c r="BS93" s="27" t="n">
        <v>1271200.36932314</v>
      </c>
      <c r="BT93" s="27" t="n">
        <v>137471.512110495</v>
      </c>
      <c r="BU93" s="27" t="n">
        <v>42367.9640803534</v>
      </c>
      <c r="BV93" s="27" t="n">
        <v>1451039.84551399</v>
      </c>
      <c r="BW93" s="27" t="n">
        <v>3776496.93069701</v>
      </c>
      <c r="BX93" s="27" t="n">
        <v>5622703.16047335</v>
      </c>
      <c r="BY93" s="45"/>
      <c r="BZ93" s="45"/>
      <c r="CA93" s="45"/>
      <c r="CB93" s="45"/>
      <c r="CC93" s="45"/>
      <c r="CD93" s="45"/>
      <c r="CE93" s="24"/>
    </row>
    <row r="94" customFormat="false" ht="12.9" hidden="false" customHeight="false" outlineLevel="0" collapsed="false">
      <c r="A94" s="2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5"/>
      <c r="BZ94" s="45"/>
      <c r="CA94" s="45"/>
      <c r="CB94" s="45"/>
      <c r="CC94" s="45"/>
      <c r="CD94" s="45"/>
      <c r="CE94" s="24"/>
    </row>
    <row r="95" customFormat="false" ht="12.9" hidden="false" customHeight="false" outlineLevel="0" collapsed="false">
      <c r="A95" s="42" t="s">
        <v>88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5"/>
      <c r="BZ95" s="45"/>
      <c r="CA95" s="45"/>
      <c r="CB95" s="45"/>
      <c r="CC95" s="45"/>
      <c r="CD95" s="45"/>
    </row>
    <row r="96" customFormat="false" ht="12.9" hidden="false" customHeight="false" outlineLevel="0" collapsed="false">
      <c r="A96" s="44" t="s">
        <v>153</v>
      </c>
      <c r="B96" s="43" t="n">
        <v>0</v>
      </c>
      <c r="C96" s="43" t="n">
        <v>631.530822588929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162424.150920398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2029.24927168915</v>
      </c>
      <c r="AM96" s="43" t="n">
        <v>0</v>
      </c>
      <c r="AN96" s="43" t="n">
        <v>0</v>
      </c>
      <c r="AO96" s="43" t="n">
        <v>0</v>
      </c>
      <c r="AP96" s="43" t="n">
        <v>80.4313449045273</v>
      </c>
      <c r="AQ96" s="43" t="n">
        <v>0</v>
      </c>
      <c r="AR96" s="43" t="n">
        <v>0</v>
      </c>
      <c r="AS96" s="43" t="n">
        <v>0</v>
      </c>
      <c r="AT96" s="43" t="n">
        <v>0</v>
      </c>
      <c r="AU96" s="43" t="n">
        <v>0</v>
      </c>
      <c r="AV96" s="43" t="n">
        <v>15296.9716016454</v>
      </c>
      <c r="AW96" s="43" t="n">
        <v>14562.5495749879</v>
      </c>
      <c r="AX96" s="43" t="n">
        <v>1949.63629569195</v>
      </c>
      <c r="AY96" s="43" t="n">
        <v>164.911958363243</v>
      </c>
      <c r="AZ96" s="43" t="n">
        <v>1055.67887881717</v>
      </c>
      <c r="BA96" s="43" t="n">
        <v>18931.2926672224</v>
      </c>
      <c r="BB96" s="43" t="n">
        <v>269961.865260219</v>
      </c>
      <c r="BC96" s="43" t="n">
        <v>0</v>
      </c>
      <c r="BD96" s="43" t="n">
        <v>0</v>
      </c>
      <c r="BE96" s="43" t="n">
        <v>0</v>
      </c>
      <c r="BF96" s="43" t="n">
        <v>0</v>
      </c>
      <c r="BG96" s="43" t="n">
        <v>0</v>
      </c>
      <c r="BH96" s="43" t="n">
        <v>1.94709502296383</v>
      </c>
      <c r="BI96" s="43" t="n">
        <v>0</v>
      </c>
      <c r="BJ96" s="43" t="n">
        <v>1925.40070426407</v>
      </c>
      <c r="BK96" s="27" t="n">
        <v>489015.616395814</v>
      </c>
      <c r="BL96" s="43" t="n">
        <v>547220.701661163</v>
      </c>
      <c r="BM96" s="43" t="n">
        <v>0</v>
      </c>
      <c r="BN96" s="43" t="n">
        <v>0</v>
      </c>
      <c r="BO96" s="27" t="n">
        <v>547220.701661163</v>
      </c>
      <c r="BP96" s="43" t="n">
        <v>0</v>
      </c>
      <c r="BQ96" s="43" t="n">
        <v>-13191.3653134079</v>
      </c>
      <c r="BR96" s="27" t="n">
        <v>-13191.3653134079</v>
      </c>
      <c r="BS96" s="43" t="n">
        <v>43701.3181681143</v>
      </c>
      <c r="BT96" s="43" t="n">
        <v>4509.68862292886</v>
      </c>
      <c r="BU96" s="43" t="n">
        <v>551.28341492835</v>
      </c>
      <c r="BV96" s="27" t="n">
        <v>48762.2902059715</v>
      </c>
      <c r="BW96" s="27" t="n">
        <v>582791.626553727</v>
      </c>
      <c r="BX96" s="27" t="n">
        <v>1071807.24294954</v>
      </c>
      <c r="BY96" s="45"/>
      <c r="BZ96" s="45"/>
      <c r="CA96" s="45"/>
      <c r="CB96" s="45"/>
      <c r="CC96" s="45"/>
      <c r="CD96" s="45"/>
    </row>
    <row r="97" customFormat="false" ht="12.9" hidden="false" customHeight="false" outlineLevel="0" collapsed="false">
      <c r="A97" s="44" t="s">
        <v>154</v>
      </c>
      <c r="B97" s="43" t="n">
        <v>0</v>
      </c>
      <c r="C97" s="43" t="n">
        <v>1647.48848866375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166892.652486402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13197.6110098262</v>
      </c>
      <c r="AK97" s="43" t="n">
        <v>100.212178422604</v>
      </c>
      <c r="AL97" s="43" t="n">
        <v>730.146979343754</v>
      </c>
      <c r="AM97" s="43" t="n">
        <v>156841.5969869</v>
      </c>
      <c r="AN97" s="43" t="n">
        <v>0</v>
      </c>
      <c r="AO97" s="43" t="n">
        <v>0</v>
      </c>
      <c r="AP97" s="43" t="n">
        <v>98.2092560169823</v>
      </c>
      <c r="AQ97" s="43" t="n">
        <v>0</v>
      </c>
      <c r="AR97" s="43" t="n">
        <v>0</v>
      </c>
      <c r="AS97" s="43" t="n">
        <v>0</v>
      </c>
      <c r="AT97" s="43" t="n">
        <v>0</v>
      </c>
      <c r="AU97" s="43" t="n">
        <v>0</v>
      </c>
      <c r="AV97" s="43" t="n">
        <v>11561.0213375237</v>
      </c>
      <c r="AW97" s="43" t="n">
        <v>82539.9182032728</v>
      </c>
      <c r="AX97" s="43" t="n">
        <v>561.658187691622</v>
      </c>
      <c r="AY97" s="43" t="n">
        <v>106.715429399665</v>
      </c>
      <c r="AZ97" s="43" t="n">
        <v>842.804528875914</v>
      </c>
      <c r="BA97" s="43" t="n">
        <v>21805.4856784228</v>
      </c>
      <c r="BB97" s="43" t="n">
        <v>302176.968488021</v>
      </c>
      <c r="BC97" s="43" t="n">
        <v>0</v>
      </c>
      <c r="BD97" s="43" t="n">
        <v>0</v>
      </c>
      <c r="BE97" s="43" t="n">
        <v>0</v>
      </c>
      <c r="BF97" s="43" t="n">
        <v>0</v>
      </c>
      <c r="BG97" s="43" t="n">
        <v>0</v>
      </c>
      <c r="BH97" s="43" t="n">
        <v>1.60137352362366</v>
      </c>
      <c r="BI97" s="43" t="n">
        <v>0</v>
      </c>
      <c r="BJ97" s="43" t="n">
        <v>589.513270518559</v>
      </c>
      <c r="BK97" s="27" t="n">
        <v>759693.603882824</v>
      </c>
      <c r="BL97" s="43" t="n">
        <v>511484.22316489</v>
      </c>
      <c r="BM97" s="43" t="n">
        <v>0</v>
      </c>
      <c r="BN97" s="43" t="n">
        <v>0</v>
      </c>
      <c r="BO97" s="27" t="n">
        <v>511484.22316489</v>
      </c>
      <c r="BP97" s="43" t="n">
        <v>0</v>
      </c>
      <c r="BQ97" s="43" t="n">
        <v>-7071.96773692064</v>
      </c>
      <c r="BR97" s="27" t="n">
        <v>-7071.96773692064</v>
      </c>
      <c r="BS97" s="43" t="n">
        <v>0</v>
      </c>
      <c r="BT97" s="43" t="n">
        <v>0</v>
      </c>
      <c r="BU97" s="43" t="n">
        <v>0</v>
      </c>
      <c r="BV97" s="27" t="n">
        <v>0</v>
      </c>
      <c r="BW97" s="27" t="n">
        <v>504412.255427969</v>
      </c>
      <c r="BX97" s="27" t="n">
        <v>1264105.85931079</v>
      </c>
      <c r="BY97" s="45"/>
      <c r="BZ97" s="45"/>
      <c r="CA97" s="45"/>
      <c r="CB97" s="45"/>
      <c r="CC97" s="45"/>
      <c r="CD97" s="45"/>
      <c r="CE97" s="24"/>
    </row>
    <row r="98" customFormat="false" ht="12.9" hidden="false" customHeight="false" outlineLevel="0" collapsed="false">
      <c r="A98" s="44" t="s">
        <v>155</v>
      </c>
      <c r="B98" s="27" t="n">
        <v>0</v>
      </c>
      <c r="C98" s="27" t="n">
        <v>2279.01931125267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329316.8034068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13197.6110098262</v>
      </c>
      <c r="AK98" s="27" t="n">
        <v>100.212178422604</v>
      </c>
      <c r="AL98" s="27" t="n">
        <v>2759.3962510329</v>
      </c>
      <c r="AM98" s="27" t="n">
        <v>156841.5969869</v>
      </c>
      <c r="AN98" s="27" t="n">
        <v>0</v>
      </c>
      <c r="AO98" s="27" t="n">
        <v>0</v>
      </c>
      <c r="AP98" s="27" t="n">
        <v>178.64060092151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26857.992939169</v>
      </c>
      <c r="AW98" s="27" t="n">
        <v>97102.4677782607</v>
      </c>
      <c r="AX98" s="27" t="n">
        <v>2511.29448338357</v>
      </c>
      <c r="AY98" s="27" t="n">
        <v>271.627387762908</v>
      </c>
      <c r="AZ98" s="27" t="n">
        <v>1898.48340769308</v>
      </c>
      <c r="BA98" s="27" t="n">
        <v>40736.7783456452</v>
      </c>
      <c r="BB98" s="27" t="n">
        <v>572138.83374824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3.54846854658749</v>
      </c>
      <c r="BI98" s="27" t="n">
        <v>0</v>
      </c>
      <c r="BJ98" s="27" t="n">
        <v>2514.91397478263</v>
      </c>
      <c r="BK98" s="27" t="n">
        <v>1248709.22027864</v>
      </c>
      <c r="BL98" s="27" t="n">
        <v>1058704.92482605</v>
      </c>
      <c r="BM98" s="27" t="n">
        <v>0</v>
      </c>
      <c r="BN98" s="27" t="n">
        <v>0</v>
      </c>
      <c r="BO98" s="27" t="n">
        <v>1058704.92482605</v>
      </c>
      <c r="BP98" s="27" t="n">
        <v>0</v>
      </c>
      <c r="BQ98" s="27" t="n">
        <v>-20263.3330503285</v>
      </c>
      <c r="BR98" s="27" t="n">
        <v>-20263.3330503285</v>
      </c>
      <c r="BS98" s="27" t="n">
        <v>43701.3181681143</v>
      </c>
      <c r="BT98" s="27" t="n">
        <v>4509.68862292886</v>
      </c>
      <c r="BU98" s="27" t="n">
        <v>551.28341492835</v>
      </c>
      <c r="BV98" s="27" t="n">
        <v>48762.2902059715</v>
      </c>
      <c r="BW98" s="27" t="n">
        <v>1087203.8819817</v>
      </c>
      <c r="BX98" s="27" t="n">
        <v>2335913.10226034</v>
      </c>
      <c r="BY98" s="45"/>
      <c r="BZ98" s="45"/>
      <c r="CA98" s="45"/>
      <c r="CB98" s="45"/>
      <c r="CC98" s="45"/>
      <c r="CD98" s="45"/>
      <c r="CE98" s="24"/>
    </row>
    <row r="99" customFormat="false" ht="12.9" hidden="false" customHeight="false" outlineLevel="0" collapsed="false">
      <c r="A99" s="2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5"/>
      <c r="BZ99" s="45"/>
      <c r="CA99" s="45"/>
      <c r="CB99" s="45"/>
      <c r="CC99" s="45"/>
      <c r="CD99" s="45"/>
      <c r="CE99" s="24"/>
    </row>
    <row r="100" customFormat="false" ht="12.9" hidden="false" customHeight="false" outlineLevel="0" collapsed="false">
      <c r="A100" s="42" t="s">
        <v>8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5"/>
      <c r="BZ100" s="45"/>
      <c r="CA100" s="45"/>
      <c r="CB100" s="45"/>
      <c r="CC100" s="45"/>
      <c r="CD100" s="45"/>
    </row>
    <row r="101" customFormat="false" ht="12.9" hidden="false" customHeight="false" outlineLevel="0" collapsed="false">
      <c r="A101" s="44" t="s">
        <v>153</v>
      </c>
      <c r="B101" s="43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681.336258751963</v>
      </c>
      <c r="U101" s="43" t="n">
        <v>0</v>
      </c>
      <c r="V101" s="43" t="n">
        <v>246.400158161837</v>
      </c>
      <c r="W101" s="43" t="n">
        <v>0</v>
      </c>
      <c r="X101" s="43" t="n">
        <v>0</v>
      </c>
      <c r="Y101" s="43" t="n">
        <v>0</v>
      </c>
      <c r="Z101" s="43" t="n">
        <v>278.639694302386</v>
      </c>
      <c r="AA101" s="43" t="n">
        <v>17.454728623609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281.19514838547</v>
      </c>
      <c r="AH101" s="43" t="n">
        <v>729.871161461691</v>
      </c>
      <c r="AI101" s="43" t="n">
        <v>0</v>
      </c>
      <c r="AJ101" s="43" t="n">
        <v>0</v>
      </c>
      <c r="AK101" s="43" t="n">
        <v>0</v>
      </c>
      <c r="AL101" s="43" t="n">
        <v>214.983551995676</v>
      </c>
      <c r="AM101" s="43" t="n">
        <v>0</v>
      </c>
      <c r="AN101" s="43" t="n">
        <v>128.210535196859</v>
      </c>
      <c r="AO101" s="43" t="n">
        <v>0</v>
      </c>
      <c r="AP101" s="43" t="n">
        <v>0</v>
      </c>
      <c r="AQ101" s="43" t="n">
        <v>0</v>
      </c>
      <c r="AR101" s="43" t="n">
        <v>0</v>
      </c>
      <c r="AS101" s="43" t="n">
        <v>0</v>
      </c>
      <c r="AT101" s="43" t="n">
        <v>0</v>
      </c>
      <c r="AU101" s="43" t="n">
        <v>0</v>
      </c>
      <c r="AV101" s="43" t="n">
        <v>0</v>
      </c>
      <c r="AW101" s="43" t="n">
        <v>222.607140381766</v>
      </c>
      <c r="AX101" s="43" t="n">
        <v>150.57205059856</v>
      </c>
      <c r="AY101" s="43" t="n">
        <v>163.271121193721</v>
      </c>
      <c r="AZ101" s="43" t="n">
        <v>391.913595560722</v>
      </c>
      <c r="BA101" s="43" t="n">
        <v>473.46899414835</v>
      </c>
      <c r="BB101" s="43" t="n">
        <v>2.29316603376484</v>
      </c>
      <c r="BC101" s="43" t="n">
        <v>684.745118685722</v>
      </c>
      <c r="BD101" s="43" t="n">
        <v>522.81836425698</v>
      </c>
      <c r="BE101" s="43" t="n">
        <v>0</v>
      </c>
      <c r="BF101" s="43" t="n">
        <v>0</v>
      </c>
      <c r="BG101" s="43" t="n">
        <v>202.301564033854</v>
      </c>
      <c r="BH101" s="43" t="n">
        <v>9.6888322300785</v>
      </c>
      <c r="BI101" s="43" t="n">
        <v>0</v>
      </c>
      <c r="BJ101" s="43" t="n">
        <v>3584.25748180705</v>
      </c>
      <c r="BK101" s="27" t="n">
        <v>8986.02866581006</v>
      </c>
      <c r="BL101" s="43" t="n">
        <v>6330.74723835263</v>
      </c>
      <c r="BM101" s="43" t="n">
        <v>0</v>
      </c>
      <c r="BN101" s="43" t="n">
        <v>0</v>
      </c>
      <c r="BO101" s="27" t="n">
        <v>6330.74723835263</v>
      </c>
      <c r="BP101" s="43" t="n">
        <v>532.624443851846</v>
      </c>
      <c r="BQ101" s="43" t="n">
        <v>-121.166944916962</v>
      </c>
      <c r="BR101" s="27" t="n">
        <v>411.457498934884</v>
      </c>
      <c r="BS101" s="43" t="n">
        <v>97125.9329331664</v>
      </c>
      <c r="BT101" s="43" t="n">
        <v>8776.82785614231</v>
      </c>
      <c r="BU101" s="43" t="n">
        <v>4527.59703438464</v>
      </c>
      <c r="BV101" s="27" t="n">
        <v>110430.357823693</v>
      </c>
      <c r="BW101" s="27" t="n">
        <v>117172.562560981</v>
      </c>
      <c r="BX101" s="27" t="n">
        <v>126158.591226791</v>
      </c>
      <c r="BY101" s="45"/>
      <c r="BZ101" s="45"/>
      <c r="CA101" s="45"/>
      <c r="CB101" s="45"/>
      <c r="CC101" s="45"/>
      <c r="CD101" s="45"/>
    </row>
    <row r="102" customFormat="false" ht="12.9" hidden="false" customHeight="false" outlineLevel="0" collapsed="false">
      <c r="A102" s="44" t="s">
        <v>154</v>
      </c>
      <c r="B102" s="43" t="n">
        <v>107.993203859849</v>
      </c>
      <c r="C102" s="43" t="n">
        <v>194.559620934815</v>
      </c>
      <c r="D102" s="43" t="n">
        <v>127.107027268891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580.685278585853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130172.369847634</v>
      </c>
      <c r="S102" s="43" t="n">
        <v>482262.678311215</v>
      </c>
      <c r="T102" s="43" t="n">
        <v>2842.77235627005</v>
      </c>
      <c r="U102" s="43" t="n">
        <v>0</v>
      </c>
      <c r="V102" s="43" t="n">
        <v>1384.67603030589</v>
      </c>
      <c r="W102" s="43" t="n">
        <v>0</v>
      </c>
      <c r="X102" s="43" t="n">
        <v>0</v>
      </c>
      <c r="Y102" s="43" t="n">
        <v>0</v>
      </c>
      <c r="Z102" s="43" t="n">
        <v>2758.02046772237</v>
      </c>
      <c r="AA102" s="43" t="n">
        <v>185.557108536867</v>
      </c>
      <c r="AB102" s="43" t="n">
        <v>0</v>
      </c>
      <c r="AC102" s="43" t="n">
        <v>0</v>
      </c>
      <c r="AD102" s="43" t="n">
        <v>0</v>
      </c>
      <c r="AE102" s="43" t="n">
        <v>0</v>
      </c>
      <c r="AF102" s="43" t="n">
        <v>0</v>
      </c>
      <c r="AG102" s="43" t="n">
        <v>1886.20562780703</v>
      </c>
      <c r="AH102" s="43" t="n">
        <v>1989.12402455579</v>
      </c>
      <c r="AI102" s="43" t="n">
        <v>170.053515644609</v>
      </c>
      <c r="AJ102" s="43" t="n">
        <v>811.866637061102</v>
      </c>
      <c r="AK102" s="43" t="n">
        <v>11.2550368989988</v>
      </c>
      <c r="AL102" s="43" t="n">
        <v>456.807301270704</v>
      </c>
      <c r="AM102" s="43" t="n">
        <v>22698.8458876726</v>
      </c>
      <c r="AN102" s="43" t="n">
        <v>295.794453568019</v>
      </c>
      <c r="AO102" s="43" t="n">
        <v>0</v>
      </c>
      <c r="AP102" s="43" t="n">
        <v>0</v>
      </c>
      <c r="AQ102" s="43" t="n">
        <v>14335.0513206327</v>
      </c>
      <c r="AR102" s="43" t="n">
        <v>4918.7258923524</v>
      </c>
      <c r="AS102" s="43" t="n">
        <v>60.2182563021043</v>
      </c>
      <c r="AT102" s="43" t="n">
        <v>0</v>
      </c>
      <c r="AU102" s="43" t="n">
        <v>0</v>
      </c>
      <c r="AV102" s="43" t="n">
        <v>0</v>
      </c>
      <c r="AW102" s="43" t="n">
        <v>3847.50734673996</v>
      </c>
      <c r="AX102" s="43" t="n">
        <v>330.898676172931</v>
      </c>
      <c r="AY102" s="43" t="n">
        <v>814.54537660508</v>
      </c>
      <c r="AZ102" s="43" t="n">
        <v>1871.58015544527</v>
      </c>
      <c r="BA102" s="43" t="n">
        <v>2803.70700252313</v>
      </c>
      <c r="BB102" s="43" t="n">
        <v>29.3515318732295</v>
      </c>
      <c r="BC102" s="43" t="n">
        <v>17792.0919653884</v>
      </c>
      <c r="BD102" s="43" t="n">
        <v>1196.6622903651</v>
      </c>
      <c r="BE102" s="43" t="n">
        <v>0</v>
      </c>
      <c r="BF102" s="43" t="n">
        <v>0</v>
      </c>
      <c r="BG102" s="43" t="n">
        <v>420.800811432708</v>
      </c>
      <c r="BH102" s="43" t="n">
        <v>10.6940046081027</v>
      </c>
      <c r="BI102" s="43" t="n">
        <v>0</v>
      </c>
      <c r="BJ102" s="43" t="n">
        <v>11692.6172246477</v>
      </c>
      <c r="BK102" s="27" t="n">
        <v>709060.823591901</v>
      </c>
      <c r="BL102" s="43" t="n">
        <v>128788.646513126</v>
      </c>
      <c r="BM102" s="43" t="n">
        <v>0</v>
      </c>
      <c r="BN102" s="43" t="n">
        <v>0</v>
      </c>
      <c r="BO102" s="27" t="n">
        <v>128788.646513126</v>
      </c>
      <c r="BP102" s="43" t="n">
        <v>1961.17126695315</v>
      </c>
      <c r="BQ102" s="43" t="n">
        <v>-632.791188343114</v>
      </c>
      <c r="BR102" s="27" t="n">
        <v>1328.38007861004</v>
      </c>
      <c r="BS102" s="43" t="n">
        <v>0</v>
      </c>
      <c r="BT102" s="43" t="n">
        <v>0</v>
      </c>
      <c r="BU102" s="43" t="n">
        <v>0</v>
      </c>
      <c r="BV102" s="27" t="n">
        <v>0</v>
      </c>
      <c r="BW102" s="27" t="n">
        <v>130117.026591736</v>
      </c>
      <c r="BX102" s="27" t="n">
        <v>839177.850183637</v>
      </c>
      <c r="BY102" s="45"/>
      <c r="BZ102" s="45"/>
      <c r="CA102" s="45"/>
      <c r="CB102" s="45"/>
      <c r="CC102" s="45"/>
      <c r="CD102" s="45"/>
      <c r="CE102" s="24"/>
    </row>
    <row r="103" customFormat="false" ht="12.9" hidden="false" customHeight="false" outlineLevel="0" collapsed="false">
      <c r="A103" s="44" t="s">
        <v>155</v>
      </c>
      <c r="B103" s="27" t="n">
        <v>107.993203859849</v>
      </c>
      <c r="C103" s="27" t="n">
        <v>194.559620934815</v>
      </c>
      <c r="D103" s="27" t="n">
        <v>127.107027268891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580.685278585853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130172.369847634</v>
      </c>
      <c r="S103" s="27" t="n">
        <v>482262.678311215</v>
      </c>
      <c r="T103" s="27" t="n">
        <v>3524.10861502201</v>
      </c>
      <c r="U103" s="27" t="n">
        <v>0</v>
      </c>
      <c r="V103" s="27" t="n">
        <v>1631.07618846773</v>
      </c>
      <c r="W103" s="27" t="n">
        <v>0</v>
      </c>
      <c r="X103" s="27" t="n">
        <v>0</v>
      </c>
      <c r="Y103" s="27" t="n">
        <v>0</v>
      </c>
      <c r="Z103" s="27" t="n">
        <v>3036.66016202476</v>
      </c>
      <c r="AA103" s="27" t="n">
        <v>203.011837160476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2167.4007761925</v>
      </c>
      <c r="AH103" s="27" t="n">
        <v>2718.99518601748</v>
      </c>
      <c r="AI103" s="27" t="n">
        <v>170.053515644609</v>
      </c>
      <c r="AJ103" s="27" t="n">
        <v>811.866637061102</v>
      </c>
      <c r="AK103" s="27" t="n">
        <v>11.2550368989988</v>
      </c>
      <c r="AL103" s="27" t="n">
        <v>671.790853266381</v>
      </c>
      <c r="AM103" s="27" t="n">
        <v>22698.8458876726</v>
      </c>
      <c r="AN103" s="27" t="n">
        <v>424.004988764878</v>
      </c>
      <c r="AO103" s="27" t="n">
        <v>0</v>
      </c>
      <c r="AP103" s="27" t="n">
        <v>0</v>
      </c>
      <c r="AQ103" s="27" t="n">
        <v>14335.0513206327</v>
      </c>
      <c r="AR103" s="27" t="n">
        <v>4918.7258923524</v>
      </c>
      <c r="AS103" s="27" t="n">
        <v>60.2182563021043</v>
      </c>
      <c r="AT103" s="27" t="n">
        <v>0</v>
      </c>
      <c r="AU103" s="27" t="n">
        <v>0</v>
      </c>
      <c r="AV103" s="27" t="n">
        <v>0</v>
      </c>
      <c r="AW103" s="27" t="n">
        <v>4070.11448712173</v>
      </c>
      <c r="AX103" s="27" t="n">
        <v>481.470726771491</v>
      </c>
      <c r="AY103" s="27" t="n">
        <v>977.816497798802</v>
      </c>
      <c r="AZ103" s="27" t="n">
        <v>2263.49375100599</v>
      </c>
      <c r="BA103" s="27" t="n">
        <v>3277.17599667148</v>
      </c>
      <c r="BB103" s="27" t="n">
        <v>31.6446979069943</v>
      </c>
      <c r="BC103" s="27" t="n">
        <v>18476.8370840741</v>
      </c>
      <c r="BD103" s="27" t="n">
        <v>1719.48065462208</v>
      </c>
      <c r="BE103" s="27" t="n">
        <v>0</v>
      </c>
      <c r="BF103" s="27" t="n">
        <v>0</v>
      </c>
      <c r="BG103" s="27" t="n">
        <v>623.102375466562</v>
      </c>
      <c r="BH103" s="27" t="n">
        <v>20.3828368381812</v>
      </c>
      <c r="BI103" s="27" t="n">
        <v>0</v>
      </c>
      <c r="BJ103" s="27" t="n">
        <v>15276.8747064547</v>
      </c>
      <c r="BK103" s="27" t="n">
        <v>718046.852257711</v>
      </c>
      <c r="BL103" s="27" t="n">
        <v>135119.393751479</v>
      </c>
      <c r="BM103" s="27" t="n">
        <v>0</v>
      </c>
      <c r="BN103" s="27" t="n">
        <v>0</v>
      </c>
      <c r="BO103" s="27" t="n">
        <v>135119.393751479</v>
      </c>
      <c r="BP103" s="27" t="n">
        <v>2493.795710805</v>
      </c>
      <c r="BQ103" s="27" t="n">
        <v>-753.958133260076</v>
      </c>
      <c r="BR103" s="27" t="n">
        <v>1739.83757754492</v>
      </c>
      <c r="BS103" s="27" t="n">
        <v>97125.9329331664</v>
      </c>
      <c r="BT103" s="27" t="n">
        <v>8776.82785614231</v>
      </c>
      <c r="BU103" s="27" t="n">
        <v>4527.59703438464</v>
      </c>
      <c r="BV103" s="27" t="n">
        <v>110430.357823693</v>
      </c>
      <c r="BW103" s="27" t="n">
        <v>247289.589152717</v>
      </c>
      <c r="BX103" s="27" t="n">
        <v>965336.441410428</v>
      </c>
      <c r="BY103" s="45"/>
      <c r="BZ103" s="45"/>
      <c r="CA103" s="45"/>
      <c r="CB103" s="45"/>
      <c r="CC103" s="45"/>
      <c r="CD103" s="45"/>
      <c r="CE103" s="24"/>
    </row>
    <row r="104" customFormat="false" ht="12.9" hidden="false" customHeight="false" outlineLevel="0" collapsed="false">
      <c r="A104" s="2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5"/>
      <c r="BZ104" s="45"/>
      <c r="CA104" s="45"/>
      <c r="CB104" s="45"/>
      <c r="CC104" s="45"/>
      <c r="CD104" s="45"/>
      <c r="CE104" s="24"/>
    </row>
    <row r="105" customFormat="false" ht="12.9" hidden="false" customHeight="false" outlineLevel="0" collapsed="false">
      <c r="A105" s="42" t="s">
        <v>9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5"/>
      <c r="BZ105" s="45"/>
      <c r="CA105" s="45"/>
      <c r="CB105" s="45"/>
      <c r="CC105" s="45"/>
      <c r="CD105" s="45"/>
    </row>
    <row r="106" customFormat="false" ht="12.9" hidden="false" customHeight="false" outlineLevel="0" collapsed="false">
      <c r="A106" s="44" t="s">
        <v>153</v>
      </c>
      <c r="B106" s="43" t="n">
        <v>0</v>
      </c>
      <c r="C106" s="43" t="n">
        <v>0</v>
      </c>
      <c r="D106" s="43" t="n">
        <v>380.632513785877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2884.80445864471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688.38388413689</v>
      </c>
      <c r="AA106" s="43" t="n">
        <v>0</v>
      </c>
      <c r="AB106" s="43" t="n">
        <v>0</v>
      </c>
      <c r="AC106" s="43" t="n">
        <v>12.9228638033267</v>
      </c>
      <c r="AD106" s="43" t="n">
        <v>105.118030391135</v>
      </c>
      <c r="AE106" s="43" t="n">
        <v>0</v>
      </c>
      <c r="AF106" s="43" t="n">
        <v>0</v>
      </c>
      <c r="AG106" s="43" t="n">
        <v>21.9592618358368</v>
      </c>
      <c r="AH106" s="43" t="n">
        <v>1491.20647843507</v>
      </c>
      <c r="AI106" s="43" t="n">
        <v>400.259095507088</v>
      </c>
      <c r="AJ106" s="43" t="n">
        <v>0</v>
      </c>
      <c r="AK106" s="43" t="n">
        <v>0</v>
      </c>
      <c r="AL106" s="43" t="n">
        <v>64.7095643588312</v>
      </c>
      <c r="AM106" s="43" t="n">
        <v>0</v>
      </c>
      <c r="AN106" s="43" t="n">
        <v>7635.71448710437</v>
      </c>
      <c r="AO106" s="43" t="n">
        <v>8902.92455849866</v>
      </c>
      <c r="AP106" s="43" t="n">
        <v>0</v>
      </c>
      <c r="AQ106" s="43" t="n">
        <v>25531.8737333193</v>
      </c>
      <c r="AR106" s="43" t="n">
        <v>0</v>
      </c>
      <c r="AS106" s="43" t="n">
        <v>0</v>
      </c>
      <c r="AT106" s="43" t="n">
        <v>0</v>
      </c>
      <c r="AU106" s="43" t="n">
        <v>0</v>
      </c>
      <c r="AV106" s="43" t="n">
        <v>0</v>
      </c>
      <c r="AW106" s="43" t="n">
        <v>17248.5731215845</v>
      </c>
      <c r="AX106" s="43" t="n">
        <v>555.653871473766</v>
      </c>
      <c r="AY106" s="43" t="n">
        <v>3121.32334473298</v>
      </c>
      <c r="AZ106" s="43" t="n">
        <v>841.738917341739</v>
      </c>
      <c r="BA106" s="43" t="n">
        <v>5855.365268722</v>
      </c>
      <c r="BB106" s="43" t="n">
        <v>14663.5688764575</v>
      </c>
      <c r="BC106" s="43" t="n">
        <v>3081.02278577394</v>
      </c>
      <c r="BD106" s="43" t="n">
        <v>0</v>
      </c>
      <c r="BE106" s="43" t="n">
        <v>0</v>
      </c>
      <c r="BF106" s="43" t="n">
        <v>0</v>
      </c>
      <c r="BG106" s="43" t="n">
        <v>62330.4102241141</v>
      </c>
      <c r="BH106" s="43" t="n">
        <v>7.83718186055003</v>
      </c>
      <c r="BI106" s="43" t="n">
        <v>0</v>
      </c>
      <c r="BJ106" s="43" t="n">
        <v>14318.9784743532</v>
      </c>
      <c r="BK106" s="27" t="n">
        <v>171144.980996235</v>
      </c>
      <c r="BL106" s="43" t="n">
        <v>1047687.26986807</v>
      </c>
      <c r="BM106" s="43" t="n">
        <v>0</v>
      </c>
      <c r="BN106" s="43" t="n">
        <v>0</v>
      </c>
      <c r="BO106" s="27" t="n">
        <v>1047687.26986807</v>
      </c>
      <c r="BP106" s="43" t="n">
        <v>0</v>
      </c>
      <c r="BQ106" s="43" t="n">
        <v>2697.60759986191</v>
      </c>
      <c r="BR106" s="27" t="n">
        <v>2697.60759986191</v>
      </c>
      <c r="BS106" s="43" t="n">
        <v>280984.587620187</v>
      </c>
      <c r="BT106" s="43" t="n">
        <v>116434.001781434</v>
      </c>
      <c r="BU106" s="43" t="n">
        <v>20511.057226359</v>
      </c>
      <c r="BV106" s="27" t="n">
        <v>417929.64662798</v>
      </c>
      <c r="BW106" s="27" t="n">
        <v>1468314.52409591</v>
      </c>
      <c r="BX106" s="27" t="n">
        <v>1639459.50509214</v>
      </c>
      <c r="BY106" s="45"/>
      <c r="BZ106" s="45"/>
      <c r="CA106" s="45"/>
      <c r="CB106" s="45"/>
      <c r="CC106" s="45"/>
      <c r="CD106" s="45"/>
    </row>
    <row r="107" customFormat="false" ht="12.9" hidden="false" customHeight="false" outlineLevel="0" collapsed="false">
      <c r="A107" s="44" t="s">
        <v>154</v>
      </c>
      <c r="B107" s="43" t="n">
        <v>147.769322585972</v>
      </c>
      <c r="C107" s="43" t="n">
        <v>2011.70602254775</v>
      </c>
      <c r="D107" s="43" t="n">
        <v>917.14300803485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255170.100292806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59.81664069732</v>
      </c>
      <c r="AA107" s="43" t="n">
        <v>0</v>
      </c>
      <c r="AB107" s="43" t="n">
        <v>0</v>
      </c>
      <c r="AC107" s="43" t="n">
        <v>262.190910471743</v>
      </c>
      <c r="AD107" s="43" t="n">
        <v>115.643088117779</v>
      </c>
      <c r="AE107" s="43" t="n">
        <v>0</v>
      </c>
      <c r="AF107" s="43" t="n">
        <v>0</v>
      </c>
      <c r="AG107" s="43" t="n">
        <v>99.5303224395555</v>
      </c>
      <c r="AH107" s="43" t="n">
        <v>1728.81930226946</v>
      </c>
      <c r="AI107" s="43" t="n">
        <v>1188.65879727319</v>
      </c>
      <c r="AJ107" s="43" t="n">
        <v>431.961029185108</v>
      </c>
      <c r="AK107" s="43" t="n">
        <v>96.6818895764539</v>
      </c>
      <c r="AL107" s="43" t="n">
        <v>68.1837394468645</v>
      </c>
      <c r="AM107" s="43" t="n">
        <v>43836.3020074598</v>
      </c>
      <c r="AN107" s="43" t="n">
        <v>5648.62512765358</v>
      </c>
      <c r="AO107" s="43" t="n">
        <v>35295.3116190816</v>
      </c>
      <c r="AP107" s="43" t="n">
        <v>0</v>
      </c>
      <c r="AQ107" s="43" t="n">
        <v>124574.340078848</v>
      </c>
      <c r="AR107" s="43" t="n">
        <v>0</v>
      </c>
      <c r="AS107" s="43" t="n">
        <v>0</v>
      </c>
      <c r="AT107" s="43" t="n">
        <v>0</v>
      </c>
      <c r="AU107" s="43" t="n">
        <v>0</v>
      </c>
      <c r="AV107" s="43" t="n">
        <v>0</v>
      </c>
      <c r="AW107" s="43" t="n">
        <v>29799.4287969157</v>
      </c>
      <c r="AX107" s="43" t="n">
        <v>327.086144766075</v>
      </c>
      <c r="AY107" s="43" t="n">
        <v>3144.95303500005</v>
      </c>
      <c r="AZ107" s="43" t="n">
        <v>2861.52604566418</v>
      </c>
      <c r="BA107" s="43" t="n">
        <v>10824.1083741409</v>
      </c>
      <c r="BB107" s="43" t="n">
        <v>28812.5538279045</v>
      </c>
      <c r="BC107" s="43" t="n">
        <v>7180.73721703297</v>
      </c>
      <c r="BD107" s="43" t="n">
        <v>0</v>
      </c>
      <c r="BE107" s="43" t="n">
        <v>0</v>
      </c>
      <c r="BF107" s="43" t="n">
        <v>0</v>
      </c>
      <c r="BG107" s="43" t="n">
        <v>15229.4333834364</v>
      </c>
      <c r="BH107" s="43" t="n">
        <v>3.95098589691283</v>
      </c>
      <c r="BI107" s="43" t="n">
        <v>0</v>
      </c>
      <c r="BJ107" s="43" t="n">
        <v>9477.02981287394</v>
      </c>
      <c r="BK107" s="27" t="n">
        <v>581313.590822127</v>
      </c>
      <c r="BL107" s="43" t="n">
        <v>301845.787059868</v>
      </c>
      <c r="BM107" s="43" t="n">
        <v>0</v>
      </c>
      <c r="BN107" s="43" t="n">
        <v>0</v>
      </c>
      <c r="BO107" s="27" t="n">
        <v>301845.787059868</v>
      </c>
      <c r="BP107" s="43" t="n">
        <v>0</v>
      </c>
      <c r="BQ107" s="43" t="n">
        <v>1789.9374339177</v>
      </c>
      <c r="BR107" s="27" t="n">
        <v>1789.9374339177</v>
      </c>
      <c r="BS107" s="43" t="n">
        <v>0</v>
      </c>
      <c r="BT107" s="43" t="n">
        <v>0</v>
      </c>
      <c r="BU107" s="43" t="n">
        <v>0</v>
      </c>
      <c r="BV107" s="27" t="n">
        <v>0</v>
      </c>
      <c r="BW107" s="27" t="n">
        <v>303635.724493786</v>
      </c>
      <c r="BX107" s="27" t="n">
        <v>884949.315315912</v>
      </c>
      <c r="BY107" s="45"/>
      <c r="BZ107" s="45"/>
      <c r="CA107" s="45"/>
      <c r="CB107" s="45"/>
      <c r="CC107" s="45"/>
      <c r="CD107" s="45"/>
      <c r="CE107" s="24"/>
    </row>
    <row r="108" customFormat="false" ht="12.9" hidden="false" customHeight="false" outlineLevel="0" collapsed="false">
      <c r="A108" s="44" t="s">
        <v>155</v>
      </c>
      <c r="B108" s="27" t="n">
        <v>147.769322585972</v>
      </c>
      <c r="C108" s="27" t="n">
        <v>2011.70602254775</v>
      </c>
      <c r="D108" s="27" t="n">
        <v>1297.77552182073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258054.904751451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3748.20052483422</v>
      </c>
      <c r="AA108" s="27" t="n">
        <v>0</v>
      </c>
      <c r="AB108" s="27" t="n">
        <v>0</v>
      </c>
      <c r="AC108" s="27" t="n">
        <v>275.11377427507</v>
      </c>
      <c r="AD108" s="27" t="n">
        <v>220.761118508914</v>
      </c>
      <c r="AE108" s="27" t="n">
        <v>0</v>
      </c>
      <c r="AF108" s="27" t="n">
        <v>0</v>
      </c>
      <c r="AG108" s="27" t="n">
        <v>121.489584275392</v>
      </c>
      <c r="AH108" s="27" t="n">
        <v>3220.02578070454</v>
      </c>
      <c r="AI108" s="27" t="n">
        <v>1588.91789278028</v>
      </c>
      <c r="AJ108" s="27" t="n">
        <v>431.961029185108</v>
      </c>
      <c r="AK108" s="27" t="n">
        <v>96.6818895764539</v>
      </c>
      <c r="AL108" s="27" t="n">
        <v>132.893303805696</v>
      </c>
      <c r="AM108" s="27" t="n">
        <v>43836.3020074598</v>
      </c>
      <c r="AN108" s="27" t="n">
        <v>13284.339614758</v>
      </c>
      <c r="AO108" s="27" t="n">
        <v>44198.2361775803</v>
      </c>
      <c r="AP108" s="27" t="n">
        <v>0</v>
      </c>
      <c r="AQ108" s="27" t="n">
        <v>150106.213812167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47048.0019185002</v>
      </c>
      <c r="AX108" s="27" t="n">
        <v>882.740016239841</v>
      </c>
      <c r="AY108" s="27" t="n">
        <v>6266.27637973302</v>
      </c>
      <c r="AZ108" s="27" t="n">
        <v>3703.26496300592</v>
      </c>
      <c r="BA108" s="27" t="n">
        <v>16679.4736428629</v>
      </c>
      <c r="BB108" s="27" t="n">
        <v>43476.122704362</v>
      </c>
      <c r="BC108" s="27" t="n">
        <v>10261.7600028069</v>
      </c>
      <c r="BD108" s="27" t="n">
        <v>0</v>
      </c>
      <c r="BE108" s="27" t="n">
        <v>0</v>
      </c>
      <c r="BF108" s="27" t="n">
        <v>0</v>
      </c>
      <c r="BG108" s="27" t="n">
        <v>77559.8436075505</v>
      </c>
      <c r="BH108" s="27" t="n">
        <v>11.7881677574629</v>
      </c>
      <c r="BI108" s="27" t="n">
        <v>0</v>
      </c>
      <c r="BJ108" s="27" t="n">
        <v>23796.0082872271</v>
      </c>
      <c r="BK108" s="27" t="n">
        <v>752458.571818362</v>
      </c>
      <c r="BL108" s="27" t="n">
        <v>1349533.05692793</v>
      </c>
      <c r="BM108" s="27" t="n">
        <v>0</v>
      </c>
      <c r="BN108" s="27" t="n">
        <v>0</v>
      </c>
      <c r="BO108" s="27" t="n">
        <v>1349533.05692793</v>
      </c>
      <c r="BP108" s="27" t="n">
        <v>0</v>
      </c>
      <c r="BQ108" s="27" t="n">
        <v>4487.54503377961</v>
      </c>
      <c r="BR108" s="27" t="n">
        <v>4487.54503377961</v>
      </c>
      <c r="BS108" s="27" t="n">
        <v>280984.587620187</v>
      </c>
      <c r="BT108" s="27" t="n">
        <v>116434.001781434</v>
      </c>
      <c r="BU108" s="27" t="n">
        <v>20511.057226359</v>
      </c>
      <c r="BV108" s="27" t="n">
        <v>417929.64662798</v>
      </c>
      <c r="BW108" s="27" t="n">
        <v>1771950.24858969</v>
      </c>
      <c r="BX108" s="27" t="n">
        <v>2524408.82040806</v>
      </c>
      <c r="BY108" s="45"/>
      <c r="BZ108" s="45"/>
      <c r="CA108" s="45"/>
      <c r="CB108" s="45"/>
      <c r="CC108" s="45"/>
      <c r="CD108" s="45"/>
      <c r="CE108" s="24"/>
    </row>
    <row r="109" customFormat="false" ht="12.9" hidden="false" customHeight="false" outlineLevel="0" collapsed="false">
      <c r="A109" s="2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5"/>
      <c r="BZ109" s="45"/>
      <c r="CA109" s="45"/>
      <c r="CB109" s="45"/>
      <c r="CC109" s="45"/>
      <c r="CD109" s="45"/>
      <c r="CE109" s="24"/>
    </row>
    <row r="110" customFormat="false" ht="12.9" hidden="false" customHeight="false" outlineLevel="0" collapsed="false">
      <c r="A110" s="42" t="s">
        <v>91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5"/>
      <c r="BZ110" s="45"/>
      <c r="CA110" s="45"/>
      <c r="CB110" s="45"/>
      <c r="CC110" s="45"/>
      <c r="CD110" s="45"/>
    </row>
    <row r="111" customFormat="false" ht="12.9" hidden="false" customHeight="false" outlineLevel="0" collapsed="false">
      <c r="A111" s="44" t="s">
        <v>153</v>
      </c>
      <c r="B111" s="43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0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  <c r="AS111" s="43" t="n">
        <v>0</v>
      </c>
      <c r="AT111" s="43" t="n">
        <v>0</v>
      </c>
      <c r="AU111" s="43" t="n">
        <v>0</v>
      </c>
      <c r="AV111" s="43" t="n">
        <v>0</v>
      </c>
      <c r="AW111" s="43" t="n">
        <v>0</v>
      </c>
      <c r="AX111" s="43" t="n">
        <v>0</v>
      </c>
      <c r="AY111" s="43" t="n">
        <v>0.739063329181342</v>
      </c>
      <c r="AZ111" s="43" t="n">
        <v>425.544016287232</v>
      </c>
      <c r="BA111" s="43" t="n">
        <v>0</v>
      </c>
      <c r="BB111" s="43" t="n">
        <v>0</v>
      </c>
      <c r="BC111" s="43" t="n">
        <v>0</v>
      </c>
      <c r="BD111" s="43" t="n">
        <v>0</v>
      </c>
      <c r="BE111" s="43" t="n">
        <v>0</v>
      </c>
      <c r="BF111" s="43" t="n">
        <v>0</v>
      </c>
      <c r="BG111" s="43" t="n">
        <v>12.5776049614012</v>
      </c>
      <c r="BH111" s="43" t="n">
        <v>0</v>
      </c>
      <c r="BI111" s="43" t="n">
        <v>0</v>
      </c>
      <c r="BJ111" s="43" t="n">
        <v>8417.56903255844</v>
      </c>
      <c r="BK111" s="27" t="n">
        <v>8856.42971713625</v>
      </c>
      <c r="BL111" s="43" t="n">
        <v>115998.427850026</v>
      </c>
      <c r="BM111" s="43" t="n">
        <v>0</v>
      </c>
      <c r="BN111" s="43" t="n">
        <v>0</v>
      </c>
      <c r="BO111" s="27" t="n">
        <v>115998.427850026</v>
      </c>
      <c r="BP111" s="43" t="n">
        <v>59.8713234803391</v>
      </c>
      <c r="BQ111" s="43" t="n">
        <v>195.757232861402</v>
      </c>
      <c r="BR111" s="27" t="n">
        <v>255.628556341741</v>
      </c>
      <c r="BS111" s="43" t="n">
        <v>11093.0588946119</v>
      </c>
      <c r="BT111" s="43" t="n">
        <v>8834.12825625361</v>
      </c>
      <c r="BU111" s="43" t="n">
        <v>556.10473515201</v>
      </c>
      <c r="BV111" s="27" t="n">
        <v>20483.2918860176</v>
      </c>
      <c r="BW111" s="27" t="n">
        <v>136737.348292386</v>
      </c>
      <c r="BX111" s="27" t="n">
        <v>145593.778009522</v>
      </c>
      <c r="BY111" s="45"/>
      <c r="BZ111" s="45"/>
      <c r="CA111" s="45"/>
      <c r="CB111" s="45"/>
      <c r="CC111" s="45"/>
      <c r="CD111" s="45"/>
    </row>
    <row r="112" customFormat="false" ht="12.9" hidden="false" customHeight="false" outlineLevel="0" collapsed="false">
      <c r="A112" s="44" t="s">
        <v>154</v>
      </c>
      <c r="B112" s="43" t="n">
        <v>2.26174539967822</v>
      </c>
      <c r="C112" s="43" t="n">
        <v>92.0318864218892</v>
      </c>
      <c r="D112" s="43" t="n">
        <v>24.2489998533832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35614.6438064036</v>
      </c>
      <c r="T112" s="43" t="n">
        <v>54519.5541937134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28.3737116924417</v>
      </c>
      <c r="AH112" s="43" t="n">
        <v>0</v>
      </c>
      <c r="AI112" s="43" t="n">
        <v>0</v>
      </c>
      <c r="AJ112" s="43" t="n">
        <v>432.072569180911</v>
      </c>
      <c r="AK112" s="43" t="n">
        <v>8.34562303533605</v>
      </c>
      <c r="AL112" s="43" t="n">
        <v>140.619603614009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43768.9299462625</v>
      </c>
      <c r="AR112" s="43" t="n">
        <v>0</v>
      </c>
      <c r="AS112" s="43" t="n">
        <v>0</v>
      </c>
      <c r="AT112" s="43" t="n">
        <v>0</v>
      </c>
      <c r="AU112" s="43" t="n">
        <v>0</v>
      </c>
      <c r="AV112" s="43" t="n">
        <v>0</v>
      </c>
      <c r="AW112" s="43" t="n">
        <v>25.2218605206524</v>
      </c>
      <c r="AX112" s="43" t="n">
        <v>0</v>
      </c>
      <c r="AY112" s="43" t="n">
        <v>31.0478360011236</v>
      </c>
      <c r="AZ112" s="43" t="n">
        <v>502.521101955817</v>
      </c>
      <c r="BA112" s="43" t="n">
        <v>70.3600484679387</v>
      </c>
      <c r="BB112" s="43" t="n">
        <v>0</v>
      </c>
      <c r="BC112" s="43" t="n">
        <v>2819.97919311825</v>
      </c>
      <c r="BD112" s="43" t="n">
        <v>0</v>
      </c>
      <c r="BE112" s="43" t="n">
        <v>0</v>
      </c>
      <c r="BF112" s="43" t="n">
        <v>0</v>
      </c>
      <c r="BG112" s="43" t="n">
        <v>6.4550356939773</v>
      </c>
      <c r="BH112" s="43" t="n">
        <v>0.814195808841258</v>
      </c>
      <c r="BI112" s="43" t="n">
        <v>0</v>
      </c>
      <c r="BJ112" s="43" t="n">
        <v>5112.77521855734</v>
      </c>
      <c r="BK112" s="27" t="n">
        <v>143200.256575701</v>
      </c>
      <c r="BL112" s="43" t="n">
        <v>326690.87033436</v>
      </c>
      <c r="BM112" s="43" t="n">
        <v>0</v>
      </c>
      <c r="BN112" s="43" t="n">
        <v>0</v>
      </c>
      <c r="BO112" s="27" t="n">
        <v>326690.87033436</v>
      </c>
      <c r="BP112" s="43" t="n">
        <v>28.7409365030769</v>
      </c>
      <c r="BQ112" s="43" t="n">
        <v>277.634138673696</v>
      </c>
      <c r="BR112" s="27" t="n">
        <v>306.375075176773</v>
      </c>
      <c r="BS112" s="43" t="n">
        <v>0</v>
      </c>
      <c r="BT112" s="43" t="n">
        <v>0</v>
      </c>
      <c r="BU112" s="43" t="n">
        <v>0</v>
      </c>
      <c r="BV112" s="27" t="n">
        <v>0</v>
      </c>
      <c r="BW112" s="27" t="n">
        <v>326997.245409537</v>
      </c>
      <c r="BX112" s="27" t="n">
        <v>470197.501985238</v>
      </c>
      <c r="BY112" s="45"/>
      <c r="BZ112" s="45"/>
      <c r="CA112" s="45"/>
      <c r="CB112" s="45"/>
      <c r="CC112" s="45"/>
      <c r="CD112" s="45"/>
      <c r="CE112" s="24"/>
    </row>
    <row r="113" customFormat="false" ht="12.9" hidden="false" customHeight="false" outlineLevel="0" collapsed="false">
      <c r="A113" s="44" t="s">
        <v>155</v>
      </c>
      <c r="B113" s="27" t="n">
        <v>2.26174539967822</v>
      </c>
      <c r="C113" s="27" t="n">
        <v>92.0318864218892</v>
      </c>
      <c r="D113" s="27" t="n">
        <v>24.2489998533832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35614.6438064036</v>
      </c>
      <c r="T113" s="27" t="n">
        <v>54519.5541937134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28.3737116924417</v>
      </c>
      <c r="AH113" s="27" t="n">
        <v>0</v>
      </c>
      <c r="AI113" s="27" t="n">
        <v>0</v>
      </c>
      <c r="AJ113" s="27" t="n">
        <v>432.072569180911</v>
      </c>
      <c r="AK113" s="27" t="n">
        <v>8.34562303533605</v>
      </c>
      <c r="AL113" s="27" t="n">
        <v>140.619603614009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43768.9299462625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25.2218605206524</v>
      </c>
      <c r="AX113" s="27" t="n">
        <v>0</v>
      </c>
      <c r="AY113" s="27" t="n">
        <v>31.7868993303049</v>
      </c>
      <c r="AZ113" s="27" t="n">
        <v>928.065118243049</v>
      </c>
      <c r="BA113" s="27" t="n">
        <v>70.3600484679387</v>
      </c>
      <c r="BB113" s="27" t="n">
        <v>0</v>
      </c>
      <c r="BC113" s="27" t="n">
        <v>2819.97919311825</v>
      </c>
      <c r="BD113" s="27" t="n">
        <v>0</v>
      </c>
      <c r="BE113" s="27" t="n">
        <v>0</v>
      </c>
      <c r="BF113" s="27" t="n">
        <v>0</v>
      </c>
      <c r="BG113" s="27" t="n">
        <v>19.0326406553785</v>
      </c>
      <c r="BH113" s="27" t="n">
        <v>0.814195808841258</v>
      </c>
      <c r="BI113" s="27" t="n">
        <v>0</v>
      </c>
      <c r="BJ113" s="27" t="n">
        <v>13530.3442511158</v>
      </c>
      <c r="BK113" s="27" t="n">
        <v>152056.686292837</v>
      </c>
      <c r="BL113" s="27" t="n">
        <v>442689.298184387</v>
      </c>
      <c r="BM113" s="27" t="n">
        <v>0</v>
      </c>
      <c r="BN113" s="27" t="n">
        <v>0</v>
      </c>
      <c r="BO113" s="27" t="n">
        <v>442689.298184387</v>
      </c>
      <c r="BP113" s="27" t="n">
        <v>88.6122599834159</v>
      </c>
      <c r="BQ113" s="27" t="n">
        <v>473.391371535098</v>
      </c>
      <c r="BR113" s="27" t="n">
        <v>562.003631518514</v>
      </c>
      <c r="BS113" s="27" t="n">
        <v>11093.0588946119</v>
      </c>
      <c r="BT113" s="27" t="n">
        <v>8834.12825625361</v>
      </c>
      <c r="BU113" s="27" t="n">
        <v>556.10473515201</v>
      </c>
      <c r="BV113" s="27" t="n">
        <v>20483.2918860176</v>
      </c>
      <c r="BW113" s="27" t="n">
        <v>463734.593701923</v>
      </c>
      <c r="BX113" s="27" t="n">
        <v>615791.27999476</v>
      </c>
      <c r="BY113" s="45"/>
      <c r="BZ113" s="45"/>
      <c r="CA113" s="45"/>
      <c r="CB113" s="45"/>
      <c r="CC113" s="45"/>
      <c r="CD113" s="45"/>
      <c r="CE113" s="24"/>
    </row>
    <row r="114" customFormat="false" ht="12.9" hidden="false" customHeight="false" outlineLevel="0" collapsed="false">
      <c r="A114" s="2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5"/>
      <c r="BZ114" s="45"/>
      <c r="CA114" s="45"/>
      <c r="CB114" s="45"/>
      <c r="CC114" s="45"/>
      <c r="CD114" s="45"/>
      <c r="CE114" s="24"/>
    </row>
    <row r="115" customFormat="false" ht="12.9" hidden="false" customHeight="false" outlineLevel="0" collapsed="false">
      <c r="A115" s="42" t="s">
        <v>92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5"/>
      <c r="BZ115" s="45"/>
      <c r="CA115" s="45"/>
      <c r="CB115" s="45"/>
      <c r="CC115" s="45"/>
      <c r="CD115" s="45"/>
    </row>
    <row r="116" customFormat="false" ht="12.9" hidden="false" customHeight="false" outlineLevel="0" collapsed="false">
      <c r="A116" s="44" t="s">
        <v>153</v>
      </c>
      <c r="B116" s="43" t="n">
        <v>129.766248919101</v>
      </c>
      <c r="C116" s="43" t="n">
        <v>1326.07416408904</v>
      </c>
      <c r="D116" s="43" t="n">
        <v>71384.9669123998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360653.859214507</v>
      </c>
      <c r="AD116" s="43" t="n">
        <v>9049.01887074348</v>
      </c>
      <c r="AE116" s="43" t="n">
        <v>0</v>
      </c>
      <c r="AF116" s="43" t="n">
        <v>0</v>
      </c>
      <c r="AG116" s="43" t="n">
        <v>0</v>
      </c>
      <c r="AH116" s="43" t="n">
        <v>222.118334566045</v>
      </c>
      <c r="AI116" s="43" t="n">
        <v>970292.466974522</v>
      </c>
      <c r="AJ116" s="43" t="n">
        <v>0.119427541464574</v>
      </c>
      <c r="AK116" s="43" t="n">
        <v>0</v>
      </c>
      <c r="AL116" s="43" t="n">
        <v>4.06069152745107</v>
      </c>
      <c r="AM116" s="43" t="n">
        <v>0</v>
      </c>
      <c r="AN116" s="43" t="n">
        <v>94.8611877213492</v>
      </c>
      <c r="AO116" s="43" t="n">
        <v>0</v>
      </c>
      <c r="AP116" s="43" t="n">
        <v>0</v>
      </c>
      <c r="AQ116" s="43" t="n">
        <v>714.68109017286</v>
      </c>
      <c r="AR116" s="43" t="n">
        <v>3.1932194326946</v>
      </c>
      <c r="AS116" s="43" t="n">
        <v>0</v>
      </c>
      <c r="AT116" s="43" t="n">
        <v>0</v>
      </c>
      <c r="AU116" s="43" t="n">
        <v>0</v>
      </c>
      <c r="AV116" s="43" t="n">
        <v>0</v>
      </c>
      <c r="AW116" s="43" t="n">
        <v>0</v>
      </c>
      <c r="AX116" s="43" t="n">
        <v>46.0677191201284</v>
      </c>
      <c r="AY116" s="43" t="n">
        <v>0</v>
      </c>
      <c r="AZ116" s="43" t="n">
        <v>12.5263371661394</v>
      </c>
      <c r="BA116" s="43" t="n">
        <v>100.979648561912</v>
      </c>
      <c r="BB116" s="43" t="n">
        <v>0</v>
      </c>
      <c r="BC116" s="43" t="n">
        <v>1574.63019861036</v>
      </c>
      <c r="BD116" s="43" t="n">
        <v>0</v>
      </c>
      <c r="BE116" s="43" t="n">
        <v>0</v>
      </c>
      <c r="BF116" s="43" t="n">
        <v>0</v>
      </c>
      <c r="BG116" s="43" t="n">
        <v>0</v>
      </c>
      <c r="BH116" s="43" t="n">
        <v>0</v>
      </c>
      <c r="BI116" s="43" t="n">
        <v>0</v>
      </c>
      <c r="BJ116" s="43" t="n">
        <v>266.216192882244</v>
      </c>
      <c r="BK116" s="27" t="n">
        <v>1415875.60643248</v>
      </c>
      <c r="BL116" s="43" t="n">
        <v>25063.5519595493</v>
      </c>
      <c r="BM116" s="43" t="n">
        <v>0</v>
      </c>
      <c r="BN116" s="43" t="n">
        <v>0</v>
      </c>
      <c r="BO116" s="27" t="n">
        <v>25063.5519595493</v>
      </c>
      <c r="BP116" s="43" t="n">
        <v>0</v>
      </c>
      <c r="BQ116" s="43" t="n">
        <v>13193.1967483185</v>
      </c>
      <c r="BR116" s="27" t="n">
        <v>13193.1967483185</v>
      </c>
      <c r="BS116" s="43" t="n">
        <v>563204.484372789</v>
      </c>
      <c r="BT116" s="43" t="n">
        <v>29692.3741635531</v>
      </c>
      <c r="BU116" s="43" t="n">
        <v>4201.32533774171</v>
      </c>
      <c r="BV116" s="27" t="n">
        <v>597098.183874084</v>
      </c>
      <c r="BW116" s="27" t="n">
        <v>635354.932581951</v>
      </c>
      <c r="BX116" s="27" t="n">
        <v>2051230.53901443</v>
      </c>
      <c r="BY116" s="45"/>
      <c r="BZ116" s="45"/>
      <c r="CA116" s="45"/>
      <c r="CB116" s="45"/>
      <c r="CC116" s="45"/>
      <c r="CD116" s="45"/>
    </row>
    <row r="117" customFormat="false" ht="12.9" hidden="false" customHeight="false" outlineLevel="0" collapsed="false">
      <c r="A117" s="44" t="s">
        <v>154</v>
      </c>
      <c r="B117" s="43" t="n">
        <v>0.0258443563344983</v>
      </c>
      <c r="C117" s="43" t="n">
        <v>250.125095592201</v>
      </c>
      <c r="D117" s="43" t="n">
        <v>2792.97690755762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3" t="n">
        <v>62706.9327368873</v>
      </c>
      <c r="AD117" s="43" t="n">
        <v>27271.6606490482</v>
      </c>
      <c r="AE117" s="43" t="n">
        <v>0</v>
      </c>
      <c r="AF117" s="43" t="n">
        <v>0</v>
      </c>
      <c r="AG117" s="43" t="n">
        <v>0</v>
      </c>
      <c r="AH117" s="43" t="n">
        <v>66.8871930042397</v>
      </c>
      <c r="AI117" s="43" t="n">
        <v>976788.101640901</v>
      </c>
      <c r="AJ117" s="43" t="n">
        <v>1661.82733157914</v>
      </c>
      <c r="AK117" s="43" t="n">
        <v>0</v>
      </c>
      <c r="AL117" s="43" t="n">
        <v>6.64092621867891</v>
      </c>
      <c r="AM117" s="43" t="n">
        <v>0</v>
      </c>
      <c r="AN117" s="43" t="n">
        <v>166.211185974498</v>
      </c>
      <c r="AO117" s="43" t="n">
        <v>0</v>
      </c>
      <c r="AP117" s="43" t="n">
        <v>0</v>
      </c>
      <c r="AQ117" s="43" t="n">
        <v>121601.66699217</v>
      </c>
      <c r="AR117" s="43" t="n">
        <v>247991.559582504</v>
      </c>
      <c r="AS117" s="43" t="n">
        <v>0</v>
      </c>
      <c r="AT117" s="43" t="n">
        <v>0</v>
      </c>
      <c r="AU117" s="43" t="n">
        <v>0</v>
      </c>
      <c r="AV117" s="43" t="n">
        <v>0</v>
      </c>
      <c r="AW117" s="43" t="n">
        <v>0</v>
      </c>
      <c r="AX117" s="43" t="n">
        <v>187.483949695348</v>
      </c>
      <c r="AY117" s="43" t="n">
        <v>0</v>
      </c>
      <c r="AZ117" s="43" t="n">
        <v>0.00198278808248088</v>
      </c>
      <c r="BA117" s="43" t="n">
        <v>24.8243488109814</v>
      </c>
      <c r="BB117" s="43" t="n">
        <v>0</v>
      </c>
      <c r="BC117" s="43" t="n">
        <v>473.160116294797</v>
      </c>
      <c r="BD117" s="43" t="n">
        <v>0</v>
      </c>
      <c r="BE117" s="43" t="n">
        <v>0</v>
      </c>
      <c r="BF117" s="43" t="n">
        <v>0</v>
      </c>
      <c r="BG117" s="43" t="n">
        <v>0</v>
      </c>
      <c r="BH117" s="43" t="n">
        <v>0</v>
      </c>
      <c r="BI117" s="43" t="n">
        <v>0</v>
      </c>
      <c r="BJ117" s="43" t="n">
        <v>0.0352847067415821</v>
      </c>
      <c r="BK117" s="27" t="n">
        <v>1441990.12176809</v>
      </c>
      <c r="BL117" s="43" t="n">
        <v>29.3356765514181</v>
      </c>
      <c r="BM117" s="43" t="n">
        <v>0</v>
      </c>
      <c r="BN117" s="43" t="n">
        <v>0</v>
      </c>
      <c r="BO117" s="27" t="n">
        <v>29.3356765514181</v>
      </c>
      <c r="BP117" s="43" t="n">
        <v>0</v>
      </c>
      <c r="BQ117" s="43" t="n">
        <v>1137.95448248493</v>
      </c>
      <c r="BR117" s="27" t="n">
        <v>1137.95448248493</v>
      </c>
      <c r="BS117" s="43" t="n">
        <v>0</v>
      </c>
      <c r="BT117" s="43" t="n">
        <v>0</v>
      </c>
      <c r="BU117" s="43" t="n">
        <v>0</v>
      </c>
      <c r="BV117" s="27" t="n">
        <v>0</v>
      </c>
      <c r="BW117" s="27" t="n">
        <v>1167.29015903635</v>
      </c>
      <c r="BX117" s="27" t="n">
        <v>1443157.41192713</v>
      </c>
      <c r="BY117" s="45"/>
      <c r="BZ117" s="45"/>
      <c r="CA117" s="45"/>
      <c r="CB117" s="45"/>
      <c r="CC117" s="45"/>
      <c r="CD117" s="45"/>
      <c r="CE117" s="24"/>
    </row>
    <row r="118" customFormat="false" ht="12.9" hidden="false" customHeight="false" outlineLevel="0" collapsed="false">
      <c r="A118" s="44" t="s">
        <v>155</v>
      </c>
      <c r="B118" s="27" t="n">
        <v>129.792093275436</v>
      </c>
      <c r="C118" s="27" t="n">
        <v>1576.19925968124</v>
      </c>
      <c r="D118" s="27" t="n">
        <v>74177.9438199574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423360.791951394</v>
      </c>
      <c r="AD118" s="27" t="n">
        <v>36320.6795197916</v>
      </c>
      <c r="AE118" s="27" t="n">
        <v>0</v>
      </c>
      <c r="AF118" s="27" t="n">
        <v>0</v>
      </c>
      <c r="AG118" s="27" t="n">
        <v>0</v>
      </c>
      <c r="AH118" s="27" t="n">
        <v>289.005527570284</v>
      </c>
      <c r="AI118" s="27" t="n">
        <v>1947080.56861542</v>
      </c>
      <c r="AJ118" s="27" t="n">
        <v>1661.94675912061</v>
      </c>
      <c r="AK118" s="27" t="n">
        <v>0</v>
      </c>
      <c r="AL118" s="27" t="n">
        <v>10.70161774613</v>
      </c>
      <c r="AM118" s="27" t="n">
        <v>0</v>
      </c>
      <c r="AN118" s="27" t="n">
        <v>261.072373695847</v>
      </c>
      <c r="AO118" s="27" t="n">
        <v>0</v>
      </c>
      <c r="AP118" s="27" t="n">
        <v>0</v>
      </c>
      <c r="AQ118" s="27" t="n">
        <v>122316.348082343</v>
      </c>
      <c r="AR118" s="27" t="n">
        <v>247994.752801937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233.551668815476</v>
      </c>
      <c r="AY118" s="27" t="n">
        <v>0</v>
      </c>
      <c r="AZ118" s="27" t="n">
        <v>12.5283199542219</v>
      </c>
      <c r="BA118" s="27" t="n">
        <v>125.803997372893</v>
      </c>
      <c r="BB118" s="27" t="n">
        <v>0</v>
      </c>
      <c r="BC118" s="27" t="n">
        <v>2047.79031490516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266.251477588986</v>
      </c>
      <c r="BK118" s="27" t="n">
        <v>2857865.72820057</v>
      </c>
      <c r="BL118" s="27" t="n">
        <v>25092.8876361008</v>
      </c>
      <c r="BM118" s="27" t="n">
        <v>0</v>
      </c>
      <c r="BN118" s="27" t="n">
        <v>0</v>
      </c>
      <c r="BO118" s="27" t="n">
        <v>25092.8876361008</v>
      </c>
      <c r="BP118" s="27" t="n">
        <v>0</v>
      </c>
      <c r="BQ118" s="27" t="n">
        <v>14331.1512308035</v>
      </c>
      <c r="BR118" s="27" t="n">
        <v>14331.1512308035</v>
      </c>
      <c r="BS118" s="27" t="n">
        <v>563204.484372789</v>
      </c>
      <c r="BT118" s="27" t="n">
        <v>29692.3741635531</v>
      </c>
      <c r="BU118" s="27" t="n">
        <v>4201.32533774171</v>
      </c>
      <c r="BV118" s="27" t="n">
        <v>597098.183874084</v>
      </c>
      <c r="BW118" s="27" t="n">
        <v>636522.222740988</v>
      </c>
      <c r="BX118" s="27" t="n">
        <v>3494387.95094156</v>
      </c>
      <c r="BY118" s="45"/>
      <c r="BZ118" s="45"/>
      <c r="CA118" s="45"/>
      <c r="CB118" s="45"/>
      <c r="CC118" s="45"/>
      <c r="CD118" s="45"/>
      <c r="CE118" s="24"/>
    </row>
    <row r="119" customFormat="false" ht="12.9" hidden="false" customHeight="false" outlineLevel="0" collapsed="false">
      <c r="A119" s="2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5"/>
      <c r="BZ119" s="45"/>
      <c r="CA119" s="45"/>
      <c r="CB119" s="45"/>
      <c r="CC119" s="45"/>
      <c r="CD119" s="45"/>
      <c r="CE119" s="24"/>
    </row>
    <row r="120" customFormat="false" ht="12.9" hidden="false" customHeight="false" outlineLevel="0" collapsed="false">
      <c r="A120" s="42" t="s">
        <v>93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5"/>
      <c r="BZ120" s="45"/>
      <c r="CA120" s="45"/>
      <c r="CB120" s="45"/>
      <c r="CC120" s="45"/>
      <c r="CD120" s="45"/>
    </row>
    <row r="121" customFormat="false" ht="12.9" hidden="false" customHeight="false" outlineLevel="0" collapsed="false">
      <c r="A121" s="44" t="s">
        <v>153</v>
      </c>
      <c r="B121" s="43" t="n">
        <v>50.4159186602573</v>
      </c>
      <c r="C121" s="43" t="n">
        <v>263.436755405413</v>
      </c>
      <c r="D121" s="43" t="n">
        <v>3.78030601509108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1777.79280899526</v>
      </c>
      <c r="M121" s="43" t="n">
        <v>0</v>
      </c>
      <c r="N121" s="43" t="n">
        <v>0</v>
      </c>
      <c r="O121" s="43" t="n">
        <v>1412.61557685378</v>
      </c>
      <c r="P121" s="43" t="n">
        <v>0</v>
      </c>
      <c r="Q121" s="43" t="n">
        <v>3189.27920777588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16601.8000660383</v>
      </c>
      <c r="W121" s="43" t="n">
        <v>94304.5147592649</v>
      </c>
      <c r="X121" s="43" t="n">
        <v>5129.93403825158</v>
      </c>
      <c r="Y121" s="43" t="n">
        <v>113.841008622147</v>
      </c>
      <c r="Z121" s="43" t="n">
        <v>56.2689167191775</v>
      </c>
      <c r="AA121" s="43" t="n">
        <v>0</v>
      </c>
      <c r="AB121" s="43" t="n">
        <v>43620.2201554363</v>
      </c>
      <c r="AC121" s="43" t="n">
        <v>30.4020093058614</v>
      </c>
      <c r="AD121" s="43" t="n">
        <v>0</v>
      </c>
      <c r="AE121" s="43" t="n">
        <v>2305.78107820099</v>
      </c>
      <c r="AF121" s="43" t="n">
        <v>0</v>
      </c>
      <c r="AG121" s="43" t="n">
        <v>2707.07619557906</v>
      </c>
      <c r="AH121" s="43" t="n">
        <v>95.6104952744022</v>
      </c>
      <c r="AI121" s="43" t="n">
        <v>11417.4654070049</v>
      </c>
      <c r="AJ121" s="43" t="n">
        <v>227.520458644825</v>
      </c>
      <c r="AK121" s="43" t="n">
        <v>0</v>
      </c>
      <c r="AL121" s="43" t="n">
        <v>0.270990500377324</v>
      </c>
      <c r="AM121" s="43" t="n">
        <v>0.441143084972282</v>
      </c>
      <c r="AN121" s="43" t="n">
        <v>0</v>
      </c>
      <c r="AO121" s="43" t="n">
        <v>0</v>
      </c>
      <c r="AP121" s="43" t="n">
        <v>0</v>
      </c>
      <c r="AQ121" s="43" t="n">
        <v>42545.62036056</v>
      </c>
      <c r="AR121" s="43" t="n">
        <v>0</v>
      </c>
      <c r="AS121" s="43" t="n">
        <v>0</v>
      </c>
      <c r="AT121" s="43" t="n">
        <v>0</v>
      </c>
      <c r="AU121" s="43" t="n">
        <v>0</v>
      </c>
      <c r="AV121" s="43" t="n">
        <v>0</v>
      </c>
      <c r="AW121" s="43" t="n">
        <v>649.723709388432</v>
      </c>
      <c r="AX121" s="43" t="n">
        <v>0</v>
      </c>
      <c r="AY121" s="43" t="n">
        <v>357.66785082357</v>
      </c>
      <c r="AZ121" s="43" t="n">
        <v>53.144397604961</v>
      </c>
      <c r="BA121" s="43" t="n">
        <v>344.629336205323</v>
      </c>
      <c r="BB121" s="43" t="n">
        <v>0</v>
      </c>
      <c r="BC121" s="43" t="n">
        <v>541.055476775551</v>
      </c>
      <c r="BD121" s="43" t="n">
        <v>0</v>
      </c>
      <c r="BE121" s="43" t="n">
        <v>0</v>
      </c>
      <c r="BF121" s="43" t="n">
        <v>0</v>
      </c>
      <c r="BG121" s="43" t="n">
        <v>758.574459989098</v>
      </c>
      <c r="BH121" s="43" t="n">
        <v>0</v>
      </c>
      <c r="BI121" s="43" t="n">
        <v>0</v>
      </c>
      <c r="BJ121" s="43" t="n">
        <v>951.442975079459</v>
      </c>
      <c r="BK121" s="27" t="n">
        <v>229510.32586206</v>
      </c>
      <c r="BL121" s="43" t="n">
        <v>26174.814512796</v>
      </c>
      <c r="BM121" s="43" t="n">
        <v>0</v>
      </c>
      <c r="BN121" s="43" t="n">
        <v>0</v>
      </c>
      <c r="BO121" s="27" t="n">
        <v>26174.814512796</v>
      </c>
      <c r="BP121" s="43" t="n">
        <v>52.3918376296337</v>
      </c>
      <c r="BQ121" s="43" t="n">
        <v>946.83086682074</v>
      </c>
      <c r="BR121" s="27" t="n">
        <v>999.222704450374</v>
      </c>
      <c r="BS121" s="43" t="n">
        <v>68876.4814293116</v>
      </c>
      <c r="BT121" s="43" t="n">
        <v>38691.007130491</v>
      </c>
      <c r="BU121" s="43" t="n">
        <v>10362.7417370622</v>
      </c>
      <c r="BV121" s="27" t="n">
        <v>117930.230296865</v>
      </c>
      <c r="BW121" s="27" t="n">
        <v>145104.267514111</v>
      </c>
      <c r="BX121" s="27" t="n">
        <v>374614.593376171</v>
      </c>
      <c r="BY121" s="45"/>
      <c r="BZ121" s="45"/>
      <c r="CA121" s="45"/>
      <c r="CB121" s="45"/>
      <c r="CC121" s="45"/>
      <c r="CD121" s="45"/>
    </row>
    <row r="122" customFormat="false" ht="12.9" hidden="false" customHeight="false" outlineLevel="0" collapsed="false">
      <c r="A122" s="44" t="s">
        <v>154</v>
      </c>
      <c r="B122" s="43" t="n">
        <v>22.1740947907788</v>
      </c>
      <c r="C122" s="43" t="n">
        <v>203.62498667712</v>
      </c>
      <c r="D122" s="43" t="n">
        <v>7.21381940761671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19427.1069083196</v>
      </c>
      <c r="M122" s="43" t="n">
        <v>0</v>
      </c>
      <c r="N122" s="43" t="n">
        <v>0</v>
      </c>
      <c r="O122" s="43" t="n">
        <v>2973.57897153056</v>
      </c>
      <c r="P122" s="43" t="n">
        <v>0</v>
      </c>
      <c r="Q122" s="43" t="n">
        <v>3724.82831047398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122748.254234321</v>
      </c>
      <c r="W122" s="43" t="n">
        <v>79864.4841778084</v>
      </c>
      <c r="X122" s="43" t="n">
        <v>6440.46337726226</v>
      </c>
      <c r="Y122" s="43" t="n">
        <v>217.253125034003</v>
      </c>
      <c r="Z122" s="43" t="n">
        <v>95.7182024280604</v>
      </c>
      <c r="AA122" s="43" t="n">
        <v>0</v>
      </c>
      <c r="AB122" s="43" t="n">
        <v>65701.98161102</v>
      </c>
      <c r="AC122" s="43" t="n">
        <v>687.755495601031</v>
      </c>
      <c r="AD122" s="43" t="n">
        <v>0</v>
      </c>
      <c r="AE122" s="43" t="n">
        <v>99.4441276807427</v>
      </c>
      <c r="AF122" s="43" t="n">
        <v>0</v>
      </c>
      <c r="AG122" s="43" t="n">
        <v>2632.75735094483</v>
      </c>
      <c r="AH122" s="43" t="n">
        <v>131.602765368361</v>
      </c>
      <c r="AI122" s="43" t="n">
        <v>14231.9755739275</v>
      </c>
      <c r="AJ122" s="43" t="n">
        <v>150.517151235193</v>
      </c>
      <c r="AK122" s="43" t="n">
        <v>101.951107228655</v>
      </c>
      <c r="AL122" s="43" t="n">
        <v>0.138454789682459</v>
      </c>
      <c r="AM122" s="43" t="n">
        <v>71778.1250268477</v>
      </c>
      <c r="AN122" s="43" t="n">
        <v>0</v>
      </c>
      <c r="AO122" s="43" t="n">
        <v>0</v>
      </c>
      <c r="AP122" s="43" t="n">
        <v>0</v>
      </c>
      <c r="AQ122" s="43" t="n">
        <v>41335.6568557637</v>
      </c>
      <c r="AR122" s="43" t="n">
        <v>21696.9570169155</v>
      </c>
      <c r="AS122" s="43" t="n">
        <v>7004.77810567331</v>
      </c>
      <c r="AT122" s="43" t="n">
        <v>0</v>
      </c>
      <c r="AU122" s="43" t="n">
        <v>0</v>
      </c>
      <c r="AV122" s="43" t="n">
        <v>0</v>
      </c>
      <c r="AW122" s="43" t="n">
        <v>4286.88454664573</v>
      </c>
      <c r="AX122" s="43" t="n">
        <v>0</v>
      </c>
      <c r="AY122" s="43" t="n">
        <v>147.458916773099</v>
      </c>
      <c r="AZ122" s="43" t="n">
        <v>13.7573125641249</v>
      </c>
      <c r="BA122" s="43" t="n">
        <v>316.300819674357</v>
      </c>
      <c r="BB122" s="43" t="n">
        <v>0</v>
      </c>
      <c r="BC122" s="43" t="n">
        <v>637.531570757656</v>
      </c>
      <c r="BD122" s="43" t="n">
        <v>0</v>
      </c>
      <c r="BE122" s="43" t="n">
        <v>0</v>
      </c>
      <c r="BF122" s="43" t="n">
        <v>0</v>
      </c>
      <c r="BG122" s="43" t="n">
        <v>119.232699522151</v>
      </c>
      <c r="BH122" s="43" t="n">
        <v>0</v>
      </c>
      <c r="BI122" s="43" t="n">
        <v>0</v>
      </c>
      <c r="BJ122" s="43" t="n">
        <v>4.30388847023121</v>
      </c>
      <c r="BK122" s="27" t="n">
        <v>466803.810605458</v>
      </c>
      <c r="BL122" s="43" t="n">
        <v>12093.3990712131</v>
      </c>
      <c r="BM122" s="43" t="n">
        <v>0</v>
      </c>
      <c r="BN122" s="43" t="n">
        <v>0</v>
      </c>
      <c r="BO122" s="27" t="n">
        <v>12093.3990712131</v>
      </c>
      <c r="BP122" s="43" t="n">
        <v>61.369072939597</v>
      </c>
      <c r="BQ122" s="43" t="n">
        <v>321.686046631592</v>
      </c>
      <c r="BR122" s="27" t="n">
        <v>383.055119571189</v>
      </c>
      <c r="BS122" s="43" t="n">
        <v>0</v>
      </c>
      <c r="BT122" s="43" t="n">
        <v>0</v>
      </c>
      <c r="BU122" s="43" t="n">
        <v>0</v>
      </c>
      <c r="BV122" s="27" t="n">
        <v>0</v>
      </c>
      <c r="BW122" s="27" t="n">
        <v>12476.4541907843</v>
      </c>
      <c r="BX122" s="27" t="n">
        <v>479280.264796242</v>
      </c>
      <c r="BY122" s="45"/>
      <c r="BZ122" s="45"/>
      <c r="CA122" s="45"/>
      <c r="CB122" s="45"/>
      <c r="CC122" s="45"/>
      <c r="CD122" s="45"/>
      <c r="CE122" s="24"/>
    </row>
    <row r="123" customFormat="false" ht="12.9" hidden="false" customHeight="false" outlineLevel="0" collapsed="false">
      <c r="A123" s="44" t="s">
        <v>155</v>
      </c>
      <c r="B123" s="27" t="n">
        <v>72.5900134510361</v>
      </c>
      <c r="C123" s="27" t="n">
        <v>467.061742082534</v>
      </c>
      <c r="D123" s="27" t="n">
        <v>10.9941254227078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21204.8997173149</v>
      </c>
      <c r="M123" s="27" t="n">
        <v>0</v>
      </c>
      <c r="N123" s="27" t="n">
        <v>0</v>
      </c>
      <c r="O123" s="27" t="n">
        <v>4386.19454838435</v>
      </c>
      <c r="P123" s="27" t="n">
        <v>0</v>
      </c>
      <c r="Q123" s="27" t="n">
        <v>6914.10751824986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139350.05430036</v>
      </c>
      <c r="W123" s="27" t="n">
        <v>174168.998937073</v>
      </c>
      <c r="X123" s="27" t="n">
        <v>11570.3974155138</v>
      </c>
      <c r="Y123" s="27" t="n">
        <v>331.09413365615</v>
      </c>
      <c r="Z123" s="27" t="n">
        <v>151.987119147238</v>
      </c>
      <c r="AA123" s="27" t="n">
        <v>0</v>
      </c>
      <c r="AB123" s="27" t="n">
        <v>109322.201766456</v>
      </c>
      <c r="AC123" s="27" t="n">
        <v>718.157504906892</v>
      </c>
      <c r="AD123" s="27" t="n">
        <v>0</v>
      </c>
      <c r="AE123" s="27" t="n">
        <v>2405.22520588173</v>
      </c>
      <c r="AF123" s="27" t="n">
        <v>0</v>
      </c>
      <c r="AG123" s="27" t="n">
        <v>5339.83354652389</v>
      </c>
      <c r="AH123" s="27" t="n">
        <v>227.213260642763</v>
      </c>
      <c r="AI123" s="27" t="n">
        <v>25649.4409809325</v>
      </c>
      <c r="AJ123" s="27" t="n">
        <v>378.037609880019</v>
      </c>
      <c r="AK123" s="27" t="n">
        <v>101.951107228655</v>
      </c>
      <c r="AL123" s="27" t="n">
        <v>0.409445290059783</v>
      </c>
      <c r="AM123" s="27" t="n">
        <v>71778.5661699327</v>
      </c>
      <c r="AN123" s="27" t="n">
        <v>0</v>
      </c>
      <c r="AO123" s="27" t="n">
        <v>0</v>
      </c>
      <c r="AP123" s="27" t="n">
        <v>0</v>
      </c>
      <c r="AQ123" s="27" t="n">
        <v>83881.2772163237</v>
      </c>
      <c r="AR123" s="27" t="n">
        <v>21696.9570169155</v>
      </c>
      <c r="AS123" s="27" t="n">
        <v>7004.77810567331</v>
      </c>
      <c r="AT123" s="27" t="n">
        <v>0</v>
      </c>
      <c r="AU123" s="27" t="n">
        <v>0</v>
      </c>
      <c r="AV123" s="27" t="n">
        <v>0</v>
      </c>
      <c r="AW123" s="27" t="n">
        <v>4936.60825603416</v>
      </c>
      <c r="AX123" s="27" t="n">
        <v>0</v>
      </c>
      <c r="AY123" s="27" t="n">
        <v>505.126767596669</v>
      </c>
      <c r="AZ123" s="27" t="n">
        <v>66.9017101690859</v>
      </c>
      <c r="BA123" s="27" t="n">
        <v>660.930155879681</v>
      </c>
      <c r="BB123" s="27" t="n">
        <v>0</v>
      </c>
      <c r="BC123" s="27" t="n">
        <v>1178.58704753321</v>
      </c>
      <c r="BD123" s="27" t="n">
        <v>0</v>
      </c>
      <c r="BE123" s="27" t="n">
        <v>0</v>
      </c>
      <c r="BF123" s="27" t="n">
        <v>0</v>
      </c>
      <c r="BG123" s="27" t="n">
        <v>877.807159511249</v>
      </c>
      <c r="BH123" s="27" t="n">
        <v>0</v>
      </c>
      <c r="BI123" s="27" t="n">
        <v>0</v>
      </c>
      <c r="BJ123" s="27" t="n">
        <v>955.74686354969</v>
      </c>
      <c r="BK123" s="27" t="n">
        <v>696314.136467517</v>
      </c>
      <c r="BL123" s="27" t="n">
        <v>38268.2135840091</v>
      </c>
      <c r="BM123" s="27" t="n">
        <v>0</v>
      </c>
      <c r="BN123" s="27" t="n">
        <v>0</v>
      </c>
      <c r="BO123" s="27" t="n">
        <v>38268.2135840091</v>
      </c>
      <c r="BP123" s="27" t="n">
        <v>113.760910569231</v>
      </c>
      <c r="BQ123" s="27" t="n">
        <v>1268.51691345233</v>
      </c>
      <c r="BR123" s="27" t="n">
        <v>1382.27782402156</v>
      </c>
      <c r="BS123" s="27" t="n">
        <v>68876.4814293116</v>
      </c>
      <c r="BT123" s="27" t="n">
        <v>38691.007130491</v>
      </c>
      <c r="BU123" s="27" t="n">
        <v>10362.7417370622</v>
      </c>
      <c r="BV123" s="27" t="n">
        <v>117930.230296865</v>
      </c>
      <c r="BW123" s="27" t="n">
        <v>157580.721704896</v>
      </c>
      <c r="BX123" s="27" t="n">
        <v>853894.858172413</v>
      </c>
      <c r="BY123" s="45"/>
      <c r="BZ123" s="45"/>
      <c r="CA123" s="45"/>
      <c r="CB123" s="45"/>
      <c r="CC123" s="45"/>
      <c r="CD123" s="45"/>
      <c r="CE123" s="24"/>
    </row>
    <row r="124" customFormat="false" ht="12.9" hidden="false" customHeight="false" outlineLevel="0" collapsed="false">
      <c r="A124" s="2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5"/>
      <c r="BZ124" s="45"/>
      <c r="CA124" s="45"/>
      <c r="CB124" s="45"/>
      <c r="CC124" s="45"/>
      <c r="CD124" s="45"/>
      <c r="CE124" s="24"/>
    </row>
    <row r="125" customFormat="false" ht="12.9" hidden="false" customHeight="false" outlineLevel="0" collapsed="false">
      <c r="A125" s="42" t="s">
        <v>9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5"/>
      <c r="BZ125" s="45"/>
      <c r="CA125" s="45"/>
      <c r="CB125" s="45"/>
      <c r="CC125" s="45"/>
      <c r="CD125" s="45"/>
    </row>
    <row r="126" customFormat="false" ht="12.9" hidden="false" customHeight="false" outlineLevel="0" collapsed="false">
      <c r="A126" s="44" t="s">
        <v>153</v>
      </c>
      <c r="B126" s="43" t="n">
        <v>2.20719419368402</v>
      </c>
      <c r="C126" s="43" t="n">
        <v>3.18902738706845</v>
      </c>
      <c r="D126" s="43" t="n">
        <v>30525.0382131168</v>
      </c>
      <c r="E126" s="43" t="n">
        <v>105.406873638841</v>
      </c>
      <c r="F126" s="43" t="n">
        <v>0</v>
      </c>
      <c r="G126" s="43" t="n">
        <v>89.4632425113118</v>
      </c>
      <c r="H126" s="43" t="n">
        <v>0</v>
      </c>
      <c r="I126" s="43" t="n">
        <v>56.118199717738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10868.5392974854</v>
      </c>
      <c r="X126" s="43" t="n">
        <v>318.376013619416</v>
      </c>
      <c r="Y126" s="43" t="n">
        <v>0</v>
      </c>
      <c r="Z126" s="43" t="n">
        <v>0</v>
      </c>
      <c r="AA126" s="43" t="n">
        <v>1393.95726000815</v>
      </c>
      <c r="AB126" s="43" t="n">
        <v>61.5731485256587</v>
      </c>
      <c r="AC126" s="43" t="n">
        <v>634.494527871087</v>
      </c>
      <c r="AD126" s="43" t="n">
        <v>2013.23268863885</v>
      </c>
      <c r="AE126" s="43" t="n">
        <v>0</v>
      </c>
      <c r="AF126" s="43" t="n">
        <v>0</v>
      </c>
      <c r="AG126" s="43" t="n">
        <v>311.541786976664</v>
      </c>
      <c r="AH126" s="43" t="n">
        <v>1397.53088999094</v>
      </c>
      <c r="AI126" s="43" t="n">
        <v>144761.917974557</v>
      </c>
      <c r="AJ126" s="43" t="n">
        <v>0.142846150003606</v>
      </c>
      <c r="AK126" s="43" t="n">
        <v>0</v>
      </c>
      <c r="AL126" s="43" t="n">
        <v>0</v>
      </c>
      <c r="AM126" s="43" t="n">
        <v>60.1342081097973</v>
      </c>
      <c r="AN126" s="43" t="n">
        <v>0</v>
      </c>
      <c r="AO126" s="43" t="n">
        <v>0</v>
      </c>
      <c r="AP126" s="43" t="n">
        <v>0</v>
      </c>
      <c r="AQ126" s="43" t="n">
        <v>1635.42806583404</v>
      </c>
      <c r="AR126" s="43" t="n">
        <v>224.283625025782</v>
      </c>
      <c r="AS126" s="43" t="n">
        <v>0</v>
      </c>
      <c r="AT126" s="43" t="n">
        <v>0</v>
      </c>
      <c r="AU126" s="43" t="n">
        <v>0</v>
      </c>
      <c r="AV126" s="43" t="n">
        <v>0</v>
      </c>
      <c r="AW126" s="43" t="n">
        <v>0</v>
      </c>
      <c r="AX126" s="43" t="n">
        <v>1654.47881211542</v>
      </c>
      <c r="AY126" s="43" t="n">
        <v>40.3651631976873</v>
      </c>
      <c r="AZ126" s="43" t="n">
        <v>0</v>
      </c>
      <c r="BA126" s="43" t="n">
        <v>12.4054093159372</v>
      </c>
      <c r="BB126" s="43" t="n">
        <v>0</v>
      </c>
      <c r="BC126" s="43" t="n">
        <v>187.70901802422</v>
      </c>
      <c r="BD126" s="43" t="n">
        <v>0</v>
      </c>
      <c r="BE126" s="43" t="n">
        <v>9583.7301445845</v>
      </c>
      <c r="BF126" s="43" t="n">
        <v>0</v>
      </c>
      <c r="BG126" s="43" t="n">
        <v>0</v>
      </c>
      <c r="BH126" s="43" t="n">
        <v>150.705070521639</v>
      </c>
      <c r="BI126" s="43" t="n">
        <v>0</v>
      </c>
      <c r="BJ126" s="43" t="n">
        <v>737.128192813123</v>
      </c>
      <c r="BK126" s="27" t="n">
        <v>206829.096893931</v>
      </c>
      <c r="BL126" s="43" t="n">
        <v>9055.55619665594</v>
      </c>
      <c r="BM126" s="43" t="n">
        <v>0</v>
      </c>
      <c r="BN126" s="43" t="n">
        <v>0</v>
      </c>
      <c r="BO126" s="27" t="n">
        <v>9055.55619665594</v>
      </c>
      <c r="BP126" s="43" t="n">
        <v>815.698747544754</v>
      </c>
      <c r="BQ126" s="43" t="n">
        <v>7574.27501559687</v>
      </c>
      <c r="BR126" s="27" t="n">
        <v>8389.97376314162</v>
      </c>
      <c r="BS126" s="43" t="n">
        <v>327625.524395206</v>
      </c>
      <c r="BT126" s="43" t="n">
        <v>151263.063431779</v>
      </c>
      <c r="BU126" s="43" t="n">
        <v>91639.8182737231</v>
      </c>
      <c r="BV126" s="27" t="n">
        <v>570528.406100708</v>
      </c>
      <c r="BW126" s="27" t="n">
        <v>587973.936060505</v>
      </c>
      <c r="BX126" s="27" t="n">
        <v>794803.032954436</v>
      </c>
      <c r="BY126" s="45"/>
      <c r="BZ126" s="45"/>
      <c r="CA126" s="45"/>
      <c r="CB126" s="45"/>
      <c r="CC126" s="45"/>
      <c r="CD126" s="45"/>
    </row>
    <row r="127" customFormat="false" ht="12.9" hidden="false" customHeight="false" outlineLevel="0" collapsed="false">
      <c r="A127" s="44" t="s">
        <v>154</v>
      </c>
      <c r="B127" s="43" t="n">
        <v>150.293922518885</v>
      </c>
      <c r="C127" s="43" t="n">
        <v>549.62171664379</v>
      </c>
      <c r="D127" s="43" t="n">
        <v>288495.201249986</v>
      </c>
      <c r="E127" s="43" t="n">
        <v>624.053243115282</v>
      </c>
      <c r="F127" s="43" t="n">
        <v>0</v>
      </c>
      <c r="G127" s="43" t="n">
        <v>3285.18396123609</v>
      </c>
      <c r="H127" s="43" t="n">
        <v>0</v>
      </c>
      <c r="I127" s="43" t="n">
        <v>1734.44821052943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38813.0165076485</v>
      </c>
      <c r="X127" s="43" t="n">
        <v>638.072680602039</v>
      </c>
      <c r="Y127" s="43" t="n">
        <v>0</v>
      </c>
      <c r="Z127" s="43" t="n">
        <v>0</v>
      </c>
      <c r="AA127" s="43" t="n">
        <v>6430.57166028044</v>
      </c>
      <c r="AB127" s="43" t="n">
        <v>199.712507031041</v>
      </c>
      <c r="AC127" s="43" t="n">
        <v>6087.38985512878</v>
      </c>
      <c r="AD127" s="43" t="n">
        <v>207621.855874228</v>
      </c>
      <c r="AE127" s="43" t="n">
        <v>0</v>
      </c>
      <c r="AF127" s="43" t="n">
        <v>0</v>
      </c>
      <c r="AG127" s="43" t="n">
        <v>510.801030047152</v>
      </c>
      <c r="AH127" s="43" t="n">
        <v>3595.99265918933</v>
      </c>
      <c r="AI127" s="43" t="n">
        <v>5798946.83565493</v>
      </c>
      <c r="AJ127" s="43" t="n">
        <v>2065.55887743262</v>
      </c>
      <c r="AK127" s="43" t="n">
        <v>415.824617183934</v>
      </c>
      <c r="AL127" s="43" t="n">
        <v>0</v>
      </c>
      <c r="AM127" s="43" t="n">
        <v>14102.2596842044</v>
      </c>
      <c r="AN127" s="43" t="n">
        <v>0</v>
      </c>
      <c r="AO127" s="43" t="n">
        <v>0</v>
      </c>
      <c r="AP127" s="43" t="n">
        <v>0</v>
      </c>
      <c r="AQ127" s="43" t="n">
        <v>279320.451913019</v>
      </c>
      <c r="AR127" s="43" t="n">
        <v>69434.3768876856</v>
      </c>
      <c r="AS127" s="43" t="n">
        <v>0</v>
      </c>
      <c r="AT127" s="43" t="n">
        <v>0</v>
      </c>
      <c r="AU127" s="43" t="n">
        <v>0</v>
      </c>
      <c r="AV127" s="43" t="n">
        <v>0</v>
      </c>
      <c r="AW127" s="43" t="n">
        <v>0</v>
      </c>
      <c r="AX127" s="43" t="n">
        <v>6258.89577951324</v>
      </c>
      <c r="AY127" s="43" t="n">
        <v>78.4964701026515</v>
      </c>
      <c r="AZ127" s="43" t="n">
        <v>0</v>
      </c>
      <c r="BA127" s="43" t="n">
        <v>40.5298288758868</v>
      </c>
      <c r="BB127" s="43" t="n">
        <v>0</v>
      </c>
      <c r="BC127" s="43" t="n">
        <v>1137.12649985735</v>
      </c>
      <c r="BD127" s="43" t="n">
        <v>0</v>
      </c>
      <c r="BE127" s="43" t="n">
        <v>23278.0039401356</v>
      </c>
      <c r="BF127" s="43" t="n">
        <v>0</v>
      </c>
      <c r="BG127" s="43" t="n">
        <v>0</v>
      </c>
      <c r="BH127" s="43" t="n">
        <v>133.26983777353</v>
      </c>
      <c r="BI127" s="43" t="n">
        <v>0</v>
      </c>
      <c r="BJ127" s="43" t="n">
        <v>1461.23037632439</v>
      </c>
      <c r="BK127" s="27" t="n">
        <v>6755409.07544522</v>
      </c>
      <c r="BL127" s="43" t="n">
        <v>12.9604273179757</v>
      </c>
      <c r="BM127" s="43" t="n">
        <v>0</v>
      </c>
      <c r="BN127" s="43" t="n">
        <v>0</v>
      </c>
      <c r="BO127" s="27" t="n">
        <v>12.9604273179757</v>
      </c>
      <c r="BP127" s="43" t="n">
        <v>18.1429156069969</v>
      </c>
      <c r="BQ127" s="43" t="n">
        <v>-2808.85763315218</v>
      </c>
      <c r="BR127" s="27" t="n">
        <v>-2790.71471754519</v>
      </c>
      <c r="BS127" s="43" t="n">
        <v>0</v>
      </c>
      <c r="BT127" s="43" t="n">
        <v>0</v>
      </c>
      <c r="BU127" s="43" t="n">
        <v>0</v>
      </c>
      <c r="BV127" s="27" t="n">
        <v>0</v>
      </c>
      <c r="BW127" s="27" t="n">
        <v>-2777.75429022721</v>
      </c>
      <c r="BX127" s="27" t="n">
        <v>6752631.321155</v>
      </c>
      <c r="BY127" s="45"/>
      <c r="BZ127" s="45"/>
      <c r="CA127" s="45"/>
      <c r="CB127" s="45"/>
      <c r="CC127" s="45"/>
      <c r="CD127" s="45"/>
      <c r="CE127" s="24"/>
    </row>
    <row r="128" customFormat="false" ht="12.9" hidden="false" customHeight="false" outlineLevel="0" collapsed="false">
      <c r="A128" s="44" t="s">
        <v>155</v>
      </c>
      <c r="B128" s="27" t="n">
        <v>152.501116712569</v>
      </c>
      <c r="C128" s="27" t="n">
        <v>552.810744030858</v>
      </c>
      <c r="D128" s="27" t="n">
        <v>319020.239463103</v>
      </c>
      <c r="E128" s="27" t="n">
        <v>729.460116754123</v>
      </c>
      <c r="F128" s="27" t="n">
        <v>0</v>
      </c>
      <c r="G128" s="27" t="n">
        <v>3374.6472037474</v>
      </c>
      <c r="H128" s="27" t="n">
        <v>0</v>
      </c>
      <c r="I128" s="27" t="n">
        <v>1790.56641024716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49681.555805134</v>
      </c>
      <c r="X128" s="27" t="n">
        <v>956.448694221455</v>
      </c>
      <c r="Y128" s="27" t="n">
        <v>0</v>
      </c>
      <c r="Z128" s="27" t="n">
        <v>0</v>
      </c>
      <c r="AA128" s="27" t="n">
        <v>7824.52892028859</v>
      </c>
      <c r="AB128" s="27" t="n">
        <v>261.285655556699</v>
      </c>
      <c r="AC128" s="27" t="n">
        <v>6721.88438299987</v>
      </c>
      <c r="AD128" s="27" t="n">
        <v>209635.088562867</v>
      </c>
      <c r="AE128" s="27" t="n">
        <v>0</v>
      </c>
      <c r="AF128" s="27" t="n">
        <v>0</v>
      </c>
      <c r="AG128" s="27" t="n">
        <v>822.342817023816</v>
      </c>
      <c r="AH128" s="27" t="n">
        <v>4993.52354918027</v>
      </c>
      <c r="AI128" s="27" t="n">
        <v>5943708.75362949</v>
      </c>
      <c r="AJ128" s="27" t="n">
        <v>2065.70172358263</v>
      </c>
      <c r="AK128" s="27" t="n">
        <v>415.824617183934</v>
      </c>
      <c r="AL128" s="27" t="n">
        <v>0</v>
      </c>
      <c r="AM128" s="27" t="n">
        <v>14162.3938923142</v>
      </c>
      <c r="AN128" s="27" t="n">
        <v>0</v>
      </c>
      <c r="AO128" s="27" t="n">
        <v>0</v>
      </c>
      <c r="AP128" s="27" t="n">
        <v>0</v>
      </c>
      <c r="AQ128" s="27" t="n">
        <v>280955.879978853</v>
      </c>
      <c r="AR128" s="27" t="n">
        <v>69658.6605127113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7913.37459162866</v>
      </c>
      <c r="AY128" s="27" t="n">
        <v>118.861633300339</v>
      </c>
      <c r="AZ128" s="27" t="n">
        <v>0</v>
      </c>
      <c r="BA128" s="27" t="n">
        <v>52.935238191824</v>
      </c>
      <c r="BB128" s="27" t="n">
        <v>0</v>
      </c>
      <c r="BC128" s="27" t="n">
        <v>1324.83551788157</v>
      </c>
      <c r="BD128" s="27" t="n">
        <v>0</v>
      </c>
      <c r="BE128" s="27" t="n">
        <v>32861.7340847201</v>
      </c>
      <c r="BF128" s="27" t="n">
        <v>0</v>
      </c>
      <c r="BG128" s="27" t="n">
        <v>0</v>
      </c>
      <c r="BH128" s="27" t="n">
        <v>283.97490829517</v>
      </c>
      <c r="BI128" s="27" t="n">
        <v>0</v>
      </c>
      <c r="BJ128" s="27" t="n">
        <v>2198.35856913752</v>
      </c>
      <c r="BK128" s="27" t="n">
        <v>6962238.17233915</v>
      </c>
      <c r="BL128" s="27" t="n">
        <v>9068.51662397392</v>
      </c>
      <c r="BM128" s="27" t="n">
        <v>0</v>
      </c>
      <c r="BN128" s="27" t="n">
        <v>0</v>
      </c>
      <c r="BO128" s="27" t="n">
        <v>9068.51662397392</v>
      </c>
      <c r="BP128" s="27" t="n">
        <v>833.841663151751</v>
      </c>
      <c r="BQ128" s="27" t="n">
        <v>4765.41738244468</v>
      </c>
      <c r="BR128" s="27" t="n">
        <v>5599.25904559643</v>
      </c>
      <c r="BS128" s="27" t="n">
        <v>327625.524395206</v>
      </c>
      <c r="BT128" s="27" t="n">
        <v>151263.063431779</v>
      </c>
      <c r="BU128" s="27" t="n">
        <v>91639.8182737231</v>
      </c>
      <c r="BV128" s="27" t="n">
        <v>570528.406100708</v>
      </c>
      <c r="BW128" s="27" t="n">
        <v>585196.181770278</v>
      </c>
      <c r="BX128" s="27" t="n">
        <v>7547434.35410943</v>
      </c>
      <c r="BY128" s="45"/>
      <c r="BZ128" s="45"/>
      <c r="CA128" s="45"/>
      <c r="CB128" s="45"/>
      <c r="CC128" s="45"/>
      <c r="CD128" s="45"/>
      <c r="CE128" s="24"/>
    </row>
    <row r="129" customFormat="false" ht="12.9" hidden="false" customHeight="false" outlineLevel="0" collapsed="false">
      <c r="A129" s="2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5"/>
      <c r="BZ129" s="45"/>
      <c r="CA129" s="45"/>
      <c r="CB129" s="45"/>
      <c r="CC129" s="45"/>
      <c r="CD129" s="45"/>
      <c r="CE129" s="24"/>
    </row>
    <row r="130" customFormat="false" ht="12.9" hidden="false" customHeight="false" outlineLevel="0" collapsed="false">
      <c r="A130" s="42" t="s">
        <v>95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5"/>
      <c r="BZ130" s="45"/>
      <c r="CA130" s="45"/>
      <c r="CB130" s="45"/>
      <c r="CC130" s="45"/>
      <c r="CD130" s="45"/>
    </row>
    <row r="131" customFormat="false" ht="12.9" hidden="false" customHeight="false" outlineLevel="0" collapsed="false">
      <c r="A131" s="44" t="s">
        <v>153</v>
      </c>
      <c r="B131" s="43" t="n">
        <v>41514.5356401609</v>
      </c>
      <c r="C131" s="43" t="n">
        <v>37601.6371386815</v>
      </c>
      <c r="D131" s="43" t="n">
        <v>0</v>
      </c>
      <c r="E131" s="43" t="n">
        <v>726.455417373913</v>
      </c>
      <c r="F131" s="43" t="n">
        <v>0</v>
      </c>
      <c r="G131" s="43" t="n">
        <v>4575.27548501164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242842.649779499</v>
      </c>
      <c r="M131" s="43" t="n">
        <v>0</v>
      </c>
      <c r="N131" s="43" t="n">
        <v>0</v>
      </c>
      <c r="O131" s="43" t="n">
        <v>10655.0585901151</v>
      </c>
      <c r="P131" s="43" t="n">
        <v>-2.72848410531878E-012</v>
      </c>
      <c r="Q131" s="43" t="n">
        <v>0</v>
      </c>
      <c r="R131" s="43" t="n">
        <v>0</v>
      </c>
      <c r="S131" s="43" t="n">
        <v>58.0399598658096</v>
      </c>
      <c r="T131" s="43" t="n">
        <v>222.025721392238</v>
      </c>
      <c r="U131" s="43" t="n">
        <v>0.00227735924136141</v>
      </c>
      <c r="V131" s="43" t="n">
        <v>0</v>
      </c>
      <c r="W131" s="43" t="n">
        <v>0</v>
      </c>
      <c r="X131" s="43" t="n">
        <v>71558.6883409034</v>
      </c>
      <c r="Y131" s="43" t="n">
        <v>45590.7478893522</v>
      </c>
      <c r="Z131" s="43" t="n">
        <v>0.543066020603874</v>
      </c>
      <c r="AA131" s="43" t="n">
        <v>0.541223724896554</v>
      </c>
      <c r="AB131" s="43" t="n">
        <v>1.31232236610036</v>
      </c>
      <c r="AC131" s="43" t="n">
        <v>0</v>
      </c>
      <c r="AD131" s="43" t="n">
        <v>0</v>
      </c>
      <c r="AE131" s="43" t="n">
        <v>0</v>
      </c>
      <c r="AF131" s="43" t="n">
        <v>0</v>
      </c>
      <c r="AG131" s="43" t="n">
        <v>3205.28429089891</v>
      </c>
      <c r="AH131" s="43" t="n">
        <v>13134.471788247</v>
      </c>
      <c r="AI131" s="43" t="n">
        <v>1965.87858314302</v>
      </c>
      <c r="AJ131" s="43" t="n">
        <v>-6.82121026329696E-012</v>
      </c>
      <c r="AK131" s="43" t="n">
        <v>0.0030388910119867</v>
      </c>
      <c r="AL131" s="43" t="n">
        <v>0.00313795238201209</v>
      </c>
      <c r="AM131" s="43" t="n">
        <v>0</v>
      </c>
      <c r="AN131" s="43" t="n">
        <v>0</v>
      </c>
      <c r="AO131" s="43" t="n">
        <v>0</v>
      </c>
      <c r="AP131" s="43" t="n">
        <v>0</v>
      </c>
      <c r="AQ131" s="43" t="n">
        <v>0.000915560211069533</v>
      </c>
      <c r="AR131" s="43" t="n">
        <v>0</v>
      </c>
      <c r="AS131" s="43" t="n">
        <v>0</v>
      </c>
      <c r="AT131" s="43" t="n">
        <v>0</v>
      </c>
      <c r="AU131" s="43" t="n">
        <v>0</v>
      </c>
      <c r="AV131" s="43" t="n">
        <v>0</v>
      </c>
      <c r="AW131" s="43" t="n">
        <v>3627.54775060266</v>
      </c>
      <c r="AX131" s="43" t="n">
        <v>0</v>
      </c>
      <c r="AY131" s="43" t="n">
        <v>277.746679385461</v>
      </c>
      <c r="AZ131" s="43" t="n">
        <v>0</v>
      </c>
      <c r="BA131" s="43" t="n">
        <v>119.442877794252</v>
      </c>
      <c r="BB131" s="43" t="n">
        <v>0</v>
      </c>
      <c r="BC131" s="43" t="n">
        <v>1782.05497770543</v>
      </c>
      <c r="BD131" s="43" t="n">
        <v>944.256015663867</v>
      </c>
      <c r="BE131" s="43" t="n">
        <v>0</v>
      </c>
      <c r="BF131" s="43" t="n">
        <v>0.560651448806377</v>
      </c>
      <c r="BG131" s="43" t="n">
        <v>26840.3403208392</v>
      </c>
      <c r="BH131" s="43" t="n">
        <v>0</v>
      </c>
      <c r="BI131" s="43" t="n">
        <v>0</v>
      </c>
      <c r="BJ131" s="43" t="n">
        <v>5086.57744557962</v>
      </c>
      <c r="BK131" s="27" t="n">
        <v>512331.681325538</v>
      </c>
      <c r="BL131" s="43" t="n">
        <v>0</v>
      </c>
      <c r="BM131" s="43" t="n">
        <v>0</v>
      </c>
      <c r="BN131" s="43" t="n">
        <v>0</v>
      </c>
      <c r="BO131" s="27" t="n">
        <v>0</v>
      </c>
      <c r="BP131" s="43" t="n">
        <v>0</v>
      </c>
      <c r="BQ131" s="43" t="n">
        <v>884.820604002216</v>
      </c>
      <c r="BR131" s="27" t="n">
        <v>884.820604002216</v>
      </c>
      <c r="BS131" s="43" t="n">
        <v>287130.589674354</v>
      </c>
      <c r="BT131" s="43" t="n">
        <v>106657.653688007</v>
      </c>
      <c r="BU131" s="43" t="n">
        <v>30436.375681273</v>
      </c>
      <c r="BV131" s="27" t="n">
        <v>424224.619043635</v>
      </c>
      <c r="BW131" s="27" t="n">
        <v>425109.439647637</v>
      </c>
      <c r="BX131" s="27" t="n">
        <v>937441.120973175</v>
      </c>
      <c r="BY131" s="45"/>
      <c r="BZ131" s="45"/>
      <c r="CA131" s="45"/>
      <c r="CB131" s="45"/>
      <c r="CC131" s="45"/>
      <c r="CD131" s="45"/>
    </row>
    <row r="132" customFormat="false" ht="12.9" hidden="false" customHeight="false" outlineLevel="0" collapsed="false">
      <c r="A132" s="44" t="s">
        <v>154</v>
      </c>
      <c r="B132" s="43" t="n">
        <v>0</v>
      </c>
      <c r="C132" s="43" t="n">
        <v>7362.58450142725</v>
      </c>
      <c r="D132" s="43" t="n">
        <v>23221.9731182438</v>
      </c>
      <c r="E132" s="43" t="n">
        <v>3.35444115228946</v>
      </c>
      <c r="F132" s="43" t="n">
        <v>0</v>
      </c>
      <c r="G132" s="43" t="n">
        <v>11.3071802882829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2841.48456060044</v>
      </c>
      <c r="M132" s="43" t="n">
        <v>0</v>
      </c>
      <c r="N132" s="43" t="n">
        <v>0</v>
      </c>
      <c r="O132" s="43" t="n">
        <v>0</v>
      </c>
      <c r="P132" s="43" t="n">
        <v>1234.63463266367</v>
      </c>
      <c r="Q132" s="43" t="n">
        <v>0</v>
      </c>
      <c r="R132" s="43" t="n">
        <v>0</v>
      </c>
      <c r="S132" s="43" t="n">
        <v>8852.03281760541</v>
      </c>
      <c r="T132" s="43" t="n">
        <v>5862.24634520419</v>
      </c>
      <c r="U132" s="43" t="n">
        <v>2308.95053117206</v>
      </c>
      <c r="V132" s="43" t="n">
        <v>0</v>
      </c>
      <c r="W132" s="43" t="n">
        <v>0</v>
      </c>
      <c r="X132" s="43" t="n">
        <v>301296.79657651</v>
      </c>
      <c r="Y132" s="43" t="n">
        <v>371689.977032244</v>
      </c>
      <c r="Z132" s="43" t="n">
        <v>85358.1758292197</v>
      </c>
      <c r="AA132" s="43" t="n">
        <v>342360.303530266</v>
      </c>
      <c r="AB132" s="43" t="n">
        <v>25.6268432624687</v>
      </c>
      <c r="AC132" s="43" t="n">
        <v>1088.5662872621</v>
      </c>
      <c r="AD132" s="43" t="n">
        <v>0</v>
      </c>
      <c r="AE132" s="43" t="n">
        <v>0</v>
      </c>
      <c r="AF132" s="43" t="n">
        <v>19543.8064466674</v>
      </c>
      <c r="AG132" s="43" t="n">
        <v>0</v>
      </c>
      <c r="AH132" s="43" t="n">
        <v>1623.16705925281</v>
      </c>
      <c r="AI132" s="43" t="n">
        <v>201.437447381331</v>
      </c>
      <c r="AJ132" s="43" t="n">
        <v>3075.81656205447</v>
      </c>
      <c r="AK132" s="43" t="n">
        <v>0.000196432025600061</v>
      </c>
      <c r="AL132" s="43" t="n">
        <v>0.000223057692137034</v>
      </c>
      <c r="AM132" s="43" t="n">
        <v>0</v>
      </c>
      <c r="AN132" s="43" t="n">
        <v>0</v>
      </c>
      <c r="AO132" s="43" t="n">
        <v>0</v>
      </c>
      <c r="AP132" s="43" t="n">
        <v>0</v>
      </c>
      <c r="AQ132" s="43" t="n">
        <v>6425.50614925438</v>
      </c>
      <c r="AR132" s="43" t="n">
        <v>946.202747770289</v>
      </c>
      <c r="AS132" s="43" t="n">
        <v>0</v>
      </c>
      <c r="AT132" s="43" t="n">
        <v>0</v>
      </c>
      <c r="AU132" s="43" t="n">
        <v>0</v>
      </c>
      <c r="AV132" s="43" t="n">
        <v>0</v>
      </c>
      <c r="AW132" s="43" t="n">
        <v>2209.78554913286</v>
      </c>
      <c r="AX132" s="43" t="n">
        <v>0</v>
      </c>
      <c r="AY132" s="43" t="n">
        <v>0</v>
      </c>
      <c r="AZ132" s="43" t="n">
        <v>0</v>
      </c>
      <c r="BA132" s="43" t="n">
        <v>13.8015594609314</v>
      </c>
      <c r="BB132" s="43" t="n">
        <v>0</v>
      </c>
      <c r="BC132" s="43" t="n">
        <v>303.010365652955</v>
      </c>
      <c r="BD132" s="43" t="n">
        <v>0</v>
      </c>
      <c r="BE132" s="43" t="n">
        <v>0</v>
      </c>
      <c r="BF132" s="43" t="n">
        <v>1.90312367499022</v>
      </c>
      <c r="BG132" s="43" t="n">
        <v>4626.05530443215</v>
      </c>
      <c r="BH132" s="43" t="n">
        <v>0</v>
      </c>
      <c r="BI132" s="43" t="n">
        <v>0</v>
      </c>
      <c r="BJ132" s="43" t="n">
        <v>0</v>
      </c>
      <c r="BK132" s="27" t="n">
        <v>1192488.50696134</v>
      </c>
      <c r="BL132" s="43" t="n">
        <v>0</v>
      </c>
      <c r="BM132" s="43" t="n">
        <v>0</v>
      </c>
      <c r="BN132" s="43" t="n">
        <v>0</v>
      </c>
      <c r="BO132" s="27" t="n">
        <v>0</v>
      </c>
      <c r="BP132" s="43" t="n">
        <v>0</v>
      </c>
      <c r="BQ132" s="43" t="n">
        <v>18.9333068608165</v>
      </c>
      <c r="BR132" s="27" t="n">
        <v>18.9333068608165</v>
      </c>
      <c r="BS132" s="43" t="n">
        <v>0</v>
      </c>
      <c r="BT132" s="43" t="n">
        <v>0</v>
      </c>
      <c r="BU132" s="43" t="n">
        <v>0</v>
      </c>
      <c r="BV132" s="27" t="n">
        <v>0</v>
      </c>
      <c r="BW132" s="27" t="n">
        <v>18.9333068608165</v>
      </c>
      <c r="BX132" s="27" t="n">
        <v>1192507.44026821</v>
      </c>
      <c r="BY132" s="45"/>
      <c r="BZ132" s="45"/>
      <c r="CA132" s="45"/>
      <c r="CB132" s="45"/>
      <c r="CC132" s="45"/>
      <c r="CD132" s="45"/>
      <c r="CE132" s="24"/>
    </row>
    <row r="133" customFormat="false" ht="12.9" hidden="false" customHeight="false" outlineLevel="0" collapsed="false">
      <c r="A133" s="44" t="s">
        <v>155</v>
      </c>
      <c r="B133" s="27" t="n">
        <v>41514.5356401609</v>
      </c>
      <c r="C133" s="27" t="n">
        <v>44964.2216401087</v>
      </c>
      <c r="D133" s="27" t="n">
        <v>23221.9731182438</v>
      </c>
      <c r="E133" s="27" t="n">
        <v>729.809858526203</v>
      </c>
      <c r="F133" s="27" t="n">
        <v>0</v>
      </c>
      <c r="G133" s="27" t="n">
        <v>4586.58266529993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245684.134340099</v>
      </c>
      <c r="M133" s="27" t="n">
        <v>0</v>
      </c>
      <c r="N133" s="27" t="n">
        <v>0</v>
      </c>
      <c r="O133" s="27" t="n">
        <v>10655.0585901151</v>
      </c>
      <c r="P133" s="27" t="n">
        <v>1234.63463266367</v>
      </c>
      <c r="Q133" s="27" t="n">
        <v>0</v>
      </c>
      <c r="R133" s="27" t="n">
        <v>0</v>
      </c>
      <c r="S133" s="27" t="n">
        <v>8910.07277747122</v>
      </c>
      <c r="T133" s="27" t="n">
        <v>6084.27206659643</v>
      </c>
      <c r="U133" s="27" t="n">
        <v>2308.9528085313</v>
      </c>
      <c r="V133" s="27" t="n">
        <v>0</v>
      </c>
      <c r="W133" s="27" t="n">
        <v>0</v>
      </c>
      <c r="X133" s="27" t="n">
        <v>372855.484917413</v>
      </c>
      <c r="Y133" s="27" t="n">
        <v>417280.724921596</v>
      </c>
      <c r="Z133" s="27" t="n">
        <v>85358.7188952403</v>
      </c>
      <c r="AA133" s="27" t="n">
        <v>342360.844753991</v>
      </c>
      <c r="AB133" s="27" t="n">
        <v>26.9391656285691</v>
      </c>
      <c r="AC133" s="27" t="n">
        <v>1088.5662872621</v>
      </c>
      <c r="AD133" s="27" t="n">
        <v>0</v>
      </c>
      <c r="AE133" s="27" t="n">
        <v>0</v>
      </c>
      <c r="AF133" s="27" t="n">
        <v>19543.8064466674</v>
      </c>
      <c r="AG133" s="27" t="n">
        <v>3205.28429089891</v>
      </c>
      <c r="AH133" s="27" t="n">
        <v>14757.6388474998</v>
      </c>
      <c r="AI133" s="27" t="n">
        <v>2167.31603052435</v>
      </c>
      <c r="AJ133" s="27" t="n">
        <v>3075.81656205447</v>
      </c>
      <c r="AK133" s="27" t="n">
        <v>0.00323532303758676</v>
      </c>
      <c r="AL133" s="27" t="n">
        <v>0.00336101007414913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6425.50706481459</v>
      </c>
      <c r="AR133" s="27" t="n">
        <v>946.202747770289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5837.33329973552</v>
      </c>
      <c r="AX133" s="27" t="n">
        <v>0</v>
      </c>
      <c r="AY133" s="27" t="n">
        <v>277.746679385461</v>
      </c>
      <c r="AZ133" s="27" t="n">
        <v>0</v>
      </c>
      <c r="BA133" s="27" t="n">
        <v>133.244437255184</v>
      </c>
      <c r="BB133" s="27" t="n">
        <v>0</v>
      </c>
      <c r="BC133" s="27" t="n">
        <v>2085.06534335838</v>
      </c>
      <c r="BD133" s="27" t="n">
        <v>944.256015663867</v>
      </c>
      <c r="BE133" s="27" t="n">
        <v>0</v>
      </c>
      <c r="BF133" s="27" t="n">
        <v>2.4637751237966</v>
      </c>
      <c r="BG133" s="27" t="n">
        <v>31466.3956252713</v>
      </c>
      <c r="BH133" s="27" t="n">
        <v>0</v>
      </c>
      <c r="BI133" s="27" t="n">
        <v>0</v>
      </c>
      <c r="BJ133" s="27" t="n">
        <v>5086.57744557962</v>
      </c>
      <c r="BK133" s="27" t="n">
        <v>1704820.18828688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903.753910863033</v>
      </c>
      <c r="BR133" s="27" t="n">
        <v>903.753910863033</v>
      </c>
      <c r="BS133" s="27" t="n">
        <v>287130.589674354</v>
      </c>
      <c r="BT133" s="27" t="n">
        <v>106657.653688007</v>
      </c>
      <c r="BU133" s="27" t="n">
        <v>30436.375681273</v>
      </c>
      <c r="BV133" s="27" t="n">
        <v>424224.619043635</v>
      </c>
      <c r="BW133" s="27" t="n">
        <v>425128.372954498</v>
      </c>
      <c r="BX133" s="27" t="n">
        <v>2129948.56124138</v>
      </c>
      <c r="BY133" s="45"/>
      <c r="BZ133" s="45"/>
      <c r="CA133" s="45"/>
      <c r="CB133" s="45"/>
      <c r="CC133" s="45"/>
      <c r="CD133" s="45"/>
      <c r="CE133" s="24"/>
    </row>
    <row r="134" customFormat="false" ht="12.9" hidden="false" customHeight="false" outlineLevel="0" collapsed="false">
      <c r="A134" s="2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5"/>
      <c r="BZ134" s="45"/>
      <c r="CA134" s="45"/>
      <c r="CB134" s="45"/>
      <c r="CC134" s="45"/>
      <c r="CD134" s="45"/>
      <c r="CE134" s="24"/>
    </row>
    <row r="135" customFormat="false" ht="12.9" hidden="false" customHeight="false" outlineLevel="0" collapsed="false">
      <c r="A135" s="42" t="s">
        <v>96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5"/>
      <c r="BZ135" s="45"/>
      <c r="CA135" s="45"/>
      <c r="CB135" s="45"/>
      <c r="CC135" s="45"/>
      <c r="CD135" s="45"/>
    </row>
    <row r="136" customFormat="false" ht="12.9" hidden="false" customHeight="false" outlineLevel="0" collapsed="false">
      <c r="A136" s="44" t="s">
        <v>153</v>
      </c>
      <c r="B136" s="43" t="n">
        <v>975.730828912052</v>
      </c>
      <c r="C136" s="43" t="n">
        <v>409.657634528407</v>
      </c>
      <c r="D136" s="43" t="n">
        <v>9026.24453051757</v>
      </c>
      <c r="E136" s="43" t="n">
        <v>195.863672442109</v>
      </c>
      <c r="F136" s="43" t="n">
        <v>17043.4567718973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381.533773661081</v>
      </c>
      <c r="L136" s="43" t="n">
        <v>0</v>
      </c>
      <c r="M136" s="43" t="n">
        <v>0</v>
      </c>
      <c r="N136" s="43" t="n">
        <v>0</v>
      </c>
      <c r="O136" s="43" t="n">
        <v>15.0638807112609</v>
      </c>
      <c r="P136" s="43" t="n">
        <v>0</v>
      </c>
      <c r="Q136" s="43" t="n">
        <v>0</v>
      </c>
      <c r="R136" s="43" t="n">
        <v>0</v>
      </c>
      <c r="S136" s="43" t="n">
        <v>397.509954728286</v>
      </c>
      <c r="T136" s="43" t="n">
        <v>0</v>
      </c>
      <c r="U136" s="43" t="n">
        <v>24133.0429940404</v>
      </c>
      <c r="V136" s="43" t="n">
        <v>127168.596415738</v>
      </c>
      <c r="W136" s="43" t="n">
        <v>57436.0364735128</v>
      </c>
      <c r="X136" s="43" t="n">
        <v>65248.1556388745</v>
      </c>
      <c r="Y136" s="43" t="n">
        <v>92442.7815794986</v>
      </c>
      <c r="Z136" s="43" t="n">
        <v>9995.48921599059</v>
      </c>
      <c r="AA136" s="43" t="n">
        <v>5171.20838796266</v>
      </c>
      <c r="AB136" s="43" t="n">
        <v>109.904502720088</v>
      </c>
      <c r="AC136" s="43" t="n">
        <v>2220.26962997557</v>
      </c>
      <c r="AD136" s="43" t="n">
        <v>0</v>
      </c>
      <c r="AE136" s="43" t="n">
        <v>2665.6690764079</v>
      </c>
      <c r="AF136" s="43" t="n">
        <v>705.654020218004</v>
      </c>
      <c r="AG136" s="43" t="n">
        <v>2993.24084596183</v>
      </c>
      <c r="AH136" s="43" t="n">
        <v>0</v>
      </c>
      <c r="AI136" s="43" t="n">
        <v>0</v>
      </c>
      <c r="AJ136" s="43" t="n">
        <v>0</v>
      </c>
      <c r="AK136" s="43" t="n">
        <v>0</v>
      </c>
      <c r="AL136" s="43" t="n">
        <v>0.0693680954957626</v>
      </c>
      <c r="AM136" s="43" t="n">
        <v>0</v>
      </c>
      <c r="AN136" s="43" t="n">
        <v>11106.3925769972</v>
      </c>
      <c r="AO136" s="43" t="n">
        <v>82773.9490222031</v>
      </c>
      <c r="AP136" s="43" t="n">
        <v>0</v>
      </c>
      <c r="AQ136" s="43" t="n">
        <v>1031.27450751699</v>
      </c>
      <c r="AR136" s="43" t="n">
        <v>0</v>
      </c>
      <c r="AS136" s="43" t="n">
        <v>0</v>
      </c>
      <c r="AT136" s="43" t="n">
        <v>0</v>
      </c>
      <c r="AU136" s="43" t="n">
        <v>0</v>
      </c>
      <c r="AV136" s="43" t="n">
        <v>51776.7319016407</v>
      </c>
      <c r="AW136" s="43" t="n">
        <v>1106.54423658548</v>
      </c>
      <c r="AX136" s="43" t="n">
        <v>2144.02868447184</v>
      </c>
      <c r="AY136" s="43" t="n">
        <v>32.8374417151308</v>
      </c>
      <c r="AZ136" s="43" t="n">
        <v>7815.09908531231</v>
      </c>
      <c r="BA136" s="43" t="n">
        <v>715.892391811081</v>
      </c>
      <c r="BB136" s="43" t="n">
        <v>0</v>
      </c>
      <c r="BC136" s="43" t="n">
        <v>181.384713226897</v>
      </c>
      <c r="BD136" s="43" t="n">
        <v>226.902038065941</v>
      </c>
      <c r="BE136" s="43" t="n">
        <v>0</v>
      </c>
      <c r="BF136" s="43" t="n">
        <v>0</v>
      </c>
      <c r="BG136" s="43" t="n">
        <v>22894.2167807328</v>
      </c>
      <c r="BH136" s="43" t="n">
        <v>1153.13848985542</v>
      </c>
      <c r="BI136" s="43" t="n">
        <v>0</v>
      </c>
      <c r="BJ136" s="43" t="n">
        <v>352.046908846391</v>
      </c>
      <c r="BK136" s="27" t="n">
        <v>602045.617975376</v>
      </c>
      <c r="BL136" s="43" t="n">
        <v>8731.03368395749</v>
      </c>
      <c r="BM136" s="43" t="n">
        <v>0</v>
      </c>
      <c r="BN136" s="43" t="n">
        <v>0</v>
      </c>
      <c r="BO136" s="27" t="n">
        <v>8731.03368395749</v>
      </c>
      <c r="BP136" s="43" t="n">
        <v>0</v>
      </c>
      <c r="BQ136" s="43" t="n">
        <v>-969.786653335607</v>
      </c>
      <c r="BR136" s="27" t="n">
        <v>-969.786653335607</v>
      </c>
      <c r="BS136" s="43" t="n">
        <v>251935.111455477</v>
      </c>
      <c r="BT136" s="43" t="n">
        <v>87740.6046538648</v>
      </c>
      <c r="BU136" s="43" t="n">
        <v>36779.4649031357</v>
      </c>
      <c r="BV136" s="27" t="n">
        <v>376455.181012478</v>
      </c>
      <c r="BW136" s="27" t="n">
        <v>384216.4280431</v>
      </c>
      <c r="BX136" s="27" t="n">
        <v>986262.046018475</v>
      </c>
      <c r="BY136" s="45"/>
      <c r="BZ136" s="45"/>
      <c r="CA136" s="45"/>
      <c r="CB136" s="45"/>
      <c r="CC136" s="45"/>
      <c r="CD136" s="45"/>
    </row>
    <row r="137" customFormat="false" ht="12.9" hidden="false" customHeight="false" outlineLevel="0" collapsed="false">
      <c r="A137" s="44" t="s">
        <v>154</v>
      </c>
      <c r="B137" s="43" t="n">
        <v>9718.23051460655</v>
      </c>
      <c r="C137" s="43" t="n">
        <v>2362.75227430083</v>
      </c>
      <c r="D137" s="43" t="n">
        <v>28608.9271390273</v>
      </c>
      <c r="E137" s="43" t="n">
        <v>712.852295063671</v>
      </c>
      <c r="F137" s="43" t="n">
        <v>111440.520350755</v>
      </c>
      <c r="G137" s="43" t="n">
        <v>2910.92414761237</v>
      </c>
      <c r="H137" s="43" t="n">
        <v>0</v>
      </c>
      <c r="I137" s="43" t="n">
        <v>691.882259241988</v>
      </c>
      <c r="J137" s="43" t="n">
        <v>0</v>
      </c>
      <c r="K137" s="43" t="n">
        <v>4325.55127819868</v>
      </c>
      <c r="L137" s="43" t="n">
        <v>2108.26932521787</v>
      </c>
      <c r="M137" s="43" t="n">
        <v>0</v>
      </c>
      <c r="N137" s="43" t="n">
        <v>14025.4973668789</v>
      </c>
      <c r="O137" s="43" t="n">
        <v>8159.51452339585</v>
      </c>
      <c r="P137" s="43" t="n">
        <v>291976.265756116</v>
      </c>
      <c r="Q137" s="43" t="n">
        <v>0</v>
      </c>
      <c r="R137" s="43" t="n">
        <v>144.855019388019</v>
      </c>
      <c r="S137" s="43" t="n">
        <v>1276.16180480803</v>
      </c>
      <c r="T137" s="43" t="n">
        <v>0</v>
      </c>
      <c r="U137" s="43" t="n">
        <v>83300.9280201791</v>
      </c>
      <c r="V137" s="43" t="n">
        <v>412905.981646189</v>
      </c>
      <c r="W137" s="43" t="n">
        <v>221421.619991428</v>
      </c>
      <c r="X137" s="43" t="n">
        <v>118335.556106303</v>
      </c>
      <c r="Y137" s="43" t="n">
        <v>131342.955121711</v>
      </c>
      <c r="Z137" s="43" t="n">
        <v>263655.805905521</v>
      </c>
      <c r="AA137" s="43" t="n">
        <v>399824.615849225</v>
      </c>
      <c r="AB137" s="43" t="n">
        <v>898.945022318908</v>
      </c>
      <c r="AC137" s="43" t="n">
        <v>6040.180220298</v>
      </c>
      <c r="AD137" s="43" t="n">
        <v>25036.0198481806</v>
      </c>
      <c r="AE137" s="43" t="n">
        <v>1865.93370163778</v>
      </c>
      <c r="AF137" s="43" t="n">
        <v>63079.7163003514</v>
      </c>
      <c r="AG137" s="43" t="n">
        <v>5173.04204205628</v>
      </c>
      <c r="AH137" s="43" t="n">
        <v>0</v>
      </c>
      <c r="AI137" s="43" t="n">
        <v>50355.1204411604</v>
      </c>
      <c r="AJ137" s="43" t="n">
        <v>8390.55713695743</v>
      </c>
      <c r="AK137" s="43" t="n">
        <v>718.805277561164</v>
      </c>
      <c r="AL137" s="43" t="n">
        <v>0.0310148357923482</v>
      </c>
      <c r="AM137" s="43" t="n">
        <v>58450.6161283321</v>
      </c>
      <c r="AN137" s="43" t="n">
        <v>8867.73923619943</v>
      </c>
      <c r="AO137" s="43" t="n">
        <v>920079.227930673</v>
      </c>
      <c r="AP137" s="43" t="n">
        <v>0</v>
      </c>
      <c r="AQ137" s="43" t="n">
        <v>12161.987990535</v>
      </c>
      <c r="AR137" s="43" t="n">
        <v>827.525589530395</v>
      </c>
      <c r="AS137" s="43" t="n">
        <v>2219.05122044408</v>
      </c>
      <c r="AT137" s="43" t="n">
        <v>0</v>
      </c>
      <c r="AU137" s="43" t="n">
        <v>0</v>
      </c>
      <c r="AV137" s="43" t="n">
        <v>14439.6567076534</v>
      </c>
      <c r="AW137" s="43" t="n">
        <v>28053.597408672</v>
      </c>
      <c r="AX137" s="43" t="n">
        <v>770.624950914406</v>
      </c>
      <c r="AY137" s="43" t="n">
        <v>38.1386484830039</v>
      </c>
      <c r="AZ137" s="43" t="n">
        <v>22602.5446422567</v>
      </c>
      <c r="BA137" s="43" t="n">
        <v>94466.3289421562</v>
      </c>
      <c r="BB137" s="43" t="n">
        <v>0</v>
      </c>
      <c r="BC137" s="43" t="n">
        <v>2248.60531359736</v>
      </c>
      <c r="BD137" s="43" t="n">
        <v>621.210287380203</v>
      </c>
      <c r="BE137" s="43" t="n">
        <v>0</v>
      </c>
      <c r="BF137" s="43" t="n">
        <v>8.27959883732576</v>
      </c>
      <c r="BG137" s="43" t="n">
        <v>4201.50778724177</v>
      </c>
      <c r="BH137" s="43" t="n">
        <v>836.214128437382</v>
      </c>
      <c r="BI137" s="43" t="n">
        <v>0</v>
      </c>
      <c r="BJ137" s="43" t="n">
        <v>202.662498573868</v>
      </c>
      <c r="BK137" s="27" t="n">
        <v>3441903.53671044</v>
      </c>
      <c r="BL137" s="43" t="n">
        <v>11.7328625739556</v>
      </c>
      <c r="BM137" s="43" t="n">
        <v>0</v>
      </c>
      <c r="BN137" s="43" t="n">
        <v>0</v>
      </c>
      <c r="BO137" s="27" t="n">
        <v>11.7328625739556</v>
      </c>
      <c r="BP137" s="43" t="n">
        <v>0</v>
      </c>
      <c r="BQ137" s="43" t="n">
        <v>-630.200222973646</v>
      </c>
      <c r="BR137" s="27" t="n">
        <v>-630.200222973646</v>
      </c>
      <c r="BS137" s="43" t="n">
        <v>0</v>
      </c>
      <c r="BT137" s="43" t="n">
        <v>0</v>
      </c>
      <c r="BU137" s="43" t="n">
        <v>0</v>
      </c>
      <c r="BV137" s="27" t="n">
        <v>0</v>
      </c>
      <c r="BW137" s="27" t="n">
        <v>-618.46736039969</v>
      </c>
      <c r="BX137" s="27" t="n">
        <v>3441285.06935004</v>
      </c>
      <c r="BY137" s="45"/>
      <c r="BZ137" s="45"/>
      <c r="CA137" s="45"/>
      <c r="CB137" s="45"/>
      <c r="CC137" s="45"/>
      <c r="CD137" s="45"/>
      <c r="CE137" s="24"/>
    </row>
    <row r="138" customFormat="false" ht="12.9" hidden="false" customHeight="false" outlineLevel="0" collapsed="false">
      <c r="A138" s="44" t="s">
        <v>155</v>
      </c>
      <c r="B138" s="27" t="n">
        <v>10693.9613435186</v>
      </c>
      <c r="C138" s="27" t="n">
        <v>2772.40990882923</v>
      </c>
      <c r="D138" s="27" t="n">
        <v>37635.1716695449</v>
      </c>
      <c r="E138" s="27" t="n">
        <v>908.71596750578</v>
      </c>
      <c r="F138" s="27" t="n">
        <v>128483.977122652</v>
      </c>
      <c r="G138" s="27" t="n">
        <v>2910.92414761237</v>
      </c>
      <c r="H138" s="27" t="n">
        <v>0</v>
      </c>
      <c r="I138" s="27" t="n">
        <v>691.882259241988</v>
      </c>
      <c r="J138" s="27" t="n">
        <v>0</v>
      </c>
      <c r="K138" s="27" t="n">
        <v>4707.08505185976</v>
      </c>
      <c r="L138" s="27" t="n">
        <v>2108.26932521787</v>
      </c>
      <c r="M138" s="27" t="n">
        <v>0</v>
      </c>
      <c r="N138" s="27" t="n">
        <v>14025.4973668789</v>
      </c>
      <c r="O138" s="27" t="n">
        <v>8174.57840410711</v>
      </c>
      <c r="P138" s="27" t="n">
        <v>291976.265756116</v>
      </c>
      <c r="Q138" s="27" t="n">
        <v>0</v>
      </c>
      <c r="R138" s="27" t="n">
        <v>144.855019388019</v>
      </c>
      <c r="S138" s="27" t="n">
        <v>1673.67175953631</v>
      </c>
      <c r="T138" s="27" t="n">
        <v>0</v>
      </c>
      <c r="U138" s="27" t="n">
        <v>107433.971014219</v>
      </c>
      <c r="V138" s="27" t="n">
        <v>540074.578061927</v>
      </c>
      <c r="W138" s="27" t="n">
        <v>278857.656464941</v>
      </c>
      <c r="X138" s="27" t="n">
        <v>183583.711745178</v>
      </c>
      <c r="Y138" s="27" t="n">
        <v>223785.73670121</v>
      </c>
      <c r="Z138" s="27" t="n">
        <v>273651.295121511</v>
      </c>
      <c r="AA138" s="27" t="n">
        <v>404995.824237188</v>
      </c>
      <c r="AB138" s="27" t="n">
        <v>1008.849525039</v>
      </c>
      <c r="AC138" s="27" t="n">
        <v>8260.44985027357</v>
      </c>
      <c r="AD138" s="27" t="n">
        <v>25036.0198481806</v>
      </c>
      <c r="AE138" s="27" t="n">
        <v>4531.60277804568</v>
      </c>
      <c r="AF138" s="27" t="n">
        <v>63785.3703205694</v>
      </c>
      <c r="AG138" s="27" t="n">
        <v>8166.28288801811</v>
      </c>
      <c r="AH138" s="27" t="n">
        <v>0</v>
      </c>
      <c r="AI138" s="27" t="n">
        <v>50355.1204411604</v>
      </c>
      <c r="AJ138" s="27" t="n">
        <v>8390.55713695743</v>
      </c>
      <c r="AK138" s="27" t="n">
        <v>718.805277561164</v>
      </c>
      <c r="AL138" s="27" t="n">
        <v>0.100382931288111</v>
      </c>
      <c r="AM138" s="27" t="n">
        <v>58450.6161283321</v>
      </c>
      <c r="AN138" s="27" t="n">
        <v>19974.1318131966</v>
      </c>
      <c r="AO138" s="27" t="n">
        <v>1002853.17695288</v>
      </c>
      <c r="AP138" s="27" t="n">
        <v>0</v>
      </c>
      <c r="AQ138" s="27" t="n">
        <v>13193.262498052</v>
      </c>
      <c r="AR138" s="27" t="n">
        <v>827.525589530395</v>
      </c>
      <c r="AS138" s="27" t="n">
        <v>2219.05122044408</v>
      </c>
      <c r="AT138" s="27" t="n">
        <v>0</v>
      </c>
      <c r="AU138" s="27" t="n">
        <v>0</v>
      </c>
      <c r="AV138" s="27" t="n">
        <v>66216.3886092941</v>
      </c>
      <c r="AW138" s="27" t="n">
        <v>29160.1416452575</v>
      </c>
      <c r="AX138" s="27" t="n">
        <v>2914.65363538625</v>
      </c>
      <c r="AY138" s="27" t="n">
        <v>70.9760901981347</v>
      </c>
      <c r="AZ138" s="27" t="n">
        <v>30417.643727569</v>
      </c>
      <c r="BA138" s="27" t="n">
        <v>95182.2213339673</v>
      </c>
      <c r="BB138" s="27" t="n">
        <v>0</v>
      </c>
      <c r="BC138" s="27" t="n">
        <v>2429.99002682426</v>
      </c>
      <c r="BD138" s="27" t="n">
        <v>848.112325446144</v>
      </c>
      <c r="BE138" s="27" t="n">
        <v>0</v>
      </c>
      <c r="BF138" s="27" t="n">
        <v>8.27959883732576</v>
      </c>
      <c r="BG138" s="27" t="n">
        <v>27095.7245679746</v>
      </c>
      <c r="BH138" s="27" t="n">
        <v>1989.35261829281</v>
      </c>
      <c r="BI138" s="27" t="n">
        <v>0</v>
      </c>
      <c r="BJ138" s="27" t="n">
        <v>554.70940742026</v>
      </c>
      <c r="BK138" s="27" t="n">
        <v>4043949.15468582</v>
      </c>
      <c r="BL138" s="27" t="n">
        <v>8742.76654653144</v>
      </c>
      <c r="BM138" s="27" t="n">
        <v>0</v>
      </c>
      <c r="BN138" s="27" t="n">
        <v>0</v>
      </c>
      <c r="BO138" s="27" t="n">
        <v>8742.76654653144</v>
      </c>
      <c r="BP138" s="27" t="n">
        <v>0</v>
      </c>
      <c r="BQ138" s="27" t="n">
        <v>-1599.98687630925</v>
      </c>
      <c r="BR138" s="27" t="n">
        <v>-1599.98687630925</v>
      </c>
      <c r="BS138" s="27" t="n">
        <v>251935.111455477</v>
      </c>
      <c r="BT138" s="27" t="n">
        <v>87740.6046538648</v>
      </c>
      <c r="BU138" s="27" t="n">
        <v>36779.4649031357</v>
      </c>
      <c r="BV138" s="27" t="n">
        <v>376455.181012478</v>
      </c>
      <c r="BW138" s="27" t="n">
        <v>383597.9606827</v>
      </c>
      <c r="BX138" s="27" t="n">
        <v>4427547.11536852</v>
      </c>
      <c r="BY138" s="45"/>
      <c r="BZ138" s="45"/>
      <c r="CA138" s="45"/>
      <c r="CB138" s="45"/>
      <c r="CC138" s="45"/>
      <c r="CD138" s="45"/>
      <c r="CE138" s="24"/>
    </row>
    <row r="139" customFormat="false" ht="12.9" hidden="false" customHeight="false" outlineLevel="0" collapsed="false">
      <c r="A139" s="2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5"/>
      <c r="BZ139" s="45"/>
      <c r="CA139" s="45"/>
      <c r="CB139" s="45"/>
      <c r="CC139" s="45"/>
      <c r="CD139" s="45"/>
      <c r="CE139" s="24"/>
    </row>
    <row r="140" customFormat="false" ht="12.9" hidden="false" customHeight="false" outlineLevel="0" collapsed="false">
      <c r="A140" s="42" t="s">
        <v>97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5"/>
      <c r="BZ140" s="45"/>
      <c r="CA140" s="45"/>
      <c r="CB140" s="45"/>
      <c r="CC140" s="45"/>
      <c r="CD140" s="45"/>
    </row>
    <row r="141" customFormat="false" ht="12.9" hidden="false" customHeight="false" outlineLevel="0" collapsed="false">
      <c r="A141" s="44" t="s">
        <v>153</v>
      </c>
      <c r="B141" s="43" t="n">
        <v>13676.287983305</v>
      </c>
      <c r="C141" s="43" t="n">
        <v>18.9546858177599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241700.854135026</v>
      </c>
      <c r="Y141" s="43" t="n">
        <v>0</v>
      </c>
      <c r="Z141" s="43" t="n">
        <v>0</v>
      </c>
      <c r="AA141" s="43" t="n">
        <v>0</v>
      </c>
      <c r="AB141" s="43" t="n">
        <v>0</v>
      </c>
      <c r="AC141" s="43" t="n">
        <v>0</v>
      </c>
      <c r="AD141" s="43" t="n">
        <v>0</v>
      </c>
      <c r="AE141" s="43" t="n">
        <v>0</v>
      </c>
      <c r="AF141" s="43" t="n">
        <v>0</v>
      </c>
      <c r="AG141" s="43" t="n">
        <v>0</v>
      </c>
      <c r="AH141" s="43" t="n">
        <v>0</v>
      </c>
      <c r="AI141" s="43" t="n">
        <v>0</v>
      </c>
      <c r="AJ141" s="43" t="n">
        <v>0</v>
      </c>
      <c r="AK141" s="43" t="n">
        <v>0</v>
      </c>
      <c r="AL141" s="43" t="n">
        <v>29.7264460509326</v>
      </c>
      <c r="AM141" s="43" t="n">
        <v>0</v>
      </c>
      <c r="AN141" s="43" t="n">
        <v>84.8906563537103</v>
      </c>
      <c r="AO141" s="43" t="n">
        <v>0</v>
      </c>
      <c r="AP141" s="43" t="n">
        <v>0</v>
      </c>
      <c r="AQ141" s="43" t="n">
        <v>0</v>
      </c>
      <c r="AR141" s="43" t="n">
        <v>0</v>
      </c>
      <c r="AS141" s="43" t="n">
        <v>0</v>
      </c>
      <c r="AT141" s="43" t="n">
        <v>0</v>
      </c>
      <c r="AU141" s="43" t="n">
        <v>0</v>
      </c>
      <c r="AV141" s="43" t="n">
        <v>0</v>
      </c>
      <c r="AW141" s="43" t="n">
        <v>0</v>
      </c>
      <c r="AX141" s="43" t="n">
        <v>0</v>
      </c>
      <c r="AY141" s="43" t="n">
        <v>0.0022905843393346</v>
      </c>
      <c r="AZ141" s="43" t="n">
        <v>822587.226938805</v>
      </c>
      <c r="BA141" s="43" t="n">
        <v>101355.213922413</v>
      </c>
      <c r="BB141" s="43" t="n">
        <v>0</v>
      </c>
      <c r="BC141" s="43" t="n">
        <v>1833.29970821009</v>
      </c>
      <c r="BD141" s="43" t="n">
        <v>295.885693669338</v>
      </c>
      <c r="BE141" s="43" t="n">
        <v>0</v>
      </c>
      <c r="BF141" s="43" t="n">
        <v>0</v>
      </c>
      <c r="BG141" s="43" t="n">
        <v>0</v>
      </c>
      <c r="BH141" s="43" t="n">
        <v>31.694677838158</v>
      </c>
      <c r="BI141" s="43" t="n">
        <v>0</v>
      </c>
      <c r="BJ141" s="43" t="n">
        <v>3922.58893942946</v>
      </c>
      <c r="BK141" s="27" t="n">
        <v>1185536.6260775</v>
      </c>
      <c r="BL141" s="43" t="n">
        <v>537058.865061027</v>
      </c>
      <c r="BM141" s="43" t="n">
        <v>0</v>
      </c>
      <c r="BN141" s="43" t="n">
        <v>307898.6773696</v>
      </c>
      <c r="BO141" s="27" t="n">
        <v>844957.542430627</v>
      </c>
      <c r="BP141" s="43" t="n">
        <v>0</v>
      </c>
      <c r="BQ141" s="43" t="n">
        <v>36201.8520364105</v>
      </c>
      <c r="BR141" s="27" t="n">
        <v>36201.8520364105</v>
      </c>
      <c r="BS141" s="43" t="n">
        <v>1320935.26115186</v>
      </c>
      <c r="BT141" s="43" t="n">
        <v>810266.116284172</v>
      </c>
      <c r="BU141" s="43" t="n">
        <v>180212.75051507</v>
      </c>
      <c r="BV141" s="27" t="n">
        <v>2311414.1279511</v>
      </c>
      <c r="BW141" s="27" t="n">
        <v>3192573.52241814</v>
      </c>
      <c r="BX141" s="27" t="n">
        <v>4378110.14849564</v>
      </c>
      <c r="BY141" s="45"/>
      <c r="BZ141" s="45"/>
      <c r="CA141" s="45"/>
      <c r="CB141" s="45"/>
      <c r="CC141" s="45"/>
      <c r="CD141" s="45"/>
    </row>
    <row r="142" customFormat="false" ht="12.9" hidden="false" customHeight="false" outlineLevel="0" collapsed="false">
      <c r="A142" s="44" t="s">
        <v>154</v>
      </c>
      <c r="B142" s="43" t="n">
        <v>9841.36536080143</v>
      </c>
      <c r="C142" s="43" t="n">
        <v>167.826585215542</v>
      </c>
      <c r="D142" s="43" t="n">
        <v>7.86102957245299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1998.65946901723</v>
      </c>
      <c r="P142" s="43" t="n">
        <v>66703.5973335536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1195047.77302524</v>
      </c>
      <c r="Y142" s="43" t="n">
        <v>0</v>
      </c>
      <c r="Z142" s="43" t="n">
        <v>0</v>
      </c>
      <c r="AA142" s="43" t="n">
        <v>0</v>
      </c>
      <c r="AB142" s="43" t="n">
        <v>0</v>
      </c>
      <c r="AC142" s="43" t="n">
        <v>0</v>
      </c>
      <c r="AD142" s="43" t="n">
        <v>0</v>
      </c>
      <c r="AE142" s="43" t="n">
        <v>0</v>
      </c>
      <c r="AF142" s="43" t="n">
        <v>0</v>
      </c>
      <c r="AG142" s="43" t="n">
        <v>0</v>
      </c>
      <c r="AH142" s="43" t="n">
        <v>0</v>
      </c>
      <c r="AI142" s="43" t="n">
        <v>0</v>
      </c>
      <c r="AJ142" s="43" t="n">
        <v>93655.2426817677</v>
      </c>
      <c r="AK142" s="43" t="n">
        <v>3980.50697388291</v>
      </c>
      <c r="AL142" s="43" t="n">
        <v>49.3685507722701</v>
      </c>
      <c r="AM142" s="43" t="n">
        <v>33333.6004226468</v>
      </c>
      <c r="AN142" s="43" t="n">
        <v>612.403304759648</v>
      </c>
      <c r="AO142" s="43" t="n">
        <v>0</v>
      </c>
      <c r="AP142" s="43" t="n">
        <v>0</v>
      </c>
      <c r="AQ142" s="43" t="n">
        <v>62266.1044974265</v>
      </c>
      <c r="AR142" s="43" t="n">
        <v>0</v>
      </c>
      <c r="AS142" s="43" t="n">
        <v>0</v>
      </c>
      <c r="AT142" s="43" t="n">
        <v>0</v>
      </c>
      <c r="AU142" s="43" t="n">
        <v>0</v>
      </c>
      <c r="AV142" s="43" t="n">
        <v>0</v>
      </c>
      <c r="AW142" s="43" t="n">
        <v>0</v>
      </c>
      <c r="AX142" s="43" t="n">
        <v>203.049272744044</v>
      </c>
      <c r="AY142" s="43" t="n">
        <v>682.062027032669</v>
      </c>
      <c r="AZ142" s="43" t="n">
        <v>375776.468353403</v>
      </c>
      <c r="BA142" s="43" t="n">
        <v>286072.7593864</v>
      </c>
      <c r="BB142" s="43" t="n">
        <v>0</v>
      </c>
      <c r="BC142" s="43" t="n">
        <v>8106.25541230529</v>
      </c>
      <c r="BD142" s="43" t="n">
        <v>1216.4090506326</v>
      </c>
      <c r="BE142" s="43" t="n">
        <v>0</v>
      </c>
      <c r="BF142" s="43" t="n">
        <v>0</v>
      </c>
      <c r="BG142" s="43" t="n">
        <v>0</v>
      </c>
      <c r="BH142" s="43" t="n">
        <v>48.8262578393063</v>
      </c>
      <c r="BI142" s="43" t="n">
        <v>0</v>
      </c>
      <c r="BJ142" s="43" t="n">
        <v>886.997289531927</v>
      </c>
      <c r="BK142" s="27" t="n">
        <v>2140657.13628455</v>
      </c>
      <c r="BL142" s="43" t="n">
        <v>529386.816887058</v>
      </c>
      <c r="BM142" s="43" t="n">
        <v>0</v>
      </c>
      <c r="BN142" s="43" t="n">
        <v>872905.197177796</v>
      </c>
      <c r="BO142" s="27" t="n">
        <v>1402292.01406485</v>
      </c>
      <c r="BP142" s="43" t="n">
        <v>0</v>
      </c>
      <c r="BQ142" s="43" t="n">
        <v>59117.4173906703</v>
      </c>
      <c r="BR142" s="27" t="n">
        <v>59117.4173906703</v>
      </c>
      <c r="BS142" s="43" t="n">
        <v>0</v>
      </c>
      <c r="BT142" s="43" t="n">
        <v>0</v>
      </c>
      <c r="BU142" s="43" t="n">
        <v>0</v>
      </c>
      <c r="BV142" s="27" t="n">
        <v>0</v>
      </c>
      <c r="BW142" s="27" t="n">
        <v>1461409.43145552</v>
      </c>
      <c r="BX142" s="27" t="n">
        <v>3602066.56774007</v>
      </c>
      <c r="BY142" s="45"/>
      <c r="BZ142" s="45"/>
      <c r="CA142" s="45"/>
      <c r="CB142" s="45"/>
      <c r="CC142" s="45"/>
      <c r="CD142" s="45"/>
      <c r="CE142" s="24"/>
    </row>
    <row r="143" customFormat="false" ht="12.9" hidden="false" customHeight="false" outlineLevel="0" collapsed="false">
      <c r="A143" s="44" t="s">
        <v>155</v>
      </c>
      <c r="B143" s="27" t="n">
        <v>23517.6533441064</v>
      </c>
      <c r="C143" s="27" t="n">
        <v>186.781271033302</v>
      </c>
      <c r="D143" s="27" t="n">
        <v>7.86102957245299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1998.65946901723</v>
      </c>
      <c r="P143" s="27" t="n">
        <v>66703.5973335536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1436748.62716027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93655.2426817677</v>
      </c>
      <c r="AK143" s="27" t="n">
        <v>3980.50697388291</v>
      </c>
      <c r="AL143" s="27" t="n">
        <v>79.0949968232028</v>
      </c>
      <c r="AM143" s="27" t="n">
        <v>33333.6004226468</v>
      </c>
      <c r="AN143" s="27" t="n">
        <v>697.293961113359</v>
      </c>
      <c r="AO143" s="27" t="n">
        <v>0</v>
      </c>
      <c r="AP143" s="27" t="n">
        <v>0</v>
      </c>
      <c r="AQ143" s="27" t="n">
        <v>62266.1044974265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203.049272744044</v>
      </c>
      <c r="AY143" s="27" t="n">
        <v>682.064317617008</v>
      </c>
      <c r="AZ143" s="27" t="n">
        <v>1198363.69529221</v>
      </c>
      <c r="BA143" s="27" t="n">
        <v>387427.973308813</v>
      </c>
      <c r="BB143" s="27" t="n">
        <v>0</v>
      </c>
      <c r="BC143" s="27" t="n">
        <v>9939.55512051538</v>
      </c>
      <c r="BD143" s="27" t="n">
        <v>1512.29474430194</v>
      </c>
      <c r="BE143" s="27" t="n">
        <v>0</v>
      </c>
      <c r="BF143" s="27" t="n">
        <v>0</v>
      </c>
      <c r="BG143" s="27" t="n">
        <v>0</v>
      </c>
      <c r="BH143" s="27" t="n">
        <v>80.5209356774643</v>
      </c>
      <c r="BI143" s="27" t="n">
        <v>0</v>
      </c>
      <c r="BJ143" s="27" t="n">
        <v>4809.58622896139</v>
      </c>
      <c r="BK143" s="27" t="n">
        <v>3326193.76236205</v>
      </c>
      <c r="BL143" s="27" t="n">
        <v>1066445.68194809</v>
      </c>
      <c r="BM143" s="27" t="n">
        <v>0</v>
      </c>
      <c r="BN143" s="27" t="n">
        <v>1180803.8745474</v>
      </c>
      <c r="BO143" s="27" t="n">
        <v>2247249.55649548</v>
      </c>
      <c r="BP143" s="27" t="n">
        <v>0</v>
      </c>
      <c r="BQ143" s="27" t="n">
        <v>95319.2694270808</v>
      </c>
      <c r="BR143" s="27" t="n">
        <v>95319.2694270808</v>
      </c>
      <c r="BS143" s="27" t="n">
        <v>1320935.26115186</v>
      </c>
      <c r="BT143" s="27" t="n">
        <v>810266.116284172</v>
      </c>
      <c r="BU143" s="27" t="n">
        <v>180212.75051507</v>
      </c>
      <c r="BV143" s="27" t="n">
        <v>2311414.1279511</v>
      </c>
      <c r="BW143" s="27" t="n">
        <v>4653982.95387366</v>
      </c>
      <c r="BX143" s="27" t="n">
        <v>7980176.71623571</v>
      </c>
      <c r="BY143" s="45"/>
      <c r="BZ143" s="45"/>
      <c r="CA143" s="45"/>
      <c r="CB143" s="45"/>
      <c r="CC143" s="45"/>
      <c r="CD143" s="45"/>
      <c r="CE143" s="24"/>
    </row>
    <row r="144" customFormat="false" ht="12.9" hidden="false" customHeight="false" outlineLevel="0" collapsed="false">
      <c r="A144" s="2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5"/>
      <c r="BZ144" s="45"/>
      <c r="CA144" s="45"/>
      <c r="CB144" s="45"/>
      <c r="CC144" s="45"/>
      <c r="CD144" s="45"/>
      <c r="CE144" s="24"/>
    </row>
    <row r="145" customFormat="false" ht="12.9" hidden="false" customHeight="false" outlineLevel="0" collapsed="false">
      <c r="A145" s="42" t="s">
        <v>98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5"/>
      <c r="BZ145" s="45"/>
      <c r="CA145" s="45"/>
      <c r="CB145" s="45"/>
      <c r="CC145" s="45"/>
      <c r="CD145" s="45"/>
    </row>
    <row r="146" customFormat="false" ht="12.9" hidden="false" customHeight="false" outlineLevel="0" collapsed="false">
      <c r="A146" s="44" t="s">
        <v>153</v>
      </c>
      <c r="B146" s="43" t="n">
        <v>262.003755268728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397.425470680647</v>
      </c>
      <c r="Q146" s="43" t="n">
        <v>0</v>
      </c>
      <c r="R146" s="43" t="n">
        <v>0</v>
      </c>
      <c r="S146" s="43" t="n">
        <v>0.0147250039056455</v>
      </c>
      <c r="T146" s="43" t="n">
        <v>0</v>
      </c>
      <c r="U146" s="43" t="n">
        <v>0</v>
      </c>
      <c r="V146" s="43" t="n">
        <v>219.890137000273</v>
      </c>
      <c r="W146" s="43" t="n">
        <v>0</v>
      </c>
      <c r="X146" s="43" t="n">
        <v>0.911841144549726</v>
      </c>
      <c r="Y146" s="43" t="n">
        <v>0</v>
      </c>
      <c r="Z146" s="43" t="n">
        <v>0</v>
      </c>
      <c r="AA146" s="43" t="n">
        <v>0</v>
      </c>
      <c r="AB146" s="43" t="n">
        <v>0</v>
      </c>
      <c r="AC146" s="43" t="n">
        <v>0</v>
      </c>
      <c r="AD146" s="43" t="n">
        <v>0</v>
      </c>
      <c r="AE146" s="43" t="n">
        <v>0</v>
      </c>
      <c r="AF146" s="43" t="n">
        <v>0</v>
      </c>
      <c r="AG146" s="43" t="n">
        <v>3.68437116588051</v>
      </c>
      <c r="AH146" s="43" t="n">
        <v>0</v>
      </c>
      <c r="AI146" s="43" t="n">
        <v>0</v>
      </c>
      <c r="AJ146" s="43" t="n">
        <v>0</v>
      </c>
      <c r="AK146" s="43" t="n">
        <v>0</v>
      </c>
      <c r="AL146" s="43" t="n">
        <v>4287.3865906449</v>
      </c>
      <c r="AM146" s="43" t="n">
        <v>0</v>
      </c>
      <c r="AN146" s="43" t="n">
        <v>8416.61903856597</v>
      </c>
      <c r="AO146" s="43" t="n">
        <v>0</v>
      </c>
      <c r="AP146" s="43" t="n">
        <v>0</v>
      </c>
      <c r="AQ146" s="43" t="n">
        <v>5190.95439878109</v>
      </c>
      <c r="AR146" s="43" t="n">
        <v>0</v>
      </c>
      <c r="AS146" s="43" t="n">
        <v>0</v>
      </c>
      <c r="AT146" s="43" t="n">
        <v>1219.73100816333</v>
      </c>
      <c r="AU146" s="43" t="n">
        <v>0</v>
      </c>
      <c r="AV146" s="43" t="n">
        <v>0</v>
      </c>
      <c r="AW146" s="43" t="n">
        <v>0</v>
      </c>
      <c r="AX146" s="43" t="n">
        <v>0</v>
      </c>
      <c r="AY146" s="43" t="n">
        <v>857.406491371903</v>
      </c>
      <c r="AZ146" s="43" t="n">
        <v>58646.1164279786</v>
      </c>
      <c r="BA146" s="43" t="n">
        <v>0</v>
      </c>
      <c r="BB146" s="43" t="n">
        <v>242676.022777347</v>
      </c>
      <c r="BC146" s="43" t="n">
        <v>7426.43435670364</v>
      </c>
      <c r="BD146" s="43" t="n">
        <v>64150.4942086075</v>
      </c>
      <c r="BE146" s="43" t="n">
        <v>1486.06101978318</v>
      </c>
      <c r="BF146" s="43" t="n">
        <v>0</v>
      </c>
      <c r="BG146" s="43" t="n">
        <v>1184.81341139913</v>
      </c>
      <c r="BH146" s="43" t="n">
        <v>663.905290613691</v>
      </c>
      <c r="BI146" s="43" t="n">
        <v>0</v>
      </c>
      <c r="BJ146" s="43" t="n">
        <v>76270.3203150928</v>
      </c>
      <c r="BK146" s="27" t="n">
        <v>473360.195635317</v>
      </c>
      <c r="BL146" s="43" t="n">
        <v>622716.815977898</v>
      </c>
      <c r="BM146" s="43" t="n">
        <v>0</v>
      </c>
      <c r="BN146" s="43" t="n">
        <v>0</v>
      </c>
      <c r="BO146" s="27" t="n">
        <v>622716.815977898</v>
      </c>
      <c r="BP146" s="43" t="n">
        <v>0</v>
      </c>
      <c r="BQ146" s="43" t="n">
        <v>-1648.2734956663</v>
      </c>
      <c r="BR146" s="27" t="n">
        <v>-1648.2734956663</v>
      </c>
      <c r="BS146" s="43" t="n">
        <v>457721.975226142</v>
      </c>
      <c r="BT146" s="43" t="n">
        <v>252559.242585254</v>
      </c>
      <c r="BU146" s="43" t="n">
        <v>51693.6989565577</v>
      </c>
      <c r="BV146" s="27" t="n">
        <v>761974.916767954</v>
      </c>
      <c r="BW146" s="27" t="n">
        <v>1383043.45925019</v>
      </c>
      <c r="BX146" s="27" t="n">
        <v>1856403.6548855</v>
      </c>
      <c r="BY146" s="45"/>
      <c r="BZ146" s="45"/>
      <c r="CA146" s="45"/>
      <c r="CB146" s="45"/>
      <c r="CC146" s="45"/>
      <c r="CD146" s="45"/>
    </row>
    <row r="147" customFormat="false" ht="12.9" hidden="false" customHeight="false" outlineLevel="0" collapsed="false">
      <c r="A147" s="44" t="s">
        <v>154</v>
      </c>
      <c r="B147" s="43" t="n">
        <v>37.8633310231894</v>
      </c>
      <c r="C147" s="43" t="n">
        <v>3755.0319467014</v>
      </c>
      <c r="D147" s="43" t="n">
        <v>2274.30217895866</v>
      </c>
      <c r="E147" s="43" t="n">
        <v>0</v>
      </c>
      <c r="F147" s="43" t="n">
        <v>456.326619354072</v>
      </c>
      <c r="G147" s="43" t="n">
        <v>218.29950426168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195.586044947572</v>
      </c>
      <c r="Q147" s="43" t="n">
        <v>0</v>
      </c>
      <c r="R147" s="43" t="n">
        <v>0</v>
      </c>
      <c r="S147" s="43" t="n">
        <v>3.87077040677311</v>
      </c>
      <c r="T147" s="43" t="n">
        <v>0</v>
      </c>
      <c r="U147" s="43" t="n">
        <v>97.2312482217195</v>
      </c>
      <c r="V147" s="43" t="n">
        <v>497.850391335276</v>
      </c>
      <c r="W147" s="43" t="n">
        <v>0</v>
      </c>
      <c r="X147" s="43" t="n">
        <v>5292.98570529614</v>
      </c>
      <c r="Y147" s="43" t="n">
        <v>75541.3799542031</v>
      </c>
      <c r="Z147" s="43" t="n">
        <v>30.6087939229795</v>
      </c>
      <c r="AA147" s="43" t="n">
        <v>0</v>
      </c>
      <c r="AB147" s="43" t="n">
        <v>0</v>
      </c>
      <c r="AC147" s="43" t="n">
        <v>0</v>
      </c>
      <c r="AD147" s="43" t="n">
        <v>0</v>
      </c>
      <c r="AE147" s="43" t="n">
        <v>0</v>
      </c>
      <c r="AF147" s="43" t="n">
        <v>0</v>
      </c>
      <c r="AG147" s="43" t="n">
        <v>0.896919412549005</v>
      </c>
      <c r="AH147" s="43" t="n">
        <v>0</v>
      </c>
      <c r="AI147" s="43" t="n">
        <v>1758.64055220314</v>
      </c>
      <c r="AJ147" s="43" t="n">
        <v>44600.2380461304</v>
      </c>
      <c r="AK147" s="43" t="n">
        <v>917.140564961415</v>
      </c>
      <c r="AL147" s="43" t="n">
        <v>5009.26805942025</v>
      </c>
      <c r="AM147" s="43" t="n">
        <v>155013.32590613</v>
      </c>
      <c r="AN147" s="43" t="n">
        <v>2181.22647742615</v>
      </c>
      <c r="AO147" s="43" t="n">
        <v>0</v>
      </c>
      <c r="AP147" s="43" t="n">
        <v>471.025145269339</v>
      </c>
      <c r="AQ147" s="43" t="n">
        <v>3526.98073706839</v>
      </c>
      <c r="AR147" s="43" t="n">
        <v>163.414437086132</v>
      </c>
      <c r="AS147" s="43" t="n">
        <v>1374.87483055965</v>
      </c>
      <c r="AT147" s="43" t="n">
        <v>757.507247000352</v>
      </c>
      <c r="AU147" s="43" t="n">
        <v>0</v>
      </c>
      <c r="AV147" s="43" t="n">
        <v>0</v>
      </c>
      <c r="AW147" s="43" t="n">
        <v>39839.7055501208</v>
      </c>
      <c r="AX147" s="43" t="n">
        <v>1209.47100876031</v>
      </c>
      <c r="AY147" s="43" t="n">
        <v>271.502879469349</v>
      </c>
      <c r="AZ147" s="43" t="n">
        <v>14664.7246919735</v>
      </c>
      <c r="BA147" s="43" t="n">
        <v>4745.79232195776</v>
      </c>
      <c r="BB147" s="43" t="n">
        <v>123950.220943499</v>
      </c>
      <c r="BC147" s="43" t="n">
        <v>9124.88490570028</v>
      </c>
      <c r="BD147" s="43" t="n">
        <v>49806.0729796864</v>
      </c>
      <c r="BE147" s="43" t="n">
        <v>358.067177294828</v>
      </c>
      <c r="BF147" s="43" t="n">
        <v>537.638374466613</v>
      </c>
      <c r="BG147" s="43" t="n">
        <v>360.290614651157</v>
      </c>
      <c r="BH147" s="43" t="n">
        <v>154.806958527304</v>
      </c>
      <c r="BI147" s="43" t="n">
        <v>0</v>
      </c>
      <c r="BJ147" s="43" t="n">
        <v>15618.5035937132</v>
      </c>
      <c r="BK147" s="27" t="n">
        <v>564817.55741112</v>
      </c>
      <c r="BL147" s="43" t="n">
        <v>179765.112067105</v>
      </c>
      <c r="BM147" s="43" t="n">
        <v>0</v>
      </c>
      <c r="BN147" s="43" t="n">
        <v>0</v>
      </c>
      <c r="BO147" s="27" t="n">
        <v>179765.112067105</v>
      </c>
      <c r="BP147" s="43" t="n">
        <v>0</v>
      </c>
      <c r="BQ147" s="43" t="n">
        <v>-2327.81981154032</v>
      </c>
      <c r="BR147" s="27" t="n">
        <v>-2327.81981154032</v>
      </c>
      <c r="BS147" s="43" t="n">
        <v>0</v>
      </c>
      <c r="BT147" s="43" t="n">
        <v>0</v>
      </c>
      <c r="BU147" s="43" t="n">
        <v>0</v>
      </c>
      <c r="BV147" s="27" t="n">
        <v>0</v>
      </c>
      <c r="BW147" s="27" t="n">
        <v>177437.292255565</v>
      </c>
      <c r="BX147" s="27" t="n">
        <v>742254.849666685</v>
      </c>
      <c r="BY147" s="45"/>
      <c r="BZ147" s="45"/>
      <c r="CA147" s="45"/>
      <c r="CB147" s="45"/>
      <c r="CC147" s="45"/>
      <c r="CD147" s="45"/>
      <c r="CE147" s="24"/>
    </row>
    <row r="148" customFormat="false" ht="12.9" hidden="false" customHeight="false" outlineLevel="0" collapsed="false">
      <c r="A148" s="44" t="s">
        <v>155</v>
      </c>
      <c r="B148" s="27" t="n">
        <v>299.867086291917</v>
      </c>
      <c r="C148" s="27" t="n">
        <v>3755.0319467014</v>
      </c>
      <c r="D148" s="27" t="n">
        <v>2274.30217895866</v>
      </c>
      <c r="E148" s="27" t="n">
        <v>0</v>
      </c>
      <c r="F148" s="27" t="n">
        <v>456.326619354072</v>
      </c>
      <c r="G148" s="27" t="n">
        <v>218.29950426168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593.011515628219</v>
      </c>
      <c r="Q148" s="27" t="n">
        <v>0</v>
      </c>
      <c r="R148" s="27" t="n">
        <v>0</v>
      </c>
      <c r="S148" s="27" t="n">
        <v>3.88549541067876</v>
      </c>
      <c r="T148" s="27" t="n">
        <v>0</v>
      </c>
      <c r="U148" s="27" t="n">
        <v>97.2312482217195</v>
      </c>
      <c r="V148" s="27" t="n">
        <v>717.740528335549</v>
      </c>
      <c r="W148" s="27" t="n">
        <v>0</v>
      </c>
      <c r="X148" s="27" t="n">
        <v>5293.89754644069</v>
      </c>
      <c r="Y148" s="27" t="n">
        <v>75541.3799542031</v>
      </c>
      <c r="Z148" s="27" t="n">
        <v>30.6087939229795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4.58129057842951</v>
      </c>
      <c r="AH148" s="27" t="n">
        <v>0</v>
      </c>
      <c r="AI148" s="27" t="n">
        <v>1758.64055220314</v>
      </c>
      <c r="AJ148" s="27" t="n">
        <v>44600.2380461304</v>
      </c>
      <c r="AK148" s="27" t="n">
        <v>917.140564961415</v>
      </c>
      <c r="AL148" s="27" t="n">
        <v>9296.65465006515</v>
      </c>
      <c r="AM148" s="27" t="n">
        <v>155013.32590613</v>
      </c>
      <c r="AN148" s="27" t="n">
        <v>10597.8455159921</v>
      </c>
      <c r="AO148" s="27" t="n">
        <v>0</v>
      </c>
      <c r="AP148" s="27" t="n">
        <v>471.025145269339</v>
      </c>
      <c r="AQ148" s="27" t="n">
        <v>8717.93513584948</v>
      </c>
      <c r="AR148" s="27" t="n">
        <v>163.414437086132</v>
      </c>
      <c r="AS148" s="27" t="n">
        <v>1374.87483055965</v>
      </c>
      <c r="AT148" s="27" t="n">
        <v>1977.23825516368</v>
      </c>
      <c r="AU148" s="27" t="n">
        <v>0</v>
      </c>
      <c r="AV148" s="27" t="n">
        <v>0</v>
      </c>
      <c r="AW148" s="27" t="n">
        <v>39839.7055501208</v>
      </c>
      <c r="AX148" s="27" t="n">
        <v>1209.47100876031</v>
      </c>
      <c r="AY148" s="27" t="n">
        <v>1128.90937084125</v>
      </c>
      <c r="AZ148" s="27" t="n">
        <v>73310.8411199521</v>
      </c>
      <c r="BA148" s="27" t="n">
        <v>4745.79232195776</v>
      </c>
      <c r="BB148" s="27" t="n">
        <v>366626.243720846</v>
      </c>
      <c r="BC148" s="27" t="n">
        <v>16551.3192624039</v>
      </c>
      <c r="BD148" s="27" t="n">
        <v>113956.567188294</v>
      </c>
      <c r="BE148" s="27" t="n">
        <v>1844.12819707801</v>
      </c>
      <c r="BF148" s="27" t="n">
        <v>537.638374466613</v>
      </c>
      <c r="BG148" s="27" t="n">
        <v>1545.10402605029</v>
      </c>
      <c r="BH148" s="27" t="n">
        <v>818.712249140995</v>
      </c>
      <c r="BI148" s="27" t="n">
        <v>0</v>
      </c>
      <c r="BJ148" s="27" t="n">
        <v>91888.823908806</v>
      </c>
      <c r="BK148" s="27" t="n">
        <v>1038177.75304644</v>
      </c>
      <c r="BL148" s="27" t="n">
        <v>802481.928045003</v>
      </c>
      <c r="BM148" s="27" t="n">
        <v>0</v>
      </c>
      <c r="BN148" s="27" t="n">
        <v>0</v>
      </c>
      <c r="BO148" s="27" t="n">
        <v>802481.928045003</v>
      </c>
      <c r="BP148" s="27" t="n">
        <v>0</v>
      </c>
      <c r="BQ148" s="27" t="n">
        <v>-3976.09330720663</v>
      </c>
      <c r="BR148" s="27" t="n">
        <v>-3976.09330720663</v>
      </c>
      <c r="BS148" s="27" t="n">
        <v>457721.975226142</v>
      </c>
      <c r="BT148" s="27" t="n">
        <v>252559.242585254</v>
      </c>
      <c r="BU148" s="27" t="n">
        <v>51693.6989565577</v>
      </c>
      <c r="BV148" s="27" t="n">
        <v>761974.916767954</v>
      </c>
      <c r="BW148" s="27" t="n">
        <v>1560480.75150575</v>
      </c>
      <c r="BX148" s="27" t="n">
        <v>2598658.50455219</v>
      </c>
      <c r="BY148" s="45"/>
      <c r="BZ148" s="45"/>
      <c r="CA148" s="45"/>
      <c r="CB148" s="45"/>
      <c r="CC148" s="45"/>
      <c r="CD148" s="45"/>
      <c r="CE148" s="24"/>
    </row>
    <row r="149" customFormat="false" ht="12.9" hidden="false" customHeight="false" outlineLevel="0" collapsed="false">
      <c r="A149" s="2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5"/>
      <c r="BZ149" s="45"/>
      <c r="CA149" s="45"/>
      <c r="CB149" s="45"/>
      <c r="CC149" s="45"/>
      <c r="CD149" s="45"/>
      <c r="CE149" s="24"/>
    </row>
    <row r="150" customFormat="false" ht="12.9" hidden="false" customHeight="false" outlineLevel="0" collapsed="false">
      <c r="A150" s="42" t="s">
        <v>99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5"/>
      <c r="BZ150" s="45"/>
      <c r="CA150" s="45"/>
      <c r="CB150" s="45"/>
      <c r="CC150" s="45"/>
      <c r="CD150" s="45"/>
    </row>
    <row r="151" customFormat="false" ht="12.9" hidden="false" customHeight="false" outlineLevel="0" collapsed="false">
      <c r="A151" s="44" t="s">
        <v>153</v>
      </c>
      <c r="B151" s="43" t="n">
        <v>89.615399524255</v>
      </c>
      <c r="C151" s="43" t="n">
        <v>0</v>
      </c>
      <c r="D151" s="43" t="n">
        <v>1657.23027683789</v>
      </c>
      <c r="E151" s="43" t="n">
        <v>345.102421607859</v>
      </c>
      <c r="F151" s="43" t="n">
        <v>1451.46356635272</v>
      </c>
      <c r="G151" s="43" t="n">
        <v>5418.57932930819</v>
      </c>
      <c r="H151" s="43" t="n">
        <v>3252.44815687112</v>
      </c>
      <c r="I151" s="43" t="n">
        <v>0</v>
      </c>
      <c r="J151" s="43" t="n">
        <v>2762.85799754703</v>
      </c>
      <c r="K151" s="43" t="n">
        <v>519.386570651632</v>
      </c>
      <c r="L151" s="43" t="n">
        <v>0</v>
      </c>
      <c r="M151" s="43" t="n">
        <v>103.798740341294</v>
      </c>
      <c r="N151" s="43" t="n">
        <v>396.50075702246</v>
      </c>
      <c r="O151" s="43" t="n">
        <v>3235.74974820928</v>
      </c>
      <c r="P151" s="43" t="n">
        <v>6472.02208138289</v>
      </c>
      <c r="Q151" s="43" t="n">
        <v>0.565667016352109</v>
      </c>
      <c r="R151" s="43" t="n">
        <v>0</v>
      </c>
      <c r="S151" s="43" t="n">
        <v>2008.02588787393</v>
      </c>
      <c r="T151" s="43" t="n">
        <v>139.293102789331</v>
      </c>
      <c r="U151" s="43" t="n">
        <v>59482.4438888092</v>
      </c>
      <c r="V151" s="43" t="n">
        <v>121579.625477516</v>
      </c>
      <c r="W151" s="43" t="n">
        <v>158658.345573813</v>
      </c>
      <c r="X151" s="43" t="n">
        <v>11161.0245367875</v>
      </c>
      <c r="Y151" s="43" t="n">
        <v>9863.26709064903</v>
      </c>
      <c r="Z151" s="43" t="n">
        <v>1302.26708867098</v>
      </c>
      <c r="AA151" s="43" t="n">
        <v>13.8294898572089</v>
      </c>
      <c r="AB151" s="43" t="n">
        <v>1157.85283717244</v>
      </c>
      <c r="AC151" s="43" t="n">
        <v>2191.6351785373</v>
      </c>
      <c r="AD151" s="43" t="n">
        <v>0</v>
      </c>
      <c r="AE151" s="43" t="n">
        <v>472.808578500892</v>
      </c>
      <c r="AF151" s="43" t="n">
        <v>550.10461701476</v>
      </c>
      <c r="AG151" s="43" t="n">
        <v>3617.36283227031</v>
      </c>
      <c r="AH151" s="43" t="n">
        <v>28127.0934415775</v>
      </c>
      <c r="AI151" s="43" t="n">
        <v>73.5417845087868</v>
      </c>
      <c r="AJ151" s="43" t="n">
        <v>0</v>
      </c>
      <c r="AK151" s="43" t="n">
        <v>0</v>
      </c>
      <c r="AL151" s="43" t="n">
        <v>441.638836356204</v>
      </c>
      <c r="AM151" s="43" t="n">
        <v>-3.27418092638254E-011</v>
      </c>
      <c r="AN151" s="43" t="n">
        <v>5200.39162088303</v>
      </c>
      <c r="AO151" s="43" t="n">
        <v>0</v>
      </c>
      <c r="AP151" s="43" t="n">
        <v>1348.98735998117</v>
      </c>
      <c r="AQ151" s="43" t="n">
        <v>32953.8481130154</v>
      </c>
      <c r="AR151" s="43" t="n">
        <v>95.7183927682459</v>
      </c>
      <c r="AS151" s="43" t="n">
        <v>0</v>
      </c>
      <c r="AT151" s="43" t="n">
        <v>6429.0560640087</v>
      </c>
      <c r="AU151" s="43" t="n">
        <v>3870.45815774108</v>
      </c>
      <c r="AV151" s="43" t="n">
        <v>14254.0156510549</v>
      </c>
      <c r="AW151" s="43" t="n">
        <v>92936.1827363942</v>
      </c>
      <c r="AX151" s="43" t="n">
        <v>22006.3972145579</v>
      </c>
      <c r="AY151" s="43" t="n">
        <v>4433.10371600488</v>
      </c>
      <c r="AZ151" s="43" t="n">
        <v>1743.2228925743</v>
      </c>
      <c r="BA151" s="43" t="n">
        <v>2.74051513944096</v>
      </c>
      <c r="BB151" s="43" t="n">
        <v>25533.5285875468</v>
      </c>
      <c r="BC151" s="43" t="n">
        <v>10900.3900980047</v>
      </c>
      <c r="BD151" s="43" t="n">
        <v>0</v>
      </c>
      <c r="BE151" s="43" t="n">
        <v>56253.6708324065</v>
      </c>
      <c r="BF151" s="43" t="n">
        <v>0</v>
      </c>
      <c r="BG151" s="43" t="n">
        <v>534.436665504107</v>
      </c>
      <c r="BH151" s="43" t="n">
        <v>6113.89198348358</v>
      </c>
      <c r="BI151" s="43" t="n">
        <v>0</v>
      </c>
      <c r="BJ151" s="43" t="n">
        <v>40131.1218332557</v>
      </c>
      <c r="BK151" s="27" t="n">
        <v>751286.643389701</v>
      </c>
      <c r="BL151" s="43" t="n">
        <v>67162.2680818328</v>
      </c>
      <c r="BM151" s="43" t="n">
        <v>0</v>
      </c>
      <c r="BN151" s="43" t="n">
        <v>0</v>
      </c>
      <c r="BO151" s="27" t="n">
        <v>67162.2680818328</v>
      </c>
      <c r="BP151" s="43" t="n">
        <v>0</v>
      </c>
      <c r="BQ151" s="43" t="n">
        <v>613.71885796019</v>
      </c>
      <c r="BR151" s="27" t="n">
        <v>613.71885796019</v>
      </c>
      <c r="BS151" s="43" t="n">
        <v>228421.284984349</v>
      </c>
      <c r="BT151" s="43" t="n">
        <v>90196.2934038054</v>
      </c>
      <c r="BU151" s="43" t="n">
        <v>22869.9071514002</v>
      </c>
      <c r="BV151" s="27" t="n">
        <v>341487.485539555</v>
      </c>
      <c r="BW151" s="27" t="n">
        <v>409263.472479348</v>
      </c>
      <c r="BX151" s="27" t="n">
        <v>1160550.11586905</v>
      </c>
      <c r="BY151" s="45"/>
      <c r="BZ151" s="45"/>
      <c r="CA151" s="45"/>
      <c r="CB151" s="45"/>
      <c r="CC151" s="45"/>
      <c r="CD151" s="45"/>
    </row>
    <row r="152" customFormat="false" ht="12.9" hidden="false" customHeight="false" outlineLevel="0" collapsed="false">
      <c r="A152" s="44" t="s">
        <v>154</v>
      </c>
      <c r="B152" s="43" t="n">
        <v>168.601583505195</v>
      </c>
      <c r="C152" s="43" t="n">
        <v>3664.4630058765</v>
      </c>
      <c r="D152" s="43" t="n">
        <v>4771.00278122392</v>
      </c>
      <c r="E152" s="43" t="n">
        <v>484.785868874524</v>
      </c>
      <c r="F152" s="43" t="n">
        <v>4039.63374014544</v>
      </c>
      <c r="G152" s="43" t="n">
        <v>1258.42105490081</v>
      </c>
      <c r="H152" s="43" t="n">
        <v>1704.89601434852</v>
      </c>
      <c r="I152" s="43" t="n">
        <v>8668.85165317352</v>
      </c>
      <c r="J152" s="43" t="n">
        <v>4554.0750178419</v>
      </c>
      <c r="K152" s="43" t="n">
        <v>787.468098576056</v>
      </c>
      <c r="L152" s="43" t="n">
        <v>2697.71570524496</v>
      </c>
      <c r="M152" s="43" t="n">
        <v>154.586654781754</v>
      </c>
      <c r="N152" s="43" t="n">
        <v>2649.32940128366</v>
      </c>
      <c r="O152" s="43" t="n">
        <v>13325.7254887588</v>
      </c>
      <c r="P152" s="43" t="n">
        <v>40633.9265134939</v>
      </c>
      <c r="Q152" s="43" t="n">
        <v>3806.75081143436</v>
      </c>
      <c r="R152" s="43" t="n">
        <v>3289.08849987118</v>
      </c>
      <c r="S152" s="43" t="n">
        <v>3138.04071007098</v>
      </c>
      <c r="T152" s="43" t="n">
        <v>472.641210586488</v>
      </c>
      <c r="U152" s="43" t="n">
        <v>540418.326783296</v>
      </c>
      <c r="V152" s="43" t="n">
        <v>426398.579132894</v>
      </c>
      <c r="W152" s="43" t="n">
        <v>1319938.06779312</v>
      </c>
      <c r="X152" s="43" t="n">
        <v>22453.9195285916</v>
      </c>
      <c r="Y152" s="43" t="n">
        <v>62873.4479852838</v>
      </c>
      <c r="Z152" s="43" t="n">
        <v>6219.98137563763</v>
      </c>
      <c r="AA152" s="43" t="n">
        <v>379.614888534663</v>
      </c>
      <c r="AB152" s="43" t="n">
        <v>3883.82479958007</v>
      </c>
      <c r="AC152" s="43" t="n">
        <v>8361.11395071057</v>
      </c>
      <c r="AD152" s="43" t="n">
        <v>4069.71305367887</v>
      </c>
      <c r="AE152" s="43" t="n">
        <v>81.5407328509171</v>
      </c>
      <c r="AF152" s="43" t="n">
        <v>14894.0992911511</v>
      </c>
      <c r="AG152" s="43" t="n">
        <v>9810.58506547177</v>
      </c>
      <c r="AH152" s="43" t="n">
        <v>50758.0156722906</v>
      </c>
      <c r="AI152" s="43" t="n">
        <v>3355.04323016626</v>
      </c>
      <c r="AJ152" s="43" t="n">
        <v>3437.41177112945</v>
      </c>
      <c r="AK152" s="43" t="n">
        <v>172.674301469149</v>
      </c>
      <c r="AL152" s="43" t="n">
        <v>194.603793836062</v>
      </c>
      <c r="AM152" s="43" t="n">
        <v>11154.2144427081</v>
      </c>
      <c r="AN152" s="43" t="n">
        <v>1307.43476805504</v>
      </c>
      <c r="AO152" s="43" t="n">
        <v>0</v>
      </c>
      <c r="AP152" s="43" t="n">
        <v>2828.44919558843</v>
      </c>
      <c r="AQ152" s="43" t="n">
        <v>210016.195532844</v>
      </c>
      <c r="AR152" s="43" t="n">
        <v>292.314547213944</v>
      </c>
      <c r="AS152" s="43" t="n">
        <v>4548.69808443468</v>
      </c>
      <c r="AT152" s="43" t="n">
        <v>4185.34892031212</v>
      </c>
      <c r="AU152" s="43" t="n">
        <v>5502.87086633684</v>
      </c>
      <c r="AV152" s="43" t="n">
        <v>66.993112259951</v>
      </c>
      <c r="AW152" s="43" t="n">
        <v>105636.91907053</v>
      </c>
      <c r="AX152" s="43" t="n">
        <v>67.565407902972</v>
      </c>
      <c r="AY152" s="43" t="n">
        <v>3533.60567628941</v>
      </c>
      <c r="AZ152" s="43" t="n">
        <v>1903.6602267317</v>
      </c>
      <c r="BA152" s="43" t="n">
        <v>199.55011426103</v>
      </c>
      <c r="BB152" s="43" t="n">
        <v>11894.0580704306</v>
      </c>
      <c r="BC152" s="43" t="n">
        <v>23995.7024283649</v>
      </c>
      <c r="BD152" s="43" t="n">
        <v>0</v>
      </c>
      <c r="BE152" s="43" t="n">
        <v>16489.8853702047</v>
      </c>
      <c r="BF152" s="43" t="n">
        <v>7098.7505062592</v>
      </c>
      <c r="BG152" s="43" t="n">
        <v>94.0599981683363</v>
      </c>
      <c r="BH152" s="43" t="n">
        <v>971.062220790063</v>
      </c>
      <c r="BI152" s="43" t="n">
        <v>0</v>
      </c>
      <c r="BJ152" s="43" t="n">
        <v>4571.63548418769</v>
      </c>
      <c r="BK152" s="27" t="n">
        <v>2994329.54100756</v>
      </c>
      <c r="BL152" s="43" t="n">
        <v>266129.10878369</v>
      </c>
      <c r="BM152" s="43" t="n">
        <v>0</v>
      </c>
      <c r="BN152" s="43" t="n">
        <v>0</v>
      </c>
      <c r="BO152" s="27" t="n">
        <v>266129.10878369</v>
      </c>
      <c r="BP152" s="43" t="n">
        <v>0</v>
      </c>
      <c r="BQ152" s="43" t="n">
        <v>2525.53328536542</v>
      </c>
      <c r="BR152" s="27" t="n">
        <v>2525.53328536542</v>
      </c>
      <c r="BS152" s="43" t="n">
        <v>0</v>
      </c>
      <c r="BT152" s="43" t="n">
        <v>0</v>
      </c>
      <c r="BU152" s="43" t="n">
        <v>0</v>
      </c>
      <c r="BV152" s="27" t="n">
        <v>0</v>
      </c>
      <c r="BW152" s="27" t="n">
        <v>268654.642069056</v>
      </c>
      <c r="BX152" s="27" t="n">
        <v>3262984.18307661</v>
      </c>
      <c r="BY152" s="45"/>
      <c r="BZ152" s="45"/>
      <c r="CA152" s="45"/>
      <c r="CB152" s="45"/>
      <c r="CC152" s="45"/>
      <c r="CD152" s="45"/>
      <c r="CE152" s="24"/>
    </row>
    <row r="153" customFormat="false" ht="12.9" hidden="false" customHeight="false" outlineLevel="0" collapsed="false">
      <c r="A153" s="44" t="s">
        <v>155</v>
      </c>
      <c r="B153" s="27" t="n">
        <v>258.21698302945</v>
      </c>
      <c r="C153" s="27" t="n">
        <v>3664.4630058765</v>
      </c>
      <c r="D153" s="27" t="n">
        <v>6428.23305806181</v>
      </c>
      <c r="E153" s="27" t="n">
        <v>829.888290482383</v>
      </c>
      <c r="F153" s="27" t="n">
        <v>5491.09730649816</v>
      </c>
      <c r="G153" s="27" t="n">
        <v>6677.000384209</v>
      </c>
      <c r="H153" s="27" t="n">
        <v>4957.34417121964</v>
      </c>
      <c r="I153" s="27" t="n">
        <v>8668.85165317352</v>
      </c>
      <c r="J153" s="27" t="n">
        <v>7316.93301538893</v>
      </c>
      <c r="K153" s="27" t="n">
        <v>1306.85466922769</v>
      </c>
      <c r="L153" s="27" t="n">
        <v>2697.71570524496</v>
      </c>
      <c r="M153" s="27" t="n">
        <v>258.385395123049</v>
      </c>
      <c r="N153" s="27" t="n">
        <v>3045.83015830612</v>
      </c>
      <c r="O153" s="27" t="n">
        <v>16561.4752369681</v>
      </c>
      <c r="P153" s="27" t="n">
        <v>47105.9485948768</v>
      </c>
      <c r="Q153" s="27" t="n">
        <v>3807.31647845071</v>
      </c>
      <c r="R153" s="27" t="n">
        <v>3289.08849987118</v>
      </c>
      <c r="S153" s="27" t="n">
        <v>5146.06659794491</v>
      </c>
      <c r="T153" s="27" t="n">
        <v>611.934313375818</v>
      </c>
      <c r="U153" s="27" t="n">
        <v>599900.770672105</v>
      </c>
      <c r="V153" s="27" t="n">
        <v>547978.20461041</v>
      </c>
      <c r="W153" s="27" t="n">
        <v>1478596.41336693</v>
      </c>
      <c r="X153" s="27" t="n">
        <v>33614.9440653791</v>
      </c>
      <c r="Y153" s="27" t="n">
        <v>72736.7150759328</v>
      </c>
      <c r="Z153" s="27" t="n">
        <v>7522.24846430861</v>
      </c>
      <c r="AA153" s="27" t="n">
        <v>393.444378391872</v>
      </c>
      <c r="AB153" s="27" t="n">
        <v>5041.6776367525</v>
      </c>
      <c r="AC153" s="27" t="n">
        <v>10552.7491292479</v>
      </c>
      <c r="AD153" s="27" t="n">
        <v>4069.71305367887</v>
      </c>
      <c r="AE153" s="27" t="n">
        <v>554.349311351809</v>
      </c>
      <c r="AF153" s="27" t="n">
        <v>15444.2039081658</v>
      </c>
      <c r="AG153" s="27" t="n">
        <v>13427.9478977421</v>
      </c>
      <c r="AH153" s="27" t="n">
        <v>78885.1091138681</v>
      </c>
      <c r="AI153" s="27" t="n">
        <v>3428.58501467505</v>
      </c>
      <c r="AJ153" s="27" t="n">
        <v>3437.41177112945</v>
      </c>
      <c r="AK153" s="27" t="n">
        <v>172.674301469149</v>
      </c>
      <c r="AL153" s="27" t="n">
        <v>636.242630192266</v>
      </c>
      <c r="AM153" s="27" t="n">
        <v>11154.2144427081</v>
      </c>
      <c r="AN153" s="27" t="n">
        <v>6507.82638893806</v>
      </c>
      <c r="AO153" s="27" t="n">
        <v>0</v>
      </c>
      <c r="AP153" s="27" t="n">
        <v>4177.43655556959</v>
      </c>
      <c r="AQ153" s="27" t="n">
        <v>242970.04364586</v>
      </c>
      <c r="AR153" s="27" t="n">
        <v>388.03293998219</v>
      </c>
      <c r="AS153" s="27" t="n">
        <v>4548.69808443468</v>
      </c>
      <c r="AT153" s="27" t="n">
        <v>10614.4049843208</v>
      </c>
      <c r="AU153" s="27" t="n">
        <v>9373.32902407792</v>
      </c>
      <c r="AV153" s="27" t="n">
        <v>14321.0087633148</v>
      </c>
      <c r="AW153" s="27" t="n">
        <v>198573.101806925</v>
      </c>
      <c r="AX153" s="27" t="n">
        <v>22073.9626224609</v>
      </c>
      <c r="AY153" s="27" t="n">
        <v>7966.70939229429</v>
      </c>
      <c r="AZ153" s="27" t="n">
        <v>3646.883119306</v>
      </c>
      <c r="BA153" s="27" t="n">
        <v>202.290629400471</v>
      </c>
      <c r="BB153" s="27" t="n">
        <v>37427.5866579774</v>
      </c>
      <c r="BC153" s="27" t="n">
        <v>34896.0925263696</v>
      </c>
      <c r="BD153" s="27" t="n">
        <v>0</v>
      </c>
      <c r="BE153" s="27" t="n">
        <v>72743.5562026113</v>
      </c>
      <c r="BF153" s="27" t="n">
        <v>7098.7505062592</v>
      </c>
      <c r="BG153" s="27" t="n">
        <v>628.496663672443</v>
      </c>
      <c r="BH153" s="27" t="n">
        <v>7084.95420427365</v>
      </c>
      <c r="BI153" s="27" t="n">
        <v>0</v>
      </c>
      <c r="BJ153" s="27" t="n">
        <v>44702.7573174434</v>
      </c>
      <c r="BK153" s="27" t="n">
        <v>3745616.18439726</v>
      </c>
      <c r="BL153" s="27" t="n">
        <v>333291.376865523</v>
      </c>
      <c r="BM153" s="27" t="n">
        <v>0</v>
      </c>
      <c r="BN153" s="27" t="n">
        <v>0</v>
      </c>
      <c r="BO153" s="27" t="n">
        <v>333291.376865523</v>
      </c>
      <c r="BP153" s="27" t="n">
        <v>0</v>
      </c>
      <c r="BQ153" s="27" t="n">
        <v>3139.25214332561</v>
      </c>
      <c r="BR153" s="27" t="n">
        <v>3139.25214332561</v>
      </c>
      <c r="BS153" s="27" t="n">
        <v>228421.284984349</v>
      </c>
      <c r="BT153" s="27" t="n">
        <v>90196.2934038054</v>
      </c>
      <c r="BU153" s="27" t="n">
        <v>22869.9071514002</v>
      </c>
      <c r="BV153" s="27" t="n">
        <v>341487.485539555</v>
      </c>
      <c r="BW153" s="27" t="n">
        <v>677918.114548404</v>
      </c>
      <c r="BX153" s="27" t="n">
        <v>4423534.29894566</v>
      </c>
      <c r="BY153" s="45"/>
      <c r="BZ153" s="45"/>
      <c r="CA153" s="45"/>
      <c r="CB153" s="45"/>
      <c r="CC153" s="45"/>
      <c r="CD153" s="45"/>
      <c r="CE153" s="24"/>
    </row>
    <row r="154" customFormat="false" ht="12.9" hidden="false" customHeight="false" outlineLevel="0" collapsed="false">
      <c r="A154" s="2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5"/>
      <c r="BZ154" s="45"/>
      <c r="CA154" s="45"/>
      <c r="CB154" s="45"/>
      <c r="CC154" s="45"/>
      <c r="CD154" s="45"/>
      <c r="CE154" s="24"/>
    </row>
    <row r="155" customFormat="false" ht="12.9" hidden="false" customHeight="false" outlineLevel="0" collapsed="false">
      <c r="A155" s="42" t="s">
        <v>10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5"/>
      <c r="BZ155" s="45"/>
      <c r="CA155" s="45"/>
      <c r="CB155" s="45"/>
      <c r="CC155" s="45"/>
      <c r="CD155" s="45"/>
    </row>
    <row r="156" customFormat="false" ht="12.9" hidden="false" customHeight="false" outlineLevel="0" collapsed="false">
      <c r="A156" s="44" t="s">
        <v>153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30142.6728398066</v>
      </c>
      <c r="W156" s="43" t="n">
        <v>0</v>
      </c>
      <c r="X156" s="43" t="n">
        <v>0</v>
      </c>
      <c r="Y156" s="43" t="n">
        <v>0</v>
      </c>
      <c r="Z156" s="43" t="n">
        <v>40.4878990930325</v>
      </c>
      <c r="AA156" s="43" t="n">
        <v>0</v>
      </c>
      <c r="AB156" s="43" t="n">
        <v>0</v>
      </c>
      <c r="AC156" s="43" t="n">
        <v>0</v>
      </c>
      <c r="AD156" s="43" t="n">
        <v>46.1616405294848</v>
      </c>
      <c r="AE156" s="43" t="n">
        <v>0</v>
      </c>
      <c r="AF156" s="43" t="n">
        <v>0</v>
      </c>
      <c r="AG156" s="43" t="n">
        <v>0</v>
      </c>
      <c r="AH156" s="43" t="n">
        <v>0</v>
      </c>
      <c r="AI156" s="43" t="n">
        <v>0</v>
      </c>
      <c r="AJ156" s="43" t="n">
        <v>0</v>
      </c>
      <c r="AK156" s="43" t="n">
        <v>0</v>
      </c>
      <c r="AL156" s="43" t="n">
        <v>103.445599058638</v>
      </c>
      <c r="AM156" s="43" t="n">
        <v>0</v>
      </c>
      <c r="AN156" s="43" t="n">
        <v>635.887082571685</v>
      </c>
      <c r="AO156" s="43" t="n">
        <v>0</v>
      </c>
      <c r="AP156" s="43" t="n">
        <v>0</v>
      </c>
      <c r="AQ156" s="43" t="n">
        <v>0</v>
      </c>
      <c r="AR156" s="43" t="n">
        <v>0</v>
      </c>
      <c r="AS156" s="43" t="n">
        <v>0</v>
      </c>
      <c r="AT156" s="43" t="n">
        <v>0</v>
      </c>
      <c r="AU156" s="43" t="n">
        <v>0</v>
      </c>
      <c r="AV156" s="43" t="n">
        <v>1648059.58170814</v>
      </c>
      <c r="AW156" s="43" t="n">
        <v>0</v>
      </c>
      <c r="AX156" s="43" t="n">
        <v>27209.4842539021</v>
      </c>
      <c r="AY156" s="43" t="n">
        <v>0</v>
      </c>
      <c r="AZ156" s="43" t="n">
        <v>265.963580338814</v>
      </c>
      <c r="BA156" s="43" t="n">
        <v>0</v>
      </c>
      <c r="BB156" s="43" t="n">
        <v>0</v>
      </c>
      <c r="BC156" s="43" t="n">
        <v>0</v>
      </c>
      <c r="BD156" s="43" t="n">
        <v>0</v>
      </c>
      <c r="BE156" s="43" t="n">
        <v>33121.547361509</v>
      </c>
      <c r="BF156" s="43" t="n">
        <v>0</v>
      </c>
      <c r="BG156" s="43" t="n">
        <v>38.3735714747221</v>
      </c>
      <c r="BH156" s="43" t="n">
        <v>6830.87547093602</v>
      </c>
      <c r="BI156" s="43" t="n">
        <v>0</v>
      </c>
      <c r="BJ156" s="43" t="n">
        <v>25483.4709098982</v>
      </c>
      <c r="BK156" s="27" t="n">
        <v>1771977.95191725</v>
      </c>
      <c r="BL156" s="43" t="n">
        <v>756753.728327418</v>
      </c>
      <c r="BM156" s="43" t="n">
        <v>0</v>
      </c>
      <c r="BN156" s="43" t="n">
        <v>0</v>
      </c>
      <c r="BO156" s="27" t="n">
        <v>756753.728327418</v>
      </c>
      <c r="BP156" s="43" t="n">
        <v>0</v>
      </c>
      <c r="BQ156" s="43" t="n">
        <v>-3430.07289453043</v>
      </c>
      <c r="BR156" s="27" t="n">
        <v>-3430.07289453043</v>
      </c>
      <c r="BS156" s="43" t="n">
        <v>594060.310129145</v>
      </c>
      <c r="BT156" s="43" t="n">
        <v>178615.57453703</v>
      </c>
      <c r="BU156" s="43" t="n">
        <v>35838.8226642208</v>
      </c>
      <c r="BV156" s="27" t="n">
        <v>808514.707330396</v>
      </c>
      <c r="BW156" s="27" t="n">
        <v>1561838.36276328</v>
      </c>
      <c r="BX156" s="27" t="n">
        <v>3333816.31468054</v>
      </c>
      <c r="BY156" s="45"/>
      <c r="BZ156" s="45"/>
      <c r="CA156" s="45"/>
      <c r="CB156" s="45"/>
      <c r="CC156" s="45"/>
      <c r="CD156" s="45"/>
    </row>
    <row r="157" customFormat="false" ht="12.9" hidden="false" customHeight="false" outlineLevel="0" collapsed="false">
      <c r="A157" s="44" t="s">
        <v>154</v>
      </c>
      <c r="B157" s="43" t="n">
        <v>5.46856786992574</v>
      </c>
      <c r="C157" s="43" t="n">
        <v>8795.44249544868</v>
      </c>
      <c r="D157" s="43" t="n">
        <v>287.053040336973</v>
      </c>
      <c r="E157" s="43" t="n">
        <v>15.1101215595048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1.1490880681622</v>
      </c>
      <c r="T157" s="43" t="n">
        <v>0</v>
      </c>
      <c r="U157" s="43" t="n">
        <v>23660.3303886104</v>
      </c>
      <c r="V157" s="43" t="n">
        <v>129890.5828936</v>
      </c>
      <c r="W157" s="43" t="n">
        <v>60591.9045089701</v>
      </c>
      <c r="X157" s="43" t="n">
        <v>0</v>
      </c>
      <c r="Y157" s="43" t="n">
        <v>0</v>
      </c>
      <c r="Z157" s="43" t="n">
        <v>387.68108921089</v>
      </c>
      <c r="AA157" s="43" t="n">
        <v>196.214144490804</v>
      </c>
      <c r="AB157" s="43" t="n">
        <v>0</v>
      </c>
      <c r="AC157" s="43" t="n">
        <v>12.3568142566754</v>
      </c>
      <c r="AD157" s="43" t="n">
        <v>22.5394126872165</v>
      </c>
      <c r="AE157" s="43" t="n">
        <v>0</v>
      </c>
      <c r="AF157" s="43" t="n">
        <v>1159.18496966148</v>
      </c>
      <c r="AG157" s="43" t="n">
        <v>2331.8937047047</v>
      </c>
      <c r="AH157" s="43" t="n">
        <v>25139.8413193685</v>
      </c>
      <c r="AI157" s="43" t="n">
        <v>66.5284119337511</v>
      </c>
      <c r="AJ157" s="43" t="n">
        <v>1385.87046157665</v>
      </c>
      <c r="AK157" s="43" t="n">
        <v>13.4107208369887</v>
      </c>
      <c r="AL157" s="43" t="n">
        <v>946.143798412736</v>
      </c>
      <c r="AM157" s="43" t="n">
        <v>12884.3038355169</v>
      </c>
      <c r="AN157" s="43" t="n">
        <v>2927.63633654006</v>
      </c>
      <c r="AO157" s="43" t="n">
        <v>0</v>
      </c>
      <c r="AP157" s="43" t="n">
        <v>1384.19357651539</v>
      </c>
      <c r="AQ157" s="43" t="n">
        <v>3163.6721388332</v>
      </c>
      <c r="AR157" s="43" t="n">
        <v>1742.70505052378</v>
      </c>
      <c r="AS157" s="43" t="n">
        <v>1083.69092538643</v>
      </c>
      <c r="AT157" s="43" t="n">
        <v>100023.468759475</v>
      </c>
      <c r="AU157" s="43" t="n">
        <v>31940.7643195044</v>
      </c>
      <c r="AV157" s="43" t="n">
        <v>18064.0147127203</v>
      </c>
      <c r="AW157" s="43" t="n">
        <v>18567.8997923144</v>
      </c>
      <c r="AX157" s="43" t="n">
        <v>7302.97192086647</v>
      </c>
      <c r="AY157" s="43" t="n">
        <v>5483.51311913315</v>
      </c>
      <c r="AZ157" s="43" t="n">
        <v>5103.82305053865</v>
      </c>
      <c r="BA157" s="43" t="n">
        <v>3142.93791506145</v>
      </c>
      <c r="BB157" s="43" t="n">
        <v>19892.171011703</v>
      </c>
      <c r="BC157" s="43" t="n">
        <v>33435.8760575831</v>
      </c>
      <c r="BD157" s="43" t="n">
        <v>0</v>
      </c>
      <c r="BE157" s="43" t="n">
        <v>12078.3389063946</v>
      </c>
      <c r="BF157" s="43" t="n">
        <v>2863.41978133275</v>
      </c>
      <c r="BG157" s="43" t="n">
        <v>40.2833718731061</v>
      </c>
      <c r="BH157" s="43" t="n">
        <v>4999.42218437387</v>
      </c>
      <c r="BI157" s="43" t="n">
        <v>0</v>
      </c>
      <c r="BJ157" s="43" t="n">
        <v>3361.35244073302</v>
      </c>
      <c r="BK157" s="27" t="n">
        <v>544395.165158527</v>
      </c>
      <c r="BL157" s="43" t="n">
        <v>476.988422091585</v>
      </c>
      <c r="BM157" s="43" t="n">
        <v>0</v>
      </c>
      <c r="BN157" s="43" t="n">
        <v>0</v>
      </c>
      <c r="BO157" s="27" t="n">
        <v>476.988422091585</v>
      </c>
      <c r="BP157" s="43" t="n">
        <v>0</v>
      </c>
      <c r="BQ157" s="43" t="n">
        <v>146.950475799939</v>
      </c>
      <c r="BR157" s="27" t="n">
        <v>146.950475799939</v>
      </c>
      <c r="BS157" s="43" t="n">
        <v>0</v>
      </c>
      <c r="BT157" s="43" t="n">
        <v>0</v>
      </c>
      <c r="BU157" s="43" t="n">
        <v>0</v>
      </c>
      <c r="BV157" s="27" t="n">
        <v>0</v>
      </c>
      <c r="BW157" s="27" t="n">
        <v>623.938897891524</v>
      </c>
      <c r="BX157" s="27" t="n">
        <v>545019.104056419</v>
      </c>
      <c r="BY157" s="45"/>
      <c r="BZ157" s="45"/>
      <c r="CA157" s="45"/>
      <c r="CB157" s="45"/>
      <c r="CC157" s="45"/>
      <c r="CD157" s="45"/>
      <c r="CE157" s="24"/>
    </row>
    <row r="158" customFormat="false" ht="12.9" hidden="false" customHeight="false" outlineLevel="0" collapsed="false">
      <c r="A158" s="44" t="s">
        <v>155</v>
      </c>
      <c r="B158" s="27" t="n">
        <v>5.46856786992574</v>
      </c>
      <c r="C158" s="27" t="n">
        <v>8795.44249544868</v>
      </c>
      <c r="D158" s="27" t="n">
        <v>287.053040336973</v>
      </c>
      <c r="E158" s="27" t="n">
        <v>15.1101215595048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1.1490880681622</v>
      </c>
      <c r="T158" s="27" t="n">
        <v>0</v>
      </c>
      <c r="U158" s="27" t="n">
        <v>23660.3303886104</v>
      </c>
      <c r="V158" s="27" t="n">
        <v>160033.255733407</v>
      </c>
      <c r="W158" s="27" t="n">
        <v>60591.9045089701</v>
      </c>
      <c r="X158" s="27" t="n">
        <v>0</v>
      </c>
      <c r="Y158" s="27" t="n">
        <v>0</v>
      </c>
      <c r="Z158" s="27" t="n">
        <v>428.168988303922</v>
      </c>
      <c r="AA158" s="27" t="n">
        <v>196.214144490804</v>
      </c>
      <c r="AB158" s="27" t="n">
        <v>0</v>
      </c>
      <c r="AC158" s="27" t="n">
        <v>12.3568142566754</v>
      </c>
      <c r="AD158" s="27" t="n">
        <v>68.7010532167013</v>
      </c>
      <c r="AE158" s="27" t="n">
        <v>0</v>
      </c>
      <c r="AF158" s="27" t="n">
        <v>1159.18496966148</v>
      </c>
      <c r="AG158" s="27" t="n">
        <v>2331.8937047047</v>
      </c>
      <c r="AH158" s="27" t="n">
        <v>25139.8413193685</v>
      </c>
      <c r="AI158" s="27" t="n">
        <v>66.5284119337511</v>
      </c>
      <c r="AJ158" s="27" t="n">
        <v>1385.87046157665</v>
      </c>
      <c r="AK158" s="27" t="n">
        <v>13.4107208369887</v>
      </c>
      <c r="AL158" s="27" t="n">
        <v>1049.58939747137</v>
      </c>
      <c r="AM158" s="27" t="n">
        <v>12884.3038355169</v>
      </c>
      <c r="AN158" s="27" t="n">
        <v>3563.52341911174</v>
      </c>
      <c r="AO158" s="27" t="n">
        <v>0</v>
      </c>
      <c r="AP158" s="27" t="n">
        <v>1384.19357651539</v>
      </c>
      <c r="AQ158" s="27" t="n">
        <v>3163.6721388332</v>
      </c>
      <c r="AR158" s="27" t="n">
        <v>1742.70505052378</v>
      </c>
      <c r="AS158" s="27" t="n">
        <v>1083.69092538643</v>
      </c>
      <c r="AT158" s="27" t="n">
        <v>100023.468759475</v>
      </c>
      <c r="AU158" s="27" t="n">
        <v>31940.7643195044</v>
      </c>
      <c r="AV158" s="27" t="n">
        <v>1666123.59642086</v>
      </c>
      <c r="AW158" s="27" t="n">
        <v>18567.8997923144</v>
      </c>
      <c r="AX158" s="27" t="n">
        <v>34512.4561747686</v>
      </c>
      <c r="AY158" s="27" t="n">
        <v>5483.51311913315</v>
      </c>
      <c r="AZ158" s="27" t="n">
        <v>5369.78663087746</v>
      </c>
      <c r="BA158" s="27" t="n">
        <v>3142.93791506145</v>
      </c>
      <c r="BB158" s="27" t="n">
        <v>19892.171011703</v>
      </c>
      <c r="BC158" s="27" t="n">
        <v>33435.8760575831</v>
      </c>
      <c r="BD158" s="27" t="n">
        <v>0</v>
      </c>
      <c r="BE158" s="27" t="n">
        <v>45199.8862679036</v>
      </c>
      <c r="BF158" s="27" t="n">
        <v>2863.41978133275</v>
      </c>
      <c r="BG158" s="27" t="n">
        <v>78.6569433478282</v>
      </c>
      <c r="BH158" s="27" t="n">
        <v>11830.2976553099</v>
      </c>
      <c r="BI158" s="27" t="n">
        <v>0</v>
      </c>
      <c r="BJ158" s="27" t="n">
        <v>28844.8233506312</v>
      </c>
      <c r="BK158" s="27" t="n">
        <v>2316373.11707578</v>
      </c>
      <c r="BL158" s="27" t="n">
        <v>757230.716749509</v>
      </c>
      <c r="BM158" s="27" t="n">
        <v>0</v>
      </c>
      <c r="BN158" s="27" t="n">
        <v>0</v>
      </c>
      <c r="BO158" s="27" t="n">
        <v>757230.716749509</v>
      </c>
      <c r="BP158" s="27" t="n">
        <v>0</v>
      </c>
      <c r="BQ158" s="27" t="n">
        <v>-3283.12241873049</v>
      </c>
      <c r="BR158" s="27" t="n">
        <v>-3283.12241873049</v>
      </c>
      <c r="BS158" s="27" t="n">
        <v>594060.310129145</v>
      </c>
      <c r="BT158" s="27" t="n">
        <v>178615.57453703</v>
      </c>
      <c r="BU158" s="27" t="n">
        <v>35838.8226642208</v>
      </c>
      <c r="BV158" s="27" t="n">
        <v>808514.707330396</v>
      </c>
      <c r="BW158" s="27" t="n">
        <v>1562462.30166117</v>
      </c>
      <c r="BX158" s="27" t="n">
        <v>3878835.41873696</v>
      </c>
      <c r="BY158" s="45"/>
      <c r="BZ158" s="45"/>
      <c r="CA158" s="45"/>
      <c r="CB158" s="45"/>
      <c r="CC158" s="45"/>
      <c r="CD158" s="45"/>
      <c r="CE158" s="24"/>
    </row>
    <row r="159" customFormat="false" ht="12.9" hidden="false" customHeight="false" outlineLevel="0" collapsed="false">
      <c r="A159" s="2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5"/>
      <c r="BZ159" s="45"/>
      <c r="CA159" s="45"/>
      <c r="CB159" s="45"/>
      <c r="CC159" s="45"/>
      <c r="CD159" s="45"/>
      <c r="CE159" s="24"/>
    </row>
    <row r="160" customFormat="false" ht="12.9" hidden="false" customHeight="false" outlineLevel="0" collapsed="false">
      <c r="A160" s="42" t="s">
        <v>101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5"/>
      <c r="BZ160" s="45"/>
      <c r="CA160" s="45"/>
      <c r="CB160" s="45"/>
      <c r="CC160" s="45"/>
      <c r="CD160" s="45"/>
    </row>
    <row r="161" customFormat="false" ht="12.9" hidden="false" customHeight="false" outlineLevel="0" collapsed="false">
      <c r="A161" s="44" t="s">
        <v>153</v>
      </c>
      <c r="B161" s="43" t="n">
        <v>8.76068811534411</v>
      </c>
      <c r="C161" s="43" t="n">
        <v>21770.8925816549</v>
      </c>
      <c r="D161" s="43" t="n">
        <v>180.032715324098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67.7697594252575</v>
      </c>
      <c r="V161" s="43" t="n">
        <v>78417.6183640657</v>
      </c>
      <c r="W161" s="43" t="n">
        <v>30896.1677458491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3" t="n">
        <v>0</v>
      </c>
      <c r="AC161" s="43" t="n">
        <v>0</v>
      </c>
      <c r="AD161" s="43" t="n">
        <v>0</v>
      </c>
      <c r="AE161" s="43" t="n">
        <v>0</v>
      </c>
      <c r="AF161" s="43" t="n">
        <v>0</v>
      </c>
      <c r="AG161" s="43" t="n">
        <v>0</v>
      </c>
      <c r="AH161" s="43" t="n">
        <v>0</v>
      </c>
      <c r="AI161" s="43" t="n">
        <v>0</v>
      </c>
      <c r="AJ161" s="43" t="n">
        <v>294.946779502543</v>
      </c>
      <c r="AK161" s="43" t="n">
        <v>0</v>
      </c>
      <c r="AL161" s="43" t="n">
        <v>5.03868854375296</v>
      </c>
      <c r="AM161" s="43" t="n">
        <v>7067.19264166074</v>
      </c>
      <c r="AN161" s="43" t="n">
        <v>0.811161908220012</v>
      </c>
      <c r="AO161" s="43" t="n">
        <v>0</v>
      </c>
      <c r="AP161" s="43" t="n">
        <v>0</v>
      </c>
      <c r="AQ161" s="43" t="n">
        <v>6465.11896702386</v>
      </c>
      <c r="AR161" s="43" t="n">
        <v>0</v>
      </c>
      <c r="AS161" s="43" t="n">
        <v>0</v>
      </c>
      <c r="AT161" s="43" t="n">
        <v>46.0462611194107</v>
      </c>
      <c r="AU161" s="43" t="n">
        <v>39162.5216546925</v>
      </c>
      <c r="AV161" s="43" t="n">
        <v>0</v>
      </c>
      <c r="AW161" s="43" t="n">
        <v>6443.04129774849</v>
      </c>
      <c r="AX161" s="43" t="n">
        <v>40319.8294237089</v>
      </c>
      <c r="AY161" s="43" t="n">
        <v>4444.87924100675</v>
      </c>
      <c r="AZ161" s="43" t="n">
        <v>1684.2035943913</v>
      </c>
      <c r="BA161" s="43" t="n">
        <v>1522.61790199288</v>
      </c>
      <c r="BB161" s="43" t="n">
        <v>508766.734206355</v>
      </c>
      <c r="BC161" s="43" t="n">
        <v>32883.3067226094</v>
      </c>
      <c r="BD161" s="43" t="n">
        <v>0</v>
      </c>
      <c r="BE161" s="43" t="n">
        <v>4824.54827562231</v>
      </c>
      <c r="BF161" s="43" t="n">
        <v>127.145516902814</v>
      </c>
      <c r="BG161" s="43" t="n">
        <v>30.9291256581089</v>
      </c>
      <c r="BH161" s="43" t="n">
        <v>16590.254839765</v>
      </c>
      <c r="BI161" s="43" t="n">
        <v>0</v>
      </c>
      <c r="BJ161" s="43" t="n">
        <v>72236.5064159361</v>
      </c>
      <c r="BK161" s="27" t="n">
        <v>874256.914570582</v>
      </c>
      <c r="BL161" s="43" t="n">
        <v>204186.374167565</v>
      </c>
      <c r="BM161" s="43" t="n">
        <v>0</v>
      </c>
      <c r="BN161" s="43" t="n">
        <v>0</v>
      </c>
      <c r="BO161" s="27" t="n">
        <v>204186.374167565</v>
      </c>
      <c r="BP161" s="43" t="n">
        <v>0</v>
      </c>
      <c r="BQ161" s="43" t="n">
        <v>-2025.51450128635</v>
      </c>
      <c r="BR161" s="27" t="n">
        <v>-2025.51450128635</v>
      </c>
      <c r="BS161" s="43" t="n">
        <v>1595706.22308373</v>
      </c>
      <c r="BT161" s="43" t="n">
        <v>185680.558387585</v>
      </c>
      <c r="BU161" s="43" t="n">
        <v>82113.1810357479</v>
      </c>
      <c r="BV161" s="27" t="n">
        <v>1863499.96250707</v>
      </c>
      <c r="BW161" s="27" t="n">
        <v>2065660.82217334</v>
      </c>
      <c r="BX161" s="27" t="n">
        <v>2939917.73674393</v>
      </c>
      <c r="BY161" s="45"/>
      <c r="BZ161" s="45"/>
      <c r="CA161" s="45"/>
      <c r="CB161" s="45"/>
      <c r="CC161" s="45"/>
      <c r="CD161" s="45"/>
    </row>
    <row r="162" customFormat="false" ht="12.9" hidden="false" customHeight="false" outlineLevel="0" collapsed="false">
      <c r="A162" s="44" t="s">
        <v>154</v>
      </c>
      <c r="B162" s="43" t="n">
        <v>4.59245411206495</v>
      </c>
      <c r="C162" s="43" t="n">
        <v>18381.6294395832</v>
      </c>
      <c r="D162" s="43" t="n">
        <v>199.318741497865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235.895821035837</v>
      </c>
      <c r="V162" s="43" t="n">
        <v>13893.6792010752</v>
      </c>
      <c r="W162" s="43" t="n">
        <v>46468.9609244564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3" t="n">
        <v>0</v>
      </c>
      <c r="AC162" s="43" t="n">
        <v>0</v>
      </c>
      <c r="AD162" s="43" t="n">
        <v>0</v>
      </c>
      <c r="AE162" s="43" t="n">
        <v>0</v>
      </c>
      <c r="AF162" s="43" t="n">
        <v>0</v>
      </c>
      <c r="AG162" s="43" t="n">
        <v>0</v>
      </c>
      <c r="AH162" s="43" t="n">
        <v>0</v>
      </c>
      <c r="AI162" s="43" t="n">
        <v>0</v>
      </c>
      <c r="AJ162" s="43" t="n">
        <v>1560.21901343932</v>
      </c>
      <c r="AK162" s="43" t="n">
        <v>1.17211375052095</v>
      </c>
      <c r="AL162" s="43" t="n">
        <v>2.09735932356641</v>
      </c>
      <c r="AM162" s="43" t="n">
        <v>12696.5500654798</v>
      </c>
      <c r="AN162" s="43" t="n">
        <v>1.342501118034</v>
      </c>
      <c r="AO162" s="43" t="n">
        <v>0</v>
      </c>
      <c r="AP162" s="43" t="n">
        <v>0</v>
      </c>
      <c r="AQ162" s="43" t="n">
        <v>6607.63178398744</v>
      </c>
      <c r="AR162" s="43" t="n">
        <v>0</v>
      </c>
      <c r="AS162" s="43" t="n">
        <v>139599.171056556</v>
      </c>
      <c r="AT162" s="43" t="n">
        <v>686.542654965007</v>
      </c>
      <c r="AU162" s="43" t="n">
        <v>29644.9921723122</v>
      </c>
      <c r="AV162" s="43" t="n">
        <v>0</v>
      </c>
      <c r="AW162" s="43" t="n">
        <v>3696.77507160621</v>
      </c>
      <c r="AX162" s="43" t="n">
        <v>2005.3298973916</v>
      </c>
      <c r="AY162" s="43" t="n">
        <v>1476.44254260973</v>
      </c>
      <c r="AZ162" s="43" t="n">
        <v>883.148604900772</v>
      </c>
      <c r="BA162" s="43" t="n">
        <v>1042.45668900804</v>
      </c>
      <c r="BB162" s="43" t="n">
        <v>219494.520682419</v>
      </c>
      <c r="BC162" s="43" t="n">
        <v>25526.1318741415</v>
      </c>
      <c r="BD162" s="43" t="n">
        <v>0</v>
      </c>
      <c r="BE162" s="43" t="n">
        <v>10810.583157988</v>
      </c>
      <c r="BF162" s="43" t="n">
        <v>179.40990925673</v>
      </c>
      <c r="BG162" s="43" t="n">
        <v>5.99925297840697</v>
      </c>
      <c r="BH162" s="43" t="n">
        <v>1494.40314248993</v>
      </c>
      <c r="BI162" s="43" t="n">
        <v>0</v>
      </c>
      <c r="BJ162" s="43" t="n">
        <v>3811.67357818254</v>
      </c>
      <c r="BK162" s="27" t="n">
        <v>540410.669705665</v>
      </c>
      <c r="BL162" s="43" t="n">
        <v>185799.091797537</v>
      </c>
      <c r="BM162" s="43" t="n">
        <v>0</v>
      </c>
      <c r="BN162" s="43" t="n">
        <v>0</v>
      </c>
      <c r="BO162" s="27" t="n">
        <v>185799.091797537</v>
      </c>
      <c r="BP162" s="43" t="n">
        <v>0</v>
      </c>
      <c r="BQ162" s="43" t="n">
        <v>-2082.32809239569</v>
      </c>
      <c r="BR162" s="27" t="n">
        <v>-2082.32809239569</v>
      </c>
      <c r="BS162" s="43" t="n">
        <v>0</v>
      </c>
      <c r="BT162" s="43" t="n">
        <v>0</v>
      </c>
      <c r="BU162" s="43" t="n">
        <v>0</v>
      </c>
      <c r="BV162" s="27" t="n">
        <v>0</v>
      </c>
      <c r="BW162" s="27" t="n">
        <v>183716.763705141</v>
      </c>
      <c r="BX162" s="27" t="n">
        <v>724127.433410806</v>
      </c>
      <c r="BY162" s="45"/>
      <c r="BZ162" s="45"/>
      <c r="CA162" s="45"/>
      <c r="CB162" s="45"/>
      <c r="CC162" s="45"/>
      <c r="CD162" s="45"/>
      <c r="CE162" s="24"/>
    </row>
    <row r="163" customFormat="false" ht="12.9" hidden="false" customHeight="false" outlineLevel="0" collapsed="false">
      <c r="A163" s="44" t="s">
        <v>155</v>
      </c>
      <c r="B163" s="27" t="n">
        <v>13.3531422274091</v>
      </c>
      <c r="C163" s="27" t="n">
        <v>40152.5220212381</v>
      </c>
      <c r="D163" s="27" t="n">
        <v>379.351456821963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303.665580461095</v>
      </c>
      <c r="V163" s="27" t="n">
        <v>92311.2975651409</v>
      </c>
      <c r="W163" s="27" t="n">
        <v>77365.1286703055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1855.16579294186</v>
      </c>
      <c r="AK163" s="27" t="n">
        <v>1.17211375052095</v>
      </c>
      <c r="AL163" s="27" t="n">
        <v>7.13604786731936</v>
      </c>
      <c r="AM163" s="27" t="n">
        <v>19763.7427071406</v>
      </c>
      <c r="AN163" s="27" t="n">
        <v>2.15366302625401</v>
      </c>
      <c r="AO163" s="27" t="n">
        <v>0</v>
      </c>
      <c r="AP163" s="27" t="n">
        <v>0</v>
      </c>
      <c r="AQ163" s="27" t="n">
        <v>13072.7507510113</v>
      </c>
      <c r="AR163" s="27" t="n">
        <v>0</v>
      </c>
      <c r="AS163" s="27" t="n">
        <v>139599.171056556</v>
      </c>
      <c r="AT163" s="27" t="n">
        <v>732.588916084417</v>
      </c>
      <c r="AU163" s="27" t="n">
        <v>68807.5138270047</v>
      </c>
      <c r="AV163" s="27" t="n">
        <v>0</v>
      </c>
      <c r="AW163" s="27" t="n">
        <v>10139.8163693547</v>
      </c>
      <c r="AX163" s="27" t="n">
        <v>42325.1593211005</v>
      </c>
      <c r="AY163" s="27" t="n">
        <v>5921.32178361648</v>
      </c>
      <c r="AZ163" s="27" t="n">
        <v>2567.35219929207</v>
      </c>
      <c r="BA163" s="27" t="n">
        <v>2565.07459100092</v>
      </c>
      <c r="BB163" s="27" t="n">
        <v>728261.254888774</v>
      </c>
      <c r="BC163" s="27" t="n">
        <v>58409.4385967508</v>
      </c>
      <c r="BD163" s="27" t="n">
        <v>0</v>
      </c>
      <c r="BE163" s="27" t="n">
        <v>15635.1314336104</v>
      </c>
      <c r="BF163" s="27" t="n">
        <v>306.555426159544</v>
      </c>
      <c r="BG163" s="27" t="n">
        <v>36.9283786365159</v>
      </c>
      <c r="BH163" s="27" t="n">
        <v>18084.657982255</v>
      </c>
      <c r="BI163" s="27" t="n">
        <v>0</v>
      </c>
      <c r="BJ163" s="27" t="n">
        <v>76048.1799941186</v>
      </c>
      <c r="BK163" s="27" t="n">
        <v>1414667.58427625</v>
      </c>
      <c r="BL163" s="27" t="n">
        <v>389985.465965102</v>
      </c>
      <c r="BM163" s="27" t="n">
        <v>0</v>
      </c>
      <c r="BN163" s="27" t="n">
        <v>0</v>
      </c>
      <c r="BO163" s="27" t="n">
        <v>389985.465965102</v>
      </c>
      <c r="BP163" s="27" t="n">
        <v>0</v>
      </c>
      <c r="BQ163" s="27" t="n">
        <v>-4107.84259368204</v>
      </c>
      <c r="BR163" s="27" t="n">
        <v>-4107.84259368204</v>
      </c>
      <c r="BS163" s="27" t="n">
        <v>1595706.22308373</v>
      </c>
      <c r="BT163" s="27" t="n">
        <v>185680.558387585</v>
      </c>
      <c r="BU163" s="27" t="n">
        <v>82113.1810357479</v>
      </c>
      <c r="BV163" s="27" t="n">
        <v>1863499.96250707</v>
      </c>
      <c r="BW163" s="27" t="n">
        <v>2249377.58587849</v>
      </c>
      <c r="BX163" s="27" t="n">
        <v>3664045.17015473</v>
      </c>
      <c r="BY163" s="45"/>
      <c r="BZ163" s="45"/>
      <c r="CA163" s="45"/>
      <c r="CB163" s="45"/>
      <c r="CC163" s="45"/>
      <c r="CD163" s="45"/>
      <c r="CE163" s="24"/>
    </row>
    <row r="164" customFormat="false" ht="12.9" hidden="false" customHeight="false" outlineLevel="0" collapsed="false">
      <c r="A164" s="2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5"/>
      <c r="BZ164" s="45"/>
      <c r="CA164" s="45"/>
      <c r="CB164" s="45"/>
      <c r="CC164" s="45"/>
      <c r="CD164" s="45"/>
      <c r="CE164" s="24"/>
    </row>
    <row r="165" customFormat="false" ht="12.9" hidden="false" customHeight="false" outlineLevel="0" collapsed="false">
      <c r="A165" s="42" t="s">
        <v>102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5"/>
      <c r="BZ165" s="45"/>
      <c r="CA165" s="45"/>
      <c r="CB165" s="45"/>
      <c r="CC165" s="45"/>
      <c r="CD165" s="45"/>
    </row>
    <row r="166" customFormat="false" ht="12.9" hidden="false" customHeight="false" outlineLevel="0" collapsed="false">
      <c r="A166" s="44" t="s">
        <v>153</v>
      </c>
      <c r="B166" s="43" t="n">
        <v>668.088135663281</v>
      </c>
      <c r="C166" s="43" t="n">
        <v>0</v>
      </c>
      <c r="D166" s="43" t="n">
        <v>28322.7319963496</v>
      </c>
      <c r="E166" s="43" t="n">
        <v>697.265983158474</v>
      </c>
      <c r="F166" s="43" t="n">
        <v>0</v>
      </c>
      <c r="G166" s="43" t="n">
        <v>210.33768515586</v>
      </c>
      <c r="H166" s="43" t="n">
        <v>830.129225748776</v>
      </c>
      <c r="I166" s="43" t="n">
        <v>0</v>
      </c>
      <c r="J166" s="43" t="n">
        <v>137.29704147881</v>
      </c>
      <c r="K166" s="43" t="n">
        <v>794.579365530673</v>
      </c>
      <c r="L166" s="43" t="n">
        <v>89438.5381211186</v>
      </c>
      <c r="M166" s="43" t="n">
        <v>0</v>
      </c>
      <c r="N166" s="43" t="n">
        <v>0</v>
      </c>
      <c r="O166" s="43" t="n">
        <v>0</v>
      </c>
      <c r="P166" s="43" t="n">
        <v>1455.96425000544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6247.53304886166</v>
      </c>
      <c r="V166" s="43" t="n">
        <v>9202.24825655554</v>
      </c>
      <c r="W166" s="43" t="n">
        <v>768.858095728217</v>
      </c>
      <c r="X166" s="43" t="n">
        <v>219.137007986009</v>
      </c>
      <c r="Y166" s="43" t="n">
        <v>64.0922630999855</v>
      </c>
      <c r="Z166" s="43" t="n">
        <v>83.1705651902676</v>
      </c>
      <c r="AA166" s="43" t="n">
        <v>100.984381021304</v>
      </c>
      <c r="AB166" s="43" t="n">
        <v>2205.43927548769</v>
      </c>
      <c r="AC166" s="43" t="n">
        <v>0</v>
      </c>
      <c r="AD166" s="43" t="n">
        <v>8107.00479438887</v>
      </c>
      <c r="AE166" s="43" t="n">
        <v>81481.5660763882</v>
      </c>
      <c r="AF166" s="43" t="n">
        <v>157.629546588174</v>
      </c>
      <c r="AG166" s="43" t="n">
        <v>168114.758418576</v>
      </c>
      <c r="AH166" s="43" t="n">
        <v>3494.69106726807</v>
      </c>
      <c r="AI166" s="43" t="n">
        <v>15181.2033321986</v>
      </c>
      <c r="AJ166" s="43" t="n">
        <v>0</v>
      </c>
      <c r="AK166" s="43" t="n">
        <v>0</v>
      </c>
      <c r="AL166" s="43" t="n">
        <v>42.8937035868093</v>
      </c>
      <c r="AM166" s="43" t="n">
        <v>0</v>
      </c>
      <c r="AN166" s="43" t="n">
        <v>1088.82703277333</v>
      </c>
      <c r="AO166" s="43" t="n">
        <v>0</v>
      </c>
      <c r="AP166" s="43" t="n">
        <v>715.624864806363</v>
      </c>
      <c r="AQ166" s="43" t="n">
        <v>2548.32429460594</v>
      </c>
      <c r="AR166" s="43" t="n">
        <v>0</v>
      </c>
      <c r="AS166" s="43" t="n">
        <v>0</v>
      </c>
      <c r="AT166" s="43" t="n">
        <v>0</v>
      </c>
      <c r="AU166" s="43" t="n">
        <v>0</v>
      </c>
      <c r="AV166" s="43" t="n">
        <v>31884.983291996</v>
      </c>
      <c r="AW166" s="43" t="n">
        <v>5263.78576640928</v>
      </c>
      <c r="AX166" s="43" t="n">
        <v>28.70410717678</v>
      </c>
      <c r="AY166" s="43" t="n">
        <v>36.1044986818132</v>
      </c>
      <c r="AZ166" s="43" t="n">
        <v>43.6580522399169</v>
      </c>
      <c r="BA166" s="43" t="n">
        <v>1.03664840071712</v>
      </c>
      <c r="BB166" s="43" t="n">
        <v>0</v>
      </c>
      <c r="BC166" s="43" t="n">
        <v>2845.84242023096</v>
      </c>
      <c r="BD166" s="43" t="n">
        <v>71316.2070126939</v>
      </c>
      <c r="BE166" s="43" t="n">
        <v>0</v>
      </c>
      <c r="BF166" s="43" t="n">
        <v>0</v>
      </c>
      <c r="BG166" s="43" t="n">
        <v>112.135493347594</v>
      </c>
      <c r="BH166" s="43" t="n">
        <v>18.4892899553917</v>
      </c>
      <c r="BI166" s="43" t="n">
        <v>0</v>
      </c>
      <c r="BJ166" s="43" t="n">
        <v>829.722075198016</v>
      </c>
      <c r="BK166" s="27" t="n">
        <v>534759.586485651</v>
      </c>
      <c r="BL166" s="43" t="n">
        <v>0</v>
      </c>
      <c r="BM166" s="43" t="n">
        <v>0</v>
      </c>
      <c r="BN166" s="43" t="n">
        <v>0</v>
      </c>
      <c r="BO166" s="27" t="n">
        <v>0</v>
      </c>
      <c r="BP166" s="43" t="n">
        <v>715.420215977373</v>
      </c>
      <c r="BQ166" s="43" t="n">
        <v>-1122.94152008515</v>
      </c>
      <c r="BR166" s="27" t="n">
        <v>-407.521304107777</v>
      </c>
      <c r="BS166" s="43" t="n">
        <v>233312.031220432</v>
      </c>
      <c r="BT166" s="43" t="n">
        <v>21040.9859099095</v>
      </c>
      <c r="BU166" s="43" t="n">
        <v>9944.76293848929</v>
      </c>
      <c r="BV166" s="27" t="n">
        <v>264297.78006883</v>
      </c>
      <c r="BW166" s="27" t="n">
        <v>263890.258764723</v>
      </c>
      <c r="BX166" s="27" t="n">
        <v>798649.845250374</v>
      </c>
      <c r="BY166" s="45"/>
      <c r="BZ166" s="45"/>
      <c r="CA166" s="45"/>
      <c r="CB166" s="45"/>
      <c r="CC166" s="45"/>
      <c r="CD166" s="45"/>
    </row>
    <row r="167" customFormat="false" ht="12.9" hidden="false" customHeight="false" outlineLevel="0" collapsed="false">
      <c r="A167" s="44" t="s">
        <v>154</v>
      </c>
      <c r="B167" s="43" t="n">
        <v>246.898118813872</v>
      </c>
      <c r="C167" s="43" t="n">
        <v>702.843126907936</v>
      </c>
      <c r="D167" s="43" t="n">
        <v>17786.2793538322</v>
      </c>
      <c r="E167" s="43" t="n">
        <v>882.110556136573</v>
      </c>
      <c r="F167" s="43" t="n">
        <v>2082.42088243074</v>
      </c>
      <c r="G167" s="43" t="n">
        <v>1974.64186788619</v>
      </c>
      <c r="H167" s="43" t="n">
        <v>2310.51032172023</v>
      </c>
      <c r="I167" s="43" t="n">
        <v>1171.88150612851</v>
      </c>
      <c r="J167" s="43" t="n">
        <v>59.7374703432289</v>
      </c>
      <c r="K167" s="43" t="n">
        <v>992.931104620284</v>
      </c>
      <c r="L167" s="43" t="n">
        <v>63739.0946475543</v>
      </c>
      <c r="M167" s="43" t="n">
        <v>0</v>
      </c>
      <c r="N167" s="43" t="n">
        <v>138.608926626165</v>
      </c>
      <c r="O167" s="43" t="n">
        <v>2343.75259475388</v>
      </c>
      <c r="P167" s="43" t="n">
        <v>8426.90547682993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8003.42160237403</v>
      </c>
      <c r="V167" s="43" t="n">
        <v>1814.30928534306</v>
      </c>
      <c r="W167" s="43" t="n">
        <v>1249.04725901439</v>
      </c>
      <c r="X167" s="43" t="n">
        <v>179.850040663104</v>
      </c>
      <c r="Y167" s="43" t="n">
        <v>29.9450971060712</v>
      </c>
      <c r="Z167" s="43" t="n">
        <v>2986.1189754007</v>
      </c>
      <c r="AA167" s="43" t="n">
        <v>4729.313759393</v>
      </c>
      <c r="AB167" s="43" t="n">
        <v>3114.14713184693</v>
      </c>
      <c r="AC167" s="43" t="n">
        <v>1700.4042250971</v>
      </c>
      <c r="AD167" s="43" t="n">
        <v>22404.6005517429</v>
      </c>
      <c r="AE167" s="43" t="n">
        <v>248258.029500607</v>
      </c>
      <c r="AF167" s="43" t="n">
        <v>3828.80024293115</v>
      </c>
      <c r="AG167" s="43" t="n">
        <v>166590.208677591</v>
      </c>
      <c r="AH167" s="43" t="n">
        <v>12350.5626415346</v>
      </c>
      <c r="AI167" s="43" t="n">
        <v>79209.6106842699</v>
      </c>
      <c r="AJ167" s="43" t="n">
        <v>177.718101557238</v>
      </c>
      <c r="AK167" s="43" t="n">
        <v>173.541802727911</v>
      </c>
      <c r="AL167" s="43" t="n">
        <v>73.9096007012762</v>
      </c>
      <c r="AM167" s="43" t="n">
        <v>37464.5028112626</v>
      </c>
      <c r="AN167" s="43" t="n">
        <v>3219.71259708071</v>
      </c>
      <c r="AO167" s="43" t="n">
        <v>0</v>
      </c>
      <c r="AP167" s="43" t="n">
        <v>36378.0825950937</v>
      </c>
      <c r="AQ167" s="43" t="n">
        <v>4049.60119199134</v>
      </c>
      <c r="AR167" s="43" t="n">
        <v>63215.6262010257</v>
      </c>
      <c r="AS167" s="43" t="n">
        <v>5176.14752052318</v>
      </c>
      <c r="AT167" s="43" t="n">
        <v>0</v>
      </c>
      <c r="AU167" s="43" t="n">
        <v>0</v>
      </c>
      <c r="AV167" s="43" t="n">
        <v>35066.5468128859</v>
      </c>
      <c r="AW167" s="43" t="n">
        <v>6932.77982628412</v>
      </c>
      <c r="AX167" s="43" t="n">
        <v>468.38633967454</v>
      </c>
      <c r="AY167" s="43" t="n">
        <v>14.2946156054325</v>
      </c>
      <c r="AZ167" s="43" t="n">
        <v>259.53767603587</v>
      </c>
      <c r="BA167" s="43" t="n">
        <v>0.909050536443517</v>
      </c>
      <c r="BB167" s="43" t="n">
        <v>0</v>
      </c>
      <c r="BC167" s="43" t="n">
        <v>5330.4668928508</v>
      </c>
      <c r="BD167" s="43" t="n">
        <v>20191.8898465075</v>
      </c>
      <c r="BE167" s="43" t="n">
        <v>0</v>
      </c>
      <c r="BF167" s="43" t="n">
        <v>0</v>
      </c>
      <c r="BG167" s="43" t="n">
        <v>19.1230381139831</v>
      </c>
      <c r="BH167" s="43" t="n">
        <v>2.32205956782952</v>
      </c>
      <c r="BI167" s="43" t="n">
        <v>0</v>
      </c>
      <c r="BJ167" s="43" t="n">
        <v>3.94614257341348</v>
      </c>
      <c r="BK167" s="27" t="n">
        <v>877526.030352099</v>
      </c>
      <c r="BL167" s="43" t="n">
        <v>0</v>
      </c>
      <c r="BM167" s="43" t="n">
        <v>0</v>
      </c>
      <c r="BN167" s="43" t="n">
        <v>0</v>
      </c>
      <c r="BO167" s="27" t="n">
        <v>0</v>
      </c>
      <c r="BP167" s="43" t="n">
        <v>660.445214251612</v>
      </c>
      <c r="BQ167" s="43" t="n">
        <v>-131.268597008935</v>
      </c>
      <c r="BR167" s="27" t="n">
        <v>529.176617242677</v>
      </c>
      <c r="BS167" s="43" t="n">
        <v>0</v>
      </c>
      <c r="BT167" s="43" t="n">
        <v>0</v>
      </c>
      <c r="BU167" s="43" t="n">
        <v>0</v>
      </c>
      <c r="BV167" s="27" t="n">
        <v>0</v>
      </c>
      <c r="BW167" s="27" t="n">
        <v>529.176617242677</v>
      </c>
      <c r="BX167" s="27" t="n">
        <v>878055.206969341</v>
      </c>
      <c r="BY167" s="45"/>
      <c r="BZ167" s="45"/>
      <c r="CA167" s="45"/>
      <c r="CB167" s="45"/>
      <c r="CC167" s="45"/>
      <c r="CD167" s="45"/>
      <c r="CE167" s="24"/>
    </row>
    <row r="168" customFormat="false" ht="12.9" hidden="false" customHeight="false" outlineLevel="0" collapsed="false">
      <c r="A168" s="44" t="s">
        <v>155</v>
      </c>
      <c r="B168" s="27" t="n">
        <v>914.986254477153</v>
      </c>
      <c r="C168" s="27" t="n">
        <v>702.843126907936</v>
      </c>
      <c r="D168" s="27" t="n">
        <v>46109.0113501818</v>
      </c>
      <c r="E168" s="27" t="n">
        <v>1579.37653929505</v>
      </c>
      <c r="F168" s="27" t="n">
        <v>2082.42088243074</v>
      </c>
      <c r="G168" s="27" t="n">
        <v>2184.97955304205</v>
      </c>
      <c r="H168" s="27" t="n">
        <v>3140.63954746901</v>
      </c>
      <c r="I168" s="27" t="n">
        <v>1171.88150612851</v>
      </c>
      <c r="J168" s="27" t="n">
        <v>197.034511822039</v>
      </c>
      <c r="K168" s="27" t="n">
        <v>1787.51047015096</v>
      </c>
      <c r="L168" s="27" t="n">
        <v>153177.632768673</v>
      </c>
      <c r="M168" s="27" t="n">
        <v>0</v>
      </c>
      <c r="N168" s="27" t="n">
        <v>138.608926626165</v>
      </c>
      <c r="O168" s="27" t="n">
        <v>2343.75259475388</v>
      </c>
      <c r="P168" s="27" t="n">
        <v>9882.86972683537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14250.9546512357</v>
      </c>
      <c r="V168" s="27" t="n">
        <v>11016.5575418986</v>
      </c>
      <c r="W168" s="27" t="n">
        <v>2017.90535474261</v>
      </c>
      <c r="X168" s="27" t="n">
        <v>398.987048649113</v>
      </c>
      <c r="Y168" s="27" t="n">
        <v>94.0373602060567</v>
      </c>
      <c r="Z168" s="27" t="n">
        <v>3069.28954059096</v>
      </c>
      <c r="AA168" s="27" t="n">
        <v>4830.2981404143</v>
      </c>
      <c r="AB168" s="27" t="n">
        <v>5319.58640733462</v>
      </c>
      <c r="AC168" s="27" t="n">
        <v>1700.4042250971</v>
      </c>
      <c r="AD168" s="27" t="n">
        <v>30511.6053461318</v>
      </c>
      <c r="AE168" s="27" t="n">
        <v>329739.595576995</v>
      </c>
      <c r="AF168" s="27" t="n">
        <v>3986.42978951932</v>
      </c>
      <c r="AG168" s="27" t="n">
        <v>334704.967096167</v>
      </c>
      <c r="AH168" s="27" t="n">
        <v>15845.2537088027</v>
      </c>
      <c r="AI168" s="27" t="n">
        <v>94390.8140164685</v>
      </c>
      <c r="AJ168" s="27" t="n">
        <v>177.718101557238</v>
      </c>
      <c r="AK168" s="27" t="n">
        <v>173.541802727911</v>
      </c>
      <c r="AL168" s="27" t="n">
        <v>116.803304288086</v>
      </c>
      <c r="AM168" s="27" t="n">
        <v>37464.5028112626</v>
      </c>
      <c r="AN168" s="27" t="n">
        <v>4308.53962985404</v>
      </c>
      <c r="AO168" s="27" t="n">
        <v>0</v>
      </c>
      <c r="AP168" s="27" t="n">
        <v>37093.7074599001</v>
      </c>
      <c r="AQ168" s="27" t="n">
        <v>6597.92548659728</v>
      </c>
      <c r="AR168" s="27" t="n">
        <v>63215.6262010257</v>
      </c>
      <c r="AS168" s="27" t="n">
        <v>5176.14752052318</v>
      </c>
      <c r="AT168" s="27" t="n">
        <v>0</v>
      </c>
      <c r="AU168" s="27" t="n">
        <v>0</v>
      </c>
      <c r="AV168" s="27" t="n">
        <v>66951.530104882</v>
      </c>
      <c r="AW168" s="27" t="n">
        <v>12196.5655926934</v>
      </c>
      <c r="AX168" s="27" t="n">
        <v>497.09044685132</v>
      </c>
      <c r="AY168" s="27" t="n">
        <v>50.3991142872457</v>
      </c>
      <c r="AZ168" s="27" t="n">
        <v>303.195728275787</v>
      </c>
      <c r="BA168" s="27" t="n">
        <v>1.94569893716064</v>
      </c>
      <c r="BB168" s="27" t="n">
        <v>0</v>
      </c>
      <c r="BC168" s="27" t="n">
        <v>8176.30931308177</v>
      </c>
      <c r="BD168" s="27" t="n">
        <v>91508.0968592013</v>
      </c>
      <c r="BE168" s="27" t="n">
        <v>0</v>
      </c>
      <c r="BF168" s="27" t="n">
        <v>0</v>
      </c>
      <c r="BG168" s="27" t="n">
        <v>131.258531461577</v>
      </c>
      <c r="BH168" s="27" t="n">
        <v>20.8113495232212</v>
      </c>
      <c r="BI168" s="27" t="n">
        <v>0</v>
      </c>
      <c r="BJ168" s="27" t="n">
        <v>833.66821777143</v>
      </c>
      <c r="BK168" s="27" t="n">
        <v>1412285.61683775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1375.86543022898</v>
      </c>
      <c r="BQ168" s="27" t="n">
        <v>-1254.21011709408</v>
      </c>
      <c r="BR168" s="27" t="n">
        <v>121.6553131349</v>
      </c>
      <c r="BS168" s="27" t="n">
        <v>233312.031220432</v>
      </c>
      <c r="BT168" s="27" t="n">
        <v>21040.9859099095</v>
      </c>
      <c r="BU168" s="27" t="n">
        <v>9944.76293848929</v>
      </c>
      <c r="BV168" s="27" t="n">
        <v>264297.78006883</v>
      </c>
      <c r="BW168" s="27" t="n">
        <v>264419.435381965</v>
      </c>
      <c r="BX168" s="27" t="n">
        <v>1676705.05221972</v>
      </c>
      <c r="BY168" s="45"/>
      <c r="BZ168" s="45"/>
      <c r="CA168" s="45"/>
      <c r="CB168" s="45"/>
      <c r="CC168" s="45"/>
      <c r="CD168" s="45"/>
      <c r="CE168" s="24"/>
    </row>
    <row r="169" customFormat="false" ht="12.9" hidden="false" customHeight="false" outlineLevel="0" collapsed="false">
      <c r="A169" s="2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5"/>
      <c r="BZ169" s="45"/>
      <c r="CA169" s="45"/>
      <c r="CB169" s="45"/>
      <c r="CC169" s="45"/>
      <c r="CD169" s="45"/>
      <c r="CE169" s="24"/>
    </row>
    <row r="170" customFormat="false" ht="12.9" hidden="false" customHeight="false" outlineLevel="0" collapsed="false">
      <c r="A170" s="42" t="s">
        <v>10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5"/>
      <c r="BZ170" s="45"/>
      <c r="CA170" s="45"/>
      <c r="CB170" s="45"/>
      <c r="CC170" s="45"/>
      <c r="CD170" s="45"/>
    </row>
    <row r="171" customFormat="false" ht="12.9" hidden="false" customHeight="false" outlineLevel="0" collapsed="false">
      <c r="A171" s="44" t="s">
        <v>153</v>
      </c>
      <c r="B171" s="43" t="n">
        <v>6.07731087166031</v>
      </c>
      <c r="C171" s="43" t="n">
        <v>56.0341002128534</v>
      </c>
      <c r="D171" s="43" t="n">
        <v>407.00376561259</v>
      </c>
      <c r="E171" s="43" t="n">
        <v>0</v>
      </c>
      <c r="F171" s="43" t="n">
        <v>0</v>
      </c>
      <c r="G171" s="43" t="n">
        <v>0</v>
      </c>
      <c r="H171" s="43" t="n">
        <v>25134.0381352166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3" t="n">
        <v>0</v>
      </c>
      <c r="AB171" s="43" t="n">
        <v>0</v>
      </c>
      <c r="AC171" s="43" t="n">
        <v>0</v>
      </c>
      <c r="AD171" s="43" t="n">
        <v>0</v>
      </c>
      <c r="AE171" s="43" t="n">
        <v>0</v>
      </c>
      <c r="AF171" s="43" t="n">
        <v>0</v>
      </c>
      <c r="AG171" s="43" t="n">
        <v>138762.82999598</v>
      </c>
      <c r="AH171" s="43" t="n">
        <v>0</v>
      </c>
      <c r="AI171" s="43" t="n">
        <v>0</v>
      </c>
      <c r="AJ171" s="43" t="n">
        <v>4536.60195193682</v>
      </c>
      <c r="AK171" s="43" t="n">
        <v>0</v>
      </c>
      <c r="AL171" s="43" t="n">
        <v>222.657792391839</v>
      </c>
      <c r="AM171" s="43" t="n">
        <v>0</v>
      </c>
      <c r="AN171" s="43" t="n">
        <v>0</v>
      </c>
      <c r="AO171" s="43" t="n">
        <v>0</v>
      </c>
      <c r="AP171" s="43" t="n">
        <v>0</v>
      </c>
      <c r="AQ171" s="43" t="n">
        <v>26351.2314551969</v>
      </c>
      <c r="AR171" s="43" t="n">
        <v>281.47127959894</v>
      </c>
      <c r="AS171" s="43" t="n">
        <v>0</v>
      </c>
      <c r="AT171" s="43" t="n">
        <v>0</v>
      </c>
      <c r="AU171" s="43" t="n">
        <v>0</v>
      </c>
      <c r="AV171" s="43" t="n">
        <v>80111.1037569888</v>
      </c>
      <c r="AW171" s="43" t="n">
        <v>797.795088951104</v>
      </c>
      <c r="AX171" s="43" t="n">
        <v>0</v>
      </c>
      <c r="AY171" s="43" t="n">
        <v>3726.62481724012</v>
      </c>
      <c r="AZ171" s="43" t="n">
        <v>0</v>
      </c>
      <c r="BA171" s="43" t="n">
        <v>6.07418804970805</v>
      </c>
      <c r="BB171" s="43" t="n">
        <v>1897.14146852753</v>
      </c>
      <c r="BC171" s="43" t="n">
        <v>1737.59326920099</v>
      </c>
      <c r="BD171" s="43" t="n">
        <v>0</v>
      </c>
      <c r="BE171" s="43" t="n">
        <v>0</v>
      </c>
      <c r="BF171" s="43" t="n">
        <v>0</v>
      </c>
      <c r="BG171" s="43" t="n">
        <v>919.074062142294</v>
      </c>
      <c r="BH171" s="43" t="n">
        <v>0</v>
      </c>
      <c r="BI171" s="43" t="n">
        <v>0</v>
      </c>
      <c r="BJ171" s="43" t="n">
        <v>15531.407482631</v>
      </c>
      <c r="BK171" s="27" t="n">
        <v>300484.75992075</v>
      </c>
      <c r="BL171" s="43" t="n">
        <v>269296.369505059</v>
      </c>
      <c r="BM171" s="43" t="n">
        <v>0</v>
      </c>
      <c r="BN171" s="43" t="n">
        <v>0</v>
      </c>
      <c r="BO171" s="27" t="n">
        <v>269296.369505059</v>
      </c>
      <c r="BP171" s="43" t="n">
        <v>359853.459132204</v>
      </c>
      <c r="BQ171" s="43" t="n">
        <v>5658.15842569565</v>
      </c>
      <c r="BR171" s="27" t="n">
        <v>365511.6175579</v>
      </c>
      <c r="BS171" s="43" t="n">
        <v>546622.722861007</v>
      </c>
      <c r="BT171" s="43" t="n">
        <v>121270.235747671</v>
      </c>
      <c r="BU171" s="43" t="n">
        <v>25777.1898315892</v>
      </c>
      <c r="BV171" s="27" t="n">
        <v>693670.148440267</v>
      </c>
      <c r="BW171" s="27" t="n">
        <v>1328478.13550323</v>
      </c>
      <c r="BX171" s="27" t="n">
        <v>1628962.89542398</v>
      </c>
      <c r="BY171" s="45"/>
      <c r="BZ171" s="45"/>
      <c r="CA171" s="45"/>
      <c r="CB171" s="45"/>
      <c r="CC171" s="45"/>
      <c r="CD171" s="45"/>
    </row>
    <row r="172" customFormat="false" ht="12.9" hidden="false" customHeight="false" outlineLevel="0" collapsed="false">
      <c r="A172" s="44" t="s">
        <v>154</v>
      </c>
      <c r="B172" s="43" t="n">
        <v>0.002183090507714</v>
      </c>
      <c r="C172" s="43" t="n">
        <v>196.342307190323</v>
      </c>
      <c r="D172" s="43" t="n">
        <v>229.101483027724</v>
      </c>
      <c r="E172" s="43" t="n">
        <v>0</v>
      </c>
      <c r="F172" s="43" t="n">
        <v>48087.4004694485</v>
      </c>
      <c r="G172" s="43" t="n">
        <v>0</v>
      </c>
      <c r="H172" s="43" t="n">
        <v>10027.1830950767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493.657844081774</v>
      </c>
      <c r="AC172" s="43" t="n">
        <v>0</v>
      </c>
      <c r="AD172" s="43" t="n">
        <v>0</v>
      </c>
      <c r="AE172" s="43" t="n">
        <v>0</v>
      </c>
      <c r="AF172" s="43" t="n">
        <v>0</v>
      </c>
      <c r="AG172" s="43" t="n">
        <v>38361.6857297636</v>
      </c>
      <c r="AH172" s="43" t="n">
        <v>0</v>
      </c>
      <c r="AI172" s="43" t="n">
        <v>2109.64047888189</v>
      </c>
      <c r="AJ172" s="43" t="n">
        <v>156.017794240333</v>
      </c>
      <c r="AK172" s="43" t="n">
        <v>29.0316503847335</v>
      </c>
      <c r="AL172" s="43" t="n">
        <v>372.063902322925</v>
      </c>
      <c r="AM172" s="43" t="n">
        <v>342992.748936024</v>
      </c>
      <c r="AN172" s="43" t="n">
        <v>0</v>
      </c>
      <c r="AO172" s="43" t="n">
        <v>0</v>
      </c>
      <c r="AP172" s="43" t="n">
        <v>0</v>
      </c>
      <c r="AQ172" s="43" t="n">
        <v>21641.3088549583</v>
      </c>
      <c r="AR172" s="43" t="n">
        <v>473.817004613981</v>
      </c>
      <c r="AS172" s="43" t="n">
        <v>7657.11891821474</v>
      </c>
      <c r="AT172" s="43" t="n">
        <v>0</v>
      </c>
      <c r="AU172" s="43" t="n">
        <v>0</v>
      </c>
      <c r="AV172" s="43" t="n">
        <v>104696.191191674</v>
      </c>
      <c r="AW172" s="43" t="n">
        <v>239.774984559711</v>
      </c>
      <c r="AX172" s="43" t="n">
        <v>1893.86828419234</v>
      </c>
      <c r="AY172" s="43" t="n">
        <v>396.582735174371</v>
      </c>
      <c r="AZ172" s="43" t="n">
        <v>1181.86910714132</v>
      </c>
      <c r="BA172" s="43" t="n">
        <v>4.63634588630674</v>
      </c>
      <c r="BB172" s="43" t="n">
        <v>182.339878367172</v>
      </c>
      <c r="BC172" s="43" t="n">
        <v>2024.6997064221</v>
      </c>
      <c r="BD172" s="43" t="n">
        <v>0</v>
      </c>
      <c r="BE172" s="43" t="n">
        <v>37.3879576623399</v>
      </c>
      <c r="BF172" s="43" t="n">
        <v>0</v>
      </c>
      <c r="BG172" s="43" t="n">
        <v>248.997451070703</v>
      </c>
      <c r="BH172" s="43" t="n">
        <v>0</v>
      </c>
      <c r="BI172" s="43" t="n">
        <v>0</v>
      </c>
      <c r="BJ172" s="43" t="n">
        <v>85.5608111877733</v>
      </c>
      <c r="BK172" s="27" t="n">
        <v>583819.029104658</v>
      </c>
      <c r="BL172" s="43" t="n">
        <v>382395.803171647</v>
      </c>
      <c r="BM172" s="43" t="n">
        <v>0</v>
      </c>
      <c r="BN172" s="43" t="n">
        <v>0</v>
      </c>
      <c r="BO172" s="27" t="n">
        <v>382395.803171647</v>
      </c>
      <c r="BP172" s="43" t="n">
        <v>180228.514510857</v>
      </c>
      <c r="BQ172" s="43" t="n">
        <v>4739.80343746765</v>
      </c>
      <c r="BR172" s="27" t="n">
        <v>184968.317948325</v>
      </c>
      <c r="BS172" s="43" t="n">
        <v>0</v>
      </c>
      <c r="BT172" s="43" t="n">
        <v>0</v>
      </c>
      <c r="BU172" s="43" t="n">
        <v>0</v>
      </c>
      <c r="BV172" s="27" t="n">
        <v>0</v>
      </c>
      <c r="BW172" s="27" t="n">
        <v>567364.121119972</v>
      </c>
      <c r="BX172" s="27" t="n">
        <v>1151183.15022463</v>
      </c>
      <c r="BY172" s="45"/>
      <c r="BZ172" s="45"/>
      <c r="CA172" s="45"/>
      <c r="CB172" s="45"/>
      <c r="CC172" s="45"/>
      <c r="CD172" s="45"/>
      <c r="CE172" s="24"/>
    </row>
    <row r="173" customFormat="false" ht="12.9" hidden="false" customHeight="false" outlineLevel="0" collapsed="false">
      <c r="A173" s="44" t="s">
        <v>155</v>
      </c>
      <c r="B173" s="27" t="n">
        <v>6.07949396216802</v>
      </c>
      <c r="C173" s="27" t="n">
        <v>252.376407403177</v>
      </c>
      <c r="D173" s="27" t="n">
        <v>636.105248640314</v>
      </c>
      <c r="E173" s="27" t="n">
        <v>0</v>
      </c>
      <c r="F173" s="27" t="n">
        <v>48087.4004694485</v>
      </c>
      <c r="G173" s="27" t="n">
        <v>0</v>
      </c>
      <c r="H173" s="27" t="n">
        <v>35161.2212302933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493.657844081774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177124.515725743</v>
      </c>
      <c r="AH173" s="27" t="n">
        <v>0</v>
      </c>
      <c r="AI173" s="27" t="n">
        <v>2109.64047888189</v>
      </c>
      <c r="AJ173" s="27" t="n">
        <v>4692.61974617715</v>
      </c>
      <c r="AK173" s="27" t="n">
        <v>29.0316503847335</v>
      </c>
      <c r="AL173" s="27" t="n">
        <v>594.721694714763</v>
      </c>
      <c r="AM173" s="27" t="n">
        <v>342992.748936024</v>
      </c>
      <c r="AN173" s="27" t="n">
        <v>0</v>
      </c>
      <c r="AO173" s="27" t="n">
        <v>0</v>
      </c>
      <c r="AP173" s="27" t="n">
        <v>0</v>
      </c>
      <c r="AQ173" s="27" t="n">
        <v>47992.5403101552</v>
      </c>
      <c r="AR173" s="27" t="n">
        <v>755.288284212921</v>
      </c>
      <c r="AS173" s="27" t="n">
        <v>7657.11891821474</v>
      </c>
      <c r="AT173" s="27" t="n">
        <v>0</v>
      </c>
      <c r="AU173" s="27" t="n">
        <v>0</v>
      </c>
      <c r="AV173" s="27" t="n">
        <v>184807.294948663</v>
      </c>
      <c r="AW173" s="27" t="n">
        <v>1037.57007351082</v>
      </c>
      <c r="AX173" s="27" t="n">
        <v>1893.86828419234</v>
      </c>
      <c r="AY173" s="27" t="n">
        <v>4123.2075524145</v>
      </c>
      <c r="AZ173" s="27" t="n">
        <v>1181.86910714132</v>
      </c>
      <c r="BA173" s="27" t="n">
        <v>10.7105339360148</v>
      </c>
      <c r="BB173" s="27" t="n">
        <v>2079.4813468947</v>
      </c>
      <c r="BC173" s="27" t="n">
        <v>3762.29297562309</v>
      </c>
      <c r="BD173" s="27" t="n">
        <v>0</v>
      </c>
      <c r="BE173" s="27" t="n">
        <v>37.3879576623399</v>
      </c>
      <c r="BF173" s="27" t="n">
        <v>0</v>
      </c>
      <c r="BG173" s="27" t="n">
        <v>1168.071513213</v>
      </c>
      <c r="BH173" s="27" t="n">
        <v>0</v>
      </c>
      <c r="BI173" s="27" t="n">
        <v>0</v>
      </c>
      <c r="BJ173" s="27" t="n">
        <v>15616.9682938188</v>
      </c>
      <c r="BK173" s="27" t="n">
        <v>884303.789025408</v>
      </c>
      <c r="BL173" s="27" t="n">
        <v>651692.172676706</v>
      </c>
      <c r="BM173" s="27" t="n">
        <v>0</v>
      </c>
      <c r="BN173" s="27" t="n">
        <v>0</v>
      </c>
      <c r="BO173" s="27" t="n">
        <v>651692.172676706</v>
      </c>
      <c r="BP173" s="27" t="n">
        <v>540081.973643062</v>
      </c>
      <c r="BQ173" s="27" t="n">
        <v>10397.9618631633</v>
      </c>
      <c r="BR173" s="27" t="n">
        <v>550479.935506225</v>
      </c>
      <c r="BS173" s="27" t="n">
        <v>546622.722861007</v>
      </c>
      <c r="BT173" s="27" t="n">
        <v>121270.235747671</v>
      </c>
      <c r="BU173" s="27" t="n">
        <v>25777.1898315892</v>
      </c>
      <c r="BV173" s="27" t="n">
        <v>693670.148440267</v>
      </c>
      <c r="BW173" s="27" t="n">
        <v>1895842.2566232</v>
      </c>
      <c r="BX173" s="27" t="n">
        <v>2780146.0456486</v>
      </c>
      <c r="BY173" s="45"/>
      <c r="BZ173" s="45"/>
      <c r="CA173" s="45"/>
      <c r="CB173" s="45"/>
      <c r="CC173" s="45"/>
      <c r="CD173" s="45"/>
      <c r="CE173" s="24"/>
    </row>
    <row r="174" customFormat="false" ht="12.9" hidden="false" customHeight="false" outlineLevel="0" collapsed="false">
      <c r="A174" s="2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5"/>
      <c r="BZ174" s="45"/>
      <c r="CA174" s="45"/>
      <c r="CB174" s="45"/>
      <c r="CC174" s="45"/>
      <c r="CD174" s="45"/>
      <c r="CE174" s="24"/>
    </row>
    <row r="175" customFormat="false" ht="12.9" hidden="false" customHeight="false" outlineLevel="0" collapsed="false">
      <c r="A175" s="42" t="s">
        <v>104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5"/>
      <c r="BZ175" s="45"/>
      <c r="CA175" s="45"/>
      <c r="CB175" s="45"/>
      <c r="CC175" s="45"/>
      <c r="CD175" s="45"/>
    </row>
    <row r="176" customFormat="false" ht="12.9" hidden="false" customHeight="false" outlineLevel="0" collapsed="false">
      <c r="A176" s="44" t="s">
        <v>153</v>
      </c>
      <c r="B176" s="43" t="n">
        <v>2142.25431389375</v>
      </c>
      <c r="C176" s="43" t="n">
        <v>0.00599106949448469</v>
      </c>
      <c r="D176" s="43" t="n">
        <v>3699.49267907123</v>
      </c>
      <c r="E176" s="43" t="n">
        <v>74.4555171604964</v>
      </c>
      <c r="F176" s="43" t="n">
        <v>5916.22193820924</v>
      </c>
      <c r="G176" s="43" t="n">
        <v>560.775826213665</v>
      </c>
      <c r="H176" s="43" t="n">
        <v>1362.02203759704</v>
      </c>
      <c r="I176" s="43" t="n">
        <v>0.00085564106120728</v>
      </c>
      <c r="J176" s="43" t="n">
        <v>8915.57348766721</v>
      </c>
      <c r="K176" s="43" t="n">
        <v>130822.274981098</v>
      </c>
      <c r="L176" s="43" t="n">
        <v>4419.20657326633</v>
      </c>
      <c r="M176" s="43" t="n">
        <v>0</v>
      </c>
      <c r="N176" s="43" t="n">
        <v>320.98825646992</v>
      </c>
      <c r="O176" s="43" t="n">
        <v>2978.93799000898</v>
      </c>
      <c r="P176" s="43" t="n">
        <v>22302.9880543832</v>
      </c>
      <c r="Q176" s="43" t="n">
        <v>21903.2390410482</v>
      </c>
      <c r="R176" s="43" t="n">
        <v>0</v>
      </c>
      <c r="S176" s="43" t="n">
        <v>64479.3221133792</v>
      </c>
      <c r="T176" s="43" t="n">
        <v>200.526438044497</v>
      </c>
      <c r="U176" s="43" t="n">
        <v>731.431689512325</v>
      </c>
      <c r="V176" s="43" t="n">
        <v>9660.21555016545</v>
      </c>
      <c r="W176" s="43" t="n">
        <v>15183.1106130473</v>
      </c>
      <c r="X176" s="43" t="n">
        <v>24786.4606996319</v>
      </c>
      <c r="Y176" s="43" t="n">
        <v>28875.6530997586</v>
      </c>
      <c r="Z176" s="43" t="n">
        <v>5550.14682641263</v>
      </c>
      <c r="AA176" s="43" t="n">
        <v>23.2072817461373</v>
      </c>
      <c r="AB176" s="43" t="n">
        <v>104.982960306924</v>
      </c>
      <c r="AC176" s="43" t="n">
        <v>121.544558327045</v>
      </c>
      <c r="AD176" s="43" t="n">
        <v>-8.18545231595635E-012</v>
      </c>
      <c r="AE176" s="43" t="n">
        <v>306.462817717232</v>
      </c>
      <c r="AF176" s="43" t="n">
        <v>4256.0717708047</v>
      </c>
      <c r="AG176" s="43" t="n">
        <v>7789.41453399508</v>
      </c>
      <c r="AH176" s="43" t="n">
        <v>370.540685111305</v>
      </c>
      <c r="AI176" s="43" t="n">
        <v>12715.4680906789</v>
      </c>
      <c r="AJ176" s="43" t="n">
        <v>0.000786697500188893</v>
      </c>
      <c r="AK176" s="43" t="n">
        <v>68846.3604937969</v>
      </c>
      <c r="AL176" s="43" t="n">
        <v>248.824571143191</v>
      </c>
      <c r="AM176" s="43" t="n">
        <v>0.281043833956574</v>
      </c>
      <c r="AN176" s="43" t="n">
        <v>141234.956339603</v>
      </c>
      <c r="AO176" s="43" t="n">
        <v>0</v>
      </c>
      <c r="AP176" s="43" t="n">
        <v>2258.22103666059</v>
      </c>
      <c r="AQ176" s="43" t="n">
        <v>0.267631259004702</v>
      </c>
      <c r="AR176" s="43" t="n">
        <v>35148.8311150235</v>
      </c>
      <c r="AS176" s="43" t="n">
        <v>0</v>
      </c>
      <c r="AT176" s="43" t="n">
        <v>0</v>
      </c>
      <c r="AU176" s="43" t="n">
        <v>0</v>
      </c>
      <c r="AV176" s="43" t="n">
        <v>255666.836972716</v>
      </c>
      <c r="AW176" s="43" t="n">
        <v>111124.962785285</v>
      </c>
      <c r="AX176" s="43" t="n">
        <v>0</v>
      </c>
      <c r="AY176" s="43" t="n">
        <v>558.921414200051</v>
      </c>
      <c r="AZ176" s="43" t="n">
        <v>8217.23891409466</v>
      </c>
      <c r="BA176" s="43" t="n">
        <v>743.852968444641</v>
      </c>
      <c r="BB176" s="43" t="n">
        <v>1492.91348730711</v>
      </c>
      <c r="BC176" s="43" t="n">
        <v>4583.02146175147</v>
      </c>
      <c r="BD176" s="43" t="n">
        <v>1885.61193024723</v>
      </c>
      <c r="BE176" s="43" t="n">
        <v>0</v>
      </c>
      <c r="BF176" s="43" t="n">
        <v>0</v>
      </c>
      <c r="BG176" s="43" t="n">
        <v>1963.16144510004</v>
      </c>
      <c r="BH176" s="43" t="n">
        <v>3075.68169801142</v>
      </c>
      <c r="BI176" s="43" t="n">
        <v>0</v>
      </c>
      <c r="BJ176" s="43" t="n">
        <v>8580.8399573733</v>
      </c>
      <c r="BK176" s="27" t="n">
        <v>1026203.78332399</v>
      </c>
      <c r="BL176" s="43" t="n">
        <v>0</v>
      </c>
      <c r="BM176" s="43" t="n">
        <v>0</v>
      </c>
      <c r="BN176" s="43" t="n">
        <v>0</v>
      </c>
      <c r="BO176" s="27" t="n">
        <v>0</v>
      </c>
      <c r="BP176" s="43" t="n">
        <v>589.986639093292</v>
      </c>
      <c r="BQ176" s="43" t="n">
        <v>2492.25839474479</v>
      </c>
      <c r="BR176" s="27" t="n">
        <v>3082.24503383808</v>
      </c>
      <c r="BS176" s="43" t="n">
        <v>259512.498935882</v>
      </c>
      <c r="BT176" s="43" t="n">
        <v>151800.600597596</v>
      </c>
      <c r="BU176" s="43" t="n">
        <v>31431.4664441514</v>
      </c>
      <c r="BV176" s="27" t="n">
        <v>442744.56597763</v>
      </c>
      <c r="BW176" s="27" t="n">
        <v>445826.811011468</v>
      </c>
      <c r="BX176" s="27" t="n">
        <v>1472030.59433545</v>
      </c>
      <c r="BY176" s="45"/>
      <c r="BZ176" s="45"/>
      <c r="CA176" s="45"/>
      <c r="CB176" s="45"/>
      <c r="CC176" s="45"/>
      <c r="CD176" s="45"/>
    </row>
    <row r="177" customFormat="false" ht="12.9" hidden="false" customHeight="false" outlineLevel="0" collapsed="false">
      <c r="A177" s="44" t="s">
        <v>154</v>
      </c>
      <c r="B177" s="43" t="n">
        <v>0.264355375275973</v>
      </c>
      <c r="C177" s="43" t="n">
        <v>4039.73356343324</v>
      </c>
      <c r="D177" s="43" t="n">
        <v>4698.70625878812</v>
      </c>
      <c r="E177" s="43" t="n">
        <v>633.114118478611</v>
      </c>
      <c r="F177" s="43" t="n">
        <v>3250.28016349113</v>
      </c>
      <c r="G177" s="43" t="n">
        <v>824.388482864425</v>
      </c>
      <c r="H177" s="43" t="n">
        <v>5222.18662933355</v>
      </c>
      <c r="I177" s="43" t="n">
        <v>67851.9008253651</v>
      </c>
      <c r="J177" s="43" t="n">
        <v>20396.0505586783</v>
      </c>
      <c r="K177" s="43" t="n">
        <v>33318.6951212503</v>
      </c>
      <c r="L177" s="43" t="n">
        <v>22352.5641195632</v>
      </c>
      <c r="M177" s="43" t="n">
        <v>0</v>
      </c>
      <c r="N177" s="43" t="n">
        <v>1441.727972153</v>
      </c>
      <c r="O177" s="43" t="n">
        <v>11178.6713428746</v>
      </c>
      <c r="P177" s="43" t="n">
        <v>37938.245199768</v>
      </c>
      <c r="Q177" s="43" t="n">
        <v>1.37496821939289</v>
      </c>
      <c r="R177" s="43" t="n">
        <v>5182.63327799414</v>
      </c>
      <c r="S177" s="43" t="n">
        <v>620.086468819853</v>
      </c>
      <c r="T177" s="43" t="n">
        <v>749.562514710802</v>
      </c>
      <c r="U177" s="43" t="n">
        <v>3294.02519643028</v>
      </c>
      <c r="V177" s="43" t="n">
        <v>0.353042185454897</v>
      </c>
      <c r="W177" s="43" t="n">
        <v>7582.04664268575</v>
      </c>
      <c r="X177" s="43" t="n">
        <v>34383.7888123246</v>
      </c>
      <c r="Y177" s="43" t="n">
        <v>81458.6128309922</v>
      </c>
      <c r="Z177" s="43" t="n">
        <v>23617.7784110749</v>
      </c>
      <c r="AA177" s="43" t="n">
        <v>244.336496560456</v>
      </c>
      <c r="AB177" s="43" t="n">
        <v>438.788782830931</v>
      </c>
      <c r="AC177" s="43" t="n">
        <v>950.461252926386</v>
      </c>
      <c r="AD177" s="43" t="n">
        <v>3712.4884942266</v>
      </c>
      <c r="AE177" s="43" t="n">
        <v>0.000400808450869734</v>
      </c>
      <c r="AF177" s="43" t="n">
        <v>647227.872870222</v>
      </c>
      <c r="AG177" s="43" t="n">
        <v>7164.88855083674</v>
      </c>
      <c r="AH177" s="43" t="n">
        <v>105.640934041668</v>
      </c>
      <c r="AI177" s="43" t="n">
        <v>14463.9644064332</v>
      </c>
      <c r="AJ177" s="43" t="n">
        <v>7992.92617735532</v>
      </c>
      <c r="AK177" s="43" t="n">
        <v>17590.1724631212</v>
      </c>
      <c r="AL177" s="43" t="n">
        <v>158.078415285895</v>
      </c>
      <c r="AM177" s="43" t="n">
        <v>10781.1017787847</v>
      </c>
      <c r="AN177" s="43" t="n">
        <v>1675.11868663527</v>
      </c>
      <c r="AO177" s="43" t="n">
        <v>0</v>
      </c>
      <c r="AP177" s="43" t="n">
        <v>1291.57735534409</v>
      </c>
      <c r="AQ177" s="43" t="n">
        <v>72236.4648131111</v>
      </c>
      <c r="AR177" s="43" t="n">
        <v>23481.6004938703</v>
      </c>
      <c r="AS177" s="43" t="n">
        <v>288.677240353087</v>
      </c>
      <c r="AT177" s="43" t="n">
        <v>0</v>
      </c>
      <c r="AU177" s="43" t="n">
        <v>0</v>
      </c>
      <c r="AV177" s="43" t="n">
        <v>1953.37797901942</v>
      </c>
      <c r="AW177" s="43" t="n">
        <v>31183.2888565978</v>
      </c>
      <c r="AX177" s="43" t="n">
        <v>0</v>
      </c>
      <c r="AY177" s="43" t="n">
        <v>12.6983247252092</v>
      </c>
      <c r="AZ177" s="43" t="n">
        <v>1.00046782043109</v>
      </c>
      <c r="BA177" s="43" t="n">
        <v>290.675079429913</v>
      </c>
      <c r="BB177" s="43" t="n">
        <v>0.310721745741032</v>
      </c>
      <c r="BC177" s="43" t="n">
        <v>2537.51714540902</v>
      </c>
      <c r="BD177" s="43" t="n">
        <v>1276.55177303159</v>
      </c>
      <c r="BE177" s="43" t="n">
        <v>0</v>
      </c>
      <c r="BF177" s="43" t="n">
        <v>0</v>
      </c>
      <c r="BG177" s="43" t="n">
        <v>366.331002435113</v>
      </c>
      <c r="BH177" s="43" t="n">
        <v>3895.52135822699</v>
      </c>
      <c r="BI177" s="43" t="n">
        <v>0</v>
      </c>
      <c r="BJ177" s="43" t="n">
        <v>57.995453564508</v>
      </c>
      <c r="BK177" s="27" t="n">
        <v>1221416.21865161</v>
      </c>
      <c r="BL177" s="43" t="n">
        <v>0</v>
      </c>
      <c r="BM177" s="43" t="n">
        <v>0</v>
      </c>
      <c r="BN177" s="43" t="n">
        <v>0</v>
      </c>
      <c r="BO177" s="27" t="n">
        <v>0</v>
      </c>
      <c r="BP177" s="43" t="n">
        <v>601.73043441127</v>
      </c>
      <c r="BQ177" s="43" t="n">
        <v>1035.29857754013</v>
      </c>
      <c r="BR177" s="27" t="n">
        <v>1637.02901195139</v>
      </c>
      <c r="BS177" s="43" t="n">
        <v>0</v>
      </c>
      <c r="BT177" s="43" t="n">
        <v>0</v>
      </c>
      <c r="BU177" s="43" t="n">
        <v>0</v>
      </c>
      <c r="BV177" s="27" t="n">
        <v>0</v>
      </c>
      <c r="BW177" s="27" t="n">
        <v>1637.02901195139</v>
      </c>
      <c r="BX177" s="27" t="n">
        <v>1223053.24766356</v>
      </c>
      <c r="BY177" s="45"/>
      <c r="BZ177" s="45"/>
      <c r="CA177" s="45"/>
      <c r="CB177" s="45"/>
      <c r="CC177" s="45"/>
      <c r="CD177" s="45"/>
      <c r="CE177" s="24"/>
    </row>
    <row r="178" customFormat="false" ht="12.9" hidden="false" customHeight="false" outlineLevel="0" collapsed="false">
      <c r="A178" s="44" t="s">
        <v>155</v>
      </c>
      <c r="B178" s="27" t="n">
        <v>2142.51866926902</v>
      </c>
      <c r="C178" s="27" t="n">
        <v>4039.73955450273</v>
      </c>
      <c r="D178" s="27" t="n">
        <v>8398.19893785935</v>
      </c>
      <c r="E178" s="27" t="n">
        <v>707.569635639107</v>
      </c>
      <c r="F178" s="27" t="n">
        <v>9166.50210170037</v>
      </c>
      <c r="G178" s="27" t="n">
        <v>1385.16430907809</v>
      </c>
      <c r="H178" s="27" t="n">
        <v>6584.2086669306</v>
      </c>
      <c r="I178" s="27" t="n">
        <v>67851.9016810061</v>
      </c>
      <c r="J178" s="27" t="n">
        <v>29311.6240463455</v>
      </c>
      <c r="K178" s="27" t="n">
        <v>164140.970102348</v>
      </c>
      <c r="L178" s="27" t="n">
        <v>26771.7706928295</v>
      </c>
      <c r="M178" s="27" t="n">
        <v>0</v>
      </c>
      <c r="N178" s="27" t="n">
        <v>1762.71622862292</v>
      </c>
      <c r="O178" s="27" t="n">
        <v>14157.6093328836</v>
      </c>
      <c r="P178" s="27" t="n">
        <v>60241.2332541512</v>
      </c>
      <c r="Q178" s="27" t="n">
        <v>21904.6140092675</v>
      </c>
      <c r="R178" s="27" t="n">
        <v>5182.63327799414</v>
      </c>
      <c r="S178" s="27" t="n">
        <v>65099.408582199</v>
      </c>
      <c r="T178" s="27" t="n">
        <v>950.088952755299</v>
      </c>
      <c r="U178" s="27" t="n">
        <v>4025.45688594261</v>
      </c>
      <c r="V178" s="27" t="n">
        <v>9660.56859235091</v>
      </c>
      <c r="W178" s="27" t="n">
        <v>22765.157255733</v>
      </c>
      <c r="X178" s="27" t="n">
        <v>59170.2495119565</v>
      </c>
      <c r="Y178" s="27" t="n">
        <v>110334.265930751</v>
      </c>
      <c r="Z178" s="27" t="n">
        <v>29167.9252374876</v>
      </c>
      <c r="AA178" s="27" t="n">
        <v>267.543778306594</v>
      </c>
      <c r="AB178" s="27" t="n">
        <v>543.771743137855</v>
      </c>
      <c r="AC178" s="27" t="n">
        <v>1072.00581125343</v>
      </c>
      <c r="AD178" s="27" t="n">
        <v>3712.4884942266</v>
      </c>
      <c r="AE178" s="27" t="n">
        <v>306.463218525683</v>
      </c>
      <c r="AF178" s="27" t="n">
        <v>651483.944641027</v>
      </c>
      <c r="AG178" s="27" t="n">
        <v>14954.3030848318</v>
      </c>
      <c r="AH178" s="27" t="n">
        <v>476.181619152973</v>
      </c>
      <c r="AI178" s="27" t="n">
        <v>27179.4324971121</v>
      </c>
      <c r="AJ178" s="27" t="n">
        <v>7992.92696405282</v>
      </c>
      <c r="AK178" s="27" t="n">
        <v>86436.5329569182</v>
      </c>
      <c r="AL178" s="27" t="n">
        <v>406.902986429087</v>
      </c>
      <c r="AM178" s="27" t="n">
        <v>10781.3828226186</v>
      </c>
      <c r="AN178" s="27" t="n">
        <v>142910.075026239</v>
      </c>
      <c r="AO178" s="27" t="n">
        <v>0</v>
      </c>
      <c r="AP178" s="27" t="n">
        <v>3549.79839200468</v>
      </c>
      <c r="AQ178" s="27" t="n">
        <v>72236.7324443701</v>
      </c>
      <c r="AR178" s="27" t="n">
        <v>58630.4316088939</v>
      </c>
      <c r="AS178" s="27" t="n">
        <v>288.677240353087</v>
      </c>
      <c r="AT178" s="27" t="n">
        <v>0</v>
      </c>
      <c r="AU178" s="27" t="n">
        <v>0</v>
      </c>
      <c r="AV178" s="27" t="n">
        <v>257620.214951735</v>
      </c>
      <c r="AW178" s="27" t="n">
        <v>142308.251641883</v>
      </c>
      <c r="AX178" s="27" t="n">
        <v>0</v>
      </c>
      <c r="AY178" s="27" t="n">
        <v>571.61973892526</v>
      </c>
      <c r="AZ178" s="27" t="n">
        <v>8218.23938191509</v>
      </c>
      <c r="BA178" s="27" t="n">
        <v>1034.52804787455</v>
      </c>
      <c r="BB178" s="27" t="n">
        <v>1493.22420905285</v>
      </c>
      <c r="BC178" s="27" t="n">
        <v>7120.53860716049</v>
      </c>
      <c r="BD178" s="27" t="n">
        <v>3162.16370327882</v>
      </c>
      <c r="BE178" s="27" t="n">
        <v>0</v>
      </c>
      <c r="BF178" s="27" t="n">
        <v>0</v>
      </c>
      <c r="BG178" s="27" t="n">
        <v>2329.49244753516</v>
      </c>
      <c r="BH178" s="27" t="n">
        <v>6971.20305623841</v>
      </c>
      <c r="BI178" s="27" t="n">
        <v>0</v>
      </c>
      <c r="BJ178" s="27" t="n">
        <v>8638.83541093781</v>
      </c>
      <c r="BK178" s="27" t="n">
        <v>2247620.00197559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1191.71707350456</v>
      </c>
      <c r="BQ178" s="27" t="n">
        <v>3527.55697228491</v>
      </c>
      <c r="BR178" s="27" t="n">
        <v>4719.27404578948</v>
      </c>
      <c r="BS178" s="27" t="n">
        <v>259512.498935882</v>
      </c>
      <c r="BT178" s="27" t="n">
        <v>151800.600597596</v>
      </c>
      <c r="BU178" s="27" t="n">
        <v>31431.4664441514</v>
      </c>
      <c r="BV178" s="27" t="n">
        <v>442744.56597763</v>
      </c>
      <c r="BW178" s="27" t="n">
        <v>447463.84002342</v>
      </c>
      <c r="BX178" s="27" t="n">
        <v>2695083.84199901</v>
      </c>
      <c r="BY178" s="45"/>
      <c r="BZ178" s="45"/>
      <c r="CA178" s="45"/>
      <c r="CB178" s="45"/>
      <c r="CC178" s="45"/>
      <c r="CD178" s="45"/>
      <c r="CE178" s="24"/>
    </row>
    <row r="179" customFormat="false" ht="12.9" hidden="false" customHeight="false" outlineLevel="0" collapsed="false">
      <c r="A179" s="2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5"/>
      <c r="BZ179" s="45"/>
      <c r="CA179" s="45"/>
      <c r="CB179" s="45"/>
      <c r="CC179" s="45"/>
      <c r="CD179" s="45"/>
      <c r="CE179" s="24"/>
    </row>
    <row r="180" customFormat="false" ht="12.9" hidden="false" customHeight="false" outlineLevel="0" collapsed="false">
      <c r="A180" s="42" t="s">
        <v>105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5"/>
      <c r="BZ180" s="45"/>
      <c r="CA180" s="45"/>
      <c r="CB180" s="45"/>
      <c r="CC180" s="45"/>
      <c r="CD180" s="45"/>
    </row>
    <row r="181" customFormat="false" ht="12.9" hidden="false" customHeight="false" outlineLevel="0" collapsed="false">
      <c r="A181" s="44" t="s">
        <v>153</v>
      </c>
      <c r="B181" s="43" t="n">
        <v>0</v>
      </c>
      <c r="C181" s="43" t="n">
        <v>0</v>
      </c>
      <c r="D181" s="43" t="n">
        <v>0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3" t="n">
        <v>0</v>
      </c>
      <c r="AC181" s="43" t="n">
        <v>0</v>
      </c>
      <c r="AD181" s="43" t="n">
        <v>0</v>
      </c>
      <c r="AE181" s="43" t="n">
        <v>0</v>
      </c>
      <c r="AF181" s="43" t="n">
        <v>0</v>
      </c>
      <c r="AG181" s="43" t="n">
        <v>0</v>
      </c>
      <c r="AH181" s="43" t="n">
        <v>0</v>
      </c>
      <c r="AI181" s="43" t="n">
        <v>0</v>
      </c>
      <c r="AJ181" s="43" t="n">
        <v>0</v>
      </c>
      <c r="AK181" s="43" t="n">
        <v>0</v>
      </c>
      <c r="AL181" s="43" t="n">
        <v>0</v>
      </c>
      <c r="AM181" s="43" t="n">
        <v>0</v>
      </c>
      <c r="AN181" s="43" t="n">
        <v>16.5404893181747</v>
      </c>
      <c r="AO181" s="43" t="n">
        <v>2876.77468765908</v>
      </c>
      <c r="AP181" s="43" t="n">
        <v>0</v>
      </c>
      <c r="AQ181" s="43" t="n">
        <v>0</v>
      </c>
      <c r="AR181" s="43" t="n">
        <v>0</v>
      </c>
      <c r="AS181" s="43" t="n">
        <v>0</v>
      </c>
      <c r="AT181" s="43" t="n">
        <v>0</v>
      </c>
      <c r="AU181" s="43" t="n">
        <v>0</v>
      </c>
      <c r="AV181" s="43" t="n">
        <v>156862.80882681</v>
      </c>
      <c r="AW181" s="43" t="n">
        <v>0</v>
      </c>
      <c r="AX181" s="43" t="n">
        <v>0</v>
      </c>
      <c r="AY181" s="43" t="n">
        <v>0</v>
      </c>
      <c r="AZ181" s="43" t="n">
        <v>0</v>
      </c>
      <c r="BA181" s="43" t="n">
        <v>0</v>
      </c>
      <c r="BB181" s="43" t="n">
        <v>0</v>
      </c>
      <c r="BC181" s="43" t="n">
        <v>0</v>
      </c>
      <c r="BD181" s="43" t="n">
        <v>0</v>
      </c>
      <c r="BE181" s="43" t="n">
        <v>0</v>
      </c>
      <c r="BF181" s="43" t="n">
        <v>0</v>
      </c>
      <c r="BG181" s="43" t="n">
        <v>1481.23600138231</v>
      </c>
      <c r="BH181" s="43" t="n">
        <v>3.57523530917818</v>
      </c>
      <c r="BI181" s="43" t="n">
        <v>0</v>
      </c>
      <c r="BJ181" s="43" t="n">
        <v>15.3276012700408</v>
      </c>
      <c r="BK181" s="27" t="n">
        <v>161256.262841749</v>
      </c>
      <c r="BL181" s="43" t="n">
        <v>147908.912055065</v>
      </c>
      <c r="BM181" s="43" t="n">
        <v>0</v>
      </c>
      <c r="BN181" s="43" t="n">
        <v>0</v>
      </c>
      <c r="BO181" s="27" t="n">
        <v>147908.912055065</v>
      </c>
      <c r="BP181" s="43" t="n">
        <v>5137.96906949539</v>
      </c>
      <c r="BQ181" s="43" t="n">
        <v>459.382835501149</v>
      </c>
      <c r="BR181" s="27" t="n">
        <v>5597.35190499654</v>
      </c>
      <c r="BS181" s="43" t="n">
        <v>474449.779177365</v>
      </c>
      <c r="BT181" s="43" t="n">
        <v>48273.8513230565</v>
      </c>
      <c r="BU181" s="43" t="n">
        <v>115860.629066565</v>
      </c>
      <c r="BV181" s="27" t="n">
        <v>638584.259566987</v>
      </c>
      <c r="BW181" s="27" t="n">
        <v>792090.523527048</v>
      </c>
      <c r="BX181" s="27" t="n">
        <v>953346.786368797</v>
      </c>
      <c r="BY181" s="45"/>
      <c r="BZ181" s="45"/>
      <c r="CA181" s="45"/>
      <c r="CB181" s="45"/>
      <c r="CC181" s="45"/>
      <c r="CD181" s="45"/>
    </row>
    <row r="182" customFormat="false" ht="12.9" hidden="false" customHeight="false" outlineLevel="0" collapsed="false">
      <c r="A182" s="44" t="s">
        <v>154</v>
      </c>
      <c r="B182" s="43" t="n">
        <v>1.18851470818607</v>
      </c>
      <c r="C182" s="43" t="n">
        <v>3735.23331023746</v>
      </c>
      <c r="D182" s="43" t="n">
        <v>20132.4102869459</v>
      </c>
      <c r="E182" s="43" t="n">
        <v>6.5489926362126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267.651418912737</v>
      </c>
      <c r="S182" s="43" t="n">
        <v>64.1340266875619</v>
      </c>
      <c r="T182" s="43" t="n">
        <v>432.629458470099</v>
      </c>
      <c r="U182" s="43" t="n">
        <v>31962.5226333936</v>
      </c>
      <c r="V182" s="43" t="n">
        <v>0</v>
      </c>
      <c r="W182" s="43" t="n">
        <v>28489.4629880497</v>
      </c>
      <c r="X182" s="43" t="n">
        <v>0</v>
      </c>
      <c r="Y182" s="43" t="n">
        <v>0</v>
      </c>
      <c r="Z182" s="43" t="n">
        <v>843.694557248747</v>
      </c>
      <c r="AA182" s="43" t="n">
        <v>0</v>
      </c>
      <c r="AB182" s="43" t="n">
        <v>0</v>
      </c>
      <c r="AC182" s="43" t="n">
        <v>141.237416341835</v>
      </c>
      <c r="AD182" s="43" t="n">
        <v>533.57858138784</v>
      </c>
      <c r="AE182" s="43" t="n">
        <v>70173.2776707459</v>
      </c>
      <c r="AF182" s="43" t="n">
        <v>0</v>
      </c>
      <c r="AG182" s="43" t="n">
        <v>9818.04205434606</v>
      </c>
      <c r="AH182" s="43" t="n">
        <v>68227.8300368139</v>
      </c>
      <c r="AI182" s="43" t="n">
        <v>30308.7278257279</v>
      </c>
      <c r="AJ182" s="43" t="n">
        <v>4318.97819169418</v>
      </c>
      <c r="AK182" s="43" t="n">
        <v>617.10336012799</v>
      </c>
      <c r="AL182" s="43" t="n">
        <v>607.265380756768</v>
      </c>
      <c r="AM182" s="43" t="n">
        <v>38744.5117718845</v>
      </c>
      <c r="AN182" s="43" t="n">
        <v>124.955112847648</v>
      </c>
      <c r="AO182" s="43" t="n">
        <v>9817.41635559108</v>
      </c>
      <c r="AP182" s="43" t="n">
        <v>35190.7714246454</v>
      </c>
      <c r="AQ182" s="43" t="n">
        <v>76477.3100587818</v>
      </c>
      <c r="AR182" s="43" t="n">
        <v>9842.50786589917</v>
      </c>
      <c r="AS182" s="43" t="n">
        <v>0</v>
      </c>
      <c r="AT182" s="43" t="n">
        <v>0</v>
      </c>
      <c r="AU182" s="43" t="n">
        <v>0</v>
      </c>
      <c r="AV182" s="43" t="n">
        <v>1085383.5201837</v>
      </c>
      <c r="AW182" s="43" t="n">
        <v>212564.248430003</v>
      </c>
      <c r="AX182" s="43" t="n">
        <v>681.837759088748</v>
      </c>
      <c r="AY182" s="43" t="n">
        <v>4396.49935470106</v>
      </c>
      <c r="AZ182" s="43" t="n">
        <v>483.834152846809</v>
      </c>
      <c r="BA182" s="43" t="n">
        <v>15276.4346168789</v>
      </c>
      <c r="BB182" s="43" t="n">
        <v>557962.23219673</v>
      </c>
      <c r="BC182" s="43" t="n">
        <v>494.935783779667</v>
      </c>
      <c r="BD182" s="43" t="n">
        <v>33078.122996771</v>
      </c>
      <c r="BE182" s="43" t="n">
        <v>0</v>
      </c>
      <c r="BF182" s="43" t="n">
        <v>141266.464452674</v>
      </c>
      <c r="BG182" s="43" t="n">
        <v>3941.45005772309</v>
      </c>
      <c r="BH182" s="43" t="n">
        <v>9.82731683093879</v>
      </c>
      <c r="BI182" s="43" t="n">
        <v>0</v>
      </c>
      <c r="BJ182" s="43" t="n">
        <v>25298.0153759594</v>
      </c>
      <c r="BK182" s="27" t="n">
        <v>2521716.41197257</v>
      </c>
      <c r="BL182" s="43" t="n">
        <v>564290.802682758</v>
      </c>
      <c r="BM182" s="43" t="n">
        <v>0</v>
      </c>
      <c r="BN182" s="43" t="n">
        <v>0</v>
      </c>
      <c r="BO182" s="27" t="n">
        <v>564290.802682758</v>
      </c>
      <c r="BP182" s="43" t="n">
        <v>1495.48920733105</v>
      </c>
      <c r="BQ182" s="43" t="n">
        <v>1659.14762845916</v>
      </c>
      <c r="BR182" s="27" t="n">
        <v>3154.63683579021</v>
      </c>
      <c r="BS182" s="43" t="n">
        <v>0</v>
      </c>
      <c r="BT182" s="43" t="n">
        <v>0</v>
      </c>
      <c r="BU182" s="43" t="n">
        <v>0</v>
      </c>
      <c r="BV182" s="27" t="n">
        <v>0</v>
      </c>
      <c r="BW182" s="27" t="n">
        <v>567445.439518548</v>
      </c>
      <c r="BX182" s="27" t="n">
        <v>3089161.85149112</v>
      </c>
      <c r="BY182" s="45"/>
      <c r="BZ182" s="45"/>
      <c r="CA182" s="45"/>
      <c r="CB182" s="45"/>
      <c r="CC182" s="45"/>
      <c r="CD182" s="45"/>
      <c r="CE182" s="24"/>
    </row>
    <row r="183" customFormat="false" ht="12.9" hidden="false" customHeight="false" outlineLevel="0" collapsed="false">
      <c r="A183" s="44" t="s">
        <v>155</v>
      </c>
      <c r="B183" s="27" t="n">
        <v>1.18851470818607</v>
      </c>
      <c r="C183" s="27" t="n">
        <v>3735.23331023746</v>
      </c>
      <c r="D183" s="27" t="n">
        <v>20132.4102869459</v>
      </c>
      <c r="E183" s="27" t="n">
        <v>6.5489926362126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267.651418912737</v>
      </c>
      <c r="S183" s="27" t="n">
        <v>64.1340266875619</v>
      </c>
      <c r="T183" s="27" t="n">
        <v>432.629458470099</v>
      </c>
      <c r="U183" s="27" t="n">
        <v>31962.5226333936</v>
      </c>
      <c r="V183" s="27" t="n">
        <v>0</v>
      </c>
      <c r="W183" s="27" t="n">
        <v>28489.4629880497</v>
      </c>
      <c r="X183" s="27" t="n">
        <v>0</v>
      </c>
      <c r="Y183" s="27" t="n">
        <v>0</v>
      </c>
      <c r="Z183" s="27" t="n">
        <v>843.694557248747</v>
      </c>
      <c r="AA183" s="27" t="n">
        <v>0</v>
      </c>
      <c r="AB183" s="27" t="n">
        <v>0</v>
      </c>
      <c r="AC183" s="27" t="n">
        <v>141.237416341835</v>
      </c>
      <c r="AD183" s="27" t="n">
        <v>533.57858138784</v>
      </c>
      <c r="AE183" s="27" t="n">
        <v>70173.2776707459</v>
      </c>
      <c r="AF183" s="27" t="n">
        <v>0</v>
      </c>
      <c r="AG183" s="27" t="n">
        <v>9818.04205434606</v>
      </c>
      <c r="AH183" s="27" t="n">
        <v>68227.8300368139</v>
      </c>
      <c r="AI183" s="27" t="n">
        <v>30308.7278257279</v>
      </c>
      <c r="AJ183" s="27" t="n">
        <v>4318.97819169418</v>
      </c>
      <c r="AK183" s="27" t="n">
        <v>617.10336012799</v>
      </c>
      <c r="AL183" s="27" t="n">
        <v>607.265380756768</v>
      </c>
      <c r="AM183" s="27" t="n">
        <v>38744.5117718845</v>
      </c>
      <c r="AN183" s="27" t="n">
        <v>141.495602165823</v>
      </c>
      <c r="AO183" s="27" t="n">
        <v>12694.1910432502</v>
      </c>
      <c r="AP183" s="27" t="n">
        <v>35190.7714246454</v>
      </c>
      <c r="AQ183" s="27" t="n">
        <v>76477.3100587818</v>
      </c>
      <c r="AR183" s="27" t="n">
        <v>9842.50786589917</v>
      </c>
      <c r="AS183" s="27" t="n">
        <v>0</v>
      </c>
      <c r="AT183" s="27" t="n">
        <v>0</v>
      </c>
      <c r="AU183" s="27" t="n">
        <v>0</v>
      </c>
      <c r="AV183" s="27" t="n">
        <v>1242246.32901051</v>
      </c>
      <c r="AW183" s="27" t="n">
        <v>212564.248430003</v>
      </c>
      <c r="AX183" s="27" t="n">
        <v>681.837759088748</v>
      </c>
      <c r="AY183" s="27" t="n">
        <v>4396.49935470106</v>
      </c>
      <c r="AZ183" s="27" t="n">
        <v>483.834152846809</v>
      </c>
      <c r="BA183" s="27" t="n">
        <v>15276.4346168789</v>
      </c>
      <c r="BB183" s="27" t="n">
        <v>557962.23219673</v>
      </c>
      <c r="BC183" s="27" t="n">
        <v>494.935783779667</v>
      </c>
      <c r="BD183" s="27" t="n">
        <v>33078.122996771</v>
      </c>
      <c r="BE183" s="27" t="n">
        <v>0</v>
      </c>
      <c r="BF183" s="27" t="n">
        <v>141266.464452674</v>
      </c>
      <c r="BG183" s="27" t="n">
        <v>5422.6860591054</v>
      </c>
      <c r="BH183" s="27" t="n">
        <v>13.402552140117</v>
      </c>
      <c r="BI183" s="27" t="n">
        <v>0</v>
      </c>
      <c r="BJ183" s="27" t="n">
        <v>25313.3429772295</v>
      </c>
      <c r="BK183" s="27" t="n">
        <v>2682972.67481432</v>
      </c>
      <c r="BL183" s="27" t="n">
        <v>712199.714737823</v>
      </c>
      <c r="BM183" s="27" t="n">
        <v>0</v>
      </c>
      <c r="BN183" s="27" t="n">
        <v>0</v>
      </c>
      <c r="BO183" s="27" t="n">
        <v>712199.714737823</v>
      </c>
      <c r="BP183" s="27" t="n">
        <v>6633.45827682644</v>
      </c>
      <c r="BQ183" s="27" t="n">
        <v>2118.53046396031</v>
      </c>
      <c r="BR183" s="27" t="n">
        <v>8751.98874078675</v>
      </c>
      <c r="BS183" s="27" t="n">
        <v>474449.779177365</v>
      </c>
      <c r="BT183" s="27" t="n">
        <v>48273.8513230565</v>
      </c>
      <c r="BU183" s="27" t="n">
        <v>115860.629066565</v>
      </c>
      <c r="BV183" s="27" t="n">
        <v>638584.259566987</v>
      </c>
      <c r="BW183" s="27" t="n">
        <v>1359535.9630456</v>
      </c>
      <c r="BX183" s="27" t="n">
        <v>4042508.63785992</v>
      </c>
      <c r="BY183" s="45"/>
      <c r="BZ183" s="45"/>
      <c r="CA183" s="45"/>
      <c r="CB183" s="45"/>
      <c r="CC183" s="45"/>
      <c r="CD183" s="45"/>
      <c r="CE183" s="24"/>
    </row>
    <row r="184" customFormat="false" ht="12.9" hidden="false" customHeight="false" outlineLevel="0" collapsed="false">
      <c r="A184" s="2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5"/>
      <c r="BZ184" s="45"/>
      <c r="CA184" s="45"/>
      <c r="CB184" s="45"/>
      <c r="CC184" s="45"/>
      <c r="CD184" s="45"/>
      <c r="CE184" s="24"/>
    </row>
    <row r="185" customFormat="false" ht="12.9" hidden="false" customHeight="false" outlineLevel="0" collapsed="false">
      <c r="A185" s="42" t="s">
        <v>106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5"/>
      <c r="BZ185" s="45"/>
      <c r="CA185" s="45"/>
      <c r="CB185" s="45"/>
      <c r="CC185" s="45"/>
      <c r="CD185" s="45"/>
    </row>
    <row r="186" customFormat="false" ht="12.9" hidden="false" customHeight="false" outlineLevel="0" collapsed="false">
      <c r="A186" s="44" t="s">
        <v>153</v>
      </c>
      <c r="B186" s="43" t="n">
        <v>19434.2143322232</v>
      </c>
      <c r="C186" s="43" t="n">
        <v>31282.4464524013</v>
      </c>
      <c r="D186" s="43" t="n">
        <v>24459.8083225365</v>
      </c>
      <c r="E186" s="43" t="n">
        <v>298923.990019341</v>
      </c>
      <c r="F186" s="43" t="n">
        <v>0</v>
      </c>
      <c r="G186" s="43" t="n">
        <v>7611.02263415172</v>
      </c>
      <c r="H186" s="43" t="n">
        <v>6326.83872216297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1.37539205268747</v>
      </c>
      <c r="Q186" s="43" t="n">
        <v>0</v>
      </c>
      <c r="R186" s="43" t="n">
        <v>4367.23663666258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  <c r="AC186" s="43" t="n">
        <v>11386.8718339962</v>
      </c>
      <c r="AD186" s="43" t="n">
        <v>31096.3032529212</v>
      </c>
      <c r="AE186" s="43" t="n">
        <v>0</v>
      </c>
      <c r="AF186" s="43" t="n">
        <v>0</v>
      </c>
      <c r="AG186" s="43" t="n">
        <v>0</v>
      </c>
      <c r="AH186" s="43" t="n">
        <v>0</v>
      </c>
      <c r="AI186" s="43" t="n">
        <v>3867659.15220473</v>
      </c>
      <c r="AJ186" s="43" t="n">
        <v>363687.567729795</v>
      </c>
      <c r="AK186" s="43" t="n">
        <v>213360.079927495</v>
      </c>
      <c r="AL186" s="43" t="n">
        <v>169868.565642525</v>
      </c>
      <c r="AM186" s="43" t="n">
        <v>1857.6178855282</v>
      </c>
      <c r="AN186" s="43" t="n">
        <v>0</v>
      </c>
      <c r="AO186" s="43" t="n">
        <v>0</v>
      </c>
      <c r="AP186" s="43" t="n">
        <v>35474.4225062754</v>
      </c>
      <c r="AQ186" s="43" t="n">
        <v>336963.481243772</v>
      </c>
      <c r="AR186" s="43" t="n">
        <v>6050456.99363714</v>
      </c>
      <c r="AS186" s="43" t="n">
        <v>0</v>
      </c>
      <c r="AT186" s="43" t="n">
        <v>159674.881346747</v>
      </c>
      <c r="AU186" s="43" t="n">
        <v>122811.933883853</v>
      </c>
      <c r="AV186" s="43" t="n">
        <v>0</v>
      </c>
      <c r="AW186" s="43" t="n">
        <v>136851.93285869</v>
      </c>
      <c r="AX186" s="43" t="n">
        <v>1891.01666074454</v>
      </c>
      <c r="AY186" s="43" t="n">
        <v>33526.1817957966</v>
      </c>
      <c r="AZ186" s="43" t="n">
        <v>252.270800640188</v>
      </c>
      <c r="BA186" s="43" t="n">
        <v>14208.2151319761</v>
      </c>
      <c r="BB186" s="43" t="n">
        <v>73326.2140909822</v>
      </c>
      <c r="BC186" s="43" t="n">
        <v>222572.972580984</v>
      </c>
      <c r="BD186" s="43" t="n">
        <v>1238.55447892615</v>
      </c>
      <c r="BE186" s="43" t="n">
        <v>0</v>
      </c>
      <c r="BF186" s="43" t="n">
        <v>0</v>
      </c>
      <c r="BG186" s="43" t="n">
        <v>32729.2726316441</v>
      </c>
      <c r="BH186" s="43" t="n">
        <v>2216.71042702105</v>
      </c>
      <c r="BI186" s="43" t="n">
        <v>0</v>
      </c>
      <c r="BJ186" s="43" t="n">
        <v>228257.205851591</v>
      </c>
      <c r="BK186" s="27" t="n">
        <v>12503775.3509153</v>
      </c>
      <c r="BL186" s="43" t="n">
        <v>145510.720015073</v>
      </c>
      <c r="BM186" s="43" t="n">
        <v>0</v>
      </c>
      <c r="BN186" s="43" t="n">
        <v>0</v>
      </c>
      <c r="BO186" s="27" t="n">
        <v>145510.720015073</v>
      </c>
      <c r="BP186" s="43" t="n">
        <v>31245477.1399742</v>
      </c>
      <c r="BQ186" s="43" t="n">
        <v>0</v>
      </c>
      <c r="BR186" s="27" t="n">
        <v>31245477.1399742</v>
      </c>
      <c r="BS186" s="43" t="n">
        <v>0</v>
      </c>
      <c r="BT186" s="43" t="n">
        <v>0</v>
      </c>
      <c r="BU186" s="43" t="n">
        <v>0</v>
      </c>
      <c r="BV186" s="27" t="n">
        <v>0</v>
      </c>
      <c r="BW186" s="27" t="n">
        <v>31390987.8599893</v>
      </c>
      <c r="BX186" s="27" t="n">
        <v>43894763.2109046</v>
      </c>
      <c r="BY186" s="45"/>
      <c r="BZ186" s="45"/>
      <c r="CA186" s="45"/>
      <c r="CB186" s="45"/>
      <c r="CC186" s="45"/>
      <c r="CD186" s="45"/>
    </row>
    <row r="187" customFormat="false" ht="12.9" hidden="false" customHeight="false" outlineLevel="0" collapsed="false">
      <c r="A187" s="44" t="s">
        <v>154</v>
      </c>
      <c r="B187" s="43" t="n">
        <v>0</v>
      </c>
      <c r="C187" s="43" t="n">
        <v>0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43" t="n">
        <v>0</v>
      </c>
      <c r="AD187" s="43" t="n">
        <v>0</v>
      </c>
      <c r="AE187" s="43" t="n">
        <v>0</v>
      </c>
      <c r="AF187" s="43" t="n">
        <v>0</v>
      </c>
      <c r="AG187" s="43" t="n">
        <v>0</v>
      </c>
      <c r="AH187" s="43" t="n">
        <v>0</v>
      </c>
      <c r="AI187" s="43" t="n">
        <v>0</v>
      </c>
      <c r="AJ187" s="43" t="n">
        <v>0</v>
      </c>
      <c r="AK187" s="43" t="n">
        <v>0</v>
      </c>
      <c r="AL187" s="43" t="n">
        <v>0</v>
      </c>
      <c r="AM187" s="43" t="n">
        <v>0</v>
      </c>
      <c r="AN187" s="43" t="n">
        <v>0</v>
      </c>
      <c r="AO187" s="43" t="n">
        <v>0</v>
      </c>
      <c r="AP187" s="43" t="n">
        <v>0</v>
      </c>
      <c r="AQ187" s="43" t="n">
        <v>0</v>
      </c>
      <c r="AR187" s="43" t="n">
        <v>0</v>
      </c>
      <c r="AS187" s="43" t="n">
        <v>0</v>
      </c>
      <c r="AT187" s="43" t="n">
        <v>0</v>
      </c>
      <c r="AU187" s="43" t="n">
        <v>0</v>
      </c>
      <c r="AV187" s="43" t="n">
        <v>0</v>
      </c>
      <c r="AW187" s="43" t="n">
        <v>0</v>
      </c>
      <c r="AX187" s="43" t="n">
        <v>0</v>
      </c>
      <c r="AY187" s="43" t="n">
        <v>0</v>
      </c>
      <c r="AZ187" s="43" t="n">
        <v>0</v>
      </c>
      <c r="BA187" s="43" t="n">
        <v>0</v>
      </c>
      <c r="BB187" s="43" t="n">
        <v>0</v>
      </c>
      <c r="BC187" s="43" t="n">
        <v>0</v>
      </c>
      <c r="BD187" s="43" t="n">
        <v>0</v>
      </c>
      <c r="BE187" s="43" t="n">
        <v>0</v>
      </c>
      <c r="BF187" s="43" t="n">
        <v>0</v>
      </c>
      <c r="BG187" s="43" t="n">
        <v>0</v>
      </c>
      <c r="BH187" s="43" t="n">
        <v>0</v>
      </c>
      <c r="BI187" s="43" t="n">
        <v>0</v>
      </c>
      <c r="BJ187" s="43" t="n">
        <v>0</v>
      </c>
      <c r="BK187" s="27" t="n">
        <v>0</v>
      </c>
      <c r="BL187" s="43" t="n">
        <v>5.57737075723708E-006</v>
      </c>
      <c r="BM187" s="43" t="n">
        <v>0</v>
      </c>
      <c r="BN187" s="43" t="n">
        <v>0</v>
      </c>
      <c r="BO187" s="27" t="n">
        <v>5.57737075723708E-006</v>
      </c>
      <c r="BP187" s="43" t="n">
        <v>0</v>
      </c>
      <c r="BQ187" s="43" t="n">
        <v>0</v>
      </c>
      <c r="BR187" s="27" t="n">
        <v>0</v>
      </c>
      <c r="BS187" s="43" t="n">
        <v>0</v>
      </c>
      <c r="BT187" s="43" t="n">
        <v>0</v>
      </c>
      <c r="BU187" s="43" t="n">
        <v>0</v>
      </c>
      <c r="BV187" s="27" t="n">
        <v>0</v>
      </c>
      <c r="BW187" s="27" t="n">
        <v>5.57737075723708E-006</v>
      </c>
      <c r="BX187" s="27" t="n">
        <v>5.57737075723708E-006</v>
      </c>
      <c r="BY187" s="45"/>
      <c r="BZ187" s="45"/>
      <c r="CA187" s="45"/>
      <c r="CB187" s="45"/>
      <c r="CC187" s="45"/>
      <c r="CD187" s="45"/>
      <c r="CE187" s="24"/>
    </row>
    <row r="188" customFormat="false" ht="12.9" hidden="false" customHeight="false" outlineLevel="0" collapsed="false">
      <c r="A188" s="44" t="s">
        <v>155</v>
      </c>
      <c r="B188" s="27" t="n">
        <v>19434.2143322232</v>
      </c>
      <c r="C188" s="27" t="n">
        <v>31282.4464524013</v>
      </c>
      <c r="D188" s="27" t="n">
        <v>24459.8083225365</v>
      </c>
      <c r="E188" s="27" t="n">
        <v>298923.990019341</v>
      </c>
      <c r="F188" s="27" t="n">
        <v>0</v>
      </c>
      <c r="G188" s="27" t="n">
        <v>7611.02263415172</v>
      </c>
      <c r="H188" s="27" t="n">
        <v>6326.83872216297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1.37539205268747</v>
      </c>
      <c r="Q188" s="27" t="n">
        <v>0</v>
      </c>
      <c r="R188" s="27" t="n">
        <v>4367.23663666258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11386.8718339962</v>
      </c>
      <c r="AD188" s="27" t="n">
        <v>31096.3032529212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3867659.15220473</v>
      </c>
      <c r="AJ188" s="27" t="n">
        <v>363687.567729795</v>
      </c>
      <c r="AK188" s="27" t="n">
        <v>213360.079927495</v>
      </c>
      <c r="AL188" s="27" t="n">
        <v>169868.565642525</v>
      </c>
      <c r="AM188" s="27" t="n">
        <v>1857.6178855282</v>
      </c>
      <c r="AN188" s="27" t="n">
        <v>0</v>
      </c>
      <c r="AO188" s="27" t="n">
        <v>0</v>
      </c>
      <c r="AP188" s="27" t="n">
        <v>35474.4225062754</v>
      </c>
      <c r="AQ188" s="27" t="n">
        <v>336963.481243772</v>
      </c>
      <c r="AR188" s="27" t="n">
        <v>6050456.99363714</v>
      </c>
      <c r="AS188" s="27" t="n">
        <v>0</v>
      </c>
      <c r="AT188" s="27" t="n">
        <v>159674.881346747</v>
      </c>
      <c r="AU188" s="27" t="n">
        <v>122811.933883853</v>
      </c>
      <c r="AV188" s="27" t="n">
        <v>0</v>
      </c>
      <c r="AW188" s="27" t="n">
        <v>136851.93285869</v>
      </c>
      <c r="AX188" s="27" t="n">
        <v>1891.01666074454</v>
      </c>
      <c r="AY188" s="27" t="n">
        <v>33526.1817957966</v>
      </c>
      <c r="AZ188" s="27" t="n">
        <v>252.270800640188</v>
      </c>
      <c r="BA188" s="27" t="n">
        <v>14208.2151319761</v>
      </c>
      <c r="BB188" s="27" t="n">
        <v>73326.2140909822</v>
      </c>
      <c r="BC188" s="27" t="n">
        <v>222572.972580984</v>
      </c>
      <c r="BD188" s="27" t="n">
        <v>1238.55447892615</v>
      </c>
      <c r="BE188" s="27" t="n">
        <v>0</v>
      </c>
      <c r="BF188" s="27" t="n">
        <v>0</v>
      </c>
      <c r="BG188" s="27" t="n">
        <v>32729.2726316441</v>
      </c>
      <c r="BH188" s="27" t="n">
        <v>2216.71042702105</v>
      </c>
      <c r="BI188" s="27" t="n">
        <v>0</v>
      </c>
      <c r="BJ188" s="27" t="n">
        <v>228257.205851591</v>
      </c>
      <c r="BK188" s="27" t="n">
        <v>12503775.3509153</v>
      </c>
      <c r="BL188" s="27" t="n">
        <v>145510.72002065</v>
      </c>
      <c r="BM188" s="27" t="n">
        <v>0</v>
      </c>
      <c r="BN188" s="27" t="n">
        <v>0</v>
      </c>
      <c r="BO188" s="27" t="n">
        <v>145510.72002065</v>
      </c>
      <c r="BP188" s="27" t="n">
        <v>31245477.1399742</v>
      </c>
      <c r="BQ188" s="27" t="n">
        <v>0</v>
      </c>
      <c r="BR188" s="27" t="n">
        <v>31245477.1399742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31390987.8599949</v>
      </c>
      <c r="BX188" s="27" t="n">
        <v>43894763.2109102</v>
      </c>
      <c r="BY188" s="45"/>
      <c r="BZ188" s="45"/>
      <c r="CA188" s="45"/>
      <c r="CB188" s="45"/>
      <c r="CC188" s="45"/>
      <c r="CD188" s="45"/>
      <c r="CE188" s="24"/>
    </row>
    <row r="189" customFormat="false" ht="12.9" hidden="false" customHeight="false" outlineLevel="0" collapsed="false">
      <c r="A189" s="2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5"/>
      <c r="BZ189" s="45"/>
      <c r="CA189" s="45"/>
      <c r="CB189" s="45"/>
      <c r="CC189" s="45"/>
      <c r="CD189" s="45"/>
      <c r="CE189" s="24"/>
    </row>
    <row r="190" customFormat="false" ht="12.9" hidden="false" customHeight="true" outlineLevel="0" collapsed="false">
      <c r="A190" s="42" t="s">
        <v>107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5"/>
      <c r="BZ190" s="45"/>
      <c r="CA190" s="45"/>
      <c r="CB190" s="45"/>
      <c r="CC190" s="45"/>
      <c r="CD190" s="45"/>
    </row>
    <row r="191" customFormat="false" ht="12.9" hidden="false" customHeight="false" outlineLevel="0" collapsed="false">
      <c r="A191" s="44" t="s">
        <v>153</v>
      </c>
      <c r="B191" s="43" t="n">
        <v>19725.3938244625</v>
      </c>
      <c r="C191" s="43" t="n">
        <v>65531.2334077777</v>
      </c>
      <c r="D191" s="43" t="n">
        <v>49351.2952293285</v>
      </c>
      <c r="E191" s="43" t="n">
        <v>6546.51622734574</v>
      </c>
      <c r="F191" s="43" t="n">
        <v>6637.67395350013</v>
      </c>
      <c r="G191" s="43" t="n">
        <v>16050.6368317295</v>
      </c>
      <c r="H191" s="43" t="n">
        <v>176105.056345958</v>
      </c>
      <c r="I191" s="43" t="n">
        <v>4103.69765440169</v>
      </c>
      <c r="J191" s="43" t="n">
        <v>50605.9064677692</v>
      </c>
      <c r="K191" s="43" t="n">
        <v>38524.0772494297</v>
      </c>
      <c r="L191" s="43" t="n">
        <v>24940.4208438235</v>
      </c>
      <c r="M191" s="43" t="n">
        <v>11839.5892273039</v>
      </c>
      <c r="N191" s="43" t="n">
        <v>22419.5917272574</v>
      </c>
      <c r="O191" s="43" t="n">
        <v>7591.77720102571</v>
      </c>
      <c r="P191" s="43" t="n">
        <v>57088.461268084</v>
      </c>
      <c r="Q191" s="43" t="n">
        <v>4538.51617310182</v>
      </c>
      <c r="R191" s="43" t="n">
        <v>1020.58784431884</v>
      </c>
      <c r="S191" s="43" t="n">
        <v>32184.197559881</v>
      </c>
      <c r="T191" s="43" t="n">
        <v>1410.1513893037</v>
      </c>
      <c r="U191" s="43" t="n">
        <v>92244.9178381678</v>
      </c>
      <c r="V191" s="43" t="n">
        <v>199706.008235018</v>
      </c>
      <c r="W191" s="43" t="n">
        <v>243402.328326093</v>
      </c>
      <c r="X191" s="43" t="n">
        <v>20915.1979557751</v>
      </c>
      <c r="Y191" s="43" t="n">
        <v>28457.6300376692</v>
      </c>
      <c r="Z191" s="43" t="n">
        <v>3290.39599770139</v>
      </c>
      <c r="AA191" s="43" t="n">
        <v>1146.53584878571</v>
      </c>
      <c r="AB191" s="43" t="n">
        <v>4927.59766212551</v>
      </c>
      <c r="AC191" s="43" t="n">
        <v>66555.7596823376</v>
      </c>
      <c r="AD191" s="43" t="n">
        <v>37481.9773411054</v>
      </c>
      <c r="AE191" s="43" t="n">
        <v>42638.9675095437</v>
      </c>
      <c r="AF191" s="43" t="n">
        <v>7.57638693068293</v>
      </c>
      <c r="AG191" s="43" t="n">
        <v>46742.4423938688</v>
      </c>
      <c r="AH191" s="43" t="n">
        <v>36249.2375809413</v>
      </c>
      <c r="AI191" s="43" t="n">
        <v>590382.345308028</v>
      </c>
      <c r="AJ191" s="43" t="n">
        <v>1121737.1048978</v>
      </c>
      <c r="AK191" s="43" t="n">
        <v>3492.00404046138</v>
      </c>
      <c r="AL191" s="43" t="n">
        <v>48602.3380918339</v>
      </c>
      <c r="AM191" s="43" t="n">
        <v>248162.01471932</v>
      </c>
      <c r="AN191" s="43" t="n">
        <v>5476.27594549716</v>
      </c>
      <c r="AO191" s="43" t="n">
        <v>2477.40747348481</v>
      </c>
      <c r="AP191" s="43" t="n">
        <v>4634.14002637316</v>
      </c>
      <c r="AQ191" s="43" t="n">
        <v>169785.147062925</v>
      </c>
      <c r="AR191" s="43" t="n">
        <v>125781.777069877</v>
      </c>
      <c r="AS191" s="43" t="n">
        <v>86591.0854368699</v>
      </c>
      <c r="AT191" s="43" t="n">
        <v>4536.30076027286</v>
      </c>
      <c r="AU191" s="43" t="n">
        <v>487241.755508932</v>
      </c>
      <c r="AV191" s="43" t="n">
        <v>53027.6349174889</v>
      </c>
      <c r="AW191" s="43" t="n">
        <v>33644.3284329453</v>
      </c>
      <c r="AX191" s="43" t="n">
        <v>19251.3314754364</v>
      </c>
      <c r="AY191" s="43" t="n">
        <v>3343.14446037958</v>
      </c>
      <c r="AZ191" s="43" t="n">
        <v>41364.798770421</v>
      </c>
      <c r="BA191" s="43" t="n">
        <v>13659.5591864382</v>
      </c>
      <c r="BB191" s="43" t="n">
        <v>132085.935342617</v>
      </c>
      <c r="BC191" s="43" t="n">
        <v>16831.2940479519</v>
      </c>
      <c r="BD191" s="43" t="n">
        <v>31201.6444903635</v>
      </c>
      <c r="BE191" s="43" t="n">
        <v>16771.7511104034</v>
      </c>
      <c r="BF191" s="43" t="n">
        <v>3582.5391210562</v>
      </c>
      <c r="BG191" s="43" t="n">
        <v>32321.5003865696</v>
      </c>
      <c r="BH191" s="43" t="n">
        <v>5373.63737003607</v>
      </c>
      <c r="BI191" s="43" t="n">
        <v>0</v>
      </c>
      <c r="BJ191" s="43" t="n">
        <v>93738.3647215695</v>
      </c>
      <c r="BK191" s="27" t="n">
        <v>4815078.51339722</v>
      </c>
      <c r="BL191" s="43" t="n">
        <v>0</v>
      </c>
      <c r="BM191" s="43" t="n">
        <v>0</v>
      </c>
      <c r="BN191" s="43" t="n">
        <v>0</v>
      </c>
      <c r="BO191" s="27" t="n">
        <v>0</v>
      </c>
      <c r="BP191" s="43" t="n">
        <v>498274.729384165</v>
      </c>
      <c r="BQ191" s="43" t="n">
        <v>0</v>
      </c>
      <c r="BR191" s="27" t="n">
        <v>498274.729384165</v>
      </c>
      <c r="BS191" s="43" t="n">
        <v>13625955.2093967</v>
      </c>
      <c r="BT191" s="43" t="n">
        <v>3646652.0757893</v>
      </c>
      <c r="BU191" s="43" t="n">
        <v>2230131.24546487</v>
      </c>
      <c r="BV191" s="27" t="n">
        <v>19502738.5306509</v>
      </c>
      <c r="BW191" s="27" t="n">
        <v>20001013.2600351</v>
      </c>
      <c r="BX191" s="27" t="n">
        <v>24816091.7734323</v>
      </c>
      <c r="BY191" s="45"/>
      <c r="BZ191" s="45"/>
      <c r="CA191" s="45"/>
      <c r="CB191" s="45"/>
      <c r="CC191" s="45"/>
      <c r="CD191" s="45"/>
    </row>
    <row r="192" customFormat="false" ht="12.9" hidden="false" customHeight="false" outlineLevel="0" collapsed="false">
      <c r="A192" s="44" t="s">
        <v>154</v>
      </c>
      <c r="B192" s="43" t="n">
        <v>0.375918957693665</v>
      </c>
      <c r="C192" s="43" t="n">
        <v>4439.74123686272</v>
      </c>
      <c r="D192" s="43" t="n">
        <v>0.0887908730855346</v>
      </c>
      <c r="E192" s="43" t="n">
        <v>2293.39838037915</v>
      </c>
      <c r="F192" s="43" t="n">
        <v>0.0340842355378806</v>
      </c>
      <c r="G192" s="43" t="n">
        <v>0.0111732839035714</v>
      </c>
      <c r="H192" s="43" t="n">
        <v>0</v>
      </c>
      <c r="I192" s="43" t="n">
        <v>13563.6406404188</v>
      </c>
      <c r="J192" s="43" t="n">
        <v>1.36678908633688</v>
      </c>
      <c r="K192" s="43" t="n">
        <v>0</v>
      </c>
      <c r="L192" s="43" t="n">
        <v>1.91807110010083</v>
      </c>
      <c r="M192" s="43" t="n">
        <v>14125.7890556809</v>
      </c>
      <c r="N192" s="43" t="n">
        <v>3.38214067542416</v>
      </c>
      <c r="O192" s="43" t="n">
        <v>1.26029449655551</v>
      </c>
      <c r="P192" s="43" t="n">
        <v>9.85763018443341</v>
      </c>
      <c r="Q192" s="43" t="n">
        <v>0</v>
      </c>
      <c r="R192" s="43" t="n">
        <v>881.478743411232</v>
      </c>
      <c r="S192" s="43" t="n">
        <v>6.01330917637834</v>
      </c>
      <c r="T192" s="43" t="n">
        <v>0</v>
      </c>
      <c r="U192" s="43" t="n">
        <v>14726.0113312982</v>
      </c>
      <c r="V192" s="43" t="n">
        <v>0.0225378406462011</v>
      </c>
      <c r="W192" s="43" t="n">
        <v>6.58311375907746</v>
      </c>
      <c r="X192" s="43" t="n">
        <v>307.444934014463</v>
      </c>
      <c r="Y192" s="43" t="n">
        <v>1.61772180539859</v>
      </c>
      <c r="Z192" s="43" t="n">
        <v>0.21842699240327</v>
      </c>
      <c r="AA192" s="43" t="n">
        <v>1822.03228649858</v>
      </c>
      <c r="AB192" s="43" t="n">
        <v>0.170328996281423</v>
      </c>
      <c r="AC192" s="43" t="n">
        <v>2791.49716614219</v>
      </c>
      <c r="AD192" s="43" t="n">
        <v>9.54320009411027E-011</v>
      </c>
      <c r="AE192" s="43" t="n">
        <v>1.21812068563505E-010</v>
      </c>
      <c r="AF192" s="43" t="n">
        <v>17560.3660706051</v>
      </c>
      <c r="AG192" s="43" t="n">
        <v>0</v>
      </c>
      <c r="AH192" s="43" t="n">
        <v>1826.11066379223</v>
      </c>
      <c r="AI192" s="43" t="n">
        <v>0</v>
      </c>
      <c r="AJ192" s="43" t="n">
        <v>40.4750375741232</v>
      </c>
      <c r="AK192" s="43" t="n">
        <v>0.72334307980322</v>
      </c>
      <c r="AL192" s="43" t="n">
        <v>5102.90865303217</v>
      </c>
      <c r="AM192" s="43" t="n">
        <v>98.6030351270104</v>
      </c>
      <c r="AN192" s="43" t="n">
        <v>0.424340772267796</v>
      </c>
      <c r="AO192" s="43" t="n">
        <v>0.230044395035522</v>
      </c>
      <c r="AP192" s="43" t="n">
        <v>718.868863947779</v>
      </c>
      <c r="AQ192" s="43" t="n">
        <v>33.9131143769867</v>
      </c>
      <c r="AR192" s="43" t="n">
        <v>15495.3591878096</v>
      </c>
      <c r="AS192" s="43" t="n">
        <v>27.2558238331123</v>
      </c>
      <c r="AT192" s="43" t="n">
        <v>0.647514051188324</v>
      </c>
      <c r="AU192" s="43" t="n">
        <v>181680.262982912</v>
      </c>
      <c r="AV192" s="43" t="n">
        <v>0</v>
      </c>
      <c r="AW192" s="43" t="n">
        <v>1.78044404709356</v>
      </c>
      <c r="AX192" s="43" t="n">
        <v>1.82255618678808E-010</v>
      </c>
      <c r="AY192" s="43" t="n">
        <v>0.1446335187253</v>
      </c>
      <c r="AZ192" s="43" t="n">
        <v>1.34860152505615</v>
      </c>
      <c r="BA192" s="43" t="n">
        <v>263.492381032623</v>
      </c>
      <c r="BB192" s="43" t="n">
        <v>9.68222313521612</v>
      </c>
      <c r="BC192" s="43" t="n">
        <v>1175.41336278574</v>
      </c>
      <c r="BD192" s="43" t="n">
        <v>1.77082222022982</v>
      </c>
      <c r="BE192" s="43" t="n">
        <v>0.010953755346134</v>
      </c>
      <c r="BF192" s="43" t="n">
        <v>0.191867600751612</v>
      </c>
      <c r="BG192" s="43" t="n">
        <v>2249.49016518532</v>
      </c>
      <c r="BH192" s="43" t="n">
        <v>0.471111565657714</v>
      </c>
      <c r="BI192" s="43" t="n">
        <v>0</v>
      </c>
      <c r="BJ192" s="43" t="n">
        <v>1.15771740478399</v>
      </c>
      <c r="BK192" s="27" t="n">
        <v>281275.057065255</v>
      </c>
      <c r="BL192" s="43" t="n">
        <v>0</v>
      </c>
      <c r="BM192" s="43" t="n">
        <v>0</v>
      </c>
      <c r="BN192" s="43" t="n">
        <v>0</v>
      </c>
      <c r="BO192" s="27" t="n">
        <v>0</v>
      </c>
      <c r="BP192" s="43" t="n">
        <v>0</v>
      </c>
      <c r="BQ192" s="43" t="n">
        <v>0</v>
      </c>
      <c r="BR192" s="27" t="n">
        <v>0</v>
      </c>
      <c r="BS192" s="43" t="n">
        <v>0</v>
      </c>
      <c r="BT192" s="43" t="n">
        <v>0</v>
      </c>
      <c r="BU192" s="43" t="n">
        <v>0</v>
      </c>
      <c r="BV192" s="27" t="n">
        <v>0</v>
      </c>
      <c r="BW192" s="27" t="n">
        <v>0</v>
      </c>
      <c r="BX192" s="27" t="n">
        <v>281275.057065255</v>
      </c>
      <c r="BY192" s="45"/>
      <c r="BZ192" s="45"/>
      <c r="CA192" s="45"/>
      <c r="CB192" s="45"/>
      <c r="CC192" s="45"/>
      <c r="CD192" s="45"/>
      <c r="CE192" s="24"/>
    </row>
    <row r="193" customFormat="false" ht="12.9" hidden="false" customHeight="false" outlineLevel="0" collapsed="false">
      <c r="A193" s="44" t="s">
        <v>155</v>
      </c>
      <c r="B193" s="27" t="n">
        <v>19725.7697434202</v>
      </c>
      <c r="C193" s="27" t="n">
        <v>69970.9746446404</v>
      </c>
      <c r="D193" s="27" t="n">
        <v>49351.3840202016</v>
      </c>
      <c r="E193" s="27" t="n">
        <v>8839.9146077249</v>
      </c>
      <c r="F193" s="27" t="n">
        <v>6637.70803773567</v>
      </c>
      <c r="G193" s="27" t="n">
        <v>16050.6480050134</v>
      </c>
      <c r="H193" s="27" t="n">
        <v>176105.056345958</v>
      </c>
      <c r="I193" s="27" t="n">
        <v>17667.3382948205</v>
      </c>
      <c r="J193" s="27" t="n">
        <v>50607.2732568556</v>
      </c>
      <c r="K193" s="27" t="n">
        <v>38524.0772494297</v>
      </c>
      <c r="L193" s="27" t="n">
        <v>24942.3389149236</v>
      </c>
      <c r="M193" s="27" t="n">
        <v>25965.3782829848</v>
      </c>
      <c r="N193" s="27" t="n">
        <v>22422.9738679328</v>
      </c>
      <c r="O193" s="27" t="n">
        <v>7593.03749552226</v>
      </c>
      <c r="P193" s="27" t="n">
        <v>57098.3188982684</v>
      </c>
      <c r="Q193" s="27" t="n">
        <v>4538.51617310182</v>
      </c>
      <c r="R193" s="27" t="n">
        <v>1902.06658773007</v>
      </c>
      <c r="S193" s="27" t="n">
        <v>32190.2108690574</v>
      </c>
      <c r="T193" s="27" t="n">
        <v>1410.1513893037</v>
      </c>
      <c r="U193" s="27" t="n">
        <v>106970.929169466</v>
      </c>
      <c r="V193" s="27" t="n">
        <v>199706.030772858</v>
      </c>
      <c r="W193" s="27" t="n">
        <v>243408.911439852</v>
      </c>
      <c r="X193" s="27" t="n">
        <v>21222.6428897896</v>
      </c>
      <c r="Y193" s="27" t="n">
        <v>28459.2477594746</v>
      </c>
      <c r="Z193" s="27" t="n">
        <v>3290.61442469379</v>
      </c>
      <c r="AA193" s="27" t="n">
        <v>2968.56813528429</v>
      </c>
      <c r="AB193" s="27" t="n">
        <v>4927.76799112179</v>
      </c>
      <c r="AC193" s="27" t="n">
        <v>69347.2568484798</v>
      </c>
      <c r="AD193" s="27" t="n">
        <v>37481.9773411055</v>
      </c>
      <c r="AE193" s="27" t="n">
        <v>42638.9675095438</v>
      </c>
      <c r="AF193" s="27" t="n">
        <v>17567.9424575358</v>
      </c>
      <c r="AG193" s="27" t="n">
        <v>46742.4423938688</v>
      </c>
      <c r="AH193" s="27" t="n">
        <v>38075.3482447336</v>
      </c>
      <c r="AI193" s="27" t="n">
        <v>590382.345308028</v>
      </c>
      <c r="AJ193" s="27" t="n">
        <v>1121777.57993538</v>
      </c>
      <c r="AK193" s="27" t="n">
        <v>3492.72738354118</v>
      </c>
      <c r="AL193" s="27" t="n">
        <v>53705.246744866</v>
      </c>
      <c r="AM193" s="27" t="n">
        <v>248260.617754447</v>
      </c>
      <c r="AN193" s="27" t="n">
        <v>5476.70028626942</v>
      </c>
      <c r="AO193" s="27" t="n">
        <v>2477.63751787984</v>
      </c>
      <c r="AP193" s="27" t="n">
        <v>5353.00889032094</v>
      </c>
      <c r="AQ193" s="27" t="n">
        <v>169819.060177302</v>
      </c>
      <c r="AR193" s="27" t="n">
        <v>141277.136257687</v>
      </c>
      <c r="AS193" s="27" t="n">
        <v>86618.341260703</v>
      </c>
      <c r="AT193" s="27" t="n">
        <v>4536.94827432405</v>
      </c>
      <c r="AU193" s="27" t="n">
        <v>668922.018491844</v>
      </c>
      <c r="AV193" s="27" t="n">
        <v>53027.6349174889</v>
      </c>
      <c r="AW193" s="27" t="n">
        <v>33646.1088769924</v>
      </c>
      <c r="AX193" s="27" t="n">
        <v>19251.3314754366</v>
      </c>
      <c r="AY193" s="27" t="n">
        <v>3343.28909389831</v>
      </c>
      <c r="AZ193" s="27" t="n">
        <v>41366.147371946</v>
      </c>
      <c r="BA193" s="27" t="n">
        <v>13923.0515674708</v>
      </c>
      <c r="BB193" s="27" t="n">
        <v>132095.617565753</v>
      </c>
      <c r="BC193" s="27" t="n">
        <v>18006.7074107376</v>
      </c>
      <c r="BD193" s="27" t="n">
        <v>31203.4153125837</v>
      </c>
      <c r="BE193" s="27" t="n">
        <v>16771.7620641587</v>
      </c>
      <c r="BF193" s="27" t="n">
        <v>3582.73098865695</v>
      </c>
      <c r="BG193" s="27" t="n">
        <v>34570.9905517549</v>
      </c>
      <c r="BH193" s="27" t="n">
        <v>5374.10848160173</v>
      </c>
      <c r="BI193" s="27" t="n">
        <v>0</v>
      </c>
      <c r="BJ193" s="27" t="n">
        <v>93739.5224389743</v>
      </c>
      <c r="BK193" s="27" t="n">
        <v>5096353.57046248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498274.729384165</v>
      </c>
      <c r="BQ193" s="27" t="n">
        <v>0</v>
      </c>
      <c r="BR193" s="27" t="n">
        <v>498274.729384165</v>
      </c>
      <c r="BS193" s="27" t="n">
        <v>13625955.2093967</v>
      </c>
      <c r="BT193" s="27" t="n">
        <v>3646652.0757893</v>
      </c>
      <c r="BU193" s="27" t="n">
        <v>2230131.24546487</v>
      </c>
      <c r="BV193" s="27" t="n">
        <v>19502738.5306509</v>
      </c>
      <c r="BW193" s="27" t="n">
        <v>20001013.2600351</v>
      </c>
      <c r="BX193" s="27" t="n">
        <v>25097366.8304975</v>
      </c>
      <c r="BY193" s="45"/>
      <c r="BZ193" s="45"/>
      <c r="CA193" s="45"/>
      <c r="CB193" s="45"/>
      <c r="CC193" s="45"/>
      <c r="CD193" s="45"/>
      <c r="CE193" s="24"/>
    </row>
    <row r="194" customFormat="false" ht="12.9" hidden="false" customHeight="false" outlineLevel="0" collapsed="false">
      <c r="A194" s="2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5"/>
      <c r="BZ194" s="45"/>
      <c r="CA194" s="45"/>
      <c r="CB194" s="45"/>
      <c r="CC194" s="45"/>
      <c r="CD194" s="45"/>
      <c r="CE194" s="24"/>
    </row>
    <row r="195" customFormat="false" ht="12.9" hidden="false" customHeight="false" outlineLevel="0" collapsed="false">
      <c r="A195" s="42" t="s">
        <v>108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5"/>
      <c r="BZ195" s="45"/>
      <c r="CA195" s="45"/>
      <c r="CB195" s="45"/>
      <c r="CC195" s="45"/>
      <c r="CD195" s="45"/>
    </row>
    <row r="196" customFormat="false" ht="12.9" hidden="false" customHeight="false" outlineLevel="0" collapsed="false">
      <c r="A196" s="44" t="s">
        <v>153</v>
      </c>
      <c r="B196" s="43" t="n">
        <v>46.2094891132042</v>
      </c>
      <c r="C196" s="43" t="n">
        <v>182554.450550483</v>
      </c>
      <c r="D196" s="43" t="n">
        <v>10457.9144603978</v>
      </c>
      <c r="E196" s="43" t="n">
        <v>2465.87678893878</v>
      </c>
      <c r="F196" s="43" t="n">
        <v>1594.73314321624</v>
      </c>
      <c r="G196" s="43" t="n">
        <v>2398.4184294162</v>
      </c>
      <c r="H196" s="43" t="n">
        <v>5257.11004224922</v>
      </c>
      <c r="I196" s="43" t="n">
        <v>3228.17851234569</v>
      </c>
      <c r="J196" s="43" t="n">
        <v>953.234871533082</v>
      </c>
      <c r="K196" s="43" t="n">
        <v>2690.9546362459</v>
      </c>
      <c r="L196" s="43" t="n">
        <v>76992.6786907263</v>
      </c>
      <c r="M196" s="43" t="n">
        <v>2881.28570247198</v>
      </c>
      <c r="N196" s="43" t="n">
        <v>3803.20670368179</v>
      </c>
      <c r="O196" s="43" t="n">
        <v>1599.08476822465</v>
      </c>
      <c r="P196" s="43" t="n">
        <v>6840.46501845507</v>
      </c>
      <c r="Q196" s="43" t="n">
        <v>1794.25776522202</v>
      </c>
      <c r="R196" s="43" t="n">
        <v>284.00965876654</v>
      </c>
      <c r="S196" s="43" t="n">
        <v>442.055566600246</v>
      </c>
      <c r="T196" s="43" t="n">
        <v>78.8400421033161</v>
      </c>
      <c r="U196" s="43" t="n">
        <v>5822.46983967651</v>
      </c>
      <c r="V196" s="43" t="n">
        <v>3706.37107022603</v>
      </c>
      <c r="W196" s="43" t="n">
        <v>4283.2261213184</v>
      </c>
      <c r="X196" s="43" t="n">
        <v>34640.5977092163</v>
      </c>
      <c r="Y196" s="43" t="n">
        <v>18265.752511221</v>
      </c>
      <c r="Z196" s="43" t="n">
        <v>6845.90453519868</v>
      </c>
      <c r="AA196" s="43" t="n">
        <v>7330.04113209464</v>
      </c>
      <c r="AB196" s="43" t="n">
        <v>449.446792618684</v>
      </c>
      <c r="AC196" s="43" t="n">
        <v>16391.0732257589</v>
      </c>
      <c r="AD196" s="43" t="n">
        <v>7540.80056447724</v>
      </c>
      <c r="AE196" s="43" t="n">
        <v>1597.3224492931</v>
      </c>
      <c r="AF196" s="43" t="n">
        <v>2990.77207734939</v>
      </c>
      <c r="AG196" s="43" t="n">
        <v>7229.37195589929</v>
      </c>
      <c r="AH196" s="43" t="n">
        <v>5145.49468772207</v>
      </c>
      <c r="AI196" s="43" t="n">
        <v>255130.608584058</v>
      </c>
      <c r="AJ196" s="43" t="n">
        <v>147935.873220644</v>
      </c>
      <c r="AK196" s="43" t="n">
        <v>112593.614278151</v>
      </c>
      <c r="AL196" s="43" t="n">
        <v>27117.6525423238</v>
      </c>
      <c r="AM196" s="43" t="n">
        <v>34270.4982168131</v>
      </c>
      <c r="AN196" s="43" t="n">
        <v>1141329.87213645</v>
      </c>
      <c r="AO196" s="43" t="n">
        <v>625.266107878566</v>
      </c>
      <c r="AP196" s="43" t="n">
        <v>65.4819351565754</v>
      </c>
      <c r="AQ196" s="43" t="n">
        <v>12224.3360137268</v>
      </c>
      <c r="AR196" s="43" t="n">
        <v>117377.507272908</v>
      </c>
      <c r="AS196" s="43" t="n">
        <v>-2.36468622460961E-011</v>
      </c>
      <c r="AT196" s="43" t="n">
        <v>25575.7351839031</v>
      </c>
      <c r="AU196" s="43" t="n">
        <v>45327.9141494361</v>
      </c>
      <c r="AV196" s="43" t="n">
        <v>94982.5322063011</v>
      </c>
      <c r="AW196" s="43" t="n">
        <v>11938.0714157708</v>
      </c>
      <c r="AX196" s="43" t="n">
        <v>8896.65679922755</v>
      </c>
      <c r="AY196" s="43" t="n">
        <v>4444.14434958455</v>
      </c>
      <c r="AZ196" s="43" t="n">
        <v>1805.99902057214</v>
      </c>
      <c r="BA196" s="43" t="n">
        <v>2627.58688525207</v>
      </c>
      <c r="BB196" s="43" t="n">
        <v>154222.137343618</v>
      </c>
      <c r="BC196" s="43" t="n">
        <v>4421.18038731912</v>
      </c>
      <c r="BD196" s="43" t="n">
        <v>10539.1226694978</v>
      </c>
      <c r="BE196" s="43" t="n">
        <v>16528.3163091175</v>
      </c>
      <c r="BF196" s="43" t="n">
        <v>12158.4405584115</v>
      </c>
      <c r="BG196" s="43" t="n">
        <v>83395.7441220403</v>
      </c>
      <c r="BH196" s="43" t="n">
        <v>1215.52011014736</v>
      </c>
      <c r="BI196" s="43" t="n">
        <v>0</v>
      </c>
      <c r="BJ196" s="43" t="n">
        <v>54930.808594876</v>
      </c>
      <c r="BK196" s="27" t="n">
        <v>2810282.22992545</v>
      </c>
      <c r="BL196" s="43" t="n">
        <v>804012.981590679</v>
      </c>
      <c r="BM196" s="43" t="n">
        <v>0</v>
      </c>
      <c r="BN196" s="43" t="n">
        <v>0</v>
      </c>
      <c r="BO196" s="27" t="n">
        <v>804012.981590679</v>
      </c>
      <c r="BP196" s="43" t="n">
        <v>27537.906644965</v>
      </c>
      <c r="BQ196" s="43" t="n">
        <v>0</v>
      </c>
      <c r="BR196" s="27" t="n">
        <v>27537.906644965</v>
      </c>
      <c r="BS196" s="43" t="n">
        <v>1278356.68821547</v>
      </c>
      <c r="BT196" s="43" t="n">
        <v>346156.309679317</v>
      </c>
      <c r="BU196" s="43" t="n">
        <v>272394.592832514</v>
      </c>
      <c r="BV196" s="27" t="n">
        <v>1896907.5907273</v>
      </c>
      <c r="BW196" s="27" t="n">
        <v>2728458.47896294</v>
      </c>
      <c r="BX196" s="27" t="n">
        <v>5538740.70888839</v>
      </c>
      <c r="BY196" s="45"/>
      <c r="BZ196" s="45"/>
      <c r="CA196" s="45"/>
      <c r="CB196" s="45"/>
      <c r="CC196" s="45"/>
      <c r="CD196" s="45"/>
    </row>
    <row r="197" customFormat="false" ht="12.9" hidden="false" customHeight="false" outlineLevel="0" collapsed="false">
      <c r="A197" s="44" t="s">
        <v>154</v>
      </c>
      <c r="B197" s="43" t="n">
        <v>3020.45974054088</v>
      </c>
      <c r="C197" s="43" t="n">
        <v>60460.5417507176</v>
      </c>
      <c r="D197" s="43" t="n">
        <v>238.056616542796</v>
      </c>
      <c r="E197" s="43" t="n">
        <v>135.081733929113</v>
      </c>
      <c r="F197" s="43" t="n">
        <v>0</v>
      </c>
      <c r="G197" s="43" t="n">
        <v>0</v>
      </c>
      <c r="H197" s="43" t="n">
        <v>101.381974746363</v>
      </c>
      <c r="I197" s="43" t="n">
        <v>2822.69526718881</v>
      </c>
      <c r="J197" s="43" t="n">
        <v>0</v>
      </c>
      <c r="K197" s="43" t="n">
        <v>61.3821250445987</v>
      </c>
      <c r="L197" s="43" t="n">
        <v>0.894072623454508</v>
      </c>
      <c r="M197" s="43" t="n">
        <v>516.465329500353</v>
      </c>
      <c r="N197" s="43" t="n">
        <v>0.161686819852991</v>
      </c>
      <c r="O197" s="43" t="n">
        <v>0.0822087338674455</v>
      </c>
      <c r="P197" s="43" t="n">
        <v>0.360981053055705</v>
      </c>
      <c r="Q197" s="43" t="n">
        <v>0</v>
      </c>
      <c r="R197" s="43" t="n">
        <v>0.0335453094948076</v>
      </c>
      <c r="S197" s="43" t="n">
        <v>0.0401125108546</v>
      </c>
      <c r="T197" s="43" t="n">
        <v>0</v>
      </c>
      <c r="U197" s="43" t="n">
        <v>1446.04863888801</v>
      </c>
      <c r="V197" s="43" t="n">
        <v>0</v>
      </c>
      <c r="W197" s="43" t="n">
        <v>0</v>
      </c>
      <c r="X197" s="43" t="n">
        <v>611.358312379713</v>
      </c>
      <c r="Y197" s="43" t="n">
        <v>0.0897216273006546</v>
      </c>
      <c r="Z197" s="43" t="n">
        <v>0</v>
      </c>
      <c r="AA197" s="43" t="n">
        <v>3359.95276654187</v>
      </c>
      <c r="AB197" s="43" t="n">
        <v>1028.60016157976</v>
      </c>
      <c r="AC197" s="43" t="n">
        <v>3199.17986353659</v>
      </c>
      <c r="AD197" s="43" t="n">
        <v>0</v>
      </c>
      <c r="AE197" s="43" t="n">
        <v>0</v>
      </c>
      <c r="AF197" s="43" t="n">
        <v>89.4013282890736</v>
      </c>
      <c r="AG197" s="43" t="n">
        <v>0</v>
      </c>
      <c r="AH197" s="43" t="n">
        <v>544.37021708342</v>
      </c>
      <c r="AI197" s="43" t="n">
        <v>37890.6865418831</v>
      </c>
      <c r="AJ197" s="43" t="n">
        <v>0</v>
      </c>
      <c r="AK197" s="43" t="n">
        <v>6931.93240631526</v>
      </c>
      <c r="AL197" s="43" t="n">
        <v>1990.41668488012</v>
      </c>
      <c r="AM197" s="43" t="n">
        <v>5.97900454554573</v>
      </c>
      <c r="AN197" s="43" t="n">
        <v>19.5123186512676</v>
      </c>
      <c r="AO197" s="43" t="n">
        <v>58.7541938560657</v>
      </c>
      <c r="AP197" s="43" t="n">
        <v>16.5533022412168</v>
      </c>
      <c r="AQ197" s="43" t="n">
        <v>0.661826736343017</v>
      </c>
      <c r="AR197" s="43" t="n">
        <v>39029.7937901401</v>
      </c>
      <c r="AS197" s="43" t="n">
        <v>13742.9613195082</v>
      </c>
      <c r="AT197" s="43" t="n">
        <v>1025.02611116563</v>
      </c>
      <c r="AU197" s="43" t="n">
        <v>14468.1300742137</v>
      </c>
      <c r="AV197" s="43" t="n">
        <v>0</v>
      </c>
      <c r="AW197" s="43" t="n">
        <v>7447.64111268742</v>
      </c>
      <c r="AX197" s="43" t="n">
        <v>0</v>
      </c>
      <c r="AY197" s="43" t="n">
        <v>0</v>
      </c>
      <c r="AZ197" s="43" t="n">
        <v>0</v>
      </c>
      <c r="BA197" s="43" t="n">
        <v>413.133792193314</v>
      </c>
      <c r="BB197" s="43" t="n">
        <v>0</v>
      </c>
      <c r="BC197" s="43" t="n">
        <v>1019.63513083868</v>
      </c>
      <c r="BD197" s="43" t="n">
        <v>0</v>
      </c>
      <c r="BE197" s="43" t="n">
        <v>0</v>
      </c>
      <c r="BF197" s="43" t="n">
        <v>0</v>
      </c>
      <c r="BG197" s="43" t="n">
        <v>10115.5213673333</v>
      </c>
      <c r="BH197" s="43" t="n">
        <v>0.0461666196359996</v>
      </c>
      <c r="BI197" s="43" t="n">
        <v>0</v>
      </c>
      <c r="BJ197" s="43" t="n">
        <v>0</v>
      </c>
      <c r="BK197" s="27" t="n">
        <v>211813.023298996</v>
      </c>
      <c r="BL197" s="43" t="n">
        <v>380687.410531592</v>
      </c>
      <c r="BM197" s="43" t="n">
        <v>0</v>
      </c>
      <c r="BN197" s="43" t="n">
        <v>0</v>
      </c>
      <c r="BO197" s="27" t="n">
        <v>380687.410531592</v>
      </c>
      <c r="BP197" s="43" t="n">
        <v>10340.0264233392</v>
      </c>
      <c r="BQ197" s="43" t="n">
        <v>0</v>
      </c>
      <c r="BR197" s="27" t="n">
        <v>10340.0264233392</v>
      </c>
      <c r="BS197" s="43" t="n">
        <v>0</v>
      </c>
      <c r="BT197" s="43" t="n">
        <v>0</v>
      </c>
      <c r="BU197" s="43" t="n">
        <v>0</v>
      </c>
      <c r="BV197" s="27" t="n">
        <v>0</v>
      </c>
      <c r="BW197" s="27" t="n">
        <v>391027.436954931</v>
      </c>
      <c r="BX197" s="27" t="n">
        <v>602840.460253927</v>
      </c>
      <c r="BY197" s="45"/>
      <c r="BZ197" s="45"/>
      <c r="CA197" s="45"/>
      <c r="CB197" s="45"/>
      <c r="CC197" s="45"/>
      <c r="CD197" s="45"/>
      <c r="CE197" s="24"/>
    </row>
    <row r="198" customFormat="false" ht="12.9" hidden="false" customHeight="false" outlineLevel="0" collapsed="false">
      <c r="A198" s="44" t="s">
        <v>155</v>
      </c>
      <c r="B198" s="27" t="n">
        <v>3066.66922965409</v>
      </c>
      <c r="C198" s="27" t="n">
        <v>243014.992301201</v>
      </c>
      <c r="D198" s="27" t="n">
        <v>10695.9710769406</v>
      </c>
      <c r="E198" s="27" t="n">
        <v>2600.9585228679</v>
      </c>
      <c r="F198" s="27" t="n">
        <v>1594.73314321624</v>
      </c>
      <c r="G198" s="27" t="n">
        <v>2398.4184294162</v>
      </c>
      <c r="H198" s="27" t="n">
        <v>5358.49201699558</v>
      </c>
      <c r="I198" s="27" t="n">
        <v>6050.8737795345</v>
      </c>
      <c r="J198" s="27" t="n">
        <v>953.234871533082</v>
      </c>
      <c r="K198" s="27" t="n">
        <v>2752.3367612905</v>
      </c>
      <c r="L198" s="27" t="n">
        <v>76993.5727633498</v>
      </c>
      <c r="M198" s="27" t="n">
        <v>3397.75103197234</v>
      </c>
      <c r="N198" s="27" t="n">
        <v>3803.36839050164</v>
      </c>
      <c r="O198" s="27" t="n">
        <v>1599.16697695852</v>
      </c>
      <c r="P198" s="27" t="n">
        <v>6840.82599950813</v>
      </c>
      <c r="Q198" s="27" t="n">
        <v>1794.25776522202</v>
      </c>
      <c r="R198" s="27" t="n">
        <v>284.043204076035</v>
      </c>
      <c r="S198" s="27" t="n">
        <v>442.095679111101</v>
      </c>
      <c r="T198" s="27" t="n">
        <v>78.8400421033161</v>
      </c>
      <c r="U198" s="27" t="n">
        <v>7268.51847856452</v>
      </c>
      <c r="V198" s="27" t="n">
        <v>3706.37107022603</v>
      </c>
      <c r="W198" s="27" t="n">
        <v>4283.2261213184</v>
      </c>
      <c r="X198" s="27" t="n">
        <v>35251.956021596</v>
      </c>
      <c r="Y198" s="27" t="n">
        <v>18265.8422328483</v>
      </c>
      <c r="Z198" s="27" t="n">
        <v>6845.90453519868</v>
      </c>
      <c r="AA198" s="27" t="n">
        <v>10689.9938986365</v>
      </c>
      <c r="AB198" s="27" t="n">
        <v>1478.04695419844</v>
      </c>
      <c r="AC198" s="27" t="n">
        <v>19590.2530892955</v>
      </c>
      <c r="AD198" s="27" t="n">
        <v>7540.80056447724</v>
      </c>
      <c r="AE198" s="27" t="n">
        <v>1597.3224492931</v>
      </c>
      <c r="AF198" s="27" t="n">
        <v>3080.17340563847</v>
      </c>
      <c r="AG198" s="27" t="n">
        <v>7229.37195589929</v>
      </c>
      <c r="AH198" s="27" t="n">
        <v>5689.86490480549</v>
      </c>
      <c r="AI198" s="27" t="n">
        <v>293021.295125941</v>
      </c>
      <c r="AJ198" s="27" t="n">
        <v>147935.873220644</v>
      </c>
      <c r="AK198" s="27" t="n">
        <v>119525.546684466</v>
      </c>
      <c r="AL198" s="27" t="n">
        <v>29108.0692272039</v>
      </c>
      <c r="AM198" s="27" t="n">
        <v>34276.4772213587</v>
      </c>
      <c r="AN198" s="27" t="n">
        <v>1141349.38445511</v>
      </c>
      <c r="AO198" s="27" t="n">
        <v>684.020301734632</v>
      </c>
      <c r="AP198" s="27" t="n">
        <v>82.0352373977922</v>
      </c>
      <c r="AQ198" s="27" t="n">
        <v>12224.9978404631</v>
      </c>
      <c r="AR198" s="27" t="n">
        <v>156407.301063048</v>
      </c>
      <c r="AS198" s="27" t="n">
        <v>13742.9613195082</v>
      </c>
      <c r="AT198" s="27" t="n">
        <v>26600.7612950687</v>
      </c>
      <c r="AU198" s="27" t="n">
        <v>59796.0442236498</v>
      </c>
      <c r="AV198" s="27" t="n">
        <v>94982.5322063011</v>
      </c>
      <c r="AW198" s="27" t="n">
        <v>19385.7125284582</v>
      </c>
      <c r="AX198" s="27" t="n">
        <v>8896.65679922755</v>
      </c>
      <c r="AY198" s="27" t="n">
        <v>4444.14434958455</v>
      </c>
      <c r="AZ198" s="27" t="n">
        <v>1805.99902057214</v>
      </c>
      <c r="BA198" s="27" t="n">
        <v>3040.72067744539</v>
      </c>
      <c r="BB198" s="27" t="n">
        <v>154222.137343618</v>
      </c>
      <c r="BC198" s="27" t="n">
        <v>5440.8155181578</v>
      </c>
      <c r="BD198" s="27" t="n">
        <v>10539.1226694978</v>
      </c>
      <c r="BE198" s="27" t="n">
        <v>16528.3163091175</v>
      </c>
      <c r="BF198" s="27" t="n">
        <v>12158.4405584115</v>
      </c>
      <c r="BG198" s="27" t="n">
        <v>93511.2654893736</v>
      </c>
      <c r="BH198" s="27" t="n">
        <v>1215.56627676699</v>
      </c>
      <c r="BI198" s="27" t="n">
        <v>0</v>
      </c>
      <c r="BJ198" s="27" t="n">
        <v>54930.808594876</v>
      </c>
      <c r="BK198" s="27" t="n">
        <v>3022095.25322445</v>
      </c>
      <c r="BL198" s="27" t="n">
        <v>1184700.39212227</v>
      </c>
      <c r="BM198" s="27" t="n">
        <v>0</v>
      </c>
      <c r="BN198" s="27" t="n">
        <v>0</v>
      </c>
      <c r="BO198" s="27" t="n">
        <v>1184700.39212227</v>
      </c>
      <c r="BP198" s="27" t="n">
        <v>37877.9330683042</v>
      </c>
      <c r="BQ198" s="27" t="n">
        <v>0</v>
      </c>
      <c r="BR198" s="27" t="n">
        <v>37877.9330683042</v>
      </c>
      <c r="BS198" s="27" t="n">
        <v>1278356.68821547</v>
      </c>
      <c r="BT198" s="27" t="n">
        <v>346156.309679317</v>
      </c>
      <c r="BU198" s="27" t="n">
        <v>272394.592832514</v>
      </c>
      <c r="BV198" s="27" t="n">
        <v>1896907.5907273</v>
      </c>
      <c r="BW198" s="27" t="n">
        <v>3119485.91591787</v>
      </c>
      <c r="BX198" s="27" t="n">
        <v>6141581.16914232</v>
      </c>
      <c r="BY198" s="45"/>
      <c r="BZ198" s="45"/>
      <c r="CA198" s="45"/>
      <c r="CB198" s="45"/>
      <c r="CC198" s="45"/>
      <c r="CD198" s="45"/>
      <c r="CE198" s="24"/>
    </row>
    <row r="199" customFormat="false" ht="12.9" hidden="false" customHeight="false" outlineLevel="0" collapsed="false">
      <c r="A199" s="2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5"/>
      <c r="BZ199" s="45"/>
      <c r="CA199" s="45"/>
      <c r="CB199" s="45"/>
      <c r="CC199" s="45"/>
      <c r="CD199" s="45"/>
      <c r="CE199" s="24"/>
    </row>
    <row r="200" customFormat="false" ht="12.9" hidden="false" customHeight="false" outlineLevel="0" collapsed="false">
      <c r="A200" s="42" t="s">
        <v>109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5"/>
      <c r="BZ200" s="45"/>
      <c r="CA200" s="45"/>
      <c r="CB200" s="45"/>
      <c r="CC200" s="45"/>
      <c r="CD200" s="45"/>
    </row>
    <row r="201" customFormat="false" ht="12.9" hidden="false" customHeight="false" outlineLevel="0" collapsed="false">
      <c r="A201" s="44" t="s">
        <v>153</v>
      </c>
      <c r="B201" s="43" t="n">
        <v>2092.52754885897</v>
      </c>
      <c r="C201" s="43" t="n">
        <v>12589.725506113</v>
      </c>
      <c r="D201" s="43" t="n">
        <v>4095.72739435947</v>
      </c>
      <c r="E201" s="43" t="n">
        <v>399.741745851482</v>
      </c>
      <c r="F201" s="43" t="n">
        <v>3955.35033277972</v>
      </c>
      <c r="G201" s="43" t="n">
        <v>196.539256013636</v>
      </c>
      <c r="H201" s="43" t="n">
        <v>6518.71909111815</v>
      </c>
      <c r="I201" s="43" t="n">
        <v>3079.06946972218</v>
      </c>
      <c r="J201" s="43" t="n">
        <v>967.897470187197</v>
      </c>
      <c r="K201" s="43" t="n">
        <v>2581.43142178193</v>
      </c>
      <c r="L201" s="43" t="n">
        <v>5683.9292841499</v>
      </c>
      <c r="M201" s="43" t="n">
        <v>504.16479211608</v>
      </c>
      <c r="N201" s="43" t="n">
        <v>1983.52224248572</v>
      </c>
      <c r="O201" s="43" t="n">
        <v>486.245708683491</v>
      </c>
      <c r="P201" s="43" t="n">
        <v>3123.01302832489</v>
      </c>
      <c r="Q201" s="43" t="n">
        <v>7238.74510327463</v>
      </c>
      <c r="R201" s="43" t="n">
        <v>36.4845893117032</v>
      </c>
      <c r="S201" s="43" t="n">
        <v>2327.08725775292</v>
      </c>
      <c r="T201" s="43" t="n">
        <v>60.3998614256674</v>
      </c>
      <c r="U201" s="43" t="n">
        <v>3509.43407632327</v>
      </c>
      <c r="V201" s="43" t="n">
        <v>30137.2122863643</v>
      </c>
      <c r="W201" s="43" t="n">
        <v>15801.0525116446</v>
      </c>
      <c r="X201" s="43" t="n">
        <v>10729.4442588843</v>
      </c>
      <c r="Y201" s="43" t="n">
        <v>5332.47265943033</v>
      </c>
      <c r="Z201" s="43" t="n">
        <v>507.868441853805</v>
      </c>
      <c r="AA201" s="43" t="n">
        <v>0.425901415727771</v>
      </c>
      <c r="AB201" s="43" t="n">
        <v>1186.26766616019</v>
      </c>
      <c r="AC201" s="43" t="n">
        <v>12789.8737627432</v>
      </c>
      <c r="AD201" s="43" t="n">
        <v>552.813421432375</v>
      </c>
      <c r="AE201" s="43" t="n">
        <v>1439.8290988049</v>
      </c>
      <c r="AF201" s="43" t="n">
        <v>123.194984296932</v>
      </c>
      <c r="AG201" s="43" t="n">
        <v>4926.45792926177</v>
      </c>
      <c r="AH201" s="43" t="n">
        <v>3243.07865579478</v>
      </c>
      <c r="AI201" s="43" t="n">
        <v>81241.2921275815</v>
      </c>
      <c r="AJ201" s="43" t="n">
        <v>3558.04059876692</v>
      </c>
      <c r="AK201" s="43" t="n">
        <v>2544.92437589917</v>
      </c>
      <c r="AL201" s="43" t="n">
        <v>2916.92708602176</v>
      </c>
      <c r="AM201" s="43" t="n">
        <v>130320.358155636</v>
      </c>
      <c r="AN201" s="43" t="n">
        <v>19262.925085308</v>
      </c>
      <c r="AO201" s="43" t="n">
        <v>340.638766932095</v>
      </c>
      <c r="AP201" s="43" t="n">
        <v>140.370284460956</v>
      </c>
      <c r="AQ201" s="43" t="n">
        <v>36719.5119155233</v>
      </c>
      <c r="AR201" s="43" t="n">
        <v>6450.50256086309</v>
      </c>
      <c r="AS201" s="43" t="n">
        <v>20716.0470049129</v>
      </c>
      <c r="AT201" s="43" t="n">
        <v>11194.7611081805</v>
      </c>
      <c r="AU201" s="43" t="n">
        <v>7316.45147199337</v>
      </c>
      <c r="AV201" s="43" t="n">
        <v>75460.4069167842</v>
      </c>
      <c r="AW201" s="43" t="n">
        <v>8658.27551286339</v>
      </c>
      <c r="AX201" s="43" t="n">
        <v>9218.32230577837</v>
      </c>
      <c r="AY201" s="43" t="n">
        <v>1593.69421748493</v>
      </c>
      <c r="AZ201" s="43" t="n">
        <v>26825.4588169001</v>
      </c>
      <c r="BA201" s="43" t="n">
        <v>12664.7988132817</v>
      </c>
      <c r="BB201" s="43" t="n">
        <v>46010.8667652464</v>
      </c>
      <c r="BC201" s="43" t="n">
        <v>7525.5163406547</v>
      </c>
      <c r="BD201" s="43" t="n">
        <v>1041.70902736527</v>
      </c>
      <c r="BE201" s="43" t="n">
        <v>18539.5391173966</v>
      </c>
      <c r="BF201" s="43" t="n">
        <v>424.23044490523</v>
      </c>
      <c r="BG201" s="43" t="n">
        <v>4053.6262973976</v>
      </c>
      <c r="BH201" s="43" t="n">
        <v>5444.49483355582</v>
      </c>
      <c r="BI201" s="43" t="n">
        <v>0</v>
      </c>
      <c r="BJ201" s="43" t="n">
        <v>19670.5210385074</v>
      </c>
      <c r="BK201" s="27" t="n">
        <v>708053.957748923</v>
      </c>
      <c r="BL201" s="43" t="n">
        <v>11764715.736033</v>
      </c>
      <c r="BM201" s="43" t="n">
        <v>0</v>
      </c>
      <c r="BN201" s="43" t="n">
        <v>0</v>
      </c>
      <c r="BO201" s="27" t="n">
        <v>11764715.736033</v>
      </c>
      <c r="BP201" s="43" t="n">
        <v>0</v>
      </c>
      <c r="BQ201" s="43" t="n">
        <v>0</v>
      </c>
      <c r="BR201" s="27" t="n">
        <v>0</v>
      </c>
      <c r="BS201" s="43" t="n">
        <v>0</v>
      </c>
      <c r="BT201" s="43" t="n">
        <v>0</v>
      </c>
      <c r="BU201" s="43" t="n">
        <v>0</v>
      </c>
      <c r="BV201" s="27" t="n">
        <v>0</v>
      </c>
      <c r="BW201" s="27" t="n">
        <v>11764715.736033</v>
      </c>
      <c r="BX201" s="27" t="n">
        <v>12472769.6937819</v>
      </c>
      <c r="BY201" s="45"/>
      <c r="BZ201" s="45"/>
      <c r="CA201" s="45"/>
      <c r="CB201" s="45"/>
      <c r="CC201" s="45"/>
      <c r="CD201" s="45"/>
    </row>
    <row r="202" customFormat="false" ht="12.9" hidden="false" customHeight="false" outlineLevel="0" collapsed="false">
      <c r="A202" s="44" t="s">
        <v>154</v>
      </c>
      <c r="B202" s="43" t="n">
        <v>0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3" t="n">
        <v>0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27" t="n">
        <v>0</v>
      </c>
      <c r="BL202" s="43" t="n">
        <v>0</v>
      </c>
      <c r="BM202" s="43" t="n">
        <v>0</v>
      </c>
      <c r="BN202" s="43" t="n">
        <v>0</v>
      </c>
      <c r="BO202" s="27" t="n">
        <v>0</v>
      </c>
      <c r="BP202" s="43" t="n">
        <v>0</v>
      </c>
      <c r="BQ202" s="43" t="n">
        <v>0</v>
      </c>
      <c r="BR202" s="27" t="n">
        <v>0</v>
      </c>
      <c r="BS202" s="43" t="n">
        <v>0</v>
      </c>
      <c r="BT202" s="43" t="n">
        <v>0</v>
      </c>
      <c r="BU202" s="43" t="n">
        <v>0</v>
      </c>
      <c r="BV202" s="27" t="n">
        <v>0</v>
      </c>
      <c r="BW202" s="27" t="n">
        <v>0</v>
      </c>
      <c r="BX202" s="27" t="n">
        <v>0</v>
      </c>
      <c r="BY202" s="45"/>
      <c r="BZ202" s="45"/>
      <c r="CA202" s="45"/>
      <c r="CB202" s="45"/>
      <c r="CC202" s="45"/>
      <c r="CD202" s="45"/>
      <c r="CE202" s="24"/>
    </row>
    <row r="203" customFormat="false" ht="12.9" hidden="false" customHeight="false" outlineLevel="0" collapsed="false">
      <c r="A203" s="44" t="s">
        <v>155</v>
      </c>
      <c r="B203" s="27" t="n">
        <v>2092.52754885897</v>
      </c>
      <c r="C203" s="27" t="n">
        <v>12589.725506113</v>
      </c>
      <c r="D203" s="27" t="n">
        <v>4095.72739435947</v>
      </c>
      <c r="E203" s="27" t="n">
        <v>399.741745851482</v>
      </c>
      <c r="F203" s="27" t="n">
        <v>3955.35033277972</v>
      </c>
      <c r="G203" s="27" t="n">
        <v>196.539256013636</v>
      </c>
      <c r="H203" s="27" t="n">
        <v>6518.71909111815</v>
      </c>
      <c r="I203" s="27" t="n">
        <v>3079.06946972218</v>
      </c>
      <c r="J203" s="27" t="n">
        <v>967.897470187197</v>
      </c>
      <c r="K203" s="27" t="n">
        <v>2581.43142178193</v>
      </c>
      <c r="L203" s="27" t="n">
        <v>5683.9292841499</v>
      </c>
      <c r="M203" s="27" t="n">
        <v>504.16479211608</v>
      </c>
      <c r="N203" s="27" t="n">
        <v>1983.52224248572</v>
      </c>
      <c r="O203" s="27" t="n">
        <v>486.245708683491</v>
      </c>
      <c r="P203" s="27" t="n">
        <v>3123.01302832489</v>
      </c>
      <c r="Q203" s="27" t="n">
        <v>7238.74510327463</v>
      </c>
      <c r="R203" s="27" t="n">
        <v>36.4845893117032</v>
      </c>
      <c r="S203" s="27" t="n">
        <v>2327.08725775292</v>
      </c>
      <c r="T203" s="27" t="n">
        <v>60.3998614256674</v>
      </c>
      <c r="U203" s="27" t="n">
        <v>3509.43407632327</v>
      </c>
      <c r="V203" s="27" t="n">
        <v>30137.2122863643</v>
      </c>
      <c r="W203" s="27" t="n">
        <v>15801.0525116446</v>
      </c>
      <c r="X203" s="27" t="n">
        <v>10729.4442588843</v>
      </c>
      <c r="Y203" s="27" t="n">
        <v>5332.47265943033</v>
      </c>
      <c r="Z203" s="27" t="n">
        <v>507.868441853805</v>
      </c>
      <c r="AA203" s="27" t="n">
        <v>0.425901415727771</v>
      </c>
      <c r="AB203" s="27" t="n">
        <v>1186.26766616019</v>
      </c>
      <c r="AC203" s="27" t="n">
        <v>12789.8737627432</v>
      </c>
      <c r="AD203" s="27" t="n">
        <v>552.813421432375</v>
      </c>
      <c r="AE203" s="27" t="n">
        <v>1439.8290988049</v>
      </c>
      <c r="AF203" s="27" t="n">
        <v>123.194984296932</v>
      </c>
      <c r="AG203" s="27" t="n">
        <v>4926.45792926177</v>
      </c>
      <c r="AH203" s="27" t="n">
        <v>3243.07865579478</v>
      </c>
      <c r="AI203" s="27" t="n">
        <v>81241.2921275815</v>
      </c>
      <c r="AJ203" s="27" t="n">
        <v>3558.04059876692</v>
      </c>
      <c r="AK203" s="27" t="n">
        <v>2544.92437589917</v>
      </c>
      <c r="AL203" s="27" t="n">
        <v>2916.92708602176</v>
      </c>
      <c r="AM203" s="27" t="n">
        <v>130320.358155636</v>
      </c>
      <c r="AN203" s="27" t="n">
        <v>19262.925085308</v>
      </c>
      <c r="AO203" s="27" t="n">
        <v>340.638766932095</v>
      </c>
      <c r="AP203" s="27" t="n">
        <v>140.370284460956</v>
      </c>
      <c r="AQ203" s="27" t="n">
        <v>36719.5119155233</v>
      </c>
      <c r="AR203" s="27" t="n">
        <v>6450.50256086309</v>
      </c>
      <c r="AS203" s="27" t="n">
        <v>20716.0470049129</v>
      </c>
      <c r="AT203" s="27" t="n">
        <v>11194.7611081805</v>
      </c>
      <c r="AU203" s="27" t="n">
        <v>7316.45147199337</v>
      </c>
      <c r="AV203" s="27" t="n">
        <v>75460.4069167842</v>
      </c>
      <c r="AW203" s="27" t="n">
        <v>8658.27551286339</v>
      </c>
      <c r="AX203" s="27" t="n">
        <v>9218.32230577837</v>
      </c>
      <c r="AY203" s="27" t="n">
        <v>1593.69421748493</v>
      </c>
      <c r="AZ203" s="27" t="n">
        <v>26825.4588169001</v>
      </c>
      <c r="BA203" s="27" t="n">
        <v>12664.7988132817</v>
      </c>
      <c r="BB203" s="27" t="n">
        <v>46010.8667652464</v>
      </c>
      <c r="BC203" s="27" t="n">
        <v>7525.5163406547</v>
      </c>
      <c r="BD203" s="27" t="n">
        <v>1041.70902736527</v>
      </c>
      <c r="BE203" s="27" t="n">
        <v>18539.5391173966</v>
      </c>
      <c r="BF203" s="27" t="n">
        <v>424.23044490523</v>
      </c>
      <c r="BG203" s="27" t="n">
        <v>4053.6262973976</v>
      </c>
      <c r="BH203" s="27" t="n">
        <v>5444.49483355582</v>
      </c>
      <c r="BI203" s="27" t="n">
        <v>0</v>
      </c>
      <c r="BJ203" s="27" t="n">
        <v>19670.5210385074</v>
      </c>
      <c r="BK203" s="27" t="n">
        <v>708053.957748923</v>
      </c>
      <c r="BL203" s="27" t="n">
        <v>11764715.736033</v>
      </c>
      <c r="BM203" s="27" t="n">
        <v>0</v>
      </c>
      <c r="BN203" s="27" t="n">
        <v>0</v>
      </c>
      <c r="BO203" s="27" t="n">
        <v>11764715.736033</v>
      </c>
      <c r="BP203" s="27" t="n">
        <v>0</v>
      </c>
      <c r="BQ203" s="27" t="n">
        <v>0</v>
      </c>
      <c r="BR203" s="27" t="n">
        <v>0</v>
      </c>
      <c r="BS203" s="27" t="n">
        <v>0</v>
      </c>
      <c r="BT203" s="27" t="n">
        <v>0</v>
      </c>
      <c r="BU203" s="27" t="n">
        <v>0</v>
      </c>
      <c r="BV203" s="27" t="n">
        <v>0</v>
      </c>
      <c r="BW203" s="27" t="n">
        <v>11764715.736033</v>
      </c>
      <c r="BX203" s="27" t="n">
        <v>12472769.6937819</v>
      </c>
      <c r="BY203" s="45"/>
      <c r="BZ203" s="45"/>
      <c r="CA203" s="45"/>
      <c r="CB203" s="45"/>
      <c r="CC203" s="45"/>
      <c r="CD203" s="45"/>
      <c r="CE203" s="24"/>
    </row>
    <row r="204" customFormat="false" ht="12.9" hidden="false" customHeight="false" outlineLevel="0" collapsed="false">
      <c r="A204" s="2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5"/>
      <c r="BZ204" s="45"/>
      <c r="CA204" s="45"/>
      <c r="CB204" s="45"/>
      <c r="CC204" s="45"/>
      <c r="CD204" s="45"/>
      <c r="CE204" s="24"/>
    </row>
    <row r="205" customFormat="false" ht="12.9" hidden="false" customHeight="false" outlineLevel="0" collapsed="false">
      <c r="A205" s="42" t="s">
        <v>110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5"/>
      <c r="BZ205" s="45"/>
      <c r="CA205" s="45"/>
      <c r="CB205" s="45"/>
      <c r="CC205" s="45"/>
      <c r="CD205" s="45"/>
    </row>
    <row r="206" customFormat="false" ht="12.9" hidden="false" customHeight="false" outlineLevel="0" collapsed="false">
      <c r="A206" s="44" t="s">
        <v>153</v>
      </c>
      <c r="B206" s="43" t="n">
        <v>159.514191916501</v>
      </c>
      <c r="C206" s="43" t="n">
        <v>18437.4856821124</v>
      </c>
      <c r="D206" s="43" t="n">
        <v>1497.71441430794</v>
      </c>
      <c r="E206" s="43" t="n">
        <v>1048.8811125581</v>
      </c>
      <c r="F206" s="43" t="n">
        <v>3316.53488986453</v>
      </c>
      <c r="G206" s="43" t="n">
        <v>2409.34947129652</v>
      </c>
      <c r="H206" s="43" t="n">
        <v>4871.58086148866</v>
      </c>
      <c r="I206" s="43" t="n">
        <v>54696.4379430961</v>
      </c>
      <c r="J206" s="43" t="n">
        <v>5182.88830863586</v>
      </c>
      <c r="K206" s="43" t="n">
        <v>2190.19373761657</v>
      </c>
      <c r="L206" s="43" t="n">
        <v>487.861044211086</v>
      </c>
      <c r="M206" s="43" t="n">
        <v>1860.61355438695</v>
      </c>
      <c r="N206" s="43" t="n">
        <v>294.518723511891</v>
      </c>
      <c r="O206" s="43" t="n">
        <v>3.71795834371044</v>
      </c>
      <c r="P206" s="43" t="n">
        <v>6367.73565051419</v>
      </c>
      <c r="Q206" s="43" t="n">
        <v>198.473639843851</v>
      </c>
      <c r="R206" s="43" t="n">
        <v>0</v>
      </c>
      <c r="S206" s="43" t="n">
        <v>5137.78990620471</v>
      </c>
      <c r="T206" s="43" t="n">
        <v>698.608297250031</v>
      </c>
      <c r="U206" s="43" t="n">
        <v>1796.47982990572</v>
      </c>
      <c r="V206" s="43" t="n">
        <v>6341.08681434192</v>
      </c>
      <c r="W206" s="43" t="n">
        <v>7959.29256803063</v>
      </c>
      <c r="X206" s="43" t="n">
        <v>14033.6437016414</v>
      </c>
      <c r="Y206" s="43" t="n">
        <v>7845.52301788726</v>
      </c>
      <c r="Z206" s="43" t="n">
        <v>1541.25358436222</v>
      </c>
      <c r="AA206" s="43" t="n">
        <v>424.561902151649</v>
      </c>
      <c r="AB206" s="43" t="n">
        <v>3413.58987554024</v>
      </c>
      <c r="AC206" s="43" t="n">
        <v>979.874225153308</v>
      </c>
      <c r="AD206" s="43" t="n">
        <v>1572.52792443598</v>
      </c>
      <c r="AE206" s="43" t="n">
        <v>2759.95579402534</v>
      </c>
      <c r="AF206" s="43" t="n">
        <v>3205.61938988889</v>
      </c>
      <c r="AG206" s="43" t="n">
        <v>1476.21304254912</v>
      </c>
      <c r="AH206" s="43" t="n">
        <v>253.270500757622</v>
      </c>
      <c r="AI206" s="43" t="n">
        <v>73734.7912019745</v>
      </c>
      <c r="AJ206" s="43" t="n">
        <v>166950.104326923</v>
      </c>
      <c r="AK206" s="43" t="n">
        <v>30289.6295317796</v>
      </c>
      <c r="AL206" s="43" t="n">
        <v>5036.48934887018</v>
      </c>
      <c r="AM206" s="43" t="n">
        <v>24388.0963725964</v>
      </c>
      <c r="AN206" s="43" t="n">
        <v>48978.9036101633</v>
      </c>
      <c r="AO206" s="43" t="n">
        <v>97199.2264013254</v>
      </c>
      <c r="AP206" s="43" t="n">
        <v>1289.67026893861</v>
      </c>
      <c r="AQ206" s="43" t="n">
        <v>63591.7939751821</v>
      </c>
      <c r="AR206" s="43" t="n">
        <v>21138.1514633031</v>
      </c>
      <c r="AS206" s="43" t="n">
        <v>191348.99201895</v>
      </c>
      <c r="AT206" s="43" t="n">
        <v>159957.366482526</v>
      </c>
      <c r="AU206" s="43" t="n">
        <v>257061.269844342</v>
      </c>
      <c r="AV206" s="43" t="n">
        <v>85169.9955021518</v>
      </c>
      <c r="AW206" s="43" t="n">
        <v>92591.3557826832</v>
      </c>
      <c r="AX206" s="43" t="n">
        <v>93831.32858305</v>
      </c>
      <c r="AY206" s="43" t="n">
        <v>10693.6106490637</v>
      </c>
      <c r="AZ206" s="43" t="n">
        <v>62716.6164035239</v>
      </c>
      <c r="BA206" s="43" t="n">
        <v>13431.2752864467</v>
      </c>
      <c r="BB206" s="43" t="n">
        <v>1939.6681390695</v>
      </c>
      <c r="BC206" s="43" t="n">
        <v>16467.9907933667</v>
      </c>
      <c r="BD206" s="43" t="n">
        <v>3833.57614407051</v>
      </c>
      <c r="BE206" s="43" t="n">
        <v>20193.6641775397</v>
      </c>
      <c r="BF206" s="43" t="n">
        <v>9683.94862449934</v>
      </c>
      <c r="BG206" s="43" t="n">
        <v>1641.28220989294</v>
      </c>
      <c r="BH206" s="43" t="n">
        <v>3865.80138389761</v>
      </c>
      <c r="BI206" s="43" t="n">
        <v>0</v>
      </c>
      <c r="BJ206" s="43" t="n">
        <v>66979.419796633</v>
      </c>
      <c r="BK206" s="27" t="n">
        <v>1786466.80988059</v>
      </c>
      <c r="BL206" s="43" t="n">
        <v>8528757.38430612</v>
      </c>
      <c r="BM206" s="43" t="n">
        <v>0</v>
      </c>
      <c r="BN206" s="43" t="n">
        <v>171.8</v>
      </c>
      <c r="BO206" s="27" t="n">
        <v>8528929.18430612</v>
      </c>
      <c r="BP206" s="43" t="n">
        <v>0</v>
      </c>
      <c r="BQ206" s="43" t="n">
        <v>0</v>
      </c>
      <c r="BR206" s="27" t="n">
        <v>0</v>
      </c>
      <c r="BS206" s="43" t="n">
        <v>0</v>
      </c>
      <c r="BT206" s="43" t="n">
        <v>0</v>
      </c>
      <c r="BU206" s="43" t="n">
        <v>0</v>
      </c>
      <c r="BV206" s="27" t="n">
        <v>0</v>
      </c>
      <c r="BW206" s="27" t="n">
        <v>8528929.18430612</v>
      </c>
      <c r="BX206" s="27" t="n">
        <v>10315395.9941867</v>
      </c>
      <c r="BY206" s="45"/>
      <c r="BZ206" s="45"/>
      <c r="CA206" s="45"/>
      <c r="CB206" s="45"/>
      <c r="CC206" s="45"/>
      <c r="CD206" s="45"/>
    </row>
    <row r="207" customFormat="false" ht="12.9" hidden="false" customHeight="false" outlineLevel="0" collapsed="false">
      <c r="A207" s="44" t="s">
        <v>154</v>
      </c>
      <c r="B207" s="43" t="n">
        <v>0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0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3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3" t="n">
        <v>0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27" t="n">
        <v>0</v>
      </c>
      <c r="BL207" s="43" t="n">
        <v>0</v>
      </c>
      <c r="BM207" s="43" t="n">
        <v>0</v>
      </c>
      <c r="BN207" s="43" t="n">
        <v>0</v>
      </c>
      <c r="BO207" s="27" t="n">
        <v>0</v>
      </c>
      <c r="BP207" s="43" t="n">
        <v>0</v>
      </c>
      <c r="BQ207" s="43" t="n">
        <v>0</v>
      </c>
      <c r="BR207" s="27" t="n">
        <v>0</v>
      </c>
      <c r="BS207" s="43" t="n">
        <v>0</v>
      </c>
      <c r="BT207" s="43" t="n">
        <v>0</v>
      </c>
      <c r="BU207" s="43" t="n">
        <v>0</v>
      </c>
      <c r="BV207" s="27" t="n">
        <v>0</v>
      </c>
      <c r="BW207" s="27" t="n">
        <v>0</v>
      </c>
      <c r="BX207" s="27" t="n">
        <v>0</v>
      </c>
      <c r="BY207" s="45"/>
      <c r="BZ207" s="45"/>
      <c r="CA207" s="45"/>
      <c r="CB207" s="45"/>
      <c r="CC207" s="45"/>
      <c r="CD207" s="45"/>
      <c r="CE207" s="24"/>
    </row>
    <row r="208" customFormat="false" ht="12.9" hidden="false" customHeight="false" outlineLevel="0" collapsed="false">
      <c r="A208" s="44" t="s">
        <v>155</v>
      </c>
      <c r="B208" s="27" t="n">
        <v>159.514191916501</v>
      </c>
      <c r="C208" s="27" t="n">
        <v>18437.4856821124</v>
      </c>
      <c r="D208" s="27" t="n">
        <v>1497.71441430794</v>
      </c>
      <c r="E208" s="27" t="n">
        <v>1048.8811125581</v>
      </c>
      <c r="F208" s="27" t="n">
        <v>3316.53488986453</v>
      </c>
      <c r="G208" s="27" t="n">
        <v>2409.34947129652</v>
      </c>
      <c r="H208" s="27" t="n">
        <v>4871.58086148866</v>
      </c>
      <c r="I208" s="27" t="n">
        <v>54696.4379430961</v>
      </c>
      <c r="J208" s="27" t="n">
        <v>5182.88830863586</v>
      </c>
      <c r="K208" s="27" t="n">
        <v>2190.19373761657</v>
      </c>
      <c r="L208" s="27" t="n">
        <v>487.861044211086</v>
      </c>
      <c r="M208" s="27" t="n">
        <v>1860.61355438695</v>
      </c>
      <c r="N208" s="27" t="n">
        <v>294.518723511891</v>
      </c>
      <c r="O208" s="27" t="n">
        <v>3.71795834371044</v>
      </c>
      <c r="P208" s="27" t="n">
        <v>6367.73565051419</v>
      </c>
      <c r="Q208" s="27" t="n">
        <v>198.473639843851</v>
      </c>
      <c r="R208" s="27" t="n">
        <v>0</v>
      </c>
      <c r="S208" s="27" t="n">
        <v>5137.78990620471</v>
      </c>
      <c r="T208" s="27" t="n">
        <v>698.608297250031</v>
      </c>
      <c r="U208" s="27" t="n">
        <v>1796.47982990572</v>
      </c>
      <c r="V208" s="27" t="n">
        <v>6341.08681434192</v>
      </c>
      <c r="W208" s="27" t="n">
        <v>7959.29256803063</v>
      </c>
      <c r="X208" s="27" t="n">
        <v>14033.6437016414</v>
      </c>
      <c r="Y208" s="27" t="n">
        <v>7845.52301788726</v>
      </c>
      <c r="Z208" s="27" t="n">
        <v>1541.25358436222</v>
      </c>
      <c r="AA208" s="27" t="n">
        <v>424.561902151649</v>
      </c>
      <c r="AB208" s="27" t="n">
        <v>3413.58987554024</v>
      </c>
      <c r="AC208" s="27" t="n">
        <v>979.874225153308</v>
      </c>
      <c r="AD208" s="27" t="n">
        <v>1572.52792443598</v>
      </c>
      <c r="AE208" s="27" t="n">
        <v>2759.95579402534</v>
      </c>
      <c r="AF208" s="27" t="n">
        <v>3205.61938988889</v>
      </c>
      <c r="AG208" s="27" t="n">
        <v>1476.21304254912</v>
      </c>
      <c r="AH208" s="27" t="n">
        <v>253.270500757622</v>
      </c>
      <c r="AI208" s="27" t="n">
        <v>73734.7912019745</v>
      </c>
      <c r="AJ208" s="27" t="n">
        <v>166950.104326923</v>
      </c>
      <c r="AK208" s="27" t="n">
        <v>30289.6295317796</v>
      </c>
      <c r="AL208" s="27" t="n">
        <v>5036.48934887018</v>
      </c>
      <c r="AM208" s="27" t="n">
        <v>24388.0963725964</v>
      </c>
      <c r="AN208" s="27" t="n">
        <v>48978.9036101633</v>
      </c>
      <c r="AO208" s="27" t="n">
        <v>97199.2264013254</v>
      </c>
      <c r="AP208" s="27" t="n">
        <v>1289.67026893861</v>
      </c>
      <c r="AQ208" s="27" t="n">
        <v>63591.7939751821</v>
      </c>
      <c r="AR208" s="27" t="n">
        <v>21138.1514633031</v>
      </c>
      <c r="AS208" s="27" t="n">
        <v>191348.99201895</v>
      </c>
      <c r="AT208" s="27" t="n">
        <v>159957.366482526</v>
      </c>
      <c r="AU208" s="27" t="n">
        <v>257061.269844342</v>
      </c>
      <c r="AV208" s="27" t="n">
        <v>85169.9955021518</v>
      </c>
      <c r="AW208" s="27" t="n">
        <v>92591.3557826832</v>
      </c>
      <c r="AX208" s="27" t="n">
        <v>93831.32858305</v>
      </c>
      <c r="AY208" s="27" t="n">
        <v>10693.6106490637</v>
      </c>
      <c r="AZ208" s="27" t="n">
        <v>62716.6164035239</v>
      </c>
      <c r="BA208" s="27" t="n">
        <v>13431.2752864467</v>
      </c>
      <c r="BB208" s="27" t="n">
        <v>1939.6681390695</v>
      </c>
      <c r="BC208" s="27" t="n">
        <v>16467.9907933667</v>
      </c>
      <c r="BD208" s="27" t="n">
        <v>3833.57614407051</v>
      </c>
      <c r="BE208" s="27" t="n">
        <v>20193.6641775397</v>
      </c>
      <c r="BF208" s="27" t="n">
        <v>9683.94862449934</v>
      </c>
      <c r="BG208" s="27" t="n">
        <v>1641.28220989294</v>
      </c>
      <c r="BH208" s="27" t="n">
        <v>3865.80138389761</v>
      </c>
      <c r="BI208" s="27" t="n">
        <v>0</v>
      </c>
      <c r="BJ208" s="27" t="n">
        <v>66979.419796633</v>
      </c>
      <c r="BK208" s="27" t="n">
        <v>1786466.80988059</v>
      </c>
      <c r="BL208" s="27" t="n">
        <v>8528757.38430612</v>
      </c>
      <c r="BM208" s="27" t="n">
        <v>0</v>
      </c>
      <c r="BN208" s="27" t="n">
        <v>171.8</v>
      </c>
      <c r="BO208" s="27" t="n">
        <v>8528929.18430612</v>
      </c>
      <c r="BP208" s="27" t="n">
        <v>0</v>
      </c>
      <c r="BQ208" s="27" t="n">
        <v>0</v>
      </c>
      <c r="BR208" s="27" t="n">
        <v>0</v>
      </c>
      <c r="BS208" s="27" t="n">
        <v>0</v>
      </c>
      <c r="BT208" s="27" t="n">
        <v>0</v>
      </c>
      <c r="BU208" s="27" t="n">
        <v>0</v>
      </c>
      <c r="BV208" s="27" t="n">
        <v>0</v>
      </c>
      <c r="BW208" s="27" t="n">
        <v>8528929.18430612</v>
      </c>
      <c r="BX208" s="27" t="n">
        <v>10315395.9941867</v>
      </c>
      <c r="BY208" s="45"/>
      <c r="BZ208" s="45"/>
      <c r="CA208" s="45"/>
      <c r="CB208" s="45"/>
      <c r="CC208" s="45"/>
      <c r="CD208" s="45"/>
      <c r="CE208" s="24"/>
    </row>
    <row r="209" customFormat="false" ht="12.9" hidden="false" customHeight="false" outlineLevel="0" collapsed="false">
      <c r="A209" s="2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5"/>
      <c r="BZ209" s="45"/>
      <c r="CA209" s="45"/>
      <c r="CB209" s="45"/>
      <c r="CC209" s="45"/>
      <c r="CD209" s="45"/>
      <c r="CE209" s="24"/>
    </row>
    <row r="210" customFormat="false" ht="12.9" hidden="false" customHeight="false" outlineLevel="0" collapsed="false">
      <c r="A210" s="42" t="s">
        <v>111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5"/>
      <c r="BZ210" s="45"/>
      <c r="CA210" s="45"/>
      <c r="CB210" s="45"/>
      <c r="CC210" s="45"/>
      <c r="CD210" s="45"/>
    </row>
    <row r="211" customFormat="false" ht="12.9" hidden="false" customHeight="false" outlineLevel="0" collapsed="false">
      <c r="A211" s="44" t="s">
        <v>153</v>
      </c>
      <c r="B211" s="43" t="n">
        <v>0</v>
      </c>
      <c r="C211" s="43" t="n">
        <v>7767.3136357593</v>
      </c>
      <c r="D211" s="43" t="n">
        <v>10289.7544285732</v>
      </c>
      <c r="E211" s="43" t="n">
        <v>11694.4347565428</v>
      </c>
      <c r="F211" s="43" t="n">
        <v>9628.46027145429</v>
      </c>
      <c r="G211" s="43" t="n">
        <v>14362.4721619157</v>
      </c>
      <c r="H211" s="43" t="n">
        <v>9750.45316318173</v>
      </c>
      <c r="I211" s="43" t="n">
        <v>1626.30395634745</v>
      </c>
      <c r="J211" s="43" t="n">
        <v>35204.7224696312</v>
      </c>
      <c r="K211" s="43" t="n">
        <v>21618.7235204523</v>
      </c>
      <c r="L211" s="43" t="n">
        <v>22829.8400321107</v>
      </c>
      <c r="M211" s="43" t="n">
        <v>27442.3984533688</v>
      </c>
      <c r="N211" s="43" t="n">
        <v>38756.4039007174</v>
      </c>
      <c r="O211" s="43" t="n">
        <v>6702.45507119653</v>
      </c>
      <c r="P211" s="43" t="n">
        <v>26524.0973973911</v>
      </c>
      <c r="Q211" s="43" t="n">
        <v>71959.9273098099</v>
      </c>
      <c r="R211" s="43" t="n">
        <v>0</v>
      </c>
      <c r="S211" s="43" t="n">
        <v>6595.38835568766</v>
      </c>
      <c r="T211" s="43" t="n">
        <v>772.17138255779</v>
      </c>
      <c r="U211" s="43" t="n">
        <v>26545.5908836805</v>
      </c>
      <c r="V211" s="43" t="n">
        <v>71988.5307834639</v>
      </c>
      <c r="W211" s="43" t="n">
        <v>74711.8960039899</v>
      </c>
      <c r="X211" s="43" t="n">
        <v>58342.0358456442</v>
      </c>
      <c r="Y211" s="43" t="n">
        <v>11359.055199741</v>
      </c>
      <c r="Z211" s="43" t="n">
        <v>27523.8751131982</v>
      </c>
      <c r="AA211" s="43" t="n">
        <v>2341.07282199867</v>
      </c>
      <c r="AB211" s="43" t="n">
        <v>29632.7526674229</v>
      </c>
      <c r="AC211" s="43" t="n">
        <v>124412.714709595</v>
      </c>
      <c r="AD211" s="43" t="n">
        <v>23682.887311122</v>
      </c>
      <c r="AE211" s="43" t="n">
        <v>4930.69199141982</v>
      </c>
      <c r="AF211" s="43" t="n">
        <v>17230.5065362643</v>
      </c>
      <c r="AG211" s="43" t="n">
        <v>58208.385371849</v>
      </c>
      <c r="AH211" s="43" t="n">
        <v>10555.4537712732</v>
      </c>
      <c r="AI211" s="43" t="n">
        <v>0</v>
      </c>
      <c r="AJ211" s="43" t="n">
        <v>1655604.35135494</v>
      </c>
      <c r="AK211" s="43" t="n">
        <v>0</v>
      </c>
      <c r="AL211" s="43" t="n">
        <v>92702.8948972379</v>
      </c>
      <c r="AM211" s="43" t="n">
        <v>0</v>
      </c>
      <c r="AN211" s="43" t="n">
        <v>1265816.60589024</v>
      </c>
      <c r="AO211" s="43" t="n">
        <v>3600.24733771443</v>
      </c>
      <c r="AP211" s="43" t="n">
        <v>4972.94192386743</v>
      </c>
      <c r="AQ211" s="43" t="n">
        <v>0</v>
      </c>
      <c r="AR211" s="43" t="n">
        <v>0</v>
      </c>
      <c r="AS211" s="43" t="n">
        <v>0</v>
      </c>
      <c r="AT211" s="43" t="n">
        <v>45530.769362332</v>
      </c>
      <c r="AU211" s="43" t="n">
        <v>54541.4425928386</v>
      </c>
      <c r="AV211" s="43" t="n">
        <v>167444.378735014</v>
      </c>
      <c r="AW211" s="43" t="n">
        <v>148741.389320053</v>
      </c>
      <c r="AX211" s="43" t="n">
        <v>84904.6502245539</v>
      </c>
      <c r="AY211" s="43" t="n">
        <v>160282.247237</v>
      </c>
      <c r="AZ211" s="43" t="n">
        <v>17052.7583214465</v>
      </c>
      <c r="BA211" s="43" t="n">
        <v>7764.1928317305</v>
      </c>
      <c r="BB211" s="43" t="n">
        <v>29289.1462405074</v>
      </c>
      <c r="BC211" s="43" t="n">
        <v>17488.4887614186</v>
      </c>
      <c r="BD211" s="43" t="n">
        <v>2383.23508406445</v>
      </c>
      <c r="BE211" s="43" t="n">
        <v>34355.0759946682</v>
      </c>
      <c r="BF211" s="43" t="n">
        <v>8227.05885377876</v>
      </c>
      <c r="BG211" s="43" t="n">
        <v>22180.7859766388</v>
      </c>
      <c r="BH211" s="43" t="n">
        <v>18211.4506461628</v>
      </c>
      <c r="BI211" s="43" t="n">
        <v>0</v>
      </c>
      <c r="BJ211" s="43" t="n">
        <v>182447.921961171</v>
      </c>
      <c r="BK211" s="27" t="n">
        <v>4888532.80282474</v>
      </c>
      <c r="BL211" s="43" t="n">
        <v>3049277.35291177</v>
      </c>
      <c r="BM211" s="43" t="n">
        <v>0</v>
      </c>
      <c r="BN211" s="43" t="n">
        <v>118.387352611557</v>
      </c>
      <c r="BO211" s="27" t="n">
        <v>3049395.74026438</v>
      </c>
      <c r="BP211" s="43" t="n">
        <v>27146.528577765</v>
      </c>
      <c r="BQ211" s="43" t="n">
        <v>0</v>
      </c>
      <c r="BR211" s="27" t="n">
        <v>27146.528577765</v>
      </c>
      <c r="BS211" s="43" t="n">
        <v>4935001.47461645</v>
      </c>
      <c r="BT211" s="43" t="n">
        <v>638434.354272377</v>
      </c>
      <c r="BU211" s="43" t="n">
        <v>181931.36061432</v>
      </c>
      <c r="BV211" s="27" t="n">
        <v>5755367.18950314</v>
      </c>
      <c r="BW211" s="27" t="n">
        <v>8831909.45834529</v>
      </c>
      <c r="BX211" s="27" t="n">
        <v>13720442.26117</v>
      </c>
      <c r="BY211" s="45"/>
      <c r="BZ211" s="45"/>
      <c r="CA211" s="45"/>
      <c r="CB211" s="45"/>
      <c r="CC211" s="45"/>
      <c r="CD211" s="45"/>
    </row>
    <row r="212" customFormat="false" ht="12.9" hidden="false" customHeight="false" outlineLevel="0" collapsed="false">
      <c r="A212" s="44" t="s">
        <v>154</v>
      </c>
      <c r="B212" s="43" t="n">
        <v>3824.9159235853</v>
      </c>
      <c r="C212" s="43" t="n">
        <v>40288.3561564259</v>
      </c>
      <c r="D212" s="43" t="n">
        <v>20627.285658941</v>
      </c>
      <c r="E212" s="43" t="n">
        <v>19135.7394026267</v>
      </c>
      <c r="F212" s="43" t="n">
        <v>17761.3877825607</v>
      </c>
      <c r="G212" s="43" t="n">
        <v>2713.02582877334</v>
      </c>
      <c r="H212" s="43" t="n">
        <v>27065.0806203261</v>
      </c>
      <c r="I212" s="43" t="n">
        <v>22538.4351742169</v>
      </c>
      <c r="J212" s="43" t="n">
        <v>22857.3791819589</v>
      </c>
      <c r="K212" s="43" t="n">
        <v>26029.7190214458</v>
      </c>
      <c r="L212" s="43" t="n">
        <v>31693.6488308895</v>
      </c>
      <c r="M212" s="43" t="n">
        <v>15458.9191870896</v>
      </c>
      <c r="N212" s="43" t="n">
        <v>10120.9846240347</v>
      </c>
      <c r="O212" s="43" t="n">
        <v>16916.1524709467</v>
      </c>
      <c r="P212" s="43" t="n">
        <v>92526.205905896</v>
      </c>
      <c r="Q212" s="43" t="n">
        <v>10814.5091853295</v>
      </c>
      <c r="R212" s="43" t="n">
        <v>11527.6244305118</v>
      </c>
      <c r="S212" s="43" t="n">
        <v>28802.172040857</v>
      </c>
      <c r="T212" s="43" t="n">
        <v>938.468665413028</v>
      </c>
      <c r="U212" s="43" t="n">
        <v>51013.96884716</v>
      </c>
      <c r="V212" s="43" t="n">
        <v>46473.9622878075</v>
      </c>
      <c r="W212" s="43" t="n">
        <v>137452.033434396</v>
      </c>
      <c r="X212" s="43" t="n">
        <v>53578.2502952988</v>
      </c>
      <c r="Y212" s="43" t="n">
        <v>47879.1431458142</v>
      </c>
      <c r="Z212" s="43" t="n">
        <v>26029.4527722912</v>
      </c>
      <c r="AA212" s="43" t="n">
        <v>52716.6973769259</v>
      </c>
      <c r="AB212" s="43" t="n">
        <v>4568.21718495509</v>
      </c>
      <c r="AC212" s="43" t="n">
        <v>189146.409538215</v>
      </c>
      <c r="AD212" s="43" t="n">
        <v>27426.9738443704</v>
      </c>
      <c r="AE212" s="43" t="n">
        <v>10703.3261724394</v>
      </c>
      <c r="AF212" s="43" t="n">
        <v>67716.2268815432</v>
      </c>
      <c r="AG212" s="43" t="n">
        <v>7630.27118286829</v>
      </c>
      <c r="AH212" s="43" t="n">
        <v>8306.52224755247</v>
      </c>
      <c r="AI212" s="43" t="n">
        <v>409804.752300384</v>
      </c>
      <c r="AJ212" s="43" t="n">
        <v>64814.1518817696</v>
      </c>
      <c r="AK212" s="43" t="n">
        <v>171534.499231986</v>
      </c>
      <c r="AL212" s="43" t="n">
        <v>35699.3651762284</v>
      </c>
      <c r="AM212" s="43" t="n">
        <v>110844.750114805</v>
      </c>
      <c r="AN212" s="43" t="n">
        <v>261738.720378593</v>
      </c>
      <c r="AO212" s="43" t="n">
        <v>55283.1829288106</v>
      </c>
      <c r="AP212" s="43" t="n">
        <v>11044.3247590552</v>
      </c>
      <c r="AQ212" s="43" t="n">
        <v>151428.109070644</v>
      </c>
      <c r="AR212" s="43" t="n">
        <v>119058.478515742</v>
      </c>
      <c r="AS212" s="43" t="n">
        <v>115897.125705525</v>
      </c>
      <c r="AT212" s="43" t="n">
        <v>33477.576618665</v>
      </c>
      <c r="AU212" s="43" t="n">
        <v>138028.524296078</v>
      </c>
      <c r="AV212" s="43" t="n">
        <v>859.943976530193</v>
      </c>
      <c r="AW212" s="43" t="n">
        <v>86400.4073471086</v>
      </c>
      <c r="AX212" s="43" t="n">
        <v>289.614081153516</v>
      </c>
      <c r="AY212" s="43" t="n">
        <v>27107.1239636465</v>
      </c>
      <c r="AZ212" s="43" t="n">
        <v>11308.8554249974</v>
      </c>
      <c r="BA212" s="43" t="n">
        <v>18920.4505588624</v>
      </c>
      <c r="BB212" s="43" t="n">
        <v>52428.8590226624</v>
      </c>
      <c r="BC212" s="43" t="n">
        <v>52528.8820077367</v>
      </c>
      <c r="BD212" s="43" t="n">
        <v>3058.15433943087</v>
      </c>
      <c r="BE212" s="43" t="n">
        <v>174.553167839748</v>
      </c>
      <c r="BF212" s="43" t="n">
        <v>15844.8988791068</v>
      </c>
      <c r="BG212" s="43" t="n">
        <v>3923.01828131284</v>
      </c>
      <c r="BH212" s="43" t="n">
        <v>307.306373921614</v>
      </c>
      <c r="BI212" s="43" t="n">
        <v>0</v>
      </c>
      <c r="BJ212" s="43" t="n">
        <v>461.585329786103</v>
      </c>
      <c r="BK212" s="27" t="n">
        <v>3104548.67903585</v>
      </c>
      <c r="BL212" s="43" t="n">
        <v>202016.508091545</v>
      </c>
      <c r="BM212" s="43" t="n">
        <v>0</v>
      </c>
      <c r="BN212" s="43" t="n">
        <v>115.512647388443</v>
      </c>
      <c r="BO212" s="27" t="n">
        <v>202132.020738934</v>
      </c>
      <c r="BP212" s="43" t="n">
        <v>54269.603508263</v>
      </c>
      <c r="BQ212" s="43" t="n">
        <v>0</v>
      </c>
      <c r="BR212" s="27" t="n">
        <v>54269.603508263</v>
      </c>
      <c r="BS212" s="43" t="n">
        <v>0</v>
      </c>
      <c r="BT212" s="43" t="n">
        <v>0</v>
      </c>
      <c r="BU212" s="43" t="n">
        <v>0</v>
      </c>
      <c r="BV212" s="27" t="n">
        <v>0</v>
      </c>
      <c r="BW212" s="27" t="n">
        <v>256401.624247197</v>
      </c>
      <c r="BX212" s="27" t="n">
        <v>3360950.30328304</v>
      </c>
      <c r="BY212" s="45"/>
      <c r="BZ212" s="45"/>
      <c r="CA212" s="45"/>
      <c r="CB212" s="45"/>
      <c r="CC212" s="45"/>
      <c r="CD212" s="45"/>
      <c r="CE212" s="24"/>
    </row>
    <row r="213" customFormat="false" ht="12.9" hidden="false" customHeight="false" outlineLevel="0" collapsed="false">
      <c r="A213" s="44" t="s">
        <v>155</v>
      </c>
      <c r="B213" s="27" t="n">
        <v>3824.9159235853</v>
      </c>
      <c r="C213" s="27" t="n">
        <v>48055.6697921852</v>
      </c>
      <c r="D213" s="27" t="n">
        <v>30917.0400875142</v>
      </c>
      <c r="E213" s="27" t="n">
        <v>30830.1741591694</v>
      </c>
      <c r="F213" s="27" t="n">
        <v>27389.848054015</v>
      </c>
      <c r="G213" s="27" t="n">
        <v>17075.4979906891</v>
      </c>
      <c r="H213" s="27" t="n">
        <v>36815.5337835079</v>
      </c>
      <c r="I213" s="27" t="n">
        <v>24164.7391305643</v>
      </c>
      <c r="J213" s="27" t="n">
        <v>58062.1016515901</v>
      </c>
      <c r="K213" s="27" t="n">
        <v>47648.4425418981</v>
      </c>
      <c r="L213" s="27" t="n">
        <v>54523.4888630002</v>
      </c>
      <c r="M213" s="27" t="n">
        <v>42901.3176404584</v>
      </c>
      <c r="N213" s="27" t="n">
        <v>48877.3885247521</v>
      </c>
      <c r="O213" s="27" t="n">
        <v>23618.6075421432</v>
      </c>
      <c r="P213" s="27" t="n">
        <v>119050.303303287</v>
      </c>
      <c r="Q213" s="27" t="n">
        <v>82774.4364951394</v>
      </c>
      <c r="R213" s="27" t="n">
        <v>11527.6244305118</v>
      </c>
      <c r="S213" s="27" t="n">
        <v>35397.5603965447</v>
      </c>
      <c r="T213" s="27" t="n">
        <v>1710.64004797082</v>
      </c>
      <c r="U213" s="27" t="n">
        <v>77559.5597308405</v>
      </c>
      <c r="V213" s="27" t="n">
        <v>118462.493071271</v>
      </c>
      <c r="W213" s="27" t="n">
        <v>212163.929438386</v>
      </c>
      <c r="X213" s="27" t="n">
        <v>111920.286140943</v>
      </c>
      <c r="Y213" s="27" t="n">
        <v>59238.1983455552</v>
      </c>
      <c r="Z213" s="27" t="n">
        <v>53553.3278854894</v>
      </c>
      <c r="AA213" s="27" t="n">
        <v>55057.7701989246</v>
      </c>
      <c r="AB213" s="27" t="n">
        <v>34200.9698523779</v>
      </c>
      <c r="AC213" s="27" t="n">
        <v>313559.12424781</v>
      </c>
      <c r="AD213" s="27" t="n">
        <v>51109.8611554924</v>
      </c>
      <c r="AE213" s="27" t="n">
        <v>15634.0181638592</v>
      </c>
      <c r="AF213" s="27" t="n">
        <v>84946.7334178075</v>
      </c>
      <c r="AG213" s="27" t="n">
        <v>65838.6565547173</v>
      </c>
      <c r="AH213" s="27" t="n">
        <v>18861.9760188256</v>
      </c>
      <c r="AI213" s="27" t="n">
        <v>409804.752300384</v>
      </c>
      <c r="AJ213" s="27" t="n">
        <v>1720418.50323671</v>
      </c>
      <c r="AK213" s="27" t="n">
        <v>171534.499231986</v>
      </c>
      <c r="AL213" s="27" t="n">
        <v>128402.260073466</v>
      </c>
      <c r="AM213" s="27" t="n">
        <v>110844.750114805</v>
      </c>
      <c r="AN213" s="27" t="n">
        <v>1527555.32626884</v>
      </c>
      <c r="AO213" s="27" t="n">
        <v>58883.4302665251</v>
      </c>
      <c r="AP213" s="27" t="n">
        <v>16017.2666829226</v>
      </c>
      <c r="AQ213" s="27" t="n">
        <v>151428.109070644</v>
      </c>
      <c r="AR213" s="27" t="n">
        <v>119058.478515742</v>
      </c>
      <c r="AS213" s="27" t="n">
        <v>115897.125705525</v>
      </c>
      <c r="AT213" s="27" t="n">
        <v>79008.345980997</v>
      </c>
      <c r="AU213" s="27" t="n">
        <v>192569.966888917</v>
      </c>
      <c r="AV213" s="27" t="n">
        <v>168304.322711544</v>
      </c>
      <c r="AW213" s="27" t="n">
        <v>235141.796667161</v>
      </c>
      <c r="AX213" s="27" t="n">
        <v>85194.2643057074</v>
      </c>
      <c r="AY213" s="27" t="n">
        <v>187389.371200646</v>
      </c>
      <c r="AZ213" s="27" t="n">
        <v>28361.6137464439</v>
      </c>
      <c r="BA213" s="27" t="n">
        <v>26684.6433905929</v>
      </c>
      <c r="BB213" s="27" t="n">
        <v>81718.0052631698</v>
      </c>
      <c r="BC213" s="27" t="n">
        <v>70017.3707691553</v>
      </c>
      <c r="BD213" s="27" t="n">
        <v>5441.38942349531</v>
      </c>
      <c r="BE213" s="27" t="n">
        <v>34529.629162508</v>
      </c>
      <c r="BF213" s="27" t="n">
        <v>24071.9577328855</v>
      </c>
      <c r="BG213" s="27" t="n">
        <v>26103.8042579516</v>
      </c>
      <c r="BH213" s="27" t="n">
        <v>18518.7570200844</v>
      </c>
      <c r="BI213" s="27" t="n">
        <v>0</v>
      </c>
      <c r="BJ213" s="27" t="n">
        <v>182909.507290957</v>
      </c>
      <c r="BK213" s="27" t="n">
        <v>7993081.48186058</v>
      </c>
      <c r="BL213" s="27" t="n">
        <v>3251293.86100332</v>
      </c>
      <c r="BM213" s="27" t="n">
        <v>0</v>
      </c>
      <c r="BN213" s="27" t="n">
        <v>233.9</v>
      </c>
      <c r="BO213" s="27" t="n">
        <v>3251527.76100332</v>
      </c>
      <c r="BP213" s="27" t="n">
        <v>81416.1320860279</v>
      </c>
      <c r="BQ213" s="27" t="n">
        <v>0</v>
      </c>
      <c r="BR213" s="27" t="n">
        <v>81416.1320860279</v>
      </c>
      <c r="BS213" s="27" t="n">
        <v>4935001.47461645</v>
      </c>
      <c r="BT213" s="27" t="n">
        <v>638434.354272377</v>
      </c>
      <c r="BU213" s="27" t="n">
        <v>181931.36061432</v>
      </c>
      <c r="BV213" s="27" t="n">
        <v>5755367.18950314</v>
      </c>
      <c r="BW213" s="27" t="n">
        <v>9088311.08259249</v>
      </c>
      <c r="BX213" s="27" t="n">
        <v>17081392.5644531</v>
      </c>
      <c r="BY213" s="45"/>
      <c r="BZ213" s="45"/>
      <c r="CA213" s="45"/>
      <c r="CB213" s="45"/>
      <c r="CC213" s="45"/>
      <c r="CD213" s="45"/>
      <c r="CE213" s="24"/>
    </row>
    <row r="214" customFormat="false" ht="12.9" hidden="false" customHeight="false" outlineLevel="0" collapsed="false">
      <c r="A214" s="2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5"/>
      <c r="BZ214" s="45"/>
      <c r="CA214" s="45"/>
      <c r="CB214" s="45"/>
      <c r="CC214" s="45"/>
      <c r="CD214" s="45"/>
      <c r="CE214" s="24"/>
    </row>
    <row r="215" customFormat="false" ht="12.9" hidden="false" customHeight="false" outlineLevel="0" collapsed="false">
      <c r="A215" s="42" t="s">
        <v>112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5"/>
      <c r="BZ215" s="45"/>
      <c r="CA215" s="45"/>
      <c r="CB215" s="45"/>
      <c r="CC215" s="45"/>
      <c r="CD215" s="45"/>
    </row>
    <row r="216" customFormat="false" ht="12.9" hidden="false" customHeight="false" outlineLevel="0" collapsed="false">
      <c r="A216" s="44" t="s">
        <v>153</v>
      </c>
      <c r="B216" s="43" t="n">
        <v>0.00944415217406913</v>
      </c>
      <c r="C216" s="43" t="n">
        <v>0</v>
      </c>
      <c r="D216" s="43" t="n">
        <v>613.257224691689</v>
      </c>
      <c r="E216" s="43" t="n">
        <v>57.6161143036461</v>
      </c>
      <c r="F216" s="43" t="n">
        <v>0</v>
      </c>
      <c r="G216" s="43" t="n">
        <v>1936.22954147646</v>
      </c>
      <c r="H216" s="43" t="n">
        <v>355.241148264711</v>
      </c>
      <c r="I216" s="43" t="n">
        <v>0</v>
      </c>
      <c r="J216" s="43" t="n">
        <v>366.280185782186</v>
      </c>
      <c r="K216" s="43" t="n">
        <v>0</v>
      </c>
      <c r="L216" s="43" t="n">
        <v>0</v>
      </c>
      <c r="M216" s="43" t="n">
        <v>548.936716562453</v>
      </c>
      <c r="N216" s="43" t="n">
        <v>0.812159320822502</v>
      </c>
      <c r="O216" s="43" t="n">
        <v>0.318820734890323</v>
      </c>
      <c r="P216" s="43" t="n">
        <v>2.66427141931672</v>
      </c>
      <c r="Q216" s="43" t="n">
        <v>0.796772437442087</v>
      </c>
      <c r="R216" s="43" t="n">
        <v>0</v>
      </c>
      <c r="S216" s="43" t="n">
        <v>120.705757474238</v>
      </c>
      <c r="T216" s="43" t="n">
        <v>9.06659327768278</v>
      </c>
      <c r="U216" s="43" t="n">
        <v>3301.17415897346</v>
      </c>
      <c r="V216" s="43" t="n">
        <v>2026.37709675625</v>
      </c>
      <c r="W216" s="43" t="n">
        <v>1798.35343199236</v>
      </c>
      <c r="X216" s="43" t="n">
        <v>4342.11370523287</v>
      </c>
      <c r="Y216" s="43" t="n">
        <v>610.510046295905</v>
      </c>
      <c r="Z216" s="43" t="n">
        <v>70.9553755663205</v>
      </c>
      <c r="AA216" s="43" t="n">
        <v>126.248167579324</v>
      </c>
      <c r="AB216" s="43" t="n">
        <v>43.7687418456998</v>
      </c>
      <c r="AC216" s="43" t="n">
        <v>0</v>
      </c>
      <c r="AD216" s="43" t="n">
        <v>0</v>
      </c>
      <c r="AE216" s="43" t="n">
        <v>34.8542675046335</v>
      </c>
      <c r="AF216" s="43" t="n">
        <v>33.6560053586891</v>
      </c>
      <c r="AG216" s="43" t="n">
        <v>472.067109072093</v>
      </c>
      <c r="AH216" s="43" t="n">
        <v>410.57592110141</v>
      </c>
      <c r="AI216" s="43" t="n">
        <v>0</v>
      </c>
      <c r="AJ216" s="43" t="n">
        <v>0</v>
      </c>
      <c r="AK216" s="43" t="n">
        <v>0</v>
      </c>
      <c r="AL216" s="43" t="n">
        <v>8583.01140604843</v>
      </c>
      <c r="AM216" s="43" t="n">
        <v>0</v>
      </c>
      <c r="AN216" s="43" t="n">
        <v>5197.31327157122</v>
      </c>
      <c r="AO216" s="43" t="n">
        <v>1507.51139234079</v>
      </c>
      <c r="AP216" s="43" t="n">
        <v>33.9996797957577</v>
      </c>
      <c r="AQ216" s="43" t="n">
        <v>0</v>
      </c>
      <c r="AR216" s="43" t="n">
        <v>6326.2182244773</v>
      </c>
      <c r="AS216" s="43" t="n">
        <v>0</v>
      </c>
      <c r="AT216" s="43" t="n">
        <v>22074.5567848164</v>
      </c>
      <c r="AU216" s="43" t="n">
        <v>78769.8252449015</v>
      </c>
      <c r="AV216" s="43" t="n">
        <v>126338.56587274</v>
      </c>
      <c r="AW216" s="43" t="n">
        <v>3480.10816933043</v>
      </c>
      <c r="AX216" s="43" t="n">
        <v>121.847966157346</v>
      </c>
      <c r="AY216" s="43" t="n">
        <v>809.142748373163</v>
      </c>
      <c r="AZ216" s="43" t="n">
        <v>362.39730420093</v>
      </c>
      <c r="BA216" s="43" t="n">
        <v>18.5995910720178</v>
      </c>
      <c r="BB216" s="43" t="n">
        <v>259.938562913608</v>
      </c>
      <c r="BC216" s="43" t="n">
        <v>2809.53388038794</v>
      </c>
      <c r="BD216" s="43" t="n">
        <v>74.4662489390377</v>
      </c>
      <c r="BE216" s="43" t="n">
        <v>20272.1574833571</v>
      </c>
      <c r="BF216" s="43" t="n">
        <v>0</v>
      </c>
      <c r="BG216" s="43" t="n">
        <v>0.30989833017216</v>
      </c>
      <c r="BH216" s="43" t="n">
        <v>13200.6004382497</v>
      </c>
      <c r="BI216" s="43" t="n">
        <v>0</v>
      </c>
      <c r="BJ216" s="43" t="n">
        <v>38041.2479498235</v>
      </c>
      <c r="BK216" s="27" t="n">
        <v>345563.940895003</v>
      </c>
      <c r="BL216" s="43" t="n">
        <v>404159.855617894</v>
      </c>
      <c r="BM216" s="43" t="n">
        <v>0</v>
      </c>
      <c r="BN216" s="43" t="n">
        <v>0</v>
      </c>
      <c r="BO216" s="27" t="n">
        <v>404159.855617894</v>
      </c>
      <c r="BP216" s="43" t="n">
        <v>625.290854991425</v>
      </c>
      <c r="BQ216" s="43" t="n">
        <v>0</v>
      </c>
      <c r="BR216" s="27" t="n">
        <v>625.290854991425</v>
      </c>
      <c r="BS216" s="43" t="n">
        <v>2615820.23772236</v>
      </c>
      <c r="BT216" s="43" t="n">
        <v>2020878.40886652</v>
      </c>
      <c r="BU216" s="43" t="n">
        <v>643824.765041808</v>
      </c>
      <c r="BV216" s="27" t="n">
        <v>5280523.41163069</v>
      </c>
      <c r="BW216" s="27" t="n">
        <v>5685308.55810357</v>
      </c>
      <c r="BX216" s="27" t="n">
        <v>6030872.49899858</v>
      </c>
      <c r="BY216" s="45"/>
      <c r="BZ216" s="45"/>
      <c r="CA216" s="45"/>
      <c r="CB216" s="45"/>
      <c r="CC216" s="45"/>
      <c r="CD216" s="45"/>
    </row>
    <row r="217" customFormat="false" ht="12.9" hidden="false" customHeight="false" outlineLevel="0" collapsed="false">
      <c r="A217" s="44" t="s">
        <v>154</v>
      </c>
      <c r="B217" s="43" t="n">
        <v>364.006719817739</v>
      </c>
      <c r="C217" s="43" t="n">
        <v>3136.15650403078</v>
      </c>
      <c r="D217" s="43" t="n">
        <v>1994.15576796118</v>
      </c>
      <c r="E217" s="43" t="n">
        <v>2969.03880564074</v>
      </c>
      <c r="F217" s="43" t="n">
        <v>923.114685378671</v>
      </c>
      <c r="G217" s="43" t="n">
        <v>241.886649340569</v>
      </c>
      <c r="H217" s="43" t="n">
        <v>4411.04027935242</v>
      </c>
      <c r="I217" s="43" t="n">
        <v>13564.4093508205</v>
      </c>
      <c r="J217" s="43" t="n">
        <v>4847.58787175777</v>
      </c>
      <c r="K217" s="43" t="n">
        <v>17219.0575288565</v>
      </c>
      <c r="L217" s="43" t="n">
        <v>1788.28854793147</v>
      </c>
      <c r="M217" s="43" t="n">
        <v>1234.4803442273</v>
      </c>
      <c r="N217" s="43" t="n">
        <v>1932.20103641401</v>
      </c>
      <c r="O217" s="43" t="n">
        <v>577.560461130968</v>
      </c>
      <c r="P217" s="43" t="n">
        <v>12470.5399002791</v>
      </c>
      <c r="Q217" s="43" t="n">
        <v>1136.12057184312</v>
      </c>
      <c r="R217" s="43" t="n">
        <v>418.071107116743</v>
      </c>
      <c r="S217" s="43" t="n">
        <v>7051.57518735367</v>
      </c>
      <c r="T217" s="43" t="n">
        <v>101.50605230854</v>
      </c>
      <c r="U217" s="43" t="n">
        <v>4683.15760220562</v>
      </c>
      <c r="V217" s="43" t="n">
        <v>6658.00691348002</v>
      </c>
      <c r="W217" s="43" t="n">
        <v>18693.7469045363</v>
      </c>
      <c r="X217" s="43" t="n">
        <v>8490.59167685531</v>
      </c>
      <c r="Y217" s="43" t="n">
        <v>4991.23918341181</v>
      </c>
      <c r="Z217" s="43" t="n">
        <v>3275.35790316023</v>
      </c>
      <c r="AA217" s="43" t="n">
        <v>6956.23277407678</v>
      </c>
      <c r="AB217" s="43" t="n">
        <v>335.512327520256</v>
      </c>
      <c r="AC217" s="43" t="n">
        <v>3953.50332034845</v>
      </c>
      <c r="AD217" s="43" t="n">
        <v>4215.43009934446</v>
      </c>
      <c r="AE217" s="43" t="n">
        <v>425.54155790884</v>
      </c>
      <c r="AF217" s="43" t="n">
        <v>4099.79874571559</v>
      </c>
      <c r="AG217" s="43" t="n">
        <v>1098.82718890908</v>
      </c>
      <c r="AH217" s="43" t="n">
        <v>1594.3671471592</v>
      </c>
      <c r="AI217" s="43" t="n">
        <v>134392.380465724</v>
      </c>
      <c r="AJ217" s="43" t="n">
        <v>118545.982059128</v>
      </c>
      <c r="AK217" s="43" t="n">
        <v>1085.25436198753</v>
      </c>
      <c r="AL217" s="43" t="n">
        <v>4360.29487899863</v>
      </c>
      <c r="AM217" s="43" t="n">
        <v>16525.6621160796</v>
      </c>
      <c r="AN217" s="43" t="n">
        <v>4187.0870517611</v>
      </c>
      <c r="AO217" s="43" t="n">
        <v>4917.24069045717</v>
      </c>
      <c r="AP217" s="43" t="n">
        <v>520.408189575381</v>
      </c>
      <c r="AQ217" s="43" t="n">
        <v>36988.9738176132</v>
      </c>
      <c r="AR217" s="43" t="n">
        <v>85160.663655528</v>
      </c>
      <c r="AS217" s="43" t="n">
        <v>63239.636734883</v>
      </c>
      <c r="AT217" s="43" t="n">
        <v>223221.018641416</v>
      </c>
      <c r="AU217" s="43" t="n">
        <v>250435.917537372</v>
      </c>
      <c r="AV217" s="43" t="n">
        <v>19864.0797519238</v>
      </c>
      <c r="AW217" s="43" t="n">
        <v>10885.7733405287</v>
      </c>
      <c r="AX217" s="43" t="n">
        <v>8952.79531158439</v>
      </c>
      <c r="AY217" s="43" t="n">
        <v>643.91149967766</v>
      </c>
      <c r="AZ217" s="43" t="n">
        <v>1836.44351808862</v>
      </c>
      <c r="BA217" s="43" t="n">
        <v>1234.84350797719</v>
      </c>
      <c r="BB217" s="43" t="n">
        <v>5410.54165145024</v>
      </c>
      <c r="BC217" s="43" t="n">
        <v>8910.83445107811</v>
      </c>
      <c r="BD217" s="43" t="n">
        <v>208.215560275956</v>
      </c>
      <c r="BE217" s="43" t="n">
        <v>10059.7162619375</v>
      </c>
      <c r="BF217" s="43" t="n">
        <v>8926.66245269483</v>
      </c>
      <c r="BG217" s="43" t="n">
        <v>169.558150886644</v>
      </c>
      <c r="BH217" s="43" t="n">
        <v>3483.17176755167</v>
      </c>
      <c r="BI217" s="43" t="n">
        <v>0</v>
      </c>
      <c r="BJ217" s="43" t="n">
        <v>7117.92872276948</v>
      </c>
      <c r="BK217" s="27" t="n">
        <v>1177137.10686514</v>
      </c>
      <c r="BL217" s="43" t="n">
        <v>29717.6209852595</v>
      </c>
      <c r="BM217" s="43" t="n">
        <v>0</v>
      </c>
      <c r="BN217" s="43" t="n">
        <v>0</v>
      </c>
      <c r="BO217" s="27" t="n">
        <v>29717.6209852595</v>
      </c>
      <c r="BP217" s="43" t="n">
        <v>6103.59176676404</v>
      </c>
      <c r="BQ217" s="43" t="n">
        <v>0</v>
      </c>
      <c r="BR217" s="27" t="n">
        <v>6103.59176676404</v>
      </c>
      <c r="BS217" s="43" t="n">
        <v>0</v>
      </c>
      <c r="BT217" s="43" t="n">
        <v>0</v>
      </c>
      <c r="BU217" s="43" t="n">
        <v>0</v>
      </c>
      <c r="BV217" s="27" t="n">
        <v>0</v>
      </c>
      <c r="BW217" s="27" t="n">
        <v>35821.2127520235</v>
      </c>
      <c r="BX217" s="27" t="n">
        <v>1212958.31961717</v>
      </c>
      <c r="BY217" s="45"/>
      <c r="BZ217" s="45"/>
      <c r="CA217" s="45"/>
      <c r="CB217" s="45"/>
      <c r="CC217" s="45"/>
      <c r="CD217" s="45"/>
      <c r="CE217" s="24"/>
    </row>
    <row r="218" customFormat="false" ht="12.9" hidden="false" customHeight="false" outlineLevel="0" collapsed="false">
      <c r="A218" s="44" t="s">
        <v>155</v>
      </c>
      <c r="B218" s="27" t="n">
        <v>364.016163969913</v>
      </c>
      <c r="C218" s="27" t="n">
        <v>3136.15650403078</v>
      </c>
      <c r="D218" s="27" t="n">
        <v>2607.41299265287</v>
      </c>
      <c r="E218" s="27" t="n">
        <v>3026.65491994439</v>
      </c>
      <c r="F218" s="27" t="n">
        <v>923.114685378671</v>
      </c>
      <c r="G218" s="27" t="n">
        <v>2178.11619081703</v>
      </c>
      <c r="H218" s="27" t="n">
        <v>4766.28142761713</v>
      </c>
      <c r="I218" s="27" t="n">
        <v>13564.4093508205</v>
      </c>
      <c r="J218" s="27" t="n">
        <v>5213.86805753996</v>
      </c>
      <c r="K218" s="27" t="n">
        <v>17219.0575288565</v>
      </c>
      <c r="L218" s="27" t="n">
        <v>1788.28854793147</v>
      </c>
      <c r="M218" s="27" t="n">
        <v>1783.41706078975</v>
      </c>
      <c r="N218" s="27" t="n">
        <v>1933.01319573483</v>
      </c>
      <c r="O218" s="27" t="n">
        <v>577.879281865858</v>
      </c>
      <c r="P218" s="27" t="n">
        <v>12473.2041716984</v>
      </c>
      <c r="Q218" s="27" t="n">
        <v>1136.91734428057</v>
      </c>
      <c r="R218" s="27" t="n">
        <v>418.071107116743</v>
      </c>
      <c r="S218" s="27" t="n">
        <v>7172.28094482791</v>
      </c>
      <c r="T218" s="27" t="n">
        <v>110.572645586222</v>
      </c>
      <c r="U218" s="27" t="n">
        <v>7984.33176117907</v>
      </c>
      <c r="V218" s="27" t="n">
        <v>8684.38401023627</v>
      </c>
      <c r="W218" s="27" t="n">
        <v>20492.1003365287</v>
      </c>
      <c r="X218" s="27" t="n">
        <v>12832.7053820882</v>
      </c>
      <c r="Y218" s="27" t="n">
        <v>5601.74922970771</v>
      </c>
      <c r="Z218" s="27" t="n">
        <v>3346.31327872655</v>
      </c>
      <c r="AA218" s="27" t="n">
        <v>7082.48094165611</v>
      </c>
      <c r="AB218" s="27" t="n">
        <v>379.281069365956</v>
      </c>
      <c r="AC218" s="27" t="n">
        <v>3953.50332034845</v>
      </c>
      <c r="AD218" s="27" t="n">
        <v>4215.43009934446</v>
      </c>
      <c r="AE218" s="27" t="n">
        <v>460.395825413473</v>
      </c>
      <c r="AF218" s="27" t="n">
        <v>4133.45475107428</v>
      </c>
      <c r="AG218" s="27" t="n">
        <v>1570.89429798117</v>
      </c>
      <c r="AH218" s="27" t="n">
        <v>2004.94306826061</v>
      </c>
      <c r="AI218" s="27" t="n">
        <v>134392.380465724</v>
      </c>
      <c r="AJ218" s="27" t="n">
        <v>118545.982059128</v>
      </c>
      <c r="AK218" s="27" t="n">
        <v>1085.25436198753</v>
      </c>
      <c r="AL218" s="27" t="n">
        <v>12943.3062850471</v>
      </c>
      <c r="AM218" s="27" t="n">
        <v>16525.6621160796</v>
      </c>
      <c r="AN218" s="27" t="n">
        <v>9384.40032333232</v>
      </c>
      <c r="AO218" s="27" t="n">
        <v>6424.75208279795</v>
      </c>
      <c r="AP218" s="27" t="n">
        <v>554.407869371139</v>
      </c>
      <c r="AQ218" s="27" t="n">
        <v>36988.9738176132</v>
      </c>
      <c r="AR218" s="27" t="n">
        <v>91486.8818800053</v>
      </c>
      <c r="AS218" s="27" t="n">
        <v>63239.636734883</v>
      </c>
      <c r="AT218" s="27" t="n">
        <v>245295.575426233</v>
      </c>
      <c r="AU218" s="27" t="n">
        <v>329205.742782274</v>
      </c>
      <c r="AV218" s="27" t="n">
        <v>146202.645624664</v>
      </c>
      <c r="AW218" s="27" t="n">
        <v>14365.8815098591</v>
      </c>
      <c r="AX218" s="27" t="n">
        <v>9074.64327774173</v>
      </c>
      <c r="AY218" s="27" t="n">
        <v>1453.05424805082</v>
      </c>
      <c r="AZ218" s="27" t="n">
        <v>2198.84082228955</v>
      </c>
      <c r="BA218" s="27" t="n">
        <v>1253.44309904921</v>
      </c>
      <c r="BB218" s="27" t="n">
        <v>5670.48021436385</v>
      </c>
      <c r="BC218" s="27" t="n">
        <v>11720.368331466</v>
      </c>
      <c r="BD218" s="27" t="n">
        <v>282.681809214994</v>
      </c>
      <c r="BE218" s="27" t="n">
        <v>30331.8737452946</v>
      </c>
      <c r="BF218" s="27" t="n">
        <v>8926.66245269483</v>
      </c>
      <c r="BG218" s="27" t="n">
        <v>169.868049216816</v>
      </c>
      <c r="BH218" s="27" t="n">
        <v>16683.7722058013</v>
      </c>
      <c r="BI218" s="27" t="n">
        <v>0</v>
      </c>
      <c r="BJ218" s="27" t="n">
        <v>45159.176672593</v>
      </c>
      <c r="BK218" s="27" t="n">
        <v>1522701.04776015</v>
      </c>
      <c r="BL218" s="27" t="n">
        <v>433877.476603154</v>
      </c>
      <c r="BM218" s="27" t="n">
        <v>0</v>
      </c>
      <c r="BN218" s="27" t="n">
        <v>0</v>
      </c>
      <c r="BO218" s="27" t="n">
        <v>433877.476603154</v>
      </c>
      <c r="BP218" s="27" t="n">
        <v>6728.88262175547</v>
      </c>
      <c r="BQ218" s="27" t="n">
        <v>0</v>
      </c>
      <c r="BR218" s="27" t="n">
        <v>6728.88262175547</v>
      </c>
      <c r="BS218" s="27" t="n">
        <v>2615820.23772236</v>
      </c>
      <c r="BT218" s="27" t="n">
        <v>2020878.40886652</v>
      </c>
      <c r="BU218" s="27" t="n">
        <v>643824.765041808</v>
      </c>
      <c r="BV218" s="27" t="n">
        <v>5280523.41163069</v>
      </c>
      <c r="BW218" s="27" t="n">
        <v>5721129.7708556</v>
      </c>
      <c r="BX218" s="27" t="n">
        <v>7243830.81861574</v>
      </c>
      <c r="BY218" s="45"/>
      <c r="BZ218" s="45"/>
      <c r="CA218" s="45"/>
      <c r="CB218" s="45"/>
      <c r="CC218" s="45"/>
      <c r="CD218" s="45"/>
      <c r="CE218" s="24"/>
    </row>
    <row r="219" customFormat="false" ht="12.9" hidden="false" customHeight="false" outlineLevel="0" collapsed="false">
      <c r="A219" s="2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5"/>
      <c r="BZ219" s="45"/>
      <c r="CA219" s="45"/>
      <c r="CB219" s="45"/>
      <c r="CC219" s="45"/>
      <c r="CD219" s="45"/>
      <c r="CE219" s="24"/>
    </row>
    <row r="220" customFormat="false" ht="12.9" hidden="false" customHeight="false" outlineLevel="0" collapsed="false">
      <c r="A220" s="42" t="s">
        <v>11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5"/>
      <c r="BZ220" s="45"/>
      <c r="CA220" s="45"/>
      <c r="CB220" s="45"/>
      <c r="CC220" s="45"/>
      <c r="CD220" s="45"/>
    </row>
    <row r="221" customFormat="false" ht="12.9" hidden="false" customHeight="false" outlineLevel="0" collapsed="false">
      <c r="A221" s="44" t="s">
        <v>153</v>
      </c>
      <c r="B221" s="43" t="n">
        <v>0</v>
      </c>
      <c r="C221" s="43" t="n">
        <v>14207.5688977448</v>
      </c>
      <c r="D221" s="43" t="n">
        <v>99.4984068753015</v>
      </c>
      <c r="E221" s="43" t="n">
        <v>0</v>
      </c>
      <c r="F221" s="43" t="n">
        <v>0</v>
      </c>
      <c r="G221" s="43" t="n">
        <v>597.860542865967</v>
      </c>
      <c r="H221" s="43" t="n">
        <v>2569.6381146931</v>
      </c>
      <c r="I221" s="43" t="n">
        <v>715.603690558477</v>
      </c>
      <c r="J221" s="43" t="n">
        <v>18584.2591313513</v>
      </c>
      <c r="K221" s="43" t="n">
        <v>0</v>
      </c>
      <c r="L221" s="43" t="n">
        <v>0</v>
      </c>
      <c r="M221" s="43" t="n">
        <v>552.353475984599</v>
      </c>
      <c r="N221" s="43" t="n">
        <v>0</v>
      </c>
      <c r="O221" s="43" t="n">
        <v>0</v>
      </c>
      <c r="P221" s="43" t="n">
        <v>1039.23896161789</v>
      </c>
      <c r="Q221" s="43" t="n">
        <v>0</v>
      </c>
      <c r="R221" s="43" t="n">
        <v>0</v>
      </c>
      <c r="S221" s="43" t="n">
        <v>3.58769655939221</v>
      </c>
      <c r="T221" s="43" t="n">
        <v>0</v>
      </c>
      <c r="U221" s="43" t="n">
        <v>285.502745899558</v>
      </c>
      <c r="V221" s="43" t="n">
        <v>1228.30125786938</v>
      </c>
      <c r="W221" s="43" t="n">
        <v>3847.51528905745</v>
      </c>
      <c r="X221" s="43" t="n">
        <v>2056.04202077484</v>
      </c>
      <c r="Y221" s="43" t="n">
        <v>0</v>
      </c>
      <c r="Z221" s="43" t="n">
        <v>70.8504221414637</v>
      </c>
      <c r="AA221" s="43" t="n">
        <v>28.4744227772156</v>
      </c>
      <c r="AB221" s="43" t="n">
        <v>0</v>
      </c>
      <c r="AC221" s="43" t="n">
        <v>49.7816579542012</v>
      </c>
      <c r="AD221" s="43" t="n">
        <v>0</v>
      </c>
      <c r="AE221" s="43" t="n">
        <v>0</v>
      </c>
      <c r="AF221" s="43" t="n">
        <v>5.96633634923664</v>
      </c>
      <c r="AG221" s="43" t="n">
        <v>3907.59867272631</v>
      </c>
      <c r="AH221" s="43" t="n">
        <v>6984.54003304059</v>
      </c>
      <c r="AI221" s="43" t="n">
        <v>7964.43757126239</v>
      </c>
      <c r="AJ221" s="43" t="n">
        <v>0</v>
      </c>
      <c r="AK221" s="43" t="n">
        <v>0</v>
      </c>
      <c r="AL221" s="43" t="n">
        <v>41282.2656869146</v>
      </c>
      <c r="AM221" s="43" t="n">
        <v>0</v>
      </c>
      <c r="AN221" s="43" t="n">
        <v>145890.160968723</v>
      </c>
      <c r="AO221" s="43" t="n">
        <v>45295.2081082808</v>
      </c>
      <c r="AP221" s="43" t="n">
        <v>1766.37323463752</v>
      </c>
      <c r="AQ221" s="43" t="n">
        <v>2830.53177294182</v>
      </c>
      <c r="AR221" s="43" t="n">
        <v>0</v>
      </c>
      <c r="AS221" s="43" t="n">
        <v>0</v>
      </c>
      <c r="AT221" s="43" t="n">
        <v>1343.62891007418</v>
      </c>
      <c r="AU221" s="43" t="n">
        <v>31442.6593405043</v>
      </c>
      <c r="AV221" s="43" t="n">
        <v>47136.3158961437</v>
      </c>
      <c r="AW221" s="43" t="n">
        <v>10700.0767482589</v>
      </c>
      <c r="AX221" s="43" t="n">
        <v>1353.38431325071</v>
      </c>
      <c r="AY221" s="43" t="n">
        <v>932.689515376019</v>
      </c>
      <c r="AZ221" s="43" t="n">
        <v>3718.67250535739</v>
      </c>
      <c r="BA221" s="43" t="n">
        <v>1.72600741379431</v>
      </c>
      <c r="BB221" s="43" t="n">
        <v>10523.6257345045</v>
      </c>
      <c r="BC221" s="43" t="n">
        <v>484.226582250116</v>
      </c>
      <c r="BD221" s="43" t="n">
        <v>0.860470835034925</v>
      </c>
      <c r="BE221" s="43" t="n">
        <v>2725.31799536616</v>
      </c>
      <c r="BF221" s="43" t="n">
        <v>595.840796359375</v>
      </c>
      <c r="BG221" s="43" t="n">
        <v>1216.43443299079</v>
      </c>
      <c r="BH221" s="43" t="n">
        <v>16557.0803344496</v>
      </c>
      <c r="BI221" s="43" t="n">
        <v>0</v>
      </c>
      <c r="BJ221" s="43" t="n">
        <v>8502.83134597488</v>
      </c>
      <c r="BK221" s="27" t="n">
        <v>439098.53004871</v>
      </c>
      <c r="BL221" s="43" t="n">
        <v>1677793.82968587</v>
      </c>
      <c r="BM221" s="43" t="n">
        <v>0</v>
      </c>
      <c r="BN221" s="43" t="n">
        <v>0</v>
      </c>
      <c r="BO221" s="27" t="n">
        <v>1677793.82968587</v>
      </c>
      <c r="BP221" s="43" t="n">
        <v>0</v>
      </c>
      <c r="BQ221" s="43" t="n">
        <v>0</v>
      </c>
      <c r="BR221" s="27" t="n">
        <v>0</v>
      </c>
      <c r="BS221" s="43" t="n">
        <v>845708.420452243</v>
      </c>
      <c r="BT221" s="43" t="n">
        <v>277164.562783787</v>
      </c>
      <c r="BU221" s="43" t="n">
        <v>511361.425058652</v>
      </c>
      <c r="BV221" s="27" t="n">
        <v>1634234.40829468</v>
      </c>
      <c r="BW221" s="27" t="n">
        <v>3312028.23798055</v>
      </c>
      <c r="BX221" s="27" t="n">
        <v>3751126.76802926</v>
      </c>
      <c r="BY221" s="45"/>
      <c r="BZ221" s="45"/>
      <c r="CA221" s="45"/>
      <c r="CB221" s="45"/>
      <c r="CC221" s="45"/>
      <c r="CD221" s="45"/>
    </row>
    <row r="222" customFormat="false" ht="12.9" hidden="false" customHeight="false" outlineLevel="0" collapsed="false">
      <c r="A222" s="44" t="s">
        <v>154</v>
      </c>
      <c r="B222" s="43" t="n">
        <v>1423.6151469189</v>
      </c>
      <c r="C222" s="43" t="n">
        <v>8101.14905027696</v>
      </c>
      <c r="D222" s="43" t="n">
        <v>575.558469709783</v>
      </c>
      <c r="E222" s="43" t="n">
        <v>0</v>
      </c>
      <c r="F222" s="43" t="n">
        <v>0</v>
      </c>
      <c r="G222" s="43" t="n">
        <v>270.805049570525</v>
      </c>
      <c r="H222" s="43" t="n">
        <v>3451.2326584875</v>
      </c>
      <c r="I222" s="43" t="n">
        <v>19450.8672281283</v>
      </c>
      <c r="J222" s="43" t="n">
        <v>17806.1446557348</v>
      </c>
      <c r="K222" s="43" t="n">
        <v>0</v>
      </c>
      <c r="L222" s="43" t="n">
        <v>17318.1182699069</v>
      </c>
      <c r="M222" s="43" t="n">
        <v>542.945646898511</v>
      </c>
      <c r="N222" s="43" t="n">
        <v>0</v>
      </c>
      <c r="O222" s="43" t="n">
        <v>0</v>
      </c>
      <c r="P222" s="43" t="n">
        <v>2443.84453136797</v>
      </c>
      <c r="Q222" s="43" t="n">
        <v>447.419225329974</v>
      </c>
      <c r="R222" s="43" t="n">
        <v>497.244258370263</v>
      </c>
      <c r="S222" s="43" t="n">
        <v>471.462894551049</v>
      </c>
      <c r="T222" s="43" t="n">
        <v>0</v>
      </c>
      <c r="U222" s="43" t="n">
        <v>469.878615229798</v>
      </c>
      <c r="V222" s="43" t="n">
        <v>1211.04078474562</v>
      </c>
      <c r="W222" s="43" t="n">
        <v>5101.8643900594</v>
      </c>
      <c r="X222" s="43" t="n">
        <v>2187.74341682737</v>
      </c>
      <c r="Y222" s="43" t="n">
        <v>0</v>
      </c>
      <c r="Z222" s="43" t="n">
        <v>148.802226657766</v>
      </c>
      <c r="AA222" s="43" t="n">
        <v>237.347378520909</v>
      </c>
      <c r="AB222" s="43" t="n">
        <v>0</v>
      </c>
      <c r="AC222" s="43" t="n">
        <v>225.994481846022</v>
      </c>
      <c r="AD222" s="43" t="n">
        <v>0</v>
      </c>
      <c r="AE222" s="43" t="n">
        <v>0</v>
      </c>
      <c r="AF222" s="43" t="n">
        <v>106.942815326961</v>
      </c>
      <c r="AG222" s="43" t="n">
        <v>4249.24057480008</v>
      </c>
      <c r="AH222" s="43" t="n">
        <v>6976.90133565818</v>
      </c>
      <c r="AI222" s="43" t="n">
        <v>60596.3845893146</v>
      </c>
      <c r="AJ222" s="43" t="n">
        <v>106394.490866695</v>
      </c>
      <c r="AK222" s="43" t="n">
        <v>5048.63277381146</v>
      </c>
      <c r="AL222" s="43" t="n">
        <v>30887.3433660958</v>
      </c>
      <c r="AM222" s="43" t="n">
        <v>22141.1445611183</v>
      </c>
      <c r="AN222" s="43" t="n">
        <v>111299.428326824</v>
      </c>
      <c r="AO222" s="43" t="n">
        <v>19700.1086075333</v>
      </c>
      <c r="AP222" s="43" t="n">
        <v>9040.16647754446</v>
      </c>
      <c r="AQ222" s="43" t="n">
        <v>146322.34076328</v>
      </c>
      <c r="AR222" s="43" t="n">
        <v>14119.9977302824</v>
      </c>
      <c r="AS222" s="43" t="n">
        <v>12404.666165114</v>
      </c>
      <c r="AT222" s="43" t="n">
        <v>4012.3403246201</v>
      </c>
      <c r="AU222" s="43" t="n">
        <v>50407.7391524082</v>
      </c>
      <c r="AV222" s="43" t="n">
        <v>10114.5506935717</v>
      </c>
      <c r="AW222" s="43" t="n">
        <v>27234.4984486096</v>
      </c>
      <c r="AX222" s="43" t="n">
        <v>1002.03000886784</v>
      </c>
      <c r="AY222" s="43" t="n">
        <v>1025.9171105994</v>
      </c>
      <c r="AZ222" s="43" t="n">
        <v>4522.84393752079</v>
      </c>
      <c r="BA222" s="43" t="n">
        <v>3.39190890884294</v>
      </c>
      <c r="BB222" s="43" t="n">
        <v>20310.7198305511</v>
      </c>
      <c r="BC222" s="43" t="n">
        <v>7319.0986365167</v>
      </c>
      <c r="BD222" s="43" t="n">
        <v>2.02235648291814</v>
      </c>
      <c r="BE222" s="43" t="n">
        <v>1250.6434332471</v>
      </c>
      <c r="BF222" s="43" t="n">
        <v>9653.97904596118</v>
      </c>
      <c r="BG222" s="43" t="n">
        <v>177.67711022386</v>
      </c>
      <c r="BH222" s="43" t="n">
        <v>6105.3509735529</v>
      </c>
      <c r="BI222" s="43" t="n">
        <v>0</v>
      </c>
      <c r="BJ222" s="43" t="n">
        <v>3239.46234341178</v>
      </c>
      <c r="BK222" s="27" t="n">
        <v>778053.13264759</v>
      </c>
      <c r="BL222" s="43" t="n">
        <v>194788.97785147</v>
      </c>
      <c r="BM222" s="43" t="n">
        <v>0</v>
      </c>
      <c r="BN222" s="43" t="n">
        <v>0</v>
      </c>
      <c r="BO222" s="27" t="n">
        <v>194788.97785147</v>
      </c>
      <c r="BP222" s="43" t="n">
        <v>0</v>
      </c>
      <c r="BQ222" s="43" t="n">
        <v>0</v>
      </c>
      <c r="BR222" s="27" t="n">
        <v>0</v>
      </c>
      <c r="BS222" s="43" t="n">
        <v>0</v>
      </c>
      <c r="BT222" s="43" t="n">
        <v>0</v>
      </c>
      <c r="BU222" s="43" t="n">
        <v>0</v>
      </c>
      <c r="BV222" s="27" t="n">
        <v>0</v>
      </c>
      <c r="BW222" s="27" t="n">
        <v>194788.97785147</v>
      </c>
      <c r="BX222" s="27" t="n">
        <v>972842.11049906</v>
      </c>
      <c r="BY222" s="45"/>
      <c r="BZ222" s="45"/>
      <c r="CA222" s="45"/>
      <c r="CB222" s="45"/>
      <c r="CC222" s="45"/>
      <c r="CD222" s="45"/>
      <c r="CE222" s="24"/>
    </row>
    <row r="223" customFormat="false" ht="12.9" hidden="false" customHeight="false" outlineLevel="0" collapsed="false">
      <c r="A223" s="44" t="s">
        <v>155</v>
      </c>
      <c r="B223" s="27" t="n">
        <v>1423.6151469189</v>
      </c>
      <c r="C223" s="27" t="n">
        <v>22308.7179480218</v>
      </c>
      <c r="D223" s="27" t="n">
        <v>675.056876585084</v>
      </c>
      <c r="E223" s="27" t="n">
        <v>0</v>
      </c>
      <c r="F223" s="27" t="n">
        <v>0</v>
      </c>
      <c r="G223" s="27" t="n">
        <v>868.665592436492</v>
      </c>
      <c r="H223" s="27" t="n">
        <v>6020.8707731806</v>
      </c>
      <c r="I223" s="27" t="n">
        <v>20166.4709186868</v>
      </c>
      <c r="J223" s="27" t="n">
        <v>36390.403787086</v>
      </c>
      <c r="K223" s="27" t="n">
        <v>0</v>
      </c>
      <c r="L223" s="27" t="n">
        <v>17318.1182699069</v>
      </c>
      <c r="M223" s="27" t="n">
        <v>1095.29912288311</v>
      </c>
      <c r="N223" s="27" t="n">
        <v>0</v>
      </c>
      <c r="O223" s="27" t="n">
        <v>0</v>
      </c>
      <c r="P223" s="27" t="n">
        <v>3483.08349298586</v>
      </c>
      <c r="Q223" s="27" t="n">
        <v>447.419225329974</v>
      </c>
      <c r="R223" s="27" t="n">
        <v>497.244258370263</v>
      </c>
      <c r="S223" s="27" t="n">
        <v>475.050591110441</v>
      </c>
      <c r="T223" s="27" t="n">
        <v>0</v>
      </c>
      <c r="U223" s="27" t="n">
        <v>755.381361129356</v>
      </c>
      <c r="V223" s="27" t="n">
        <v>2439.342042615</v>
      </c>
      <c r="W223" s="27" t="n">
        <v>8949.37967911685</v>
      </c>
      <c r="X223" s="27" t="n">
        <v>4243.78543760221</v>
      </c>
      <c r="Y223" s="27" t="n">
        <v>0</v>
      </c>
      <c r="Z223" s="27" t="n">
        <v>219.65264879923</v>
      </c>
      <c r="AA223" s="27" t="n">
        <v>265.821801298125</v>
      </c>
      <c r="AB223" s="27" t="n">
        <v>0</v>
      </c>
      <c r="AC223" s="27" t="n">
        <v>275.776139800223</v>
      </c>
      <c r="AD223" s="27" t="n">
        <v>0</v>
      </c>
      <c r="AE223" s="27" t="n">
        <v>0</v>
      </c>
      <c r="AF223" s="27" t="n">
        <v>112.909151676197</v>
      </c>
      <c r="AG223" s="27" t="n">
        <v>8156.83924752639</v>
      </c>
      <c r="AH223" s="27" t="n">
        <v>13961.4413686988</v>
      </c>
      <c r="AI223" s="27" t="n">
        <v>68560.822160577</v>
      </c>
      <c r="AJ223" s="27" t="n">
        <v>106394.490866695</v>
      </c>
      <c r="AK223" s="27" t="n">
        <v>5048.63277381146</v>
      </c>
      <c r="AL223" s="27" t="n">
        <v>72169.6090530104</v>
      </c>
      <c r="AM223" s="27" t="n">
        <v>22141.1445611183</v>
      </c>
      <c r="AN223" s="27" t="n">
        <v>257189.589295546</v>
      </c>
      <c r="AO223" s="27" t="n">
        <v>64995.3167158141</v>
      </c>
      <c r="AP223" s="27" t="n">
        <v>10806.539712182</v>
      </c>
      <c r="AQ223" s="27" t="n">
        <v>149152.872536222</v>
      </c>
      <c r="AR223" s="27" t="n">
        <v>14119.9977302824</v>
      </c>
      <c r="AS223" s="27" t="n">
        <v>12404.666165114</v>
      </c>
      <c r="AT223" s="27" t="n">
        <v>5355.96923469428</v>
      </c>
      <c r="AU223" s="27" t="n">
        <v>81850.3984929125</v>
      </c>
      <c r="AV223" s="27" t="n">
        <v>57250.8665897154</v>
      </c>
      <c r="AW223" s="27" t="n">
        <v>37934.5751968685</v>
      </c>
      <c r="AX223" s="27" t="n">
        <v>2355.41432211854</v>
      </c>
      <c r="AY223" s="27" t="n">
        <v>1958.60662597542</v>
      </c>
      <c r="AZ223" s="27" t="n">
        <v>8241.51644287818</v>
      </c>
      <c r="BA223" s="27" t="n">
        <v>5.11791632263725</v>
      </c>
      <c r="BB223" s="27" t="n">
        <v>30834.3455650557</v>
      </c>
      <c r="BC223" s="27" t="n">
        <v>7803.32521876681</v>
      </c>
      <c r="BD223" s="27" t="n">
        <v>2.88282731795306</v>
      </c>
      <c r="BE223" s="27" t="n">
        <v>3975.96142861326</v>
      </c>
      <c r="BF223" s="27" t="n">
        <v>10249.8198423206</v>
      </c>
      <c r="BG223" s="27" t="n">
        <v>1394.11154321465</v>
      </c>
      <c r="BH223" s="27" t="n">
        <v>22662.4313080025</v>
      </c>
      <c r="BI223" s="27" t="n">
        <v>0</v>
      </c>
      <c r="BJ223" s="27" t="n">
        <v>11742.2936893867</v>
      </c>
      <c r="BK223" s="27" t="n">
        <v>1217151.6626963</v>
      </c>
      <c r="BL223" s="27" t="n">
        <v>1872582.80753734</v>
      </c>
      <c r="BM223" s="27" t="n">
        <v>0</v>
      </c>
      <c r="BN223" s="27" t="n">
        <v>0</v>
      </c>
      <c r="BO223" s="27" t="n">
        <v>1872582.80753734</v>
      </c>
      <c r="BP223" s="27" t="n">
        <v>0</v>
      </c>
      <c r="BQ223" s="27" t="n">
        <v>0</v>
      </c>
      <c r="BR223" s="27" t="n">
        <v>0</v>
      </c>
      <c r="BS223" s="27" t="n">
        <v>845708.420452243</v>
      </c>
      <c r="BT223" s="27" t="n">
        <v>277164.562783787</v>
      </c>
      <c r="BU223" s="27" t="n">
        <v>511361.425058652</v>
      </c>
      <c r="BV223" s="27" t="n">
        <v>1634234.40829468</v>
      </c>
      <c r="BW223" s="27" t="n">
        <v>3506817.21583202</v>
      </c>
      <c r="BX223" s="27" t="n">
        <v>4723968.87852832</v>
      </c>
      <c r="BY223" s="45"/>
      <c r="BZ223" s="45"/>
      <c r="CA223" s="45"/>
      <c r="CB223" s="45"/>
      <c r="CC223" s="45"/>
      <c r="CD223" s="45"/>
      <c r="CE223" s="24"/>
    </row>
    <row r="224" customFormat="false" ht="12.9" hidden="false" customHeight="false" outlineLevel="0" collapsed="false">
      <c r="A224" s="2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5"/>
      <c r="BZ224" s="45"/>
      <c r="CA224" s="45"/>
      <c r="CB224" s="45"/>
      <c r="CC224" s="45"/>
      <c r="CD224" s="45"/>
      <c r="CE224" s="24"/>
    </row>
    <row r="225" customFormat="false" ht="12.9" hidden="false" customHeight="false" outlineLevel="0" collapsed="false">
      <c r="A225" s="42" t="s">
        <v>114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5"/>
      <c r="BZ225" s="45"/>
      <c r="CA225" s="45"/>
      <c r="CB225" s="45"/>
      <c r="CC225" s="45"/>
      <c r="CD225" s="45"/>
    </row>
    <row r="226" customFormat="false" ht="12.9" hidden="false" customHeight="false" outlineLevel="0" collapsed="false">
      <c r="A226" s="44" t="s">
        <v>153</v>
      </c>
      <c r="B226" s="43" t="n">
        <v>4.73892818528367</v>
      </c>
      <c r="C226" s="43" t="n">
        <v>28837.3170717212</v>
      </c>
      <c r="D226" s="43" t="n">
        <v>14873.5832007686</v>
      </c>
      <c r="E226" s="43" t="n">
        <v>5174.78908469933</v>
      </c>
      <c r="F226" s="43" t="n">
        <v>2816.06990475178</v>
      </c>
      <c r="G226" s="43" t="n">
        <v>4868.38655541789</v>
      </c>
      <c r="H226" s="43" t="n">
        <v>11838.4813923368</v>
      </c>
      <c r="I226" s="43" t="n">
        <v>1988.03936136192</v>
      </c>
      <c r="J226" s="43" t="n">
        <v>8128.14525143975</v>
      </c>
      <c r="K226" s="43" t="n">
        <v>3943.01546625982</v>
      </c>
      <c r="L226" s="43" t="n">
        <v>5964.33026984374</v>
      </c>
      <c r="M226" s="43" t="n">
        <v>3474.70195910203</v>
      </c>
      <c r="N226" s="43" t="n">
        <v>170.804655242382</v>
      </c>
      <c r="O226" s="43" t="n">
        <v>1231.81092105293</v>
      </c>
      <c r="P226" s="43" t="n">
        <v>7002.08739242213</v>
      </c>
      <c r="Q226" s="43" t="n">
        <v>966.499987156034</v>
      </c>
      <c r="R226" s="43" t="n">
        <v>5263.02826034843</v>
      </c>
      <c r="S226" s="43" t="n">
        <v>3751.94382736081</v>
      </c>
      <c r="T226" s="43" t="n">
        <v>150.914959484699</v>
      </c>
      <c r="U226" s="43" t="n">
        <v>4112.01440315076</v>
      </c>
      <c r="V226" s="43" t="n">
        <v>23026.7165455344</v>
      </c>
      <c r="W226" s="43" t="n">
        <v>23557.2639332766</v>
      </c>
      <c r="X226" s="43" t="n">
        <v>12291.378402324</v>
      </c>
      <c r="Y226" s="43" t="n">
        <v>605.649856196752</v>
      </c>
      <c r="Z226" s="43" t="n">
        <v>2764.52195358795</v>
      </c>
      <c r="AA226" s="43" t="n">
        <v>7219.07535091427</v>
      </c>
      <c r="AB226" s="43" t="n">
        <v>1311.00112940959</v>
      </c>
      <c r="AC226" s="43" t="n">
        <v>4683.0095230497</v>
      </c>
      <c r="AD226" s="43" t="n">
        <v>27250.8026566161</v>
      </c>
      <c r="AE226" s="43" t="n">
        <v>5114.59663539413</v>
      </c>
      <c r="AF226" s="43" t="n">
        <v>1653.33751821691</v>
      </c>
      <c r="AG226" s="43" t="n">
        <v>6071.07080944751</v>
      </c>
      <c r="AH226" s="43" t="n">
        <v>4444.3423721681</v>
      </c>
      <c r="AI226" s="43" t="n">
        <v>128525.254366267</v>
      </c>
      <c r="AJ226" s="43" t="n">
        <v>306681.729502078</v>
      </c>
      <c r="AK226" s="43" t="n">
        <v>28229.3260346964</v>
      </c>
      <c r="AL226" s="43" t="n">
        <v>122642.082914583</v>
      </c>
      <c r="AM226" s="43" t="n">
        <v>27238.3842592262</v>
      </c>
      <c r="AN226" s="43" t="n">
        <v>238530.33807344</v>
      </c>
      <c r="AO226" s="43" t="n">
        <v>640532.731119377</v>
      </c>
      <c r="AP226" s="43" t="n">
        <v>208757.933799728</v>
      </c>
      <c r="AQ226" s="43" t="n">
        <v>3104209.21313775</v>
      </c>
      <c r="AR226" s="43" t="n">
        <v>20830.6658279246</v>
      </c>
      <c r="AS226" s="43" t="n">
        <v>0</v>
      </c>
      <c r="AT226" s="43" t="n">
        <v>589544.494234042</v>
      </c>
      <c r="AU226" s="43" t="n">
        <v>175807.784952287</v>
      </c>
      <c r="AV226" s="43" t="n">
        <v>370994.720978945</v>
      </c>
      <c r="AW226" s="43" t="n">
        <v>726572.834816279</v>
      </c>
      <c r="AX226" s="43" t="n">
        <v>65318.5811896065</v>
      </c>
      <c r="AY226" s="43" t="n">
        <v>41726.1730468242</v>
      </c>
      <c r="AZ226" s="43" t="n">
        <v>40171.2243170535</v>
      </c>
      <c r="BA226" s="43" t="n">
        <v>23609.8743100905</v>
      </c>
      <c r="BB226" s="43" t="n">
        <v>192436.380735164</v>
      </c>
      <c r="BC226" s="43" t="n">
        <v>54237.0378352853</v>
      </c>
      <c r="BD226" s="43" t="n">
        <v>17296.2584934362</v>
      </c>
      <c r="BE226" s="43" t="n">
        <v>159290.278758743</v>
      </c>
      <c r="BF226" s="43" t="n">
        <v>121985.183969848</v>
      </c>
      <c r="BG226" s="43" t="n">
        <v>8866.7383193932</v>
      </c>
      <c r="BH226" s="43" t="n">
        <v>38518.8322083255</v>
      </c>
      <c r="BI226" s="43" t="n">
        <v>0</v>
      </c>
      <c r="BJ226" s="43" t="n">
        <v>368981.011099325</v>
      </c>
      <c r="BK226" s="27" t="n">
        <v>8056088.53783796</v>
      </c>
      <c r="BL226" s="43" t="n">
        <v>3596253.50299383</v>
      </c>
      <c r="BM226" s="43" t="n">
        <v>0</v>
      </c>
      <c r="BN226" s="43" t="n">
        <v>0</v>
      </c>
      <c r="BO226" s="27" t="n">
        <v>3596253.50299383</v>
      </c>
      <c r="BP226" s="43" t="n">
        <v>0</v>
      </c>
      <c r="BQ226" s="43" t="n">
        <v>0</v>
      </c>
      <c r="BR226" s="27" t="n">
        <v>0</v>
      </c>
      <c r="BS226" s="43" t="n">
        <v>11670332.8452895</v>
      </c>
      <c r="BT226" s="43" t="n">
        <v>1541985.88803195</v>
      </c>
      <c r="BU226" s="43" t="n">
        <v>2609426.59645861</v>
      </c>
      <c r="BV226" s="27" t="n">
        <v>15821745.3297801</v>
      </c>
      <c r="BW226" s="27" t="n">
        <v>19417998.832774</v>
      </c>
      <c r="BX226" s="27" t="n">
        <v>27474087.3706119</v>
      </c>
      <c r="BY226" s="45"/>
      <c r="BZ226" s="45"/>
      <c r="CA226" s="45"/>
      <c r="CB226" s="45"/>
      <c r="CC226" s="45"/>
      <c r="CD226" s="45"/>
    </row>
    <row r="227" customFormat="false" ht="12.9" hidden="false" customHeight="false" outlineLevel="0" collapsed="false">
      <c r="A227" s="44" t="s">
        <v>154</v>
      </c>
      <c r="B227" s="43" t="n">
        <v>229.593167467222</v>
      </c>
      <c r="C227" s="43" t="n">
        <v>39382.7830396606</v>
      </c>
      <c r="D227" s="43" t="n">
        <v>5421.03650084822</v>
      </c>
      <c r="E227" s="43" t="n">
        <v>1982.61025238517</v>
      </c>
      <c r="F227" s="43" t="n">
        <v>858.432167852534</v>
      </c>
      <c r="G227" s="43" t="n">
        <v>978.99482291986</v>
      </c>
      <c r="H227" s="43" t="n">
        <v>5272.49688520435</v>
      </c>
      <c r="I227" s="43" t="n">
        <v>3743.80772522141</v>
      </c>
      <c r="J227" s="43" t="n">
        <v>1254.22993327733</v>
      </c>
      <c r="K227" s="43" t="n">
        <v>1732.93523554894</v>
      </c>
      <c r="L227" s="43" t="n">
        <v>15614.1898882026</v>
      </c>
      <c r="M227" s="43" t="n">
        <v>3641.16057140897</v>
      </c>
      <c r="N227" s="43" t="n">
        <v>850.745526285593</v>
      </c>
      <c r="O227" s="43" t="n">
        <v>294.378447166231</v>
      </c>
      <c r="P227" s="43" t="n">
        <v>1378.28823287554</v>
      </c>
      <c r="Q227" s="43" t="n">
        <v>501.444953536862</v>
      </c>
      <c r="R227" s="43" t="n">
        <v>5817.54224173613</v>
      </c>
      <c r="S227" s="43" t="n">
        <v>449.72709017342</v>
      </c>
      <c r="T227" s="43" t="n">
        <v>108.254634221981</v>
      </c>
      <c r="U227" s="43" t="n">
        <v>2226.6473529361</v>
      </c>
      <c r="V227" s="43" t="n">
        <v>2380.89407350471</v>
      </c>
      <c r="W227" s="43" t="n">
        <v>5485.68839516038</v>
      </c>
      <c r="X227" s="43" t="n">
        <v>4180.98880602452</v>
      </c>
      <c r="Y227" s="43" t="n">
        <v>357.627342948475</v>
      </c>
      <c r="Z227" s="43" t="n">
        <v>3420.71249768532</v>
      </c>
      <c r="AA227" s="43" t="n">
        <v>6552.42702911754</v>
      </c>
      <c r="AB227" s="43" t="n">
        <v>207.359107011029</v>
      </c>
      <c r="AC227" s="43" t="n">
        <v>2662.37235905779</v>
      </c>
      <c r="AD227" s="43" t="n">
        <v>487.882585654983</v>
      </c>
      <c r="AE227" s="43" t="n">
        <v>488.751549982324</v>
      </c>
      <c r="AF227" s="43" t="n">
        <v>2071.58967835213</v>
      </c>
      <c r="AG227" s="43" t="n">
        <v>355.77287157873</v>
      </c>
      <c r="AH227" s="43" t="n">
        <v>1652.59686393681</v>
      </c>
      <c r="AI227" s="43" t="n">
        <v>127453.094768617</v>
      </c>
      <c r="AJ227" s="43" t="n">
        <v>30587.7254456376</v>
      </c>
      <c r="AK227" s="43" t="n">
        <v>21558.7984268547</v>
      </c>
      <c r="AL227" s="43" t="n">
        <v>30467.1016443025</v>
      </c>
      <c r="AM227" s="43" t="n">
        <v>22646.2719184097</v>
      </c>
      <c r="AN227" s="43" t="n">
        <v>35155.0448979512</v>
      </c>
      <c r="AO227" s="43" t="n">
        <v>230315.780653413</v>
      </c>
      <c r="AP227" s="43" t="n">
        <v>132689.263985463</v>
      </c>
      <c r="AQ227" s="43" t="n">
        <v>2762532.78090904</v>
      </c>
      <c r="AR227" s="43" t="n">
        <v>17723.0303267791</v>
      </c>
      <c r="AS227" s="43" t="n">
        <v>330198.881840956</v>
      </c>
      <c r="AT227" s="43" t="n">
        <v>239798.997240878</v>
      </c>
      <c r="AU227" s="43" t="n">
        <v>103170.652885486</v>
      </c>
      <c r="AV227" s="43" t="n">
        <v>1483.97725161612</v>
      </c>
      <c r="AW227" s="43" t="n">
        <v>297801.697784852</v>
      </c>
      <c r="AX227" s="43" t="n">
        <v>1511.68161907921</v>
      </c>
      <c r="AY227" s="43" t="n">
        <v>7036.58077155776</v>
      </c>
      <c r="AZ227" s="43" t="n">
        <v>3942.4900625518</v>
      </c>
      <c r="BA227" s="43" t="n">
        <v>11263.3216332401</v>
      </c>
      <c r="BB227" s="43" t="n">
        <v>38020.4476542035</v>
      </c>
      <c r="BC227" s="43" t="n">
        <v>44258.4296575544</v>
      </c>
      <c r="BD227" s="43" t="n">
        <v>2787.56779651321</v>
      </c>
      <c r="BE227" s="43" t="n">
        <v>662.876518037687</v>
      </c>
      <c r="BF227" s="43" t="n">
        <v>114708.8292422</v>
      </c>
      <c r="BG227" s="43" t="n">
        <v>1170.3971321937</v>
      </c>
      <c r="BH227" s="43" t="n">
        <v>1498.87292960261</v>
      </c>
      <c r="BI227" s="43" t="n">
        <v>0</v>
      </c>
      <c r="BJ227" s="43" t="n">
        <v>8507.42602193415</v>
      </c>
      <c r="BK227" s="27" t="n">
        <v>4740995.98284787</v>
      </c>
      <c r="BL227" s="43" t="n">
        <v>3806.0873791324</v>
      </c>
      <c r="BM227" s="43" t="n">
        <v>0</v>
      </c>
      <c r="BN227" s="43" t="n">
        <v>0</v>
      </c>
      <c r="BO227" s="27" t="n">
        <v>3806.0873791324</v>
      </c>
      <c r="BP227" s="43" t="n">
        <v>0</v>
      </c>
      <c r="BQ227" s="43" t="n">
        <v>0</v>
      </c>
      <c r="BR227" s="27" t="n">
        <v>0</v>
      </c>
      <c r="BS227" s="43" t="n">
        <v>0</v>
      </c>
      <c r="BT227" s="43" t="n">
        <v>0</v>
      </c>
      <c r="BU227" s="43" t="n">
        <v>0</v>
      </c>
      <c r="BV227" s="27" t="n">
        <v>0</v>
      </c>
      <c r="BW227" s="27" t="n">
        <v>3806.0873791324</v>
      </c>
      <c r="BX227" s="27" t="n">
        <v>4744802.070227</v>
      </c>
      <c r="BY227" s="45"/>
      <c r="BZ227" s="45"/>
      <c r="CA227" s="45"/>
      <c r="CB227" s="45"/>
      <c r="CC227" s="45"/>
      <c r="CD227" s="45"/>
      <c r="CE227" s="24"/>
    </row>
    <row r="228" customFormat="false" ht="12.9" hidden="false" customHeight="false" outlineLevel="0" collapsed="false">
      <c r="A228" s="44" t="s">
        <v>155</v>
      </c>
      <c r="B228" s="27" t="n">
        <v>234.332095652506</v>
      </c>
      <c r="C228" s="27" t="n">
        <v>68220.1001113818</v>
      </c>
      <c r="D228" s="27" t="n">
        <v>20294.6197016168</v>
      </c>
      <c r="E228" s="27" t="n">
        <v>7157.3993370845</v>
      </c>
      <c r="F228" s="27" t="n">
        <v>3674.50207260431</v>
      </c>
      <c r="G228" s="27" t="n">
        <v>5847.38137833775</v>
      </c>
      <c r="H228" s="27" t="n">
        <v>17110.9782775411</v>
      </c>
      <c r="I228" s="27" t="n">
        <v>5731.84708658333</v>
      </c>
      <c r="J228" s="27" t="n">
        <v>9382.37518471708</v>
      </c>
      <c r="K228" s="27" t="n">
        <v>5675.95070180876</v>
      </c>
      <c r="L228" s="27" t="n">
        <v>21578.5201580464</v>
      </c>
      <c r="M228" s="27" t="n">
        <v>7115.862530511</v>
      </c>
      <c r="N228" s="27" t="n">
        <v>1021.55018152798</v>
      </c>
      <c r="O228" s="27" t="n">
        <v>1526.18936821916</v>
      </c>
      <c r="P228" s="27" t="n">
        <v>8380.37562529767</v>
      </c>
      <c r="Q228" s="27" t="n">
        <v>1467.9449406929</v>
      </c>
      <c r="R228" s="27" t="n">
        <v>11080.5705020846</v>
      </c>
      <c r="S228" s="27" t="n">
        <v>4201.67091753423</v>
      </c>
      <c r="T228" s="27" t="n">
        <v>259.169593706681</v>
      </c>
      <c r="U228" s="27" t="n">
        <v>6338.66175608686</v>
      </c>
      <c r="V228" s="27" t="n">
        <v>25407.6106190391</v>
      </c>
      <c r="W228" s="27" t="n">
        <v>29042.952328437</v>
      </c>
      <c r="X228" s="27" t="n">
        <v>16472.3672083485</v>
      </c>
      <c r="Y228" s="27" t="n">
        <v>963.277199145227</v>
      </c>
      <c r="Z228" s="27" t="n">
        <v>6185.23445127327</v>
      </c>
      <c r="AA228" s="27" t="n">
        <v>13771.5023800318</v>
      </c>
      <c r="AB228" s="27" t="n">
        <v>1518.36023642062</v>
      </c>
      <c r="AC228" s="27" t="n">
        <v>7345.38188210749</v>
      </c>
      <c r="AD228" s="27" t="n">
        <v>27738.6852422711</v>
      </c>
      <c r="AE228" s="27" t="n">
        <v>5603.34818537646</v>
      </c>
      <c r="AF228" s="27" t="n">
        <v>3724.92719656904</v>
      </c>
      <c r="AG228" s="27" t="n">
        <v>6426.84368102624</v>
      </c>
      <c r="AH228" s="27" t="n">
        <v>6096.9392361049</v>
      </c>
      <c r="AI228" s="27" t="n">
        <v>255978.349134884</v>
      </c>
      <c r="AJ228" s="27" t="n">
        <v>337269.454947716</v>
      </c>
      <c r="AK228" s="27" t="n">
        <v>49788.124461551</v>
      </c>
      <c r="AL228" s="27" t="n">
        <v>153109.184558886</v>
      </c>
      <c r="AM228" s="27" t="n">
        <v>49884.6561776358</v>
      </c>
      <c r="AN228" s="27" t="n">
        <v>273685.382971392</v>
      </c>
      <c r="AO228" s="27" t="n">
        <v>870848.51177279</v>
      </c>
      <c r="AP228" s="27" t="n">
        <v>341447.197785191</v>
      </c>
      <c r="AQ228" s="27" t="n">
        <v>5866741.99404679</v>
      </c>
      <c r="AR228" s="27" t="n">
        <v>38553.6961547037</v>
      </c>
      <c r="AS228" s="27" t="n">
        <v>330198.881840956</v>
      </c>
      <c r="AT228" s="27" t="n">
        <v>829343.49147492</v>
      </c>
      <c r="AU228" s="27" t="n">
        <v>278978.437837773</v>
      </c>
      <c r="AV228" s="27" t="n">
        <v>372478.698230561</v>
      </c>
      <c r="AW228" s="27" t="n">
        <v>1024374.53260113</v>
      </c>
      <c r="AX228" s="27" t="n">
        <v>66830.2628086857</v>
      </c>
      <c r="AY228" s="27" t="n">
        <v>48762.753818382</v>
      </c>
      <c r="AZ228" s="27" t="n">
        <v>44113.7143796053</v>
      </c>
      <c r="BA228" s="27" t="n">
        <v>34873.1959433306</v>
      </c>
      <c r="BB228" s="27" t="n">
        <v>230456.828389367</v>
      </c>
      <c r="BC228" s="27" t="n">
        <v>98495.4674928397</v>
      </c>
      <c r="BD228" s="27" t="n">
        <v>20083.8262899495</v>
      </c>
      <c r="BE228" s="27" t="n">
        <v>159953.155276781</v>
      </c>
      <c r="BF228" s="27" t="n">
        <v>236694.013212049</v>
      </c>
      <c r="BG228" s="27" t="n">
        <v>10037.1354515869</v>
      </c>
      <c r="BH228" s="27" t="n">
        <v>40017.7051379281</v>
      </c>
      <c r="BI228" s="27" t="n">
        <v>0</v>
      </c>
      <c r="BJ228" s="27" t="n">
        <v>377488.437121259</v>
      </c>
      <c r="BK228" s="27" t="n">
        <v>12797084.5206858</v>
      </c>
      <c r="BL228" s="27" t="n">
        <v>3600059.59037297</v>
      </c>
      <c r="BM228" s="27" t="n">
        <v>0</v>
      </c>
      <c r="BN228" s="27" t="n">
        <v>0</v>
      </c>
      <c r="BO228" s="27" t="n">
        <v>3600059.59037297</v>
      </c>
      <c r="BP228" s="27" t="n">
        <v>0</v>
      </c>
      <c r="BQ228" s="27" t="n">
        <v>0</v>
      </c>
      <c r="BR228" s="27" t="n">
        <v>0</v>
      </c>
      <c r="BS228" s="27" t="n">
        <v>11670332.8452895</v>
      </c>
      <c r="BT228" s="27" t="n">
        <v>1541985.88803195</v>
      </c>
      <c r="BU228" s="27" t="n">
        <v>2609426.59645861</v>
      </c>
      <c r="BV228" s="27" t="n">
        <v>15821745.3297801</v>
      </c>
      <c r="BW228" s="27" t="n">
        <v>19421804.9201531</v>
      </c>
      <c r="BX228" s="27" t="n">
        <v>32218889.4408389</v>
      </c>
      <c r="BY228" s="45"/>
      <c r="BZ228" s="45"/>
      <c r="CA228" s="45"/>
      <c r="CB228" s="45"/>
      <c r="CC228" s="45"/>
      <c r="CD228" s="45"/>
      <c r="CE228" s="24"/>
    </row>
    <row r="229" customFormat="false" ht="12.9" hidden="false" customHeight="false" outlineLevel="0" collapsed="false">
      <c r="A229" s="2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5"/>
      <c r="BZ229" s="45"/>
      <c r="CA229" s="45"/>
      <c r="CB229" s="45"/>
      <c r="CC229" s="45"/>
      <c r="CD229" s="45"/>
      <c r="CE229" s="24"/>
    </row>
    <row r="230" customFormat="false" ht="12.9" hidden="false" customHeight="false" outlineLevel="0" collapsed="false">
      <c r="A230" s="42" t="s">
        <v>115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5"/>
      <c r="BZ230" s="45"/>
      <c r="CA230" s="45"/>
      <c r="CB230" s="45"/>
      <c r="CC230" s="45"/>
      <c r="CD230" s="45"/>
    </row>
    <row r="231" customFormat="false" ht="12.9" hidden="false" customHeight="false" outlineLevel="0" collapsed="false">
      <c r="A231" s="44" t="s">
        <v>153</v>
      </c>
      <c r="B231" s="43" t="n">
        <v>3769.80080270967</v>
      </c>
      <c r="C231" s="43" t="n">
        <v>601.361081897921</v>
      </c>
      <c r="D231" s="43" t="n">
        <v>5235.56004291829</v>
      </c>
      <c r="E231" s="43" t="n">
        <v>12453.3221037288</v>
      </c>
      <c r="F231" s="43" t="n">
        <v>6626.14240035597</v>
      </c>
      <c r="G231" s="43" t="n">
        <v>18935.6963436416</v>
      </c>
      <c r="H231" s="43" t="n">
        <v>11587.5480824835</v>
      </c>
      <c r="I231" s="43" t="n">
        <v>3214.17405348945</v>
      </c>
      <c r="J231" s="43" t="n">
        <v>1870.10858209404</v>
      </c>
      <c r="K231" s="43" t="n">
        <v>16989.2238122288</v>
      </c>
      <c r="L231" s="43" t="n">
        <v>8397.38307047582</v>
      </c>
      <c r="M231" s="43" t="n">
        <v>93673.97049775</v>
      </c>
      <c r="N231" s="43" t="n">
        <v>12.0287901725297</v>
      </c>
      <c r="O231" s="43" t="n">
        <v>61.4610409229501</v>
      </c>
      <c r="P231" s="43" t="n">
        <v>27590.7906007645</v>
      </c>
      <c r="Q231" s="43" t="n">
        <v>6719.9468680946</v>
      </c>
      <c r="R231" s="43" t="n">
        <v>6989.6060930426</v>
      </c>
      <c r="S231" s="43" t="n">
        <v>15552.8204892196</v>
      </c>
      <c r="T231" s="43" t="n">
        <v>1247.71860328326</v>
      </c>
      <c r="U231" s="43" t="n">
        <v>9856.44069300935</v>
      </c>
      <c r="V231" s="43" t="n">
        <v>16551.3741402673</v>
      </c>
      <c r="W231" s="43" t="n">
        <v>26022.5558396615</v>
      </c>
      <c r="X231" s="43" t="n">
        <v>40402.5461361034</v>
      </c>
      <c r="Y231" s="43" t="n">
        <v>2362.75073535846</v>
      </c>
      <c r="Z231" s="43" t="n">
        <v>6322.24132066836</v>
      </c>
      <c r="AA231" s="43" t="n">
        <v>596.65240585156</v>
      </c>
      <c r="AB231" s="43" t="n">
        <v>2206.84263025983</v>
      </c>
      <c r="AC231" s="43" t="n">
        <v>24894.792584027</v>
      </c>
      <c r="AD231" s="43" t="n">
        <v>25602.6501938182</v>
      </c>
      <c r="AE231" s="43" t="n">
        <v>10889.249809237</v>
      </c>
      <c r="AF231" s="43" t="n">
        <v>7926.89373458432</v>
      </c>
      <c r="AG231" s="43" t="n">
        <v>12154.5654507171</v>
      </c>
      <c r="AH231" s="43" t="n">
        <v>2261.54904292515</v>
      </c>
      <c r="AI231" s="43" t="n">
        <v>1557829.24033754</v>
      </c>
      <c r="AJ231" s="43" t="n">
        <v>703882.797519137</v>
      </c>
      <c r="AK231" s="43" t="n">
        <v>101387.547415399</v>
      </c>
      <c r="AL231" s="43" t="n">
        <v>591377.738145693</v>
      </c>
      <c r="AM231" s="43" t="n">
        <v>486109.460242775</v>
      </c>
      <c r="AN231" s="43" t="n">
        <v>190783.444387953</v>
      </c>
      <c r="AO231" s="43" t="n">
        <v>272536.209000426</v>
      </c>
      <c r="AP231" s="43" t="n">
        <v>46739.4719681188</v>
      </c>
      <c r="AQ231" s="43" t="n">
        <v>494651.663165471</v>
      </c>
      <c r="AR231" s="43" t="n">
        <v>58611.7347199522</v>
      </c>
      <c r="AS231" s="43" t="n">
        <v>235482.425276758</v>
      </c>
      <c r="AT231" s="43" t="n">
        <v>955569.848614453</v>
      </c>
      <c r="AU231" s="43" t="n">
        <v>503854.184435824</v>
      </c>
      <c r="AV231" s="43" t="n">
        <v>2312465.62012686</v>
      </c>
      <c r="AW231" s="43" t="n">
        <v>436769.273331502</v>
      </c>
      <c r="AX231" s="43" t="n">
        <v>124811.508935148</v>
      </c>
      <c r="AY231" s="43" t="n">
        <v>107987.245620977</v>
      </c>
      <c r="AZ231" s="43" t="n">
        <v>74997.7510186283</v>
      </c>
      <c r="BA231" s="43" t="n">
        <v>35570.5619691341</v>
      </c>
      <c r="BB231" s="43" t="n">
        <v>1211611.76441002</v>
      </c>
      <c r="BC231" s="43" t="n">
        <v>53818.1810690193</v>
      </c>
      <c r="BD231" s="43" t="n">
        <v>62256.3993478008</v>
      </c>
      <c r="BE231" s="43" t="n">
        <v>97250.4731709978</v>
      </c>
      <c r="BF231" s="43" t="n">
        <v>51656.8335532025</v>
      </c>
      <c r="BG231" s="43" t="n">
        <v>116342.621165158</v>
      </c>
      <c r="BH231" s="43" t="n">
        <v>30838.2479471889</v>
      </c>
      <c r="BI231" s="43" t="n">
        <v>0</v>
      </c>
      <c r="BJ231" s="43" t="n">
        <v>93112.3926621822</v>
      </c>
      <c r="BK231" s="27" t="n">
        <v>11437884.4076331</v>
      </c>
      <c r="BL231" s="43" t="n">
        <v>12116194.2991822</v>
      </c>
      <c r="BM231" s="43" t="n">
        <v>0</v>
      </c>
      <c r="BN231" s="43" t="n">
        <v>0</v>
      </c>
      <c r="BO231" s="27" t="n">
        <v>12116194.2991822</v>
      </c>
      <c r="BP231" s="43" t="n">
        <v>227097.911974019</v>
      </c>
      <c r="BQ231" s="43" t="n">
        <v>0</v>
      </c>
      <c r="BR231" s="27" t="n">
        <v>227097.911974019</v>
      </c>
      <c r="BS231" s="43" t="n">
        <v>9796955.02519768</v>
      </c>
      <c r="BT231" s="43" t="n">
        <v>280511.590746232</v>
      </c>
      <c r="BU231" s="43" t="n">
        <v>111861.918727645</v>
      </c>
      <c r="BV231" s="27" t="n">
        <v>10189328.5346716</v>
      </c>
      <c r="BW231" s="27" t="n">
        <v>22532620.7458277</v>
      </c>
      <c r="BX231" s="27" t="n">
        <v>33970505.1534608</v>
      </c>
      <c r="BY231" s="45"/>
      <c r="BZ231" s="45"/>
      <c r="CA231" s="45"/>
      <c r="CB231" s="45"/>
      <c r="CC231" s="45"/>
      <c r="CD231" s="45"/>
    </row>
    <row r="232" customFormat="false" ht="12.9" hidden="false" customHeight="false" outlineLevel="0" collapsed="false">
      <c r="A232" s="44" t="s">
        <v>154</v>
      </c>
      <c r="B232" s="43" t="n">
        <v>178.214778501597</v>
      </c>
      <c r="C232" s="43" t="n">
        <v>79542.3997046569</v>
      </c>
      <c r="D232" s="43" t="n">
        <v>1069.26914701071</v>
      </c>
      <c r="E232" s="43" t="n">
        <v>5556.08193514938</v>
      </c>
      <c r="F232" s="43" t="n">
        <v>1531.90633342331</v>
      </c>
      <c r="G232" s="43" t="n">
        <v>637.53019163648</v>
      </c>
      <c r="H232" s="43" t="n">
        <v>3589.51113496109</v>
      </c>
      <c r="I232" s="43" t="n">
        <v>4716.69733858791</v>
      </c>
      <c r="J232" s="43" t="n">
        <v>288.49238977248</v>
      </c>
      <c r="K232" s="43" t="n">
        <v>8427.63334566077</v>
      </c>
      <c r="L232" s="43" t="n">
        <v>11977.1079987617</v>
      </c>
      <c r="M232" s="43" t="n">
        <v>39044.7493231055</v>
      </c>
      <c r="N232" s="43" t="n">
        <v>476.400050547159</v>
      </c>
      <c r="O232" s="43" t="n">
        <v>11.0595026413698</v>
      </c>
      <c r="P232" s="43" t="n">
        <v>4086.92825833128</v>
      </c>
      <c r="Q232" s="43" t="n">
        <v>39.6843357527994</v>
      </c>
      <c r="R232" s="43" t="n">
        <v>4430.38171397952</v>
      </c>
      <c r="S232" s="43" t="n">
        <v>0.392460478314887</v>
      </c>
      <c r="T232" s="43" t="n">
        <v>0</v>
      </c>
      <c r="U232" s="43" t="n">
        <v>4550.55050106337</v>
      </c>
      <c r="V232" s="43" t="n">
        <v>592.638224317624</v>
      </c>
      <c r="W232" s="43" t="n">
        <v>3900.13979249734</v>
      </c>
      <c r="X232" s="43" t="n">
        <v>16186.9279506765</v>
      </c>
      <c r="Y232" s="43" t="n">
        <v>1008.08990863088</v>
      </c>
      <c r="Z232" s="43" t="n">
        <v>1947.84042917689</v>
      </c>
      <c r="AA232" s="43" t="n">
        <v>672.333582497236</v>
      </c>
      <c r="AB232" s="43" t="n">
        <v>57.3950091455862</v>
      </c>
      <c r="AC232" s="43" t="n">
        <v>21098.6387049273</v>
      </c>
      <c r="AD232" s="43" t="n">
        <v>0</v>
      </c>
      <c r="AE232" s="43" t="n">
        <v>0</v>
      </c>
      <c r="AF232" s="43" t="n">
        <v>35210.304659828</v>
      </c>
      <c r="AG232" s="43" t="n">
        <v>0</v>
      </c>
      <c r="AH232" s="43" t="n">
        <v>442.089993430355</v>
      </c>
      <c r="AI232" s="43" t="n">
        <v>1205987.89093268</v>
      </c>
      <c r="AJ232" s="43" t="n">
        <v>222391.564197025</v>
      </c>
      <c r="AK232" s="43" t="n">
        <v>313820.036266718</v>
      </c>
      <c r="AL232" s="43" t="n">
        <v>136739.507916296</v>
      </c>
      <c r="AM232" s="43" t="n">
        <v>498622.293724232</v>
      </c>
      <c r="AN232" s="43" t="n">
        <v>63340.3050015443</v>
      </c>
      <c r="AO232" s="43" t="n">
        <v>667538.312855065</v>
      </c>
      <c r="AP232" s="43" t="n">
        <v>22952.2909151195</v>
      </c>
      <c r="AQ232" s="43" t="n">
        <v>284341.892850004</v>
      </c>
      <c r="AR232" s="43" t="n">
        <v>29108.5678855861</v>
      </c>
      <c r="AS232" s="43" t="n">
        <v>358302.864274393</v>
      </c>
      <c r="AT232" s="43" t="n">
        <v>306411.774731343</v>
      </c>
      <c r="AU232" s="43" t="n">
        <v>266683.87000981</v>
      </c>
      <c r="AV232" s="43" t="n">
        <v>0</v>
      </c>
      <c r="AW232" s="43" t="n">
        <v>123575.768099245</v>
      </c>
      <c r="AX232" s="43" t="n">
        <v>0</v>
      </c>
      <c r="AY232" s="43" t="n">
        <v>14877.3297694694</v>
      </c>
      <c r="AZ232" s="43" t="n">
        <v>0</v>
      </c>
      <c r="BA232" s="43" t="n">
        <v>19479.2597213627</v>
      </c>
      <c r="BB232" s="43" t="n">
        <v>116606.133438412</v>
      </c>
      <c r="BC232" s="43" t="n">
        <v>58579.0856408248</v>
      </c>
      <c r="BD232" s="43" t="n">
        <v>4704.70033472571</v>
      </c>
      <c r="BE232" s="43" t="n">
        <v>0</v>
      </c>
      <c r="BF232" s="43" t="n">
        <v>91238.6000706011</v>
      </c>
      <c r="BG232" s="43" t="n">
        <v>15133.0502320014</v>
      </c>
      <c r="BH232" s="43" t="n">
        <v>0</v>
      </c>
      <c r="BI232" s="43" t="n">
        <v>0</v>
      </c>
      <c r="BJ232" s="43" t="n">
        <v>0.02877952621625</v>
      </c>
      <c r="BK232" s="27" t="n">
        <v>5071706.51634513</v>
      </c>
      <c r="BL232" s="43" t="n">
        <v>556856.348415203</v>
      </c>
      <c r="BM232" s="43" t="n">
        <v>0</v>
      </c>
      <c r="BN232" s="43" t="n">
        <v>0</v>
      </c>
      <c r="BO232" s="27" t="n">
        <v>556856.348415203</v>
      </c>
      <c r="BP232" s="43" t="n">
        <v>-6.98491930961609E-010</v>
      </c>
      <c r="BQ232" s="43" t="n">
        <v>0</v>
      </c>
      <c r="BR232" s="27" t="n">
        <v>-6.98491930961609E-010</v>
      </c>
      <c r="BS232" s="43" t="n">
        <v>0</v>
      </c>
      <c r="BT232" s="43" t="n">
        <v>0</v>
      </c>
      <c r="BU232" s="43" t="n">
        <v>0</v>
      </c>
      <c r="BV232" s="27" t="n">
        <v>0</v>
      </c>
      <c r="BW232" s="27" t="n">
        <v>556856.348415203</v>
      </c>
      <c r="BX232" s="27" t="n">
        <v>5628562.86476033</v>
      </c>
      <c r="BY232" s="45"/>
      <c r="BZ232" s="45"/>
      <c r="CA232" s="45"/>
      <c r="CB232" s="45"/>
      <c r="CC232" s="45"/>
      <c r="CD232" s="45"/>
      <c r="CE232" s="24"/>
    </row>
    <row r="233" customFormat="false" ht="12.9" hidden="false" customHeight="false" outlineLevel="0" collapsed="false">
      <c r="A233" s="44" t="s">
        <v>155</v>
      </c>
      <c r="B233" s="27" t="n">
        <v>3948.01558121127</v>
      </c>
      <c r="C233" s="27" t="n">
        <v>80143.7607865548</v>
      </c>
      <c r="D233" s="27" t="n">
        <v>6304.829189929</v>
      </c>
      <c r="E233" s="27" t="n">
        <v>18009.4040388781</v>
      </c>
      <c r="F233" s="27" t="n">
        <v>8158.04873377928</v>
      </c>
      <c r="G233" s="27" t="n">
        <v>19573.2265352781</v>
      </c>
      <c r="H233" s="27" t="n">
        <v>15177.0592174446</v>
      </c>
      <c r="I233" s="27" t="n">
        <v>7930.87139207737</v>
      </c>
      <c r="J233" s="27" t="n">
        <v>2158.60097186652</v>
      </c>
      <c r="K233" s="27" t="n">
        <v>25416.8571578896</v>
      </c>
      <c r="L233" s="27" t="n">
        <v>20374.4910692375</v>
      </c>
      <c r="M233" s="27" t="n">
        <v>132718.719820856</v>
      </c>
      <c r="N233" s="27" t="n">
        <v>488.428840719688</v>
      </c>
      <c r="O233" s="27" t="n">
        <v>72.5205435643199</v>
      </c>
      <c r="P233" s="27" t="n">
        <v>31677.7188590957</v>
      </c>
      <c r="Q233" s="27" t="n">
        <v>6759.6312038474</v>
      </c>
      <c r="R233" s="27" t="n">
        <v>11419.9878070221</v>
      </c>
      <c r="S233" s="27" t="n">
        <v>15553.2129496979</v>
      </c>
      <c r="T233" s="27" t="n">
        <v>1247.71860328326</v>
      </c>
      <c r="U233" s="27" t="n">
        <v>14406.9911940727</v>
      </c>
      <c r="V233" s="27" t="n">
        <v>17144.012364585</v>
      </c>
      <c r="W233" s="27" t="n">
        <v>29922.6956321589</v>
      </c>
      <c r="X233" s="27" t="n">
        <v>56589.4740867799</v>
      </c>
      <c r="Y233" s="27" t="n">
        <v>3370.84064398935</v>
      </c>
      <c r="Z233" s="27" t="n">
        <v>8270.08174984525</v>
      </c>
      <c r="AA233" s="27" t="n">
        <v>1268.9859883488</v>
      </c>
      <c r="AB233" s="27" t="n">
        <v>2264.23763940541</v>
      </c>
      <c r="AC233" s="27" t="n">
        <v>45993.4312889543</v>
      </c>
      <c r="AD233" s="27" t="n">
        <v>25602.6501938182</v>
      </c>
      <c r="AE233" s="27" t="n">
        <v>10889.249809237</v>
      </c>
      <c r="AF233" s="27" t="n">
        <v>43137.1983944123</v>
      </c>
      <c r="AG233" s="27" t="n">
        <v>12154.5654507171</v>
      </c>
      <c r="AH233" s="27" t="n">
        <v>2703.6390363555</v>
      </c>
      <c r="AI233" s="27" t="n">
        <v>2763817.13127021</v>
      </c>
      <c r="AJ233" s="27" t="n">
        <v>926274.361716162</v>
      </c>
      <c r="AK233" s="27" t="n">
        <v>415207.583682117</v>
      </c>
      <c r="AL233" s="27" t="n">
        <v>728117.246061989</v>
      </c>
      <c r="AM233" s="27" t="n">
        <v>984731.753967007</v>
      </c>
      <c r="AN233" s="27" t="n">
        <v>254123.749389497</v>
      </c>
      <c r="AO233" s="27" t="n">
        <v>940074.521855491</v>
      </c>
      <c r="AP233" s="27" t="n">
        <v>69691.7628832383</v>
      </c>
      <c r="AQ233" s="27" t="n">
        <v>778993.556015476</v>
      </c>
      <c r="AR233" s="27" t="n">
        <v>87720.3026055383</v>
      </c>
      <c r="AS233" s="27" t="n">
        <v>593785.289551151</v>
      </c>
      <c r="AT233" s="27" t="n">
        <v>1261981.6233458</v>
      </c>
      <c r="AU233" s="27" t="n">
        <v>770538.054445634</v>
      </c>
      <c r="AV233" s="27" t="n">
        <v>2312465.62012686</v>
      </c>
      <c r="AW233" s="27" t="n">
        <v>560345.041430747</v>
      </c>
      <c r="AX233" s="27" t="n">
        <v>124811.508935148</v>
      </c>
      <c r="AY233" s="27" t="n">
        <v>122864.575390447</v>
      </c>
      <c r="AZ233" s="27" t="n">
        <v>74997.7510186283</v>
      </c>
      <c r="BA233" s="27" t="n">
        <v>55049.8216904969</v>
      </c>
      <c r="BB233" s="27" t="n">
        <v>1328217.89784843</v>
      </c>
      <c r="BC233" s="27" t="n">
        <v>112397.266709844</v>
      </c>
      <c r="BD233" s="27" t="n">
        <v>66961.0996825266</v>
      </c>
      <c r="BE233" s="27" t="n">
        <v>97250.4731709978</v>
      </c>
      <c r="BF233" s="27" t="n">
        <v>142895.433623804</v>
      </c>
      <c r="BG233" s="27" t="n">
        <v>131475.671397159</v>
      </c>
      <c r="BH233" s="27" t="n">
        <v>30838.2479471889</v>
      </c>
      <c r="BI233" s="27" t="n">
        <v>0</v>
      </c>
      <c r="BJ233" s="27" t="n">
        <v>93112.4214417084</v>
      </c>
      <c r="BK233" s="27" t="n">
        <v>16509590.9239782</v>
      </c>
      <c r="BL233" s="27" t="n">
        <v>12673050.6475974</v>
      </c>
      <c r="BM233" s="27" t="n">
        <v>0</v>
      </c>
      <c r="BN233" s="27" t="n">
        <v>0</v>
      </c>
      <c r="BO233" s="27" t="n">
        <v>12673050.6475974</v>
      </c>
      <c r="BP233" s="27" t="n">
        <v>227097.911974019</v>
      </c>
      <c r="BQ233" s="27" t="n">
        <v>0</v>
      </c>
      <c r="BR233" s="27" t="n">
        <v>227097.911974019</v>
      </c>
      <c r="BS233" s="27" t="n">
        <v>9796955.02519768</v>
      </c>
      <c r="BT233" s="27" t="n">
        <v>280511.590746232</v>
      </c>
      <c r="BU233" s="27" t="n">
        <v>111861.918727645</v>
      </c>
      <c r="BV233" s="27" t="n">
        <v>10189328.5346716</v>
      </c>
      <c r="BW233" s="27" t="n">
        <v>23089477.0942429</v>
      </c>
      <c r="BX233" s="27" t="n">
        <v>39599068.0182212</v>
      </c>
      <c r="BY233" s="45"/>
      <c r="BZ233" s="45"/>
      <c r="CA233" s="45"/>
      <c r="CB233" s="45"/>
      <c r="CC233" s="45"/>
      <c r="CD233" s="45"/>
      <c r="CE233" s="24"/>
    </row>
    <row r="234" customFormat="false" ht="12.9" hidden="false" customHeight="false" outlineLevel="0" collapsed="false">
      <c r="A234" s="2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5"/>
      <c r="BZ234" s="45"/>
      <c r="CA234" s="45"/>
      <c r="CB234" s="45"/>
      <c r="CC234" s="45"/>
      <c r="CD234" s="45"/>
      <c r="CE234" s="24"/>
    </row>
    <row r="235" customFormat="false" ht="12.9" hidden="false" customHeight="false" outlineLevel="0" collapsed="false">
      <c r="A235" s="42" t="s">
        <v>116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5"/>
      <c r="BZ235" s="45"/>
      <c r="CA235" s="45"/>
      <c r="CB235" s="45"/>
      <c r="CC235" s="45"/>
      <c r="CD235" s="45"/>
    </row>
    <row r="236" customFormat="false" ht="12.9" hidden="false" customHeight="false" outlineLevel="0" collapsed="false">
      <c r="A236" s="44" t="s">
        <v>153</v>
      </c>
      <c r="B236" s="43" t="n">
        <v>0</v>
      </c>
      <c r="C236" s="43" t="n">
        <v>0</v>
      </c>
      <c r="D236" s="43" t="n">
        <v>0</v>
      </c>
      <c r="E236" s="43" t="n">
        <v>0</v>
      </c>
      <c r="F236" s="43" t="n">
        <v>0</v>
      </c>
      <c r="G236" s="43" t="n">
        <v>9944.4614482897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-4.00177668780088E-011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1135.41803844486</v>
      </c>
      <c r="T236" s="43" t="n">
        <v>1.92871505811035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3" t="n">
        <v>0</v>
      </c>
      <c r="AB236" s="43" t="n">
        <v>0</v>
      </c>
      <c r="AC236" s="43" t="n">
        <v>0</v>
      </c>
      <c r="AD236" s="43" t="n">
        <v>0</v>
      </c>
      <c r="AE236" s="43" t="n">
        <v>6322.46559237731</v>
      </c>
      <c r="AF236" s="43" t="n">
        <v>0</v>
      </c>
      <c r="AG236" s="43" t="n">
        <v>0</v>
      </c>
      <c r="AH236" s="43" t="n">
        <v>0</v>
      </c>
      <c r="AI236" s="43" t="n">
        <v>0</v>
      </c>
      <c r="AJ236" s="43" t="n">
        <v>0</v>
      </c>
      <c r="AK236" s="43" t="n">
        <v>0</v>
      </c>
      <c r="AL236" s="43" t="n">
        <v>573211.491439636</v>
      </c>
      <c r="AM236" s="43" t="n">
        <v>0</v>
      </c>
      <c r="AN236" s="43" t="n">
        <v>331973.996874203</v>
      </c>
      <c r="AO236" s="43" t="n">
        <v>105671.609801214</v>
      </c>
      <c r="AP236" s="43" t="n">
        <v>0</v>
      </c>
      <c r="AQ236" s="43" t="n">
        <v>0</v>
      </c>
      <c r="AR236" s="43" t="n">
        <v>0</v>
      </c>
      <c r="AS236" s="43" t="n">
        <v>0</v>
      </c>
      <c r="AT236" s="43" t="n">
        <v>0</v>
      </c>
      <c r="AU236" s="43" t="n">
        <v>0</v>
      </c>
      <c r="AV236" s="43" t="n">
        <v>248881.912072522</v>
      </c>
      <c r="AW236" s="43" t="n">
        <v>0</v>
      </c>
      <c r="AX236" s="43" t="n">
        <v>0</v>
      </c>
      <c r="AY236" s="43" t="n">
        <v>0</v>
      </c>
      <c r="AZ236" s="43" t="n">
        <v>132950.389569799</v>
      </c>
      <c r="BA236" s="43" t="n">
        <v>0</v>
      </c>
      <c r="BB236" s="43" t="n">
        <v>0</v>
      </c>
      <c r="BC236" s="43" t="n">
        <v>0</v>
      </c>
      <c r="BD236" s="43" t="n">
        <v>0.034083325532265</v>
      </c>
      <c r="BE236" s="43" t="n">
        <v>60251.7063533648</v>
      </c>
      <c r="BF236" s="43" t="n">
        <v>0</v>
      </c>
      <c r="BG236" s="43" t="n">
        <v>6473.32544236683</v>
      </c>
      <c r="BH236" s="43" t="n">
        <v>73692.8544669285</v>
      </c>
      <c r="BI236" s="43" t="n">
        <v>0</v>
      </c>
      <c r="BJ236" s="43" t="n">
        <v>32561.6901198629</v>
      </c>
      <c r="BK236" s="27" t="n">
        <v>1583073.28401739</v>
      </c>
      <c r="BL236" s="43" t="n">
        <v>62715.6447878891</v>
      </c>
      <c r="BM236" s="43" t="n">
        <v>0</v>
      </c>
      <c r="BN236" s="43" t="n">
        <v>0</v>
      </c>
      <c r="BO236" s="27" t="n">
        <v>62715.6447878891</v>
      </c>
      <c r="BP236" s="43" t="n">
        <v>0</v>
      </c>
      <c r="BQ236" s="43" t="n">
        <v>0</v>
      </c>
      <c r="BR236" s="27" t="n">
        <v>0</v>
      </c>
      <c r="BS236" s="43" t="n">
        <v>7685613.79259176</v>
      </c>
      <c r="BT236" s="43" t="n">
        <v>976077.093046165</v>
      </c>
      <c r="BU236" s="43" t="n">
        <v>318689.747681076</v>
      </c>
      <c r="BV236" s="27" t="n">
        <v>8980380.633319</v>
      </c>
      <c r="BW236" s="27" t="n">
        <v>9043096.27810689</v>
      </c>
      <c r="BX236" s="27" t="n">
        <v>10626169.5621243</v>
      </c>
      <c r="BY236" s="45"/>
      <c r="BZ236" s="45"/>
      <c r="CA236" s="45"/>
      <c r="CB236" s="45"/>
      <c r="CC236" s="45"/>
      <c r="CD236" s="45"/>
    </row>
    <row r="237" customFormat="false" ht="12.9" hidden="false" customHeight="false" outlineLevel="0" collapsed="false">
      <c r="A237" s="44" t="s">
        <v>154</v>
      </c>
      <c r="B237" s="43" t="n">
        <v>126.403695314993</v>
      </c>
      <c r="C237" s="43" t="n">
        <v>5257.10647758138</v>
      </c>
      <c r="D237" s="43" t="n">
        <v>3315.29570441536</v>
      </c>
      <c r="E237" s="43" t="n">
        <v>4954.71622387189</v>
      </c>
      <c r="F237" s="43" t="n">
        <v>3907.6719645498</v>
      </c>
      <c r="G237" s="43" t="n">
        <v>4788.89826604825</v>
      </c>
      <c r="H237" s="43" t="n">
        <v>32531.7404932449</v>
      </c>
      <c r="I237" s="43" t="n">
        <v>3791.65094113928</v>
      </c>
      <c r="J237" s="43" t="n">
        <v>12448.4220449957</v>
      </c>
      <c r="K237" s="43" t="n">
        <v>38133.3932035475</v>
      </c>
      <c r="L237" s="43" t="n">
        <v>27583.9925988182</v>
      </c>
      <c r="M237" s="43" t="n">
        <v>17270.0299727588</v>
      </c>
      <c r="N237" s="43" t="n">
        <v>2238.79272379292</v>
      </c>
      <c r="O237" s="43" t="n">
        <v>29130.7918809653</v>
      </c>
      <c r="P237" s="43" t="n">
        <v>121056.066753715</v>
      </c>
      <c r="Q237" s="43" t="n">
        <v>62381.5127235546</v>
      </c>
      <c r="R237" s="43" t="n">
        <v>941.118036690436</v>
      </c>
      <c r="S237" s="43" t="n">
        <v>42149.4305789962</v>
      </c>
      <c r="T237" s="43" t="n">
        <v>14.7915580922343</v>
      </c>
      <c r="U237" s="43" t="n">
        <v>22048.0426644278</v>
      </c>
      <c r="V237" s="43" t="n">
        <v>17566.629299279</v>
      </c>
      <c r="W237" s="43" t="n">
        <v>193352.152822046</v>
      </c>
      <c r="X237" s="43" t="n">
        <v>325907.042994281</v>
      </c>
      <c r="Y237" s="43" t="n">
        <v>165664.3248984</v>
      </c>
      <c r="Z237" s="43" t="n">
        <v>20188.2450528621</v>
      </c>
      <c r="AA237" s="43" t="n">
        <v>4802.4391159855</v>
      </c>
      <c r="AB237" s="43" t="n">
        <v>23498.3008997057</v>
      </c>
      <c r="AC237" s="43" t="n">
        <v>7455.0654941843</v>
      </c>
      <c r="AD237" s="43" t="n">
        <v>3502.70186495599</v>
      </c>
      <c r="AE237" s="43" t="n">
        <v>3996.1759813942</v>
      </c>
      <c r="AF237" s="43" t="n">
        <v>36992.6586031999</v>
      </c>
      <c r="AG237" s="43" t="n">
        <v>19230.7833072183</v>
      </c>
      <c r="AH237" s="43" t="n">
        <v>66991.7106512217</v>
      </c>
      <c r="AI237" s="43" t="n">
        <v>136776.04293128</v>
      </c>
      <c r="AJ237" s="43" t="n">
        <v>0</v>
      </c>
      <c r="AK237" s="43" t="n">
        <v>505644.991643585</v>
      </c>
      <c r="AL237" s="43" t="n">
        <v>367884.416843522</v>
      </c>
      <c r="AM237" s="43" t="n">
        <v>184326.573650698</v>
      </c>
      <c r="AN237" s="43" t="n">
        <v>473676.566524651</v>
      </c>
      <c r="AO237" s="43" t="n">
        <v>71560.5743593391</v>
      </c>
      <c r="AP237" s="43" t="n">
        <v>6698.61802457585</v>
      </c>
      <c r="AQ237" s="43" t="n">
        <v>1418401.35156342</v>
      </c>
      <c r="AR237" s="43" t="n">
        <v>172569.846678533</v>
      </c>
      <c r="AS237" s="43" t="n">
        <v>121694.388771185</v>
      </c>
      <c r="AT237" s="43" t="n">
        <v>1440871.7944976</v>
      </c>
      <c r="AU237" s="43" t="n">
        <v>142921.680247879</v>
      </c>
      <c r="AV237" s="43" t="n">
        <v>113573.191593187</v>
      </c>
      <c r="AW237" s="43" t="n">
        <v>154166.399527925</v>
      </c>
      <c r="AX237" s="43" t="n">
        <v>200383.291734661</v>
      </c>
      <c r="AY237" s="43" t="n">
        <v>12189.3489336356</v>
      </c>
      <c r="AZ237" s="43" t="n">
        <v>248752.766294956</v>
      </c>
      <c r="BA237" s="43" t="n">
        <v>4945.15855070648</v>
      </c>
      <c r="BB237" s="43" t="n">
        <v>220898.236401069</v>
      </c>
      <c r="BC237" s="43" t="n">
        <v>13540.6494449722</v>
      </c>
      <c r="BD237" s="43" t="n">
        <v>78560.9277570198</v>
      </c>
      <c r="BE237" s="43" t="n">
        <v>114515.807303923</v>
      </c>
      <c r="BF237" s="43" t="n">
        <v>55431.90102</v>
      </c>
      <c r="BG237" s="43" t="n">
        <v>1332.19779136995</v>
      </c>
      <c r="BH237" s="43" t="n">
        <v>181296.029369338</v>
      </c>
      <c r="BI237" s="43" t="n">
        <v>0</v>
      </c>
      <c r="BJ237" s="43" t="n">
        <v>22309.1375757068</v>
      </c>
      <c r="BK237" s="27" t="n">
        <v>7788139.98852599</v>
      </c>
      <c r="BL237" s="43" t="n">
        <v>78.864814800676</v>
      </c>
      <c r="BM237" s="43" t="n">
        <v>0</v>
      </c>
      <c r="BN237" s="43" t="n">
        <v>0</v>
      </c>
      <c r="BO237" s="27" t="n">
        <v>78.864814800676</v>
      </c>
      <c r="BP237" s="43" t="n">
        <v>0</v>
      </c>
      <c r="BQ237" s="43" t="n">
        <v>0</v>
      </c>
      <c r="BR237" s="27" t="n">
        <v>0</v>
      </c>
      <c r="BS237" s="43" t="n">
        <v>0</v>
      </c>
      <c r="BT237" s="43" t="n">
        <v>0</v>
      </c>
      <c r="BU237" s="43" t="n">
        <v>0</v>
      </c>
      <c r="BV237" s="27" t="n">
        <v>0</v>
      </c>
      <c r="BW237" s="27" t="n">
        <v>78.864814800676</v>
      </c>
      <c r="BX237" s="27" t="n">
        <v>7788218.85334079</v>
      </c>
      <c r="BY237" s="45"/>
      <c r="BZ237" s="45"/>
      <c r="CA237" s="45"/>
      <c r="CB237" s="45"/>
      <c r="CC237" s="45"/>
      <c r="CD237" s="45"/>
      <c r="CE237" s="24"/>
    </row>
    <row r="238" customFormat="false" ht="12.9" hidden="false" customHeight="false" outlineLevel="0" collapsed="false">
      <c r="A238" s="44" t="s">
        <v>155</v>
      </c>
      <c r="B238" s="27" t="n">
        <v>126.403695314993</v>
      </c>
      <c r="C238" s="27" t="n">
        <v>5257.10647758138</v>
      </c>
      <c r="D238" s="27" t="n">
        <v>3315.29570441536</v>
      </c>
      <c r="E238" s="27" t="n">
        <v>4954.71622387189</v>
      </c>
      <c r="F238" s="27" t="n">
        <v>3907.6719645498</v>
      </c>
      <c r="G238" s="27" t="n">
        <v>14733.359714338</v>
      </c>
      <c r="H238" s="27" t="n">
        <v>32531.7404932449</v>
      </c>
      <c r="I238" s="27" t="n">
        <v>3791.65094113928</v>
      </c>
      <c r="J238" s="27" t="n">
        <v>12448.4220449957</v>
      </c>
      <c r="K238" s="27" t="n">
        <v>38133.3932035475</v>
      </c>
      <c r="L238" s="27" t="n">
        <v>27583.9925988182</v>
      </c>
      <c r="M238" s="27" t="n">
        <v>17270.0299727588</v>
      </c>
      <c r="N238" s="27" t="n">
        <v>2238.79272379292</v>
      </c>
      <c r="O238" s="27" t="n">
        <v>29130.7918809653</v>
      </c>
      <c r="P238" s="27" t="n">
        <v>121056.066753715</v>
      </c>
      <c r="Q238" s="27" t="n">
        <v>62381.5127235546</v>
      </c>
      <c r="R238" s="27" t="n">
        <v>941.118036690436</v>
      </c>
      <c r="S238" s="27" t="n">
        <v>43284.8486174411</v>
      </c>
      <c r="T238" s="27" t="n">
        <v>16.7202731503446</v>
      </c>
      <c r="U238" s="27" t="n">
        <v>22048.0426644278</v>
      </c>
      <c r="V238" s="27" t="n">
        <v>17566.629299279</v>
      </c>
      <c r="W238" s="27" t="n">
        <v>193352.152822046</v>
      </c>
      <c r="X238" s="27" t="n">
        <v>325907.042994281</v>
      </c>
      <c r="Y238" s="27" t="n">
        <v>165664.3248984</v>
      </c>
      <c r="Z238" s="27" t="n">
        <v>20188.2450528621</v>
      </c>
      <c r="AA238" s="27" t="n">
        <v>4802.4391159855</v>
      </c>
      <c r="AB238" s="27" t="n">
        <v>23498.3008997057</v>
      </c>
      <c r="AC238" s="27" t="n">
        <v>7455.0654941843</v>
      </c>
      <c r="AD238" s="27" t="n">
        <v>3502.70186495599</v>
      </c>
      <c r="AE238" s="27" t="n">
        <v>10318.6415737715</v>
      </c>
      <c r="AF238" s="27" t="n">
        <v>36992.6586031999</v>
      </c>
      <c r="AG238" s="27" t="n">
        <v>19230.7833072183</v>
      </c>
      <c r="AH238" s="27" t="n">
        <v>66991.7106512217</v>
      </c>
      <c r="AI238" s="27" t="n">
        <v>136776.04293128</v>
      </c>
      <c r="AJ238" s="27" t="n">
        <v>0</v>
      </c>
      <c r="AK238" s="27" t="n">
        <v>505644.991643585</v>
      </c>
      <c r="AL238" s="27" t="n">
        <v>941095.908283158</v>
      </c>
      <c r="AM238" s="27" t="n">
        <v>184326.573650698</v>
      </c>
      <c r="AN238" s="27" t="n">
        <v>805650.563398854</v>
      </c>
      <c r="AO238" s="27" t="n">
        <v>177232.184160553</v>
      </c>
      <c r="AP238" s="27" t="n">
        <v>6698.61802457585</v>
      </c>
      <c r="AQ238" s="27" t="n">
        <v>1418401.35156342</v>
      </c>
      <c r="AR238" s="27" t="n">
        <v>172569.846678533</v>
      </c>
      <c r="AS238" s="27" t="n">
        <v>121694.388771185</v>
      </c>
      <c r="AT238" s="27" t="n">
        <v>1440871.7944976</v>
      </c>
      <c r="AU238" s="27" t="n">
        <v>142921.680247879</v>
      </c>
      <c r="AV238" s="27" t="n">
        <v>362455.10366571</v>
      </c>
      <c r="AW238" s="27" t="n">
        <v>154166.399527925</v>
      </c>
      <c r="AX238" s="27" t="n">
        <v>200383.291734661</v>
      </c>
      <c r="AY238" s="27" t="n">
        <v>12189.3489336356</v>
      </c>
      <c r="AZ238" s="27" t="n">
        <v>381703.155864755</v>
      </c>
      <c r="BA238" s="27" t="n">
        <v>4945.15855070648</v>
      </c>
      <c r="BB238" s="27" t="n">
        <v>220898.236401069</v>
      </c>
      <c r="BC238" s="27" t="n">
        <v>13540.6494449722</v>
      </c>
      <c r="BD238" s="27" t="n">
        <v>78560.9618403453</v>
      </c>
      <c r="BE238" s="27" t="n">
        <v>174767.513657288</v>
      </c>
      <c r="BF238" s="27" t="n">
        <v>55431.90102</v>
      </c>
      <c r="BG238" s="27" t="n">
        <v>7805.52323373677</v>
      </c>
      <c r="BH238" s="27" t="n">
        <v>254988.883836267</v>
      </c>
      <c r="BI238" s="27" t="n">
        <v>0</v>
      </c>
      <c r="BJ238" s="27" t="n">
        <v>54870.8276955696</v>
      </c>
      <c r="BK238" s="27" t="n">
        <v>9371213.27254339</v>
      </c>
      <c r="BL238" s="27" t="n">
        <v>62794.5096026898</v>
      </c>
      <c r="BM238" s="27" t="n">
        <v>0</v>
      </c>
      <c r="BN238" s="27" t="n">
        <v>0</v>
      </c>
      <c r="BO238" s="27" t="n">
        <v>62794.5096026898</v>
      </c>
      <c r="BP238" s="27" t="n">
        <v>0</v>
      </c>
      <c r="BQ238" s="27" t="n">
        <v>0</v>
      </c>
      <c r="BR238" s="27" t="n">
        <v>0</v>
      </c>
      <c r="BS238" s="27" t="n">
        <v>7685613.79259176</v>
      </c>
      <c r="BT238" s="27" t="n">
        <v>976077.093046165</v>
      </c>
      <c r="BU238" s="27" t="n">
        <v>318689.747681076</v>
      </c>
      <c r="BV238" s="27" t="n">
        <v>8980380.633319</v>
      </c>
      <c r="BW238" s="27" t="n">
        <v>9043175.14292169</v>
      </c>
      <c r="BX238" s="27" t="n">
        <v>18414388.4154651</v>
      </c>
      <c r="BY238" s="45"/>
      <c r="BZ238" s="45"/>
      <c r="CA238" s="45"/>
      <c r="CB238" s="45"/>
      <c r="CC238" s="45"/>
      <c r="CD238" s="45"/>
      <c r="CE238" s="24"/>
    </row>
    <row r="239" customFormat="false" ht="12.9" hidden="false" customHeight="false" outlineLevel="0" collapsed="false">
      <c r="A239" s="2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5"/>
      <c r="BZ239" s="45"/>
      <c r="CA239" s="45"/>
      <c r="CB239" s="45"/>
      <c r="CC239" s="45"/>
      <c r="CD239" s="45"/>
      <c r="CE239" s="24"/>
    </row>
    <row r="240" customFormat="false" ht="12.9" hidden="false" customHeight="false" outlineLevel="0" collapsed="false">
      <c r="A240" s="42" t="s">
        <v>117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5"/>
      <c r="BZ240" s="45"/>
      <c r="CA240" s="45"/>
      <c r="CB240" s="45"/>
      <c r="CC240" s="45"/>
      <c r="CD240" s="45"/>
    </row>
    <row r="241" customFormat="false" ht="12.9" hidden="false" customHeight="false" outlineLevel="0" collapsed="false">
      <c r="A241" s="44" t="s">
        <v>153</v>
      </c>
      <c r="B241" s="43" t="n">
        <v>0</v>
      </c>
      <c r="C241" s="43" t="n">
        <v>147029.241478132</v>
      </c>
      <c r="D241" s="43" t="n">
        <v>877.41661906323</v>
      </c>
      <c r="E241" s="43" t="n">
        <v>185.546220496877</v>
      </c>
      <c r="F241" s="43" t="n">
        <v>0</v>
      </c>
      <c r="G241" s="43" t="n">
        <v>4921.14134374917</v>
      </c>
      <c r="H241" s="43" t="n">
        <v>12013.3842957011</v>
      </c>
      <c r="I241" s="43" t="n">
        <v>859.45185423431</v>
      </c>
      <c r="J241" s="43" t="n">
        <v>12710.1900394633</v>
      </c>
      <c r="K241" s="43" t="n">
        <v>2004.96328253548</v>
      </c>
      <c r="L241" s="43" t="n">
        <v>2912.79511664139</v>
      </c>
      <c r="M241" s="43" t="n">
        <v>1097.31188585336</v>
      </c>
      <c r="N241" s="43" t="n">
        <v>34.9746512209554</v>
      </c>
      <c r="O241" s="43" t="n">
        <v>91.9754082819614</v>
      </c>
      <c r="P241" s="43" t="n">
        <v>13675.547417942</v>
      </c>
      <c r="Q241" s="43" t="n">
        <v>1430.24174004476</v>
      </c>
      <c r="R241" s="43" t="n">
        <v>3328.62306475435</v>
      </c>
      <c r="S241" s="43" t="n">
        <v>286.154783441418</v>
      </c>
      <c r="T241" s="43" t="n">
        <v>0</v>
      </c>
      <c r="U241" s="43" t="n">
        <v>3680.5614103407</v>
      </c>
      <c r="V241" s="43" t="n">
        <v>4697.54204507978</v>
      </c>
      <c r="W241" s="43" t="n">
        <v>39762.2352767079</v>
      </c>
      <c r="X241" s="43" t="n">
        <v>2596.46702524351</v>
      </c>
      <c r="Y241" s="43" t="n">
        <v>1505.29091358221</v>
      </c>
      <c r="Z241" s="43" t="n">
        <v>782.294411996762</v>
      </c>
      <c r="AA241" s="43" t="n">
        <v>469.442918663891</v>
      </c>
      <c r="AB241" s="43" t="n">
        <v>287.551781549075</v>
      </c>
      <c r="AC241" s="43" t="n">
        <v>683.481073741161</v>
      </c>
      <c r="AD241" s="43" t="n">
        <v>328.773431661674</v>
      </c>
      <c r="AE241" s="43" t="n">
        <v>20868.7810354373</v>
      </c>
      <c r="AF241" s="43" t="n">
        <v>1348.93505060149</v>
      </c>
      <c r="AG241" s="43" t="n">
        <v>271.829028170633</v>
      </c>
      <c r="AH241" s="43" t="n">
        <v>15414.043287201</v>
      </c>
      <c r="AI241" s="43" t="n">
        <v>10303.2161988962</v>
      </c>
      <c r="AJ241" s="43" t="n">
        <v>915615.731468941</v>
      </c>
      <c r="AK241" s="43" t="n">
        <v>126117.690401968</v>
      </c>
      <c r="AL241" s="43" t="n">
        <v>20574.8899124678</v>
      </c>
      <c r="AM241" s="43" t="n">
        <v>20951.341137204</v>
      </c>
      <c r="AN241" s="43" t="n">
        <v>364413.130213476</v>
      </c>
      <c r="AO241" s="43" t="n">
        <v>43714.2574025984</v>
      </c>
      <c r="AP241" s="43" t="n">
        <v>131668.669193563</v>
      </c>
      <c r="AQ241" s="43" t="n">
        <v>653854.178470926</v>
      </c>
      <c r="AR241" s="43" t="n">
        <v>34429.9346865177</v>
      </c>
      <c r="AS241" s="43" t="n">
        <v>142259.012655702</v>
      </c>
      <c r="AT241" s="43" t="n">
        <v>123784.545712194</v>
      </c>
      <c r="AU241" s="43" t="n">
        <v>130993.572690862</v>
      </c>
      <c r="AV241" s="43" t="n">
        <v>100023.962215028</v>
      </c>
      <c r="AW241" s="43" t="n">
        <v>172989.670736121</v>
      </c>
      <c r="AX241" s="43" t="n">
        <v>96144.4152323224</v>
      </c>
      <c r="AY241" s="43" t="n">
        <v>2222.32274265387</v>
      </c>
      <c r="AZ241" s="43" t="n">
        <v>11955.5934594851</v>
      </c>
      <c r="BA241" s="43" t="n">
        <v>17739.0981391166</v>
      </c>
      <c r="BB241" s="43" t="n">
        <v>10633.6635819593</v>
      </c>
      <c r="BC241" s="43" t="n">
        <v>13111.2087181244</v>
      </c>
      <c r="BD241" s="43" t="n">
        <v>1409.10547934761</v>
      </c>
      <c r="BE241" s="43" t="n">
        <v>607231.628878507</v>
      </c>
      <c r="BF241" s="43" t="n">
        <v>404390.26474799</v>
      </c>
      <c r="BG241" s="43" t="n">
        <v>857.98463385374</v>
      </c>
      <c r="BH241" s="43" t="n">
        <v>147193.197312412</v>
      </c>
      <c r="BI241" s="43" t="n">
        <v>0</v>
      </c>
      <c r="BJ241" s="43" t="n">
        <v>116254.668642996</v>
      </c>
      <c r="BK241" s="27" t="n">
        <v>4716993.14255677</v>
      </c>
      <c r="BL241" s="43" t="n">
        <v>14750.1552106115</v>
      </c>
      <c r="BM241" s="43" t="n">
        <v>0</v>
      </c>
      <c r="BN241" s="43" t="n">
        <v>0</v>
      </c>
      <c r="BO241" s="27" t="n">
        <v>14750.1552106115</v>
      </c>
      <c r="BP241" s="43" t="n">
        <v>147619.484083198</v>
      </c>
      <c r="BQ241" s="43" t="n">
        <v>0</v>
      </c>
      <c r="BR241" s="27" t="n">
        <v>147619.484083198</v>
      </c>
      <c r="BS241" s="43" t="n">
        <v>3716250.44932784</v>
      </c>
      <c r="BT241" s="43" t="n">
        <v>1514623.09318091</v>
      </c>
      <c r="BU241" s="43" t="n">
        <v>391927.551097367</v>
      </c>
      <c r="BV241" s="27" t="n">
        <v>5622801.09360613</v>
      </c>
      <c r="BW241" s="27" t="n">
        <v>5785170.73289994</v>
      </c>
      <c r="BX241" s="27" t="n">
        <v>10502163.8754567</v>
      </c>
      <c r="BY241" s="45"/>
      <c r="BZ241" s="45"/>
      <c r="CA241" s="45"/>
      <c r="CB241" s="45"/>
      <c r="CC241" s="45"/>
      <c r="CD241" s="45"/>
    </row>
    <row r="242" customFormat="false" ht="12.9" hidden="false" customHeight="false" outlineLevel="0" collapsed="false">
      <c r="A242" s="44" t="s">
        <v>154</v>
      </c>
      <c r="B242" s="43" t="n">
        <v>0</v>
      </c>
      <c r="C242" s="43" t="n">
        <v>10905.3383933383</v>
      </c>
      <c r="D242" s="43" t="n">
        <v>15.2157145794611</v>
      </c>
      <c r="E242" s="43" t="n">
        <v>42.9456297951764</v>
      </c>
      <c r="F242" s="43" t="n">
        <v>0</v>
      </c>
      <c r="G242" s="43" t="n">
        <v>21.7865124374588</v>
      </c>
      <c r="H242" s="43" t="n">
        <v>5211.45132571784</v>
      </c>
      <c r="I242" s="43" t="n">
        <v>1131.57018047511</v>
      </c>
      <c r="J242" s="43" t="n">
        <v>0.31551834668474</v>
      </c>
      <c r="K242" s="43" t="n">
        <v>655.658900194459</v>
      </c>
      <c r="L242" s="43" t="n">
        <v>361.274422171609</v>
      </c>
      <c r="M242" s="43" t="n">
        <v>313.575291160219</v>
      </c>
      <c r="N242" s="43" t="n">
        <v>48.1190380774754</v>
      </c>
      <c r="O242" s="43" t="n">
        <v>14.8791483787972</v>
      </c>
      <c r="P242" s="43" t="n">
        <v>1.45676565646614</v>
      </c>
      <c r="Q242" s="43" t="n">
        <v>0.00841875492007442</v>
      </c>
      <c r="R242" s="43" t="n">
        <v>25.3732966309298</v>
      </c>
      <c r="S242" s="43" t="n">
        <v>0.326176859684043</v>
      </c>
      <c r="T242" s="43" t="n">
        <v>0</v>
      </c>
      <c r="U242" s="43" t="n">
        <v>183.452302480329</v>
      </c>
      <c r="V242" s="43" t="n">
        <v>0.0131741297963797</v>
      </c>
      <c r="W242" s="43" t="n">
        <v>0.851319864133663</v>
      </c>
      <c r="X242" s="43" t="n">
        <v>0.296742723867738</v>
      </c>
      <c r="Y242" s="43" t="n">
        <v>489.201957276685</v>
      </c>
      <c r="Z242" s="43" t="n">
        <v>154.493975071614</v>
      </c>
      <c r="AA242" s="43" t="n">
        <v>167.923965006304</v>
      </c>
      <c r="AB242" s="43" t="n">
        <v>0.202577113361558</v>
      </c>
      <c r="AC242" s="43" t="n">
        <v>22.2292168268687</v>
      </c>
      <c r="AD242" s="43" t="n">
        <v>0.000268212256362052</v>
      </c>
      <c r="AE242" s="43" t="n">
        <v>0.0371867710952819</v>
      </c>
      <c r="AF242" s="43" t="n">
        <v>944.674650650578</v>
      </c>
      <c r="AG242" s="43" t="n">
        <v>0.000270440040954702</v>
      </c>
      <c r="AH242" s="43" t="n">
        <v>756.030919089451</v>
      </c>
      <c r="AI242" s="43" t="n">
        <v>795.357525937024</v>
      </c>
      <c r="AJ242" s="43" t="n">
        <v>141.891602839523</v>
      </c>
      <c r="AK242" s="43" t="n">
        <v>2560.27570029897</v>
      </c>
      <c r="AL242" s="43" t="n">
        <v>762.41816945748</v>
      </c>
      <c r="AM242" s="43" t="n">
        <v>73.724363189248</v>
      </c>
      <c r="AN242" s="43" t="n">
        <v>354.857369024855</v>
      </c>
      <c r="AO242" s="43" t="n">
        <v>671.276396169633</v>
      </c>
      <c r="AP242" s="43" t="n">
        <v>6872.37842606426</v>
      </c>
      <c r="AQ242" s="43" t="n">
        <v>70415.7041848801</v>
      </c>
      <c r="AR242" s="43" t="n">
        <v>1344.38890976995</v>
      </c>
      <c r="AS242" s="43" t="n">
        <v>121174.975871417</v>
      </c>
      <c r="AT242" s="43" t="n">
        <v>338.914261104253</v>
      </c>
      <c r="AU242" s="43" t="n">
        <v>18990.7659410488</v>
      </c>
      <c r="AV242" s="43" t="n">
        <v>195.095458259643</v>
      </c>
      <c r="AW242" s="43" t="n">
        <v>7.55067952809833</v>
      </c>
      <c r="AX242" s="43" t="n">
        <v>69.0629203638774</v>
      </c>
      <c r="AY242" s="43" t="n">
        <v>8.04694151226638</v>
      </c>
      <c r="AZ242" s="43" t="n">
        <v>0.350620133993778</v>
      </c>
      <c r="BA242" s="43" t="n">
        <v>36.9513804603301</v>
      </c>
      <c r="BB242" s="43" t="n">
        <v>0.609346178272568</v>
      </c>
      <c r="BC242" s="43" t="n">
        <v>1041.25059128948</v>
      </c>
      <c r="BD242" s="43" t="n">
        <v>0.0590833849485974</v>
      </c>
      <c r="BE242" s="43" t="n">
        <v>876.153261549803</v>
      </c>
      <c r="BF242" s="43" t="n">
        <v>11660.7415375178</v>
      </c>
      <c r="BG242" s="43" t="n">
        <v>65.119879278165</v>
      </c>
      <c r="BH242" s="43" t="n">
        <v>116.179085818294</v>
      </c>
      <c r="BI242" s="43" t="n">
        <v>0</v>
      </c>
      <c r="BJ242" s="43" t="n">
        <v>37.84406557062</v>
      </c>
      <c r="BK242" s="27" t="n">
        <v>260080.646830278</v>
      </c>
      <c r="BL242" s="43" t="n">
        <v>20.2572414075785</v>
      </c>
      <c r="BM242" s="43" t="n">
        <v>0</v>
      </c>
      <c r="BN242" s="43" t="n">
        <v>0</v>
      </c>
      <c r="BO242" s="27" t="n">
        <v>20.2572414075785</v>
      </c>
      <c r="BP242" s="43" t="n">
        <v>-2.3283064365387E-010</v>
      </c>
      <c r="BQ242" s="43" t="n">
        <v>0</v>
      </c>
      <c r="BR242" s="27" t="n">
        <v>-2.3283064365387E-010</v>
      </c>
      <c r="BS242" s="43" t="n">
        <v>0</v>
      </c>
      <c r="BT242" s="43" t="n">
        <v>0</v>
      </c>
      <c r="BU242" s="43" t="n">
        <v>0</v>
      </c>
      <c r="BV242" s="27" t="n">
        <v>0</v>
      </c>
      <c r="BW242" s="27" t="n">
        <v>20.2572414073456</v>
      </c>
      <c r="BX242" s="27" t="n">
        <v>260100.904071685</v>
      </c>
      <c r="BY242" s="45"/>
      <c r="BZ242" s="45"/>
      <c r="CA242" s="45"/>
      <c r="CB242" s="45"/>
      <c r="CC242" s="45"/>
      <c r="CD242" s="45"/>
      <c r="CE242" s="24"/>
    </row>
    <row r="243" customFormat="false" ht="12.9" hidden="false" customHeight="false" outlineLevel="0" collapsed="false">
      <c r="A243" s="44" t="s">
        <v>155</v>
      </c>
      <c r="B243" s="27" t="n">
        <v>0</v>
      </c>
      <c r="C243" s="27" t="n">
        <v>157934.57987147</v>
      </c>
      <c r="D243" s="27" t="n">
        <v>892.632333642691</v>
      </c>
      <c r="E243" s="27" t="n">
        <v>228.491850292054</v>
      </c>
      <c r="F243" s="27" t="n">
        <v>0</v>
      </c>
      <c r="G243" s="27" t="n">
        <v>4942.92785618663</v>
      </c>
      <c r="H243" s="27" t="n">
        <v>17224.8356214189</v>
      </c>
      <c r="I243" s="27" t="n">
        <v>1991.02203470942</v>
      </c>
      <c r="J243" s="27" t="n">
        <v>12710.50555781</v>
      </c>
      <c r="K243" s="27" t="n">
        <v>2660.62218272994</v>
      </c>
      <c r="L243" s="27" t="n">
        <v>3274.069538813</v>
      </c>
      <c r="M243" s="27" t="n">
        <v>1410.88717701358</v>
      </c>
      <c r="N243" s="27" t="n">
        <v>83.0936892984308</v>
      </c>
      <c r="O243" s="27" t="n">
        <v>106.854556660759</v>
      </c>
      <c r="P243" s="27" t="n">
        <v>13677.0041835985</v>
      </c>
      <c r="Q243" s="27" t="n">
        <v>1430.25015879968</v>
      </c>
      <c r="R243" s="27" t="n">
        <v>3353.99636138528</v>
      </c>
      <c r="S243" s="27" t="n">
        <v>286.480960301102</v>
      </c>
      <c r="T243" s="27" t="n">
        <v>0</v>
      </c>
      <c r="U243" s="27" t="n">
        <v>3864.01371282103</v>
      </c>
      <c r="V243" s="27" t="n">
        <v>4697.55521920957</v>
      </c>
      <c r="W243" s="27" t="n">
        <v>39763.086596572</v>
      </c>
      <c r="X243" s="27" t="n">
        <v>2596.76376796738</v>
      </c>
      <c r="Y243" s="27" t="n">
        <v>1994.49287085889</v>
      </c>
      <c r="Z243" s="27" t="n">
        <v>936.788387068377</v>
      </c>
      <c r="AA243" s="27" t="n">
        <v>637.366883670195</v>
      </c>
      <c r="AB243" s="27" t="n">
        <v>287.754358662436</v>
      </c>
      <c r="AC243" s="27" t="n">
        <v>705.710290568029</v>
      </c>
      <c r="AD243" s="27" t="n">
        <v>328.773699873931</v>
      </c>
      <c r="AE243" s="27" t="n">
        <v>20868.8182222084</v>
      </c>
      <c r="AF243" s="27" t="n">
        <v>2293.60970125207</v>
      </c>
      <c r="AG243" s="27" t="n">
        <v>271.829298610674</v>
      </c>
      <c r="AH243" s="27" t="n">
        <v>16170.0742062904</v>
      </c>
      <c r="AI243" s="27" t="n">
        <v>11098.5737248332</v>
      </c>
      <c r="AJ243" s="27" t="n">
        <v>915757.62307178</v>
      </c>
      <c r="AK243" s="27" t="n">
        <v>128677.966102267</v>
      </c>
      <c r="AL243" s="27" t="n">
        <v>21337.3080819253</v>
      </c>
      <c r="AM243" s="27" t="n">
        <v>21025.0655003933</v>
      </c>
      <c r="AN243" s="27" t="n">
        <v>364767.987582501</v>
      </c>
      <c r="AO243" s="27" t="n">
        <v>44385.5337987681</v>
      </c>
      <c r="AP243" s="27" t="n">
        <v>138541.047619628</v>
      </c>
      <c r="AQ243" s="27" t="n">
        <v>724269.882655806</v>
      </c>
      <c r="AR243" s="27" t="n">
        <v>35774.3235962876</v>
      </c>
      <c r="AS243" s="27" t="n">
        <v>263433.988527119</v>
      </c>
      <c r="AT243" s="27" t="n">
        <v>124123.459973298</v>
      </c>
      <c r="AU243" s="27" t="n">
        <v>149984.338631911</v>
      </c>
      <c r="AV243" s="27" t="n">
        <v>100219.057673288</v>
      </c>
      <c r="AW243" s="27" t="n">
        <v>172997.221415649</v>
      </c>
      <c r="AX243" s="27" t="n">
        <v>96213.4781526863</v>
      </c>
      <c r="AY243" s="27" t="n">
        <v>2230.36968416613</v>
      </c>
      <c r="AZ243" s="27" t="n">
        <v>11955.9440796191</v>
      </c>
      <c r="BA243" s="27" t="n">
        <v>17776.0495195769</v>
      </c>
      <c r="BB243" s="27" t="n">
        <v>10634.2729281376</v>
      </c>
      <c r="BC243" s="27" t="n">
        <v>14152.4593094139</v>
      </c>
      <c r="BD243" s="27" t="n">
        <v>1409.16456273256</v>
      </c>
      <c r="BE243" s="27" t="n">
        <v>608107.782140057</v>
      </c>
      <c r="BF243" s="27" t="n">
        <v>416051.006285508</v>
      </c>
      <c r="BG243" s="27" t="n">
        <v>923.104513131905</v>
      </c>
      <c r="BH243" s="27" t="n">
        <v>147309.376398231</v>
      </c>
      <c r="BI243" s="27" t="n">
        <v>0</v>
      </c>
      <c r="BJ243" s="27" t="n">
        <v>116292.512708567</v>
      </c>
      <c r="BK243" s="27" t="n">
        <v>4977073.78938704</v>
      </c>
      <c r="BL243" s="27" t="n">
        <v>14770.4124520191</v>
      </c>
      <c r="BM243" s="27" t="n">
        <v>0</v>
      </c>
      <c r="BN243" s="27" t="n">
        <v>0</v>
      </c>
      <c r="BO243" s="27" t="n">
        <v>14770.4124520191</v>
      </c>
      <c r="BP243" s="27" t="n">
        <v>147619.484083198</v>
      </c>
      <c r="BQ243" s="27" t="n">
        <v>0</v>
      </c>
      <c r="BR243" s="27" t="n">
        <v>147619.484083198</v>
      </c>
      <c r="BS243" s="27" t="n">
        <v>3716250.44932784</v>
      </c>
      <c r="BT243" s="27" t="n">
        <v>1514623.09318091</v>
      </c>
      <c r="BU243" s="27" t="n">
        <v>391927.551097367</v>
      </c>
      <c r="BV243" s="27" t="n">
        <v>5622801.09360613</v>
      </c>
      <c r="BW243" s="27" t="n">
        <v>5785190.99014134</v>
      </c>
      <c r="BX243" s="27" t="n">
        <v>10762264.7795284</v>
      </c>
      <c r="BY243" s="45"/>
      <c r="BZ243" s="45"/>
      <c r="CA243" s="45"/>
      <c r="CB243" s="45"/>
      <c r="CC243" s="45"/>
      <c r="CD243" s="45"/>
      <c r="CE243" s="24"/>
    </row>
    <row r="244" customFormat="false" ht="12.9" hidden="false" customHeight="false" outlineLevel="0" collapsed="false">
      <c r="A244" s="2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5"/>
      <c r="BZ244" s="45"/>
      <c r="CA244" s="45"/>
      <c r="CB244" s="45"/>
      <c r="CC244" s="45"/>
      <c r="CD244" s="45"/>
      <c r="CE244" s="24"/>
    </row>
    <row r="245" customFormat="false" ht="12.9" hidden="false" customHeight="false" outlineLevel="0" collapsed="false">
      <c r="A245" s="42" t="s">
        <v>118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5"/>
      <c r="BZ245" s="45"/>
      <c r="CA245" s="45"/>
      <c r="CB245" s="45"/>
      <c r="CC245" s="45"/>
      <c r="CD245" s="45"/>
    </row>
    <row r="246" customFormat="false" ht="12.9" hidden="false" customHeight="false" outlineLevel="0" collapsed="false">
      <c r="A246" s="44" t="s">
        <v>153</v>
      </c>
      <c r="B246" s="43" t="n">
        <v>94.7240435454972</v>
      </c>
      <c r="C246" s="43" t="n">
        <v>18804.840215312</v>
      </c>
      <c r="D246" s="43" t="n">
        <v>3597.77677003527</v>
      </c>
      <c r="E246" s="43" t="n">
        <v>5295.29250837861</v>
      </c>
      <c r="F246" s="43" t="n">
        <v>3876.9482300571</v>
      </c>
      <c r="G246" s="43" t="n">
        <v>6135.64114115107</v>
      </c>
      <c r="H246" s="43" t="n">
        <v>16552.1905655269</v>
      </c>
      <c r="I246" s="43" t="n">
        <v>6216.44156297631</v>
      </c>
      <c r="J246" s="43" t="n">
        <v>13264.7207801969</v>
      </c>
      <c r="K246" s="43" t="n">
        <v>42829.5320475661</v>
      </c>
      <c r="L246" s="43" t="n">
        <v>21460.8956700514</v>
      </c>
      <c r="M246" s="43" t="n">
        <v>97407.7512005198</v>
      </c>
      <c r="N246" s="43" t="n">
        <v>1659.06951796239</v>
      </c>
      <c r="O246" s="43" t="n">
        <v>1219.37279246805</v>
      </c>
      <c r="P246" s="43" t="n">
        <v>22257.3052813419</v>
      </c>
      <c r="Q246" s="43" t="n">
        <v>8109.6839305115</v>
      </c>
      <c r="R246" s="43" t="n">
        <v>308.057290282756</v>
      </c>
      <c r="S246" s="43" t="n">
        <v>5254.72136551485</v>
      </c>
      <c r="T246" s="43" t="n">
        <v>155.529200732622</v>
      </c>
      <c r="U246" s="43" t="n">
        <v>23102.4204030325</v>
      </c>
      <c r="V246" s="43" t="n">
        <v>23521.825310261</v>
      </c>
      <c r="W246" s="43" t="n">
        <v>54078.1156052285</v>
      </c>
      <c r="X246" s="43" t="n">
        <v>69377.4571014356</v>
      </c>
      <c r="Y246" s="43" t="n">
        <v>24525.7903510821</v>
      </c>
      <c r="Z246" s="43" t="n">
        <v>4583.66014478312</v>
      </c>
      <c r="AA246" s="43" t="n">
        <v>2446.47479303049</v>
      </c>
      <c r="AB246" s="43" t="n">
        <v>16112.4154755672</v>
      </c>
      <c r="AC246" s="43" t="n">
        <v>4021.16276318978</v>
      </c>
      <c r="AD246" s="43" t="n">
        <v>503.093965359284</v>
      </c>
      <c r="AE246" s="43" t="n">
        <v>9915.09663148113</v>
      </c>
      <c r="AF246" s="43" t="n">
        <v>14928.6217440187</v>
      </c>
      <c r="AG246" s="43" t="n">
        <v>22399.6891030095</v>
      </c>
      <c r="AH246" s="43" t="n">
        <v>32306.0119158989</v>
      </c>
      <c r="AI246" s="43" t="n">
        <v>83335.5284119566</v>
      </c>
      <c r="AJ246" s="43" t="n">
        <v>366627.086284718</v>
      </c>
      <c r="AK246" s="43" t="n">
        <v>5160.01763607322</v>
      </c>
      <c r="AL246" s="43" t="n">
        <v>18587.4231325232</v>
      </c>
      <c r="AM246" s="43" t="n">
        <v>113025.634220067</v>
      </c>
      <c r="AN246" s="43" t="n">
        <v>170219.626459345</v>
      </c>
      <c r="AO246" s="43" t="n">
        <v>7608.70422395832</v>
      </c>
      <c r="AP246" s="43" t="n">
        <v>66257.4044452138</v>
      </c>
      <c r="AQ246" s="43" t="n">
        <v>316516.77521846</v>
      </c>
      <c r="AR246" s="43" t="n">
        <v>88283.6549490289</v>
      </c>
      <c r="AS246" s="43" t="n">
        <v>22589.5282044249</v>
      </c>
      <c r="AT246" s="43" t="n">
        <v>269267.994162064</v>
      </c>
      <c r="AU246" s="43" t="n">
        <v>208407.85647994</v>
      </c>
      <c r="AV246" s="43" t="n">
        <v>376197.308112963</v>
      </c>
      <c r="AW246" s="43" t="n">
        <v>238508.287866604</v>
      </c>
      <c r="AX246" s="43" t="n">
        <v>48258.5820122496</v>
      </c>
      <c r="AY246" s="43" t="n">
        <v>4011.86820990128</v>
      </c>
      <c r="AZ246" s="43" t="n">
        <v>16093.9295379047</v>
      </c>
      <c r="BA246" s="43" t="n">
        <v>15013.9103560341</v>
      </c>
      <c r="BB246" s="43" t="n">
        <v>43991.194833414</v>
      </c>
      <c r="BC246" s="43" t="n">
        <v>19693.2744764696</v>
      </c>
      <c r="BD246" s="43" t="n">
        <v>21358.1188412008</v>
      </c>
      <c r="BE246" s="43" t="n">
        <v>19142.2335904939</v>
      </c>
      <c r="BF246" s="43" t="n">
        <v>32783.8519188213</v>
      </c>
      <c r="BG246" s="43" t="n">
        <v>2665.01151045989</v>
      </c>
      <c r="BH246" s="43" t="n">
        <v>45684.3361210814</v>
      </c>
      <c r="BI246" s="43" t="n">
        <v>0</v>
      </c>
      <c r="BJ246" s="43" t="n">
        <v>54643.1948701691</v>
      </c>
      <c r="BK246" s="27" t="n">
        <v>3250254.66550705</v>
      </c>
      <c r="BL246" s="43" t="n">
        <v>158077.090626583</v>
      </c>
      <c r="BM246" s="43" t="n">
        <v>0</v>
      </c>
      <c r="BN246" s="43" t="n">
        <v>0</v>
      </c>
      <c r="BO246" s="27" t="n">
        <v>158077.090626583</v>
      </c>
      <c r="BP246" s="43" t="n">
        <v>85595.9325779266</v>
      </c>
      <c r="BQ246" s="43" t="n">
        <v>0</v>
      </c>
      <c r="BR246" s="27" t="n">
        <v>85595.9325779266</v>
      </c>
      <c r="BS246" s="43" t="n">
        <v>5677991.64705131</v>
      </c>
      <c r="BT246" s="43" t="n">
        <v>1687792.4480023</v>
      </c>
      <c r="BU246" s="43" t="n">
        <v>195912.652336623</v>
      </c>
      <c r="BV246" s="27" t="n">
        <v>7561696.74739023</v>
      </c>
      <c r="BW246" s="27" t="n">
        <v>7805369.77059474</v>
      </c>
      <c r="BX246" s="27" t="n">
        <v>11055624.4361018</v>
      </c>
      <c r="BY246" s="45"/>
      <c r="BZ246" s="45"/>
      <c r="CA246" s="45"/>
      <c r="CB246" s="45"/>
      <c r="CC246" s="45"/>
      <c r="CD246" s="45"/>
    </row>
    <row r="247" customFormat="false" ht="12.9" hidden="false" customHeight="false" outlineLevel="0" collapsed="false">
      <c r="A247" s="44" t="s">
        <v>154</v>
      </c>
      <c r="B247" s="43" t="n">
        <v>61.3391612249263</v>
      </c>
      <c r="C247" s="43" t="n">
        <v>12010.2853543843</v>
      </c>
      <c r="D247" s="43" t="n">
        <v>927.365439754746</v>
      </c>
      <c r="E247" s="43" t="n">
        <v>2636.73961986031</v>
      </c>
      <c r="F247" s="43" t="n">
        <v>1748.81110703434</v>
      </c>
      <c r="G247" s="43" t="n">
        <v>223.798188352732</v>
      </c>
      <c r="H247" s="43" t="n">
        <v>8210.98306992349</v>
      </c>
      <c r="I247" s="43" t="n">
        <v>17710.9931196</v>
      </c>
      <c r="J247" s="43" t="n">
        <v>2633.35230975984</v>
      </c>
      <c r="K247" s="43" t="n">
        <v>18417.3428443128</v>
      </c>
      <c r="L247" s="43" t="n">
        <v>6433.57678490814</v>
      </c>
      <c r="M247" s="43" t="n">
        <v>45111.3834286891</v>
      </c>
      <c r="N247" s="43" t="n">
        <v>80.251851681587</v>
      </c>
      <c r="O247" s="43" t="n">
        <v>412.050736184005</v>
      </c>
      <c r="P247" s="43" t="n">
        <v>5373.5349121409</v>
      </c>
      <c r="Q247" s="43" t="n">
        <v>1067.07514983779</v>
      </c>
      <c r="R247" s="43" t="n">
        <v>224.244155592103</v>
      </c>
      <c r="S247" s="43" t="n">
        <v>514.295149522505</v>
      </c>
      <c r="T247" s="43" t="n">
        <v>0.000106687720550219</v>
      </c>
      <c r="U247" s="43" t="n">
        <v>11715.4208928787</v>
      </c>
      <c r="V247" s="43" t="n">
        <v>2979.0046556745</v>
      </c>
      <c r="W247" s="43" t="n">
        <v>13252.0925091114</v>
      </c>
      <c r="X247" s="43" t="n">
        <v>30936.7608704428</v>
      </c>
      <c r="Y247" s="43" t="n">
        <v>5633.79656700918</v>
      </c>
      <c r="Z247" s="43" t="n">
        <v>1713.74444973598</v>
      </c>
      <c r="AA247" s="43" t="n">
        <v>5370.74081317285</v>
      </c>
      <c r="AB247" s="43" t="n">
        <v>917.963749256439</v>
      </c>
      <c r="AC247" s="43" t="n">
        <v>2146.53712133329</v>
      </c>
      <c r="AD247" s="43" t="n">
        <v>0.000729590346807458</v>
      </c>
      <c r="AE247" s="43" t="n">
        <v>1594.1942747245</v>
      </c>
      <c r="AF247" s="43" t="n">
        <v>12389.5717548146</v>
      </c>
      <c r="AG247" s="43" t="n">
        <v>3318.85519593881</v>
      </c>
      <c r="AH247" s="43" t="n">
        <v>6995.90820674852</v>
      </c>
      <c r="AI247" s="43" t="n">
        <v>61615.8038441646</v>
      </c>
      <c r="AJ247" s="43" t="n">
        <v>460806.398843961</v>
      </c>
      <c r="AK247" s="43" t="n">
        <v>8870.28663336515</v>
      </c>
      <c r="AL247" s="43" t="n">
        <v>4961.99760784125</v>
      </c>
      <c r="AM247" s="43" t="n">
        <v>152765.286502446</v>
      </c>
      <c r="AN247" s="43" t="n">
        <v>34768.8078124276</v>
      </c>
      <c r="AO247" s="43" t="n">
        <v>1530.868912778</v>
      </c>
      <c r="AP247" s="43" t="n">
        <v>36073.646813241</v>
      </c>
      <c r="AQ247" s="43" t="n">
        <v>235462.221204203</v>
      </c>
      <c r="AR247" s="43" t="n">
        <v>80349.583041863</v>
      </c>
      <c r="AS247" s="43" t="n">
        <v>309988.311232135</v>
      </c>
      <c r="AT247" s="43" t="n">
        <v>175021.677619695</v>
      </c>
      <c r="AU247" s="43" t="n">
        <v>140259.59625808</v>
      </c>
      <c r="AV247" s="43" t="n">
        <v>1331.29600885066</v>
      </c>
      <c r="AW247" s="43" t="n">
        <v>95964.569910222</v>
      </c>
      <c r="AX247" s="43" t="n">
        <v>117.398874808581</v>
      </c>
      <c r="AY247" s="43" t="n">
        <v>1422.83814174646</v>
      </c>
      <c r="AZ247" s="43" t="n">
        <v>2754.86414018827</v>
      </c>
      <c r="BA247" s="43" t="n">
        <v>7097.76170649465</v>
      </c>
      <c r="BB247" s="43" t="n">
        <v>9598.34554279655</v>
      </c>
      <c r="BC247" s="43" t="n">
        <v>19776.2104629198</v>
      </c>
      <c r="BD247" s="43" t="n">
        <v>3697.87850540894</v>
      </c>
      <c r="BE247" s="43" t="n">
        <v>70.9333924265233</v>
      </c>
      <c r="BF247" s="43" t="n">
        <v>33241.8330905862</v>
      </c>
      <c r="BG247" s="43" t="n">
        <v>322.320327408856</v>
      </c>
      <c r="BH247" s="43" t="n">
        <v>2457.94171513246</v>
      </c>
      <c r="BI247" s="43" t="n">
        <v>0</v>
      </c>
      <c r="BJ247" s="43" t="n">
        <v>97.0762314875795</v>
      </c>
      <c r="BK247" s="27" t="n">
        <v>2103187.76865656</v>
      </c>
      <c r="BL247" s="43" t="n">
        <v>245.379963889252</v>
      </c>
      <c r="BM247" s="43" t="n">
        <v>0</v>
      </c>
      <c r="BN247" s="43" t="n">
        <v>0</v>
      </c>
      <c r="BO247" s="27" t="n">
        <v>245.379963889252</v>
      </c>
      <c r="BP247" s="43" t="n">
        <v>31041.3636312678</v>
      </c>
      <c r="BQ247" s="43" t="n">
        <v>0</v>
      </c>
      <c r="BR247" s="27" t="n">
        <v>31041.3636312678</v>
      </c>
      <c r="BS247" s="43" t="n">
        <v>0</v>
      </c>
      <c r="BT247" s="43" t="n">
        <v>0</v>
      </c>
      <c r="BU247" s="43" t="n">
        <v>0</v>
      </c>
      <c r="BV247" s="27" t="n">
        <v>0</v>
      </c>
      <c r="BW247" s="27" t="n">
        <v>31286.743595157</v>
      </c>
      <c r="BX247" s="27" t="n">
        <v>2134474.51225172</v>
      </c>
      <c r="BY247" s="45"/>
      <c r="BZ247" s="45"/>
      <c r="CA247" s="45"/>
      <c r="CB247" s="45"/>
      <c r="CC247" s="45"/>
      <c r="CD247" s="45"/>
      <c r="CE247" s="24"/>
    </row>
    <row r="248" customFormat="false" ht="12.9" hidden="false" customHeight="false" outlineLevel="0" collapsed="false">
      <c r="A248" s="44" t="s">
        <v>155</v>
      </c>
      <c r="B248" s="27" t="n">
        <v>156.063204770423</v>
      </c>
      <c r="C248" s="27" t="n">
        <v>30815.1255696963</v>
      </c>
      <c r="D248" s="27" t="n">
        <v>4525.14220979002</v>
      </c>
      <c r="E248" s="27" t="n">
        <v>7932.03212823892</v>
      </c>
      <c r="F248" s="27" t="n">
        <v>5625.75933709144</v>
      </c>
      <c r="G248" s="27" t="n">
        <v>6359.4393295038</v>
      </c>
      <c r="H248" s="27" t="n">
        <v>24763.1736354504</v>
      </c>
      <c r="I248" s="27" t="n">
        <v>23927.4346825763</v>
      </c>
      <c r="J248" s="27" t="n">
        <v>15898.0730899568</v>
      </c>
      <c r="K248" s="27" t="n">
        <v>61246.8748918789</v>
      </c>
      <c r="L248" s="27" t="n">
        <v>27894.4724549595</v>
      </c>
      <c r="M248" s="27" t="n">
        <v>142519.134629209</v>
      </c>
      <c r="N248" s="27" t="n">
        <v>1739.32136964398</v>
      </c>
      <c r="O248" s="27" t="n">
        <v>1631.42352865206</v>
      </c>
      <c r="P248" s="27" t="n">
        <v>27630.8401934828</v>
      </c>
      <c r="Q248" s="27" t="n">
        <v>9176.75908034929</v>
      </c>
      <c r="R248" s="27" t="n">
        <v>532.301445874859</v>
      </c>
      <c r="S248" s="27" t="n">
        <v>5769.01651503736</v>
      </c>
      <c r="T248" s="27" t="n">
        <v>155.529307420343</v>
      </c>
      <c r="U248" s="27" t="n">
        <v>34817.8412959112</v>
      </c>
      <c r="V248" s="27" t="n">
        <v>26500.8299659355</v>
      </c>
      <c r="W248" s="27" t="n">
        <v>67330.2081143398</v>
      </c>
      <c r="X248" s="27" t="n">
        <v>100314.217971878</v>
      </c>
      <c r="Y248" s="27" t="n">
        <v>30159.5869180912</v>
      </c>
      <c r="Z248" s="27" t="n">
        <v>6297.4045945191</v>
      </c>
      <c r="AA248" s="27" t="n">
        <v>7817.21560620334</v>
      </c>
      <c r="AB248" s="27" t="n">
        <v>17030.3792248236</v>
      </c>
      <c r="AC248" s="27" t="n">
        <v>6167.69988452307</v>
      </c>
      <c r="AD248" s="27" t="n">
        <v>503.094694949631</v>
      </c>
      <c r="AE248" s="27" t="n">
        <v>11509.2909062056</v>
      </c>
      <c r="AF248" s="27" t="n">
        <v>27318.1934988333</v>
      </c>
      <c r="AG248" s="27" t="n">
        <v>25718.5442989484</v>
      </c>
      <c r="AH248" s="27" t="n">
        <v>39301.9201226474</v>
      </c>
      <c r="AI248" s="27" t="n">
        <v>144951.332256121</v>
      </c>
      <c r="AJ248" s="27" t="n">
        <v>827433.485128679</v>
      </c>
      <c r="AK248" s="27" t="n">
        <v>14030.3042694384</v>
      </c>
      <c r="AL248" s="27" t="n">
        <v>23549.4207403644</v>
      </c>
      <c r="AM248" s="27" t="n">
        <v>265790.920722513</v>
      </c>
      <c r="AN248" s="27" t="n">
        <v>204988.434271772</v>
      </c>
      <c r="AO248" s="27" t="n">
        <v>9139.57313673632</v>
      </c>
      <c r="AP248" s="27" t="n">
        <v>102331.051258455</v>
      </c>
      <c r="AQ248" s="27" t="n">
        <v>551978.996422663</v>
      </c>
      <c r="AR248" s="27" t="n">
        <v>168633.237990892</v>
      </c>
      <c r="AS248" s="27" t="n">
        <v>332577.83943656</v>
      </c>
      <c r="AT248" s="27" t="n">
        <v>444289.671781758</v>
      </c>
      <c r="AU248" s="27" t="n">
        <v>348667.452738019</v>
      </c>
      <c r="AV248" s="27" t="n">
        <v>377528.604121814</v>
      </c>
      <c r="AW248" s="27" t="n">
        <v>334472.857776826</v>
      </c>
      <c r="AX248" s="27" t="n">
        <v>48375.9808870582</v>
      </c>
      <c r="AY248" s="27" t="n">
        <v>5434.70635164774</v>
      </c>
      <c r="AZ248" s="27" t="n">
        <v>18848.793678093</v>
      </c>
      <c r="BA248" s="27" t="n">
        <v>22111.6720625288</v>
      </c>
      <c r="BB248" s="27" t="n">
        <v>53589.5403762106</v>
      </c>
      <c r="BC248" s="27" t="n">
        <v>39469.4849393894</v>
      </c>
      <c r="BD248" s="27" t="n">
        <v>25055.9973466097</v>
      </c>
      <c r="BE248" s="27" t="n">
        <v>19213.1669829204</v>
      </c>
      <c r="BF248" s="27" t="n">
        <v>66025.6850094075</v>
      </c>
      <c r="BG248" s="27" t="n">
        <v>2987.33183786875</v>
      </c>
      <c r="BH248" s="27" t="n">
        <v>48142.2778362138</v>
      </c>
      <c r="BI248" s="27" t="n">
        <v>0</v>
      </c>
      <c r="BJ248" s="27" t="n">
        <v>54740.2711016567</v>
      </c>
      <c r="BK248" s="27" t="n">
        <v>5353442.43416361</v>
      </c>
      <c r="BL248" s="27" t="n">
        <v>158322.470590472</v>
      </c>
      <c r="BM248" s="27" t="n">
        <v>0</v>
      </c>
      <c r="BN248" s="27" t="n">
        <v>0</v>
      </c>
      <c r="BO248" s="27" t="n">
        <v>158322.470590472</v>
      </c>
      <c r="BP248" s="27" t="n">
        <v>116637.296209194</v>
      </c>
      <c r="BQ248" s="27" t="n">
        <v>0</v>
      </c>
      <c r="BR248" s="27" t="n">
        <v>116637.296209194</v>
      </c>
      <c r="BS248" s="27" t="n">
        <v>5677991.64705131</v>
      </c>
      <c r="BT248" s="27" t="n">
        <v>1687792.4480023</v>
      </c>
      <c r="BU248" s="27" t="n">
        <v>195912.652336623</v>
      </c>
      <c r="BV248" s="27" t="n">
        <v>7561696.74739023</v>
      </c>
      <c r="BW248" s="27" t="n">
        <v>7836656.5141899</v>
      </c>
      <c r="BX248" s="27" t="n">
        <v>13190098.9483535</v>
      </c>
      <c r="BY248" s="45"/>
      <c r="BZ248" s="45"/>
      <c r="CA248" s="45"/>
      <c r="CB248" s="45"/>
      <c r="CC248" s="45"/>
      <c r="CD248" s="45"/>
      <c r="CE248" s="24"/>
    </row>
    <row r="249" customFormat="false" ht="12.9" hidden="false" customHeight="false" outlineLevel="0" collapsed="false">
      <c r="A249" s="2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5"/>
      <c r="BZ249" s="45"/>
      <c r="CA249" s="45"/>
      <c r="CB249" s="45"/>
      <c r="CC249" s="45"/>
      <c r="CD249" s="45"/>
      <c r="CE249" s="24"/>
    </row>
    <row r="250" customFormat="false" ht="12.9" hidden="false" customHeight="false" outlineLevel="0" collapsed="false">
      <c r="A250" s="42" t="s">
        <v>119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5"/>
      <c r="BZ250" s="45"/>
      <c r="CA250" s="45"/>
      <c r="CB250" s="45"/>
      <c r="CC250" s="45"/>
      <c r="CD250" s="45"/>
    </row>
    <row r="251" customFormat="false" ht="12.9" hidden="false" customHeight="false" outlineLevel="0" collapsed="false">
      <c r="A251" s="44" t="s">
        <v>153</v>
      </c>
      <c r="B251" s="43" t="n">
        <v>1.33419037312092</v>
      </c>
      <c r="C251" s="43" t="n">
        <v>176066.337427198</v>
      </c>
      <c r="D251" s="43" t="n">
        <v>16252.1084811233</v>
      </c>
      <c r="E251" s="43" t="n">
        <v>106863.416555449</v>
      </c>
      <c r="F251" s="43" t="n">
        <v>0</v>
      </c>
      <c r="G251" s="43" t="n">
        <v>2576.99524834748</v>
      </c>
      <c r="H251" s="43" t="n">
        <v>3409.06424276102</v>
      </c>
      <c r="I251" s="43" t="n">
        <v>25862.6453458236</v>
      </c>
      <c r="J251" s="43" t="n">
        <v>981.86118768619</v>
      </c>
      <c r="K251" s="43" t="n">
        <v>99167.5942861576</v>
      </c>
      <c r="L251" s="43" t="n">
        <v>59393.6937402922</v>
      </c>
      <c r="M251" s="43" t="n">
        <v>18101.6450002421</v>
      </c>
      <c r="N251" s="43" t="n">
        <v>0</v>
      </c>
      <c r="O251" s="43" t="n">
        <v>927.807583639684</v>
      </c>
      <c r="P251" s="43" t="n">
        <v>44305.4467742453</v>
      </c>
      <c r="Q251" s="43" t="n">
        <v>0</v>
      </c>
      <c r="R251" s="43" t="n">
        <v>0</v>
      </c>
      <c r="S251" s="43" t="n">
        <v>68.0450401097251</v>
      </c>
      <c r="T251" s="43" t="n">
        <v>0</v>
      </c>
      <c r="U251" s="43" t="n">
        <v>3692.5527654833</v>
      </c>
      <c r="V251" s="43" t="n">
        <v>25067.6034970726</v>
      </c>
      <c r="W251" s="43" t="n">
        <v>12924.0468458045</v>
      </c>
      <c r="X251" s="43" t="n">
        <v>25854.9171931382</v>
      </c>
      <c r="Y251" s="43" t="n">
        <v>323.077720481478</v>
      </c>
      <c r="Z251" s="43" t="n">
        <v>11062.1502225706</v>
      </c>
      <c r="AA251" s="43" t="n">
        <v>641.372230231451</v>
      </c>
      <c r="AB251" s="43" t="n">
        <v>297.895438937013</v>
      </c>
      <c r="AC251" s="43" t="n">
        <v>19963.355655729</v>
      </c>
      <c r="AD251" s="43" t="n">
        <v>25244.9928794689</v>
      </c>
      <c r="AE251" s="43" t="n">
        <v>0.716244449441378</v>
      </c>
      <c r="AF251" s="43" t="n">
        <v>277.352636831297</v>
      </c>
      <c r="AG251" s="43" t="n">
        <v>16571.8897104888</v>
      </c>
      <c r="AH251" s="43" t="n">
        <v>8880.3161632347</v>
      </c>
      <c r="AI251" s="43" t="n">
        <v>1550185.13001123</v>
      </c>
      <c r="AJ251" s="43" t="n">
        <v>1342526.92457161</v>
      </c>
      <c r="AK251" s="43" t="n">
        <v>171719.948536058</v>
      </c>
      <c r="AL251" s="43" t="n">
        <v>11710.3121400015</v>
      </c>
      <c r="AM251" s="43" t="n">
        <v>25827.2303524853</v>
      </c>
      <c r="AN251" s="43" t="n">
        <v>284173.901253664</v>
      </c>
      <c r="AO251" s="43" t="n">
        <v>42670.2880887477</v>
      </c>
      <c r="AP251" s="43" t="n">
        <v>81498.3575947946</v>
      </c>
      <c r="AQ251" s="43" t="n">
        <v>355956.913248793</v>
      </c>
      <c r="AR251" s="43" t="n">
        <v>33977.3453048787</v>
      </c>
      <c r="AS251" s="43" t="n">
        <v>219515.863516859</v>
      </c>
      <c r="AT251" s="43" t="n">
        <v>103690.070061802</v>
      </c>
      <c r="AU251" s="43" t="n">
        <v>796390.536736444</v>
      </c>
      <c r="AV251" s="43" t="n">
        <v>181911.810325064</v>
      </c>
      <c r="AW251" s="43" t="n">
        <v>894477.842615327</v>
      </c>
      <c r="AX251" s="43" t="n">
        <v>32067.1928713685</v>
      </c>
      <c r="AY251" s="43" t="n">
        <v>257794.164976154</v>
      </c>
      <c r="AZ251" s="43" t="n">
        <v>23640.0825353284</v>
      </c>
      <c r="BA251" s="43" t="n">
        <v>444668.323140419</v>
      </c>
      <c r="BB251" s="43" t="n">
        <v>289855.881996088</v>
      </c>
      <c r="BC251" s="43" t="n">
        <v>161532.602078635</v>
      </c>
      <c r="BD251" s="43" t="n">
        <v>174.339325092397</v>
      </c>
      <c r="BE251" s="43" t="n">
        <v>311403.288822068</v>
      </c>
      <c r="BF251" s="43" t="n">
        <v>191660.431333804</v>
      </c>
      <c r="BG251" s="43" t="n">
        <v>4412.79467518819</v>
      </c>
      <c r="BH251" s="43" t="n">
        <v>24.9326989916611</v>
      </c>
      <c r="BI251" s="43" t="n">
        <v>0</v>
      </c>
      <c r="BJ251" s="43" t="n">
        <v>151364.836073936</v>
      </c>
      <c r="BK251" s="27" t="n">
        <v>8669611.5791922</v>
      </c>
      <c r="BL251" s="43" t="n">
        <v>0</v>
      </c>
      <c r="BM251" s="43" t="n">
        <v>0</v>
      </c>
      <c r="BN251" s="43" t="n">
        <v>0</v>
      </c>
      <c r="BO251" s="27" t="n">
        <v>0</v>
      </c>
      <c r="BP251" s="43" t="n">
        <v>3502033.07769808</v>
      </c>
      <c r="BQ251" s="43" t="n">
        <v>0</v>
      </c>
      <c r="BR251" s="27" t="n">
        <v>3502033.07769808</v>
      </c>
      <c r="BS251" s="43" t="n">
        <v>4407621.9407722</v>
      </c>
      <c r="BT251" s="43" t="n">
        <v>719695.431441279</v>
      </c>
      <c r="BU251" s="43" t="n">
        <v>542699.256088957</v>
      </c>
      <c r="BV251" s="27" t="n">
        <v>5670016.62830244</v>
      </c>
      <c r="BW251" s="27" t="n">
        <v>9172049.70600051</v>
      </c>
      <c r="BX251" s="27" t="n">
        <v>17841661.2851927</v>
      </c>
      <c r="BY251" s="45"/>
      <c r="BZ251" s="45"/>
      <c r="CA251" s="45"/>
      <c r="CB251" s="45"/>
      <c r="CC251" s="45"/>
      <c r="CD251" s="45"/>
    </row>
    <row r="252" customFormat="false" ht="12.9" hidden="false" customHeight="false" outlineLevel="0" collapsed="false">
      <c r="A252" s="44" t="s">
        <v>154</v>
      </c>
      <c r="B252" s="43" t="n">
        <v>467.631044397149</v>
      </c>
      <c r="C252" s="43" t="n">
        <v>1109.93337596691</v>
      </c>
      <c r="D252" s="43" t="n">
        <v>111.971373692517</v>
      </c>
      <c r="E252" s="43" t="n">
        <v>1.47520491013175E-010</v>
      </c>
      <c r="F252" s="43" t="n">
        <v>0</v>
      </c>
      <c r="G252" s="43" t="n">
        <v>0.125793262384835</v>
      </c>
      <c r="H252" s="43" t="n">
        <v>62.719021022284</v>
      </c>
      <c r="I252" s="43" t="n">
        <v>3404.30556422102</v>
      </c>
      <c r="J252" s="43" t="n">
        <v>0.0778871695194798</v>
      </c>
      <c r="K252" s="43" t="n">
        <v>4.79355376967291</v>
      </c>
      <c r="L252" s="43" t="n">
        <v>8981.0468648266</v>
      </c>
      <c r="M252" s="43" t="n">
        <v>1.95102687011305</v>
      </c>
      <c r="N252" s="43" t="n">
        <v>0</v>
      </c>
      <c r="O252" s="43" t="n">
        <v>0.223855154095929</v>
      </c>
      <c r="P252" s="43" t="n">
        <v>11.4953784383349</v>
      </c>
      <c r="Q252" s="43" t="n">
        <v>0</v>
      </c>
      <c r="R252" s="43" t="n">
        <v>0</v>
      </c>
      <c r="S252" s="43" t="n">
        <v>3024.23095690705</v>
      </c>
      <c r="T252" s="43" t="n">
        <v>0</v>
      </c>
      <c r="U252" s="43" t="n">
        <v>211.144115495901</v>
      </c>
      <c r="V252" s="43" t="n">
        <v>0.94708349219532</v>
      </c>
      <c r="W252" s="43" t="n">
        <v>1.00851201223705</v>
      </c>
      <c r="X252" s="43" t="n">
        <v>2.59290930677414</v>
      </c>
      <c r="Y252" s="43" t="n">
        <v>0.0357604896007579</v>
      </c>
      <c r="Z252" s="43" t="n">
        <v>1.3994215346775</v>
      </c>
      <c r="AA252" s="43" t="n">
        <v>2009.92936350398</v>
      </c>
      <c r="AB252" s="43" t="n">
        <v>0.0292627663017186</v>
      </c>
      <c r="AC252" s="43" t="n">
        <v>173.487525653772</v>
      </c>
      <c r="AD252" s="43" t="n">
        <v>0.863328455750386</v>
      </c>
      <c r="AE252" s="43" t="n">
        <v>6.71401275929964</v>
      </c>
      <c r="AF252" s="43" t="n">
        <v>450.168207381032</v>
      </c>
      <c r="AG252" s="43" t="n">
        <v>0.0431173576719986</v>
      </c>
      <c r="AH252" s="43" t="n">
        <v>38.9063153013437</v>
      </c>
      <c r="AI252" s="43" t="n">
        <v>8734.71271168771</v>
      </c>
      <c r="AJ252" s="43" t="n">
        <v>180.899371081702</v>
      </c>
      <c r="AK252" s="43" t="n">
        <v>52.2948367418792</v>
      </c>
      <c r="AL252" s="43" t="n">
        <v>872.373910988921</v>
      </c>
      <c r="AM252" s="43" t="n">
        <v>13.9346502371152</v>
      </c>
      <c r="AN252" s="43" t="n">
        <v>34.624211159318</v>
      </c>
      <c r="AO252" s="43" t="n">
        <v>6.30736372820208</v>
      </c>
      <c r="AP252" s="43" t="n">
        <v>2652.73165349859</v>
      </c>
      <c r="AQ252" s="43" t="n">
        <v>107.281451076035</v>
      </c>
      <c r="AR252" s="43" t="n">
        <v>35615.8821276856</v>
      </c>
      <c r="AS252" s="43" t="n">
        <v>147.569214937218</v>
      </c>
      <c r="AT252" s="43" t="n">
        <v>23.1774150331247</v>
      </c>
      <c r="AU252" s="43" t="n">
        <v>131793.653235349</v>
      </c>
      <c r="AV252" s="43" t="n">
        <v>4.47246994640521</v>
      </c>
      <c r="AW252" s="43" t="n">
        <v>117.435856485821</v>
      </c>
      <c r="AX252" s="43" t="n">
        <v>0.790565715545259</v>
      </c>
      <c r="AY252" s="43" t="n">
        <v>28.6451584103765</v>
      </c>
      <c r="AZ252" s="43" t="n">
        <v>2.35710467875284</v>
      </c>
      <c r="BA252" s="43" t="n">
        <v>20.093329275139</v>
      </c>
      <c r="BB252" s="43" t="n">
        <v>49.8770757503418</v>
      </c>
      <c r="BC252" s="43" t="n">
        <v>20891.5018788257</v>
      </c>
      <c r="BD252" s="43" t="n">
        <v>432.513515123944</v>
      </c>
      <c r="BE252" s="43" t="n">
        <v>19.8530651484996</v>
      </c>
      <c r="BF252" s="43" t="n">
        <v>24.9379789191443</v>
      </c>
      <c r="BG252" s="43" t="n">
        <v>673.549494566574</v>
      </c>
      <c r="BH252" s="43" t="n">
        <v>0.00319103270428585</v>
      </c>
      <c r="BI252" s="43" t="n">
        <v>0</v>
      </c>
      <c r="BJ252" s="43" t="n">
        <v>11.6359618981407</v>
      </c>
      <c r="BK252" s="27" t="n">
        <v>222590.88343019</v>
      </c>
      <c r="BL252" s="43" t="n">
        <v>0</v>
      </c>
      <c r="BM252" s="43" t="n">
        <v>0</v>
      </c>
      <c r="BN252" s="43" t="n">
        <v>0</v>
      </c>
      <c r="BO252" s="27" t="n">
        <v>0</v>
      </c>
      <c r="BP252" s="43" t="n">
        <v>2689840.97189817</v>
      </c>
      <c r="BQ252" s="43" t="n">
        <v>0</v>
      </c>
      <c r="BR252" s="27" t="n">
        <v>2689840.97189817</v>
      </c>
      <c r="BS252" s="43" t="n">
        <v>0</v>
      </c>
      <c r="BT252" s="43" t="n">
        <v>0</v>
      </c>
      <c r="BU252" s="43" t="n">
        <v>0</v>
      </c>
      <c r="BV252" s="27" t="n">
        <v>0</v>
      </c>
      <c r="BW252" s="27" t="n">
        <v>2689840.97189817</v>
      </c>
      <c r="BX252" s="27" t="n">
        <v>2912431.85532836</v>
      </c>
      <c r="BY252" s="45"/>
      <c r="BZ252" s="45"/>
      <c r="CA252" s="45"/>
      <c r="CB252" s="45"/>
      <c r="CC252" s="45"/>
      <c r="CD252" s="45"/>
      <c r="CE252" s="24"/>
    </row>
    <row r="253" customFormat="false" ht="12.9" hidden="false" customHeight="false" outlineLevel="0" collapsed="false">
      <c r="A253" s="44" t="s">
        <v>155</v>
      </c>
      <c r="B253" s="27" t="n">
        <v>468.96523477027</v>
      </c>
      <c r="C253" s="27" t="n">
        <v>177176.270803165</v>
      </c>
      <c r="D253" s="27" t="n">
        <v>16364.0798548158</v>
      </c>
      <c r="E253" s="27" t="n">
        <v>106863.416555449</v>
      </c>
      <c r="F253" s="27" t="n">
        <v>0</v>
      </c>
      <c r="G253" s="27" t="n">
        <v>2577.12104160986</v>
      </c>
      <c r="H253" s="27" t="n">
        <v>3471.78326378331</v>
      </c>
      <c r="I253" s="27" t="n">
        <v>29266.9509100447</v>
      </c>
      <c r="J253" s="27" t="n">
        <v>981.93907485571</v>
      </c>
      <c r="K253" s="27" t="n">
        <v>99172.3878399272</v>
      </c>
      <c r="L253" s="27" t="n">
        <v>68374.7406051188</v>
      </c>
      <c r="M253" s="27" t="n">
        <v>18103.5960271122</v>
      </c>
      <c r="N253" s="27" t="n">
        <v>0</v>
      </c>
      <c r="O253" s="27" t="n">
        <v>928.03143879378</v>
      </c>
      <c r="P253" s="27" t="n">
        <v>44316.9421526837</v>
      </c>
      <c r="Q253" s="27" t="n">
        <v>0</v>
      </c>
      <c r="R253" s="27" t="n">
        <v>0</v>
      </c>
      <c r="S253" s="27" t="n">
        <v>3092.27599701678</v>
      </c>
      <c r="T253" s="27" t="n">
        <v>0</v>
      </c>
      <c r="U253" s="27" t="n">
        <v>3903.6968809792</v>
      </c>
      <c r="V253" s="27" t="n">
        <v>25068.5505805648</v>
      </c>
      <c r="W253" s="27" t="n">
        <v>12925.0553578167</v>
      </c>
      <c r="X253" s="27" t="n">
        <v>25857.510102445</v>
      </c>
      <c r="Y253" s="27" t="n">
        <v>323.113480971079</v>
      </c>
      <c r="Z253" s="27" t="n">
        <v>11063.5496441053</v>
      </c>
      <c r="AA253" s="27" t="n">
        <v>2651.30159373543</v>
      </c>
      <c r="AB253" s="27" t="n">
        <v>297.924701703315</v>
      </c>
      <c r="AC253" s="27" t="n">
        <v>20136.8431813828</v>
      </c>
      <c r="AD253" s="27" t="n">
        <v>25245.8562079247</v>
      </c>
      <c r="AE253" s="27" t="n">
        <v>7.43025720874102</v>
      </c>
      <c r="AF253" s="27" t="n">
        <v>727.520844212329</v>
      </c>
      <c r="AG253" s="27" t="n">
        <v>16571.9328278465</v>
      </c>
      <c r="AH253" s="27" t="n">
        <v>8919.22247853605</v>
      </c>
      <c r="AI253" s="27" t="n">
        <v>1558919.84272291</v>
      </c>
      <c r="AJ253" s="27" t="n">
        <v>1342707.82394269</v>
      </c>
      <c r="AK253" s="27" t="n">
        <v>171772.243372799</v>
      </c>
      <c r="AL253" s="27" t="n">
        <v>12582.6860509904</v>
      </c>
      <c r="AM253" s="27" t="n">
        <v>25841.1650027224</v>
      </c>
      <c r="AN253" s="27" t="n">
        <v>284208.525464824</v>
      </c>
      <c r="AO253" s="27" t="n">
        <v>42676.5954524759</v>
      </c>
      <c r="AP253" s="27" t="n">
        <v>84151.0892482932</v>
      </c>
      <c r="AQ253" s="27" t="n">
        <v>356064.194699869</v>
      </c>
      <c r="AR253" s="27" t="n">
        <v>69593.2274325643</v>
      </c>
      <c r="AS253" s="27" t="n">
        <v>219663.432731796</v>
      </c>
      <c r="AT253" s="27" t="n">
        <v>103713.247476835</v>
      </c>
      <c r="AU253" s="27" t="n">
        <v>928184.189971793</v>
      </c>
      <c r="AV253" s="27" t="n">
        <v>181916.28279501</v>
      </c>
      <c r="AW253" s="27" t="n">
        <v>894595.278471813</v>
      </c>
      <c r="AX253" s="27" t="n">
        <v>32067.983437084</v>
      </c>
      <c r="AY253" s="27" t="n">
        <v>257822.810134564</v>
      </c>
      <c r="AZ253" s="27" t="n">
        <v>23642.4396400071</v>
      </c>
      <c r="BA253" s="27" t="n">
        <v>444688.416469694</v>
      </c>
      <c r="BB253" s="27" t="n">
        <v>289905.759071838</v>
      </c>
      <c r="BC253" s="27" t="n">
        <v>182424.10395746</v>
      </c>
      <c r="BD253" s="27" t="n">
        <v>606.852840216341</v>
      </c>
      <c r="BE253" s="27" t="n">
        <v>311423.141887217</v>
      </c>
      <c r="BF253" s="27" t="n">
        <v>191685.369312724</v>
      </c>
      <c r="BG253" s="27" t="n">
        <v>5086.34416975476</v>
      </c>
      <c r="BH253" s="27" t="n">
        <v>24.9358900243654</v>
      </c>
      <c r="BI253" s="27" t="n">
        <v>0</v>
      </c>
      <c r="BJ253" s="27" t="n">
        <v>151376.472035835</v>
      </c>
      <c r="BK253" s="27" t="n">
        <v>8892202.46262239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6191874.04959625</v>
      </c>
      <c r="BQ253" s="27" t="n">
        <v>0</v>
      </c>
      <c r="BR253" s="27" t="n">
        <v>6191874.04959625</v>
      </c>
      <c r="BS253" s="27" t="n">
        <v>4407621.9407722</v>
      </c>
      <c r="BT253" s="27" t="n">
        <v>719695.431441279</v>
      </c>
      <c r="BU253" s="27" t="n">
        <v>542699.256088957</v>
      </c>
      <c r="BV253" s="27" t="n">
        <v>5670016.62830244</v>
      </c>
      <c r="BW253" s="27" t="n">
        <v>11861890.6778987</v>
      </c>
      <c r="BX253" s="27" t="n">
        <v>20754093.1405211</v>
      </c>
      <c r="BY253" s="45"/>
      <c r="BZ253" s="45"/>
      <c r="CA253" s="45"/>
      <c r="CB253" s="45"/>
      <c r="CC253" s="45"/>
      <c r="CD253" s="45"/>
      <c r="CE253" s="24"/>
    </row>
    <row r="254" customFormat="false" ht="12.9" hidden="false" customHeight="false" outlineLevel="0" collapsed="false">
      <c r="A254" s="2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5"/>
      <c r="BZ254" s="45"/>
      <c r="CA254" s="45"/>
      <c r="CB254" s="45"/>
      <c r="CC254" s="45"/>
      <c r="CD254" s="45"/>
      <c r="CE254" s="24"/>
    </row>
    <row r="255" customFormat="false" ht="12.9" hidden="false" customHeight="false" outlineLevel="0" collapsed="false">
      <c r="A255" s="42" t="s">
        <v>120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5"/>
      <c r="BZ255" s="45"/>
      <c r="CA255" s="45"/>
      <c r="CB255" s="45"/>
      <c r="CC255" s="45"/>
      <c r="CD255" s="45"/>
    </row>
    <row r="256" customFormat="false" ht="12.9" hidden="false" customHeight="false" outlineLevel="0" collapsed="false">
      <c r="A256" s="44" t="s">
        <v>153</v>
      </c>
      <c r="B256" s="43" t="n">
        <v>484.068719492106</v>
      </c>
      <c r="C256" s="43" t="n">
        <v>-4.18367562815547E-011</v>
      </c>
      <c r="D256" s="43" t="n">
        <v>4506.54555217096</v>
      </c>
      <c r="E256" s="43" t="n">
        <v>38171.0640742497</v>
      </c>
      <c r="F256" s="43" t="n">
        <v>0</v>
      </c>
      <c r="G256" s="43" t="n">
        <v>5130.95632628542</v>
      </c>
      <c r="H256" s="43" t="n">
        <v>3221.84275869131</v>
      </c>
      <c r="I256" s="43" t="n">
        <v>2923.75768099611</v>
      </c>
      <c r="J256" s="43" t="n">
        <v>16612.2457568526</v>
      </c>
      <c r="K256" s="43" t="n">
        <v>2508.22466540672</v>
      </c>
      <c r="L256" s="43" t="n">
        <v>0</v>
      </c>
      <c r="M256" s="43" t="n">
        <v>9396.04877050312</v>
      </c>
      <c r="N256" s="43" t="n">
        <v>1185.92748264735</v>
      </c>
      <c r="O256" s="43" t="n">
        <v>928.893934260058</v>
      </c>
      <c r="P256" s="43" t="n">
        <v>33409.3548295126</v>
      </c>
      <c r="Q256" s="43" t="n">
        <v>86.9631887162022</v>
      </c>
      <c r="R256" s="43" t="n">
        <v>3760.73288153595</v>
      </c>
      <c r="S256" s="43" t="n">
        <v>9741.49704733379</v>
      </c>
      <c r="T256" s="43" t="n">
        <v>1297.24558597935</v>
      </c>
      <c r="U256" s="43" t="n">
        <v>5143.15493797615</v>
      </c>
      <c r="V256" s="43" t="n">
        <v>28378.1098017</v>
      </c>
      <c r="W256" s="43" t="n">
        <v>18595.1131207886</v>
      </c>
      <c r="X256" s="43" t="n">
        <v>57803.5023204073</v>
      </c>
      <c r="Y256" s="43" t="n">
        <v>1677.5799860898</v>
      </c>
      <c r="Z256" s="43" t="n">
        <v>2417.6084436699</v>
      </c>
      <c r="AA256" s="43" t="n">
        <v>4464.82651874355</v>
      </c>
      <c r="AB256" s="43" t="n">
        <v>2332.78827414019</v>
      </c>
      <c r="AC256" s="43" t="n">
        <v>2114.07169157169</v>
      </c>
      <c r="AD256" s="43" t="n">
        <v>4034.57166118912</v>
      </c>
      <c r="AE256" s="43" t="n">
        <v>30034.5274109259</v>
      </c>
      <c r="AF256" s="43" t="n">
        <v>13243.8887368625</v>
      </c>
      <c r="AG256" s="43" t="n">
        <v>6907.27728606375</v>
      </c>
      <c r="AH256" s="43" t="n">
        <v>15141.1771356417</v>
      </c>
      <c r="AI256" s="43" t="n">
        <v>98147.1130476749</v>
      </c>
      <c r="AJ256" s="43" t="n">
        <v>0</v>
      </c>
      <c r="AK256" s="43" t="n">
        <v>0</v>
      </c>
      <c r="AL256" s="43" t="n">
        <v>404007.512011042</v>
      </c>
      <c r="AM256" s="43" t="n">
        <v>54891.2461800398</v>
      </c>
      <c r="AN256" s="43" t="n">
        <v>1169434.48056052</v>
      </c>
      <c r="AO256" s="43" t="n">
        <v>173700.667537251</v>
      </c>
      <c r="AP256" s="43" t="n">
        <v>15878.4766176827</v>
      </c>
      <c r="AQ256" s="43" t="n">
        <v>711053.106334179</v>
      </c>
      <c r="AR256" s="43" t="n">
        <v>124078.746799869</v>
      </c>
      <c r="AS256" s="43" t="n">
        <v>0</v>
      </c>
      <c r="AT256" s="43" t="n">
        <v>116348.912674286</v>
      </c>
      <c r="AU256" s="43" t="n">
        <v>90862.9699194159</v>
      </c>
      <c r="AV256" s="43" t="n">
        <v>319852.40014065</v>
      </c>
      <c r="AW256" s="43" t="n">
        <v>274230.708554434</v>
      </c>
      <c r="AX256" s="43" t="n">
        <v>103198.490322952</v>
      </c>
      <c r="AY256" s="43" t="n">
        <v>17476.7724981465</v>
      </c>
      <c r="AZ256" s="43" t="n">
        <v>54053.5925014528</v>
      </c>
      <c r="BA256" s="43" t="n">
        <v>34290.7442404119</v>
      </c>
      <c r="BB256" s="43" t="n">
        <v>87305.9143934366</v>
      </c>
      <c r="BC256" s="43" t="n">
        <v>20352.4951028251</v>
      </c>
      <c r="BD256" s="43" t="n">
        <v>13593.9292280015</v>
      </c>
      <c r="BE256" s="43" t="n">
        <v>66427.5916177099</v>
      </c>
      <c r="BF256" s="43" t="n">
        <v>0</v>
      </c>
      <c r="BG256" s="43" t="n">
        <v>8389.91824475413</v>
      </c>
      <c r="BH256" s="43" t="n">
        <v>144961.903241017</v>
      </c>
      <c r="BI256" s="43" t="n">
        <v>0</v>
      </c>
      <c r="BJ256" s="43" t="n">
        <v>213861.096389516</v>
      </c>
      <c r="BK256" s="27" t="n">
        <v>4642052.35473767</v>
      </c>
      <c r="BL256" s="43" t="n">
        <v>819871.010300012</v>
      </c>
      <c r="BM256" s="43" t="n">
        <v>0</v>
      </c>
      <c r="BN256" s="43" t="n">
        <v>0</v>
      </c>
      <c r="BO256" s="27" t="n">
        <v>819871.010300012</v>
      </c>
      <c r="BP256" s="43" t="n">
        <v>0</v>
      </c>
      <c r="BQ256" s="43" t="n">
        <v>0</v>
      </c>
      <c r="BR256" s="27" t="n">
        <v>0</v>
      </c>
      <c r="BS256" s="43" t="n">
        <v>6827148.35036866</v>
      </c>
      <c r="BT256" s="43" t="n">
        <v>797858.490496211</v>
      </c>
      <c r="BU256" s="43" t="n">
        <v>341462.212654263</v>
      </c>
      <c r="BV256" s="27" t="n">
        <v>7966469.05351913</v>
      </c>
      <c r="BW256" s="27" t="n">
        <v>8786340.06381915</v>
      </c>
      <c r="BX256" s="27" t="n">
        <v>13428392.4185568</v>
      </c>
      <c r="BY256" s="45"/>
      <c r="BZ256" s="45"/>
      <c r="CA256" s="45"/>
      <c r="CB256" s="45"/>
      <c r="CC256" s="45"/>
      <c r="CD256" s="45"/>
    </row>
    <row r="257" customFormat="false" ht="12.9" hidden="false" customHeight="false" outlineLevel="0" collapsed="false">
      <c r="A257" s="44" t="s">
        <v>154</v>
      </c>
      <c r="B257" s="43" t="n">
        <v>38.527059540645</v>
      </c>
      <c r="C257" s="43" t="n">
        <v>12033.9712417226</v>
      </c>
      <c r="D257" s="43" t="n">
        <v>7623.91758794861</v>
      </c>
      <c r="E257" s="43" t="n">
        <v>39724.4445193173</v>
      </c>
      <c r="F257" s="43" t="n">
        <v>0</v>
      </c>
      <c r="G257" s="43" t="n">
        <v>174.635739732251</v>
      </c>
      <c r="H257" s="43" t="n">
        <v>24644.9266844463</v>
      </c>
      <c r="I257" s="43" t="n">
        <v>4588.67084454999</v>
      </c>
      <c r="J257" s="43" t="n">
        <v>0.00348810401303555</v>
      </c>
      <c r="K257" s="43" t="n">
        <v>15748.3690524617</v>
      </c>
      <c r="L257" s="43" t="n">
        <v>15680.291188555</v>
      </c>
      <c r="M257" s="43" t="n">
        <v>10988.3060197243</v>
      </c>
      <c r="N257" s="43" t="n">
        <v>1754.07145716772</v>
      </c>
      <c r="O257" s="43" t="n">
        <v>2620.06846660386</v>
      </c>
      <c r="P257" s="43" t="n">
        <v>11345.7029309497</v>
      </c>
      <c r="Q257" s="43" t="n">
        <v>5083.88218014703</v>
      </c>
      <c r="R257" s="43" t="n">
        <v>1375.72667928772</v>
      </c>
      <c r="S257" s="43" t="n">
        <v>4146.37610480224</v>
      </c>
      <c r="T257" s="43" t="n">
        <v>3519.28442161521</v>
      </c>
      <c r="U257" s="43" t="n">
        <v>13757.8026960341</v>
      </c>
      <c r="V257" s="43" t="n">
        <v>13273.3659678293</v>
      </c>
      <c r="W257" s="43" t="n">
        <v>48353.9630801977</v>
      </c>
      <c r="X257" s="43" t="n">
        <v>41392.4318751962</v>
      </c>
      <c r="Y257" s="43" t="n">
        <v>2930.29139196899</v>
      </c>
      <c r="Z257" s="43" t="n">
        <v>4616.76438676018</v>
      </c>
      <c r="AA257" s="43" t="n">
        <v>12084.8107309561</v>
      </c>
      <c r="AB257" s="43" t="n">
        <v>178.444345950373</v>
      </c>
      <c r="AC257" s="43" t="n">
        <v>15276.5822387042</v>
      </c>
      <c r="AD257" s="43" t="n">
        <v>10559.7691340659</v>
      </c>
      <c r="AE257" s="43" t="n">
        <v>0.0176006717090761</v>
      </c>
      <c r="AF257" s="43" t="n">
        <v>21283.0156610176</v>
      </c>
      <c r="AG257" s="43" t="n">
        <v>11621.3648910153</v>
      </c>
      <c r="AH257" s="43" t="n">
        <v>2331.67763587108</v>
      </c>
      <c r="AI257" s="43" t="n">
        <v>337300.406615858</v>
      </c>
      <c r="AJ257" s="43" t="n">
        <v>137762.738312662</v>
      </c>
      <c r="AK257" s="43" t="n">
        <v>40023.9703625103</v>
      </c>
      <c r="AL257" s="43" t="n">
        <v>99035.3556768882</v>
      </c>
      <c r="AM257" s="43" t="n">
        <v>483913.84450642</v>
      </c>
      <c r="AN257" s="43" t="n">
        <v>34718.1496652119</v>
      </c>
      <c r="AO257" s="43" t="n">
        <v>18830.9887563473</v>
      </c>
      <c r="AP257" s="43" t="n">
        <v>14066.6853491574</v>
      </c>
      <c r="AQ257" s="43" t="n">
        <v>738928.809832554</v>
      </c>
      <c r="AR257" s="43" t="n">
        <v>73498.5871326856</v>
      </c>
      <c r="AS257" s="43" t="n">
        <v>176003.507412898</v>
      </c>
      <c r="AT257" s="43" t="n">
        <v>295543.034283002</v>
      </c>
      <c r="AU257" s="43" t="n">
        <v>172279.911439926</v>
      </c>
      <c r="AV257" s="43" t="n">
        <v>1916.78904885771</v>
      </c>
      <c r="AW257" s="43" t="n">
        <v>242511.092869775</v>
      </c>
      <c r="AX257" s="43" t="n">
        <v>0</v>
      </c>
      <c r="AY257" s="43" t="n">
        <v>11194.186550666</v>
      </c>
      <c r="AZ257" s="43" t="n">
        <v>62446.4978342662</v>
      </c>
      <c r="BA257" s="43" t="n">
        <v>34446.1752135672</v>
      </c>
      <c r="BB257" s="43" t="n">
        <v>14207.7144899283</v>
      </c>
      <c r="BC257" s="43" t="n">
        <v>53204.767283659</v>
      </c>
      <c r="BD257" s="43" t="n">
        <v>0.00582904788329649</v>
      </c>
      <c r="BE257" s="43" t="n">
        <v>17700.8000637959</v>
      </c>
      <c r="BF257" s="43" t="n">
        <v>41023.0521747076</v>
      </c>
      <c r="BG257" s="43" t="n">
        <v>1072.47473001654</v>
      </c>
      <c r="BH257" s="43" t="n">
        <v>30676.3506554534</v>
      </c>
      <c r="BI257" s="43" t="n">
        <v>0</v>
      </c>
      <c r="BJ257" s="43" t="n">
        <v>0.294834330487206</v>
      </c>
      <c r="BK257" s="27" t="n">
        <v>3491057.66822711</v>
      </c>
      <c r="BL257" s="43" t="n">
        <v>938.278797440464</v>
      </c>
      <c r="BM257" s="43" t="n">
        <v>0</v>
      </c>
      <c r="BN257" s="43" t="n">
        <v>0</v>
      </c>
      <c r="BO257" s="27" t="n">
        <v>938.278797440464</v>
      </c>
      <c r="BP257" s="43" t="n">
        <v>0</v>
      </c>
      <c r="BQ257" s="43" t="n">
        <v>0</v>
      </c>
      <c r="BR257" s="27" t="n">
        <v>0</v>
      </c>
      <c r="BS257" s="43" t="n">
        <v>0</v>
      </c>
      <c r="BT257" s="43" t="n">
        <v>0</v>
      </c>
      <c r="BU257" s="43" t="n">
        <v>0</v>
      </c>
      <c r="BV257" s="27" t="n">
        <v>0</v>
      </c>
      <c r="BW257" s="27" t="n">
        <v>938.278797440464</v>
      </c>
      <c r="BX257" s="27" t="n">
        <v>3491995.94702455</v>
      </c>
      <c r="BY257" s="45"/>
      <c r="BZ257" s="45"/>
      <c r="CA257" s="45"/>
      <c r="CB257" s="45"/>
      <c r="CC257" s="45"/>
      <c r="CD257" s="45"/>
      <c r="CE257" s="24"/>
    </row>
    <row r="258" customFormat="false" ht="12.9" hidden="false" customHeight="false" outlineLevel="0" collapsed="false">
      <c r="A258" s="44" t="s">
        <v>155</v>
      </c>
      <c r="B258" s="27" t="n">
        <v>522.595779032751</v>
      </c>
      <c r="C258" s="27" t="n">
        <v>12033.9712417226</v>
      </c>
      <c r="D258" s="27" t="n">
        <v>12130.4631401196</v>
      </c>
      <c r="E258" s="27" t="n">
        <v>77895.508593567</v>
      </c>
      <c r="F258" s="27" t="n">
        <v>0</v>
      </c>
      <c r="G258" s="27" t="n">
        <v>5305.59206601767</v>
      </c>
      <c r="H258" s="27" t="n">
        <v>27866.7694431376</v>
      </c>
      <c r="I258" s="27" t="n">
        <v>7512.4285255461</v>
      </c>
      <c r="J258" s="27" t="n">
        <v>16612.2492449566</v>
      </c>
      <c r="K258" s="27" t="n">
        <v>18256.5937178684</v>
      </c>
      <c r="L258" s="27" t="n">
        <v>15680.291188555</v>
      </c>
      <c r="M258" s="27" t="n">
        <v>20384.3547902274</v>
      </c>
      <c r="N258" s="27" t="n">
        <v>2939.99893981507</v>
      </c>
      <c r="O258" s="27" t="n">
        <v>3548.96240086392</v>
      </c>
      <c r="P258" s="27" t="n">
        <v>44755.0577604622</v>
      </c>
      <c r="Q258" s="27" t="n">
        <v>5170.84536886323</v>
      </c>
      <c r="R258" s="27" t="n">
        <v>5136.45956082367</v>
      </c>
      <c r="S258" s="27" t="n">
        <v>13887.873152136</v>
      </c>
      <c r="T258" s="27" t="n">
        <v>4816.53000759456</v>
      </c>
      <c r="U258" s="27" t="n">
        <v>18900.9576340103</v>
      </c>
      <c r="V258" s="27" t="n">
        <v>41651.4757695293</v>
      </c>
      <c r="W258" s="27" t="n">
        <v>66949.0762009863</v>
      </c>
      <c r="X258" s="27" t="n">
        <v>99195.9341956035</v>
      </c>
      <c r="Y258" s="27" t="n">
        <v>4607.87137805879</v>
      </c>
      <c r="Z258" s="27" t="n">
        <v>7034.37283043008</v>
      </c>
      <c r="AA258" s="27" t="n">
        <v>16549.6372496996</v>
      </c>
      <c r="AB258" s="27" t="n">
        <v>2511.23262009057</v>
      </c>
      <c r="AC258" s="27" t="n">
        <v>17390.6539302759</v>
      </c>
      <c r="AD258" s="27" t="n">
        <v>14594.340795255</v>
      </c>
      <c r="AE258" s="27" t="n">
        <v>30034.5450115976</v>
      </c>
      <c r="AF258" s="27" t="n">
        <v>34526.9043978801</v>
      </c>
      <c r="AG258" s="27" t="n">
        <v>18528.642177079</v>
      </c>
      <c r="AH258" s="27" t="n">
        <v>17472.8547715128</v>
      </c>
      <c r="AI258" s="27" t="n">
        <v>435447.519663533</v>
      </c>
      <c r="AJ258" s="27" t="n">
        <v>137762.738312662</v>
      </c>
      <c r="AK258" s="27" t="n">
        <v>40023.9703625103</v>
      </c>
      <c r="AL258" s="27" t="n">
        <v>503042.86768793</v>
      </c>
      <c r="AM258" s="27" t="n">
        <v>538805.09068646</v>
      </c>
      <c r="AN258" s="27" t="n">
        <v>1204152.63022573</v>
      </c>
      <c r="AO258" s="27" t="n">
        <v>192531.656293599</v>
      </c>
      <c r="AP258" s="27" t="n">
        <v>29945.1619668401</v>
      </c>
      <c r="AQ258" s="27" t="n">
        <v>1449981.91616673</v>
      </c>
      <c r="AR258" s="27" t="n">
        <v>197577.333932555</v>
      </c>
      <c r="AS258" s="27" t="n">
        <v>176003.507412898</v>
      </c>
      <c r="AT258" s="27" t="n">
        <v>411891.946957288</v>
      </c>
      <c r="AU258" s="27" t="n">
        <v>263142.881359342</v>
      </c>
      <c r="AV258" s="27" t="n">
        <v>321769.189189508</v>
      </c>
      <c r="AW258" s="27" t="n">
        <v>516741.801424209</v>
      </c>
      <c r="AX258" s="27" t="n">
        <v>103198.490322952</v>
      </c>
      <c r="AY258" s="27" t="n">
        <v>28670.9590488125</v>
      </c>
      <c r="AZ258" s="27" t="n">
        <v>116500.090335719</v>
      </c>
      <c r="BA258" s="27" t="n">
        <v>68736.9194539792</v>
      </c>
      <c r="BB258" s="27" t="n">
        <v>101513.628883365</v>
      </c>
      <c r="BC258" s="27" t="n">
        <v>73557.2623864841</v>
      </c>
      <c r="BD258" s="27" t="n">
        <v>13593.9350570494</v>
      </c>
      <c r="BE258" s="27" t="n">
        <v>84128.3916815058</v>
      </c>
      <c r="BF258" s="27" t="n">
        <v>41023.0521747076</v>
      </c>
      <c r="BG258" s="27" t="n">
        <v>9462.39297477068</v>
      </c>
      <c r="BH258" s="27" t="n">
        <v>175638.253896471</v>
      </c>
      <c r="BI258" s="27" t="n">
        <v>0</v>
      </c>
      <c r="BJ258" s="27" t="n">
        <v>213861.391223847</v>
      </c>
      <c r="BK258" s="27" t="n">
        <v>8133110.02296478</v>
      </c>
      <c r="BL258" s="27" t="n">
        <v>820809.289097452</v>
      </c>
      <c r="BM258" s="27" t="n">
        <v>0</v>
      </c>
      <c r="BN258" s="27" t="n">
        <v>0</v>
      </c>
      <c r="BO258" s="27" t="n">
        <v>820809.289097452</v>
      </c>
      <c r="BP258" s="27" t="n">
        <v>0</v>
      </c>
      <c r="BQ258" s="27" t="n">
        <v>0</v>
      </c>
      <c r="BR258" s="27" t="n">
        <v>0</v>
      </c>
      <c r="BS258" s="27" t="n">
        <v>6827148.35036866</v>
      </c>
      <c r="BT258" s="27" t="n">
        <v>797858.490496211</v>
      </c>
      <c r="BU258" s="27" t="n">
        <v>341462.212654263</v>
      </c>
      <c r="BV258" s="27" t="n">
        <v>7966469.05351913</v>
      </c>
      <c r="BW258" s="27" t="n">
        <v>8787278.34261659</v>
      </c>
      <c r="BX258" s="27" t="n">
        <v>16920388.3655814</v>
      </c>
      <c r="BY258" s="45"/>
      <c r="BZ258" s="45"/>
      <c r="CA258" s="45"/>
      <c r="CB258" s="45"/>
      <c r="CC258" s="45"/>
      <c r="CD258" s="45"/>
      <c r="CE258" s="24"/>
    </row>
    <row r="259" customFormat="false" ht="12.9" hidden="false" customHeight="false" outlineLevel="0" collapsed="false">
      <c r="A259" s="2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5"/>
      <c r="BZ259" s="45"/>
      <c r="CA259" s="45"/>
      <c r="CB259" s="45"/>
      <c r="CC259" s="45"/>
      <c r="CD259" s="45"/>
      <c r="CE259" s="24"/>
    </row>
    <row r="260" customFormat="false" ht="12.9" hidden="false" customHeight="false" outlineLevel="0" collapsed="false">
      <c r="A260" s="42" t="s">
        <v>121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5"/>
      <c r="BZ260" s="45"/>
      <c r="CA260" s="45"/>
      <c r="CB260" s="45"/>
      <c r="CC260" s="45"/>
      <c r="CD260" s="45"/>
    </row>
    <row r="261" customFormat="false" ht="12.9" hidden="false" customHeight="false" outlineLevel="0" collapsed="false">
      <c r="A261" s="44" t="s">
        <v>153</v>
      </c>
      <c r="B261" s="43" t="n">
        <v>2278.33789491931</v>
      </c>
      <c r="C261" s="43" t="n">
        <v>14591.3365347563</v>
      </c>
      <c r="D261" s="43" t="n">
        <v>14398.8271421827</v>
      </c>
      <c r="E261" s="43" t="n">
        <v>0</v>
      </c>
      <c r="F261" s="43" t="n">
        <v>0</v>
      </c>
      <c r="G261" s="43" t="n">
        <v>0</v>
      </c>
      <c r="H261" s="43" t="n">
        <v>8258.78189161829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2691.37684668287</v>
      </c>
      <c r="V261" s="43" t="n">
        <v>0</v>
      </c>
      <c r="W261" s="43" t="n">
        <v>0</v>
      </c>
      <c r="X261" s="43" t="n">
        <v>3758.60637428925</v>
      </c>
      <c r="Y261" s="43" t="n">
        <v>0</v>
      </c>
      <c r="Z261" s="43" t="n">
        <v>0</v>
      </c>
      <c r="AA261" s="43" t="n">
        <v>0</v>
      </c>
      <c r="AB261" s="43" t="n">
        <v>1222.29416186622</v>
      </c>
      <c r="AC261" s="43" t="n">
        <v>0</v>
      </c>
      <c r="AD261" s="43" t="n">
        <v>0</v>
      </c>
      <c r="AE261" s="43" t="n">
        <v>0</v>
      </c>
      <c r="AF261" s="43" t="n">
        <v>0</v>
      </c>
      <c r="AG261" s="43" t="n">
        <v>0</v>
      </c>
      <c r="AH261" s="43" t="n">
        <v>0</v>
      </c>
      <c r="AI261" s="43" t="n">
        <v>0</v>
      </c>
      <c r="AJ261" s="43" t="n">
        <v>112055.681481459</v>
      </c>
      <c r="AK261" s="43" t="n">
        <v>0</v>
      </c>
      <c r="AL261" s="43" t="n">
        <v>0</v>
      </c>
      <c r="AM261" s="43" t="n">
        <v>0</v>
      </c>
      <c r="AN261" s="43" t="n">
        <v>57624.8833791953</v>
      </c>
      <c r="AO261" s="43" t="n">
        <v>0</v>
      </c>
      <c r="AP261" s="43" t="n">
        <v>0</v>
      </c>
      <c r="AQ261" s="43" t="n">
        <v>127123.53909641</v>
      </c>
      <c r="AR261" s="43" t="n">
        <v>0</v>
      </c>
      <c r="AS261" s="43" t="n">
        <v>0</v>
      </c>
      <c r="AT261" s="43" t="n">
        <v>67805.5328126501</v>
      </c>
      <c r="AU261" s="43" t="n">
        <v>20660.1485335038</v>
      </c>
      <c r="AV261" s="43" t="n">
        <v>104102.684351811</v>
      </c>
      <c r="AW261" s="43" t="n">
        <v>72417.1016157233</v>
      </c>
      <c r="AX261" s="43" t="n">
        <v>136009.750711278</v>
      </c>
      <c r="AY261" s="43" t="n">
        <v>8965.87755118582</v>
      </c>
      <c r="AZ261" s="43" t="n">
        <v>0</v>
      </c>
      <c r="BA261" s="43" t="n">
        <v>0</v>
      </c>
      <c r="BB261" s="43" t="n">
        <v>0</v>
      </c>
      <c r="BC261" s="43" t="n">
        <v>4287.64760034966</v>
      </c>
      <c r="BD261" s="43" t="n">
        <v>0</v>
      </c>
      <c r="BE261" s="43" t="n">
        <v>0</v>
      </c>
      <c r="BF261" s="43" t="n">
        <v>4862.57422791568</v>
      </c>
      <c r="BG261" s="43" t="n">
        <v>3659.24504253092</v>
      </c>
      <c r="BH261" s="43" t="n">
        <v>0</v>
      </c>
      <c r="BI261" s="43" t="n">
        <v>0</v>
      </c>
      <c r="BJ261" s="43" t="n">
        <v>28872.0635179649</v>
      </c>
      <c r="BK261" s="27" t="n">
        <v>795646.290768293</v>
      </c>
      <c r="BL261" s="43" t="n">
        <v>2790144.84249613</v>
      </c>
      <c r="BM261" s="43" t="n">
        <v>296631.516420768</v>
      </c>
      <c r="BN261" s="43" t="n">
        <v>874049.1</v>
      </c>
      <c r="BO261" s="27" t="n">
        <v>3960825.4589169</v>
      </c>
      <c r="BP261" s="43" t="n">
        <v>0</v>
      </c>
      <c r="BQ261" s="43" t="n">
        <v>0</v>
      </c>
      <c r="BR261" s="27" t="n">
        <v>0</v>
      </c>
      <c r="BS261" s="43" t="n">
        <v>0</v>
      </c>
      <c r="BT261" s="43" t="n">
        <v>0</v>
      </c>
      <c r="BU261" s="43" t="n">
        <v>0</v>
      </c>
      <c r="BV261" s="27" t="n">
        <v>0</v>
      </c>
      <c r="BW261" s="27" t="n">
        <v>3960825.4589169</v>
      </c>
      <c r="BX261" s="27" t="n">
        <v>4756471.74968519</v>
      </c>
      <c r="BY261" s="45"/>
      <c r="BZ261" s="45"/>
      <c r="CA261" s="45"/>
      <c r="CB261" s="45"/>
      <c r="CC261" s="45"/>
      <c r="CD261" s="45"/>
    </row>
    <row r="262" customFormat="false" ht="12.9" hidden="false" customHeight="false" outlineLevel="0" collapsed="false">
      <c r="A262" s="44" t="s">
        <v>154</v>
      </c>
      <c r="B262" s="43" t="n">
        <v>0.162551455541621</v>
      </c>
      <c r="C262" s="43" t="n">
        <v>14941.8380805799</v>
      </c>
      <c r="D262" s="43" t="n">
        <v>3693.67861073076</v>
      </c>
      <c r="E262" s="43" t="n">
        <v>0</v>
      </c>
      <c r="F262" s="43" t="n">
        <v>0</v>
      </c>
      <c r="G262" s="43" t="n">
        <v>0</v>
      </c>
      <c r="H262" s="43" t="n">
        <v>1026.15120966428</v>
      </c>
      <c r="I262" s="43" t="n">
        <v>0</v>
      </c>
      <c r="J262" s="43" t="n">
        <v>0</v>
      </c>
      <c r="K262" s="43" t="n">
        <v>0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0</v>
      </c>
      <c r="S262" s="43" t="n">
        <v>0</v>
      </c>
      <c r="T262" s="43" t="n">
        <v>0</v>
      </c>
      <c r="U262" s="43" t="n">
        <v>1273.16327153726</v>
      </c>
      <c r="V262" s="43" t="n">
        <v>0</v>
      </c>
      <c r="W262" s="43" t="n">
        <v>0</v>
      </c>
      <c r="X262" s="43" t="n">
        <v>118.648357115439</v>
      </c>
      <c r="Y262" s="43" t="n">
        <v>0</v>
      </c>
      <c r="Z262" s="43" t="n">
        <v>0</v>
      </c>
      <c r="AA262" s="43" t="n">
        <v>0</v>
      </c>
      <c r="AB262" s="43" t="n">
        <v>102.98322115624</v>
      </c>
      <c r="AC262" s="43" t="n">
        <v>0</v>
      </c>
      <c r="AD262" s="43" t="n">
        <v>0</v>
      </c>
      <c r="AE262" s="43" t="n">
        <v>0</v>
      </c>
      <c r="AF262" s="43" t="n">
        <v>0</v>
      </c>
      <c r="AG262" s="43" t="n">
        <v>0</v>
      </c>
      <c r="AH262" s="43" t="n">
        <v>0</v>
      </c>
      <c r="AI262" s="43" t="n">
        <v>0</v>
      </c>
      <c r="AJ262" s="43" t="n">
        <v>102.601321390198</v>
      </c>
      <c r="AK262" s="43" t="n">
        <v>0</v>
      </c>
      <c r="AL262" s="43" t="n">
        <v>0</v>
      </c>
      <c r="AM262" s="43" t="n">
        <v>0</v>
      </c>
      <c r="AN262" s="43" t="n">
        <v>3842.83498365366</v>
      </c>
      <c r="AO262" s="43" t="n">
        <v>0</v>
      </c>
      <c r="AP262" s="43" t="n">
        <v>0</v>
      </c>
      <c r="AQ262" s="43" t="n">
        <v>37622.0107181367</v>
      </c>
      <c r="AR262" s="43" t="n">
        <v>0</v>
      </c>
      <c r="AS262" s="43" t="n">
        <v>0</v>
      </c>
      <c r="AT262" s="43" t="n">
        <v>20181.758276413</v>
      </c>
      <c r="AU262" s="43" t="n">
        <v>10986.438170182</v>
      </c>
      <c r="AV262" s="43" t="n">
        <v>378.936043113637</v>
      </c>
      <c r="AW262" s="43" t="n">
        <v>11889.5708770131</v>
      </c>
      <c r="AX262" s="43" t="n">
        <v>247.60568227942</v>
      </c>
      <c r="AY262" s="43" t="n">
        <v>866.305622237246</v>
      </c>
      <c r="AZ262" s="43" t="n">
        <v>0</v>
      </c>
      <c r="BA262" s="43" t="n">
        <v>0</v>
      </c>
      <c r="BB262" s="43" t="n">
        <v>0</v>
      </c>
      <c r="BC262" s="43" t="n">
        <v>2271.22558096647</v>
      </c>
      <c r="BD262" s="43" t="n">
        <v>0</v>
      </c>
      <c r="BE262" s="43" t="n">
        <v>0</v>
      </c>
      <c r="BF262" s="43" t="n">
        <v>1240.39781705256</v>
      </c>
      <c r="BG262" s="43" t="n">
        <v>514.244234413721</v>
      </c>
      <c r="BH262" s="43" t="n">
        <v>0</v>
      </c>
      <c r="BI262" s="43" t="n">
        <v>0</v>
      </c>
      <c r="BJ262" s="43" t="n">
        <v>30.4081014637495</v>
      </c>
      <c r="BK262" s="27" t="n">
        <v>111330.962730555</v>
      </c>
      <c r="BL262" s="43" t="n">
        <v>19777.4967592997</v>
      </c>
      <c r="BM262" s="43" t="n">
        <v>0</v>
      </c>
      <c r="BN262" s="43" t="n">
        <v>0</v>
      </c>
      <c r="BO262" s="27" t="n">
        <v>19777.4967592997</v>
      </c>
      <c r="BP262" s="43" t="n">
        <v>0</v>
      </c>
      <c r="BQ262" s="43" t="n">
        <v>0</v>
      </c>
      <c r="BR262" s="27" t="n">
        <v>0</v>
      </c>
      <c r="BS262" s="43" t="n">
        <v>0</v>
      </c>
      <c r="BT262" s="43" t="n">
        <v>0</v>
      </c>
      <c r="BU262" s="43" t="n">
        <v>0</v>
      </c>
      <c r="BV262" s="27" t="n">
        <v>0</v>
      </c>
      <c r="BW262" s="27" t="n">
        <v>19777.4967592997</v>
      </c>
      <c r="BX262" s="27" t="n">
        <v>131108.459489855</v>
      </c>
      <c r="BY262" s="45"/>
      <c r="BZ262" s="45"/>
      <c r="CA262" s="45"/>
      <c r="CB262" s="45"/>
      <c r="CC262" s="45"/>
      <c r="CD262" s="45"/>
      <c r="CE262" s="24"/>
    </row>
    <row r="263" customFormat="false" ht="12.9" hidden="false" customHeight="false" outlineLevel="0" collapsed="false">
      <c r="A263" s="44" t="s">
        <v>155</v>
      </c>
      <c r="B263" s="27" t="n">
        <v>2278.50044637485</v>
      </c>
      <c r="C263" s="27" t="n">
        <v>29533.1746153362</v>
      </c>
      <c r="D263" s="27" t="n">
        <v>18092.5057529135</v>
      </c>
      <c r="E263" s="27" t="n">
        <v>0</v>
      </c>
      <c r="F263" s="27" t="n">
        <v>0</v>
      </c>
      <c r="G263" s="27" t="n">
        <v>0</v>
      </c>
      <c r="H263" s="27" t="n">
        <v>9284.93310128258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3964.54011822012</v>
      </c>
      <c r="V263" s="27" t="n">
        <v>0</v>
      </c>
      <c r="W263" s="27" t="n">
        <v>0</v>
      </c>
      <c r="X263" s="27" t="n">
        <v>3877.25473140469</v>
      </c>
      <c r="Y263" s="27" t="n">
        <v>0</v>
      </c>
      <c r="Z263" s="27" t="n">
        <v>0</v>
      </c>
      <c r="AA263" s="27" t="n">
        <v>0</v>
      </c>
      <c r="AB263" s="27" t="n">
        <v>1325.27738302246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112158.28280285</v>
      </c>
      <c r="AK263" s="27" t="n">
        <v>0</v>
      </c>
      <c r="AL263" s="27" t="n">
        <v>0</v>
      </c>
      <c r="AM263" s="27" t="n">
        <v>0</v>
      </c>
      <c r="AN263" s="27" t="n">
        <v>61467.718362849</v>
      </c>
      <c r="AO263" s="27" t="n">
        <v>0</v>
      </c>
      <c r="AP263" s="27" t="n">
        <v>0</v>
      </c>
      <c r="AQ263" s="27" t="n">
        <v>164745.549814547</v>
      </c>
      <c r="AR263" s="27" t="n">
        <v>0</v>
      </c>
      <c r="AS263" s="27" t="n">
        <v>0</v>
      </c>
      <c r="AT263" s="27" t="n">
        <v>87987.2910890631</v>
      </c>
      <c r="AU263" s="27" t="n">
        <v>31646.5867036859</v>
      </c>
      <c r="AV263" s="27" t="n">
        <v>104481.620394925</v>
      </c>
      <c r="AW263" s="27" t="n">
        <v>84306.6724927363</v>
      </c>
      <c r="AX263" s="27" t="n">
        <v>136257.356393557</v>
      </c>
      <c r="AY263" s="27" t="n">
        <v>9832.18317342306</v>
      </c>
      <c r="AZ263" s="27" t="n">
        <v>0</v>
      </c>
      <c r="BA263" s="27" t="n">
        <v>0</v>
      </c>
      <c r="BB263" s="27" t="n">
        <v>0</v>
      </c>
      <c r="BC263" s="27" t="n">
        <v>6558.87318131613</v>
      </c>
      <c r="BD263" s="27" t="n">
        <v>0</v>
      </c>
      <c r="BE263" s="27" t="n">
        <v>0</v>
      </c>
      <c r="BF263" s="27" t="n">
        <v>6102.97204496825</v>
      </c>
      <c r="BG263" s="27" t="n">
        <v>4173.48927694464</v>
      </c>
      <c r="BH263" s="27" t="n">
        <v>0</v>
      </c>
      <c r="BI263" s="27" t="n">
        <v>0</v>
      </c>
      <c r="BJ263" s="27" t="n">
        <v>28902.4716194286</v>
      </c>
      <c r="BK263" s="27" t="n">
        <v>906977.253498848</v>
      </c>
      <c r="BL263" s="27" t="n">
        <v>2809922.33925543</v>
      </c>
      <c r="BM263" s="27" t="n">
        <v>296631.516420768</v>
      </c>
      <c r="BN263" s="27" t="n">
        <v>874049.1</v>
      </c>
      <c r="BO263" s="27" t="n">
        <v>3980602.9556762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3980602.9556762</v>
      </c>
      <c r="BX263" s="27" t="n">
        <v>4887580.20917504</v>
      </c>
      <c r="BY263" s="45"/>
      <c r="BZ263" s="45"/>
      <c r="CA263" s="45"/>
      <c r="CB263" s="45"/>
      <c r="CC263" s="45"/>
      <c r="CD263" s="45"/>
      <c r="CE263" s="24"/>
    </row>
    <row r="264" customFormat="false" ht="12.9" hidden="false" customHeight="false" outlineLevel="0" collapsed="false">
      <c r="A264" s="2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5"/>
      <c r="BZ264" s="45"/>
      <c r="CA264" s="45"/>
      <c r="CB264" s="45"/>
      <c r="CC264" s="45"/>
      <c r="CD264" s="45"/>
      <c r="CE264" s="24"/>
    </row>
    <row r="265" customFormat="false" ht="12.9" hidden="false" customHeight="false" outlineLevel="0" collapsed="false">
      <c r="A265" s="42" t="s">
        <v>122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5"/>
      <c r="BZ265" s="45"/>
      <c r="CA265" s="45"/>
      <c r="CB265" s="45"/>
      <c r="CC265" s="45"/>
      <c r="CD265" s="45"/>
    </row>
    <row r="266" customFormat="false" ht="12.9" hidden="false" customHeight="false" outlineLevel="0" collapsed="false">
      <c r="A266" s="44" t="s">
        <v>153</v>
      </c>
      <c r="B266" s="43" t="n">
        <v>11760.3747743907</v>
      </c>
      <c r="C266" s="43" t="n">
        <v>574.208614426872</v>
      </c>
      <c r="D266" s="43" t="n">
        <v>401.319882114317</v>
      </c>
      <c r="E266" s="43" t="n">
        <v>0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0</v>
      </c>
      <c r="V266" s="43" t="n">
        <v>0</v>
      </c>
      <c r="W266" s="43" t="n">
        <v>0</v>
      </c>
      <c r="X266" s="43" t="n">
        <v>0</v>
      </c>
      <c r="Y266" s="43" t="n">
        <v>0</v>
      </c>
      <c r="Z266" s="43" t="n">
        <v>0</v>
      </c>
      <c r="AA266" s="43" t="n">
        <v>0</v>
      </c>
      <c r="AB266" s="43" t="n">
        <v>0</v>
      </c>
      <c r="AC266" s="43" t="n">
        <v>0</v>
      </c>
      <c r="AD266" s="43" t="n">
        <v>0</v>
      </c>
      <c r="AE266" s="43" t="n">
        <v>0</v>
      </c>
      <c r="AF266" s="43" t="n">
        <v>0</v>
      </c>
      <c r="AG266" s="43" t="n">
        <v>0</v>
      </c>
      <c r="AH266" s="43" t="n">
        <v>0</v>
      </c>
      <c r="AI266" s="43" t="n">
        <v>0</v>
      </c>
      <c r="AJ266" s="43" t="n">
        <v>0</v>
      </c>
      <c r="AK266" s="43" t="n">
        <v>0</v>
      </c>
      <c r="AL266" s="43" t="n">
        <v>0</v>
      </c>
      <c r="AM266" s="43" t="n">
        <v>0</v>
      </c>
      <c r="AN266" s="43" t="n">
        <v>0</v>
      </c>
      <c r="AO266" s="43" t="n">
        <v>0</v>
      </c>
      <c r="AP266" s="43" t="n">
        <v>0</v>
      </c>
      <c r="AQ266" s="43" t="n">
        <v>0</v>
      </c>
      <c r="AR266" s="43" t="n">
        <v>0</v>
      </c>
      <c r="AS266" s="43" t="n">
        <v>0</v>
      </c>
      <c r="AT266" s="43" t="n">
        <v>0</v>
      </c>
      <c r="AU266" s="43" t="n">
        <v>0</v>
      </c>
      <c r="AV266" s="43" t="n">
        <v>0</v>
      </c>
      <c r="AW266" s="43" t="n">
        <v>438588.219900215</v>
      </c>
      <c r="AX266" s="43" t="n">
        <v>65419.3372237377</v>
      </c>
      <c r="AY266" s="43" t="n">
        <v>7976.33989662175</v>
      </c>
      <c r="AZ266" s="43" t="n">
        <v>29109.5350904723</v>
      </c>
      <c r="BA266" s="43" t="n">
        <v>474408.752690096</v>
      </c>
      <c r="BB266" s="43" t="n">
        <v>0</v>
      </c>
      <c r="BC266" s="43" t="n">
        <v>21862.2697238799</v>
      </c>
      <c r="BD266" s="43" t="n">
        <v>0</v>
      </c>
      <c r="BE266" s="43" t="n">
        <v>0</v>
      </c>
      <c r="BF266" s="43" t="n">
        <v>0</v>
      </c>
      <c r="BG266" s="43" t="n">
        <v>2917.12126524875</v>
      </c>
      <c r="BH266" s="43" t="n">
        <v>0</v>
      </c>
      <c r="BI266" s="43" t="n">
        <v>0</v>
      </c>
      <c r="BJ266" s="43" t="n">
        <v>65447.4263732708</v>
      </c>
      <c r="BK266" s="27" t="n">
        <v>1118464.90543447</v>
      </c>
      <c r="BL266" s="43" t="n">
        <v>3682016.11675532</v>
      </c>
      <c r="BM266" s="43" t="n">
        <v>0</v>
      </c>
      <c r="BN266" s="43" t="n">
        <v>492135.183750742</v>
      </c>
      <c r="BO266" s="27" t="n">
        <v>4174151.30050606</v>
      </c>
      <c r="BP266" s="43" t="n">
        <v>0</v>
      </c>
      <c r="BQ266" s="43" t="n">
        <v>0</v>
      </c>
      <c r="BR266" s="27" t="n">
        <v>0</v>
      </c>
      <c r="BS266" s="43" t="n">
        <v>0</v>
      </c>
      <c r="BT266" s="43" t="n">
        <v>0</v>
      </c>
      <c r="BU266" s="43" t="n">
        <v>0</v>
      </c>
      <c r="BV266" s="27" t="n">
        <v>0</v>
      </c>
      <c r="BW266" s="27" t="n">
        <v>4174151.30050606</v>
      </c>
      <c r="BX266" s="27" t="n">
        <v>5292616.20594054</v>
      </c>
      <c r="BY266" s="45"/>
      <c r="BZ266" s="45"/>
      <c r="CA266" s="45"/>
      <c r="CB266" s="45"/>
      <c r="CC266" s="45"/>
      <c r="CD266" s="45"/>
    </row>
    <row r="267" customFormat="false" ht="12.9" hidden="false" customHeight="false" outlineLevel="0" collapsed="false">
      <c r="A267" s="44" t="s">
        <v>154</v>
      </c>
      <c r="B267" s="43" t="n">
        <v>2.58893478322149</v>
      </c>
      <c r="C267" s="43" t="n">
        <v>660.74344810863</v>
      </c>
      <c r="D267" s="43" t="n">
        <v>103.568245079718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0</v>
      </c>
      <c r="V267" s="43" t="n">
        <v>0</v>
      </c>
      <c r="W267" s="43" t="n">
        <v>0</v>
      </c>
      <c r="X267" s="43" t="n">
        <v>0</v>
      </c>
      <c r="Y267" s="43" t="n">
        <v>0</v>
      </c>
      <c r="Z267" s="43" t="n">
        <v>0</v>
      </c>
      <c r="AA267" s="43" t="n">
        <v>0</v>
      </c>
      <c r="AB267" s="43" t="n">
        <v>0</v>
      </c>
      <c r="AC267" s="43" t="n">
        <v>0</v>
      </c>
      <c r="AD267" s="43" t="n">
        <v>0</v>
      </c>
      <c r="AE267" s="43" t="n">
        <v>0</v>
      </c>
      <c r="AF267" s="43" t="n">
        <v>0</v>
      </c>
      <c r="AG267" s="43" t="n">
        <v>0</v>
      </c>
      <c r="AH267" s="43" t="n">
        <v>0</v>
      </c>
      <c r="AI267" s="43" t="n">
        <v>0</v>
      </c>
      <c r="AJ267" s="43" t="n">
        <v>0</v>
      </c>
      <c r="AK267" s="43" t="n">
        <v>0</v>
      </c>
      <c r="AL267" s="43" t="n">
        <v>0</v>
      </c>
      <c r="AM267" s="43" t="n">
        <v>0</v>
      </c>
      <c r="AN267" s="43" t="n">
        <v>0</v>
      </c>
      <c r="AO267" s="43" t="n">
        <v>0</v>
      </c>
      <c r="AP267" s="43" t="n">
        <v>0</v>
      </c>
      <c r="AQ267" s="43" t="n">
        <v>0</v>
      </c>
      <c r="AR267" s="43" t="n">
        <v>0</v>
      </c>
      <c r="AS267" s="43" t="n">
        <v>0</v>
      </c>
      <c r="AT267" s="43" t="n">
        <v>0</v>
      </c>
      <c r="AU267" s="43" t="n">
        <v>0</v>
      </c>
      <c r="AV267" s="43" t="n">
        <v>0</v>
      </c>
      <c r="AW267" s="43" t="n">
        <v>69042.8347336684</v>
      </c>
      <c r="AX267" s="43" t="n">
        <v>1648.49071042474</v>
      </c>
      <c r="AY267" s="43" t="n">
        <v>687.806384621933</v>
      </c>
      <c r="AZ267" s="43" t="n">
        <v>10.9696585095477</v>
      </c>
      <c r="BA267" s="43" t="n">
        <v>201409.271380556</v>
      </c>
      <c r="BB267" s="43" t="n">
        <v>0</v>
      </c>
      <c r="BC267" s="43" t="n">
        <v>12740.5236041916</v>
      </c>
      <c r="BD267" s="43" t="n">
        <v>0</v>
      </c>
      <c r="BE267" s="43" t="n">
        <v>0</v>
      </c>
      <c r="BF267" s="43" t="n">
        <v>0</v>
      </c>
      <c r="BG267" s="43" t="n">
        <v>539.165478741355</v>
      </c>
      <c r="BH267" s="43" t="n">
        <v>0</v>
      </c>
      <c r="BI267" s="43" t="n">
        <v>0</v>
      </c>
      <c r="BJ267" s="43" t="n">
        <v>1706.64310488611</v>
      </c>
      <c r="BK267" s="27" t="n">
        <v>288552.605683572</v>
      </c>
      <c r="BL267" s="43" t="n">
        <v>249954.742838193</v>
      </c>
      <c r="BM267" s="43" t="n">
        <v>0</v>
      </c>
      <c r="BN267" s="43" t="n">
        <v>0</v>
      </c>
      <c r="BO267" s="27" t="n">
        <v>249954.742838193</v>
      </c>
      <c r="BP267" s="43" t="n">
        <v>0</v>
      </c>
      <c r="BQ267" s="43" t="n">
        <v>0</v>
      </c>
      <c r="BR267" s="27" t="n">
        <v>0</v>
      </c>
      <c r="BS267" s="43" t="n">
        <v>0</v>
      </c>
      <c r="BT267" s="43" t="n">
        <v>0</v>
      </c>
      <c r="BU267" s="43" t="n">
        <v>0</v>
      </c>
      <c r="BV267" s="27" t="n">
        <v>0</v>
      </c>
      <c r="BW267" s="27" t="n">
        <v>249954.742838193</v>
      </c>
      <c r="BX267" s="27" t="n">
        <v>538507.348521765</v>
      </c>
      <c r="BY267" s="45"/>
      <c r="BZ267" s="45"/>
      <c r="CA267" s="45"/>
      <c r="CB267" s="45"/>
      <c r="CC267" s="45"/>
      <c r="CD267" s="45"/>
      <c r="CE267" s="24"/>
    </row>
    <row r="268" customFormat="false" ht="12.9" hidden="false" customHeight="false" outlineLevel="0" collapsed="false">
      <c r="A268" s="44" t="s">
        <v>155</v>
      </c>
      <c r="B268" s="27" t="n">
        <v>11762.9637091739</v>
      </c>
      <c r="C268" s="27" t="n">
        <v>1234.9520625355</v>
      </c>
      <c r="D268" s="27" t="n">
        <v>504.888127194036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507631.054633883</v>
      </c>
      <c r="AX268" s="27" t="n">
        <v>67067.8279341624</v>
      </c>
      <c r="AY268" s="27" t="n">
        <v>8664.14628124368</v>
      </c>
      <c r="AZ268" s="27" t="n">
        <v>29120.5047489819</v>
      </c>
      <c r="BA268" s="27" t="n">
        <v>675818.024070652</v>
      </c>
      <c r="BB268" s="27" t="n">
        <v>0</v>
      </c>
      <c r="BC268" s="27" t="n">
        <v>34602.7933280715</v>
      </c>
      <c r="BD268" s="27" t="n">
        <v>0</v>
      </c>
      <c r="BE268" s="27" t="n">
        <v>0</v>
      </c>
      <c r="BF268" s="27" t="n">
        <v>0</v>
      </c>
      <c r="BG268" s="27" t="n">
        <v>3456.28674399011</v>
      </c>
      <c r="BH268" s="27" t="n">
        <v>0</v>
      </c>
      <c r="BI268" s="27" t="n">
        <v>0</v>
      </c>
      <c r="BJ268" s="27" t="n">
        <v>67154.0694781569</v>
      </c>
      <c r="BK268" s="27" t="n">
        <v>1407017.51111805</v>
      </c>
      <c r="BL268" s="27" t="n">
        <v>3931970.85959351</v>
      </c>
      <c r="BM268" s="27" t="n">
        <v>0</v>
      </c>
      <c r="BN268" s="27" t="n">
        <v>492135.183750742</v>
      </c>
      <c r="BO268" s="27" t="n">
        <v>4424106.04334426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4424106.04334426</v>
      </c>
      <c r="BX268" s="27" t="n">
        <v>5831123.5544623</v>
      </c>
      <c r="BY268" s="45"/>
      <c r="BZ268" s="45"/>
      <c r="CA268" s="45"/>
      <c r="CB268" s="45"/>
      <c r="CC268" s="45"/>
      <c r="CD268" s="45"/>
      <c r="CE268" s="24"/>
    </row>
    <row r="269" customFormat="false" ht="12.9" hidden="false" customHeight="false" outlineLevel="0" collapsed="false">
      <c r="A269" s="2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5"/>
      <c r="BZ269" s="45"/>
      <c r="CA269" s="45"/>
      <c r="CB269" s="45"/>
      <c r="CC269" s="45"/>
      <c r="CD269" s="45"/>
      <c r="CE269" s="24"/>
    </row>
    <row r="270" customFormat="false" ht="12.9" hidden="false" customHeight="false" outlineLevel="0" collapsed="false">
      <c r="A270" s="42" t="s">
        <v>123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5"/>
      <c r="BZ270" s="45"/>
      <c r="CA270" s="45"/>
      <c r="CB270" s="45"/>
      <c r="CC270" s="45"/>
      <c r="CD270" s="45"/>
    </row>
    <row r="271" customFormat="false" ht="12.9" hidden="false" customHeight="false" outlineLevel="0" collapsed="false">
      <c r="A271" s="44" t="s">
        <v>153</v>
      </c>
      <c r="B271" s="43" t="n">
        <v>0</v>
      </c>
      <c r="C271" s="43" t="n">
        <v>354.062406961481</v>
      </c>
      <c r="D271" s="43" t="n">
        <v>0</v>
      </c>
      <c r="E271" s="43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 t="n">
        <v>0</v>
      </c>
      <c r="V271" s="43" t="n">
        <v>0</v>
      </c>
      <c r="W271" s="43" t="n">
        <v>0</v>
      </c>
      <c r="X271" s="43" t="n">
        <v>0</v>
      </c>
      <c r="Y271" s="43" t="n">
        <v>0</v>
      </c>
      <c r="Z271" s="43" t="n">
        <v>0</v>
      </c>
      <c r="AA271" s="43" t="n">
        <v>0</v>
      </c>
      <c r="AB271" s="43" t="n">
        <v>0</v>
      </c>
      <c r="AC271" s="43" t="n">
        <v>0</v>
      </c>
      <c r="AD271" s="43" t="n">
        <v>0</v>
      </c>
      <c r="AE271" s="43" t="n">
        <v>0</v>
      </c>
      <c r="AF271" s="43" t="n">
        <v>0</v>
      </c>
      <c r="AG271" s="43" t="n">
        <v>0</v>
      </c>
      <c r="AH271" s="43" t="n">
        <v>0</v>
      </c>
      <c r="AI271" s="43" t="n">
        <v>0</v>
      </c>
      <c r="AJ271" s="43" t="n">
        <v>0</v>
      </c>
      <c r="AK271" s="43" t="n">
        <v>0</v>
      </c>
      <c r="AL271" s="43" t="n">
        <v>0</v>
      </c>
      <c r="AM271" s="43" t="n">
        <v>0</v>
      </c>
      <c r="AN271" s="43" t="n">
        <v>30898.0804457857</v>
      </c>
      <c r="AO271" s="43" t="n">
        <v>0</v>
      </c>
      <c r="AP271" s="43" t="n">
        <v>1161.93005131396</v>
      </c>
      <c r="AQ271" s="43" t="n">
        <v>0</v>
      </c>
      <c r="AR271" s="43" t="n">
        <v>0</v>
      </c>
      <c r="AS271" s="43" t="n">
        <v>0</v>
      </c>
      <c r="AT271" s="43" t="n">
        <v>0</v>
      </c>
      <c r="AU271" s="43" t="n">
        <v>0</v>
      </c>
      <c r="AV271" s="43" t="n">
        <v>0</v>
      </c>
      <c r="AW271" s="43" t="n">
        <v>75905.6472630548</v>
      </c>
      <c r="AX271" s="43" t="n">
        <v>0</v>
      </c>
      <c r="AY271" s="43" t="n">
        <v>159.387657854001</v>
      </c>
      <c r="AZ271" s="43" t="n">
        <v>0</v>
      </c>
      <c r="BA271" s="43" t="n">
        <v>0</v>
      </c>
      <c r="BB271" s="43" t="n">
        <v>1467726.28463031</v>
      </c>
      <c r="BC271" s="43" t="n">
        <v>3652.85487168105</v>
      </c>
      <c r="BD271" s="43" t="n">
        <v>0</v>
      </c>
      <c r="BE271" s="43" t="n">
        <v>0</v>
      </c>
      <c r="BF271" s="43" t="n">
        <v>511.538072268845</v>
      </c>
      <c r="BG271" s="43" t="n">
        <v>0</v>
      </c>
      <c r="BH271" s="43" t="n">
        <v>0</v>
      </c>
      <c r="BI271" s="43" t="n">
        <v>0</v>
      </c>
      <c r="BJ271" s="43" t="n">
        <v>31145.3414869855</v>
      </c>
      <c r="BK271" s="27" t="n">
        <v>1611515.12688621</v>
      </c>
      <c r="BL271" s="43" t="n">
        <v>8568207.7262053</v>
      </c>
      <c r="BM271" s="43" t="n">
        <v>0</v>
      </c>
      <c r="BN271" s="43" t="n">
        <v>0</v>
      </c>
      <c r="BO271" s="27" t="n">
        <v>8568207.7262053</v>
      </c>
      <c r="BP271" s="43" t="n">
        <v>11436.6163321899</v>
      </c>
      <c r="BQ271" s="43" t="n">
        <v>0</v>
      </c>
      <c r="BR271" s="27" t="n">
        <v>11436.6163321899</v>
      </c>
      <c r="BS271" s="43" t="n">
        <v>2038299.58895348</v>
      </c>
      <c r="BT271" s="43" t="n">
        <v>163964.778677581</v>
      </c>
      <c r="BU271" s="43" t="n">
        <v>87917.1312094472</v>
      </c>
      <c r="BV271" s="27" t="n">
        <v>2290181.49884051</v>
      </c>
      <c r="BW271" s="27" t="n">
        <v>10869825.841378</v>
      </c>
      <c r="BX271" s="27" t="n">
        <v>12481340.9682642</v>
      </c>
      <c r="BY271" s="45"/>
      <c r="BZ271" s="45"/>
      <c r="CA271" s="45"/>
      <c r="CB271" s="45"/>
      <c r="CC271" s="45"/>
      <c r="CD271" s="45"/>
    </row>
    <row r="272" customFormat="false" ht="12.9" hidden="false" customHeight="false" outlineLevel="0" collapsed="false">
      <c r="A272" s="44" t="s">
        <v>154</v>
      </c>
      <c r="B272" s="43" t="n">
        <v>0</v>
      </c>
      <c r="C272" s="43" t="n">
        <v>323.393388934428</v>
      </c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  <c r="AA272" s="43" t="n">
        <v>0</v>
      </c>
      <c r="AB272" s="43" t="n">
        <v>0</v>
      </c>
      <c r="AC272" s="43" t="n">
        <v>0</v>
      </c>
      <c r="AD272" s="43" t="n">
        <v>0</v>
      </c>
      <c r="AE272" s="43" t="n">
        <v>0</v>
      </c>
      <c r="AF272" s="43" t="n">
        <v>0</v>
      </c>
      <c r="AG272" s="43" t="n">
        <v>0</v>
      </c>
      <c r="AH272" s="43" t="n">
        <v>0</v>
      </c>
      <c r="AI272" s="43" t="n">
        <v>0</v>
      </c>
      <c r="AJ272" s="43" t="n">
        <v>0</v>
      </c>
      <c r="AK272" s="43" t="n">
        <v>0</v>
      </c>
      <c r="AL272" s="43" t="n">
        <v>0</v>
      </c>
      <c r="AM272" s="43" t="n">
        <v>0</v>
      </c>
      <c r="AN272" s="43" t="n">
        <v>145254.62696274</v>
      </c>
      <c r="AO272" s="43" t="n">
        <v>0</v>
      </c>
      <c r="AP272" s="43" t="n">
        <v>881.790387630966</v>
      </c>
      <c r="AQ272" s="43" t="n">
        <v>83998.8803503021</v>
      </c>
      <c r="AR272" s="43" t="n">
        <v>0</v>
      </c>
      <c r="AS272" s="43" t="n">
        <v>0</v>
      </c>
      <c r="AT272" s="43" t="n">
        <v>0</v>
      </c>
      <c r="AU272" s="43" t="n">
        <v>0</v>
      </c>
      <c r="AV272" s="43" t="n">
        <v>0</v>
      </c>
      <c r="AW272" s="43" t="n">
        <v>56822.9967876998</v>
      </c>
      <c r="AX272" s="43" t="n">
        <v>0</v>
      </c>
      <c r="AY272" s="43" t="n">
        <v>55.3266850514712</v>
      </c>
      <c r="AZ272" s="43" t="n">
        <v>0</v>
      </c>
      <c r="BA272" s="43" t="n">
        <v>0</v>
      </c>
      <c r="BB272" s="43" t="n">
        <v>498433.427535859</v>
      </c>
      <c r="BC272" s="43" t="n">
        <v>77241.0485139607</v>
      </c>
      <c r="BD272" s="43" t="n">
        <v>0</v>
      </c>
      <c r="BE272" s="43" t="n">
        <v>0</v>
      </c>
      <c r="BF272" s="43" t="n">
        <v>2324.63317961347</v>
      </c>
      <c r="BG272" s="43" t="n">
        <v>0</v>
      </c>
      <c r="BH272" s="43" t="n">
        <v>0</v>
      </c>
      <c r="BI272" s="43" t="n">
        <v>0</v>
      </c>
      <c r="BJ272" s="43" t="n">
        <v>494.895309246291</v>
      </c>
      <c r="BK272" s="27" t="n">
        <v>865831.019101038</v>
      </c>
      <c r="BL272" s="43" t="n">
        <v>1628485.21943898</v>
      </c>
      <c r="BM272" s="43" t="n">
        <v>0</v>
      </c>
      <c r="BN272" s="43" t="n">
        <v>0</v>
      </c>
      <c r="BO272" s="27" t="n">
        <v>1628485.21943898</v>
      </c>
      <c r="BP272" s="43" t="n">
        <v>12663.7645302431</v>
      </c>
      <c r="BQ272" s="43" t="n">
        <v>0</v>
      </c>
      <c r="BR272" s="27" t="n">
        <v>12663.7645302431</v>
      </c>
      <c r="BS272" s="43" t="n">
        <v>0</v>
      </c>
      <c r="BT272" s="43" t="n">
        <v>0</v>
      </c>
      <c r="BU272" s="43" t="n">
        <v>0</v>
      </c>
      <c r="BV272" s="27" t="n">
        <v>0</v>
      </c>
      <c r="BW272" s="27" t="n">
        <v>1641148.98396922</v>
      </c>
      <c r="BX272" s="27" t="n">
        <v>2506980.00307026</v>
      </c>
      <c r="BY272" s="45"/>
      <c r="BZ272" s="45"/>
      <c r="CA272" s="45"/>
      <c r="CB272" s="45"/>
      <c r="CC272" s="45"/>
      <c r="CD272" s="45"/>
      <c r="CE272" s="24"/>
    </row>
    <row r="273" customFormat="false" ht="12.9" hidden="false" customHeight="false" outlineLevel="0" collapsed="false">
      <c r="A273" s="44" t="s">
        <v>155</v>
      </c>
      <c r="B273" s="27" t="n">
        <v>0</v>
      </c>
      <c r="C273" s="27" t="n">
        <v>677.45579589591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176152.707408525</v>
      </c>
      <c r="AO273" s="27" t="n">
        <v>0</v>
      </c>
      <c r="AP273" s="27" t="n">
        <v>2043.72043894492</v>
      </c>
      <c r="AQ273" s="27" t="n">
        <v>83998.8803503021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132728.644050755</v>
      </c>
      <c r="AX273" s="27" t="n">
        <v>0</v>
      </c>
      <c r="AY273" s="27" t="n">
        <v>214.714342905473</v>
      </c>
      <c r="AZ273" s="27" t="n">
        <v>0</v>
      </c>
      <c r="BA273" s="27" t="n">
        <v>0</v>
      </c>
      <c r="BB273" s="27" t="n">
        <v>1966159.71216617</v>
      </c>
      <c r="BC273" s="27" t="n">
        <v>80893.9033856418</v>
      </c>
      <c r="BD273" s="27" t="n">
        <v>0</v>
      </c>
      <c r="BE273" s="27" t="n">
        <v>0</v>
      </c>
      <c r="BF273" s="27" t="n">
        <v>2836.17125188231</v>
      </c>
      <c r="BG273" s="27" t="n">
        <v>0</v>
      </c>
      <c r="BH273" s="27" t="n">
        <v>0</v>
      </c>
      <c r="BI273" s="27" t="n">
        <v>0</v>
      </c>
      <c r="BJ273" s="27" t="n">
        <v>31640.2367962318</v>
      </c>
      <c r="BK273" s="27" t="n">
        <v>2477346.14598725</v>
      </c>
      <c r="BL273" s="27" t="n">
        <v>10196692.9456443</v>
      </c>
      <c r="BM273" s="27" t="n">
        <v>0</v>
      </c>
      <c r="BN273" s="27" t="n">
        <v>0</v>
      </c>
      <c r="BO273" s="27" t="n">
        <v>10196692.9456443</v>
      </c>
      <c r="BP273" s="27" t="n">
        <v>24100.380862433</v>
      </c>
      <c r="BQ273" s="27" t="n">
        <v>0</v>
      </c>
      <c r="BR273" s="27" t="n">
        <v>24100.380862433</v>
      </c>
      <c r="BS273" s="27" t="n">
        <v>2038299.58895348</v>
      </c>
      <c r="BT273" s="27" t="n">
        <v>163964.778677581</v>
      </c>
      <c r="BU273" s="27" t="n">
        <v>87917.1312094472</v>
      </c>
      <c r="BV273" s="27" t="n">
        <v>2290181.49884051</v>
      </c>
      <c r="BW273" s="27" t="n">
        <v>12510974.8253472</v>
      </c>
      <c r="BX273" s="27" t="n">
        <v>14988320.9713345</v>
      </c>
      <c r="BY273" s="45"/>
      <c r="BZ273" s="45"/>
      <c r="CA273" s="45"/>
      <c r="CB273" s="45"/>
      <c r="CC273" s="45"/>
      <c r="CD273" s="45"/>
      <c r="CE273" s="24"/>
    </row>
    <row r="274" customFormat="false" ht="12.9" hidden="false" customHeight="false" outlineLevel="0" collapsed="false">
      <c r="A274" s="2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5"/>
      <c r="BZ274" s="45"/>
      <c r="CA274" s="45"/>
      <c r="CB274" s="45"/>
      <c r="CC274" s="45"/>
      <c r="CD274" s="45"/>
      <c r="CE274" s="24"/>
    </row>
    <row r="275" customFormat="false" ht="12.9" hidden="false" customHeight="false" outlineLevel="0" collapsed="false">
      <c r="A275" s="42" t="s">
        <v>124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5"/>
      <c r="BZ275" s="45"/>
      <c r="CA275" s="45"/>
      <c r="CB275" s="45"/>
      <c r="CC275" s="45"/>
      <c r="CD275" s="45"/>
    </row>
    <row r="276" customFormat="false" ht="12.9" hidden="false" customHeight="false" outlineLevel="0" collapsed="false">
      <c r="A276" s="44" t="s">
        <v>153</v>
      </c>
      <c r="B276" s="43" t="n">
        <v>0</v>
      </c>
      <c r="C276" s="43" t="n">
        <v>0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  <c r="AA276" s="43" t="n">
        <v>0</v>
      </c>
      <c r="AB276" s="43" t="n">
        <v>0</v>
      </c>
      <c r="AC276" s="43" t="n">
        <v>0</v>
      </c>
      <c r="AD276" s="43" t="n">
        <v>0</v>
      </c>
      <c r="AE276" s="43" t="n">
        <v>0</v>
      </c>
      <c r="AF276" s="43" t="n">
        <v>0</v>
      </c>
      <c r="AG276" s="43" t="n">
        <v>0</v>
      </c>
      <c r="AH276" s="43" t="n">
        <v>0</v>
      </c>
      <c r="AI276" s="43" t="n">
        <v>0</v>
      </c>
      <c r="AJ276" s="43" t="n">
        <v>32660.570404336</v>
      </c>
      <c r="AK276" s="43" t="n">
        <v>0</v>
      </c>
      <c r="AL276" s="43" t="n">
        <v>12.789511594365</v>
      </c>
      <c r="AM276" s="43" t="n">
        <v>0</v>
      </c>
      <c r="AN276" s="43" t="n">
        <v>0</v>
      </c>
      <c r="AO276" s="43" t="n">
        <v>0</v>
      </c>
      <c r="AP276" s="43" t="n">
        <v>0</v>
      </c>
      <c r="AQ276" s="43" t="n">
        <v>0</v>
      </c>
      <c r="AR276" s="43" t="n">
        <v>205179.971795569</v>
      </c>
      <c r="AS276" s="43" t="n">
        <v>0</v>
      </c>
      <c r="AT276" s="43" t="n">
        <v>0</v>
      </c>
      <c r="AU276" s="43" t="n">
        <v>0</v>
      </c>
      <c r="AV276" s="43" t="n">
        <v>0</v>
      </c>
      <c r="AW276" s="43" t="n">
        <v>0</v>
      </c>
      <c r="AX276" s="43" t="n">
        <v>402.15768419529</v>
      </c>
      <c r="AY276" s="43" t="n">
        <v>337.2809542995</v>
      </c>
      <c r="AZ276" s="43" t="n">
        <v>0</v>
      </c>
      <c r="BA276" s="43" t="n">
        <v>4296.53109937358</v>
      </c>
      <c r="BB276" s="43" t="n">
        <v>4147.05279445854</v>
      </c>
      <c r="BC276" s="43" t="n">
        <v>803.526629293637</v>
      </c>
      <c r="BD276" s="43" t="n">
        <v>0</v>
      </c>
      <c r="BE276" s="43" t="n">
        <v>0</v>
      </c>
      <c r="BF276" s="43" t="n">
        <v>0</v>
      </c>
      <c r="BG276" s="43" t="n">
        <v>0</v>
      </c>
      <c r="BH276" s="43" t="n">
        <v>0</v>
      </c>
      <c r="BI276" s="43" t="n">
        <v>0</v>
      </c>
      <c r="BJ276" s="43" t="n">
        <v>0</v>
      </c>
      <c r="BK276" s="27" t="n">
        <v>247839.88087312</v>
      </c>
      <c r="BL276" s="43" t="n">
        <v>580556.812196313</v>
      </c>
      <c r="BM276" s="43" t="n">
        <v>0</v>
      </c>
      <c r="BN276" s="43" t="n">
        <v>0</v>
      </c>
      <c r="BO276" s="27" t="n">
        <v>580556.812196313</v>
      </c>
      <c r="BP276" s="43" t="n">
        <v>0</v>
      </c>
      <c r="BQ276" s="43" t="n">
        <v>0</v>
      </c>
      <c r="BR276" s="27" t="n">
        <v>0</v>
      </c>
      <c r="BS276" s="43" t="n">
        <v>442806.854158147</v>
      </c>
      <c r="BT276" s="43" t="n">
        <v>5022.27198104403</v>
      </c>
      <c r="BU276" s="43" t="n">
        <v>1938.40408257911</v>
      </c>
      <c r="BV276" s="27" t="n">
        <v>449767.53022177</v>
      </c>
      <c r="BW276" s="27" t="n">
        <v>1030324.34241808</v>
      </c>
      <c r="BX276" s="27" t="n">
        <v>1278164.2232912</v>
      </c>
      <c r="BY276" s="45"/>
      <c r="BZ276" s="45"/>
      <c r="CA276" s="45"/>
      <c r="CB276" s="45"/>
      <c r="CC276" s="45"/>
      <c r="CD276" s="45"/>
    </row>
    <row r="277" customFormat="false" ht="12.9" hidden="false" customHeight="false" outlineLevel="0" collapsed="false">
      <c r="A277" s="44" t="s">
        <v>154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0</v>
      </c>
      <c r="V277" s="43" t="n">
        <v>0</v>
      </c>
      <c r="W277" s="43" t="n">
        <v>0</v>
      </c>
      <c r="X277" s="43" t="n">
        <v>0</v>
      </c>
      <c r="Y277" s="43" t="n">
        <v>0</v>
      </c>
      <c r="Z277" s="43" t="n">
        <v>0</v>
      </c>
      <c r="AA277" s="43" t="n">
        <v>0</v>
      </c>
      <c r="AB277" s="43" t="n">
        <v>0</v>
      </c>
      <c r="AC277" s="43" t="n">
        <v>0</v>
      </c>
      <c r="AD277" s="43" t="n">
        <v>0</v>
      </c>
      <c r="AE277" s="43" t="n">
        <v>0</v>
      </c>
      <c r="AF277" s="43" t="n">
        <v>0</v>
      </c>
      <c r="AG277" s="43" t="n">
        <v>0</v>
      </c>
      <c r="AH277" s="43" t="n">
        <v>0</v>
      </c>
      <c r="AI277" s="43" t="n">
        <v>0</v>
      </c>
      <c r="AJ277" s="43" t="n">
        <v>18282.3214400459</v>
      </c>
      <c r="AK277" s="43" t="n">
        <v>0</v>
      </c>
      <c r="AL277" s="43" t="n">
        <v>4.9505281493591</v>
      </c>
      <c r="AM277" s="43" t="n">
        <v>0</v>
      </c>
      <c r="AN277" s="43" t="n">
        <v>0</v>
      </c>
      <c r="AO277" s="43" t="n">
        <v>0</v>
      </c>
      <c r="AP277" s="43" t="n">
        <v>0</v>
      </c>
      <c r="AQ277" s="43" t="n">
        <v>0</v>
      </c>
      <c r="AR277" s="43" t="n">
        <v>167314.240261055</v>
      </c>
      <c r="AS277" s="43" t="n">
        <v>0</v>
      </c>
      <c r="AT277" s="43" t="n">
        <v>0</v>
      </c>
      <c r="AU277" s="43" t="n">
        <v>0</v>
      </c>
      <c r="AV277" s="43" t="n">
        <v>0</v>
      </c>
      <c r="AW277" s="43" t="n">
        <v>0</v>
      </c>
      <c r="AX277" s="43" t="n">
        <v>1417.27157843757</v>
      </c>
      <c r="AY277" s="43" t="n">
        <v>190.442593608489</v>
      </c>
      <c r="AZ277" s="43" t="n">
        <v>0</v>
      </c>
      <c r="BA277" s="43" t="n">
        <v>3445.99159672668</v>
      </c>
      <c r="BB277" s="43" t="n">
        <v>2849.13240816712</v>
      </c>
      <c r="BC277" s="43" t="n">
        <v>1413.47295529326</v>
      </c>
      <c r="BD277" s="43" t="n">
        <v>0</v>
      </c>
      <c r="BE277" s="43" t="n">
        <v>0</v>
      </c>
      <c r="BF277" s="43" t="n">
        <v>0</v>
      </c>
      <c r="BG277" s="43" t="n">
        <v>0</v>
      </c>
      <c r="BH277" s="43" t="n">
        <v>0</v>
      </c>
      <c r="BI277" s="43" t="n">
        <v>0</v>
      </c>
      <c r="BJ277" s="43" t="n">
        <v>0</v>
      </c>
      <c r="BK277" s="27" t="n">
        <v>194917.823361483</v>
      </c>
      <c r="BL277" s="43" t="n">
        <v>246.948063195334</v>
      </c>
      <c r="BM277" s="43" t="n">
        <v>0</v>
      </c>
      <c r="BN277" s="43" t="n">
        <v>0</v>
      </c>
      <c r="BO277" s="27" t="n">
        <v>246.948063195334</v>
      </c>
      <c r="BP277" s="43" t="n">
        <v>0</v>
      </c>
      <c r="BQ277" s="43" t="n">
        <v>0</v>
      </c>
      <c r="BR277" s="27" t="n">
        <v>0</v>
      </c>
      <c r="BS277" s="43" t="n">
        <v>0</v>
      </c>
      <c r="BT277" s="43" t="n">
        <v>0</v>
      </c>
      <c r="BU277" s="43" t="n">
        <v>0</v>
      </c>
      <c r="BV277" s="27" t="n">
        <v>0</v>
      </c>
      <c r="BW277" s="27" t="n">
        <v>246.948063195334</v>
      </c>
      <c r="BX277" s="27" t="n">
        <v>195164.771424678</v>
      </c>
      <c r="BY277" s="45"/>
      <c r="BZ277" s="45"/>
      <c r="CA277" s="45"/>
      <c r="CB277" s="45"/>
      <c r="CC277" s="45"/>
      <c r="CD277" s="45"/>
      <c r="CE277" s="24"/>
    </row>
    <row r="278" customFormat="false" ht="12.9" hidden="false" customHeight="false" outlineLevel="0" collapsed="false">
      <c r="A278" s="44" t="s">
        <v>155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50942.8918443819</v>
      </c>
      <c r="AK278" s="27" t="n">
        <v>0</v>
      </c>
      <c r="AL278" s="27" t="n">
        <v>17.7400397437241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372494.212056624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1819.42926263286</v>
      </c>
      <c r="AY278" s="27" t="n">
        <v>527.723547907988</v>
      </c>
      <c r="AZ278" s="27" t="n">
        <v>0</v>
      </c>
      <c r="BA278" s="27" t="n">
        <v>7742.52269610026</v>
      </c>
      <c r="BB278" s="27" t="n">
        <v>6996.18520262566</v>
      </c>
      <c r="BC278" s="27" t="n">
        <v>2216.9995845869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442757.704234603</v>
      </c>
      <c r="BL278" s="27" t="n">
        <v>580803.760259509</v>
      </c>
      <c r="BM278" s="27" t="n">
        <v>0</v>
      </c>
      <c r="BN278" s="27" t="n">
        <v>0</v>
      </c>
      <c r="BO278" s="27" t="n">
        <v>580803.760259509</v>
      </c>
      <c r="BP278" s="27" t="n">
        <v>0</v>
      </c>
      <c r="BQ278" s="27" t="n">
        <v>0</v>
      </c>
      <c r="BR278" s="27" t="n">
        <v>0</v>
      </c>
      <c r="BS278" s="27" t="n">
        <v>442806.854158147</v>
      </c>
      <c r="BT278" s="27" t="n">
        <v>5022.27198104403</v>
      </c>
      <c r="BU278" s="27" t="n">
        <v>1938.40408257911</v>
      </c>
      <c r="BV278" s="27" t="n">
        <v>449767.53022177</v>
      </c>
      <c r="BW278" s="27" t="n">
        <v>1030571.29048128</v>
      </c>
      <c r="BX278" s="27" t="n">
        <v>1473328.99471588</v>
      </c>
      <c r="BY278" s="45"/>
      <c r="BZ278" s="45"/>
      <c r="CA278" s="45"/>
      <c r="CB278" s="45"/>
      <c r="CC278" s="45"/>
      <c r="CD278" s="45"/>
      <c r="CE278" s="24"/>
    </row>
    <row r="279" customFormat="false" ht="12.9" hidden="false" customHeight="false" outlineLevel="0" collapsed="false">
      <c r="A279" s="2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5"/>
      <c r="BZ279" s="45"/>
      <c r="CA279" s="45"/>
      <c r="CB279" s="45"/>
      <c r="CC279" s="45"/>
      <c r="CD279" s="45"/>
      <c r="CE279" s="24"/>
    </row>
    <row r="280" customFormat="false" ht="12.9" hidden="false" customHeight="false" outlineLevel="0" collapsed="false">
      <c r="A280" s="42" t="s">
        <v>125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5"/>
      <c r="BZ280" s="45"/>
      <c r="CA280" s="45"/>
      <c r="CB280" s="45"/>
      <c r="CC280" s="45"/>
      <c r="CD280" s="45"/>
    </row>
    <row r="281" customFormat="false" ht="12.9" hidden="false" customHeight="false" outlineLevel="0" collapsed="false">
      <c r="A281" s="44" t="s">
        <v>153</v>
      </c>
      <c r="B281" s="43" t="n">
        <v>8006.06593311552</v>
      </c>
      <c r="C281" s="43" t="n">
        <v>59369.5538353274</v>
      </c>
      <c r="D281" s="43" t="n">
        <v>14977.3403185027</v>
      </c>
      <c r="E281" s="43" t="n">
        <v>15940.5469035573</v>
      </c>
      <c r="F281" s="43" t="n">
        <v>9049.72415403974</v>
      </c>
      <c r="G281" s="43" t="n">
        <v>18367.0751617177</v>
      </c>
      <c r="H281" s="43" t="n">
        <v>38323.9022044652</v>
      </c>
      <c r="I281" s="43" t="n">
        <v>9659.99314962645</v>
      </c>
      <c r="J281" s="43" t="n">
        <v>18427.3797181969</v>
      </c>
      <c r="K281" s="43" t="n">
        <v>18281.4147438027</v>
      </c>
      <c r="L281" s="43" t="n">
        <v>48798.5930521995</v>
      </c>
      <c r="M281" s="43" t="n">
        <v>17801.5014288937</v>
      </c>
      <c r="N281" s="43" t="n">
        <v>14297.0510838819</v>
      </c>
      <c r="O281" s="43" t="n">
        <v>4166.0973790075</v>
      </c>
      <c r="P281" s="43" t="n">
        <v>25860.8802654834</v>
      </c>
      <c r="Q281" s="43" t="n">
        <v>12285.2458821231</v>
      </c>
      <c r="R281" s="43" t="n">
        <v>2336.08375106331</v>
      </c>
      <c r="S281" s="43" t="n">
        <v>22513.785815844</v>
      </c>
      <c r="T281" s="43" t="n">
        <v>2456.75617507444</v>
      </c>
      <c r="U281" s="43" t="n">
        <v>10530.0422142452</v>
      </c>
      <c r="V281" s="43" t="n">
        <v>49382.9857386933</v>
      </c>
      <c r="W281" s="43" t="n">
        <v>55206.1409715228</v>
      </c>
      <c r="X281" s="43" t="n">
        <v>34148.7211006593</v>
      </c>
      <c r="Y281" s="43" t="n">
        <v>15919.6332033972</v>
      </c>
      <c r="Z281" s="43" t="n">
        <v>8397.46206798268</v>
      </c>
      <c r="AA281" s="43" t="n">
        <v>6725.24196938594</v>
      </c>
      <c r="AB281" s="43" t="n">
        <v>6243.36623054597</v>
      </c>
      <c r="AC281" s="43" t="n">
        <v>16786.6222068146</v>
      </c>
      <c r="AD281" s="43" t="n">
        <v>12469.9542390842</v>
      </c>
      <c r="AE281" s="43" t="n">
        <v>9104.58898096028</v>
      </c>
      <c r="AF281" s="43" t="n">
        <v>11390.3769745871</v>
      </c>
      <c r="AG281" s="43" t="n">
        <v>18503.8064930923</v>
      </c>
      <c r="AH281" s="43" t="n">
        <v>9858.30593578561</v>
      </c>
      <c r="AI281" s="43" t="n">
        <v>263384.158561916</v>
      </c>
      <c r="AJ281" s="43" t="n">
        <v>380178.460885698</v>
      </c>
      <c r="AK281" s="43" t="n">
        <v>89127.9309003577</v>
      </c>
      <c r="AL281" s="43" t="n">
        <v>128243.149956262</v>
      </c>
      <c r="AM281" s="43" t="n">
        <v>119886.336335317</v>
      </c>
      <c r="AN281" s="43" t="n">
        <v>197505.900833796</v>
      </c>
      <c r="AO281" s="43" t="n">
        <v>86442.5950118153</v>
      </c>
      <c r="AP281" s="43" t="n">
        <v>13900.6830379417</v>
      </c>
      <c r="AQ281" s="43" t="n">
        <v>242579.603195652</v>
      </c>
      <c r="AR281" s="43" t="n">
        <v>1123852.58785302</v>
      </c>
      <c r="AS281" s="43" t="n">
        <v>12545.5784698097</v>
      </c>
      <c r="AT281" s="43" t="n">
        <v>97952.7639128035</v>
      </c>
      <c r="AU281" s="43" t="n">
        <v>160772.578046777</v>
      </c>
      <c r="AV281" s="43" t="n">
        <v>325290.451350285</v>
      </c>
      <c r="AW281" s="43" t="n">
        <v>102067.636612752</v>
      </c>
      <c r="AX281" s="43" t="n">
        <v>98675.1164342841</v>
      </c>
      <c r="AY281" s="43" t="n">
        <v>448.473102019487</v>
      </c>
      <c r="AZ281" s="43" t="n">
        <v>75115.6931203342</v>
      </c>
      <c r="BA281" s="43" t="n">
        <v>16597.5220209919</v>
      </c>
      <c r="BB281" s="43" t="n">
        <v>146649.937657762</v>
      </c>
      <c r="BC281" s="43" t="n">
        <v>8884.46684006725</v>
      </c>
      <c r="BD281" s="43" t="n">
        <v>16777.6537190699</v>
      </c>
      <c r="BE281" s="43" t="n">
        <v>505145.123936705</v>
      </c>
      <c r="BF281" s="43" t="n">
        <v>145133.297135605</v>
      </c>
      <c r="BG281" s="43" t="n">
        <v>16985.5665112523</v>
      </c>
      <c r="BH281" s="43" t="n">
        <v>58250.5003551685</v>
      </c>
      <c r="BI281" s="43" t="n">
        <v>0</v>
      </c>
      <c r="BJ281" s="43" t="n">
        <v>117775.347603972</v>
      </c>
      <c r="BK281" s="27" t="n">
        <v>5175755.35268412</v>
      </c>
      <c r="BL281" s="43" t="n">
        <v>4040761.55151892</v>
      </c>
      <c r="BM281" s="43" t="n">
        <v>0</v>
      </c>
      <c r="BN281" s="43" t="n">
        <v>0</v>
      </c>
      <c r="BO281" s="27" t="n">
        <v>4040761.55151892</v>
      </c>
      <c r="BP281" s="43" t="n">
        <v>0</v>
      </c>
      <c r="BQ281" s="43" t="n">
        <v>0</v>
      </c>
      <c r="BR281" s="27" t="n">
        <v>0</v>
      </c>
      <c r="BS281" s="43" t="n">
        <v>6196618.05045198</v>
      </c>
      <c r="BT281" s="43" t="n">
        <v>142744.885218418</v>
      </c>
      <c r="BU281" s="43" t="n">
        <v>45678.2552275235</v>
      </c>
      <c r="BV281" s="27" t="n">
        <v>6385041.19089792</v>
      </c>
      <c r="BW281" s="27" t="n">
        <v>10425802.7424168</v>
      </c>
      <c r="BX281" s="27" t="n">
        <v>15601558.095101</v>
      </c>
      <c r="BY281" s="45"/>
      <c r="BZ281" s="45"/>
      <c r="CA281" s="45"/>
      <c r="CB281" s="45"/>
      <c r="CC281" s="45"/>
      <c r="CD281" s="45"/>
    </row>
    <row r="282" customFormat="false" ht="12.9" hidden="false" customHeight="false" outlineLevel="0" collapsed="false">
      <c r="A282" s="44" t="s">
        <v>154</v>
      </c>
      <c r="B282" s="43" t="n">
        <v>0.101889754973093</v>
      </c>
      <c r="C282" s="43" t="n">
        <v>5772.17702249572</v>
      </c>
      <c r="D282" s="43" t="n">
        <v>1674.4948637153</v>
      </c>
      <c r="E282" s="43" t="n">
        <v>6229.13343775261</v>
      </c>
      <c r="F282" s="43" t="n">
        <v>3347.61875547908</v>
      </c>
      <c r="G282" s="43" t="n">
        <v>82.2942367605081</v>
      </c>
      <c r="H282" s="43" t="n">
        <v>2983.60860054765</v>
      </c>
      <c r="I282" s="43" t="n">
        <v>9708.59204429878</v>
      </c>
      <c r="J282" s="43" t="n">
        <v>1580.3988147194</v>
      </c>
      <c r="K282" s="43" t="n">
        <v>5233.89281913993</v>
      </c>
      <c r="L282" s="43" t="n">
        <v>8052.73948606717</v>
      </c>
      <c r="M282" s="43" t="n">
        <v>5660.31307486259</v>
      </c>
      <c r="N282" s="43" t="n">
        <v>76.8838787144495</v>
      </c>
      <c r="O282" s="43" t="n">
        <v>1896.14645782025</v>
      </c>
      <c r="P282" s="43" t="n">
        <v>1199.52139104834</v>
      </c>
      <c r="Q282" s="43" t="n">
        <v>222.286299551072</v>
      </c>
      <c r="R282" s="43" t="n">
        <v>1259.95539424265</v>
      </c>
      <c r="S282" s="43" t="n">
        <v>3.32099844066023</v>
      </c>
      <c r="T282" s="43" t="n">
        <v>0.000322518252582201</v>
      </c>
      <c r="U282" s="43" t="n">
        <v>4761.63739279965</v>
      </c>
      <c r="V282" s="43" t="n">
        <v>0.206992995441006</v>
      </c>
      <c r="W282" s="43" t="n">
        <v>8323.38271006869</v>
      </c>
      <c r="X282" s="43" t="n">
        <v>8637.11539317677</v>
      </c>
      <c r="Y282" s="43" t="n">
        <v>2332.80411032648</v>
      </c>
      <c r="Z282" s="43" t="n">
        <v>508.503948986876</v>
      </c>
      <c r="AA282" s="43" t="n">
        <v>6163.21875289184</v>
      </c>
      <c r="AB282" s="43" t="n">
        <v>0.157566244574486</v>
      </c>
      <c r="AC282" s="43" t="n">
        <v>7226.26012885677</v>
      </c>
      <c r="AD282" s="43" t="n">
        <v>0.00489116899476745</v>
      </c>
      <c r="AE282" s="43" t="n">
        <v>0.0225499589239764</v>
      </c>
      <c r="AF282" s="43" t="n">
        <v>6915.21997489745</v>
      </c>
      <c r="AG282" s="43" t="n">
        <v>247.7295737265</v>
      </c>
      <c r="AH282" s="43" t="n">
        <v>1607.17336632848</v>
      </c>
      <c r="AI282" s="43" t="n">
        <v>149064.847175378</v>
      </c>
      <c r="AJ282" s="43" t="n">
        <v>2040.42917051167</v>
      </c>
      <c r="AK282" s="43" t="n">
        <v>51074.8261388453</v>
      </c>
      <c r="AL282" s="43" t="n">
        <v>30058.2934904575</v>
      </c>
      <c r="AM282" s="43" t="n">
        <v>64877.5007920066</v>
      </c>
      <c r="AN282" s="43" t="n">
        <v>21557.1334069246</v>
      </c>
      <c r="AO282" s="43" t="n">
        <v>2437.60137128608</v>
      </c>
      <c r="AP282" s="43" t="n">
        <v>7505.75290859668</v>
      </c>
      <c r="AQ282" s="43" t="n">
        <v>108449.105334479</v>
      </c>
      <c r="AR282" s="43" t="n">
        <v>575597.276929587</v>
      </c>
      <c r="AS282" s="43" t="n">
        <v>258754.19933984</v>
      </c>
      <c r="AT282" s="43" t="n">
        <v>42539.1310809627</v>
      </c>
      <c r="AU282" s="43" t="n">
        <v>93718.8842900883</v>
      </c>
      <c r="AV282" s="43" t="n">
        <v>799.331200014984</v>
      </c>
      <c r="AW282" s="43" t="n">
        <v>29665.0846158859</v>
      </c>
      <c r="AX282" s="43" t="n">
        <v>0</v>
      </c>
      <c r="AY282" s="43" t="n">
        <v>100.890860806166</v>
      </c>
      <c r="AZ282" s="43" t="n">
        <v>3933.34632079825</v>
      </c>
      <c r="BA282" s="43" t="n">
        <v>5951.3916555099</v>
      </c>
      <c r="BB282" s="43" t="n">
        <v>20145.1144887919</v>
      </c>
      <c r="BC282" s="43" t="n">
        <v>9294.34148894767</v>
      </c>
      <c r="BD282" s="43" t="n">
        <v>2077.74570875752</v>
      </c>
      <c r="BE282" s="43" t="n">
        <v>58788.3897498262</v>
      </c>
      <c r="BF282" s="43" t="n">
        <v>127660.274963309</v>
      </c>
      <c r="BG282" s="43" t="n">
        <v>2303.6452421088</v>
      </c>
      <c r="BH282" s="43" t="n">
        <v>4.32676885087436</v>
      </c>
      <c r="BI282" s="43" t="n">
        <v>0</v>
      </c>
      <c r="BJ282" s="43" t="n">
        <v>0.980172584195873</v>
      </c>
      <c r="BK282" s="27" t="n">
        <v>1770106.76180551</v>
      </c>
      <c r="BL282" s="43" t="n">
        <v>2817.30241482798</v>
      </c>
      <c r="BM282" s="43" t="n">
        <v>0</v>
      </c>
      <c r="BN282" s="43" t="n">
        <v>0</v>
      </c>
      <c r="BO282" s="27" t="n">
        <v>2817.30241482798</v>
      </c>
      <c r="BP282" s="43" t="n">
        <v>0</v>
      </c>
      <c r="BQ282" s="43" t="n">
        <v>0</v>
      </c>
      <c r="BR282" s="27" t="n">
        <v>0</v>
      </c>
      <c r="BS282" s="43" t="n">
        <v>0</v>
      </c>
      <c r="BT282" s="43" t="n">
        <v>0</v>
      </c>
      <c r="BU282" s="43" t="n">
        <v>0</v>
      </c>
      <c r="BV282" s="27" t="n">
        <v>0</v>
      </c>
      <c r="BW282" s="27" t="n">
        <v>2817.30241482798</v>
      </c>
      <c r="BX282" s="27" t="n">
        <v>1772924.06422034</v>
      </c>
      <c r="BY282" s="45"/>
      <c r="BZ282" s="45"/>
      <c r="CA282" s="45"/>
      <c r="CB282" s="45"/>
      <c r="CC282" s="45"/>
      <c r="CD282" s="45"/>
      <c r="CE282" s="24"/>
    </row>
    <row r="283" customFormat="false" ht="12.9" hidden="false" customHeight="false" outlineLevel="0" collapsed="false">
      <c r="A283" s="44" t="s">
        <v>155</v>
      </c>
      <c r="B283" s="27" t="n">
        <v>8006.16782287049</v>
      </c>
      <c r="C283" s="27" t="n">
        <v>65141.7308578231</v>
      </c>
      <c r="D283" s="27" t="n">
        <v>16651.835182218</v>
      </c>
      <c r="E283" s="27" t="n">
        <v>22169.6803413099</v>
      </c>
      <c r="F283" s="27" t="n">
        <v>12397.3429095188</v>
      </c>
      <c r="G283" s="27" t="n">
        <v>18449.3693984782</v>
      </c>
      <c r="H283" s="27" t="n">
        <v>41307.5108050128</v>
      </c>
      <c r="I283" s="27" t="n">
        <v>19368.5851939252</v>
      </c>
      <c r="J283" s="27" t="n">
        <v>20007.7785329163</v>
      </c>
      <c r="K283" s="27" t="n">
        <v>23515.3075629427</v>
      </c>
      <c r="L283" s="27" t="n">
        <v>56851.3325382666</v>
      </c>
      <c r="M283" s="27" t="n">
        <v>23461.8145037563</v>
      </c>
      <c r="N283" s="27" t="n">
        <v>14373.9349625963</v>
      </c>
      <c r="O283" s="27" t="n">
        <v>6062.24383682774</v>
      </c>
      <c r="P283" s="27" t="n">
        <v>27060.4016565318</v>
      </c>
      <c r="Q283" s="27" t="n">
        <v>12507.5321816742</v>
      </c>
      <c r="R283" s="27" t="n">
        <v>3596.03914530596</v>
      </c>
      <c r="S283" s="27" t="n">
        <v>22517.1068142847</v>
      </c>
      <c r="T283" s="27" t="n">
        <v>2456.7564975927</v>
      </c>
      <c r="U283" s="27" t="n">
        <v>15291.6796070448</v>
      </c>
      <c r="V283" s="27" t="n">
        <v>49383.1927316887</v>
      </c>
      <c r="W283" s="27" t="n">
        <v>63529.5236815915</v>
      </c>
      <c r="X283" s="27" t="n">
        <v>42785.836493836</v>
      </c>
      <c r="Y283" s="27" t="n">
        <v>18252.4373137236</v>
      </c>
      <c r="Z283" s="27" t="n">
        <v>8905.96601696956</v>
      </c>
      <c r="AA283" s="27" t="n">
        <v>12888.4607222778</v>
      </c>
      <c r="AB283" s="27" t="n">
        <v>6243.52379679054</v>
      </c>
      <c r="AC283" s="27" t="n">
        <v>24012.8823356713</v>
      </c>
      <c r="AD283" s="27" t="n">
        <v>12469.9591302532</v>
      </c>
      <c r="AE283" s="27" t="n">
        <v>9104.61153091921</v>
      </c>
      <c r="AF283" s="27" t="n">
        <v>18305.5969494845</v>
      </c>
      <c r="AG283" s="27" t="n">
        <v>18751.5360668188</v>
      </c>
      <c r="AH283" s="27" t="n">
        <v>11465.4793021141</v>
      </c>
      <c r="AI283" s="27" t="n">
        <v>412449.005737294</v>
      </c>
      <c r="AJ283" s="27" t="n">
        <v>382218.89005621</v>
      </c>
      <c r="AK283" s="27" t="n">
        <v>140202.757039203</v>
      </c>
      <c r="AL283" s="27" t="n">
        <v>158301.44344672</v>
      </c>
      <c r="AM283" s="27" t="n">
        <v>184763.837127323</v>
      </c>
      <c r="AN283" s="27" t="n">
        <v>219063.034240721</v>
      </c>
      <c r="AO283" s="27" t="n">
        <v>88880.1963831014</v>
      </c>
      <c r="AP283" s="27" t="n">
        <v>21406.4359465384</v>
      </c>
      <c r="AQ283" s="27" t="n">
        <v>351028.708530131</v>
      </c>
      <c r="AR283" s="27" t="n">
        <v>1699449.86478261</v>
      </c>
      <c r="AS283" s="27" t="n">
        <v>271299.777809649</v>
      </c>
      <c r="AT283" s="27" t="n">
        <v>140491.894993766</v>
      </c>
      <c r="AU283" s="27" t="n">
        <v>254491.462336865</v>
      </c>
      <c r="AV283" s="27" t="n">
        <v>326089.7825503</v>
      </c>
      <c r="AW283" s="27" t="n">
        <v>131732.721228638</v>
      </c>
      <c r="AX283" s="27" t="n">
        <v>98675.1164342841</v>
      </c>
      <c r="AY283" s="27" t="n">
        <v>549.363962825653</v>
      </c>
      <c r="AZ283" s="27" t="n">
        <v>79049.0394411325</v>
      </c>
      <c r="BA283" s="27" t="n">
        <v>22548.9136765018</v>
      </c>
      <c r="BB283" s="27" t="n">
        <v>166795.052146554</v>
      </c>
      <c r="BC283" s="27" t="n">
        <v>18178.8083290149</v>
      </c>
      <c r="BD283" s="27" t="n">
        <v>18855.3994278274</v>
      </c>
      <c r="BE283" s="27" t="n">
        <v>563933.513686531</v>
      </c>
      <c r="BF283" s="27" t="n">
        <v>272793.572098915</v>
      </c>
      <c r="BG283" s="27" t="n">
        <v>19289.2117533611</v>
      </c>
      <c r="BH283" s="27" t="n">
        <v>58254.8271240193</v>
      </c>
      <c r="BI283" s="27" t="n">
        <v>0</v>
      </c>
      <c r="BJ283" s="27" t="n">
        <v>117776.327776556</v>
      </c>
      <c r="BK283" s="27" t="n">
        <v>6945862.11448963</v>
      </c>
      <c r="BL283" s="27" t="n">
        <v>4043578.85393375</v>
      </c>
      <c r="BM283" s="27" t="n">
        <v>0</v>
      </c>
      <c r="BN283" s="27" t="n">
        <v>0</v>
      </c>
      <c r="BO283" s="27" t="n">
        <v>4043578.85393375</v>
      </c>
      <c r="BP283" s="27" t="n">
        <v>0</v>
      </c>
      <c r="BQ283" s="27" t="n">
        <v>0</v>
      </c>
      <c r="BR283" s="27" t="n">
        <v>0</v>
      </c>
      <c r="BS283" s="27" t="n">
        <v>6196618.05045198</v>
      </c>
      <c r="BT283" s="27" t="n">
        <v>142744.885218418</v>
      </c>
      <c r="BU283" s="27" t="n">
        <v>45678.2552275235</v>
      </c>
      <c r="BV283" s="27" t="n">
        <v>6385041.19089792</v>
      </c>
      <c r="BW283" s="27" t="n">
        <v>10428620.0448317</v>
      </c>
      <c r="BX283" s="27" t="n">
        <v>17374482.1593213</v>
      </c>
      <c r="BY283" s="45"/>
      <c r="BZ283" s="45"/>
      <c r="CA283" s="45"/>
      <c r="CB283" s="45"/>
      <c r="CC283" s="45"/>
      <c r="CD283" s="45"/>
      <c r="CE283" s="24"/>
    </row>
    <row r="284" customFormat="false" ht="12.9" hidden="false" customHeight="false" outlineLevel="0" collapsed="false">
      <c r="A284" s="2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5"/>
      <c r="BZ284" s="45"/>
      <c r="CA284" s="45"/>
      <c r="CB284" s="45"/>
      <c r="CC284" s="45"/>
      <c r="CD284" s="45"/>
      <c r="CE284" s="24"/>
    </row>
    <row r="285" customFormat="false" ht="12.9" hidden="false" customHeight="false" outlineLevel="0" collapsed="false">
      <c r="A285" s="42" t="s">
        <v>126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5"/>
      <c r="BZ285" s="45"/>
      <c r="CA285" s="45"/>
      <c r="CB285" s="45"/>
      <c r="CC285" s="45"/>
      <c r="CD285" s="45"/>
    </row>
    <row r="286" customFormat="false" ht="12.9" hidden="false" customHeight="false" outlineLevel="0" collapsed="false">
      <c r="A286" s="44" t="s">
        <v>153</v>
      </c>
      <c r="B286" s="43" t="n">
        <v>12.0654037798646</v>
      </c>
      <c r="C286" s="43" t="n">
        <v>334.487398829911</v>
      </c>
      <c r="D286" s="43" t="n">
        <v>1792.63532530947</v>
      </c>
      <c r="E286" s="43" t="n">
        <v>4297.02199067631</v>
      </c>
      <c r="F286" s="43" t="n">
        <v>1980.34048600633</v>
      </c>
      <c r="G286" s="43" t="n">
        <v>4622.45511867447</v>
      </c>
      <c r="H286" s="43" t="n">
        <v>5971.43246524143</v>
      </c>
      <c r="I286" s="43" t="n">
        <v>2482.79961004998</v>
      </c>
      <c r="J286" s="43" t="n">
        <v>6341.21053011783</v>
      </c>
      <c r="K286" s="43" t="n">
        <v>3329.4156325298</v>
      </c>
      <c r="L286" s="43" t="n">
        <v>1329.67222638073</v>
      </c>
      <c r="M286" s="43" t="n">
        <v>6314.5189036122</v>
      </c>
      <c r="N286" s="43" t="n">
        <v>1133.79279130373</v>
      </c>
      <c r="O286" s="43" t="n">
        <v>614.61386047812</v>
      </c>
      <c r="P286" s="43" t="n">
        <v>8667.62820927338</v>
      </c>
      <c r="Q286" s="43" t="n">
        <v>120.689670332386</v>
      </c>
      <c r="R286" s="43" t="n">
        <v>1528.49264698126</v>
      </c>
      <c r="S286" s="43" t="n">
        <v>3170.98128374646</v>
      </c>
      <c r="T286" s="43" t="n">
        <v>0</v>
      </c>
      <c r="U286" s="43" t="n">
        <v>5850.98949792961</v>
      </c>
      <c r="V286" s="43" t="n">
        <v>15941.2687877932</v>
      </c>
      <c r="W286" s="43" t="n">
        <v>4399.65432413997</v>
      </c>
      <c r="X286" s="43" t="n">
        <v>32570.4182247638</v>
      </c>
      <c r="Y286" s="43" t="n">
        <v>1256.59395992913</v>
      </c>
      <c r="Z286" s="43" t="n">
        <v>2968.48482049974</v>
      </c>
      <c r="AA286" s="43" t="n">
        <v>4280.21019873307</v>
      </c>
      <c r="AB286" s="43" t="n">
        <v>601.695687076878</v>
      </c>
      <c r="AC286" s="43" t="n">
        <v>8240.81260423491</v>
      </c>
      <c r="AD286" s="43" t="n">
        <v>4143.70818528986</v>
      </c>
      <c r="AE286" s="43" t="n">
        <v>2032.48638398945</v>
      </c>
      <c r="AF286" s="43" t="n">
        <v>3484.62880062868</v>
      </c>
      <c r="AG286" s="43" t="n">
        <v>9775.89774493304</v>
      </c>
      <c r="AH286" s="43" t="n">
        <v>2192.31901351663</v>
      </c>
      <c r="AI286" s="43" t="n">
        <v>186369.433680122</v>
      </c>
      <c r="AJ286" s="43" t="n">
        <v>92342.0425563691</v>
      </c>
      <c r="AK286" s="43" t="n">
        <v>76432.2520803274</v>
      </c>
      <c r="AL286" s="43" t="n">
        <v>57347.1386826641</v>
      </c>
      <c r="AM286" s="43" t="n">
        <v>14272.7527831047</v>
      </c>
      <c r="AN286" s="43" t="n">
        <v>259755.925320874</v>
      </c>
      <c r="AO286" s="43" t="n">
        <v>329778.889590442</v>
      </c>
      <c r="AP286" s="43" t="n">
        <v>8254.06836802292</v>
      </c>
      <c r="AQ286" s="43" t="n">
        <v>55734.0903292626</v>
      </c>
      <c r="AR286" s="43" t="n">
        <v>79430.6425109066</v>
      </c>
      <c r="AS286" s="43" t="n">
        <v>242831.92153666</v>
      </c>
      <c r="AT286" s="43" t="n">
        <v>224025.532487963</v>
      </c>
      <c r="AU286" s="43" t="n">
        <v>87756.3858768704</v>
      </c>
      <c r="AV286" s="43" t="n">
        <v>88441.5811674347</v>
      </c>
      <c r="AW286" s="43" t="n">
        <v>32454.3855538327</v>
      </c>
      <c r="AX286" s="43" t="n">
        <v>22873.2171378511</v>
      </c>
      <c r="AY286" s="43" t="n">
        <v>22548.8791437941</v>
      </c>
      <c r="AZ286" s="43" t="n">
        <v>22894.3838843818</v>
      </c>
      <c r="BA286" s="43" t="n">
        <v>3702.69301432886</v>
      </c>
      <c r="BB286" s="43" t="n">
        <v>37228.0516236405</v>
      </c>
      <c r="BC286" s="43" t="n">
        <v>7024.50764646614</v>
      </c>
      <c r="BD286" s="43" t="n">
        <v>10403.3527944004</v>
      </c>
      <c r="BE286" s="43" t="n">
        <v>28618.798468938</v>
      </c>
      <c r="BF286" s="43" t="n">
        <v>522626.497552505</v>
      </c>
      <c r="BG286" s="43" t="n">
        <v>28278.8383938738</v>
      </c>
      <c r="BH286" s="43" t="n">
        <v>37316.4060119292</v>
      </c>
      <c r="BI286" s="43" t="n">
        <v>0</v>
      </c>
      <c r="BJ286" s="43" t="n">
        <v>4953.03445466325</v>
      </c>
      <c r="BK286" s="27" t="n">
        <v>2735479.12443841</v>
      </c>
      <c r="BL286" s="43" t="n">
        <v>1599423.4905005</v>
      </c>
      <c r="BM286" s="43" t="n">
        <v>0</v>
      </c>
      <c r="BN286" s="43" t="n">
        <v>0</v>
      </c>
      <c r="BO286" s="27" t="n">
        <v>1599423.4905005</v>
      </c>
      <c r="BP286" s="43" t="n">
        <v>0</v>
      </c>
      <c r="BQ286" s="43" t="n">
        <v>0</v>
      </c>
      <c r="BR286" s="27" t="n">
        <v>0</v>
      </c>
      <c r="BS286" s="43" t="n">
        <v>2994112.87760607</v>
      </c>
      <c r="BT286" s="43" t="n">
        <v>40848.5022755057</v>
      </c>
      <c r="BU286" s="43" t="n">
        <v>13243.8563503856</v>
      </c>
      <c r="BV286" s="27" t="n">
        <v>3048205.23623196</v>
      </c>
      <c r="BW286" s="27" t="n">
        <v>4647628.72673246</v>
      </c>
      <c r="BX286" s="27" t="n">
        <v>7383107.85117087</v>
      </c>
      <c r="BY286" s="45"/>
      <c r="BZ286" s="45"/>
      <c r="CA286" s="45"/>
      <c r="CB286" s="45"/>
      <c r="CC286" s="45"/>
      <c r="CD286" s="45"/>
    </row>
    <row r="287" customFormat="false" ht="12.9" hidden="false" customHeight="false" outlineLevel="0" collapsed="false">
      <c r="A287" s="44" t="s">
        <v>154</v>
      </c>
      <c r="B287" s="43" t="n">
        <v>155.407156134613</v>
      </c>
      <c r="C287" s="43" t="n">
        <v>7916.57584375758</v>
      </c>
      <c r="D287" s="43" t="n">
        <v>536.095097576139</v>
      </c>
      <c r="E287" s="43" t="n">
        <v>660.297035440362</v>
      </c>
      <c r="F287" s="43" t="n">
        <v>144.913015372309</v>
      </c>
      <c r="G287" s="43" t="n">
        <v>308.307024907249</v>
      </c>
      <c r="H287" s="43" t="n">
        <v>5219.18486629805</v>
      </c>
      <c r="I287" s="43" t="n">
        <v>2452.05157486058</v>
      </c>
      <c r="J287" s="43" t="n">
        <v>61.9637419772756</v>
      </c>
      <c r="K287" s="43" t="n">
        <v>1223.01569199169</v>
      </c>
      <c r="L287" s="43" t="n">
        <v>5039.09133329185</v>
      </c>
      <c r="M287" s="43" t="n">
        <v>2416.85053550513</v>
      </c>
      <c r="N287" s="43" t="n">
        <v>40.7317969544019</v>
      </c>
      <c r="O287" s="43" t="n">
        <v>121.800220359282</v>
      </c>
      <c r="P287" s="43" t="n">
        <v>671.098868947681</v>
      </c>
      <c r="Q287" s="43" t="n">
        <v>873.252502410428</v>
      </c>
      <c r="R287" s="43" t="n">
        <v>323.049049438174</v>
      </c>
      <c r="S287" s="43" t="n">
        <v>30.8226069887362</v>
      </c>
      <c r="T287" s="43" t="n">
        <v>0</v>
      </c>
      <c r="U287" s="43" t="n">
        <v>2648.13215644096</v>
      </c>
      <c r="V287" s="43" t="n">
        <v>0.00334143226230842</v>
      </c>
      <c r="W287" s="43" t="n">
        <v>0.00165632200792876</v>
      </c>
      <c r="X287" s="43" t="n">
        <v>1835.01035983067</v>
      </c>
      <c r="Y287" s="43" t="n">
        <v>2165.65441290923</v>
      </c>
      <c r="Z287" s="43" t="n">
        <v>523.168538063496</v>
      </c>
      <c r="AA287" s="43" t="n">
        <v>4758.91831218438</v>
      </c>
      <c r="AB287" s="43" t="n">
        <v>30.9430010284166</v>
      </c>
      <c r="AC287" s="43" t="n">
        <v>4401.38227440626</v>
      </c>
      <c r="AD287" s="43" t="n">
        <v>0</v>
      </c>
      <c r="AE287" s="43" t="n">
        <v>0</v>
      </c>
      <c r="AF287" s="43" t="n">
        <v>2801.77485068313</v>
      </c>
      <c r="AG287" s="43" t="n">
        <v>0</v>
      </c>
      <c r="AH287" s="43" t="n">
        <v>351.708018647254</v>
      </c>
      <c r="AI287" s="43" t="n">
        <v>83533.5955728945</v>
      </c>
      <c r="AJ287" s="43" t="n">
        <v>22903.5577058051</v>
      </c>
      <c r="AK287" s="43" t="n">
        <v>15997.8044309762</v>
      </c>
      <c r="AL287" s="43" t="n">
        <v>7220.84826242953</v>
      </c>
      <c r="AM287" s="43" t="n">
        <v>14927.0490029999</v>
      </c>
      <c r="AN287" s="43" t="n">
        <v>1306.76581884189</v>
      </c>
      <c r="AO287" s="43" t="n">
        <v>38228.400834267</v>
      </c>
      <c r="AP287" s="43" t="n">
        <v>2632.43197651736</v>
      </c>
      <c r="AQ287" s="43" t="n">
        <v>10400.382783643</v>
      </c>
      <c r="AR287" s="43" t="n">
        <v>28932.4264426404</v>
      </c>
      <c r="AS287" s="43" t="n">
        <v>113227.531928127</v>
      </c>
      <c r="AT287" s="43" t="n">
        <v>47408.7282585964</v>
      </c>
      <c r="AU287" s="43" t="n">
        <v>31623.568309123</v>
      </c>
      <c r="AV287" s="43" t="n">
        <v>533.579175413937</v>
      </c>
      <c r="AW287" s="43" t="n">
        <v>11750.7510505449</v>
      </c>
      <c r="AX287" s="43" t="n">
        <v>0</v>
      </c>
      <c r="AY287" s="43" t="n">
        <v>540.169182944316</v>
      </c>
      <c r="AZ287" s="43" t="n">
        <v>0</v>
      </c>
      <c r="BA287" s="43" t="n">
        <v>649.794341709444</v>
      </c>
      <c r="BB287" s="43" t="n">
        <v>0</v>
      </c>
      <c r="BC287" s="43" t="n">
        <v>4187.473880664</v>
      </c>
      <c r="BD287" s="43" t="n">
        <v>50.0682276411507</v>
      </c>
      <c r="BE287" s="43" t="n">
        <v>36.538003234858</v>
      </c>
      <c r="BF287" s="43" t="n">
        <v>168515.487979523</v>
      </c>
      <c r="BG287" s="43" t="n">
        <v>3179.37968311331</v>
      </c>
      <c r="BH287" s="43" t="n">
        <v>574.923280193481</v>
      </c>
      <c r="BI287" s="43" t="n">
        <v>0</v>
      </c>
      <c r="BJ287" s="43" t="n">
        <v>0.0100417074561053</v>
      </c>
      <c r="BK287" s="27" t="n">
        <v>656072.471057711</v>
      </c>
      <c r="BL287" s="43" t="n">
        <v>1145808.33161204</v>
      </c>
      <c r="BM287" s="43" t="n">
        <v>0</v>
      </c>
      <c r="BN287" s="43" t="n">
        <v>0</v>
      </c>
      <c r="BO287" s="27" t="n">
        <v>1145808.33161204</v>
      </c>
      <c r="BP287" s="43" t="n">
        <v>0</v>
      </c>
      <c r="BQ287" s="43" t="n">
        <v>0</v>
      </c>
      <c r="BR287" s="27" t="n">
        <v>0</v>
      </c>
      <c r="BS287" s="43" t="n">
        <v>0</v>
      </c>
      <c r="BT287" s="43" t="n">
        <v>0</v>
      </c>
      <c r="BU287" s="43" t="n">
        <v>0</v>
      </c>
      <c r="BV287" s="27" t="n">
        <v>0</v>
      </c>
      <c r="BW287" s="27" t="n">
        <v>1145808.33161204</v>
      </c>
      <c r="BX287" s="27" t="n">
        <v>1801880.80266975</v>
      </c>
      <c r="BY287" s="45"/>
      <c r="BZ287" s="45"/>
      <c r="CA287" s="45"/>
      <c r="CB287" s="45"/>
      <c r="CC287" s="45"/>
      <c r="CD287" s="45"/>
      <c r="CE287" s="24"/>
    </row>
    <row r="288" customFormat="false" ht="12.9" hidden="false" customHeight="false" outlineLevel="0" collapsed="false">
      <c r="A288" s="44" t="s">
        <v>155</v>
      </c>
      <c r="B288" s="27" t="n">
        <v>167.472559914478</v>
      </c>
      <c r="C288" s="27" t="n">
        <v>8251.06324258749</v>
      </c>
      <c r="D288" s="27" t="n">
        <v>2328.7304228856</v>
      </c>
      <c r="E288" s="27" t="n">
        <v>4957.31902611667</v>
      </c>
      <c r="F288" s="27" t="n">
        <v>2125.25350137864</v>
      </c>
      <c r="G288" s="27" t="n">
        <v>4930.76214358172</v>
      </c>
      <c r="H288" s="27" t="n">
        <v>11190.6173315395</v>
      </c>
      <c r="I288" s="27" t="n">
        <v>4934.85118491056</v>
      </c>
      <c r="J288" s="27" t="n">
        <v>6403.1742720951</v>
      </c>
      <c r="K288" s="27" t="n">
        <v>4552.43132452149</v>
      </c>
      <c r="L288" s="27" t="n">
        <v>6368.76355967258</v>
      </c>
      <c r="M288" s="27" t="n">
        <v>8731.36943911733</v>
      </c>
      <c r="N288" s="27" t="n">
        <v>1174.52458825813</v>
      </c>
      <c r="O288" s="27" t="n">
        <v>736.414080837401</v>
      </c>
      <c r="P288" s="27" t="n">
        <v>9338.72707822107</v>
      </c>
      <c r="Q288" s="27" t="n">
        <v>993.942172742814</v>
      </c>
      <c r="R288" s="27" t="n">
        <v>1851.54169641943</v>
      </c>
      <c r="S288" s="27" t="n">
        <v>3201.80389073519</v>
      </c>
      <c r="T288" s="27" t="n">
        <v>0</v>
      </c>
      <c r="U288" s="27" t="n">
        <v>8499.12165437057</v>
      </c>
      <c r="V288" s="27" t="n">
        <v>15941.2721292255</v>
      </c>
      <c r="W288" s="27" t="n">
        <v>4399.65598046198</v>
      </c>
      <c r="X288" s="27" t="n">
        <v>34405.4285845945</v>
      </c>
      <c r="Y288" s="27" t="n">
        <v>3422.24837283835</v>
      </c>
      <c r="Z288" s="27" t="n">
        <v>3491.65335856324</v>
      </c>
      <c r="AA288" s="27" t="n">
        <v>9039.12851091745</v>
      </c>
      <c r="AB288" s="27" t="n">
        <v>632.638688105294</v>
      </c>
      <c r="AC288" s="27" t="n">
        <v>12642.1948786412</v>
      </c>
      <c r="AD288" s="27" t="n">
        <v>4143.70818528986</v>
      </c>
      <c r="AE288" s="27" t="n">
        <v>2032.48638398945</v>
      </c>
      <c r="AF288" s="27" t="n">
        <v>6286.40365131181</v>
      </c>
      <c r="AG288" s="27" t="n">
        <v>9775.89774493304</v>
      </c>
      <c r="AH288" s="27" t="n">
        <v>2544.02703216388</v>
      </c>
      <c r="AI288" s="27" t="n">
        <v>269903.029253017</v>
      </c>
      <c r="AJ288" s="27" t="n">
        <v>115245.600262174</v>
      </c>
      <c r="AK288" s="27" t="n">
        <v>92430.0565113035</v>
      </c>
      <c r="AL288" s="27" t="n">
        <v>64567.9869450937</v>
      </c>
      <c r="AM288" s="27" t="n">
        <v>29199.8017861047</v>
      </c>
      <c r="AN288" s="27" t="n">
        <v>261062.691139716</v>
      </c>
      <c r="AO288" s="27" t="n">
        <v>368007.290424709</v>
      </c>
      <c r="AP288" s="27" t="n">
        <v>10886.5003445403</v>
      </c>
      <c r="AQ288" s="27" t="n">
        <v>66134.4731129056</v>
      </c>
      <c r="AR288" s="27" t="n">
        <v>108363.068953547</v>
      </c>
      <c r="AS288" s="27" t="n">
        <v>356059.453464787</v>
      </c>
      <c r="AT288" s="27" t="n">
        <v>271434.26074656</v>
      </c>
      <c r="AU288" s="27" t="n">
        <v>119379.954185993</v>
      </c>
      <c r="AV288" s="27" t="n">
        <v>88975.1603428486</v>
      </c>
      <c r="AW288" s="27" t="n">
        <v>44205.1366043776</v>
      </c>
      <c r="AX288" s="27" t="n">
        <v>22873.2171378511</v>
      </c>
      <c r="AY288" s="27" t="n">
        <v>23089.0483267384</v>
      </c>
      <c r="AZ288" s="27" t="n">
        <v>22894.3838843818</v>
      </c>
      <c r="BA288" s="27" t="n">
        <v>4352.4873560383</v>
      </c>
      <c r="BB288" s="27" t="n">
        <v>37228.0516236405</v>
      </c>
      <c r="BC288" s="27" t="n">
        <v>11211.9815271301</v>
      </c>
      <c r="BD288" s="27" t="n">
        <v>10453.4210220416</v>
      </c>
      <c r="BE288" s="27" t="n">
        <v>28655.3364721728</v>
      </c>
      <c r="BF288" s="27" t="n">
        <v>691141.985532027</v>
      </c>
      <c r="BG288" s="27" t="n">
        <v>31458.2180769871</v>
      </c>
      <c r="BH288" s="27" t="n">
        <v>37891.3292921227</v>
      </c>
      <c r="BI288" s="27" t="n">
        <v>0</v>
      </c>
      <c r="BJ288" s="27" t="n">
        <v>4953.04449637071</v>
      </c>
      <c r="BK288" s="27" t="n">
        <v>3391551.59549612</v>
      </c>
      <c r="BL288" s="27" t="n">
        <v>2745231.82211254</v>
      </c>
      <c r="BM288" s="27" t="n">
        <v>0</v>
      </c>
      <c r="BN288" s="27" t="n">
        <v>0</v>
      </c>
      <c r="BO288" s="27" t="n">
        <v>2745231.82211254</v>
      </c>
      <c r="BP288" s="27" t="n">
        <v>0</v>
      </c>
      <c r="BQ288" s="27" t="n">
        <v>0</v>
      </c>
      <c r="BR288" s="27" t="n">
        <v>0</v>
      </c>
      <c r="BS288" s="27" t="n">
        <v>2994112.87760607</v>
      </c>
      <c r="BT288" s="27" t="n">
        <v>40848.5022755057</v>
      </c>
      <c r="BU288" s="27" t="n">
        <v>13243.8563503856</v>
      </c>
      <c r="BV288" s="27" t="n">
        <v>3048205.23623196</v>
      </c>
      <c r="BW288" s="27" t="n">
        <v>5793437.0583445</v>
      </c>
      <c r="BX288" s="27" t="n">
        <v>9184988.65384062</v>
      </c>
      <c r="BY288" s="45"/>
      <c r="BZ288" s="45"/>
      <c r="CA288" s="45"/>
      <c r="CB288" s="45"/>
      <c r="CC288" s="45"/>
      <c r="CD288" s="45"/>
      <c r="CE288" s="24"/>
    </row>
    <row r="289" customFormat="false" ht="12.9" hidden="false" customHeight="false" outlineLevel="0" collapsed="false">
      <c r="A289" s="2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5"/>
      <c r="BZ289" s="45"/>
      <c r="CA289" s="45"/>
      <c r="CB289" s="45"/>
      <c r="CC289" s="45"/>
      <c r="CD289" s="45"/>
      <c r="CE289" s="24"/>
    </row>
    <row r="290" customFormat="false" ht="12.9" hidden="false" customHeight="false" outlineLevel="0" collapsed="false">
      <c r="A290" s="42" t="s">
        <v>127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5"/>
      <c r="BZ290" s="45"/>
      <c r="CA290" s="45"/>
      <c r="CB290" s="45"/>
      <c r="CC290" s="45"/>
      <c r="CD290" s="45"/>
    </row>
    <row r="291" customFormat="false" ht="12.9" hidden="false" customHeight="false" outlineLevel="0" collapsed="false">
      <c r="A291" s="44" t="s">
        <v>153</v>
      </c>
      <c r="B291" s="43" t="n">
        <v>0</v>
      </c>
      <c r="C291" s="43" t="n">
        <v>0</v>
      </c>
      <c r="D291" s="43" t="n">
        <v>0</v>
      </c>
      <c r="E291" s="43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3" t="n">
        <v>0</v>
      </c>
      <c r="Y291" s="43" t="n">
        <v>0</v>
      </c>
      <c r="Z291" s="43" t="n">
        <v>0</v>
      </c>
      <c r="AA291" s="43" t="n">
        <v>0</v>
      </c>
      <c r="AB291" s="43" t="n">
        <v>0</v>
      </c>
      <c r="AC291" s="43" t="n">
        <v>0</v>
      </c>
      <c r="AD291" s="43" t="n">
        <v>0</v>
      </c>
      <c r="AE291" s="43" t="n">
        <v>0</v>
      </c>
      <c r="AF291" s="43" t="n">
        <v>0</v>
      </c>
      <c r="AG291" s="43" t="n">
        <v>0</v>
      </c>
      <c r="AH291" s="43" t="n">
        <v>0</v>
      </c>
      <c r="AI291" s="43" t="n">
        <v>0</v>
      </c>
      <c r="AJ291" s="43" t="n">
        <v>0</v>
      </c>
      <c r="AK291" s="43" t="n">
        <v>0</v>
      </c>
      <c r="AL291" s="43" t="n">
        <v>0</v>
      </c>
      <c r="AM291" s="43" t="n">
        <v>0</v>
      </c>
      <c r="AN291" s="43" t="n">
        <v>0</v>
      </c>
      <c r="AO291" s="43" t="n">
        <v>0</v>
      </c>
      <c r="AP291" s="43" t="n">
        <v>0</v>
      </c>
      <c r="AQ291" s="43" t="n">
        <v>0</v>
      </c>
      <c r="AR291" s="43" t="n">
        <v>0</v>
      </c>
      <c r="AS291" s="43" t="n">
        <v>0</v>
      </c>
      <c r="AT291" s="43" t="n">
        <v>0</v>
      </c>
      <c r="AU291" s="43" t="n">
        <v>0</v>
      </c>
      <c r="AV291" s="43" t="n">
        <v>0</v>
      </c>
      <c r="AW291" s="43" t="n">
        <v>0</v>
      </c>
      <c r="AX291" s="43" t="n">
        <v>0</v>
      </c>
      <c r="AY291" s="43" t="n">
        <v>0</v>
      </c>
      <c r="AZ291" s="43" t="n">
        <v>0</v>
      </c>
      <c r="BA291" s="43" t="n">
        <v>0</v>
      </c>
      <c r="BB291" s="43" t="n">
        <v>0</v>
      </c>
      <c r="BC291" s="43" t="n">
        <v>0</v>
      </c>
      <c r="BD291" s="43" t="n">
        <v>0</v>
      </c>
      <c r="BE291" s="43" t="n">
        <v>0</v>
      </c>
      <c r="BF291" s="43" t="n">
        <v>0</v>
      </c>
      <c r="BG291" s="43" t="n">
        <v>0</v>
      </c>
      <c r="BH291" s="43" t="n">
        <v>0</v>
      </c>
      <c r="BI291" s="43" t="n">
        <v>0</v>
      </c>
      <c r="BJ291" s="43" t="n">
        <v>0</v>
      </c>
      <c r="BK291" s="27" t="n">
        <v>0</v>
      </c>
      <c r="BL291" s="43" t="n">
        <v>0</v>
      </c>
      <c r="BM291" s="43" t="n">
        <v>0</v>
      </c>
      <c r="BN291" s="43" t="n">
        <v>13251138.6320823</v>
      </c>
      <c r="BO291" s="27" t="n">
        <v>13251138.6320823</v>
      </c>
      <c r="BP291" s="43" t="n">
        <v>0</v>
      </c>
      <c r="BQ291" s="43" t="n">
        <v>0</v>
      </c>
      <c r="BR291" s="27" t="n">
        <v>0</v>
      </c>
      <c r="BS291" s="43" t="n">
        <v>0</v>
      </c>
      <c r="BT291" s="43" t="n">
        <v>0</v>
      </c>
      <c r="BU291" s="43" t="n">
        <v>0</v>
      </c>
      <c r="BV291" s="27" t="n">
        <v>0</v>
      </c>
      <c r="BW291" s="27" t="n">
        <v>13251138.6320823</v>
      </c>
      <c r="BX291" s="27" t="n">
        <v>13251138.6320823</v>
      </c>
      <c r="BY291" s="45"/>
      <c r="BZ291" s="45"/>
      <c r="CA291" s="45"/>
      <c r="CB291" s="45"/>
      <c r="CC291" s="45"/>
      <c r="CD291" s="45"/>
    </row>
    <row r="292" customFormat="false" ht="12.9" hidden="false" customHeight="false" outlineLevel="0" collapsed="false">
      <c r="A292" s="44" t="s">
        <v>154</v>
      </c>
      <c r="B292" s="43" t="n">
        <v>0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0</v>
      </c>
      <c r="V292" s="43" t="n">
        <v>0</v>
      </c>
      <c r="W292" s="43" t="n">
        <v>0</v>
      </c>
      <c r="X292" s="43" t="n">
        <v>0</v>
      </c>
      <c r="Y292" s="43" t="n">
        <v>0</v>
      </c>
      <c r="Z292" s="43" t="n">
        <v>0</v>
      </c>
      <c r="AA292" s="43" t="n">
        <v>0</v>
      </c>
      <c r="AB292" s="43" t="n">
        <v>0</v>
      </c>
      <c r="AC292" s="43" t="n">
        <v>0</v>
      </c>
      <c r="AD292" s="43" t="n">
        <v>0</v>
      </c>
      <c r="AE292" s="43" t="n">
        <v>0</v>
      </c>
      <c r="AF292" s="43" t="n">
        <v>0</v>
      </c>
      <c r="AG292" s="43" t="n">
        <v>0</v>
      </c>
      <c r="AH292" s="43" t="n">
        <v>0</v>
      </c>
      <c r="AI292" s="43" t="n">
        <v>0</v>
      </c>
      <c r="AJ292" s="43" t="n">
        <v>0</v>
      </c>
      <c r="AK292" s="43" t="n">
        <v>0</v>
      </c>
      <c r="AL292" s="43" t="n">
        <v>0</v>
      </c>
      <c r="AM292" s="43" t="n">
        <v>0</v>
      </c>
      <c r="AN292" s="43" t="n">
        <v>0</v>
      </c>
      <c r="AO292" s="43" t="n">
        <v>0</v>
      </c>
      <c r="AP292" s="43" t="n">
        <v>0</v>
      </c>
      <c r="AQ292" s="43" t="n">
        <v>0</v>
      </c>
      <c r="AR292" s="43" t="n">
        <v>0</v>
      </c>
      <c r="AS292" s="43" t="n">
        <v>0</v>
      </c>
      <c r="AT292" s="43" t="n">
        <v>0</v>
      </c>
      <c r="AU292" s="43" t="n">
        <v>0</v>
      </c>
      <c r="AV292" s="43" t="n">
        <v>0</v>
      </c>
      <c r="AW292" s="43" t="n">
        <v>0</v>
      </c>
      <c r="AX292" s="43" t="n">
        <v>0</v>
      </c>
      <c r="AY292" s="43" t="n">
        <v>0</v>
      </c>
      <c r="AZ292" s="43" t="n">
        <v>0</v>
      </c>
      <c r="BA292" s="43" t="n">
        <v>0</v>
      </c>
      <c r="BB292" s="43" t="n">
        <v>0</v>
      </c>
      <c r="BC292" s="43" t="n">
        <v>0</v>
      </c>
      <c r="BD292" s="43" t="n">
        <v>0</v>
      </c>
      <c r="BE292" s="43" t="n">
        <v>0</v>
      </c>
      <c r="BF292" s="43" t="n">
        <v>0</v>
      </c>
      <c r="BG292" s="43" t="n">
        <v>0</v>
      </c>
      <c r="BH292" s="43" t="n">
        <v>0</v>
      </c>
      <c r="BI292" s="43" t="n">
        <v>0</v>
      </c>
      <c r="BJ292" s="43" t="n">
        <v>0</v>
      </c>
      <c r="BK292" s="27" t="n">
        <v>0</v>
      </c>
      <c r="BL292" s="43" t="n">
        <v>0</v>
      </c>
      <c r="BM292" s="43" t="n">
        <v>0</v>
      </c>
      <c r="BN292" s="43" t="n">
        <v>0</v>
      </c>
      <c r="BO292" s="27" t="n">
        <v>0</v>
      </c>
      <c r="BP292" s="43" t="n">
        <v>0</v>
      </c>
      <c r="BQ292" s="43" t="n">
        <v>0</v>
      </c>
      <c r="BR292" s="27" t="n">
        <v>0</v>
      </c>
      <c r="BS292" s="43" t="n">
        <v>0</v>
      </c>
      <c r="BT292" s="43" t="n">
        <v>0</v>
      </c>
      <c r="BU292" s="43" t="n">
        <v>0</v>
      </c>
      <c r="BV292" s="27" t="n">
        <v>0</v>
      </c>
      <c r="BW292" s="27" t="n">
        <v>0</v>
      </c>
      <c r="BX292" s="27" t="n">
        <v>0</v>
      </c>
      <c r="BY292" s="45"/>
      <c r="BZ292" s="45"/>
      <c r="CA292" s="45"/>
      <c r="CB292" s="45"/>
      <c r="CC292" s="45"/>
      <c r="CD292" s="45"/>
      <c r="CE292" s="24"/>
    </row>
    <row r="293" customFormat="false" ht="12.9" hidden="false" customHeight="false" outlineLevel="0" collapsed="false">
      <c r="A293" s="44" t="s">
        <v>155</v>
      </c>
      <c r="B293" s="27" t="n">
        <v>0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13251138.6320823</v>
      </c>
      <c r="BO293" s="27" t="n">
        <v>13251138.6320823</v>
      </c>
      <c r="BP293" s="27" t="n">
        <v>0</v>
      </c>
      <c r="BQ293" s="27" t="n">
        <v>0</v>
      </c>
      <c r="BR293" s="27" t="n">
        <v>0</v>
      </c>
      <c r="BS293" s="27" t="n">
        <v>0</v>
      </c>
      <c r="BT293" s="27" t="n">
        <v>0</v>
      </c>
      <c r="BU293" s="27" t="n">
        <v>0</v>
      </c>
      <c r="BV293" s="27" t="n">
        <v>0</v>
      </c>
      <c r="BW293" s="27" t="n">
        <v>13251138.6320823</v>
      </c>
      <c r="BX293" s="27" t="n">
        <v>13251138.6320823</v>
      </c>
      <c r="BY293" s="45"/>
      <c r="BZ293" s="45"/>
      <c r="CA293" s="45"/>
      <c r="CB293" s="45"/>
      <c r="CC293" s="45"/>
      <c r="CD293" s="45"/>
      <c r="CE293" s="24"/>
    </row>
    <row r="294" customFormat="false" ht="12.9" hidden="false" customHeight="false" outlineLevel="0" collapsed="false">
      <c r="A294" s="2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5"/>
      <c r="BZ294" s="45"/>
      <c r="CA294" s="45"/>
      <c r="CB294" s="45"/>
      <c r="CC294" s="45"/>
      <c r="CD294" s="45"/>
      <c r="CE294" s="24"/>
    </row>
    <row r="295" customFormat="false" ht="12.9" hidden="false" customHeight="false" outlineLevel="0" collapsed="false">
      <c r="A295" s="42" t="s">
        <v>128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5"/>
      <c r="BZ295" s="45"/>
      <c r="CA295" s="45"/>
      <c r="CB295" s="45"/>
      <c r="CC295" s="45"/>
      <c r="CD295" s="45"/>
    </row>
    <row r="296" customFormat="false" ht="12.9" hidden="false" customHeight="false" outlineLevel="0" collapsed="false">
      <c r="A296" s="44" t="s">
        <v>153</v>
      </c>
      <c r="B296" s="43" t="n">
        <v>0</v>
      </c>
      <c r="C296" s="43" t="n">
        <v>0</v>
      </c>
      <c r="D296" s="43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 t="n">
        <v>0</v>
      </c>
      <c r="V296" s="43" t="n">
        <v>0</v>
      </c>
      <c r="W296" s="43" t="n">
        <v>0</v>
      </c>
      <c r="X296" s="43" t="n">
        <v>0</v>
      </c>
      <c r="Y296" s="43" t="n">
        <v>0</v>
      </c>
      <c r="Z296" s="43" t="n">
        <v>0</v>
      </c>
      <c r="AA296" s="43" t="n">
        <v>0</v>
      </c>
      <c r="AB296" s="43" t="n">
        <v>0</v>
      </c>
      <c r="AC296" s="43" t="n">
        <v>0</v>
      </c>
      <c r="AD296" s="43" t="n">
        <v>0</v>
      </c>
      <c r="AE296" s="43" t="n">
        <v>0</v>
      </c>
      <c r="AF296" s="43" t="n">
        <v>0</v>
      </c>
      <c r="AG296" s="43" t="n">
        <v>0</v>
      </c>
      <c r="AH296" s="43" t="n">
        <v>0</v>
      </c>
      <c r="AI296" s="43" t="n">
        <v>0</v>
      </c>
      <c r="AJ296" s="43" t="n">
        <v>0</v>
      </c>
      <c r="AK296" s="43" t="n">
        <v>0</v>
      </c>
      <c r="AL296" s="43" t="n">
        <v>0</v>
      </c>
      <c r="AM296" s="43" t="n">
        <v>0</v>
      </c>
      <c r="AN296" s="43" t="n">
        <v>0</v>
      </c>
      <c r="AO296" s="43" t="n">
        <v>0</v>
      </c>
      <c r="AP296" s="43" t="n">
        <v>0</v>
      </c>
      <c r="AQ296" s="43" t="n">
        <v>0</v>
      </c>
      <c r="AR296" s="43" t="n">
        <v>0</v>
      </c>
      <c r="AS296" s="43" t="n">
        <v>0</v>
      </c>
      <c r="AT296" s="43" t="n">
        <v>0</v>
      </c>
      <c r="AU296" s="43" t="n">
        <v>0</v>
      </c>
      <c r="AV296" s="43" t="n">
        <v>0</v>
      </c>
      <c r="AW296" s="43" t="n">
        <v>0</v>
      </c>
      <c r="AX296" s="43" t="n">
        <v>0</v>
      </c>
      <c r="AY296" s="43" t="n">
        <v>0</v>
      </c>
      <c r="AZ296" s="43" t="n">
        <v>0</v>
      </c>
      <c r="BA296" s="43" t="n">
        <v>0</v>
      </c>
      <c r="BB296" s="43" t="n">
        <v>0</v>
      </c>
      <c r="BC296" s="43" t="n">
        <v>0</v>
      </c>
      <c r="BD296" s="43" t="n">
        <v>0</v>
      </c>
      <c r="BE296" s="43" t="n">
        <v>0</v>
      </c>
      <c r="BF296" s="43" t="n">
        <v>0</v>
      </c>
      <c r="BG296" s="43" t="n">
        <v>0</v>
      </c>
      <c r="BH296" s="43" t="n">
        <v>0</v>
      </c>
      <c r="BI296" s="43" t="n">
        <v>0</v>
      </c>
      <c r="BJ296" s="43" t="n">
        <v>0</v>
      </c>
      <c r="BK296" s="27" t="n">
        <v>0</v>
      </c>
      <c r="BL296" s="43" t="n">
        <v>69898.4046009347</v>
      </c>
      <c r="BM296" s="43" t="n">
        <v>0</v>
      </c>
      <c r="BN296" s="43" t="n">
        <v>5044815.1439449</v>
      </c>
      <c r="BO296" s="27" t="n">
        <v>5114713.54854583</v>
      </c>
      <c r="BP296" s="43" t="n">
        <v>0</v>
      </c>
      <c r="BQ296" s="43" t="n">
        <v>0</v>
      </c>
      <c r="BR296" s="27" t="n">
        <v>0</v>
      </c>
      <c r="BS296" s="43" t="n">
        <v>0</v>
      </c>
      <c r="BT296" s="43" t="n">
        <v>0</v>
      </c>
      <c r="BU296" s="43" t="n">
        <v>0</v>
      </c>
      <c r="BV296" s="27" t="n">
        <v>0</v>
      </c>
      <c r="BW296" s="27" t="n">
        <v>5114713.54854583</v>
      </c>
      <c r="BX296" s="27" t="n">
        <v>5114713.54854583</v>
      </c>
      <c r="BY296" s="45"/>
      <c r="BZ296" s="45"/>
      <c r="CA296" s="45"/>
      <c r="CB296" s="45"/>
      <c r="CC296" s="45"/>
      <c r="CD296" s="45"/>
    </row>
    <row r="297" customFormat="false" ht="12.9" hidden="false" customHeight="false" outlineLevel="0" collapsed="false">
      <c r="A297" s="44" t="s">
        <v>154</v>
      </c>
      <c r="B297" s="43" t="n">
        <v>0</v>
      </c>
      <c r="C297" s="43" t="n">
        <v>0</v>
      </c>
      <c r="D297" s="43" t="n">
        <v>0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0</v>
      </c>
      <c r="W297" s="43" t="n">
        <v>0</v>
      </c>
      <c r="X297" s="43" t="n">
        <v>0</v>
      </c>
      <c r="Y297" s="43" t="n">
        <v>0</v>
      </c>
      <c r="Z297" s="43" t="n">
        <v>0</v>
      </c>
      <c r="AA297" s="43" t="n">
        <v>0</v>
      </c>
      <c r="AB297" s="43" t="n">
        <v>0</v>
      </c>
      <c r="AC297" s="43" t="n">
        <v>0</v>
      </c>
      <c r="AD297" s="43" t="n">
        <v>0</v>
      </c>
      <c r="AE297" s="43" t="n">
        <v>0</v>
      </c>
      <c r="AF297" s="43" t="n">
        <v>0</v>
      </c>
      <c r="AG297" s="43" t="n">
        <v>0</v>
      </c>
      <c r="AH297" s="43" t="n">
        <v>0</v>
      </c>
      <c r="AI297" s="43" t="n">
        <v>0</v>
      </c>
      <c r="AJ297" s="43" t="n">
        <v>0</v>
      </c>
      <c r="AK297" s="43" t="n">
        <v>0</v>
      </c>
      <c r="AL297" s="43" t="n">
        <v>0</v>
      </c>
      <c r="AM297" s="43" t="n">
        <v>0</v>
      </c>
      <c r="AN297" s="43" t="n">
        <v>0</v>
      </c>
      <c r="AO297" s="43" t="n">
        <v>0</v>
      </c>
      <c r="AP297" s="43" t="n">
        <v>0</v>
      </c>
      <c r="AQ297" s="43" t="n">
        <v>0</v>
      </c>
      <c r="AR297" s="43" t="n">
        <v>0</v>
      </c>
      <c r="AS297" s="43" t="n">
        <v>0</v>
      </c>
      <c r="AT297" s="43" t="n">
        <v>0</v>
      </c>
      <c r="AU297" s="43" t="n">
        <v>0</v>
      </c>
      <c r="AV297" s="43" t="n">
        <v>0</v>
      </c>
      <c r="AW297" s="43" t="n">
        <v>0</v>
      </c>
      <c r="AX297" s="43" t="n">
        <v>0</v>
      </c>
      <c r="AY297" s="43" t="n">
        <v>0</v>
      </c>
      <c r="AZ297" s="43" t="n">
        <v>0</v>
      </c>
      <c r="BA297" s="43" t="n">
        <v>0</v>
      </c>
      <c r="BB297" s="43" t="n">
        <v>0</v>
      </c>
      <c r="BC297" s="43" t="n">
        <v>0</v>
      </c>
      <c r="BD297" s="43" t="n">
        <v>0</v>
      </c>
      <c r="BE297" s="43" t="n">
        <v>0</v>
      </c>
      <c r="BF297" s="43" t="n">
        <v>0</v>
      </c>
      <c r="BG297" s="43" t="n">
        <v>0</v>
      </c>
      <c r="BH297" s="43" t="n">
        <v>0</v>
      </c>
      <c r="BI297" s="43" t="n">
        <v>0</v>
      </c>
      <c r="BJ297" s="43" t="n">
        <v>0</v>
      </c>
      <c r="BK297" s="27" t="n">
        <v>0</v>
      </c>
      <c r="BL297" s="43" t="n">
        <v>0</v>
      </c>
      <c r="BM297" s="43" t="n">
        <v>0</v>
      </c>
      <c r="BN297" s="43" t="n">
        <v>0</v>
      </c>
      <c r="BO297" s="27" t="n">
        <v>0</v>
      </c>
      <c r="BP297" s="43" t="n">
        <v>0</v>
      </c>
      <c r="BQ297" s="43" t="n">
        <v>0</v>
      </c>
      <c r="BR297" s="27" t="n">
        <v>0</v>
      </c>
      <c r="BS297" s="43" t="n">
        <v>0</v>
      </c>
      <c r="BT297" s="43" t="n">
        <v>0</v>
      </c>
      <c r="BU297" s="43" t="n">
        <v>0</v>
      </c>
      <c r="BV297" s="27" t="n">
        <v>0</v>
      </c>
      <c r="BW297" s="27" t="n">
        <v>0</v>
      </c>
      <c r="BX297" s="27" t="n">
        <v>0</v>
      </c>
      <c r="BY297" s="45"/>
      <c r="BZ297" s="45"/>
      <c r="CA297" s="45"/>
      <c r="CB297" s="45"/>
      <c r="CC297" s="45"/>
      <c r="CD297" s="45"/>
      <c r="CE297" s="24"/>
    </row>
    <row r="298" customFormat="false" ht="12.9" hidden="false" customHeight="false" outlineLevel="0" collapsed="false">
      <c r="A298" s="44" t="s">
        <v>155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69898.4046009347</v>
      </c>
      <c r="BM298" s="27" t="n">
        <v>0</v>
      </c>
      <c r="BN298" s="27" t="n">
        <v>5044815.1439449</v>
      </c>
      <c r="BO298" s="27" t="n">
        <v>5114713.54854583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5114713.54854583</v>
      </c>
      <c r="BX298" s="27" t="n">
        <v>5114713.54854583</v>
      </c>
      <c r="BY298" s="45"/>
      <c r="BZ298" s="45"/>
      <c r="CA298" s="45"/>
      <c r="CB298" s="45"/>
      <c r="CC298" s="45"/>
      <c r="CD298" s="45"/>
      <c r="CE298" s="24"/>
    </row>
    <row r="299" customFormat="false" ht="12.9" hidden="false" customHeight="false" outlineLevel="0" collapsed="false">
      <c r="A299" s="2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5"/>
      <c r="BZ299" s="45"/>
      <c r="CA299" s="45"/>
      <c r="CB299" s="45"/>
      <c r="CC299" s="45"/>
      <c r="CD299" s="45"/>
      <c r="CE299" s="24"/>
    </row>
    <row r="300" customFormat="false" ht="12.9" hidden="false" customHeight="false" outlineLevel="0" collapsed="false">
      <c r="A300" s="42" t="s">
        <v>129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5"/>
      <c r="BZ300" s="45"/>
      <c r="CA300" s="45"/>
      <c r="CB300" s="45"/>
      <c r="CC300" s="45"/>
      <c r="CD300" s="45"/>
    </row>
    <row r="301" customFormat="false" ht="12.9" hidden="false" customHeight="false" outlineLevel="0" collapsed="false">
      <c r="A301" s="44" t="s">
        <v>153</v>
      </c>
      <c r="B301" s="43" t="n">
        <v>0</v>
      </c>
      <c r="C301" s="43" t="n">
        <v>0</v>
      </c>
      <c r="D301" s="43" t="n">
        <v>0</v>
      </c>
      <c r="E301" s="43" t="n">
        <v>0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0</v>
      </c>
      <c r="V301" s="43" t="n">
        <v>0</v>
      </c>
      <c r="W301" s="43" t="n">
        <v>0</v>
      </c>
      <c r="X301" s="43" t="n">
        <v>0</v>
      </c>
      <c r="Y301" s="43" t="n">
        <v>0</v>
      </c>
      <c r="Z301" s="43" t="n">
        <v>0</v>
      </c>
      <c r="AA301" s="43" t="n">
        <v>0</v>
      </c>
      <c r="AB301" s="43" t="n">
        <v>0</v>
      </c>
      <c r="AC301" s="43" t="n">
        <v>0</v>
      </c>
      <c r="AD301" s="43" t="n">
        <v>0</v>
      </c>
      <c r="AE301" s="43" t="n">
        <v>0</v>
      </c>
      <c r="AF301" s="43" t="n">
        <v>0</v>
      </c>
      <c r="AG301" s="43" t="n">
        <v>0</v>
      </c>
      <c r="AH301" s="43" t="n">
        <v>0</v>
      </c>
      <c r="AI301" s="43" t="n">
        <v>0</v>
      </c>
      <c r="AJ301" s="43" t="n">
        <v>0</v>
      </c>
      <c r="AK301" s="43" t="n">
        <v>0</v>
      </c>
      <c r="AL301" s="43" t="n">
        <v>0</v>
      </c>
      <c r="AM301" s="43" t="n">
        <v>0</v>
      </c>
      <c r="AN301" s="43" t="n">
        <v>0</v>
      </c>
      <c r="AO301" s="43" t="n">
        <v>0</v>
      </c>
      <c r="AP301" s="43" t="n">
        <v>0</v>
      </c>
      <c r="AQ301" s="43" t="n">
        <v>0</v>
      </c>
      <c r="AR301" s="43" t="n">
        <v>0</v>
      </c>
      <c r="AS301" s="43" t="n">
        <v>0</v>
      </c>
      <c r="AT301" s="43" t="n">
        <v>0</v>
      </c>
      <c r="AU301" s="43" t="n">
        <v>0</v>
      </c>
      <c r="AV301" s="43" t="n">
        <v>0</v>
      </c>
      <c r="AW301" s="43" t="n">
        <v>0</v>
      </c>
      <c r="AX301" s="43" t="n">
        <v>0</v>
      </c>
      <c r="AY301" s="43" t="n">
        <v>0</v>
      </c>
      <c r="AZ301" s="43" t="n">
        <v>0</v>
      </c>
      <c r="BA301" s="43" t="n">
        <v>0</v>
      </c>
      <c r="BB301" s="43" t="n">
        <v>0</v>
      </c>
      <c r="BC301" s="43" t="n">
        <v>0</v>
      </c>
      <c r="BD301" s="43" t="n">
        <v>0</v>
      </c>
      <c r="BE301" s="43" t="n">
        <v>0</v>
      </c>
      <c r="BF301" s="43" t="n">
        <v>0</v>
      </c>
      <c r="BG301" s="43" t="n">
        <v>0</v>
      </c>
      <c r="BH301" s="43" t="n">
        <v>0</v>
      </c>
      <c r="BI301" s="43" t="n">
        <v>0</v>
      </c>
      <c r="BJ301" s="43" t="n">
        <v>0</v>
      </c>
      <c r="BK301" s="27" t="n">
        <v>0</v>
      </c>
      <c r="BL301" s="43" t="n">
        <v>295494.832831438</v>
      </c>
      <c r="BM301" s="43" t="n">
        <v>514732.904928351</v>
      </c>
      <c r="BN301" s="43" t="n">
        <v>5609146.54654076</v>
      </c>
      <c r="BO301" s="27" t="n">
        <v>6419374.28430055</v>
      </c>
      <c r="BP301" s="43" t="n">
        <v>0</v>
      </c>
      <c r="BQ301" s="43" t="n">
        <v>0</v>
      </c>
      <c r="BR301" s="27" t="n">
        <v>0</v>
      </c>
      <c r="BS301" s="43" t="n">
        <v>0</v>
      </c>
      <c r="BT301" s="43" t="n">
        <v>0</v>
      </c>
      <c r="BU301" s="43" t="n">
        <v>0</v>
      </c>
      <c r="BV301" s="27" t="n">
        <v>0</v>
      </c>
      <c r="BW301" s="27" t="n">
        <v>6419374.28430055</v>
      </c>
      <c r="BX301" s="27" t="n">
        <v>6419374.28430055</v>
      </c>
      <c r="BY301" s="45"/>
      <c r="BZ301" s="45"/>
      <c r="CA301" s="45"/>
      <c r="CB301" s="45"/>
      <c r="CC301" s="45"/>
      <c r="CD301" s="45"/>
    </row>
    <row r="302" customFormat="false" ht="12.9" hidden="false" customHeight="false" outlineLevel="0" collapsed="false">
      <c r="A302" s="44" t="s">
        <v>154</v>
      </c>
      <c r="B302" s="43" t="n">
        <v>0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0</v>
      </c>
      <c r="V302" s="43" t="n">
        <v>0</v>
      </c>
      <c r="W302" s="43" t="n">
        <v>0</v>
      </c>
      <c r="X302" s="43" t="n">
        <v>0</v>
      </c>
      <c r="Y302" s="43" t="n">
        <v>0</v>
      </c>
      <c r="Z302" s="43" t="n">
        <v>0</v>
      </c>
      <c r="AA302" s="43" t="n">
        <v>0</v>
      </c>
      <c r="AB302" s="43" t="n">
        <v>0</v>
      </c>
      <c r="AC302" s="43" t="n">
        <v>0</v>
      </c>
      <c r="AD302" s="43" t="n">
        <v>0</v>
      </c>
      <c r="AE302" s="43" t="n">
        <v>0</v>
      </c>
      <c r="AF302" s="43" t="n">
        <v>0</v>
      </c>
      <c r="AG302" s="43" t="n">
        <v>0</v>
      </c>
      <c r="AH302" s="43" t="n">
        <v>0</v>
      </c>
      <c r="AI302" s="43" t="n">
        <v>0</v>
      </c>
      <c r="AJ302" s="43" t="n">
        <v>0</v>
      </c>
      <c r="AK302" s="43" t="n">
        <v>0</v>
      </c>
      <c r="AL302" s="43" t="n">
        <v>0</v>
      </c>
      <c r="AM302" s="43" t="n">
        <v>0</v>
      </c>
      <c r="AN302" s="43" t="n">
        <v>0</v>
      </c>
      <c r="AO302" s="43" t="n">
        <v>0</v>
      </c>
      <c r="AP302" s="43" t="n">
        <v>0</v>
      </c>
      <c r="AQ302" s="43" t="n">
        <v>0</v>
      </c>
      <c r="AR302" s="43" t="n">
        <v>0</v>
      </c>
      <c r="AS302" s="43" t="n">
        <v>0</v>
      </c>
      <c r="AT302" s="43" t="n">
        <v>0</v>
      </c>
      <c r="AU302" s="43" t="n">
        <v>0</v>
      </c>
      <c r="AV302" s="43" t="n">
        <v>0</v>
      </c>
      <c r="AW302" s="43" t="n">
        <v>0</v>
      </c>
      <c r="AX302" s="43" t="n">
        <v>0</v>
      </c>
      <c r="AY302" s="43" t="n">
        <v>0</v>
      </c>
      <c r="AZ302" s="43" t="n">
        <v>0</v>
      </c>
      <c r="BA302" s="43" t="n">
        <v>0</v>
      </c>
      <c r="BB302" s="43" t="n">
        <v>0</v>
      </c>
      <c r="BC302" s="43" t="n">
        <v>0</v>
      </c>
      <c r="BD302" s="43" t="n">
        <v>0</v>
      </c>
      <c r="BE302" s="43" t="n">
        <v>0</v>
      </c>
      <c r="BF302" s="43" t="n">
        <v>0</v>
      </c>
      <c r="BG302" s="43" t="n">
        <v>0</v>
      </c>
      <c r="BH302" s="43" t="n">
        <v>0</v>
      </c>
      <c r="BI302" s="43" t="n">
        <v>0</v>
      </c>
      <c r="BJ302" s="43" t="n">
        <v>0</v>
      </c>
      <c r="BK302" s="27" t="n">
        <v>0</v>
      </c>
      <c r="BL302" s="43" t="n">
        <v>0</v>
      </c>
      <c r="BM302" s="43" t="n">
        <v>0</v>
      </c>
      <c r="BN302" s="43" t="n">
        <v>0</v>
      </c>
      <c r="BO302" s="27" t="n">
        <v>0</v>
      </c>
      <c r="BP302" s="43" t="n">
        <v>0</v>
      </c>
      <c r="BQ302" s="43" t="n">
        <v>0</v>
      </c>
      <c r="BR302" s="27" t="n">
        <v>0</v>
      </c>
      <c r="BS302" s="43" t="n">
        <v>0</v>
      </c>
      <c r="BT302" s="43" t="n">
        <v>0</v>
      </c>
      <c r="BU302" s="43" t="n">
        <v>0</v>
      </c>
      <c r="BV302" s="27" t="n">
        <v>0</v>
      </c>
      <c r="BW302" s="27" t="n">
        <v>0</v>
      </c>
      <c r="BX302" s="27" t="n">
        <v>0</v>
      </c>
      <c r="BY302" s="45"/>
      <c r="BZ302" s="45"/>
      <c r="CA302" s="45"/>
      <c r="CB302" s="45"/>
      <c r="CC302" s="45"/>
      <c r="CD302" s="45"/>
      <c r="CE302" s="24"/>
    </row>
    <row r="303" customFormat="false" ht="12.9" hidden="false" customHeight="false" outlineLevel="0" collapsed="false">
      <c r="A303" s="44" t="s">
        <v>155</v>
      </c>
      <c r="B303" s="27" t="n">
        <v>0</v>
      </c>
      <c r="C303" s="27" t="n"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7" t="n">
        <v>0</v>
      </c>
      <c r="BL303" s="27" t="n">
        <v>295494.832831438</v>
      </c>
      <c r="BM303" s="27" t="n">
        <v>514732.904928351</v>
      </c>
      <c r="BN303" s="27" t="n">
        <v>5609146.54654076</v>
      </c>
      <c r="BO303" s="27" t="n">
        <v>6419374.28430055</v>
      </c>
      <c r="BP303" s="27" t="n">
        <v>0</v>
      </c>
      <c r="BQ303" s="27" t="n">
        <v>0</v>
      </c>
      <c r="BR303" s="27" t="n">
        <v>0</v>
      </c>
      <c r="BS303" s="27" t="n">
        <v>0</v>
      </c>
      <c r="BT303" s="27" t="n">
        <v>0</v>
      </c>
      <c r="BU303" s="27" t="n">
        <v>0</v>
      </c>
      <c r="BV303" s="27" t="n">
        <v>0</v>
      </c>
      <c r="BW303" s="27" t="n">
        <v>6419374.28430055</v>
      </c>
      <c r="BX303" s="27" t="n">
        <v>6419374.28430055</v>
      </c>
      <c r="BY303" s="45"/>
      <c r="BZ303" s="45"/>
      <c r="CA303" s="45"/>
      <c r="CB303" s="45"/>
      <c r="CC303" s="45"/>
      <c r="CD303" s="45"/>
      <c r="CE303" s="24"/>
    </row>
    <row r="304" customFormat="false" ht="12.9" hidden="false" customHeight="false" outlineLevel="0" collapsed="false">
      <c r="A304" s="2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5"/>
      <c r="BZ304" s="45"/>
      <c r="CA304" s="45"/>
      <c r="CB304" s="45"/>
      <c r="CC304" s="45"/>
      <c r="CD304" s="45"/>
      <c r="CE304" s="24"/>
    </row>
    <row r="305" customFormat="false" ht="12.9" hidden="false" customHeight="false" outlineLevel="0" collapsed="false">
      <c r="A305" s="42" t="s">
        <v>130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5"/>
      <c r="BZ305" s="45"/>
      <c r="CA305" s="45"/>
      <c r="CB305" s="45"/>
      <c r="CC305" s="45"/>
      <c r="CD305" s="45"/>
    </row>
    <row r="306" customFormat="false" ht="12.9" hidden="false" customHeight="false" outlineLevel="0" collapsed="false">
      <c r="A306" s="44" t="s">
        <v>153</v>
      </c>
      <c r="B306" s="43" t="n">
        <v>5903.97036227885</v>
      </c>
      <c r="C306" s="43" t="n">
        <v>32308.0171643543</v>
      </c>
      <c r="D306" s="43" t="n">
        <v>290.159682527024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</v>
      </c>
      <c r="X306" s="43" t="n">
        <v>0</v>
      </c>
      <c r="Y306" s="43" t="n">
        <v>0</v>
      </c>
      <c r="Z306" s="43" t="n">
        <v>0</v>
      </c>
      <c r="AA306" s="43" t="n">
        <v>0</v>
      </c>
      <c r="AB306" s="43" t="n">
        <v>0</v>
      </c>
      <c r="AC306" s="43" t="n">
        <v>0</v>
      </c>
      <c r="AD306" s="43" t="n">
        <v>0</v>
      </c>
      <c r="AE306" s="43" t="n">
        <v>0</v>
      </c>
      <c r="AF306" s="43" t="n">
        <v>0</v>
      </c>
      <c r="AG306" s="43" t="n">
        <v>0</v>
      </c>
      <c r="AH306" s="43" t="n">
        <v>0</v>
      </c>
      <c r="AI306" s="43" t="n">
        <v>24131.2983721685</v>
      </c>
      <c r="AJ306" s="43" t="n">
        <v>0</v>
      </c>
      <c r="AK306" s="43" t="n">
        <v>0</v>
      </c>
      <c r="AL306" s="43" t="n">
        <v>0</v>
      </c>
      <c r="AM306" s="43" t="n">
        <v>0</v>
      </c>
      <c r="AN306" s="43" t="n">
        <v>0</v>
      </c>
      <c r="AO306" s="43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3" t="n">
        <v>0</v>
      </c>
      <c r="AU306" s="43" t="n">
        <v>0</v>
      </c>
      <c r="AV306" s="43" t="n">
        <v>0</v>
      </c>
      <c r="AW306" s="43" t="n">
        <v>0</v>
      </c>
      <c r="AX306" s="43" t="n">
        <v>0</v>
      </c>
      <c r="AY306" s="43" t="n">
        <v>2061.16418089816</v>
      </c>
      <c r="AZ306" s="43" t="n">
        <v>0</v>
      </c>
      <c r="BA306" s="43" t="n">
        <v>674.263857030958</v>
      </c>
      <c r="BB306" s="43" t="n">
        <v>0</v>
      </c>
      <c r="BC306" s="43" t="n">
        <v>5556.00174161679</v>
      </c>
      <c r="BD306" s="43" t="n">
        <v>0</v>
      </c>
      <c r="BE306" s="43" t="n">
        <v>0</v>
      </c>
      <c r="BF306" s="43" t="n">
        <v>0</v>
      </c>
      <c r="BG306" s="43" t="n">
        <v>433497.228928501</v>
      </c>
      <c r="BH306" s="43" t="n">
        <v>0</v>
      </c>
      <c r="BI306" s="43" t="n">
        <v>0</v>
      </c>
      <c r="BJ306" s="43" t="n">
        <v>3611.99571028228</v>
      </c>
      <c r="BK306" s="27" t="n">
        <v>508034.099999658</v>
      </c>
      <c r="BL306" s="43" t="n">
        <v>1895984.18426772</v>
      </c>
      <c r="BM306" s="43" t="n">
        <v>0</v>
      </c>
      <c r="BN306" s="43" t="n">
        <v>1311947.30014808</v>
      </c>
      <c r="BO306" s="27" t="n">
        <v>3207931.4844158</v>
      </c>
      <c r="BP306" s="43" t="n">
        <v>0</v>
      </c>
      <c r="BQ306" s="43" t="n">
        <v>0</v>
      </c>
      <c r="BR306" s="27" t="n">
        <v>0</v>
      </c>
      <c r="BS306" s="43" t="n">
        <v>0</v>
      </c>
      <c r="BT306" s="43" t="n">
        <v>0</v>
      </c>
      <c r="BU306" s="43" t="n">
        <v>0</v>
      </c>
      <c r="BV306" s="27" t="n">
        <v>0</v>
      </c>
      <c r="BW306" s="27" t="n">
        <v>3207931.4844158</v>
      </c>
      <c r="BX306" s="27" t="n">
        <v>3715965.58441546</v>
      </c>
      <c r="BY306" s="45"/>
      <c r="BZ306" s="45"/>
      <c r="CA306" s="45"/>
      <c r="CB306" s="45"/>
      <c r="CC306" s="45"/>
      <c r="CD306" s="45"/>
    </row>
    <row r="307" customFormat="false" ht="12.9" hidden="false" customHeight="false" outlineLevel="0" collapsed="false">
      <c r="A307" s="44" t="s">
        <v>154</v>
      </c>
      <c r="B307" s="43" t="n">
        <v>0</v>
      </c>
      <c r="C307" s="43" t="n">
        <v>15532.9534323052</v>
      </c>
      <c r="D307" s="43" t="n">
        <v>68.8928834715314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0</v>
      </c>
      <c r="AB307" s="43" t="n">
        <v>0</v>
      </c>
      <c r="AC307" s="43" t="n">
        <v>0</v>
      </c>
      <c r="AD307" s="43" t="n">
        <v>0</v>
      </c>
      <c r="AE307" s="43" t="n">
        <v>0</v>
      </c>
      <c r="AF307" s="43" t="n">
        <v>0</v>
      </c>
      <c r="AG307" s="43" t="n">
        <v>0</v>
      </c>
      <c r="AH307" s="43" t="n">
        <v>0</v>
      </c>
      <c r="AI307" s="43" t="n">
        <v>7726.17571914739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3" t="n">
        <v>0</v>
      </c>
      <c r="AW307" s="43" t="n">
        <v>0</v>
      </c>
      <c r="AX307" s="43" t="n">
        <v>0</v>
      </c>
      <c r="AY307" s="43" t="n">
        <v>136.545651459003</v>
      </c>
      <c r="AZ307" s="43" t="n">
        <v>0</v>
      </c>
      <c r="BA307" s="43" t="n">
        <v>204.109724576384</v>
      </c>
      <c r="BB307" s="43" t="n">
        <v>0</v>
      </c>
      <c r="BC307" s="43" t="n">
        <v>2025.76935642436</v>
      </c>
      <c r="BD307" s="43" t="n">
        <v>0</v>
      </c>
      <c r="BE307" s="43" t="n">
        <v>0</v>
      </c>
      <c r="BF307" s="43" t="n">
        <v>0</v>
      </c>
      <c r="BG307" s="43" t="n">
        <v>432.95732291017</v>
      </c>
      <c r="BH307" s="43" t="n">
        <v>0</v>
      </c>
      <c r="BI307" s="43" t="n">
        <v>0</v>
      </c>
      <c r="BJ307" s="43" t="n">
        <v>91.0647825980084</v>
      </c>
      <c r="BK307" s="27" t="n">
        <v>26218.468872892</v>
      </c>
      <c r="BL307" s="43" t="n">
        <v>0</v>
      </c>
      <c r="BM307" s="43" t="n">
        <v>0</v>
      </c>
      <c r="BN307" s="43" t="n">
        <v>0</v>
      </c>
      <c r="BO307" s="27" t="n">
        <v>0</v>
      </c>
      <c r="BP307" s="43" t="n">
        <v>0</v>
      </c>
      <c r="BQ307" s="43" t="n">
        <v>0</v>
      </c>
      <c r="BR307" s="27" t="n">
        <v>0</v>
      </c>
      <c r="BS307" s="43" t="n">
        <v>0</v>
      </c>
      <c r="BT307" s="43" t="n">
        <v>0</v>
      </c>
      <c r="BU307" s="43" t="n">
        <v>0</v>
      </c>
      <c r="BV307" s="27" t="n">
        <v>0</v>
      </c>
      <c r="BW307" s="27" t="n">
        <v>0</v>
      </c>
      <c r="BX307" s="27" t="n">
        <v>26218.468872892</v>
      </c>
      <c r="BY307" s="45"/>
      <c r="BZ307" s="45"/>
      <c r="CA307" s="45"/>
      <c r="CB307" s="45"/>
      <c r="CC307" s="45"/>
      <c r="CD307" s="45"/>
      <c r="CE307" s="24"/>
    </row>
    <row r="308" customFormat="false" ht="12.9" hidden="false" customHeight="false" outlineLevel="0" collapsed="false">
      <c r="A308" s="44" t="s">
        <v>155</v>
      </c>
      <c r="B308" s="27" t="n">
        <v>5903.97036227885</v>
      </c>
      <c r="C308" s="27" t="n">
        <v>47840.9705966595</v>
      </c>
      <c r="D308" s="27" t="n">
        <v>359.052565998556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31857.4740913159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2197.70983235716</v>
      </c>
      <c r="AZ308" s="27" t="n">
        <v>0</v>
      </c>
      <c r="BA308" s="27" t="n">
        <v>878.373581607342</v>
      </c>
      <c r="BB308" s="27" t="n">
        <v>0</v>
      </c>
      <c r="BC308" s="27" t="n">
        <v>7581.77109804115</v>
      </c>
      <c r="BD308" s="27" t="n">
        <v>0</v>
      </c>
      <c r="BE308" s="27" t="n">
        <v>0</v>
      </c>
      <c r="BF308" s="27" t="n">
        <v>0</v>
      </c>
      <c r="BG308" s="27" t="n">
        <v>433930.186251412</v>
      </c>
      <c r="BH308" s="27" t="n">
        <v>0</v>
      </c>
      <c r="BI308" s="27" t="n">
        <v>0</v>
      </c>
      <c r="BJ308" s="27" t="n">
        <v>3703.06049288029</v>
      </c>
      <c r="BK308" s="27" t="n">
        <v>534252.56887255</v>
      </c>
      <c r="BL308" s="27" t="n">
        <v>1895984.18426772</v>
      </c>
      <c r="BM308" s="27" t="n">
        <v>0</v>
      </c>
      <c r="BN308" s="27" t="n">
        <v>1311947.30014808</v>
      </c>
      <c r="BO308" s="27" t="n">
        <v>3207931.4844158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3207931.4844158</v>
      </c>
      <c r="BX308" s="27" t="n">
        <v>3742184.05328835</v>
      </c>
      <c r="BY308" s="45"/>
      <c r="BZ308" s="45"/>
      <c r="CA308" s="45"/>
      <c r="CB308" s="45"/>
      <c r="CC308" s="45"/>
      <c r="CD308" s="45"/>
      <c r="CE308" s="24"/>
    </row>
    <row r="309" customFormat="false" ht="12.9" hidden="false" customHeight="false" outlineLevel="0" collapsed="false">
      <c r="A309" s="2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5"/>
      <c r="BZ309" s="45"/>
      <c r="CA309" s="45"/>
      <c r="CB309" s="45"/>
      <c r="CC309" s="45"/>
      <c r="CD309" s="45"/>
      <c r="CE309" s="24"/>
    </row>
    <row r="310" customFormat="false" ht="12.9" hidden="false" customHeight="false" outlineLevel="0" collapsed="false">
      <c r="A310" s="42" t="s">
        <v>131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5"/>
      <c r="BZ310" s="45"/>
      <c r="CA310" s="45"/>
      <c r="CB310" s="45"/>
      <c r="CC310" s="45"/>
      <c r="CD310" s="45"/>
    </row>
    <row r="311" customFormat="false" ht="12.9" hidden="false" customHeight="false" outlineLevel="0" collapsed="false">
      <c r="A311" s="44" t="s">
        <v>153</v>
      </c>
      <c r="B311" s="43" t="n">
        <v>0</v>
      </c>
      <c r="C311" s="43" t="n">
        <v>0</v>
      </c>
      <c r="D311" s="43" t="n">
        <v>0</v>
      </c>
      <c r="E311" s="43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</v>
      </c>
      <c r="X311" s="43" t="n">
        <v>0</v>
      </c>
      <c r="Y311" s="43" t="n">
        <v>0</v>
      </c>
      <c r="Z311" s="43" t="n">
        <v>0</v>
      </c>
      <c r="AA311" s="43" t="n">
        <v>0</v>
      </c>
      <c r="AB311" s="43" t="n">
        <v>0</v>
      </c>
      <c r="AC311" s="43" t="n">
        <v>0</v>
      </c>
      <c r="AD311" s="43" t="n">
        <v>0</v>
      </c>
      <c r="AE311" s="43" t="n">
        <v>0</v>
      </c>
      <c r="AF311" s="43" t="n">
        <v>0</v>
      </c>
      <c r="AG311" s="43" t="n">
        <v>0</v>
      </c>
      <c r="AH311" s="43" t="n">
        <v>0</v>
      </c>
      <c r="AI311" s="43" t="n">
        <v>0</v>
      </c>
      <c r="AJ311" s="43" t="n">
        <v>0</v>
      </c>
      <c r="AK311" s="43" t="n">
        <v>0</v>
      </c>
      <c r="AL311" s="43" t="n">
        <v>0</v>
      </c>
      <c r="AM311" s="43" t="n">
        <v>0</v>
      </c>
      <c r="AN311" s="43" t="n">
        <v>0</v>
      </c>
      <c r="AO311" s="43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3" t="n">
        <v>0</v>
      </c>
      <c r="AU311" s="43" t="n">
        <v>0</v>
      </c>
      <c r="AV311" s="43" t="n">
        <v>0</v>
      </c>
      <c r="AW311" s="43" t="n">
        <v>0</v>
      </c>
      <c r="AX311" s="43" t="n">
        <v>0</v>
      </c>
      <c r="AY311" s="43" t="n">
        <v>0</v>
      </c>
      <c r="AZ311" s="43" t="n">
        <v>0</v>
      </c>
      <c r="BA311" s="43" t="n">
        <v>0</v>
      </c>
      <c r="BB311" s="43" t="n">
        <v>0</v>
      </c>
      <c r="BC311" s="43" t="n">
        <v>0</v>
      </c>
      <c r="BD311" s="43" t="n">
        <v>0</v>
      </c>
      <c r="BE311" s="43" t="n">
        <v>0</v>
      </c>
      <c r="BF311" s="43" t="n">
        <v>0</v>
      </c>
      <c r="BG311" s="43" t="n">
        <v>0</v>
      </c>
      <c r="BH311" s="43" t="n">
        <v>0</v>
      </c>
      <c r="BI311" s="43" t="n">
        <v>0</v>
      </c>
      <c r="BJ311" s="43" t="n">
        <v>0</v>
      </c>
      <c r="BK311" s="27" t="n">
        <v>0</v>
      </c>
      <c r="BL311" s="43" t="n">
        <v>45934.0534292931</v>
      </c>
      <c r="BM311" s="43" t="n">
        <v>2471051.20604673</v>
      </c>
      <c r="BN311" s="43" t="n">
        <v>731556.452772645</v>
      </c>
      <c r="BO311" s="27" t="n">
        <v>3248541.71224866</v>
      </c>
      <c r="BP311" s="43" t="n">
        <v>0</v>
      </c>
      <c r="BQ311" s="43" t="n">
        <v>0</v>
      </c>
      <c r="BR311" s="27" t="n">
        <v>0</v>
      </c>
      <c r="BS311" s="43" t="n">
        <v>0</v>
      </c>
      <c r="BT311" s="43" t="n">
        <v>0</v>
      </c>
      <c r="BU311" s="43" t="n">
        <v>0</v>
      </c>
      <c r="BV311" s="27" t="n">
        <v>0</v>
      </c>
      <c r="BW311" s="27" t="n">
        <v>3248541.71224866</v>
      </c>
      <c r="BX311" s="27" t="n">
        <v>3248541.71224866</v>
      </c>
      <c r="BY311" s="45"/>
      <c r="BZ311" s="45"/>
      <c r="CA311" s="45"/>
      <c r="CB311" s="45"/>
      <c r="CC311" s="45"/>
      <c r="CD311" s="45"/>
    </row>
    <row r="312" customFormat="false" ht="12.9" hidden="false" customHeight="false" outlineLevel="0" collapsed="false">
      <c r="A312" s="44" t="s">
        <v>154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3" t="n">
        <v>0</v>
      </c>
      <c r="Y312" s="43" t="n">
        <v>0</v>
      </c>
      <c r="Z312" s="43" t="n">
        <v>0</v>
      </c>
      <c r="AA312" s="43" t="n">
        <v>0</v>
      </c>
      <c r="AB312" s="43" t="n">
        <v>0</v>
      </c>
      <c r="AC312" s="43" t="n">
        <v>0</v>
      </c>
      <c r="AD312" s="43" t="n">
        <v>0</v>
      </c>
      <c r="AE312" s="43" t="n">
        <v>0</v>
      </c>
      <c r="AF312" s="43" t="n">
        <v>0</v>
      </c>
      <c r="AG312" s="43" t="n">
        <v>0</v>
      </c>
      <c r="AH312" s="43" t="n">
        <v>0</v>
      </c>
      <c r="AI312" s="43" t="n">
        <v>0</v>
      </c>
      <c r="AJ312" s="43" t="n">
        <v>0</v>
      </c>
      <c r="AK312" s="43" t="n">
        <v>0</v>
      </c>
      <c r="AL312" s="43" t="n">
        <v>0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3" t="n">
        <v>0</v>
      </c>
      <c r="AW312" s="43" t="n">
        <v>0</v>
      </c>
      <c r="AX312" s="43" t="n">
        <v>0</v>
      </c>
      <c r="AY312" s="43" t="n">
        <v>0</v>
      </c>
      <c r="AZ312" s="43" t="n">
        <v>0</v>
      </c>
      <c r="BA312" s="43" t="n">
        <v>0</v>
      </c>
      <c r="BB312" s="43" t="n">
        <v>0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 t="n">
        <v>0</v>
      </c>
      <c r="BH312" s="43" t="n">
        <v>0</v>
      </c>
      <c r="BI312" s="43" t="n">
        <v>0</v>
      </c>
      <c r="BJ312" s="43" t="n">
        <v>0</v>
      </c>
      <c r="BK312" s="27" t="n">
        <v>0</v>
      </c>
      <c r="BL312" s="43" t="n">
        <v>0</v>
      </c>
      <c r="BM312" s="43" t="n">
        <v>0</v>
      </c>
      <c r="BN312" s="43" t="n">
        <v>0</v>
      </c>
      <c r="BO312" s="27" t="n">
        <v>0</v>
      </c>
      <c r="BP312" s="43" t="n">
        <v>0</v>
      </c>
      <c r="BQ312" s="43" t="n">
        <v>0</v>
      </c>
      <c r="BR312" s="27" t="n">
        <v>0</v>
      </c>
      <c r="BS312" s="43" t="n">
        <v>0</v>
      </c>
      <c r="BT312" s="43" t="n">
        <v>0</v>
      </c>
      <c r="BU312" s="43" t="n">
        <v>0</v>
      </c>
      <c r="BV312" s="27" t="n">
        <v>0</v>
      </c>
      <c r="BW312" s="27" t="n">
        <v>0</v>
      </c>
      <c r="BX312" s="27" t="n">
        <v>0</v>
      </c>
      <c r="BY312" s="45"/>
      <c r="BZ312" s="45"/>
      <c r="CA312" s="45"/>
      <c r="CB312" s="45"/>
      <c r="CC312" s="45"/>
      <c r="CD312" s="45"/>
      <c r="CE312" s="24"/>
    </row>
    <row r="313" customFormat="false" ht="12.9" hidden="false" customHeight="false" outlineLevel="0" collapsed="false">
      <c r="A313" s="44" t="s">
        <v>155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45934.0534292931</v>
      </c>
      <c r="BM313" s="27" t="n">
        <v>2471051.20604673</v>
      </c>
      <c r="BN313" s="27" t="n">
        <v>731556.452772645</v>
      </c>
      <c r="BO313" s="27" t="n">
        <v>3248541.71224866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3248541.71224866</v>
      </c>
      <c r="BX313" s="27" t="n">
        <v>3248541.71224866</v>
      </c>
      <c r="BY313" s="45"/>
      <c r="BZ313" s="45"/>
      <c r="CA313" s="45"/>
      <c r="CB313" s="45"/>
      <c r="CC313" s="45"/>
      <c r="CD313" s="45"/>
      <c r="CE313" s="24"/>
    </row>
    <row r="314" customFormat="false" ht="12.9" hidden="false" customHeight="false" outlineLevel="0" collapsed="false">
      <c r="A314" s="2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5"/>
      <c r="BZ314" s="45"/>
      <c r="CA314" s="45"/>
      <c r="CB314" s="45"/>
      <c r="CC314" s="45"/>
      <c r="CD314" s="45"/>
      <c r="CE314" s="24"/>
    </row>
    <row r="315" customFormat="false" ht="12.9" hidden="false" customHeight="false" outlineLevel="0" collapsed="false">
      <c r="A315" s="42" t="s">
        <v>132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5"/>
      <c r="BZ315" s="45"/>
      <c r="CA315" s="45"/>
      <c r="CB315" s="45"/>
      <c r="CC315" s="45"/>
      <c r="CD315" s="45"/>
    </row>
    <row r="316" customFormat="false" ht="12.9" hidden="false" customHeight="false" outlineLevel="0" collapsed="false">
      <c r="A316" s="44" t="s">
        <v>153</v>
      </c>
      <c r="B316" s="43" t="n">
        <v>15.0945214943993</v>
      </c>
      <c r="C316" s="43" t="n">
        <v>16.3758823461344</v>
      </c>
      <c r="D316" s="43" t="n">
        <v>7.87878754176857</v>
      </c>
      <c r="E316" s="43" t="n">
        <v>0</v>
      </c>
      <c r="F316" s="43" t="n">
        <v>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0</v>
      </c>
      <c r="V316" s="43" t="n">
        <v>0</v>
      </c>
      <c r="W316" s="43" t="n">
        <v>0</v>
      </c>
      <c r="X316" s="43" t="n">
        <v>0</v>
      </c>
      <c r="Y316" s="43" t="n">
        <v>0</v>
      </c>
      <c r="Z316" s="43" t="n">
        <v>0</v>
      </c>
      <c r="AA316" s="43" t="n">
        <v>0</v>
      </c>
      <c r="AB316" s="43" t="n">
        <v>0</v>
      </c>
      <c r="AC316" s="43" t="n">
        <v>0</v>
      </c>
      <c r="AD316" s="43" t="n">
        <v>0</v>
      </c>
      <c r="AE316" s="43" t="n">
        <v>0</v>
      </c>
      <c r="AF316" s="43" t="n">
        <v>0</v>
      </c>
      <c r="AG316" s="43" t="n">
        <v>0</v>
      </c>
      <c r="AH316" s="43" t="n">
        <v>0</v>
      </c>
      <c r="AI316" s="43" t="n">
        <v>189.098785211433</v>
      </c>
      <c r="AJ316" s="43" t="n">
        <v>113116.058660087</v>
      </c>
      <c r="AK316" s="43" t="n">
        <v>0</v>
      </c>
      <c r="AL316" s="43" t="n">
        <v>0</v>
      </c>
      <c r="AM316" s="43" t="n">
        <v>0</v>
      </c>
      <c r="AN316" s="43" t="n">
        <v>0</v>
      </c>
      <c r="AO316" s="43" t="n">
        <v>0</v>
      </c>
      <c r="AP316" s="43" t="n">
        <v>0</v>
      </c>
      <c r="AQ316" s="43" t="n">
        <v>1758.0278097716</v>
      </c>
      <c r="AR316" s="43" t="n">
        <v>0</v>
      </c>
      <c r="AS316" s="43" t="n">
        <v>0.0555363475577906</v>
      </c>
      <c r="AT316" s="43" t="n">
        <v>0</v>
      </c>
      <c r="AU316" s="43" t="n">
        <v>0</v>
      </c>
      <c r="AV316" s="43" t="n">
        <v>0</v>
      </c>
      <c r="AW316" s="43" t="n">
        <v>6688.86351971967</v>
      </c>
      <c r="AX316" s="43" t="n">
        <v>0</v>
      </c>
      <c r="AY316" s="43" t="n">
        <v>0</v>
      </c>
      <c r="AZ316" s="43" t="n">
        <v>0</v>
      </c>
      <c r="BA316" s="43" t="n">
        <v>0.115365861822521</v>
      </c>
      <c r="BB316" s="43" t="n">
        <v>0</v>
      </c>
      <c r="BC316" s="43" t="n">
        <v>1979.40858395613</v>
      </c>
      <c r="BD316" s="43" t="n">
        <v>0</v>
      </c>
      <c r="BE316" s="43" t="n">
        <v>0</v>
      </c>
      <c r="BF316" s="43" t="n">
        <v>92.0333115233117</v>
      </c>
      <c r="BG316" s="43" t="n">
        <v>0</v>
      </c>
      <c r="BH316" s="43" t="n">
        <v>0</v>
      </c>
      <c r="BI316" s="43" t="n">
        <v>0</v>
      </c>
      <c r="BJ316" s="43" t="n">
        <v>770.295053689922</v>
      </c>
      <c r="BK316" s="27" t="n">
        <v>124633.305817551</v>
      </c>
      <c r="BL316" s="43" t="n">
        <v>0</v>
      </c>
      <c r="BM316" s="43" t="n">
        <v>1221385.44376918</v>
      </c>
      <c r="BN316" s="43" t="n">
        <v>0</v>
      </c>
      <c r="BO316" s="27" t="n">
        <v>1221385.44376918</v>
      </c>
      <c r="BP316" s="43" t="n">
        <v>0</v>
      </c>
      <c r="BQ316" s="43" t="n">
        <v>0</v>
      </c>
      <c r="BR316" s="27" t="n">
        <v>0</v>
      </c>
      <c r="BS316" s="43" t="n">
        <v>23334.8481868122</v>
      </c>
      <c r="BT316" s="43" t="n">
        <v>9.49561724604038</v>
      </c>
      <c r="BU316" s="43" t="n">
        <v>1.76824276706593</v>
      </c>
      <c r="BV316" s="27" t="n">
        <v>23346.1120468253</v>
      </c>
      <c r="BW316" s="27" t="n">
        <v>1244731.55581601</v>
      </c>
      <c r="BX316" s="27" t="n">
        <v>1369364.86163356</v>
      </c>
      <c r="BY316" s="45"/>
      <c r="BZ316" s="45"/>
      <c r="CA316" s="45"/>
      <c r="CB316" s="45"/>
      <c r="CC316" s="45"/>
      <c r="CD316" s="45"/>
    </row>
    <row r="317" customFormat="false" ht="12.9" hidden="false" customHeight="false" outlineLevel="0" collapsed="false">
      <c r="A317" s="44" t="s">
        <v>154</v>
      </c>
      <c r="B317" s="43" t="n">
        <v>31.3794693779431</v>
      </c>
      <c r="C317" s="43" t="n">
        <v>25.7821118723451</v>
      </c>
      <c r="D317" s="43" t="n">
        <v>6.69468621391077</v>
      </c>
      <c r="E317" s="43" t="n">
        <v>0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3" t="n">
        <v>0</v>
      </c>
      <c r="Y317" s="43" t="n">
        <v>0</v>
      </c>
      <c r="Z317" s="43" t="n">
        <v>0</v>
      </c>
      <c r="AA317" s="43" t="n">
        <v>0</v>
      </c>
      <c r="AB317" s="43" t="n">
        <v>0</v>
      </c>
      <c r="AC317" s="43" t="n">
        <v>0</v>
      </c>
      <c r="AD317" s="43" t="n">
        <v>0</v>
      </c>
      <c r="AE317" s="43" t="n">
        <v>0</v>
      </c>
      <c r="AF317" s="43" t="n">
        <v>0</v>
      </c>
      <c r="AG317" s="43" t="n">
        <v>0</v>
      </c>
      <c r="AH317" s="43" t="n">
        <v>0</v>
      </c>
      <c r="AI317" s="43" t="n">
        <v>206.207392529918</v>
      </c>
      <c r="AJ317" s="43" t="n">
        <v>263109.598700085</v>
      </c>
      <c r="AK317" s="43" t="n">
        <v>0</v>
      </c>
      <c r="AL317" s="43" t="n">
        <v>0</v>
      </c>
      <c r="AM317" s="43" t="n">
        <v>0</v>
      </c>
      <c r="AN317" s="43" t="n">
        <v>0</v>
      </c>
      <c r="AO317" s="43" t="n">
        <v>0</v>
      </c>
      <c r="AP317" s="43" t="n">
        <v>0</v>
      </c>
      <c r="AQ317" s="43" t="n">
        <v>2586.08812508116</v>
      </c>
      <c r="AR317" s="43" t="n">
        <v>0</v>
      </c>
      <c r="AS317" s="43" t="n">
        <v>153699.703948787</v>
      </c>
      <c r="AT317" s="43" t="n">
        <v>0</v>
      </c>
      <c r="AU317" s="43" t="n">
        <v>0</v>
      </c>
      <c r="AV317" s="43" t="n">
        <v>0</v>
      </c>
      <c r="AW317" s="43" t="n">
        <v>5197.55829126576</v>
      </c>
      <c r="AX317" s="43" t="n">
        <v>0</v>
      </c>
      <c r="AY317" s="43" t="n">
        <v>0</v>
      </c>
      <c r="AZ317" s="43" t="n">
        <v>0</v>
      </c>
      <c r="BA317" s="43" t="n">
        <v>0.085812157760103</v>
      </c>
      <c r="BB317" s="43" t="n">
        <v>0</v>
      </c>
      <c r="BC317" s="43" t="n">
        <v>2127.95843042332</v>
      </c>
      <c r="BD317" s="43" t="n">
        <v>0</v>
      </c>
      <c r="BE317" s="43" t="n">
        <v>0</v>
      </c>
      <c r="BF317" s="43" t="n">
        <v>112.530049124698</v>
      </c>
      <c r="BG317" s="43" t="n">
        <v>0</v>
      </c>
      <c r="BH317" s="43" t="n">
        <v>0</v>
      </c>
      <c r="BI317" s="43" t="n">
        <v>0</v>
      </c>
      <c r="BJ317" s="43" t="n">
        <v>396.346774443597</v>
      </c>
      <c r="BK317" s="27" t="n">
        <v>427499.933791363</v>
      </c>
      <c r="BL317" s="43" t="n">
        <v>0</v>
      </c>
      <c r="BM317" s="43" t="n">
        <v>6093.48890378699</v>
      </c>
      <c r="BN317" s="43" t="n">
        <v>0</v>
      </c>
      <c r="BO317" s="27" t="n">
        <v>6093.48890378699</v>
      </c>
      <c r="BP317" s="43" t="n">
        <v>0</v>
      </c>
      <c r="BQ317" s="43" t="n">
        <v>0</v>
      </c>
      <c r="BR317" s="27" t="n">
        <v>0</v>
      </c>
      <c r="BS317" s="43" t="n">
        <v>0</v>
      </c>
      <c r="BT317" s="43" t="n">
        <v>0</v>
      </c>
      <c r="BU317" s="43" t="n">
        <v>0</v>
      </c>
      <c r="BV317" s="27" t="n">
        <v>0</v>
      </c>
      <c r="BW317" s="27" t="n">
        <v>6093.48890378699</v>
      </c>
      <c r="BX317" s="27" t="n">
        <v>433593.42269515</v>
      </c>
      <c r="BY317" s="45"/>
      <c r="BZ317" s="45"/>
      <c r="CA317" s="45"/>
      <c r="CB317" s="45"/>
      <c r="CC317" s="45"/>
      <c r="CD317" s="45"/>
      <c r="CE317" s="24"/>
    </row>
    <row r="318" customFormat="false" ht="12.9" hidden="false" customHeight="false" outlineLevel="0" collapsed="false">
      <c r="A318" s="44" t="s">
        <v>155</v>
      </c>
      <c r="B318" s="27" t="n">
        <v>46.4739908723424</v>
      </c>
      <c r="C318" s="27" t="n">
        <v>42.1579942184795</v>
      </c>
      <c r="D318" s="27" t="n">
        <v>14.5734737556793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395.306177741351</v>
      </c>
      <c r="AJ318" s="27" t="n">
        <v>376225.657360172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4344.11593485276</v>
      </c>
      <c r="AR318" s="27" t="n">
        <v>0</v>
      </c>
      <c r="AS318" s="27" t="n">
        <v>153699.759485135</v>
      </c>
      <c r="AT318" s="27" t="n">
        <v>0</v>
      </c>
      <c r="AU318" s="27" t="n">
        <v>0</v>
      </c>
      <c r="AV318" s="27" t="n">
        <v>0</v>
      </c>
      <c r="AW318" s="27" t="n">
        <v>11886.4218109854</v>
      </c>
      <c r="AX318" s="27" t="n">
        <v>0</v>
      </c>
      <c r="AY318" s="27" t="n">
        <v>0</v>
      </c>
      <c r="AZ318" s="27" t="n">
        <v>0</v>
      </c>
      <c r="BA318" s="27" t="n">
        <v>0.201178019582624</v>
      </c>
      <c r="BB318" s="27" t="n">
        <v>0</v>
      </c>
      <c r="BC318" s="27" t="n">
        <v>4107.36701437945</v>
      </c>
      <c r="BD318" s="27" t="n">
        <v>0</v>
      </c>
      <c r="BE318" s="27" t="n">
        <v>0</v>
      </c>
      <c r="BF318" s="27" t="n">
        <v>204.56336064801</v>
      </c>
      <c r="BG318" s="27" t="n">
        <v>0</v>
      </c>
      <c r="BH318" s="27" t="n">
        <v>0</v>
      </c>
      <c r="BI318" s="27" t="n">
        <v>0</v>
      </c>
      <c r="BJ318" s="27" t="n">
        <v>1166.64182813352</v>
      </c>
      <c r="BK318" s="27" t="n">
        <v>552133.239608914</v>
      </c>
      <c r="BL318" s="27" t="n">
        <v>0</v>
      </c>
      <c r="BM318" s="27" t="n">
        <v>1227478.93267297</v>
      </c>
      <c r="BN318" s="27" t="n">
        <v>0</v>
      </c>
      <c r="BO318" s="27" t="n">
        <v>1227478.93267297</v>
      </c>
      <c r="BP318" s="27" t="n">
        <v>0</v>
      </c>
      <c r="BQ318" s="27" t="n">
        <v>0</v>
      </c>
      <c r="BR318" s="27" t="n">
        <v>0</v>
      </c>
      <c r="BS318" s="27" t="n">
        <v>23334.8481868122</v>
      </c>
      <c r="BT318" s="27" t="n">
        <v>9.49561724604038</v>
      </c>
      <c r="BU318" s="27" t="n">
        <v>1.76824276706593</v>
      </c>
      <c r="BV318" s="27" t="n">
        <v>23346.1120468253</v>
      </c>
      <c r="BW318" s="27" t="n">
        <v>1250825.04471979</v>
      </c>
      <c r="BX318" s="27" t="n">
        <v>1802958.28432871</v>
      </c>
      <c r="BY318" s="45"/>
      <c r="BZ318" s="45"/>
      <c r="CA318" s="45"/>
      <c r="CB318" s="45"/>
      <c r="CC318" s="45"/>
      <c r="CD318" s="45"/>
      <c r="CE318" s="24"/>
    </row>
    <row r="319" customFormat="false" ht="12.9" hidden="false" customHeight="false" outlineLevel="0" collapsed="false">
      <c r="A319" s="2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5"/>
      <c r="BZ319" s="45"/>
      <c r="CA319" s="45"/>
      <c r="CB319" s="45"/>
      <c r="CC319" s="45"/>
      <c r="CD319" s="45"/>
      <c r="CE319" s="24"/>
    </row>
    <row r="320" customFormat="false" ht="12.9" hidden="false" customHeight="false" outlineLevel="0" collapsed="false">
      <c r="A320" s="42" t="s">
        <v>133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5"/>
      <c r="BZ320" s="45"/>
      <c r="CA320" s="45"/>
      <c r="CB320" s="45"/>
      <c r="CC320" s="45"/>
      <c r="CD320" s="45"/>
    </row>
    <row r="321" customFormat="false" ht="12.9" hidden="false" customHeight="false" outlineLevel="0" collapsed="false">
      <c r="A321" s="44" t="s">
        <v>153</v>
      </c>
      <c r="B321" s="43" t="n">
        <v>0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</v>
      </c>
      <c r="X321" s="43" t="n">
        <v>0</v>
      </c>
      <c r="Y321" s="43" t="n">
        <v>0</v>
      </c>
      <c r="Z321" s="43" t="n">
        <v>0</v>
      </c>
      <c r="AA321" s="43" t="n">
        <v>0</v>
      </c>
      <c r="AB321" s="43" t="n">
        <v>0</v>
      </c>
      <c r="AC321" s="43" t="n">
        <v>0</v>
      </c>
      <c r="AD321" s="43" t="n">
        <v>0</v>
      </c>
      <c r="AE321" s="43" t="n">
        <v>0</v>
      </c>
      <c r="AF321" s="43" t="n">
        <v>0</v>
      </c>
      <c r="AG321" s="43" t="n">
        <v>0</v>
      </c>
      <c r="AH321" s="43" t="n">
        <v>0</v>
      </c>
      <c r="AI321" s="43" t="n">
        <v>0</v>
      </c>
      <c r="AJ321" s="43" t="n">
        <v>0</v>
      </c>
      <c r="AK321" s="43" t="n">
        <v>0</v>
      </c>
      <c r="AL321" s="43" t="n">
        <v>0</v>
      </c>
      <c r="AM321" s="43" t="n">
        <v>0</v>
      </c>
      <c r="AN321" s="43" t="n">
        <v>0</v>
      </c>
      <c r="AO321" s="43" t="n">
        <v>0</v>
      </c>
      <c r="AP321" s="43" t="n">
        <v>0</v>
      </c>
      <c r="AQ321" s="43" t="n">
        <v>0</v>
      </c>
      <c r="AR321" s="43" t="n">
        <v>0</v>
      </c>
      <c r="AS321" s="43" t="n">
        <v>0</v>
      </c>
      <c r="AT321" s="43" t="n">
        <v>0</v>
      </c>
      <c r="AU321" s="43" t="n">
        <v>0</v>
      </c>
      <c r="AV321" s="43" t="n">
        <v>0</v>
      </c>
      <c r="AW321" s="43" t="n">
        <v>0</v>
      </c>
      <c r="AX321" s="43" t="n">
        <v>0</v>
      </c>
      <c r="AY321" s="43" t="n">
        <v>0</v>
      </c>
      <c r="AZ321" s="43" t="n">
        <v>0</v>
      </c>
      <c r="BA321" s="43" t="n">
        <v>0</v>
      </c>
      <c r="BB321" s="43" t="n">
        <v>0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 t="n">
        <v>0</v>
      </c>
      <c r="BH321" s="43" t="n">
        <v>0</v>
      </c>
      <c r="BI321" s="43" t="n">
        <v>0</v>
      </c>
      <c r="BJ321" s="43" t="n">
        <v>0</v>
      </c>
      <c r="BK321" s="27" t="n">
        <v>0</v>
      </c>
      <c r="BL321" s="43" t="n">
        <v>2311359.56525136</v>
      </c>
      <c r="BM321" s="43" t="n">
        <v>0</v>
      </c>
      <c r="BN321" s="43" t="n">
        <v>0</v>
      </c>
      <c r="BO321" s="27" t="n">
        <v>2311359.56525136</v>
      </c>
      <c r="BP321" s="43" t="n">
        <v>0</v>
      </c>
      <c r="BQ321" s="43" t="n">
        <v>0</v>
      </c>
      <c r="BR321" s="27" t="n">
        <v>0</v>
      </c>
      <c r="BS321" s="43" t="n">
        <v>0</v>
      </c>
      <c r="BT321" s="43" t="n">
        <v>0</v>
      </c>
      <c r="BU321" s="43" t="n">
        <v>0</v>
      </c>
      <c r="BV321" s="27" t="n">
        <v>0</v>
      </c>
      <c r="BW321" s="27" t="n">
        <v>2311359.56525136</v>
      </c>
      <c r="BX321" s="27" t="n">
        <v>2311359.56525136</v>
      </c>
      <c r="BY321" s="45"/>
      <c r="BZ321" s="45"/>
      <c r="CA321" s="45"/>
      <c r="CB321" s="45"/>
      <c r="CC321" s="45"/>
      <c r="CD321" s="45"/>
    </row>
    <row r="322" customFormat="false" ht="12.9" hidden="false" customHeight="false" outlineLevel="0" collapsed="false">
      <c r="A322" s="44" t="s">
        <v>154</v>
      </c>
      <c r="B322" s="43" t="n">
        <v>0</v>
      </c>
      <c r="C322" s="43" t="n">
        <v>0</v>
      </c>
      <c r="D322" s="43" t="n">
        <v>0</v>
      </c>
      <c r="E322" s="43" t="n">
        <v>0</v>
      </c>
      <c r="F322" s="43" t="n">
        <v>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</v>
      </c>
      <c r="X322" s="43" t="n">
        <v>0</v>
      </c>
      <c r="Y322" s="43" t="n">
        <v>0</v>
      </c>
      <c r="Z322" s="43" t="n">
        <v>0</v>
      </c>
      <c r="AA322" s="43" t="n">
        <v>0</v>
      </c>
      <c r="AB322" s="43" t="n">
        <v>0</v>
      </c>
      <c r="AC322" s="43" t="n">
        <v>0</v>
      </c>
      <c r="AD322" s="43" t="n">
        <v>0</v>
      </c>
      <c r="AE322" s="43" t="n">
        <v>0</v>
      </c>
      <c r="AF322" s="43" t="n">
        <v>0</v>
      </c>
      <c r="AG322" s="43" t="n">
        <v>0</v>
      </c>
      <c r="AH322" s="43" t="n">
        <v>0</v>
      </c>
      <c r="AI322" s="43" t="n">
        <v>0</v>
      </c>
      <c r="AJ322" s="43" t="n">
        <v>0</v>
      </c>
      <c r="AK322" s="43" t="n">
        <v>0</v>
      </c>
      <c r="AL322" s="43" t="n">
        <v>0</v>
      </c>
      <c r="AM322" s="43" t="n">
        <v>0</v>
      </c>
      <c r="AN322" s="43" t="n">
        <v>0</v>
      </c>
      <c r="AO322" s="43" t="n">
        <v>0</v>
      </c>
      <c r="AP322" s="43" t="n">
        <v>0</v>
      </c>
      <c r="AQ322" s="43" t="n">
        <v>0</v>
      </c>
      <c r="AR322" s="43" t="n">
        <v>0</v>
      </c>
      <c r="AS322" s="43" t="n">
        <v>0</v>
      </c>
      <c r="AT322" s="43" t="n">
        <v>0</v>
      </c>
      <c r="AU322" s="43" t="n">
        <v>0</v>
      </c>
      <c r="AV322" s="43" t="n">
        <v>0</v>
      </c>
      <c r="AW322" s="43" t="n">
        <v>0</v>
      </c>
      <c r="AX322" s="43" t="n">
        <v>0</v>
      </c>
      <c r="AY322" s="43" t="n">
        <v>0</v>
      </c>
      <c r="AZ322" s="43" t="n">
        <v>0</v>
      </c>
      <c r="BA322" s="43" t="n">
        <v>0</v>
      </c>
      <c r="BB322" s="43" t="n">
        <v>0</v>
      </c>
      <c r="BC322" s="43" t="n">
        <v>0</v>
      </c>
      <c r="BD322" s="43" t="n">
        <v>0</v>
      </c>
      <c r="BE322" s="43" t="n">
        <v>0</v>
      </c>
      <c r="BF322" s="43" t="n">
        <v>0</v>
      </c>
      <c r="BG322" s="43" t="n">
        <v>0</v>
      </c>
      <c r="BH322" s="43" t="n">
        <v>0</v>
      </c>
      <c r="BI322" s="43" t="n">
        <v>0</v>
      </c>
      <c r="BJ322" s="43" t="n">
        <v>0</v>
      </c>
      <c r="BK322" s="27" t="n">
        <v>0</v>
      </c>
      <c r="BL322" s="43" t="n">
        <v>0</v>
      </c>
      <c r="BM322" s="43" t="n">
        <v>0</v>
      </c>
      <c r="BN322" s="43" t="n">
        <v>0</v>
      </c>
      <c r="BO322" s="27" t="n">
        <v>0</v>
      </c>
      <c r="BP322" s="43" t="n">
        <v>0</v>
      </c>
      <c r="BQ322" s="43" t="n">
        <v>0</v>
      </c>
      <c r="BR322" s="27" t="n">
        <v>0</v>
      </c>
      <c r="BS322" s="43" t="n">
        <v>0</v>
      </c>
      <c r="BT322" s="43" t="n">
        <v>0</v>
      </c>
      <c r="BU322" s="43" t="n">
        <v>0</v>
      </c>
      <c r="BV322" s="27" t="n">
        <v>0</v>
      </c>
      <c r="BW322" s="27" t="n">
        <v>0</v>
      </c>
      <c r="BX322" s="27" t="n">
        <v>0</v>
      </c>
      <c r="BY322" s="45"/>
      <c r="BZ322" s="45"/>
      <c r="CA322" s="45"/>
      <c r="CB322" s="45"/>
      <c r="CC322" s="45"/>
      <c r="CD322" s="45"/>
      <c r="CE322" s="24"/>
    </row>
    <row r="323" customFormat="false" ht="12.9" hidden="false" customHeight="false" outlineLevel="0" collapsed="false">
      <c r="A323" s="44" t="s">
        <v>155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2311359.56525136</v>
      </c>
      <c r="BM323" s="27" t="n">
        <v>0</v>
      </c>
      <c r="BN323" s="27" t="n">
        <v>0</v>
      </c>
      <c r="BO323" s="27" t="n">
        <v>2311359.56525136</v>
      </c>
      <c r="BP323" s="27" t="n">
        <v>0</v>
      </c>
      <c r="BQ323" s="27" t="n">
        <v>0</v>
      </c>
      <c r="BR323" s="27" t="n">
        <v>0</v>
      </c>
      <c r="BS323" s="27" t="n">
        <v>0</v>
      </c>
      <c r="BT323" s="27" t="n">
        <v>0</v>
      </c>
      <c r="BU323" s="27" t="n">
        <v>0</v>
      </c>
      <c r="BV323" s="27" t="n">
        <v>0</v>
      </c>
      <c r="BW323" s="27" t="n">
        <v>2311359.56525136</v>
      </c>
      <c r="BX323" s="27" t="n">
        <v>2311359.56525136</v>
      </c>
      <c r="BY323" s="45"/>
      <c r="BZ323" s="45"/>
      <c r="CA323" s="45"/>
      <c r="CB323" s="45"/>
      <c r="CC323" s="45"/>
      <c r="CD323" s="45"/>
      <c r="CE323" s="24"/>
    </row>
    <row r="324" customFormat="false" ht="12.9" hidden="false" customHeight="false" outlineLevel="0" collapsed="false">
      <c r="A324" s="2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5"/>
      <c r="BZ324" s="45"/>
      <c r="CA324" s="45"/>
      <c r="CB324" s="45"/>
      <c r="CC324" s="45"/>
      <c r="CD324" s="45"/>
      <c r="CE324" s="24"/>
    </row>
    <row r="325" customFormat="false" ht="12.9" hidden="false" customHeight="false" outlineLevel="0" collapsed="false">
      <c r="A325" s="42" t="s">
        <v>164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5"/>
      <c r="BZ325" s="45"/>
      <c r="CA325" s="45"/>
      <c r="CB325" s="45"/>
      <c r="CC325" s="45"/>
      <c r="CD325" s="45"/>
      <c r="CF325" s="24"/>
    </row>
    <row r="326" customFormat="false" ht="12.9" hidden="false" customHeight="false" outlineLevel="0" collapsed="false">
      <c r="A326" s="44" t="s">
        <v>153</v>
      </c>
      <c r="B326" s="43" t="n">
        <v>188041.292475623</v>
      </c>
      <c r="C326" s="43" t="n">
        <v>904338.760349437</v>
      </c>
      <c r="D326" s="43" t="n">
        <v>385264.275092557</v>
      </c>
      <c r="E326" s="43" t="n">
        <v>637358.452476431</v>
      </c>
      <c r="F326" s="43" t="n">
        <v>243032.910361774</v>
      </c>
      <c r="G326" s="43" t="n">
        <v>462535.769220851</v>
      </c>
      <c r="H326" s="43" t="n">
        <v>585733.975687986</v>
      </c>
      <c r="I326" s="43" t="n">
        <v>148838.837069045</v>
      </c>
      <c r="J326" s="43" t="n">
        <v>294551.280950873</v>
      </c>
      <c r="K326" s="43" t="n">
        <v>474191.85700309</v>
      </c>
      <c r="L326" s="43" t="n">
        <v>1094603.71941666</v>
      </c>
      <c r="M326" s="43" t="n">
        <v>569934.274213583</v>
      </c>
      <c r="N326" s="43" t="n">
        <v>229782.896340054</v>
      </c>
      <c r="O326" s="43" t="n">
        <v>101058.203497302</v>
      </c>
      <c r="P326" s="43" t="n">
        <v>446571.678500395</v>
      </c>
      <c r="Q326" s="43" t="n">
        <v>309139.901516917</v>
      </c>
      <c r="R326" s="43" t="n">
        <v>32194.2329348677</v>
      </c>
      <c r="S326" s="43" t="n">
        <v>199991.6678954</v>
      </c>
      <c r="T326" s="43" t="n">
        <v>17224.382244164</v>
      </c>
      <c r="U326" s="43" t="n">
        <v>317199.825080545</v>
      </c>
      <c r="V326" s="43" t="n">
        <v>991294.5045385</v>
      </c>
      <c r="W326" s="43" t="n">
        <v>1066194.29385415</v>
      </c>
      <c r="X326" s="43" t="n">
        <v>918331.252916985</v>
      </c>
      <c r="Y326" s="43" t="n">
        <v>309390.475865764</v>
      </c>
      <c r="Z326" s="43" t="n">
        <v>105642.193812568</v>
      </c>
      <c r="AA326" s="43" t="n">
        <v>53181.2711925194</v>
      </c>
      <c r="AB326" s="43" t="n">
        <v>155945.37957439</v>
      </c>
      <c r="AC326" s="43" t="n">
        <v>754093.414099699</v>
      </c>
      <c r="AD326" s="43" t="n">
        <v>271371.799023783</v>
      </c>
      <c r="AE326" s="43" t="n">
        <v>246580.051381804</v>
      </c>
      <c r="AF326" s="43" t="n">
        <v>102554.472995512</v>
      </c>
      <c r="AG326" s="43" t="n">
        <v>630133.181139329</v>
      </c>
      <c r="AH326" s="43" t="n">
        <v>389875.823901631</v>
      </c>
      <c r="AI326" s="43" t="n">
        <v>10995771.9126056</v>
      </c>
      <c r="AJ326" s="43" t="n">
        <v>7868655.27464095</v>
      </c>
      <c r="AK326" s="43" t="n">
        <v>1098155.20427673</v>
      </c>
      <c r="AL326" s="43" t="n">
        <v>2661433.30650772</v>
      </c>
      <c r="AM326" s="43" t="n">
        <v>1865741.98788444</v>
      </c>
      <c r="AN326" s="43" t="n">
        <v>7556806.86324432</v>
      </c>
      <c r="AO326" s="43" t="n">
        <v>1966582.44104924</v>
      </c>
      <c r="AP326" s="43" t="n">
        <v>661099.687101978</v>
      </c>
      <c r="AQ326" s="43" t="n">
        <v>7857659.505192</v>
      </c>
      <c r="AR326" s="43" t="n">
        <v>8440115.36399004</v>
      </c>
      <c r="AS326" s="43" t="n">
        <v>1228753.3196773</v>
      </c>
      <c r="AT326" s="43" t="n">
        <v>3155689.27310529</v>
      </c>
      <c r="AU326" s="43" t="n">
        <v>4005024.61322768</v>
      </c>
      <c r="AV326" s="43" t="n">
        <v>7665134.83809463</v>
      </c>
      <c r="AW326" s="43" t="n">
        <v>4332472.63586282</v>
      </c>
      <c r="AX326" s="43" t="n">
        <v>1294223.95515217</v>
      </c>
      <c r="AY326" s="43" t="n">
        <v>780765.761652014</v>
      </c>
      <c r="AZ326" s="43" t="n">
        <v>1772730.32697668</v>
      </c>
      <c r="BA326" s="43" t="n">
        <v>1450368.29931759</v>
      </c>
      <c r="BB326" s="43" t="n">
        <v>5584983.49958413</v>
      </c>
      <c r="BC326" s="43" t="n">
        <v>895329.409611266</v>
      </c>
      <c r="BD326" s="43" t="n">
        <v>442985.140790902</v>
      </c>
      <c r="BE326" s="43" t="n">
        <v>2305470.46857725</v>
      </c>
      <c r="BF326" s="43" t="n">
        <v>1538988.19521476</v>
      </c>
      <c r="BG326" s="43" t="n">
        <v>1164845.88010041</v>
      </c>
      <c r="BH326" s="43" t="n">
        <v>792497.165125251</v>
      </c>
      <c r="BI326" s="43" t="n">
        <v>0</v>
      </c>
      <c r="BJ326" s="43" t="n">
        <v>3020706.29675166</v>
      </c>
      <c r="BK326" s="27" t="n">
        <v>106039166.931939</v>
      </c>
      <c r="BL326" s="43" t="n">
        <v>77198536.7447979</v>
      </c>
      <c r="BM326" s="43" t="n">
        <v>4503801.07116503</v>
      </c>
      <c r="BN326" s="43" t="n">
        <v>27622977.2239616</v>
      </c>
      <c r="BO326" s="27" t="n">
        <v>109325315.039925</v>
      </c>
      <c r="BP326" s="43" t="n">
        <v>40417185.1251711</v>
      </c>
      <c r="BQ326" s="43" t="n">
        <v>81507.2312683099</v>
      </c>
      <c r="BR326" s="27" t="n">
        <v>40498692.3564394</v>
      </c>
      <c r="BS326" s="43" t="n">
        <v>102497787.071529</v>
      </c>
      <c r="BT326" s="43" t="n">
        <v>21938976.6040359</v>
      </c>
      <c r="BU326" s="43" t="n">
        <v>10570487.9434453</v>
      </c>
      <c r="BV326" s="27" t="n">
        <v>135007251.61901</v>
      </c>
      <c r="BW326" s="27" t="n">
        <v>284831259.015374</v>
      </c>
      <c r="BX326" s="27" t="n">
        <v>390870425.947313</v>
      </c>
      <c r="BY326" s="45"/>
      <c r="BZ326" s="45"/>
      <c r="CA326" s="45"/>
      <c r="CB326" s="45"/>
      <c r="CC326" s="45"/>
      <c r="CD326" s="45"/>
      <c r="CF326" s="24"/>
    </row>
    <row r="327" customFormat="false" ht="12.9" hidden="false" customHeight="false" outlineLevel="0" collapsed="false">
      <c r="A327" s="44" t="s">
        <v>154</v>
      </c>
      <c r="B327" s="43" t="n">
        <v>99520.6808547725</v>
      </c>
      <c r="C327" s="43" t="n">
        <v>1247474.87298259</v>
      </c>
      <c r="D327" s="43" t="n">
        <v>708632.460689619</v>
      </c>
      <c r="E327" s="43" t="n">
        <v>953651.302517363</v>
      </c>
      <c r="F327" s="43" t="n">
        <v>617681.267943814</v>
      </c>
      <c r="G327" s="43" t="n">
        <v>477459.305867137</v>
      </c>
      <c r="H327" s="43" t="n">
        <v>1757469.97517824</v>
      </c>
      <c r="I327" s="43" t="n">
        <v>1277621.56957784</v>
      </c>
      <c r="J327" s="43" t="n">
        <v>1190329.06653983</v>
      </c>
      <c r="K327" s="43" t="n">
        <v>1164584.84554494</v>
      </c>
      <c r="L327" s="43" t="n">
        <v>4034708.19098008</v>
      </c>
      <c r="M327" s="43" t="n">
        <v>1238585.85666256</v>
      </c>
      <c r="N327" s="43" t="n">
        <v>772524.124242566</v>
      </c>
      <c r="O327" s="43" t="n">
        <v>344089.757946291</v>
      </c>
      <c r="P327" s="43" t="n">
        <v>1593011.35252488</v>
      </c>
      <c r="Q327" s="43" t="n">
        <v>322521.545834306</v>
      </c>
      <c r="R327" s="43" t="n">
        <v>174929.077550346</v>
      </c>
      <c r="S327" s="43" t="n">
        <v>909985.245132073</v>
      </c>
      <c r="T327" s="43" t="n">
        <v>90345.9212266913</v>
      </c>
      <c r="U327" s="43" t="n">
        <v>877398.845594229</v>
      </c>
      <c r="V327" s="43" t="n">
        <v>1319754.18856177</v>
      </c>
      <c r="W327" s="43" t="n">
        <v>2437528.58652324</v>
      </c>
      <c r="X327" s="43" t="n">
        <v>2301381.46351915</v>
      </c>
      <c r="Y327" s="43" t="n">
        <v>970981.431579014</v>
      </c>
      <c r="Z327" s="43" t="n">
        <v>460352.642434705</v>
      </c>
      <c r="AA327" s="43" t="n">
        <v>884258.76246892</v>
      </c>
      <c r="AB327" s="43" t="n">
        <v>106437.187476083</v>
      </c>
      <c r="AC327" s="43" t="n">
        <v>825777.348671211</v>
      </c>
      <c r="AD327" s="43" t="n">
        <v>378798.399858438</v>
      </c>
      <c r="AE327" s="43" t="n">
        <v>373362.439189667</v>
      </c>
      <c r="AF327" s="43" t="n">
        <v>1036195.99627547</v>
      </c>
      <c r="AG327" s="43" t="n">
        <v>667664.651269417</v>
      </c>
      <c r="AH327" s="43" t="n">
        <v>511494.600393692</v>
      </c>
      <c r="AI327" s="43" t="n">
        <v>17072793.7113024</v>
      </c>
      <c r="AJ327" s="43" t="n">
        <v>2001499.13567102</v>
      </c>
      <c r="AK327" s="43" t="n">
        <v>1913834.0896853</v>
      </c>
      <c r="AL327" s="43" t="n">
        <v>819973.4058603</v>
      </c>
      <c r="AM327" s="43" t="n">
        <v>4745012.04040451</v>
      </c>
      <c r="AN327" s="43" t="n">
        <v>1721091.81421507</v>
      </c>
      <c r="AO327" s="43" t="n">
        <v>2408062.91681717</v>
      </c>
      <c r="AP327" s="43" t="n">
        <v>483037.882702719</v>
      </c>
      <c r="AQ327" s="43" t="n">
        <v>9797294.48372696</v>
      </c>
      <c r="AR327" s="43" t="n">
        <v>3006962.17588189</v>
      </c>
      <c r="AS327" s="43" t="n">
        <v>6393781.94477862</v>
      </c>
      <c r="AT327" s="43" t="n">
        <v>3173355.35660003</v>
      </c>
      <c r="AU327" s="43" t="n">
        <v>7828014.78273893</v>
      </c>
      <c r="AV327" s="43" t="n">
        <v>1494930.20587622</v>
      </c>
      <c r="AW327" s="43" t="n">
        <v>1979262.01034416</v>
      </c>
      <c r="AX327" s="43" t="n">
        <v>439576.895068097</v>
      </c>
      <c r="AY327" s="43" t="n">
        <v>117088.234883391</v>
      </c>
      <c r="AZ327" s="43" t="n">
        <v>909266.675009302</v>
      </c>
      <c r="BA327" s="43" t="n">
        <v>1032723.00586739</v>
      </c>
      <c r="BB327" s="43" t="n">
        <v>2570046.68156483</v>
      </c>
      <c r="BC327" s="43" t="n">
        <v>642200.553388742</v>
      </c>
      <c r="BD327" s="43" t="n">
        <v>233593.026312439</v>
      </c>
      <c r="BE327" s="43" t="n">
        <v>314863.619225721</v>
      </c>
      <c r="BF327" s="43" t="n">
        <v>876287.834695646</v>
      </c>
      <c r="BG327" s="43" t="n">
        <v>131886.169478249</v>
      </c>
      <c r="BH327" s="43" t="n">
        <v>247732.409035478</v>
      </c>
      <c r="BI327" s="43" t="n">
        <v>0</v>
      </c>
      <c r="BJ327" s="43" t="n">
        <v>248927.896238773</v>
      </c>
      <c r="BK327" s="27" t="n">
        <v>104729611.920984</v>
      </c>
      <c r="BL327" s="43" t="n">
        <v>20970094.2795209</v>
      </c>
      <c r="BM327" s="43" t="n">
        <v>6093.48890378699</v>
      </c>
      <c r="BN327" s="43" t="n">
        <v>873020.709825184</v>
      </c>
      <c r="BO327" s="27" t="n">
        <v>21849208.4782498</v>
      </c>
      <c r="BP327" s="43" t="n">
        <v>13875585.2038837</v>
      </c>
      <c r="BQ327" s="43" t="n">
        <v>78123.8028458105</v>
      </c>
      <c r="BR327" s="27" t="n">
        <v>13953709.0067295</v>
      </c>
      <c r="BS327" s="43" t="n">
        <v>0</v>
      </c>
      <c r="BT327" s="43" t="n">
        <v>0</v>
      </c>
      <c r="BU327" s="43" t="n">
        <v>0</v>
      </c>
      <c r="BV327" s="27" t="n">
        <v>0</v>
      </c>
      <c r="BW327" s="27" t="n">
        <v>35802917.4849793</v>
      </c>
      <c r="BX327" s="27" t="n">
        <v>140532529.405964</v>
      </c>
      <c r="BY327" s="45"/>
      <c r="BZ327" s="45"/>
      <c r="CA327" s="45"/>
      <c r="CB327" s="45"/>
      <c r="CC327" s="45"/>
      <c r="CD327" s="45"/>
      <c r="CE327" s="24"/>
      <c r="CF327" s="24"/>
    </row>
    <row r="328" customFormat="false" ht="12.9" hidden="false" customHeight="false" outlineLevel="0" collapsed="false">
      <c r="A328" s="44" t="s">
        <v>155</v>
      </c>
      <c r="B328" s="27" t="n">
        <v>287561.973330396</v>
      </c>
      <c r="C328" s="27" t="n">
        <v>2151813.63333203</v>
      </c>
      <c r="D328" s="27" t="n">
        <v>1093896.73578218</v>
      </c>
      <c r="E328" s="27" t="n">
        <v>1591009.75499379</v>
      </c>
      <c r="F328" s="27" t="n">
        <v>860714.178305588</v>
      </c>
      <c r="G328" s="27" t="n">
        <v>939995.075087988</v>
      </c>
      <c r="H328" s="27" t="n">
        <v>2343203.95086622</v>
      </c>
      <c r="I328" s="27" t="n">
        <v>1426460.40664688</v>
      </c>
      <c r="J328" s="27" t="n">
        <v>1484880.3474907</v>
      </c>
      <c r="K328" s="27" t="n">
        <v>1638776.70254803</v>
      </c>
      <c r="L328" s="27" t="n">
        <v>5129311.91039674</v>
      </c>
      <c r="M328" s="27" t="n">
        <v>1808520.13087614</v>
      </c>
      <c r="N328" s="27" t="n">
        <v>1002307.02058262</v>
      </c>
      <c r="O328" s="27" t="n">
        <v>445147.961443593</v>
      </c>
      <c r="P328" s="27" t="n">
        <v>2039583.03102528</v>
      </c>
      <c r="Q328" s="27" t="n">
        <v>631661.447351222</v>
      </c>
      <c r="R328" s="27" t="n">
        <v>207123.310485214</v>
      </c>
      <c r="S328" s="27" t="n">
        <v>1109976.91302747</v>
      </c>
      <c r="T328" s="27" t="n">
        <v>107570.303470855</v>
      </c>
      <c r="U328" s="27" t="n">
        <v>1194598.67067477</v>
      </c>
      <c r="V328" s="27" t="n">
        <v>2311048.69310027</v>
      </c>
      <c r="W328" s="27" t="n">
        <v>3503722.88037739</v>
      </c>
      <c r="X328" s="27" t="n">
        <v>3219712.71643614</v>
      </c>
      <c r="Y328" s="27" t="n">
        <v>1280371.90744478</v>
      </c>
      <c r="Z328" s="27" t="n">
        <v>565994.836247273</v>
      </c>
      <c r="AA328" s="27" t="n">
        <v>937440.033661439</v>
      </c>
      <c r="AB328" s="27" t="n">
        <v>262382.567050473</v>
      </c>
      <c r="AC328" s="27" t="n">
        <v>1579870.76277091</v>
      </c>
      <c r="AD328" s="27" t="n">
        <v>650170.198882222</v>
      </c>
      <c r="AE328" s="27" t="n">
        <v>619942.490571472</v>
      </c>
      <c r="AF328" s="27" t="n">
        <v>1138750.46927098</v>
      </c>
      <c r="AG328" s="27" t="n">
        <v>1297797.83240875</v>
      </c>
      <c r="AH328" s="27" t="n">
        <v>901370.424295323</v>
      </c>
      <c r="AI328" s="27" t="n">
        <v>28068565.6239081</v>
      </c>
      <c r="AJ328" s="27" t="n">
        <v>9870154.41031198</v>
      </c>
      <c r="AK328" s="27" t="n">
        <v>3011989.29396203</v>
      </c>
      <c r="AL328" s="27" t="n">
        <v>3481406.71236802</v>
      </c>
      <c r="AM328" s="27" t="n">
        <v>6610754.02828895</v>
      </c>
      <c r="AN328" s="27" t="n">
        <v>9277898.67745938</v>
      </c>
      <c r="AO328" s="27" t="n">
        <v>4374645.35786642</v>
      </c>
      <c r="AP328" s="27" t="n">
        <v>1144137.5698047</v>
      </c>
      <c r="AQ328" s="27" t="n">
        <v>17654953.988919</v>
      </c>
      <c r="AR328" s="27" t="n">
        <v>11447077.5398719</v>
      </c>
      <c r="AS328" s="27" t="n">
        <v>7622535.26445592</v>
      </c>
      <c r="AT328" s="27" t="n">
        <v>6329044.62970532</v>
      </c>
      <c r="AU328" s="27" t="n">
        <v>11833039.3959666</v>
      </c>
      <c r="AV328" s="27" t="n">
        <v>9160065.04397086</v>
      </c>
      <c r="AW328" s="27" t="n">
        <v>6311734.64620698</v>
      </c>
      <c r="AX328" s="27" t="n">
        <v>1733800.85022026</v>
      </c>
      <c r="AY328" s="27" t="n">
        <v>897853.996535404</v>
      </c>
      <c r="AZ328" s="27" t="n">
        <v>2681997.00198598</v>
      </c>
      <c r="BA328" s="27" t="n">
        <v>2483091.30518499</v>
      </c>
      <c r="BB328" s="27" t="n">
        <v>8155030.18114895</v>
      </c>
      <c r="BC328" s="27" t="n">
        <v>1537529.96300001</v>
      </c>
      <c r="BD328" s="27" t="n">
        <v>676578.167103342</v>
      </c>
      <c r="BE328" s="27" t="n">
        <v>2620334.08780297</v>
      </c>
      <c r="BF328" s="27" t="n">
        <v>2415276.0299104</v>
      </c>
      <c r="BG328" s="27" t="n">
        <v>1296732.04957866</v>
      </c>
      <c r="BH328" s="27" t="n">
        <v>1040229.57416073</v>
      </c>
      <c r="BI328" s="27" t="n">
        <v>0</v>
      </c>
      <c r="BJ328" s="27" t="n">
        <v>3269634.19299043</v>
      </c>
      <c r="BK328" s="27" t="n">
        <v>210768778.852923</v>
      </c>
      <c r="BL328" s="27" t="n">
        <v>98168631.0243188</v>
      </c>
      <c r="BM328" s="27" t="n">
        <v>4509894.56006881</v>
      </c>
      <c r="BN328" s="27" t="n">
        <v>28495997.9337868</v>
      </c>
      <c r="BO328" s="27" t="n">
        <v>131174523.518174</v>
      </c>
      <c r="BP328" s="27" t="n">
        <v>54292770.3290548</v>
      </c>
      <c r="BQ328" s="27" t="n">
        <v>159631.03411412</v>
      </c>
      <c r="BR328" s="27" t="n">
        <v>54452401.3631689</v>
      </c>
      <c r="BS328" s="27" t="n">
        <v>102497787.071529</v>
      </c>
      <c r="BT328" s="27" t="n">
        <v>21938976.6040359</v>
      </c>
      <c r="BU328" s="27" t="n">
        <v>10570487.9434453</v>
      </c>
      <c r="BV328" s="27" t="n">
        <v>135007251.61901</v>
      </c>
      <c r="BW328" s="27" t="n">
        <v>320634176.500353</v>
      </c>
      <c r="BX328" s="27" t="n">
        <v>531402955.353277</v>
      </c>
      <c r="BY328" s="45"/>
      <c r="BZ328" s="45"/>
      <c r="CA328" s="45"/>
      <c r="CB328" s="45"/>
      <c r="CC328" s="45"/>
      <c r="CD328" s="45"/>
      <c r="CE328" s="24"/>
      <c r="CF328" s="24"/>
    </row>
    <row r="329" customFormat="false" ht="12.9" hidden="false" customHeight="false" outlineLevel="0" collapsed="false">
      <c r="A329" s="2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5"/>
      <c r="BZ329" s="45"/>
      <c r="CA329" s="45"/>
      <c r="CB329" s="45"/>
      <c r="CC329" s="45"/>
      <c r="CD329" s="45"/>
      <c r="CE329" s="24"/>
      <c r="CF329" s="24"/>
    </row>
    <row r="330" customFormat="false" ht="12.9" hidden="false" customHeight="false" outlineLevel="0" collapsed="false">
      <c r="A330" s="46" t="s">
        <v>165</v>
      </c>
      <c r="B330" s="43" t="n">
        <v>0</v>
      </c>
      <c r="C330" s="43" t="n">
        <v>0</v>
      </c>
      <c r="D330" s="43" t="n">
        <v>0</v>
      </c>
      <c r="E330" s="43" t="n">
        <v>0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0</v>
      </c>
      <c r="U330" s="43" t="n">
        <v>0</v>
      </c>
      <c r="V330" s="43" t="n">
        <v>0</v>
      </c>
      <c r="W330" s="43" t="n">
        <v>0</v>
      </c>
      <c r="X330" s="43" t="n">
        <v>0</v>
      </c>
      <c r="Y330" s="43" t="n">
        <v>0</v>
      </c>
      <c r="Z330" s="43" t="n">
        <v>0</v>
      </c>
      <c r="AA330" s="43" t="n">
        <v>0</v>
      </c>
      <c r="AB330" s="43" t="n">
        <v>0</v>
      </c>
      <c r="AC330" s="43" t="n">
        <v>0</v>
      </c>
      <c r="AD330" s="43" t="n">
        <v>0</v>
      </c>
      <c r="AE330" s="43" t="n">
        <v>0</v>
      </c>
      <c r="AF330" s="43" t="n">
        <v>0</v>
      </c>
      <c r="AG330" s="43" t="n">
        <v>0</v>
      </c>
      <c r="AH330" s="43" t="n">
        <v>0</v>
      </c>
      <c r="AI330" s="43" t="n">
        <v>0</v>
      </c>
      <c r="AJ330" s="43" t="n">
        <v>0</v>
      </c>
      <c r="AK330" s="43" t="n">
        <v>0</v>
      </c>
      <c r="AL330" s="43" t="n">
        <v>0</v>
      </c>
      <c r="AM330" s="43" t="n">
        <v>0</v>
      </c>
      <c r="AN330" s="43" t="n">
        <v>0</v>
      </c>
      <c r="AO330" s="43" t="n">
        <v>0</v>
      </c>
      <c r="AP330" s="43" t="n">
        <v>0</v>
      </c>
      <c r="AQ330" s="43" t="n">
        <v>0</v>
      </c>
      <c r="AR330" s="43" t="n">
        <v>0</v>
      </c>
      <c r="AS330" s="43" t="n">
        <v>0</v>
      </c>
      <c r="AT330" s="43" t="n">
        <v>0</v>
      </c>
      <c r="AU330" s="43" t="n">
        <v>0</v>
      </c>
      <c r="AV330" s="43" t="n">
        <v>0</v>
      </c>
      <c r="AW330" s="43" t="n">
        <v>0</v>
      </c>
      <c r="AX330" s="43" t="n">
        <v>0</v>
      </c>
      <c r="AY330" s="43" t="n">
        <v>0</v>
      </c>
      <c r="AZ330" s="43" t="n">
        <v>0</v>
      </c>
      <c r="BA330" s="43" t="n">
        <v>0</v>
      </c>
      <c r="BB330" s="43" t="n">
        <v>0</v>
      </c>
      <c r="BC330" s="43" t="n">
        <v>0</v>
      </c>
      <c r="BD330" s="43" t="n">
        <v>0</v>
      </c>
      <c r="BE330" s="43" t="n">
        <v>0</v>
      </c>
      <c r="BF330" s="43" t="n">
        <v>0</v>
      </c>
      <c r="BG330" s="43" t="n">
        <v>0</v>
      </c>
      <c r="BH330" s="43" t="n">
        <v>0</v>
      </c>
      <c r="BI330" s="43" t="n">
        <v>0</v>
      </c>
      <c r="BJ330" s="43" t="n">
        <v>0</v>
      </c>
      <c r="BK330" s="27" t="n">
        <v>0</v>
      </c>
      <c r="BL330" s="43" t="n">
        <v>6866617.18228867</v>
      </c>
      <c r="BM330" s="43" t="n">
        <v>0</v>
      </c>
      <c r="BN330" s="43" t="n">
        <v>0</v>
      </c>
      <c r="BO330" s="27" t="n">
        <v>6866617.18228867</v>
      </c>
      <c r="BP330" s="43" t="n">
        <v>0</v>
      </c>
      <c r="BQ330" s="43" t="n">
        <v>0</v>
      </c>
      <c r="BR330" s="27" t="n">
        <v>0</v>
      </c>
      <c r="BS330" s="43" t="n">
        <v>0</v>
      </c>
      <c r="BT330" s="43" t="n">
        <v>0</v>
      </c>
      <c r="BU330" s="43" t="n">
        <v>0</v>
      </c>
      <c r="BV330" s="27" t="n">
        <v>0</v>
      </c>
      <c r="BW330" s="27" t="n">
        <v>6866617.18228867</v>
      </c>
      <c r="BX330" s="27" t="n">
        <v>6866617.18228867</v>
      </c>
      <c r="BY330" s="45"/>
      <c r="BZ330" s="45"/>
      <c r="CA330" s="45"/>
      <c r="CB330" s="45"/>
      <c r="CC330" s="45"/>
      <c r="CD330" s="45"/>
    </row>
    <row r="331" customFormat="false" ht="12.9" hidden="false" customHeight="false" outlineLevel="0" collapsed="false">
      <c r="A331" s="46" t="s">
        <v>166</v>
      </c>
      <c r="B331" s="43" t="n">
        <v>0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</v>
      </c>
      <c r="X331" s="43" t="n">
        <v>0</v>
      </c>
      <c r="Y331" s="43" t="n">
        <v>0</v>
      </c>
      <c r="Z331" s="43" t="n">
        <v>0</v>
      </c>
      <c r="AA331" s="43" t="n">
        <v>0</v>
      </c>
      <c r="AB331" s="43" t="n">
        <v>0</v>
      </c>
      <c r="AC331" s="43" t="n">
        <v>0</v>
      </c>
      <c r="AD331" s="43" t="n">
        <v>0</v>
      </c>
      <c r="AE331" s="43" t="n">
        <v>0</v>
      </c>
      <c r="AF331" s="43" t="n">
        <v>0</v>
      </c>
      <c r="AG331" s="43" t="n">
        <v>0</v>
      </c>
      <c r="AH331" s="43" t="n">
        <v>0</v>
      </c>
      <c r="AI331" s="43" t="n">
        <v>0</v>
      </c>
      <c r="AJ331" s="43" t="n">
        <v>0</v>
      </c>
      <c r="AK331" s="43" t="n">
        <v>0</v>
      </c>
      <c r="AL331" s="43" t="n">
        <v>0</v>
      </c>
      <c r="AM331" s="43" t="n">
        <v>0</v>
      </c>
      <c r="AN331" s="43" t="n">
        <v>0</v>
      </c>
      <c r="AO331" s="43" t="n">
        <v>0</v>
      </c>
      <c r="AP331" s="43" t="n">
        <v>0</v>
      </c>
      <c r="AQ331" s="43" t="n">
        <v>0</v>
      </c>
      <c r="AR331" s="43" t="n">
        <v>0</v>
      </c>
      <c r="AS331" s="43" t="n">
        <v>0</v>
      </c>
      <c r="AT331" s="43" t="n">
        <v>0</v>
      </c>
      <c r="AU331" s="43" t="n">
        <v>0</v>
      </c>
      <c r="AV331" s="43" t="n">
        <v>0</v>
      </c>
      <c r="AW331" s="43" t="n">
        <v>0</v>
      </c>
      <c r="AX331" s="43" t="n">
        <v>0</v>
      </c>
      <c r="AY331" s="43" t="n">
        <v>0</v>
      </c>
      <c r="AZ331" s="43" t="n">
        <v>0</v>
      </c>
      <c r="BA331" s="43" t="n">
        <v>0</v>
      </c>
      <c r="BB331" s="43" t="n">
        <v>0</v>
      </c>
      <c r="BC331" s="43" t="n">
        <v>0</v>
      </c>
      <c r="BD331" s="43" t="n">
        <v>0</v>
      </c>
      <c r="BE331" s="43" t="n">
        <v>0</v>
      </c>
      <c r="BF331" s="43" t="n">
        <v>0</v>
      </c>
      <c r="BG331" s="43" t="n">
        <v>0</v>
      </c>
      <c r="BH331" s="43" t="n">
        <v>0</v>
      </c>
      <c r="BI331" s="43" t="n">
        <v>0</v>
      </c>
      <c r="BJ331" s="43" t="n">
        <v>0</v>
      </c>
      <c r="BK331" s="27" t="n">
        <v>0</v>
      </c>
      <c r="BL331" s="43" t="n">
        <v>-6385876.60272451</v>
      </c>
      <c r="BM331" s="43" t="n">
        <v>0</v>
      </c>
      <c r="BN331" s="43" t="n">
        <v>0</v>
      </c>
      <c r="BO331" s="27" t="n">
        <v>-6385876.60272451</v>
      </c>
      <c r="BP331" s="43" t="n">
        <v>0</v>
      </c>
      <c r="BQ331" s="43" t="n">
        <v>0</v>
      </c>
      <c r="BR331" s="27" t="n">
        <v>0</v>
      </c>
      <c r="BS331" s="43" t="n">
        <v>826328.92490415</v>
      </c>
      <c r="BT331" s="43" t="n">
        <v>3974117.82600718</v>
      </c>
      <c r="BU331" s="43" t="n">
        <v>1585429.85181318</v>
      </c>
      <c r="BV331" s="27" t="n">
        <v>6385876.60272451</v>
      </c>
      <c r="BW331" s="27" t="n">
        <v>0</v>
      </c>
      <c r="BX331" s="27" t="n">
        <v>0</v>
      </c>
      <c r="BY331" s="45"/>
      <c r="BZ331" s="45"/>
      <c r="CA331" s="45"/>
      <c r="CB331" s="45"/>
      <c r="CC331" s="45"/>
      <c r="CD331" s="45"/>
    </row>
    <row r="332" customFormat="false" ht="12.9" hidden="false" customHeight="false" outlineLevel="0" collapsed="false">
      <c r="A332" s="46" t="s">
        <v>167</v>
      </c>
      <c r="B332" s="27" t="n">
        <v>287561.973330396</v>
      </c>
      <c r="C332" s="27" t="n">
        <v>2151813.63333203</v>
      </c>
      <c r="D332" s="27" t="n">
        <v>1093896.73578218</v>
      </c>
      <c r="E332" s="27" t="n">
        <v>1591009.75499379</v>
      </c>
      <c r="F332" s="27" t="n">
        <v>860714.178305588</v>
      </c>
      <c r="G332" s="27" t="n">
        <v>939995.075087988</v>
      </c>
      <c r="H332" s="27" t="n">
        <v>2343203.95086622</v>
      </c>
      <c r="I332" s="27" t="n">
        <v>1426460.40664688</v>
      </c>
      <c r="J332" s="27" t="n">
        <v>1484880.3474907</v>
      </c>
      <c r="K332" s="27" t="n">
        <v>1638776.70254803</v>
      </c>
      <c r="L332" s="27" t="n">
        <v>5129311.91039674</v>
      </c>
      <c r="M332" s="27" t="n">
        <v>1808520.13087614</v>
      </c>
      <c r="N332" s="27" t="n">
        <v>1002307.02058262</v>
      </c>
      <c r="O332" s="27" t="n">
        <v>445147.961443593</v>
      </c>
      <c r="P332" s="27" t="n">
        <v>2039583.03102528</v>
      </c>
      <c r="Q332" s="27" t="n">
        <v>631661.447351222</v>
      </c>
      <c r="R332" s="27" t="n">
        <v>207123.310485214</v>
      </c>
      <c r="S332" s="27" t="n">
        <v>1109976.91302747</v>
      </c>
      <c r="T332" s="27" t="n">
        <v>107570.303470855</v>
      </c>
      <c r="U332" s="27" t="n">
        <v>1194598.67067477</v>
      </c>
      <c r="V332" s="27" t="n">
        <v>2311048.69310027</v>
      </c>
      <c r="W332" s="27" t="n">
        <v>3503722.88037739</v>
      </c>
      <c r="X332" s="27" t="n">
        <v>3219712.71643614</v>
      </c>
      <c r="Y332" s="27" t="n">
        <v>1280371.90744478</v>
      </c>
      <c r="Z332" s="27" t="n">
        <v>565994.836247273</v>
      </c>
      <c r="AA332" s="27" t="n">
        <v>937440.033661439</v>
      </c>
      <c r="AB332" s="27" t="n">
        <v>262382.567050473</v>
      </c>
      <c r="AC332" s="27" t="n">
        <v>1579870.76277091</v>
      </c>
      <c r="AD332" s="27" t="n">
        <v>650170.198882222</v>
      </c>
      <c r="AE332" s="27" t="n">
        <v>619942.490571472</v>
      </c>
      <c r="AF332" s="27" t="n">
        <v>1138750.46927098</v>
      </c>
      <c r="AG332" s="27" t="n">
        <v>1297797.83240875</v>
      </c>
      <c r="AH332" s="27" t="n">
        <v>901370.424295323</v>
      </c>
      <c r="AI332" s="27" t="n">
        <v>28068565.6239081</v>
      </c>
      <c r="AJ332" s="27" t="n">
        <v>9870154.41031198</v>
      </c>
      <c r="AK332" s="27" t="n">
        <v>3011989.29396203</v>
      </c>
      <c r="AL332" s="27" t="n">
        <v>3481406.71236802</v>
      </c>
      <c r="AM332" s="27" t="n">
        <v>6610754.02828895</v>
      </c>
      <c r="AN332" s="27" t="n">
        <v>9277898.67745938</v>
      </c>
      <c r="AO332" s="27" t="n">
        <v>4374645.35786642</v>
      </c>
      <c r="AP332" s="27" t="n">
        <v>1144137.5698047</v>
      </c>
      <c r="AQ332" s="27" t="n">
        <v>17654953.988919</v>
      </c>
      <c r="AR332" s="27" t="n">
        <v>11447077.5398719</v>
      </c>
      <c r="AS332" s="27" t="n">
        <v>7622535.26445592</v>
      </c>
      <c r="AT332" s="27" t="n">
        <v>6329044.62970532</v>
      </c>
      <c r="AU332" s="27" t="n">
        <v>11833039.3959666</v>
      </c>
      <c r="AV332" s="27" t="n">
        <v>9160065.04397086</v>
      </c>
      <c r="AW332" s="27" t="n">
        <v>6311734.64620698</v>
      </c>
      <c r="AX332" s="27" t="n">
        <v>1733800.85022026</v>
      </c>
      <c r="AY332" s="27" t="n">
        <v>897853.996535404</v>
      </c>
      <c r="AZ332" s="27" t="n">
        <v>2681997.00198598</v>
      </c>
      <c r="BA332" s="27" t="n">
        <v>2483091.30518499</v>
      </c>
      <c r="BB332" s="27" t="n">
        <v>8155030.18114895</v>
      </c>
      <c r="BC332" s="27" t="n">
        <v>1537529.96300001</v>
      </c>
      <c r="BD332" s="27" t="n">
        <v>676578.167103342</v>
      </c>
      <c r="BE332" s="27" t="n">
        <v>2620334.08780297</v>
      </c>
      <c r="BF332" s="27" t="n">
        <v>2415276.0299104</v>
      </c>
      <c r="BG332" s="27" t="n">
        <v>1296732.04957866</v>
      </c>
      <c r="BH332" s="27" t="n">
        <v>1040229.57416073</v>
      </c>
      <c r="BI332" s="27" t="n">
        <v>0</v>
      </c>
      <c r="BJ332" s="27" t="n">
        <v>3269634.19299043</v>
      </c>
      <c r="BK332" s="27" t="n">
        <v>210768778.852923</v>
      </c>
      <c r="BL332" s="27" t="n">
        <v>98649371.6038829</v>
      </c>
      <c r="BM332" s="27" t="n">
        <v>4509894.56006881</v>
      </c>
      <c r="BN332" s="27" t="n">
        <v>28495997.9337868</v>
      </c>
      <c r="BO332" s="27" t="n">
        <v>131655264.097739</v>
      </c>
      <c r="BP332" s="27" t="n">
        <v>54292770.3290548</v>
      </c>
      <c r="BQ332" s="27" t="n">
        <v>159631.03411412</v>
      </c>
      <c r="BR332" s="27" t="n">
        <v>54452401.3631689</v>
      </c>
      <c r="BS332" s="27" t="n">
        <v>103324115.996433</v>
      </c>
      <c r="BT332" s="27" t="n">
        <v>25913094.4300431</v>
      </c>
      <c r="BU332" s="27" t="n">
        <v>12155917.7952584</v>
      </c>
      <c r="BV332" s="27" t="n">
        <v>141393128.221734</v>
      </c>
      <c r="BW332" s="27" t="n">
        <v>327500793.682642</v>
      </c>
      <c r="BX332" s="27" t="n">
        <v>538269572.535565</v>
      </c>
      <c r="BY332" s="45"/>
      <c r="BZ332" s="45"/>
      <c r="CA332" s="45"/>
      <c r="CB332" s="45"/>
      <c r="CC332" s="45"/>
      <c r="CD332" s="45"/>
      <c r="CE332" s="24"/>
    </row>
    <row r="333" customFormat="false" ht="12.9" hidden="false" customHeight="false" outlineLevel="0" collapsed="false">
      <c r="A333" s="46" t="s">
        <v>168</v>
      </c>
      <c r="B333" s="43" t="n">
        <v>4245.8561357162</v>
      </c>
      <c r="C333" s="43" t="n">
        <v>334999.681678313</v>
      </c>
      <c r="D333" s="43" t="n">
        <v>5416.93789861955</v>
      </c>
      <c r="E333" s="43" t="n">
        <v>10901.5180618617</v>
      </c>
      <c r="F333" s="43" t="n">
        <v>9831.18144897506</v>
      </c>
      <c r="G333" s="43" t="n">
        <v>3549.27721403842</v>
      </c>
      <c r="H333" s="43" t="n">
        <v>11513.4543177081</v>
      </c>
      <c r="I333" s="43" t="n">
        <v>11798.8596860556</v>
      </c>
      <c r="J333" s="43" t="n">
        <v>6712.79462499371</v>
      </c>
      <c r="K333" s="43" t="n">
        <v>17946.6448265941</v>
      </c>
      <c r="L333" s="43" t="n">
        <v>334594.588230033</v>
      </c>
      <c r="M333" s="43" t="n">
        <v>48545.9441283471</v>
      </c>
      <c r="N333" s="43" t="n">
        <v>2541.78786221493</v>
      </c>
      <c r="O333" s="43" t="n">
        <v>2875.6739104168</v>
      </c>
      <c r="P333" s="43" t="n">
        <v>15352.9131303028</v>
      </c>
      <c r="Q333" s="43" t="n">
        <v>142165.846845676</v>
      </c>
      <c r="R333" s="43" t="n">
        <v>642.079137050736</v>
      </c>
      <c r="S333" s="43" t="n">
        <v>3603.32312970843</v>
      </c>
      <c r="T333" s="43" t="n">
        <v>126.954710600492</v>
      </c>
      <c r="U333" s="43" t="n">
        <v>12175.7276905235</v>
      </c>
      <c r="V333" s="43" t="n">
        <v>11977.5658050259</v>
      </c>
      <c r="W333" s="43" t="n">
        <v>28526.0540657093</v>
      </c>
      <c r="X333" s="43" t="n">
        <v>32439.152184478</v>
      </c>
      <c r="Y333" s="43" t="n">
        <v>9046.90612217926</v>
      </c>
      <c r="Z333" s="43" t="n">
        <v>2750.66061997751</v>
      </c>
      <c r="AA333" s="43" t="n">
        <v>6687.34115113466</v>
      </c>
      <c r="AB333" s="43" t="n">
        <v>6634.19358480334</v>
      </c>
      <c r="AC333" s="43" t="n">
        <v>28539.5971528793</v>
      </c>
      <c r="AD333" s="43" t="n">
        <v>1845.1448069769</v>
      </c>
      <c r="AE333" s="43" t="n">
        <v>3948.27310341701</v>
      </c>
      <c r="AF333" s="43" t="n">
        <v>11732.1528388677</v>
      </c>
      <c r="AG333" s="43" t="n">
        <v>10152.4809612757</v>
      </c>
      <c r="AH333" s="43" t="n">
        <v>10531.7601854472</v>
      </c>
      <c r="AI333" s="43" t="n">
        <v>162252.738810218</v>
      </c>
      <c r="AJ333" s="43" t="n">
        <v>429269.231562649</v>
      </c>
      <c r="AK333" s="43" t="n">
        <v>152976.239876038</v>
      </c>
      <c r="AL333" s="43" t="n">
        <v>27665.477874335</v>
      </c>
      <c r="AM333" s="43" t="n">
        <v>152934.962306315</v>
      </c>
      <c r="AN333" s="43" t="n">
        <v>554599.884902135</v>
      </c>
      <c r="AO333" s="43" t="n">
        <v>40011.2728065935</v>
      </c>
      <c r="AP333" s="43" t="n">
        <v>26675.2094786019</v>
      </c>
      <c r="AQ333" s="43" t="n">
        <v>203095.878297335</v>
      </c>
      <c r="AR333" s="43" t="n">
        <v>214223.485674587</v>
      </c>
      <c r="AS333" s="43" t="n">
        <v>126319.952288804</v>
      </c>
      <c r="AT333" s="43" t="n">
        <v>156463.744881511</v>
      </c>
      <c r="AU333" s="43" t="n">
        <v>137310.865035656</v>
      </c>
      <c r="AV333" s="43" t="n">
        <v>109153.309371837</v>
      </c>
      <c r="AW333" s="43" t="n">
        <v>139517.270464903</v>
      </c>
      <c r="AX333" s="43" t="n">
        <v>158585.969068179</v>
      </c>
      <c r="AY333" s="43" t="n">
        <v>95406.425617203</v>
      </c>
      <c r="AZ333" s="43" t="n">
        <v>222338.194732581</v>
      </c>
      <c r="BA333" s="43" t="n">
        <v>232466.600029785</v>
      </c>
      <c r="BB333" s="43" t="n">
        <v>259608.206990994</v>
      </c>
      <c r="BC333" s="43" t="n">
        <v>227134.63900204</v>
      </c>
      <c r="BD333" s="43" t="n">
        <v>13238.5002669254</v>
      </c>
      <c r="BE333" s="43" t="n">
        <v>131288.131595448</v>
      </c>
      <c r="BF333" s="43" t="n">
        <v>269240.827734212</v>
      </c>
      <c r="BG333" s="43" t="n">
        <v>15548.7975531162</v>
      </c>
      <c r="BH333" s="43" t="n">
        <v>100971.390013179</v>
      </c>
      <c r="BI333" s="43" t="n">
        <v>0</v>
      </c>
      <c r="BJ333" s="43" t="n">
        <v>398513.1741646</v>
      </c>
      <c r="BK333" s="27" t="n">
        <v>5901162.7076497</v>
      </c>
      <c r="BL333" s="43" t="n">
        <v>13015606.4873398</v>
      </c>
      <c r="BM333" s="43" t="n">
        <v>0</v>
      </c>
      <c r="BN333" s="43" t="n">
        <v>53399.9428241615</v>
      </c>
      <c r="BO333" s="27" t="n">
        <v>13069006.4301639</v>
      </c>
      <c r="BP333" s="43" t="n">
        <v>2774792.51747287</v>
      </c>
      <c r="BQ333" s="43" t="n">
        <v>0</v>
      </c>
      <c r="BR333" s="27" t="n">
        <v>2774792.51747287</v>
      </c>
      <c r="BS333" s="43" t="n">
        <v>9215083.59653203</v>
      </c>
      <c r="BT333" s="43" t="n">
        <v>3301387.0110428</v>
      </c>
      <c r="BU333" s="43" t="n">
        <v>964010.254010536</v>
      </c>
      <c r="BV333" s="27" t="n">
        <v>13480480.8615854</v>
      </c>
      <c r="BW333" s="27" t="n">
        <v>29324279.8092222</v>
      </c>
      <c r="BX333" s="27" t="n">
        <v>35225442.5168719</v>
      </c>
      <c r="BY333" s="45"/>
      <c r="BZ333" s="45"/>
      <c r="CA333" s="45"/>
      <c r="CB333" s="45"/>
      <c r="CC333" s="45"/>
      <c r="CD333" s="45"/>
    </row>
    <row r="334" customFormat="false" ht="12.9" hidden="false" customHeight="false" outlineLevel="0" collapsed="false">
      <c r="A334" s="46" t="s">
        <v>169</v>
      </c>
      <c r="B334" s="27" t="n">
        <v>291807.829466112</v>
      </c>
      <c r="C334" s="27" t="n">
        <v>2486813.31501034</v>
      </c>
      <c r="D334" s="27" t="n">
        <v>1099313.6736808</v>
      </c>
      <c r="E334" s="27" t="n">
        <v>1601911.27305566</v>
      </c>
      <c r="F334" s="27" t="n">
        <v>870545.359754563</v>
      </c>
      <c r="G334" s="27" t="n">
        <v>943544.352302026</v>
      </c>
      <c r="H334" s="27" t="n">
        <v>2354717.40518393</v>
      </c>
      <c r="I334" s="27" t="n">
        <v>1438259.26633294</v>
      </c>
      <c r="J334" s="27" t="n">
        <v>1491593.1421157</v>
      </c>
      <c r="K334" s="27" t="n">
        <v>1656723.34737462</v>
      </c>
      <c r="L334" s="27" t="n">
        <v>5463906.49862677</v>
      </c>
      <c r="M334" s="27" t="n">
        <v>1857066.07500449</v>
      </c>
      <c r="N334" s="27" t="n">
        <v>1004848.80844484</v>
      </c>
      <c r="O334" s="27" t="n">
        <v>448023.63535401</v>
      </c>
      <c r="P334" s="27" t="n">
        <v>2054935.94415558</v>
      </c>
      <c r="Q334" s="27" t="n">
        <v>773827.294196898</v>
      </c>
      <c r="R334" s="27" t="n">
        <v>207765.389622265</v>
      </c>
      <c r="S334" s="27" t="n">
        <v>1113580.23615718</v>
      </c>
      <c r="T334" s="27" t="n">
        <v>107697.258181456</v>
      </c>
      <c r="U334" s="27" t="n">
        <v>1206774.3983653</v>
      </c>
      <c r="V334" s="27" t="n">
        <v>2323026.2589053</v>
      </c>
      <c r="W334" s="27" t="n">
        <v>3532248.9344431</v>
      </c>
      <c r="X334" s="27" t="n">
        <v>3252151.86862062</v>
      </c>
      <c r="Y334" s="27" t="n">
        <v>1289418.81356696</v>
      </c>
      <c r="Z334" s="27" t="n">
        <v>568745.49686725</v>
      </c>
      <c r="AA334" s="27" t="n">
        <v>944127.374812574</v>
      </c>
      <c r="AB334" s="27" t="n">
        <v>269016.760635276</v>
      </c>
      <c r="AC334" s="27" t="n">
        <v>1608410.35992379</v>
      </c>
      <c r="AD334" s="27" t="n">
        <v>652015.343689199</v>
      </c>
      <c r="AE334" s="27" t="n">
        <v>623890.763674889</v>
      </c>
      <c r="AF334" s="27" t="n">
        <v>1150482.62210985</v>
      </c>
      <c r="AG334" s="27" t="n">
        <v>1307950.31337002</v>
      </c>
      <c r="AH334" s="27" t="n">
        <v>911902.18448077</v>
      </c>
      <c r="AI334" s="27" t="n">
        <v>28230818.3627183</v>
      </c>
      <c r="AJ334" s="27" t="n">
        <v>10299423.6418746</v>
      </c>
      <c r="AK334" s="27" t="n">
        <v>3164965.53383807</v>
      </c>
      <c r="AL334" s="27" t="n">
        <v>3509072.19024235</v>
      </c>
      <c r="AM334" s="27" t="n">
        <v>6763688.99059526</v>
      </c>
      <c r="AN334" s="27" t="n">
        <v>9832498.56236152</v>
      </c>
      <c r="AO334" s="27" t="n">
        <v>4414656.63067301</v>
      </c>
      <c r="AP334" s="27" t="n">
        <v>1170812.7792833</v>
      </c>
      <c r="AQ334" s="27" t="n">
        <v>17858049.8672163</v>
      </c>
      <c r="AR334" s="27" t="n">
        <v>11661301.0255465</v>
      </c>
      <c r="AS334" s="27" t="n">
        <v>7748855.21674472</v>
      </c>
      <c r="AT334" s="27" t="n">
        <v>6485508.37458683</v>
      </c>
      <c r="AU334" s="27" t="n">
        <v>11970350.2610023</v>
      </c>
      <c r="AV334" s="27" t="n">
        <v>9269218.35334269</v>
      </c>
      <c r="AW334" s="27" t="n">
        <v>6451251.91667188</v>
      </c>
      <c r="AX334" s="27" t="n">
        <v>1892386.81928844</v>
      </c>
      <c r="AY334" s="27" t="n">
        <v>993260.422152607</v>
      </c>
      <c r="AZ334" s="27" t="n">
        <v>2904335.19671856</v>
      </c>
      <c r="BA334" s="27" t="n">
        <v>2715557.90521477</v>
      </c>
      <c r="BB334" s="27" t="n">
        <v>8414638.38813995</v>
      </c>
      <c r="BC334" s="27" t="n">
        <v>1764664.60200205</v>
      </c>
      <c r="BD334" s="27" t="n">
        <v>689816.667370267</v>
      </c>
      <c r="BE334" s="27" t="n">
        <v>2751622.21939842</v>
      </c>
      <c r="BF334" s="27" t="n">
        <v>2684516.85764461</v>
      </c>
      <c r="BG334" s="27" t="n">
        <v>1312280.84713178</v>
      </c>
      <c r="BH334" s="27" t="n">
        <v>1141200.96417391</v>
      </c>
      <c r="BI334" s="27" t="n">
        <v>0</v>
      </c>
      <c r="BJ334" s="27" t="n">
        <v>3668147.36715503</v>
      </c>
      <c r="BK334" s="27" t="n">
        <v>216669941.560573</v>
      </c>
      <c r="BL334" s="27" t="n">
        <v>111664978.091223</v>
      </c>
      <c r="BM334" s="27" t="n">
        <v>4509894.56006881</v>
      </c>
      <c r="BN334" s="27" t="n">
        <v>28549397.876611</v>
      </c>
      <c r="BO334" s="27" t="n">
        <v>144724270.527902</v>
      </c>
      <c r="BP334" s="27" t="n">
        <v>57067562.8465277</v>
      </c>
      <c r="BQ334" s="27" t="n">
        <v>159631.03411412</v>
      </c>
      <c r="BR334" s="27" t="n">
        <v>57227193.8806418</v>
      </c>
      <c r="BS334" s="27" t="n">
        <v>112539199.592965</v>
      </c>
      <c r="BT334" s="27" t="n">
        <v>29214481.4410859</v>
      </c>
      <c r="BU334" s="27" t="n">
        <v>13119928.049269</v>
      </c>
      <c r="BV334" s="27" t="n">
        <v>154873609.08332</v>
      </c>
      <c r="BW334" s="27" t="n">
        <v>356825073.491864</v>
      </c>
      <c r="BX334" s="27" t="n">
        <v>573495015.052437</v>
      </c>
      <c r="BY334" s="45"/>
      <c r="BZ334" s="45"/>
      <c r="CA334" s="45"/>
      <c r="CB334" s="45"/>
      <c r="CC334" s="45"/>
      <c r="CD334" s="45"/>
    </row>
    <row r="335" customFormat="false" ht="12.9" hidden="false" customHeight="false" outlineLevel="0" collapsed="false">
      <c r="A335" s="46" t="s">
        <v>170</v>
      </c>
      <c r="B335" s="43" t="n">
        <v>168806.707479507</v>
      </c>
      <c r="C335" s="43" t="n">
        <v>1389807.05971298</v>
      </c>
      <c r="D335" s="43" t="n">
        <v>177102.189274102</v>
      </c>
      <c r="E335" s="43" t="n">
        <v>450508.65100026</v>
      </c>
      <c r="F335" s="43" t="n">
        <v>298612.112854926</v>
      </c>
      <c r="G335" s="43" t="n">
        <v>213258.297406592</v>
      </c>
      <c r="H335" s="43" t="n">
        <v>819629.136314178</v>
      </c>
      <c r="I335" s="43" t="n">
        <v>380892.968792019</v>
      </c>
      <c r="J335" s="43" t="n">
        <v>441188.864149809</v>
      </c>
      <c r="K335" s="43" t="n">
        <v>585099.876560558</v>
      </c>
      <c r="L335" s="43" t="n">
        <v>634645.200193901</v>
      </c>
      <c r="M335" s="43" t="n">
        <v>504830.134225954</v>
      </c>
      <c r="N335" s="43" t="n">
        <v>146181.763276887</v>
      </c>
      <c r="O335" s="43" t="n">
        <v>75751.1525574666</v>
      </c>
      <c r="P335" s="43" t="n">
        <v>431772.779646783</v>
      </c>
      <c r="Q335" s="43" t="n">
        <v>194161.544516611</v>
      </c>
      <c r="R335" s="43" t="n">
        <v>69015.8144593431</v>
      </c>
      <c r="S335" s="43" t="n">
        <v>435875.096080146</v>
      </c>
      <c r="T335" s="43" t="n">
        <v>35442.5273436478</v>
      </c>
      <c r="U335" s="43" t="n">
        <v>237417.88273293</v>
      </c>
      <c r="V335" s="43" t="n">
        <v>886566.189527263</v>
      </c>
      <c r="W335" s="43" t="n">
        <v>1191608.86605422</v>
      </c>
      <c r="X335" s="43" t="n">
        <v>652482.900090572</v>
      </c>
      <c r="Y335" s="43" t="n">
        <v>300812.706650881</v>
      </c>
      <c r="Z335" s="43" t="n">
        <v>108178.818968888</v>
      </c>
      <c r="AA335" s="43" t="n">
        <v>108148.802899329</v>
      </c>
      <c r="AB335" s="43" t="n">
        <v>85731.1715296205</v>
      </c>
      <c r="AC335" s="43" t="n">
        <v>249202.867707089</v>
      </c>
      <c r="AD335" s="43" t="n">
        <v>205449.517389716</v>
      </c>
      <c r="AE335" s="43" t="n">
        <v>176411.026927819</v>
      </c>
      <c r="AF335" s="43" t="n">
        <v>315147.547346382</v>
      </c>
      <c r="AG335" s="43" t="n">
        <v>458864.512336648</v>
      </c>
      <c r="AH335" s="43" t="n">
        <v>161649.544844498</v>
      </c>
      <c r="AI335" s="43" t="n">
        <v>10895089.4403956</v>
      </c>
      <c r="AJ335" s="43" t="n">
        <v>6896175.90077373</v>
      </c>
      <c r="AK335" s="43" t="n">
        <v>1986267.95665436</v>
      </c>
      <c r="AL335" s="43" t="n">
        <v>6325984.62674632</v>
      </c>
      <c r="AM335" s="43" t="n">
        <v>3223168.96820075</v>
      </c>
      <c r="AN335" s="43" t="n">
        <v>3031820.22483493</v>
      </c>
      <c r="AO335" s="43" t="n">
        <v>1323317.1346771</v>
      </c>
      <c r="AP335" s="43" t="n">
        <v>1440564.98417099</v>
      </c>
      <c r="AQ335" s="43" t="n">
        <v>3268458.49443363</v>
      </c>
      <c r="AR335" s="43" t="n">
        <v>1654471.92108079</v>
      </c>
      <c r="AS335" s="43" t="n">
        <v>4397132.94570938</v>
      </c>
      <c r="AT335" s="43" t="n">
        <v>3504260.04781308</v>
      </c>
      <c r="AU335" s="43" t="n">
        <v>2877064.79107129</v>
      </c>
      <c r="AV335" s="43" t="n">
        <v>1209978.17123315</v>
      </c>
      <c r="AW335" s="43" t="n">
        <v>4365276.98936992</v>
      </c>
      <c r="AX335" s="43" t="n">
        <v>1837573.10430835</v>
      </c>
      <c r="AY335" s="43" t="n">
        <v>4349203.33785789</v>
      </c>
      <c r="AZ335" s="43" t="n">
        <v>2023018.54642973</v>
      </c>
      <c r="BA335" s="43" t="n">
        <v>3422874.01088539</v>
      </c>
      <c r="BB335" s="43" t="n">
        <v>2801238.07826906</v>
      </c>
      <c r="BC335" s="43" t="n">
        <v>816963.573798958</v>
      </c>
      <c r="BD335" s="43" t="n">
        <v>503864.991778468</v>
      </c>
      <c r="BE335" s="43" t="n">
        <v>5235580.49238135</v>
      </c>
      <c r="BF335" s="43" t="n">
        <v>1619329.68585562</v>
      </c>
      <c r="BG335" s="47" t="n">
        <v>331034.517792861</v>
      </c>
      <c r="BH335" s="47" t="n">
        <v>972772.671179686</v>
      </c>
      <c r="BI335" s="47" t="n">
        <v>2311359.56525136</v>
      </c>
      <c r="BJ335" s="43" t="n">
        <v>8396186.13805245</v>
      </c>
      <c r="BK335" s="27" t="n">
        <v>103610285.541858</v>
      </c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5"/>
      <c r="BZ335" s="45"/>
      <c r="CA335" s="45"/>
      <c r="CB335" s="45"/>
      <c r="CC335" s="45"/>
      <c r="CD335" s="45"/>
      <c r="CE335" s="24"/>
    </row>
    <row r="336" customFormat="false" ht="12.9" hidden="false" customHeight="false" outlineLevel="0" collapsed="false">
      <c r="A336" s="46" t="s">
        <v>171</v>
      </c>
      <c r="B336" s="43" t="n">
        <v>145056.952931351</v>
      </c>
      <c r="C336" s="43" t="n">
        <v>1008734.85881328</v>
      </c>
      <c r="D336" s="43" t="n">
        <v>137020.138216091</v>
      </c>
      <c r="E336" s="43" t="n">
        <v>343722.921592709</v>
      </c>
      <c r="F336" s="43" t="n">
        <v>234634.593903874</v>
      </c>
      <c r="G336" s="43" t="n">
        <v>166340.939118036</v>
      </c>
      <c r="H336" s="43" t="n">
        <v>630369.64413867</v>
      </c>
      <c r="I336" s="43" t="n">
        <v>286942.34573117</v>
      </c>
      <c r="J336" s="43" t="n">
        <v>338659.15643361</v>
      </c>
      <c r="K336" s="43" t="n">
        <v>462522.765383174</v>
      </c>
      <c r="L336" s="43" t="n">
        <v>463038.138529701</v>
      </c>
      <c r="M336" s="43" t="n">
        <v>380273.81006542</v>
      </c>
      <c r="N336" s="43" t="n">
        <v>113423.198283333</v>
      </c>
      <c r="O336" s="43" t="n">
        <v>54433.5228411114</v>
      </c>
      <c r="P336" s="43" t="n">
        <v>330773.626308275</v>
      </c>
      <c r="Q336" s="43" t="n">
        <v>144305.588358546</v>
      </c>
      <c r="R336" s="43" t="n">
        <v>52934.070433374</v>
      </c>
      <c r="S336" s="43" t="n">
        <v>329889.635192341</v>
      </c>
      <c r="T336" s="43" t="n">
        <v>26484.8831223202</v>
      </c>
      <c r="U336" s="43" t="n">
        <v>182191.690880004</v>
      </c>
      <c r="V336" s="43" t="n">
        <v>674517.347549374</v>
      </c>
      <c r="W336" s="43" t="n">
        <v>931563.315077522</v>
      </c>
      <c r="X336" s="43" t="n">
        <v>487620.977478163</v>
      </c>
      <c r="Y336" s="43" t="n">
        <v>211447.111859479</v>
      </c>
      <c r="Z336" s="43" t="n">
        <v>84762.6255399225</v>
      </c>
      <c r="AA336" s="43" t="n">
        <v>81051.6139933478</v>
      </c>
      <c r="AB336" s="43" t="n">
        <v>58348.5916074723</v>
      </c>
      <c r="AC336" s="43" t="n">
        <v>188997.836936964</v>
      </c>
      <c r="AD336" s="43" t="n">
        <v>157008.581762888</v>
      </c>
      <c r="AE336" s="43" t="n">
        <v>142251.500283227</v>
      </c>
      <c r="AF336" s="43" t="n">
        <v>240005.451071756</v>
      </c>
      <c r="AG336" s="43" t="n">
        <v>353901.998975947</v>
      </c>
      <c r="AH336" s="43" t="n">
        <v>125196.216138185</v>
      </c>
      <c r="AI336" s="43" t="n">
        <v>8160608.74478729</v>
      </c>
      <c r="AJ336" s="43" t="n">
        <v>5350186.32205579</v>
      </c>
      <c r="AK336" s="43" t="n">
        <v>1534641.03213565</v>
      </c>
      <c r="AL336" s="43" t="n">
        <v>4959013.84633652</v>
      </c>
      <c r="AM336" s="43" t="n">
        <v>2538220.72298804</v>
      </c>
      <c r="AN336" s="43" t="n">
        <v>2296804.69434475</v>
      </c>
      <c r="AO336" s="43" t="n">
        <v>1011771.52766342</v>
      </c>
      <c r="AP336" s="43" t="n">
        <v>1130374.10767446</v>
      </c>
      <c r="AQ336" s="43" t="n">
        <v>2448760.85155278</v>
      </c>
      <c r="AR336" s="43" t="n">
        <v>1330801.99192273</v>
      </c>
      <c r="AS336" s="43" t="n">
        <v>3410471.46403275</v>
      </c>
      <c r="AT336" s="43" t="n">
        <v>2803820.09964196</v>
      </c>
      <c r="AU336" s="43" t="n">
        <v>2260931.46501599</v>
      </c>
      <c r="AV336" s="43" t="n">
        <v>953120.246989895</v>
      </c>
      <c r="AW336" s="43" t="n">
        <v>3337133.48198367</v>
      </c>
      <c r="AX336" s="43" t="n">
        <v>1389724.23626981</v>
      </c>
      <c r="AY336" s="43" t="n">
        <v>3377667.97768117</v>
      </c>
      <c r="AZ336" s="43" t="n">
        <v>1530193.7016959</v>
      </c>
      <c r="BA336" s="43" t="n">
        <v>2647264.02496756</v>
      </c>
      <c r="BB336" s="43" t="n">
        <v>2238956.92580124</v>
      </c>
      <c r="BC336" s="43" t="n">
        <v>632771.88598623</v>
      </c>
      <c r="BD336" s="43" t="n">
        <v>398997.206662038</v>
      </c>
      <c r="BE336" s="43" t="n">
        <v>3811870.85387184</v>
      </c>
      <c r="BF336" s="43" t="n">
        <v>1191240.5694479</v>
      </c>
      <c r="BG336" s="43" t="n">
        <v>235645.40959905</v>
      </c>
      <c r="BH336" s="43" t="n">
        <v>719254.246494839</v>
      </c>
      <c r="BI336" s="43" t="n">
        <v>2076614.43970577</v>
      </c>
      <c r="BJ336" s="43" t="n">
        <v>6323618.91337717</v>
      </c>
      <c r="BK336" s="27" t="n">
        <v>79668906.6392368</v>
      </c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5"/>
      <c r="BZ336" s="45"/>
      <c r="CA336" s="45"/>
      <c r="CB336" s="45"/>
      <c r="CC336" s="45"/>
      <c r="CD336" s="45"/>
      <c r="CE336" s="24"/>
    </row>
    <row r="337" customFormat="false" ht="12.9" hidden="false" customHeight="false" outlineLevel="0" collapsed="false">
      <c r="A337" s="46" t="s">
        <v>172</v>
      </c>
      <c r="B337" s="43" t="n">
        <v>23749.7545481562</v>
      </c>
      <c r="C337" s="43" t="n">
        <v>381072.200899704</v>
      </c>
      <c r="D337" s="43" t="n">
        <v>40082.0510580108</v>
      </c>
      <c r="E337" s="43" t="n">
        <v>106785.729407551</v>
      </c>
      <c r="F337" s="43" t="n">
        <v>63977.5189510525</v>
      </c>
      <c r="G337" s="43" t="n">
        <v>46917.3582885558</v>
      </c>
      <c r="H337" s="43" t="n">
        <v>189259.492175508</v>
      </c>
      <c r="I337" s="43" t="n">
        <v>93950.6230608493</v>
      </c>
      <c r="J337" s="43" t="n">
        <v>102529.7077162</v>
      </c>
      <c r="K337" s="43" t="n">
        <v>122577.111177384</v>
      </c>
      <c r="L337" s="43" t="n">
        <v>171607.0616642</v>
      </c>
      <c r="M337" s="43" t="n">
        <v>124556.324160533</v>
      </c>
      <c r="N337" s="43" t="n">
        <v>32758.5649935547</v>
      </c>
      <c r="O337" s="43" t="n">
        <v>21317.6297163553</v>
      </c>
      <c r="P337" s="43" t="n">
        <v>100999.153338508</v>
      </c>
      <c r="Q337" s="43" t="n">
        <v>49855.9561580646</v>
      </c>
      <c r="R337" s="43" t="n">
        <v>16081.7440259691</v>
      </c>
      <c r="S337" s="43" t="n">
        <v>105985.460887806</v>
      </c>
      <c r="T337" s="43" t="n">
        <v>8957.64422132757</v>
      </c>
      <c r="U337" s="43" t="n">
        <v>55226.1918529262</v>
      </c>
      <c r="V337" s="43" t="n">
        <v>212048.841977889</v>
      </c>
      <c r="W337" s="43" t="n">
        <v>260045.5509767</v>
      </c>
      <c r="X337" s="43" t="n">
        <v>164861.922612409</v>
      </c>
      <c r="Y337" s="43" t="n">
        <v>89365.5947914023</v>
      </c>
      <c r="Z337" s="43" t="n">
        <v>23416.1934289659</v>
      </c>
      <c r="AA337" s="43" t="n">
        <v>27097.1889059808</v>
      </c>
      <c r="AB337" s="43" t="n">
        <v>27382.5799221482</v>
      </c>
      <c r="AC337" s="43" t="n">
        <v>60205.0307701252</v>
      </c>
      <c r="AD337" s="43" t="n">
        <v>48440.9356268285</v>
      </c>
      <c r="AE337" s="43" t="n">
        <v>34159.5266445923</v>
      </c>
      <c r="AF337" s="43" t="n">
        <v>75142.096274626</v>
      </c>
      <c r="AG337" s="43" t="n">
        <v>104962.5133607</v>
      </c>
      <c r="AH337" s="43" t="n">
        <v>36453.3287063126</v>
      </c>
      <c r="AI337" s="43" t="n">
        <v>2734480.69560827</v>
      </c>
      <c r="AJ337" s="43" t="n">
        <v>1545989.57871794</v>
      </c>
      <c r="AK337" s="43" t="n">
        <v>451626.924518708</v>
      </c>
      <c r="AL337" s="43" t="n">
        <v>1366970.7804098</v>
      </c>
      <c r="AM337" s="43" t="n">
        <v>684948.245212713</v>
      </c>
      <c r="AN337" s="43" t="n">
        <v>735015.530490179</v>
      </c>
      <c r="AO337" s="43" t="n">
        <v>311545.607013678</v>
      </c>
      <c r="AP337" s="43" t="n">
        <v>310190.876496527</v>
      </c>
      <c r="AQ337" s="43" t="n">
        <v>819697.642880854</v>
      </c>
      <c r="AR337" s="43" t="n">
        <v>323669.929158057</v>
      </c>
      <c r="AS337" s="43" t="n">
        <v>986661.481676634</v>
      </c>
      <c r="AT337" s="43" t="n">
        <v>700439.948171126</v>
      </c>
      <c r="AU337" s="43" t="n">
        <v>616133.326055301</v>
      </c>
      <c r="AV337" s="43" t="n">
        <v>256857.924243254</v>
      </c>
      <c r="AW337" s="43" t="n">
        <v>1028143.50738625</v>
      </c>
      <c r="AX337" s="43" t="n">
        <v>447848.868038544</v>
      </c>
      <c r="AY337" s="43" t="n">
        <v>971535.360176719</v>
      </c>
      <c r="AZ337" s="43" t="n">
        <v>492824.84473383</v>
      </c>
      <c r="BA337" s="43" t="n">
        <v>775609.98591783</v>
      </c>
      <c r="BB337" s="43" t="n">
        <v>562281.152467823</v>
      </c>
      <c r="BC337" s="43" t="n">
        <v>184191.687812728</v>
      </c>
      <c r="BD337" s="43" t="n">
        <v>104867.785116429</v>
      </c>
      <c r="BE337" s="43" t="n">
        <v>1423709.63850951</v>
      </c>
      <c r="BF337" s="43" t="n">
        <v>428089.116407725</v>
      </c>
      <c r="BG337" s="43" t="n">
        <v>95389.108193811</v>
      </c>
      <c r="BH337" s="43" t="n">
        <v>253518.424684847</v>
      </c>
      <c r="BI337" s="43" t="n">
        <v>234745.125545596</v>
      </c>
      <c r="BJ337" s="43" t="n">
        <v>2072567.22467529</v>
      </c>
      <c r="BK337" s="27" t="n">
        <v>23941378.9026209</v>
      </c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5"/>
      <c r="BZ337" s="45"/>
      <c r="CA337" s="45"/>
      <c r="CB337" s="45"/>
      <c r="CC337" s="45"/>
      <c r="CD337" s="45"/>
      <c r="CE337" s="24"/>
    </row>
    <row r="338" customFormat="false" ht="12.9" hidden="false" customHeight="false" outlineLevel="0" collapsed="false">
      <c r="A338" s="46" t="s">
        <v>173</v>
      </c>
      <c r="B338" s="43" t="n">
        <v>-20735.403502487</v>
      </c>
      <c r="C338" s="43" t="n">
        <v>36887.8922639583</v>
      </c>
      <c r="D338" s="43" t="n">
        <v>2854.68642101641</v>
      </c>
      <c r="E338" s="43" t="n">
        <v>6463.74510853071</v>
      </c>
      <c r="F338" s="43" t="n">
        <v>2015.49026788008</v>
      </c>
      <c r="G338" s="43" t="n">
        <v>2954.69055779866</v>
      </c>
      <c r="H338" s="43" t="n">
        <v>2171.70457933502</v>
      </c>
      <c r="I338" s="43" t="n">
        <v>586.08749527132</v>
      </c>
      <c r="J338" s="43" t="n">
        <v>-5029.10704103785</v>
      </c>
      <c r="K338" s="43" t="n">
        <v>-8970.66997317117</v>
      </c>
      <c r="L338" s="43" t="n">
        <v>2360.07831266394</v>
      </c>
      <c r="M338" s="43" t="n">
        <v>-1373.93479717938</v>
      </c>
      <c r="N338" s="43" t="n">
        <v>-27159.863638905</v>
      </c>
      <c r="O338" s="43" t="n">
        <v>-233.132051881869</v>
      </c>
      <c r="P338" s="43" t="n">
        <v>1671.42043690971</v>
      </c>
      <c r="Q338" s="43" t="n">
        <v>4089.15622446609</v>
      </c>
      <c r="R338" s="43" t="n">
        <v>1006.24266738145</v>
      </c>
      <c r="S338" s="43" t="n">
        <v>2508.98999398303</v>
      </c>
      <c r="T338" s="43" t="n">
        <v>403.727487848417</v>
      </c>
      <c r="U338" s="43" t="n">
        <v>2836.73981198435</v>
      </c>
      <c r="V338" s="43" t="n">
        <v>6538.51971735605</v>
      </c>
      <c r="W338" s="43" t="n">
        <v>-73684.3860004774</v>
      </c>
      <c r="X338" s="43" t="n">
        <v>-714.752252661975</v>
      </c>
      <c r="Y338" s="43" t="n">
        <v>3687.7900976459</v>
      </c>
      <c r="Z338" s="43" t="n">
        <v>577.521145933727</v>
      </c>
      <c r="AA338" s="43" t="n">
        <v>1063.15274556214</v>
      </c>
      <c r="AB338" s="43" t="n">
        <v>541.718986372595</v>
      </c>
      <c r="AC338" s="43" t="n">
        <v>825.018015547266</v>
      </c>
      <c r="AD338" s="43" t="n">
        <v>2787.81497337649</v>
      </c>
      <c r="AE338" s="43" t="n">
        <v>970.153193293234</v>
      </c>
      <c r="AF338" s="43" t="n">
        <v>5194.64341366559</v>
      </c>
      <c r="AG338" s="43" t="n">
        <v>7484.14773725956</v>
      </c>
      <c r="AH338" s="43" t="n">
        <v>-345.427990676427</v>
      </c>
      <c r="AI338" s="43" t="n">
        <v>351963.798293172</v>
      </c>
      <c r="AJ338" s="43" t="n">
        <v>26392.800440376</v>
      </c>
      <c r="AK338" s="43" t="n">
        <v>-59877.4024292683</v>
      </c>
      <c r="AL338" s="43" t="n">
        <v>243553.256514467</v>
      </c>
      <c r="AM338" s="43" t="n">
        <v>15194.3937188982</v>
      </c>
      <c r="AN338" s="43" t="n">
        <v>-788780.770864019</v>
      </c>
      <c r="AO338" s="43" t="n">
        <v>-371.445944464031</v>
      </c>
      <c r="AP338" s="43" t="n">
        <v>242312.8531715</v>
      </c>
      <c r="AQ338" s="43" t="n">
        <v>180146.525359549</v>
      </c>
      <c r="AR338" s="43" t="n">
        <v>114580.285821181</v>
      </c>
      <c r="AS338" s="43" t="n">
        <v>-42079.5711538819</v>
      </c>
      <c r="AT338" s="43" t="n">
        <v>-13605.0815951405</v>
      </c>
      <c r="AU338" s="43" t="n">
        <v>-72397.6500137224</v>
      </c>
      <c r="AV338" s="43" t="n">
        <v>11762.6146302494</v>
      </c>
      <c r="AW338" s="43" t="n">
        <v>-97251.5395555173</v>
      </c>
      <c r="AX338" s="43" t="n">
        <v>1022.0903489244</v>
      </c>
      <c r="AY338" s="43" t="n">
        <v>108.531944366574</v>
      </c>
      <c r="AZ338" s="43" t="n">
        <v>34108.2156903096</v>
      </c>
      <c r="BA338" s="43" t="n">
        <v>4989.44441957826</v>
      </c>
      <c r="BB338" s="43" t="n">
        <v>-638962.083711923</v>
      </c>
      <c r="BC338" s="43" t="n">
        <v>459.588151387249</v>
      </c>
      <c r="BD338" s="43" t="n">
        <v>-3465.25978279289</v>
      </c>
      <c r="BE338" s="43" t="n">
        <v>108883.029704657</v>
      </c>
      <c r="BF338" s="43" t="n">
        <v>74547.1543653973</v>
      </c>
      <c r="BG338" s="43" t="n">
        <v>51082.6184353769</v>
      </c>
      <c r="BH338" s="43" t="n">
        <v>53877.8189452553</v>
      </c>
      <c r="BI338" s="43" t="n">
        <v>0</v>
      </c>
      <c r="BJ338" s="43" t="n">
        <v>21877.5247172778</v>
      </c>
      <c r="BK338" s="27" t="n">
        <v>-219693.805972246</v>
      </c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5"/>
      <c r="BZ338" s="45"/>
      <c r="CA338" s="45"/>
      <c r="CB338" s="45"/>
      <c r="CC338" s="45"/>
      <c r="CD338" s="45"/>
    </row>
    <row r="339" customFormat="false" ht="12.9" hidden="false" customHeight="false" outlineLevel="0" collapsed="false">
      <c r="A339" s="46" t="s">
        <v>174</v>
      </c>
      <c r="B339" s="43" t="n">
        <v>77254.4830599964</v>
      </c>
      <c r="C339" s="43" t="n">
        <v>3115776.64572752</v>
      </c>
      <c r="D339" s="43" t="n">
        <v>110377.464265574</v>
      </c>
      <c r="E339" s="43" t="n">
        <v>143662.260092882</v>
      </c>
      <c r="F339" s="43" t="n">
        <v>86739.0129004568</v>
      </c>
      <c r="G339" s="43" t="n">
        <v>65465.6796724283</v>
      </c>
      <c r="H339" s="43" t="n">
        <v>258670.003176085</v>
      </c>
      <c r="I339" s="43" t="n">
        <v>89166.8694901945</v>
      </c>
      <c r="J339" s="43" t="n">
        <v>95459.56758776</v>
      </c>
      <c r="K339" s="43" t="n">
        <v>172182.94327845</v>
      </c>
      <c r="L339" s="43" t="n">
        <v>184233.569900428</v>
      </c>
      <c r="M339" s="43" t="n">
        <v>84139.5436038398</v>
      </c>
      <c r="N339" s="43" t="n">
        <v>49790.3944218623</v>
      </c>
      <c r="O339" s="43" t="n">
        <v>60365.3748236842</v>
      </c>
      <c r="P339" s="43" t="n">
        <v>114526.277888116</v>
      </c>
      <c r="Q339" s="43" t="n">
        <v>211118.589937206</v>
      </c>
      <c r="R339" s="43" t="n">
        <v>15984.2432837197</v>
      </c>
      <c r="S339" s="43" t="n">
        <v>35796.5326741059</v>
      </c>
      <c r="T339" s="43" t="n">
        <v>442.26102836425</v>
      </c>
      <c r="U339" s="43" t="n">
        <v>127385.645462933</v>
      </c>
      <c r="V339" s="43" t="n">
        <v>296285.866948399</v>
      </c>
      <c r="W339" s="43" t="n">
        <v>833095.100346166</v>
      </c>
      <c r="X339" s="43" t="n">
        <v>270088.822092228</v>
      </c>
      <c r="Y339" s="43" t="n">
        <v>133576.475425161</v>
      </c>
      <c r="Z339" s="43" t="n">
        <v>44075.7888213179</v>
      </c>
      <c r="AA339" s="43" t="n">
        <v>82342.028053286</v>
      </c>
      <c r="AB339" s="43" t="n">
        <v>22407.4500293646</v>
      </c>
      <c r="AC339" s="43" t="n">
        <v>245419.695091931</v>
      </c>
      <c r="AD339" s="43" t="n">
        <v>94022.2391081133</v>
      </c>
      <c r="AE339" s="43" t="n">
        <v>48841.6448278486</v>
      </c>
      <c r="AF339" s="43" t="n">
        <v>107950.276151702</v>
      </c>
      <c r="AG339" s="43" t="n">
        <v>82405.3733303361</v>
      </c>
      <c r="AH339" s="43" t="n">
        <v>82818.4352579583</v>
      </c>
      <c r="AI339" s="43" t="n">
        <v>6208462.21911043</v>
      </c>
      <c r="AJ339" s="43" t="n">
        <v>4538219.8397167</v>
      </c>
      <c r="AK339" s="43" t="n">
        <v>1405412.15329124</v>
      </c>
      <c r="AL339" s="43" t="n">
        <v>3161546.43452303</v>
      </c>
      <c r="AM339" s="43" t="n">
        <v>740805.549786954</v>
      </c>
      <c r="AN339" s="43" t="n">
        <v>1133017.16625238</v>
      </c>
      <c r="AO339" s="43" t="n">
        <v>384151.762699629</v>
      </c>
      <c r="AP339" s="43" t="n">
        <v>1025647.85280234</v>
      </c>
      <c r="AQ339" s="43" t="n">
        <v>7740041.85366527</v>
      </c>
      <c r="AR339" s="43" t="n">
        <v>15912710.8655368</v>
      </c>
      <c r="AS339" s="43" t="n">
        <v>1127946.51923593</v>
      </c>
      <c r="AT339" s="43" t="n">
        <v>1590211.61960126</v>
      </c>
      <c r="AU339" s="43" t="n">
        <v>861985.051877578</v>
      </c>
      <c r="AV339" s="43" t="n">
        <v>387035.167724422</v>
      </c>
      <c r="AW339" s="43" t="n">
        <v>935018.850212616</v>
      </c>
      <c r="AX339" s="43" t="n">
        <v>348420.958727373</v>
      </c>
      <c r="AY339" s="43" t="n">
        <v>99875.1029489762</v>
      </c>
      <c r="AZ339" s="43" t="n">
        <v>419753.13465975</v>
      </c>
      <c r="BA339" s="43" t="n">
        <v>13966.8241504622</v>
      </c>
      <c r="BB339" s="43" t="n">
        <v>1582101.28112724</v>
      </c>
      <c r="BC339" s="43" t="n">
        <v>72440.7330624241</v>
      </c>
      <c r="BD339" s="43" t="n">
        <v>76430.7355155641</v>
      </c>
      <c r="BE339" s="43" t="n">
        <v>7388797.75586679</v>
      </c>
      <c r="BF339" s="43" t="n">
        <v>1991260.00508936</v>
      </c>
      <c r="BG339" s="43" t="n">
        <v>2140755.9769275</v>
      </c>
      <c r="BH339" s="43" t="n">
        <v>363021.568268976</v>
      </c>
      <c r="BI339" s="43" t="n">
        <v>0</v>
      </c>
      <c r="BJ339" s="43" t="n">
        <v>1718989.11071511</v>
      </c>
      <c r="BK339" s="27" t="n">
        <v>70809892.6508556</v>
      </c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5"/>
      <c r="BZ339" s="45"/>
      <c r="CA339" s="45"/>
      <c r="CB339" s="45"/>
      <c r="CC339" s="45"/>
      <c r="CD339" s="45"/>
    </row>
    <row r="340" customFormat="false" ht="12.9" hidden="false" customHeight="false" outlineLevel="0" collapsed="false">
      <c r="A340" s="46" t="s">
        <v>175</v>
      </c>
      <c r="B340" s="27" t="n">
        <v>225325.787037017</v>
      </c>
      <c r="C340" s="27" t="n">
        <v>4542471.59770446</v>
      </c>
      <c r="D340" s="27" t="n">
        <v>290334.339960693</v>
      </c>
      <c r="E340" s="27" t="n">
        <v>600634.656201673</v>
      </c>
      <c r="F340" s="27" t="n">
        <v>387366.616023263</v>
      </c>
      <c r="G340" s="27" t="n">
        <v>281678.667636819</v>
      </c>
      <c r="H340" s="27" t="n">
        <v>1080470.8440696</v>
      </c>
      <c r="I340" s="27" t="n">
        <v>470645.925777485</v>
      </c>
      <c r="J340" s="27" t="n">
        <v>531619.324696532</v>
      </c>
      <c r="K340" s="27" t="n">
        <v>748312.149865837</v>
      </c>
      <c r="L340" s="27" t="n">
        <v>821238.848406992</v>
      </c>
      <c r="M340" s="27" t="n">
        <v>587595.743032614</v>
      </c>
      <c r="N340" s="27" t="n">
        <v>168812.294059845</v>
      </c>
      <c r="O340" s="27" t="n">
        <v>135883.395329269</v>
      </c>
      <c r="P340" s="27" t="n">
        <v>547970.477971809</v>
      </c>
      <c r="Q340" s="27" t="n">
        <v>409369.290678283</v>
      </c>
      <c r="R340" s="27" t="n">
        <v>86006.3004104443</v>
      </c>
      <c r="S340" s="27" t="n">
        <v>474180.618748235</v>
      </c>
      <c r="T340" s="27" t="n">
        <v>36288.5158598604</v>
      </c>
      <c r="U340" s="27" t="n">
        <v>367640.268007847</v>
      </c>
      <c r="V340" s="27" t="n">
        <v>1189390.57619302</v>
      </c>
      <c r="W340" s="27" t="n">
        <v>1951019.58039991</v>
      </c>
      <c r="X340" s="27" t="n">
        <v>921856.969930138</v>
      </c>
      <c r="Y340" s="27" t="n">
        <v>438076.972173688</v>
      </c>
      <c r="Z340" s="27" t="n">
        <v>152832.12893614</v>
      </c>
      <c r="AA340" s="27" t="n">
        <v>191553.983698177</v>
      </c>
      <c r="AB340" s="27" t="n">
        <v>108680.340545358</v>
      </c>
      <c r="AC340" s="27" t="n">
        <v>495447.580814567</v>
      </c>
      <c r="AD340" s="27" t="n">
        <v>302259.571471206</v>
      </c>
      <c r="AE340" s="27" t="n">
        <v>226222.824948961</v>
      </c>
      <c r="AF340" s="27" t="n">
        <v>428292.46691175</v>
      </c>
      <c r="AG340" s="27" t="n">
        <v>548754.033404244</v>
      </c>
      <c r="AH340" s="27" t="n">
        <v>244122.55211178</v>
      </c>
      <c r="AI340" s="27" t="n">
        <v>17455515.4577992</v>
      </c>
      <c r="AJ340" s="27" t="n">
        <v>11460788.5409308</v>
      </c>
      <c r="AK340" s="27" t="n">
        <v>3331802.70751633</v>
      </c>
      <c r="AL340" s="27" t="n">
        <v>9731084.31778382</v>
      </c>
      <c r="AM340" s="27" t="n">
        <v>3979168.9117066</v>
      </c>
      <c r="AN340" s="27" t="n">
        <v>3376056.62022329</v>
      </c>
      <c r="AO340" s="27" t="n">
        <v>1707097.45143226</v>
      </c>
      <c r="AP340" s="27" t="n">
        <v>2708525.69014483</v>
      </c>
      <c r="AQ340" s="27" t="n">
        <v>11188646.8734584</v>
      </c>
      <c r="AR340" s="27" t="n">
        <v>17681763.0724388</v>
      </c>
      <c r="AS340" s="27" t="n">
        <v>5482999.89379143</v>
      </c>
      <c r="AT340" s="27" t="n">
        <v>5080866.58581921</v>
      </c>
      <c r="AU340" s="27" t="n">
        <v>3666652.19293515</v>
      </c>
      <c r="AV340" s="27" t="n">
        <v>1608775.95358782</v>
      </c>
      <c r="AW340" s="27" t="n">
        <v>5203044.30002702</v>
      </c>
      <c r="AX340" s="27" t="n">
        <v>2187016.15338465</v>
      </c>
      <c r="AY340" s="27" t="n">
        <v>4449186.97275123</v>
      </c>
      <c r="AZ340" s="27" t="n">
        <v>2476879.89677979</v>
      </c>
      <c r="BA340" s="27" t="n">
        <v>3441830.27945543</v>
      </c>
      <c r="BB340" s="27" t="n">
        <v>3744377.27568438</v>
      </c>
      <c r="BC340" s="27" t="n">
        <v>889863.895012769</v>
      </c>
      <c r="BD340" s="27" t="n">
        <v>576830.467511239</v>
      </c>
      <c r="BE340" s="27" t="n">
        <v>12733261.2779528</v>
      </c>
      <c r="BF340" s="27" t="n">
        <v>3685136.84531038</v>
      </c>
      <c r="BG340" s="27" t="n">
        <v>2522873.11315574</v>
      </c>
      <c r="BH340" s="27" t="n">
        <v>1389672.05839392</v>
      </c>
      <c r="BI340" s="27" t="n">
        <v>2311359.56525136</v>
      </c>
      <c r="BJ340" s="27" t="n">
        <v>10137052.7734848</v>
      </c>
      <c r="BK340" s="27" t="n">
        <v>174200484.386741</v>
      </c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5"/>
      <c r="BZ340" s="45"/>
      <c r="CA340" s="45"/>
      <c r="CB340" s="45"/>
      <c r="CC340" s="45"/>
      <c r="CD340" s="45"/>
    </row>
    <row r="341" customFormat="false" ht="12.9" hidden="false" customHeight="false" outlineLevel="0" collapsed="false">
      <c r="A341" s="46" t="s">
        <v>176</v>
      </c>
      <c r="B341" s="27" t="n">
        <v>517133.616503129</v>
      </c>
      <c r="C341" s="27" t="n">
        <v>7029284.9127148</v>
      </c>
      <c r="D341" s="27" t="n">
        <v>1389648.01364149</v>
      </c>
      <c r="E341" s="27" t="n">
        <v>2202545.92925733</v>
      </c>
      <c r="F341" s="27" t="n">
        <v>1257911.97577783</v>
      </c>
      <c r="G341" s="27" t="n">
        <v>1225223.01993884</v>
      </c>
      <c r="H341" s="27" t="n">
        <v>3435188.24925353</v>
      </c>
      <c r="I341" s="27" t="n">
        <v>1908905.19211042</v>
      </c>
      <c r="J341" s="27" t="n">
        <v>2023212.46681223</v>
      </c>
      <c r="K341" s="27" t="n">
        <v>2405035.49724046</v>
      </c>
      <c r="L341" s="27" t="n">
        <v>6285145.34703377</v>
      </c>
      <c r="M341" s="27" t="n">
        <v>2444661.81803711</v>
      </c>
      <c r="N341" s="27" t="n">
        <v>1173661.10250468</v>
      </c>
      <c r="O341" s="27" t="n">
        <v>583907.030683279</v>
      </c>
      <c r="P341" s="27" t="n">
        <v>2602906.42212739</v>
      </c>
      <c r="Q341" s="27" t="n">
        <v>1183196.58487518</v>
      </c>
      <c r="R341" s="27" t="n">
        <v>293771.690032709</v>
      </c>
      <c r="S341" s="27" t="n">
        <v>1587760.85490542</v>
      </c>
      <c r="T341" s="27" t="n">
        <v>143985.774041316</v>
      </c>
      <c r="U341" s="27" t="n">
        <v>1574414.66637315</v>
      </c>
      <c r="V341" s="27" t="n">
        <v>3512416.83509832</v>
      </c>
      <c r="W341" s="27" t="n">
        <v>5483268.51484301</v>
      </c>
      <c r="X341" s="27" t="n">
        <v>4174008.83855075</v>
      </c>
      <c r="Y341" s="27" t="n">
        <v>1727495.78574065</v>
      </c>
      <c r="Z341" s="27" t="n">
        <v>721577.62580339</v>
      </c>
      <c r="AA341" s="27" t="n">
        <v>1135681.35851075</v>
      </c>
      <c r="AB341" s="27" t="n">
        <v>377697.101180634</v>
      </c>
      <c r="AC341" s="27" t="n">
        <v>2103857.94073836</v>
      </c>
      <c r="AD341" s="27" t="n">
        <v>954274.915160405</v>
      </c>
      <c r="AE341" s="27" t="n">
        <v>850113.58862385</v>
      </c>
      <c r="AF341" s="27" t="n">
        <v>1578775.0890216</v>
      </c>
      <c r="AG341" s="27" t="n">
        <v>1856704.34677426</v>
      </c>
      <c r="AH341" s="27" t="n">
        <v>1156024.73659255</v>
      </c>
      <c r="AI341" s="27" t="n">
        <v>45686333.8205175</v>
      </c>
      <c r="AJ341" s="27" t="n">
        <v>21760212.1828054</v>
      </c>
      <c r="AK341" s="27" t="n">
        <v>6496768.2413544</v>
      </c>
      <c r="AL341" s="27" t="n">
        <v>13240156.5080262</v>
      </c>
      <c r="AM341" s="27" t="n">
        <v>10742857.9023019</v>
      </c>
      <c r="AN341" s="27" t="n">
        <v>13208555.1825848</v>
      </c>
      <c r="AO341" s="27" t="n">
        <v>6121754.08210527</v>
      </c>
      <c r="AP341" s="27" t="n">
        <v>3879338.46942812</v>
      </c>
      <c r="AQ341" s="27" t="n">
        <v>29046696.7406747</v>
      </c>
      <c r="AR341" s="27" t="n">
        <v>29343064.0979853</v>
      </c>
      <c r="AS341" s="27" t="n">
        <v>13231855.1105362</v>
      </c>
      <c r="AT341" s="27" t="n">
        <v>11566374.960406</v>
      </c>
      <c r="AU341" s="27" t="n">
        <v>15637002.4539374</v>
      </c>
      <c r="AV341" s="27" t="n">
        <v>10877994.3069305</v>
      </c>
      <c r="AW341" s="27" t="n">
        <v>11654296.2166989</v>
      </c>
      <c r="AX341" s="27" t="n">
        <v>4079402.97267309</v>
      </c>
      <c r="AY341" s="27" t="n">
        <v>5442447.39490384</v>
      </c>
      <c r="AZ341" s="27" t="n">
        <v>5381215.09349835</v>
      </c>
      <c r="BA341" s="27" t="n">
        <v>6157388.18467021</v>
      </c>
      <c r="BB341" s="27" t="n">
        <v>12159015.6638243</v>
      </c>
      <c r="BC341" s="27" t="n">
        <v>2654528.49701482</v>
      </c>
      <c r="BD341" s="27" t="n">
        <v>1266647.13488151</v>
      </c>
      <c r="BE341" s="27" t="n">
        <v>15484883.4973512</v>
      </c>
      <c r="BF341" s="27" t="n">
        <v>6369653.70295499</v>
      </c>
      <c r="BG341" s="27" t="n">
        <v>3835153.96028752</v>
      </c>
      <c r="BH341" s="27" t="n">
        <v>2530873.02256783</v>
      </c>
      <c r="BI341" s="27" t="n">
        <v>2311359.56525136</v>
      </c>
      <c r="BJ341" s="27" t="n">
        <v>13805200.1406399</v>
      </c>
      <c r="BK341" s="27" t="n">
        <v>390870425.947314</v>
      </c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5"/>
      <c r="BZ341" s="45"/>
      <c r="CA341" s="45"/>
      <c r="CB341" s="45"/>
      <c r="CC341" s="45"/>
      <c r="CD341" s="45"/>
    </row>
    <row r="342" customFormat="false" ht="12.9" hidden="false" customHeight="false" outlineLevel="0" collapsed="false">
      <c r="A342" s="48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5"/>
      <c r="BZ342" s="45"/>
      <c r="CA342" s="45"/>
      <c r="CB342" s="45"/>
      <c r="CC342" s="45"/>
      <c r="CD342" s="45"/>
    </row>
    <row r="343" customFormat="false" ht="12.9" hidden="false" customHeight="false" outlineLevel="0" collapsed="false">
      <c r="A343" s="49" t="s">
        <v>177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27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5"/>
      <c r="BZ343" s="45"/>
      <c r="CA343" s="45"/>
      <c r="CB343" s="45"/>
      <c r="CC343" s="45"/>
      <c r="CD343" s="45"/>
    </row>
    <row r="344" customFormat="false" ht="12.9" hidden="false" customHeight="false" outlineLevel="0" collapsed="false">
      <c r="A344" s="49" t="s">
        <v>155</v>
      </c>
      <c r="B344" s="43" t="n">
        <v>20637.8170298702</v>
      </c>
      <c r="C344" s="43" t="n">
        <v>21972.5623128754</v>
      </c>
      <c r="D344" s="43" t="n">
        <v>4669.61809706514</v>
      </c>
      <c r="E344" s="43" t="n">
        <v>17382.8518498765</v>
      </c>
      <c r="F344" s="43" t="n">
        <v>10894.1909072884</v>
      </c>
      <c r="G344" s="43" t="n">
        <v>7224.77611645535</v>
      </c>
      <c r="H344" s="43" t="n">
        <v>22877.2996532617</v>
      </c>
      <c r="I344" s="43" t="n">
        <v>9805.05508826939</v>
      </c>
      <c r="J344" s="43" t="n">
        <v>9912.39983340831</v>
      </c>
      <c r="K344" s="43" t="n">
        <v>12665.3918212223</v>
      </c>
      <c r="L344" s="43" t="n">
        <v>17428.8489683497</v>
      </c>
      <c r="M344" s="43" t="n">
        <v>9482.04537464111</v>
      </c>
      <c r="N344" s="43" t="n">
        <v>5504.70203704614</v>
      </c>
      <c r="O344" s="43" t="n">
        <v>1991.78649875817</v>
      </c>
      <c r="P344" s="43" t="n">
        <v>16759.3469556735</v>
      </c>
      <c r="Q344" s="43" t="n">
        <v>3313.84021079311</v>
      </c>
      <c r="R344" s="43" t="n">
        <v>3220.90281481762</v>
      </c>
      <c r="S344" s="43" t="n">
        <v>14507.5600131981</v>
      </c>
      <c r="T344" s="43" t="n">
        <v>1432.97476411063</v>
      </c>
      <c r="U344" s="43" t="n">
        <v>6992.21036017761</v>
      </c>
      <c r="V344" s="43" t="n">
        <v>27591.714614518</v>
      </c>
      <c r="W344" s="43" t="n">
        <v>26612.1443026657</v>
      </c>
      <c r="X344" s="43" t="n">
        <v>12157.304304819</v>
      </c>
      <c r="Y344" s="43" t="n">
        <v>6614.87849719139</v>
      </c>
      <c r="Z344" s="43" t="n">
        <v>2710.16134382969</v>
      </c>
      <c r="AA344" s="43" t="n">
        <v>2597.6160478211</v>
      </c>
      <c r="AB344" s="43" t="n">
        <v>2815.59673975761</v>
      </c>
      <c r="AC344" s="43" t="n">
        <v>6392.09860148555</v>
      </c>
      <c r="AD344" s="43" t="n">
        <v>6158.40163261223</v>
      </c>
      <c r="AE344" s="43" t="n">
        <v>6810.03888385113</v>
      </c>
      <c r="AF344" s="43" t="n">
        <v>10333.34684805</v>
      </c>
      <c r="AG344" s="43" t="n">
        <v>18062.0240201876</v>
      </c>
      <c r="AH344" s="43" t="n">
        <v>5935.09724547991</v>
      </c>
      <c r="AI344" s="43" t="n">
        <v>395103.53064661</v>
      </c>
      <c r="AJ344" s="43" t="n">
        <v>164972.526733285</v>
      </c>
      <c r="AK344" s="43" t="n">
        <v>65162.6027158797</v>
      </c>
      <c r="AL344" s="43" t="n">
        <v>281259.525163283</v>
      </c>
      <c r="AM344" s="43" t="n">
        <v>177373.315813544</v>
      </c>
      <c r="AN344" s="43" t="n">
        <v>109716.390345232</v>
      </c>
      <c r="AO344" s="43" t="n">
        <v>23160.7947985807</v>
      </c>
      <c r="AP344" s="43" t="n">
        <v>41308.0628353807</v>
      </c>
      <c r="AQ344" s="43" t="n">
        <v>94641.4545916521</v>
      </c>
      <c r="AR344" s="43" t="n">
        <v>49858.1896198086</v>
      </c>
      <c r="AS344" s="43" t="n">
        <v>102691.917783375</v>
      </c>
      <c r="AT344" s="43" t="n">
        <v>105011.322538539</v>
      </c>
      <c r="AU344" s="43" t="n">
        <v>71686.1715044791</v>
      </c>
      <c r="AV344" s="43" t="n">
        <v>34767.8308411151</v>
      </c>
      <c r="AW344" s="43" t="n">
        <v>194756.682429566</v>
      </c>
      <c r="AX344" s="43" t="n">
        <v>71818.169790233</v>
      </c>
      <c r="AY344" s="43" t="n">
        <v>92647.293888008</v>
      </c>
      <c r="AZ344" s="43" t="n">
        <v>85623.9125727376</v>
      </c>
      <c r="BA344" s="43" t="n">
        <v>93719.3760799224</v>
      </c>
      <c r="BB344" s="43" t="n">
        <v>82083.2557422702</v>
      </c>
      <c r="BC344" s="43" t="n">
        <v>25493.3993017587</v>
      </c>
      <c r="BD344" s="43" t="n">
        <v>32194.6826470874</v>
      </c>
      <c r="BE344" s="43" t="n">
        <v>76734.6416502109</v>
      </c>
      <c r="BF344" s="43" t="n">
        <v>41721.7807198377</v>
      </c>
      <c r="BG344" s="43" t="n">
        <v>21029.8477506354</v>
      </c>
      <c r="BH344" s="43" t="n">
        <v>52024.8492755288</v>
      </c>
      <c r="BI344" s="43" t="n">
        <v>260965.653550622</v>
      </c>
      <c r="BJ344" s="43" t="n">
        <v>191347.770862494</v>
      </c>
      <c r="BK344" s="27" t="n">
        <v>3392341.5559811</v>
      </c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5"/>
      <c r="BZ344" s="45"/>
      <c r="CA344" s="45"/>
      <c r="CB344" s="45"/>
      <c r="CC344" s="45"/>
      <c r="CD344" s="45"/>
    </row>
    <row r="345" customFormat="false" ht="12.9" hidden="false" customHeight="false" outlineLevel="0" collapsed="false">
      <c r="A345" s="49" t="s">
        <v>178</v>
      </c>
      <c r="B345" s="43" t="n">
        <v>13784.020370692</v>
      </c>
      <c r="C345" s="43" t="n">
        <v>21212.3982452003</v>
      </c>
      <c r="D345" s="43" t="n">
        <v>4311.35447650712</v>
      </c>
      <c r="E345" s="43" t="n">
        <v>15117.3350984436</v>
      </c>
      <c r="F345" s="43" t="n">
        <v>9018.03158578843</v>
      </c>
      <c r="G345" s="43" t="n">
        <v>5823.06162087301</v>
      </c>
      <c r="H345" s="43" t="n">
        <v>22358.0274313468</v>
      </c>
      <c r="I345" s="43" t="n">
        <v>8980.04640663488</v>
      </c>
      <c r="J345" s="43" t="n">
        <v>9529.88207742271</v>
      </c>
      <c r="K345" s="43" t="n">
        <v>11558.9813860464</v>
      </c>
      <c r="L345" s="43" t="n">
        <v>17222.9123374595</v>
      </c>
      <c r="M345" s="43" t="n">
        <v>9326.29360872694</v>
      </c>
      <c r="N345" s="43" t="n">
        <v>4887.66119946454</v>
      </c>
      <c r="O345" s="43" t="n">
        <v>1874.57328647698</v>
      </c>
      <c r="P345" s="43" t="n">
        <v>15642.5829233679</v>
      </c>
      <c r="Q345" s="43" t="n">
        <v>3301.18876222405</v>
      </c>
      <c r="R345" s="43" t="n">
        <v>3184.68280520702</v>
      </c>
      <c r="S345" s="43" t="n">
        <v>12177.3183441091</v>
      </c>
      <c r="T345" s="43" t="n">
        <v>1326.41616674686</v>
      </c>
      <c r="U345" s="43" t="n">
        <v>6862.95050403531</v>
      </c>
      <c r="V345" s="43" t="n">
        <v>22576.2223935571</v>
      </c>
      <c r="W345" s="43" t="n">
        <v>22564.3800389209</v>
      </c>
      <c r="X345" s="43" t="n">
        <v>11987.471752064</v>
      </c>
      <c r="Y345" s="43" t="n">
        <v>6499.8882669165</v>
      </c>
      <c r="Z345" s="43" t="n">
        <v>2583.63374062334</v>
      </c>
      <c r="AA345" s="43" t="n">
        <v>2573.03175803381</v>
      </c>
      <c r="AB345" s="43" t="n">
        <v>2420.26123052346</v>
      </c>
      <c r="AC345" s="43" t="n">
        <v>5585.5044001109</v>
      </c>
      <c r="AD345" s="43" t="n">
        <v>5332.92162572665</v>
      </c>
      <c r="AE345" s="43" t="n">
        <v>5211.31372066899</v>
      </c>
      <c r="AF345" s="43" t="n">
        <v>9995.81115099544</v>
      </c>
      <c r="AG345" s="43" t="n">
        <v>14335.9977122114</v>
      </c>
      <c r="AH345" s="43" t="n">
        <v>4583.00423926783</v>
      </c>
      <c r="AI345" s="43" t="n">
        <v>333196.793261012</v>
      </c>
      <c r="AJ345" s="43" t="n">
        <v>148657.97727972</v>
      </c>
      <c r="AK345" s="43" t="n">
        <v>58159.6440266439</v>
      </c>
      <c r="AL345" s="43" t="n">
        <v>221076.88008701</v>
      </c>
      <c r="AM345" s="43" t="n">
        <v>138924.010222383</v>
      </c>
      <c r="AN345" s="43" t="n">
        <v>79827.3814763599</v>
      </c>
      <c r="AO345" s="43" t="n">
        <v>23157.1339468813</v>
      </c>
      <c r="AP345" s="43" t="n">
        <v>38220.653500496</v>
      </c>
      <c r="AQ345" s="43" t="n">
        <v>90483.2321422325</v>
      </c>
      <c r="AR345" s="43" t="n">
        <v>38500.2166055754</v>
      </c>
      <c r="AS345" s="43" t="n">
        <v>92089.1823186885</v>
      </c>
      <c r="AT345" s="43" t="n">
        <v>90460.0596518793</v>
      </c>
      <c r="AU345" s="43" t="n">
        <v>65425.0420632496</v>
      </c>
      <c r="AV345" s="43" t="n">
        <v>23284.3503544507</v>
      </c>
      <c r="AW345" s="43" t="n">
        <v>180423.994932099</v>
      </c>
      <c r="AX345" s="43" t="n">
        <v>64753.6543597126</v>
      </c>
      <c r="AY345" s="43" t="n">
        <v>92647.293888008</v>
      </c>
      <c r="AZ345" s="43" t="n">
        <v>77515.4499616252</v>
      </c>
      <c r="BA345" s="43" t="n">
        <v>93719.3760799224</v>
      </c>
      <c r="BB345" s="43" t="n">
        <v>71254.6437491842</v>
      </c>
      <c r="BC345" s="43" t="n">
        <v>25493.3993017587</v>
      </c>
      <c r="BD345" s="43" t="n">
        <v>23924.5517914147</v>
      </c>
      <c r="BE345" s="43" t="n">
        <v>76692.1656376911</v>
      </c>
      <c r="BF345" s="43" t="n">
        <v>36435.3288647102</v>
      </c>
      <c r="BG345" s="43" t="n">
        <v>16588.9262464043</v>
      </c>
      <c r="BH345" s="43" t="n">
        <v>47331.438331164</v>
      </c>
      <c r="BI345" s="43" t="n">
        <v>260965.653550622</v>
      </c>
      <c r="BJ345" s="43" t="n">
        <v>191347.770862494</v>
      </c>
      <c r="BK345" s="27" t="n">
        <v>3014305.36515979</v>
      </c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5"/>
      <c r="BZ345" s="45"/>
      <c r="CA345" s="45"/>
      <c r="CB345" s="45"/>
      <c r="CC345" s="45"/>
      <c r="CD345" s="45"/>
    </row>
    <row r="346" customFormat="false" ht="12.9" hidden="false" customHeight="false" outlineLevel="0" collapsed="false">
      <c r="A346" s="48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5"/>
      <c r="BZ346" s="45"/>
      <c r="CA346" s="45"/>
      <c r="CB346" s="45"/>
      <c r="CC346" s="45"/>
      <c r="CD346" s="45"/>
    </row>
    <row r="347" customFormat="false" ht="12.9" hidden="false" customHeight="false" outlineLevel="0" collapsed="false">
      <c r="A347" s="49" t="s">
        <v>179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5"/>
      <c r="BZ347" s="45"/>
      <c r="CA347" s="45"/>
      <c r="CB347" s="45"/>
      <c r="CC347" s="45"/>
      <c r="CD347" s="45"/>
    </row>
    <row r="348" customFormat="false" ht="12.9" hidden="false" customHeight="false" outlineLevel="0" collapsed="false">
      <c r="A348" s="49" t="s">
        <v>155</v>
      </c>
      <c r="B348" s="43" t="n">
        <v>18701.5941598536</v>
      </c>
      <c r="C348" s="43" t="n">
        <v>21313.7267711288</v>
      </c>
      <c r="D348" s="43" t="n">
        <v>4657.99365857018</v>
      </c>
      <c r="E348" s="43" t="n">
        <v>17331.0322696649</v>
      </c>
      <c r="F348" s="43" t="n">
        <v>10891.9569690657</v>
      </c>
      <c r="G348" s="43" t="n">
        <v>6643.38479849872</v>
      </c>
      <c r="H348" s="43" t="n">
        <v>22723.4268994742</v>
      </c>
      <c r="I348" s="43" t="n">
        <v>8813.2967625284</v>
      </c>
      <c r="J348" s="43" t="n">
        <v>9913.91475344285</v>
      </c>
      <c r="K348" s="43" t="n">
        <v>12590.6118667404</v>
      </c>
      <c r="L348" s="43" t="n">
        <v>17430.4993222262</v>
      </c>
      <c r="M348" s="43" t="n">
        <v>9216.11536991036</v>
      </c>
      <c r="N348" s="43" t="n">
        <v>5196.80312236679</v>
      </c>
      <c r="O348" s="43" t="n">
        <v>1992.21900954553</v>
      </c>
      <c r="P348" s="43" t="n">
        <v>16291.580064569</v>
      </c>
      <c r="Q348" s="43" t="n">
        <v>3282.2562087412</v>
      </c>
      <c r="R348" s="43" t="n">
        <v>3156.62568931748</v>
      </c>
      <c r="S348" s="43" t="n">
        <v>13065.636224984</v>
      </c>
      <c r="T348" s="43" t="n">
        <v>1263.21998030547</v>
      </c>
      <c r="U348" s="43" t="n">
        <v>6993.42095678009</v>
      </c>
      <c r="V348" s="43" t="n">
        <v>26817.2701088331</v>
      </c>
      <c r="W348" s="43" t="n">
        <v>25573.1864358232</v>
      </c>
      <c r="X348" s="43" t="n">
        <v>12114.2845667334</v>
      </c>
      <c r="Y348" s="43" t="n">
        <v>6423.05959561215</v>
      </c>
      <c r="Z348" s="43" t="n">
        <v>2707.93958006444</v>
      </c>
      <c r="AA348" s="43" t="n">
        <v>2644.11126867692</v>
      </c>
      <c r="AB348" s="43" t="n">
        <v>2816.40313236964</v>
      </c>
      <c r="AC348" s="43" t="n">
        <v>6597.99689018672</v>
      </c>
      <c r="AD348" s="43" t="n">
        <v>6143.1446424576</v>
      </c>
      <c r="AE348" s="43" t="n">
        <v>6662.94128615252</v>
      </c>
      <c r="AF348" s="43" t="n">
        <v>10330.830280775</v>
      </c>
      <c r="AG348" s="43" t="n">
        <v>17411.8613263237</v>
      </c>
      <c r="AH348" s="43" t="n">
        <v>5493.80924570535</v>
      </c>
      <c r="AI348" s="43" t="n">
        <v>392473.282218502</v>
      </c>
      <c r="AJ348" s="43" t="n">
        <v>159644.309839621</v>
      </c>
      <c r="AK348" s="43" t="n">
        <v>63284.8438263867</v>
      </c>
      <c r="AL348" s="43" t="n">
        <v>258513.016803403</v>
      </c>
      <c r="AM348" s="43" t="n">
        <v>162777.003644614</v>
      </c>
      <c r="AN348" s="43" t="n">
        <v>106756.476160493</v>
      </c>
      <c r="AO348" s="43" t="n">
        <v>22343.8570096043</v>
      </c>
      <c r="AP348" s="43" t="n">
        <v>39737.2251065962</v>
      </c>
      <c r="AQ348" s="43" t="n">
        <v>92106.122147336</v>
      </c>
      <c r="AR348" s="43" t="n">
        <v>48937.8377636422</v>
      </c>
      <c r="AS348" s="43" t="n">
        <v>98146.0938246192</v>
      </c>
      <c r="AT348" s="43" t="n">
        <v>99971.2786947495</v>
      </c>
      <c r="AU348" s="43" t="n">
        <v>69033.8243454292</v>
      </c>
      <c r="AV348" s="43" t="n">
        <v>32774.7363950275</v>
      </c>
      <c r="AW348" s="43" t="n">
        <v>175365.030494107</v>
      </c>
      <c r="AX348" s="43" t="n">
        <v>59377.0181432367</v>
      </c>
      <c r="AY348" s="43" t="n">
        <v>84426.5496188246</v>
      </c>
      <c r="AZ348" s="43" t="n">
        <v>81272.6357783724</v>
      </c>
      <c r="BA348" s="43" t="n">
        <v>89334.0865879382</v>
      </c>
      <c r="BB348" s="43" t="n">
        <v>73722.3041955997</v>
      </c>
      <c r="BC348" s="43" t="n">
        <v>23340.0221731589</v>
      </c>
      <c r="BD348" s="43" t="n">
        <v>29622.6856333757</v>
      </c>
      <c r="BE348" s="43" t="n">
        <v>76255.6918754518</v>
      </c>
      <c r="BF348" s="43" t="n">
        <v>40915.9505941338</v>
      </c>
      <c r="BG348" s="43" t="n">
        <v>20637.513403746</v>
      </c>
      <c r="BH348" s="43" t="n">
        <v>47022.6821861705</v>
      </c>
      <c r="BI348" s="43" t="n">
        <v>104665.918591209</v>
      </c>
      <c r="BJ348" s="43" t="n">
        <v>190527.180036553</v>
      </c>
      <c r="BK348" s="27" t="n">
        <v>3086191.33030933</v>
      </c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5"/>
      <c r="BZ348" s="45"/>
      <c r="CA348" s="45"/>
      <c r="CB348" s="45"/>
      <c r="CC348" s="45"/>
      <c r="CD348" s="45"/>
    </row>
    <row r="349" customFormat="false" ht="12.9" hidden="false" customHeight="false" outlineLevel="0" collapsed="false">
      <c r="A349" s="49" t="s">
        <v>178</v>
      </c>
      <c r="B349" s="43" t="n">
        <v>12903.4156761519</v>
      </c>
      <c r="C349" s="43" t="n">
        <v>20784.8983475241</v>
      </c>
      <c r="D349" s="43" t="n">
        <v>4311.3713681486</v>
      </c>
      <c r="E349" s="43" t="n">
        <v>15062.592435504</v>
      </c>
      <c r="F349" s="43" t="n">
        <v>9016.22828296691</v>
      </c>
      <c r="G349" s="43" t="n">
        <v>5282.86412076471</v>
      </c>
      <c r="H349" s="43" t="n">
        <v>22192.7548025792</v>
      </c>
      <c r="I349" s="43" t="n">
        <v>8034.71495414455</v>
      </c>
      <c r="J349" s="43" t="n">
        <v>9531.35961389318</v>
      </c>
      <c r="K349" s="43" t="n">
        <v>11658.088374433</v>
      </c>
      <c r="L349" s="43" t="n">
        <v>17224.5567581874</v>
      </c>
      <c r="M349" s="43" t="n">
        <v>9207.27867592692</v>
      </c>
      <c r="N349" s="43" t="n">
        <v>4743.28259552248</v>
      </c>
      <c r="O349" s="43" t="n">
        <v>1875.00570264888</v>
      </c>
      <c r="P349" s="43" t="n">
        <v>15254.9739086382</v>
      </c>
      <c r="Q349" s="43" t="n">
        <v>3269.72794001204</v>
      </c>
      <c r="R349" s="43" t="n">
        <v>3106.76460994038</v>
      </c>
      <c r="S349" s="43" t="n">
        <v>11259.3686418456</v>
      </c>
      <c r="T349" s="43" t="n">
        <v>1151.54898498994</v>
      </c>
      <c r="U349" s="43" t="n">
        <v>6864.1429172395</v>
      </c>
      <c r="V349" s="43" t="n">
        <v>21957.6150368103</v>
      </c>
      <c r="W349" s="43" t="n">
        <v>22097.4920341893</v>
      </c>
      <c r="X349" s="43" t="n">
        <v>11943.764633116</v>
      </c>
      <c r="Y349" s="43" t="n">
        <v>6281.67850584196</v>
      </c>
      <c r="Z349" s="43" t="n">
        <v>2581.54976370634</v>
      </c>
      <c r="AA349" s="43" t="n">
        <v>2619.09337113156</v>
      </c>
      <c r="AB349" s="43" t="n">
        <v>2421.08129630786</v>
      </c>
      <c r="AC349" s="43" t="n">
        <v>5765.68747467535</v>
      </c>
      <c r="AD349" s="43" t="n">
        <v>5319.9727645642</v>
      </c>
      <c r="AE349" s="43" t="n">
        <v>5073.55245401137</v>
      </c>
      <c r="AF349" s="43" t="n">
        <v>9993.38899884185</v>
      </c>
      <c r="AG349" s="43" t="n">
        <v>13854.6352330975</v>
      </c>
      <c r="AH349" s="43" t="n">
        <v>4478.20998862963</v>
      </c>
      <c r="AI349" s="43" t="n">
        <v>331973.70358853</v>
      </c>
      <c r="AJ349" s="43" t="n">
        <v>144433.430600233</v>
      </c>
      <c r="AK349" s="43" t="n">
        <v>56334.4899446911</v>
      </c>
      <c r="AL349" s="43" t="n">
        <v>205874.326801464</v>
      </c>
      <c r="AM349" s="43" t="n">
        <v>127835.576826431</v>
      </c>
      <c r="AN349" s="43" t="n">
        <v>77599.8994223686</v>
      </c>
      <c r="AO349" s="43" t="n">
        <v>22340.0260128684</v>
      </c>
      <c r="AP349" s="43" t="n">
        <v>36699.16678475</v>
      </c>
      <c r="AQ349" s="43" t="n">
        <v>88018.6418700344</v>
      </c>
      <c r="AR349" s="43" t="n">
        <v>38015.7572990959</v>
      </c>
      <c r="AS349" s="43" t="n">
        <v>87769.9019119462</v>
      </c>
      <c r="AT349" s="43" t="n">
        <v>86503.2320142017</v>
      </c>
      <c r="AU349" s="43" t="n">
        <v>63428.4465365547</v>
      </c>
      <c r="AV349" s="43" t="n">
        <v>21648.8951175863</v>
      </c>
      <c r="AW349" s="43" t="n">
        <v>164105.706767605</v>
      </c>
      <c r="AX349" s="43" t="n">
        <v>53447.5074878407</v>
      </c>
      <c r="AY349" s="43" t="n">
        <v>84426.5496188246</v>
      </c>
      <c r="AZ349" s="43" t="n">
        <v>73891.8349719387</v>
      </c>
      <c r="BA349" s="43" t="n">
        <v>89334.0865879382</v>
      </c>
      <c r="BB349" s="43" t="n">
        <v>65189.4467228845</v>
      </c>
      <c r="BC349" s="43" t="n">
        <v>23340.0221731589</v>
      </c>
      <c r="BD349" s="43" t="n">
        <v>22060.2606161528</v>
      </c>
      <c r="BE349" s="43" t="n">
        <v>76252.7184352153</v>
      </c>
      <c r="BF349" s="43" t="n">
        <v>35776.6165046683</v>
      </c>
      <c r="BG349" s="43" t="n">
        <v>16385.2522739066</v>
      </c>
      <c r="BH349" s="43" t="n">
        <v>44547.9570634124</v>
      </c>
      <c r="BI349" s="43" t="n">
        <v>104665.918591209</v>
      </c>
      <c r="BJ349" s="43" t="n">
        <v>190527.180036553</v>
      </c>
      <c r="BK349" s="27" t="n">
        <v>2739549.21284805</v>
      </c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5"/>
      <c r="BZ349" s="45"/>
      <c r="CA349" s="45"/>
      <c r="CB349" s="45"/>
      <c r="CC349" s="45"/>
      <c r="CD349" s="45"/>
    </row>
    <row r="350" customFormat="false" ht="12.9" hidden="false" customHeight="fals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24"/>
      <c r="BZ350" s="48"/>
    </row>
    <row r="351" customFormat="false" ht="12.9" hidden="false" customHeight="false" outlineLevel="0" collapsed="false">
      <c r="A351" s="1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24"/>
      <c r="BZ351" s="48"/>
    </row>
    <row r="352" customFormat="false" ht="12.9" hidden="false" customHeight="false" outlineLevel="0" collapsed="false">
      <c r="A352" s="38" t="s">
        <v>136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24"/>
      <c r="BZ352" s="48"/>
    </row>
    <row r="353" customFormat="false" ht="12.9" hidden="false" customHeight="false" outlineLevel="0" collapsed="false">
      <c r="A353" s="1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24"/>
      <c r="BZ353" s="48"/>
    </row>
    <row r="354" customFormat="false" ht="12.9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24"/>
      <c r="BZ354" s="48"/>
    </row>
    <row r="355" customFormat="false" ht="12.9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24"/>
      <c r="BZ355" s="48"/>
    </row>
    <row r="356" customFormat="false" ht="12.9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24"/>
      <c r="BZ356" s="48"/>
    </row>
    <row r="357" customFormat="false" ht="12.9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24"/>
      <c r="BZ357" s="48"/>
    </row>
    <row r="358" customFormat="false" ht="12.9" hidden="false" customHeight="false" outlineLevel="0" collapsed="false">
      <c r="BG358" s="37"/>
      <c r="BH358" s="3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24"/>
      <c r="BZ358" s="48"/>
    </row>
    <row r="359" customFormat="false" ht="12.9" hidden="false" customHeight="false" outlineLevel="0" collapsed="false">
      <c r="BG359" s="37"/>
      <c r="BH359" s="37"/>
      <c r="BY359" s="24"/>
      <c r="BZ359" s="48"/>
    </row>
    <row r="360" customFormat="false" ht="12.9" hidden="false" customHeight="false" outlineLevel="0" collapsed="false">
      <c r="BG360" s="37"/>
      <c r="BH360" s="37"/>
      <c r="BY360" s="24"/>
      <c r="BZ360" s="48"/>
    </row>
    <row r="361" customFormat="false" ht="12.9" hidden="false" customHeight="false" outlineLevel="0" collapsed="false">
      <c r="BG361" s="37"/>
      <c r="BH361" s="37"/>
      <c r="BI361" s="24"/>
      <c r="BY361" s="24"/>
      <c r="BZ361" s="48"/>
    </row>
    <row r="362" customFormat="false" ht="12.9" hidden="false" customHeight="false" outlineLevel="0" collapsed="false">
      <c r="BG362" s="37"/>
      <c r="BY362" s="24"/>
      <c r="BZ362" s="48"/>
    </row>
    <row r="363" customFormat="false" ht="12.9" hidden="false" customHeight="false" outlineLevel="0" collapsed="false">
      <c r="BG363" s="37"/>
      <c r="BY363" s="24"/>
      <c r="BZ363" s="48"/>
    </row>
    <row r="364" customFormat="false" ht="12.9" hidden="false" customHeight="false" outlineLevel="0" collapsed="false">
      <c r="BG364" s="37"/>
      <c r="BY364" s="24"/>
      <c r="BZ364" s="48"/>
    </row>
    <row r="365" customFormat="false" ht="12.9" hidden="false" customHeight="false" outlineLevel="0" collapsed="false">
      <c r="BG365" s="37"/>
      <c r="BY365" s="24"/>
      <c r="BZ365" s="48"/>
    </row>
    <row r="366" customFormat="false" ht="12.9" hidden="false" customHeight="false" outlineLevel="0" collapsed="false">
      <c r="BY366" s="24"/>
      <c r="BZ366" s="48"/>
    </row>
    <row r="367" customFormat="false" ht="12.9" hidden="false" customHeight="false" outlineLevel="0" collapsed="false">
      <c r="BY367" s="24"/>
      <c r="BZ367" s="48"/>
    </row>
    <row r="368" customFormat="false" ht="12.9" hidden="false" customHeight="false" outlineLevel="0" collapsed="false">
      <c r="BY368" s="24"/>
      <c r="BZ368" s="48"/>
    </row>
    <row r="369" customFormat="false" ht="12.9" hidden="false" customHeight="false" outlineLevel="0" collapsed="false">
      <c r="BY369" s="24"/>
      <c r="BZ369" s="48"/>
    </row>
    <row r="370" customFormat="false" ht="12.9" hidden="false" customHeight="false" outlineLevel="0" collapsed="false">
      <c r="BY370" s="24"/>
      <c r="BZ370" s="48"/>
    </row>
    <row r="371" customFormat="false" ht="12.9" hidden="false" customHeight="false" outlineLevel="0" collapsed="false">
      <c r="BY371" s="24"/>
      <c r="BZ371" s="48"/>
    </row>
    <row r="372" customFormat="false" ht="12.9" hidden="false" customHeight="false" outlineLevel="0" collapsed="false">
      <c r="BY372" s="24"/>
      <c r="BZ372" s="48"/>
    </row>
    <row r="373" customFormat="false" ht="12.9" hidden="false" customHeight="false" outlineLevel="0" collapsed="false">
      <c r="BY373" s="24"/>
      <c r="BZ373" s="48"/>
    </row>
    <row r="374" customFormat="false" ht="12.9" hidden="false" customHeight="false" outlineLevel="0" collapsed="false">
      <c r="BY374" s="24"/>
      <c r="BZ374" s="48"/>
    </row>
    <row r="375" customFormat="false" ht="12.9" hidden="false" customHeight="false" outlineLevel="0" collapsed="false">
      <c r="BY375" s="24"/>
      <c r="BZ375" s="48"/>
    </row>
    <row r="376" customFormat="false" ht="12.9" hidden="false" customHeight="false" outlineLevel="0" collapsed="false">
      <c r="BY376" s="24"/>
      <c r="BZ376" s="48"/>
    </row>
    <row r="377" customFormat="false" ht="12.9" hidden="false" customHeight="false" outlineLevel="0" collapsed="false">
      <c r="BY377" s="24"/>
      <c r="BZ377" s="48"/>
    </row>
    <row r="378" customFormat="false" ht="12.9" hidden="false" customHeight="false" outlineLevel="0" collapsed="false">
      <c r="BY378" s="24"/>
      <c r="BZ378" s="48"/>
    </row>
    <row r="379" customFormat="false" ht="12.9" hidden="false" customHeight="false" outlineLevel="0" collapsed="false">
      <c r="BY379" s="24"/>
      <c r="BZ379" s="48"/>
    </row>
    <row r="380" customFormat="false" ht="12.9" hidden="false" customHeight="false" outlineLevel="0" collapsed="false">
      <c r="BY380" s="24"/>
      <c r="BZ380" s="48"/>
    </row>
    <row r="381" customFormat="false" ht="12.9" hidden="false" customHeight="false" outlineLevel="0" collapsed="false">
      <c r="BY381" s="24"/>
      <c r="BZ381" s="48"/>
    </row>
    <row r="382" customFormat="false" ht="12.9" hidden="false" customHeight="false" outlineLevel="0" collapsed="false">
      <c r="BY382" s="24"/>
      <c r="BZ382" s="48"/>
    </row>
    <row r="383" customFormat="false" ht="12.9" hidden="false" customHeight="false" outlineLevel="0" collapsed="false">
      <c r="BY383" s="24"/>
      <c r="BZ383" s="48"/>
    </row>
    <row r="384" customFormat="false" ht="12.9" hidden="false" customHeight="false" outlineLevel="0" collapsed="false">
      <c r="BY384" s="24"/>
      <c r="BZ384" s="48"/>
    </row>
    <row r="385" customFormat="false" ht="12.9" hidden="false" customHeight="false" outlineLevel="0" collapsed="false">
      <c r="BY385" s="24"/>
      <c r="BZ385" s="48"/>
    </row>
    <row r="386" customFormat="false" ht="12.9" hidden="false" customHeight="false" outlineLevel="0" collapsed="false">
      <c r="BY386" s="24"/>
      <c r="BZ386" s="48"/>
    </row>
    <row r="387" customFormat="false" ht="12.9" hidden="false" customHeight="false" outlineLevel="0" collapsed="false">
      <c r="BY387" s="24"/>
      <c r="BZ387" s="48"/>
    </row>
    <row r="388" customFormat="false" ht="12.9" hidden="false" customHeight="false" outlineLevel="0" collapsed="false">
      <c r="BY388" s="24"/>
      <c r="BZ388" s="48"/>
    </row>
    <row r="389" customFormat="false" ht="12.9" hidden="false" customHeight="false" outlineLevel="0" collapsed="false">
      <c r="BY389" s="24"/>
      <c r="BZ389" s="48"/>
    </row>
    <row r="390" customFormat="false" ht="12.9" hidden="false" customHeight="false" outlineLevel="0" collapsed="false">
      <c r="BY390" s="24"/>
      <c r="BZ390" s="48"/>
    </row>
    <row r="391" customFormat="false" ht="12.9" hidden="false" customHeight="false" outlineLevel="0" collapsed="false">
      <c r="BY391" s="24"/>
      <c r="BZ391" s="48"/>
    </row>
    <row r="392" customFormat="false" ht="12.9" hidden="false" customHeight="false" outlineLevel="0" collapsed="false">
      <c r="BY392" s="24"/>
      <c r="BZ392" s="48"/>
    </row>
    <row r="393" customFormat="false" ht="12.9" hidden="false" customHeight="false" outlineLevel="0" collapsed="false">
      <c r="BY393" s="24"/>
      <c r="BZ393" s="48"/>
    </row>
    <row r="394" customFormat="false" ht="12.9" hidden="false" customHeight="false" outlineLevel="0" collapsed="false">
      <c r="BY394" s="24"/>
      <c r="BZ394" s="48"/>
    </row>
    <row r="395" customFormat="false" ht="12.9" hidden="false" customHeight="false" outlineLevel="0" collapsed="false">
      <c r="BY395" s="24"/>
      <c r="BZ395" s="48"/>
    </row>
    <row r="396" customFormat="false" ht="12.9" hidden="false" customHeight="false" outlineLevel="0" collapsed="false">
      <c r="BY396" s="24"/>
      <c r="BZ396" s="48"/>
    </row>
    <row r="397" customFormat="false" ht="12.9" hidden="false" customHeight="false" outlineLevel="0" collapsed="false">
      <c r="BY397" s="24"/>
      <c r="BZ397" s="48"/>
    </row>
    <row r="398" customFormat="false" ht="12.9" hidden="false" customHeight="false" outlineLevel="0" collapsed="false">
      <c r="BY398" s="24"/>
      <c r="BZ398" s="48"/>
    </row>
    <row r="399" customFormat="false" ht="12.9" hidden="false" customHeight="false" outlineLevel="0" collapsed="false">
      <c r="BY399" s="24"/>
      <c r="BZ399" s="48"/>
    </row>
    <row r="400" customFormat="false" ht="12.9" hidden="false" customHeight="false" outlineLevel="0" collapsed="false">
      <c r="BY400" s="24"/>
      <c r="BZ400" s="48"/>
    </row>
    <row r="401" customFormat="false" ht="12.9" hidden="false" customHeight="false" outlineLevel="0" collapsed="false">
      <c r="BY401" s="24"/>
      <c r="BZ401" s="48"/>
    </row>
    <row r="402" customFormat="false" ht="12.9" hidden="false" customHeight="false" outlineLevel="0" collapsed="false">
      <c r="BY402" s="24"/>
      <c r="BZ402" s="48"/>
    </row>
    <row r="403" customFormat="false" ht="12.9" hidden="false" customHeight="false" outlineLevel="0" collapsed="false">
      <c r="BY403" s="24"/>
      <c r="BZ403" s="48"/>
    </row>
    <row r="404" customFormat="false" ht="12.9" hidden="false" customHeight="false" outlineLevel="0" collapsed="false">
      <c r="BY404" s="24"/>
      <c r="BZ404" s="48"/>
    </row>
    <row r="405" customFormat="false" ht="12.9" hidden="false" customHeight="false" outlineLevel="0" collapsed="false">
      <c r="BY405" s="24"/>
      <c r="BZ405" s="48"/>
    </row>
    <row r="406" customFormat="false" ht="12.9" hidden="false" customHeight="false" outlineLevel="0" collapsed="false">
      <c r="BY406" s="24"/>
      <c r="BZ406" s="48"/>
    </row>
    <row r="407" customFormat="false" ht="12.9" hidden="false" customHeight="false" outlineLevel="0" collapsed="false">
      <c r="BY407" s="24"/>
      <c r="BZ407" s="48"/>
    </row>
    <row r="408" customFormat="false" ht="12.9" hidden="false" customHeight="false" outlineLevel="0" collapsed="false">
      <c r="BY408" s="24"/>
      <c r="BZ408" s="48"/>
    </row>
    <row r="409" customFormat="false" ht="12.9" hidden="false" customHeight="false" outlineLevel="0" collapsed="false">
      <c r="BY409" s="24"/>
      <c r="BZ409" s="48"/>
    </row>
    <row r="410" customFormat="false" ht="12.9" hidden="false" customHeight="false" outlineLevel="0" collapsed="false">
      <c r="BY410" s="24"/>
      <c r="BZ410" s="48"/>
    </row>
    <row r="411" customFormat="false" ht="12.9" hidden="false" customHeight="false" outlineLevel="0" collapsed="false">
      <c r="BY411" s="24"/>
      <c r="BZ411" s="48"/>
    </row>
    <row r="412" customFormat="false" ht="12.9" hidden="false" customHeight="false" outlineLevel="0" collapsed="false">
      <c r="BY412" s="24"/>
      <c r="BZ412" s="48"/>
    </row>
    <row r="413" customFormat="false" ht="12.9" hidden="false" customHeight="false" outlineLevel="0" collapsed="false">
      <c r="BY413" s="24"/>
      <c r="BZ413" s="48"/>
    </row>
    <row r="414" customFormat="false" ht="12.9" hidden="false" customHeight="false" outlineLevel="0" collapsed="false">
      <c r="BY414" s="24"/>
      <c r="BZ414" s="48"/>
    </row>
    <row r="415" customFormat="false" ht="12.9" hidden="false" customHeight="false" outlineLevel="0" collapsed="false">
      <c r="BY415" s="24"/>
      <c r="BZ415" s="48"/>
    </row>
    <row r="416" customFormat="false" ht="12.9" hidden="false" customHeight="false" outlineLevel="0" collapsed="false">
      <c r="BY416" s="24"/>
      <c r="BZ416" s="48"/>
    </row>
    <row r="417" customFormat="false" ht="12.9" hidden="false" customHeight="false" outlineLevel="0" collapsed="false">
      <c r="BY417" s="24"/>
      <c r="BZ417" s="48"/>
    </row>
    <row r="418" customFormat="false" ht="12.9" hidden="false" customHeight="false" outlineLevel="0" collapsed="false">
      <c r="BY418" s="24"/>
      <c r="BZ418" s="48"/>
    </row>
    <row r="419" customFormat="false" ht="12.9" hidden="false" customHeight="false" outlineLevel="0" collapsed="false">
      <c r="BY419" s="24"/>
      <c r="BZ419" s="48"/>
    </row>
    <row r="420" customFormat="false" ht="12.9" hidden="false" customHeight="false" outlineLevel="0" collapsed="false">
      <c r="BY420" s="24"/>
      <c r="BZ420" s="48"/>
    </row>
    <row r="421" customFormat="false" ht="12.9" hidden="false" customHeight="false" outlineLevel="0" collapsed="false">
      <c r="BY421" s="24"/>
      <c r="BZ421" s="48"/>
    </row>
    <row r="422" customFormat="false" ht="12.9" hidden="false" customHeight="false" outlineLevel="0" collapsed="false">
      <c r="BY422" s="24"/>
      <c r="BZ422" s="48"/>
    </row>
    <row r="423" customFormat="false" ht="12.9" hidden="false" customHeight="false" outlineLevel="0" collapsed="false">
      <c r="BY423" s="24"/>
      <c r="BZ423" s="48"/>
    </row>
    <row r="424" customFormat="false" ht="12.9" hidden="false" customHeight="false" outlineLevel="0" collapsed="false">
      <c r="BY424" s="24"/>
      <c r="BZ424" s="48"/>
    </row>
    <row r="425" customFormat="false" ht="12.9" hidden="false" customHeight="false" outlineLevel="0" collapsed="false">
      <c r="BY425" s="24"/>
      <c r="BZ425" s="48"/>
    </row>
    <row r="426" customFormat="false" ht="12.9" hidden="false" customHeight="false" outlineLevel="0" collapsed="false">
      <c r="BY426" s="24"/>
      <c r="BZ426" s="48"/>
    </row>
    <row r="427" customFormat="false" ht="12.9" hidden="false" customHeight="false" outlineLevel="0" collapsed="false">
      <c r="BY427" s="24"/>
      <c r="BZ427" s="48"/>
    </row>
    <row r="428" customFormat="false" ht="12.9" hidden="false" customHeight="false" outlineLevel="0" collapsed="false">
      <c r="BY428" s="24"/>
      <c r="BZ428" s="48"/>
    </row>
    <row r="429" customFormat="false" ht="12.9" hidden="false" customHeight="false" outlineLevel="0" collapsed="false">
      <c r="BY429" s="24"/>
      <c r="BZ429" s="48"/>
    </row>
    <row r="430" customFormat="false" ht="12.9" hidden="false" customHeight="false" outlineLevel="0" collapsed="false">
      <c r="BY430" s="24"/>
      <c r="BZ430" s="48"/>
    </row>
    <row r="431" customFormat="false" ht="12.9" hidden="false" customHeight="false" outlineLevel="0" collapsed="false">
      <c r="BY431" s="24"/>
      <c r="BZ431" s="48"/>
    </row>
    <row r="432" customFormat="false" ht="12.9" hidden="false" customHeight="false" outlineLevel="0" collapsed="false">
      <c r="BY432" s="24"/>
      <c r="BZ432" s="48"/>
    </row>
    <row r="433" customFormat="false" ht="12.9" hidden="false" customHeight="false" outlineLevel="0" collapsed="false">
      <c r="BY433" s="24"/>
      <c r="BZ433" s="48"/>
    </row>
    <row r="434" customFormat="false" ht="12.9" hidden="false" customHeight="false" outlineLevel="0" collapsed="false">
      <c r="BY434" s="24"/>
      <c r="BZ434" s="48"/>
    </row>
    <row r="435" customFormat="false" ht="12.9" hidden="false" customHeight="false" outlineLevel="0" collapsed="false">
      <c r="BY435" s="24"/>
      <c r="BZ435" s="48"/>
    </row>
    <row r="436" customFormat="false" ht="12.9" hidden="false" customHeight="false" outlineLevel="0" collapsed="false">
      <c r="BY436" s="24"/>
      <c r="BZ436" s="48"/>
    </row>
    <row r="437" customFormat="false" ht="12.9" hidden="false" customHeight="false" outlineLevel="0" collapsed="false">
      <c r="BY437" s="24"/>
      <c r="BZ437" s="48"/>
    </row>
    <row r="438" customFormat="false" ht="12.9" hidden="false" customHeight="false" outlineLevel="0" collapsed="false">
      <c r="BY438" s="24"/>
      <c r="BZ438" s="48"/>
    </row>
    <row r="439" customFormat="false" ht="12.9" hidden="false" customHeight="false" outlineLevel="0" collapsed="false">
      <c r="BY439" s="24"/>
      <c r="BZ439" s="48"/>
    </row>
    <row r="440" customFormat="false" ht="12.9" hidden="false" customHeight="false" outlineLevel="0" collapsed="false">
      <c r="BY440" s="24"/>
      <c r="BZ440" s="48"/>
    </row>
    <row r="441" customFormat="false" ht="12.9" hidden="false" customHeight="false" outlineLevel="0" collapsed="false">
      <c r="BY441" s="24"/>
      <c r="BZ441" s="48"/>
    </row>
    <row r="442" customFormat="false" ht="12.9" hidden="false" customHeight="false" outlineLevel="0" collapsed="false">
      <c r="BY442" s="24"/>
      <c r="BZ442" s="48"/>
    </row>
    <row r="443" customFormat="false" ht="12.9" hidden="false" customHeight="false" outlineLevel="0" collapsed="false">
      <c r="BY443" s="24"/>
      <c r="BZ443" s="48"/>
    </row>
    <row r="444" customFormat="false" ht="12.9" hidden="false" customHeight="false" outlineLevel="0" collapsed="false">
      <c r="BY444" s="24"/>
      <c r="BZ444" s="48"/>
    </row>
    <row r="445" customFormat="false" ht="12.9" hidden="false" customHeight="false" outlineLevel="0" collapsed="false">
      <c r="BY445" s="24"/>
      <c r="BZ445" s="48"/>
    </row>
    <row r="446" customFormat="false" ht="12.9" hidden="false" customHeight="false" outlineLevel="0" collapsed="false">
      <c r="BY446" s="24"/>
      <c r="BZ446" s="48"/>
    </row>
    <row r="447" customFormat="false" ht="12.9" hidden="false" customHeight="false" outlineLevel="0" collapsed="false">
      <c r="BY447" s="24"/>
      <c r="BZ447" s="48"/>
    </row>
    <row r="448" customFormat="false" ht="12.9" hidden="false" customHeight="false" outlineLevel="0" collapsed="false">
      <c r="BY448" s="24"/>
      <c r="BZ448" s="48"/>
    </row>
    <row r="449" customFormat="false" ht="12.9" hidden="false" customHeight="false" outlineLevel="0" collapsed="false">
      <c r="BY449" s="24"/>
      <c r="BZ449" s="48"/>
    </row>
    <row r="450" customFormat="false" ht="12.9" hidden="false" customHeight="false" outlineLevel="0" collapsed="false">
      <c r="BY450" s="24"/>
      <c r="BZ450" s="48"/>
    </row>
    <row r="451" customFormat="false" ht="12.9" hidden="false" customHeight="false" outlineLevel="0" collapsed="false">
      <c r="BY451" s="24"/>
      <c r="BZ451" s="48"/>
    </row>
    <row r="452" customFormat="false" ht="12.9" hidden="false" customHeight="false" outlineLevel="0" collapsed="false">
      <c r="BY452" s="24"/>
      <c r="BZ452" s="48"/>
    </row>
    <row r="453" customFormat="false" ht="12.9" hidden="false" customHeight="false" outlineLevel="0" collapsed="false">
      <c r="BY453" s="24"/>
      <c r="BZ453" s="48"/>
    </row>
    <row r="454" customFormat="false" ht="12.9" hidden="false" customHeight="false" outlineLevel="0" collapsed="false">
      <c r="BY454" s="24"/>
      <c r="BZ454" s="48"/>
    </row>
    <row r="455" customFormat="false" ht="12.9" hidden="false" customHeight="false" outlineLevel="0" collapsed="false">
      <c r="BY455" s="24"/>
      <c r="BZ455" s="48"/>
    </row>
    <row r="456" customFormat="false" ht="12.9" hidden="false" customHeight="false" outlineLevel="0" collapsed="false">
      <c r="BY456" s="24"/>
      <c r="BZ456" s="48"/>
    </row>
    <row r="457" customFormat="false" ht="12.9" hidden="false" customHeight="false" outlineLevel="0" collapsed="false">
      <c r="BY457" s="24"/>
      <c r="BZ457" s="48"/>
    </row>
    <row r="458" customFormat="false" ht="12.9" hidden="false" customHeight="false" outlineLevel="0" collapsed="false">
      <c r="BY458" s="24"/>
      <c r="BZ458" s="48"/>
    </row>
    <row r="459" customFormat="false" ht="12.9" hidden="false" customHeight="false" outlineLevel="0" collapsed="false">
      <c r="BY459" s="24"/>
      <c r="BZ459" s="48"/>
    </row>
    <row r="460" customFormat="false" ht="12.9" hidden="false" customHeight="false" outlineLevel="0" collapsed="false">
      <c r="BY460" s="24"/>
      <c r="BZ460" s="48"/>
    </row>
    <row r="461" customFormat="false" ht="12.9" hidden="false" customHeight="false" outlineLevel="0" collapsed="false">
      <c r="BY461" s="24"/>
      <c r="BZ461" s="48"/>
    </row>
    <row r="462" customFormat="false" ht="12.9" hidden="false" customHeight="false" outlineLevel="0" collapsed="false">
      <c r="BY462" s="24"/>
      <c r="BZ462" s="48"/>
    </row>
    <row r="463" customFormat="false" ht="12.9" hidden="false" customHeight="false" outlineLevel="0" collapsed="false">
      <c r="BY463" s="24"/>
      <c r="BZ463" s="48"/>
    </row>
    <row r="464" customFormat="false" ht="12.9" hidden="false" customHeight="false" outlineLevel="0" collapsed="false">
      <c r="BY464" s="24"/>
      <c r="BZ464" s="48"/>
    </row>
    <row r="465" customFormat="false" ht="12.9" hidden="false" customHeight="false" outlineLevel="0" collapsed="false">
      <c r="BY465" s="24"/>
      <c r="BZ465" s="48"/>
    </row>
    <row r="466" customFormat="false" ht="12.9" hidden="false" customHeight="false" outlineLevel="0" collapsed="false">
      <c r="BY466" s="24"/>
      <c r="BZ466" s="48"/>
    </row>
    <row r="467" customFormat="false" ht="12.9" hidden="false" customHeight="false" outlineLevel="0" collapsed="false">
      <c r="BY467" s="24"/>
      <c r="BZ467" s="48"/>
    </row>
    <row r="468" customFormat="false" ht="12.9" hidden="false" customHeight="false" outlineLevel="0" collapsed="false">
      <c r="BY468" s="24"/>
      <c r="BZ468" s="48"/>
    </row>
    <row r="469" customFormat="false" ht="12.9" hidden="false" customHeight="false" outlineLevel="0" collapsed="false">
      <c r="BY469" s="24"/>
      <c r="BZ469" s="48"/>
    </row>
    <row r="470" customFormat="false" ht="12.9" hidden="false" customHeight="false" outlineLevel="0" collapsed="false">
      <c r="BY470" s="24"/>
      <c r="BZ470" s="48"/>
    </row>
    <row r="471" customFormat="false" ht="12.9" hidden="false" customHeight="false" outlineLevel="0" collapsed="false">
      <c r="BY471" s="24"/>
      <c r="BZ471" s="48"/>
    </row>
    <row r="472" customFormat="false" ht="12.9" hidden="false" customHeight="false" outlineLevel="0" collapsed="false">
      <c r="BY472" s="24"/>
      <c r="BZ472" s="48"/>
    </row>
    <row r="473" customFormat="false" ht="12.9" hidden="false" customHeight="false" outlineLevel="0" collapsed="false">
      <c r="BY473" s="24"/>
      <c r="BZ473" s="48"/>
    </row>
    <row r="474" customFormat="false" ht="12.9" hidden="false" customHeight="false" outlineLevel="0" collapsed="false">
      <c r="BY474" s="24"/>
      <c r="BZ474" s="48"/>
    </row>
    <row r="475" customFormat="false" ht="12.9" hidden="false" customHeight="false" outlineLevel="0" collapsed="false">
      <c r="BY475" s="24"/>
      <c r="BZ475" s="48"/>
    </row>
    <row r="476" customFormat="false" ht="12.9" hidden="false" customHeight="false" outlineLevel="0" collapsed="false">
      <c r="BY476" s="24"/>
      <c r="BZ476" s="48"/>
    </row>
    <row r="477" customFormat="false" ht="12.9" hidden="false" customHeight="false" outlineLevel="0" collapsed="false">
      <c r="BY477" s="24"/>
      <c r="BZ477" s="48"/>
    </row>
    <row r="478" customFormat="false" ht="12.9" hidden="false" customHeight="false" outlineLevel="0" collapsed="false">
      <c r="BY478" s="24"/>
      <c r="BZ478" s="48"/>
    </row>
    <row r="479" customFormat="false" ht="12.9" hidden="false" customHeight="false" outlineLevel="0" collapsed="false">
      <c r="BY479" s="24"/>
      <c r="BZ479" s="48"/>
    </row>
    <row r="480" customFormat="false" ht="12.9" hidden="false" customHeight="false" outlineLevel="0" collapsed="false">
      <c r="BY480" s="24"/>
      <c r="BZ480" s="48"/>
    </row>
    <row r="481" customFormat="false" ht="12.9" hidden="false" customHeight="false" outlineLevel="0" collapsed="false">
      <c r="BY481" s="24"/>
      <c r="BZ481" s="48"/>
    </row>
    <row r="482" customFormat="false" ht="12.9" hidden="false" customHeight="false" outlineLevel="0" collapsed="false">
      <c r="BY482" s="24"/>
      <c r="BZ482" s="48"/>
    </row>
    <row r="483" customFormat="false" ht="12.9" hidden="false" customHeight="false" outlineLevel="0" collapsed="false">
      <c r="BY483" s="24"/>
      <c r="BZ483" s="48"/>
    </row>
    <row r="484" customFormat="false" ht="12.9" hidden="false" customHeight="false" outlineLevel="0" collapsed="false">
      <c r="BY484" s="24"/>
      <c r="BZ484" s="48"/>
    </row>
    <row r="485" customFormat="false" ht="12.9" hidden="false" customHeight="false" outlineLevel="0" collapsed="false">
      <c r="BY485" s="24"/>
      <c r="BZ485" s="48"/>
    </row>
    <row r="486" customFormat="false" ht="12.9" hidden="false" customHeight="false" outlineLevel="0" collapsed="false">
      <c r="BY486" s="24"/>
      <c r="BZ486" s="48"/>
    </row>
    <row r="487" customFormat="false" ht="12.9" hidden="false" customHeight="false" outlineLevel="0" collapsed="false">
      <c r="BY487" s="24"/>
      <c r="BZ487" s="48"/>
    </row>
    <row r="488" customFormat="false" ht="12.9" hidden="false" customHeight="false" outlineLevel="0" collapsed="false">
      <c r="BY488" s="24"/>
      <c r="BZ488" s="48"/>
    </row>
    <row r="489" customFormat="false" ht="12.9" hidden="false" customHeight="false" outlineLevel="0" collapsed="false">
      <c r="BY489" s="24"/>
      <c r="BZ489" s="48"/>
    </row>
    <row r="490" customFormat="false" ht="12.9" hidden="false" customHeight="false" outlineLevel="0" collapsed="false">
      <c r="BY490" s="24"/>
      <c r="BZ490" s="48"/>
    </row>
    <row r="491" customFormat="false" ht="12.9" hidden="false" customHeight="false" outlineLevel="0" collapsed="false">
      <c r="BY491" s="24"/>
      <c r="BZ491" s="48"/>
    </row>
    <row r="492" customFormat="false" ht="12.9" hidden="false" customHeight="false" outlineLevel="0" collapsed="false">
      <c r="BY492" s="24"/>
      <c r="BZ492" s="48"/>
    </row>
    <row r="493" customFormat="false" ht="12.9" hidden="false" customHeight="false" outlineLevel="0" collapsed="false">
      <c r="BY493" s="24"/>
      <c r="BZ493" s="48"/>
    </row>
    <row r="494" customFormat="false" ht="12.9" hidden="false" customHeight="false" outlineLevel="0" collapsed="false">
      <c r="BY494" s="24"/>
      <c r="BZ494" s="48"/>
    </row>
    <row r="495" customFormat="false" ht="12.9" hidden="false" customHeight="false" outlineLevel="0" collapsed="false">
      <c r="BY495" s="24"/>
      <c r="BZ495" s="48"/>
    </row>
    <row r="496" customFormat="false" ht="12.9" hidden="false" customHeight="false" outlineLevel="0" collapsed="false">
      <c r="BY496" s="24"/>
      <c r="BZ496" s="48"/>
    </row>
    <row r="497" customFormat="false" ht="12.9" hidden="false" customHeight="false" outlineLevel="0" collapsed="false">
      <c r="BY497" s="24"/>
      <c r="BZ497" s="48"/>
    </row>
    <row r="498" customFormat="false" ht="12.9" hidden="false" customHeight="false" outlineLevel="0" collapsed="false">
      <c r="BY498" s="24"/>
      <c r="BZ498" s="48"/>
    </row>
    <row r="499" customFormat="false" ht="12.9" hidden="false" customHeight="false" outlineLevel="0" collapsed="false">
      <c r="BY499" s="24"/>
      <c r="BZ499" s="48"/>
    </row>
    <row r="500" customFormat="false" ht="12.9" hidden="false" customHeight="false" outlineLevel="0" collapsed="false">
      <c r="BY500" s="24"/>
      <c r="BZ500" s="48"/>
    </row>
    <row r="501" customFormat="false" ht="12.9" hidden="false" customHeight="false" outlineLevel="0" collapsed="false">
      <c r="BY501" s="24"/>
      <c r="BZ501" s="48"/>
    </row>
    <row r="502" customFormat="false" ht="12.9" hidden="false" customHeight="false" outlineLevel="0" collapsed="false">
      <c r="BY502" s="24"/>
      <c r="BZ502" s="48"/>
    </row>
    <row r="503" customFormat="false" ht="12.9" hidden="false" customHeight="false" outlineLevel="0" collapsed="false">
      <c r="BY503" s="24"/>
      <c r="BZ503" s="48"/>
    </row>
    <row r="504" customFormat="false" ht="12.9" hidden="false" customHeight="false" outlineLevel="0" collapsed="false">
      <c r="BY504" s="24"/>
      <c r="BZ504" s="48"/>
    </row>
    <row r="505" customFormat="false" ht="12.9" hidden="false" customHeight="false" outlineLevel="0" collapsed="false">
      <c r="BY505" s="24"/>
      <c r="BZ505" s="48"/>
    </row>
    <row r="506" customFormat="false" ht="12.9" hidden="false" customHeight="false" outlineLevel="0" collapsed="false">
      <c r="BY506" s="24"/>
      <c r="BZ506" s="48"/>
    </row>
    <row r="507" customFormat="false" ht="12.9" hidden="false" customHeight="false" outlineLevel="0" collapsed="false">
      <c r="BY507" s="24"/>
      <c r="BZ507" s="48"/>
    </row>
    <row r="508" customFormat="false" ht="12.9" hidden="false" customHeight="false" outlineLevel="0" collapsed="false">
      <c r="BY508" s="24"/>
      <c r="BZ508" s="48"/>
    </row>
    <row r="509" customFormat="false" ht="12.9" hidden="false" customHeight="false" outlineLevel="0" collapsed="false">
      <c r="BY509" s="24"/>
      <c r="BZ509" s="48"/>
    </row>
    <row r="510" customFormat="false" ht="12.9" hidden="false" customHeight="false" outlineLevel="0" collapsed="false">
      <c r="BY510" s="24"/>
      <c r="BZ510" s="48"/>
    </row>
    <row r="511" customFormat="false" ht="12.9" hidden="false" customHeight="false" outlineLevel="0" collapsed="false">
      <c r="BY511" s="24"/>
      <c r="BZ511" s="48"/>
    </row>
    <row r="512" customFormat="false" ht="12.9" hidden="false" customHeight="false" outlineLevel="0" collapsed="false">
      <c r="BY512" s="24"/>
      <c r="BZ512" s="48"/>
    </row>
    <row r="513" customFormat="false" ht="12.9" hidden="false" customHeight="false" outlineLevel="0" collapsed="false">
      <c r="BY513" s="24"/>
      <c r="BZ513" s="48"/>
    </row>
    <row r="514" customFormat="false" ht="12.9" hidden="false" customHeight="false" outlineLevel="0" collapsed="false">
      <c r="BY514" s="24"/>
      <c r="BZ514" s="48"/>
    </row>
    <row r="515" customFormat="false" ht="12.9" hidden="false" customHeight="false" outlineLevel="0" collapsed="false">
      <c r="BY515" s="24"/>
      <c r="BZ515" s="48"/>
    </row>
    <row r="516" customFormat="false" ht="12.9" hidden="false" customHeight="false" outlineLevel="0" collapsed="false">
      <c r="BY516" s="24"/>
      <c r="BZ516" s="48"/>
    </row>
    <row r="517" customFormat="false" ht="12.9" hidden="false" customHeight="false" outlineLevel="0" collapsed="false">
      <c r="BY517" s="24"/>
      <c r="BZ517" s="48"/>
    </row>
    <row r="518" customFormat="false" ht="12.9" hidden="false" customHeight="false" outlineLevel="0" collapsed="false">
      <c r="BY518" s="24"/>
      <c r="BZ518" s="48"/>
    </row>
    <row r="519" customFormat="false" ht="12.9" hidden="false" customHeight="false" outlineLevel="0" collapsed="false">
      <c r="BY519" s="24"/>
      <c r="BZ519" s="48"/>
    </row>
    <row r="520" customFormat="false" ht="12.9" hidden="false" customHeight="false" outlineLevel="0" collapsed="false">
      <c r="BY520" s="24"/>
      <c r="BZ520" s="48"/>
    </row>
    <row r="521" customFormat="false" ht="12.9" hidden="false" customHeight="false" outlineLevel="0" collapsed="false">
      <c r="BY521" s="24"/>
      <c r="BZ521" s="48"/>
    </row>
    <row r="522" customFormat="false" ht="12.9" hidden="false" customHeight="false" outlineLevel="0" collapsed="false">
      <c r="BY522" s="24"/>
      <c r="BZ522" s="48"/>
    </row>
    <row r="523" customFormat="false" ht="12.9" hidden="false" customHeight="false" outlineLevel="0" collapsed="false">
      <c r="BY523" s="24"/>
      <c r="BZ523" s="48"/>
    </row>
    <row r="524" customFormat="false" ht="12.9" hidden="false" customHeight="false" outlineLevel="0" collapsed="false">
      <c r="BY524" s="24"/>
      <c r="BZ524" s="48"/>
    </row>
    <row r="525" customFormat="false" ht="12.9" hidden="false" customHeight="false" outlineLevel="0" collapsed="false">
      <c r="BY525" s="24"/>
      <c r="BZ525" s="48"/>
    </row>
    <row r="526" customFormat="false" ht="12.9" hidden="false" customHeight="false" outlineLevel="0" collapsed="false">
      <c r="BY526" s="24"/>
      <c r="BZ526" s="48"/>
    </row>
    <row r="527" customFormat="false" ht="12.9" hidden="false" customHeight="false" outlineLevel="0" collapsed="false">
      <c r="BY527" s="24"/>
      <c r="BZ527" s="48"/>
    </row>
    <row r="528" customFormat="false" ht="12.9" hidden="false" customHeight="false" outlineLevel="0" collapsed="false">
      <c r="BY528" s="24"/>
      <c r="BZ528" s="48"/>
    </row>
    <row r="529" customFormat="false" ht="12.9" hidden="false" customHeight="false" outlineLevel="0" collapsed="false">
      <c r="BY529" s="24"/>
      <c r="BZ529" s="48"/>
    </row>
    <row r="530" customFormat="false" ht="12.9" hidden="false" customHeight="false" outlineLevel="0" collapsed="false">
      <c r="BY530" s="24"/>
      <c r="BZ530" s="48"/>
    </row>
    <row r="531" customFormat="false" ht="12.9" hidden="false" customHeight="false" outlineLevel="0" collapsed="false">
      <c r="BY531" s="24"/>
      <c r="BZ531" s="48"/>
    </row>
    <row r="532" customFormat="false" ht="12.9" hidden="false" customHeight="false" outlineLevel="0" collapsed="false">
      <c r="BY532" s="24"/>
      <c r="BZ532" s="48"/>
    </row>
    <row r="533" customFormat="false" ht="12.9" hidden="false" customHeight="false" outlineLevel="0" collapsed="false">
      <c r="BY533" s="24"/>
      <c r="BZ533" s="48"/>
    </row>
    <row r="534" customFormat="false" ht="12.9" hidden="false" customHeight="false" outlineLevel="0" collapsed="false">
      <c r="BY534" s="24"/>
      <c r="BZ534" s="48"/>
    </row>
    <row r="535" customFormat="false" ht="12.9" hidden="false" customHeight="false" outlineLevel="0" collapsed="false">
      <c r="BY535" s="24"/>
      <c r="BZ535" s="48"/>
    </row>
    <row r="536" customFormat="false" ht="12.9" hidden="false" customHeight="false" outlineLevel="0" collapsed="false">
      <c r="BY536" s="24"/>
      <c r="BZ536" s="48"/>
    </row>
    <row r="537" customFormat="false" ht="12.9" hidden="false" customHeight="false" outlineLevel="0" collapsed="false">
      <c r="BY537" s="24"/>
      <c r="BZ537" s="48"/>
    </row>
    <row r="538" customFormat="false" ht="12.9" hidden="false" customHeight="false" outlineLevel="0" collapsed="false">
      <c r="BY538" s="24"/>
      <c r="BZ538" s="48"/>
    </row>
    <row r="539" customFormat="false" ht="12.9" hidden="false" customHeight="false" outlineLevel="0" collapsed="false">
      <c r="BY539" s="24"/>
      <c r="BZ539" s="48"/>
    </row>
    <row r="540" customFormat="false" ht="12.9" hidden="false" customHeight="false" outlineLevel="0" collapsed="false">
      <c r="BY540" s="24"/>
      <c r="BZ540" s="48"/>
    </row>
    <row r="541" customFormat="false" ht="12.9" hidden="false" customHeight="false" outlineLevel="0" collapsed="false">
      <c r="BY541" s="24"/>
      <c r="BZ541" s="48"/>
    </row>
    <row r="542" customFormat="false" ht="12.9" hidden="false" customHeight="false" outlineLevel="0" collapsed="false">
      <c r="BY542" s="24"/>
      <c r="BZ542" s="48"/>
    </row>
    <row r="543" customFormat="false" ht="12.9" hidden="false" customHeight="false" outlineLevel="0" collapsed="false">
      <c r="BY543" s="24"/>
      <c r="BZ543" s="48"/>
    </row>
    <row r="544" customFormat="false" ht="12.9" hidden="false" customHeight="false" outlineLevel="0" collapsed="false">
      <c r="BY544" s="24"/>
      <c r="BZ544" s="48"/>
    </row>
    <row r="545" customFormat="false" ht="12.9" hidden="false" customHeight="false" outlineLevel="0" collapsed="false">
      <c r="BY545" s="24"/>
      <c r="BZ545" s="48"/>
    </row>
    <row r="546" customFormat="false" ht="12.9" hidden="false" customHeight="false" outlineLevel="0" collapsed="false">
      <c r="BY546" s="24"/>
      <c r="BZ546" s="48"/>
    </row>
    <row r="547" customFormat="false" ht="12.9" hidden="false" customHeight="false" outlineLevel="0" collapsed="false">
      <c r="BY547" s="24"/>
      <c r="BZ547" s="48"/>
    </row>
    <row r="548" customFormat="false" ht="12.9" hidden="false" customHeight="false" outlineLevel="0" collapsed="false">
      <c r="BY548" s="24"/>
      <c r="BZ548" s="48"/>
    </row>
    <row r="549" customFormat="false" ht="12.9" hidden="false" customHeight="false" outlineLevel="0" collapsed="false">
      <c r="BY549" s="24"/>
      <c r="BZ549" s="48"/>
    </row>
    <row r="550" customFormat="false" ht="12.9" hidden="false" customHeight="false" outlineLevel="0" collapsed="false">
      <c r="BY550" s="24"/>
      <c r="BZ550" s="48"/>
    </row>
    <row r="551" customFormat="false" ht="12.9" hidden="false" customHeight="false" outlineLevel="0" collapsed="false">
      <c r="BY551" s="24"/>
      <c r="BZ551" s="48"/>
    </row>
    <row r="552" customFormat="false" ht="12.9" hidden="false" customHeight="false" outlineLevel="0" collapsed="false">
      <c r="BY552" s="24"/>
      <c r="BZ552" s="48"/>
    </row>
    <row r="553" customFormat="false" ht="12.9" hidden="false" customHeight="false" outlineLevel="0" collapsed="false">
      <c r="BY553" s="24"/>
      <c r="BZ553" s="48"/>
    </row>
    <row r="554" customFormat="false" ht="12.9" hidden="false" customHeight="false" outlineLevel="0" collapsed="false">
      <c r="BY554" s="24"/>
      <c r="BZ554" s="48"/>
    </row>
    <row r="555" customFormat="false" ht="12.9" hidden="false" customHeight="false" outlineLevel="0" collapsed="false">
      <c r="BY555" s="24"/>
      <c r="BZ555" s="48"/>
    </row>
    <row r="556" customFormat="false" ht="12.9" hidden="false" customHeight="false" outlineLevel="0" collapsed="false">
      <c r="BY556" s="24"/>
      <c r="BZ556" s="48"/>
    </row>
    <row r="557" customFormat="false" ht="12.9" hidden="false" customHeight="false" outlineLevel="0" collapsed="false">
      <c r="BY557" s="24"/>
      <c r="BZ557" s="48"/>
    </row>
    <row r="558" customFormat="false" ht="12.9" hidden="false" customHeight="false" outlineLevel="0" collapsed="false">
      <c r="BY558" s="24"/>
      <c r="BZ558" s="48"/>
    </row>
    <row r="559" customFormat="false" ht="12.9" hidden="false" customHeight="false" outlineLevel="0" collapsed="false">
      <c r="BY559" s="24"/>
      <c r="BZ559" s="48"/>
    </row>
    <row r="560" customFormat="false" ht="12.9" hidden="false" customHeight="false" outlineLevel="0" collapsed="false">
      <c r="BY560" s="24"/>
      <c r="BZ560" s="48"/>
    </row>
    <row r="561" customFormat="false" ht="12.9" hidden="false" customHeight="false" outlineLevel="0" collapsed="false">
      <c r="BY561" s="24"/>
      <c r="BZ561" s="48"/>
    </row>
    <row r="562" customFormat="false" ht="12.9" hidden="false" customHeight="false" outlineLevel="0" collapsed="false">
      <c r="BY562" s="24"/>
      <c r="BZ562" s="48"/>
    </row>
    <row r="563" customFormat="false" ht="12.9" hidden="false" customHeight="false" outlineLevel="0" collapsed="false">
      <c r="BY563" s="24"/>
      <c r="BZ563" s="48"/>
    </row>
    <row r="564" customFormat="false" ht="12.9" hidden="false" customHeight="false" outlineLevel="0" collapsed="false">
      <c r="BY564" s="24"/>
      <c r="BZ564" s="48"/>
    </row>
    <row r="565" customFormat="false" ht="12.9" hidden="false" customHeight="false" outlineLevel="0" collapsed="false">
      <c r="BY565" s="24"/>
      <c r="BZ565" s="48"/>
    </row>
    <row r="566" customFormat="false" ht="12.9" hidden="false" customHeight="false" outlineLevel="0" collapsed="false">
      <c r="BY566" s="24"/>
      <c r="BZ566" s="48"/>
    </row>
    <row r="567" customFormat="false" ht="12.9" hidden="false" customHeight="false" outlineLevel="0" collapsed="false">
      <c r="BY567" s="24"/>
      <c r="BZ567" s="48"/>
    </row>
    <row r="568" customFormat="false" ht="12.9" hidden="false" customHeight="false" outlineLevel="0" collapsed="false">
      <c r="BY568" s="24"/>
      <c r="BZ568" s="48"/>
    </row>
    <row r="569" customFormat="false" ht="12.9" hidden="false" customHeight="false" outlineLevel="0" collapsed="false">
      <c r="BY569" s="24"/>
      <c r="BZ569" s="48"/>
    </row>
    <row r="570" customFormat="false" ht="12.9" hidden="false" customHeight="false" outlineLevel="0" collapsed="false">
      <c r="BY570" s="24"/>
      <c r="BZ570" s="48"/>
    </row>
    <row r="571" customFormat="false" ht="12.9" hidden="false" customHeight="false" outlineLevel="0" collapsed="false">
      <c r="BY571" s="24"/>
      <c r="BZ571" s="48"/>
    </row>
    <row r="572" customFormat="false" ht="12.9" hidden="false" customHeight="false" outlineLevel="0" collapsed="false">
      <c r="BY572" s="24"/>
      <c r="BZ572" s="48"/>
    </row>
    <row r="573" customFormat="false" ht="12.9" hidden="false" customHeight="false" outlineLevel="0" collapsed="false">
      <c r="BY573" s="24"/>
      <c r="BZ573" s="48"/>
    </row>
    <row r="574" customFormat="false" ht="12.9" hidden="false" customHeight="false" outlineLevel="0" collapsed="false">
      <c r="BY574" s="24"/>
      <c r="BZ574" s="48"/>
    </row>
    <row r="575" customFormat="false" ht="12.9" hidden="false" customHeight="false" outlineLevel="0" collapsed="false">
      <c r="BY575" s="24"/>
      <c r="BZ575" s="48"/>
    </row>
    <row r="576" customFormat="false" ht="12.9" hidden="false" customHeight="false" outlineLevel="0" collapsed="false">
      <c r="BY576" s="24"/>
      <c r="BZ576" s="48"/>
    </row>
    <row r="577" customFormat="false" ht="12.9" hidden="false" customHeight="false" outlineLevel="0" collapsed="false">
      <c r="BY577" s="24"/>
      <c r="BZ577" s="48"/>
    </row>
    <row r="578" customFormat="false" ht="12.9" hidden="false" customHeight="false" outlineLevel="0" collapsed="false">
      <c r="BY578" s="24"/>
      <c r="BZ578" s="48"/>
    </row>
    <row r="579" customFormat="false" ht="12.9" hidden="false" customHeight="false" outlineLevel="0" collapsed="false">
      <c r="BY579" s="24"/>
      <c r="BZ579" s="48"/>
    </row>
    <row r="580" customFormat="false" ht="12.9" hidden="false" customHeight="false" outlineLevel="0" collapsed="false">
      <c r="BY580" s="24"/>
      <c r="BZ580" s="48"/>
    </row>
    <row r="581" customFormat="false" ht="12.9" hidden="false" customHeight="false" outlineLevel="0" collapsed="false">
      <c r="BY581" s="24"/>
      <c r="BZ581" s="48"/>
    </row>
    <row r="582" customFormat="false" ht="12.9" hidden="false" customHeight="false" outlineLevel="0" collapsed="false">
      <c r="BY582" s="24"/>
      <c r="BZ582" s="48"/>
    </row>
    <row r="583" customFormat="false" ht="12.9" hidden="false" customHeight="false" outlineLevel="0" collapsed="false">
      <c r="BZ583" s="48"/>
    </row>
    <row r="584" customFormat="false" ht="12.9" hidden="false" customHeight="false" outlineLevel="0" collapsed="false">
      <c r="BZ584" s="48"/>
    </row>
    <row r="585" customFormat="false" ht="12.9" hidden="false" customHeight="false" outlineLevel="0" collapsed="false">
      <c r="BZ585" s="48"/>
    </row>
    <row r="586" customFormat="false" ht="12.9" hidden="false" customHeight="false" outlineLevel="0" collapsed="false">
      <c r="BZ586" s="48"/>
    </row>
    <row r="587" customFormat="false" ht="12.9" hidden="false" customHeight="false" outlineLevel="0" collapsed="false">
      <c r="BZ587" s="48"/>
    </row>
    <row r="588" customFormat="false" ht="12.9" hidden="false" customHeight="false" outlineLevel="0" collapsed="false">
      <c r="BZ588" s="48"/>
    </row>
    <row r="589" customFormat="false" ht="12.9" hidden="false" customHeight="false" outlineLevel="0" collapsed="false">
      <c r="BZ589" s="48"/>
    </row>
    <row r="590" customFormat="false" ht="12.9" hidden="false" customHeight="false" outlineLevel="0" collapsed="false">
      <c r="BZ590" s="48"/>
    </row>
    <row r="591" customFormat="false" ht="12.9" hidden="false" customHeight="false" outlineLevel="0" collapsed="false">
      <c r="BZ591" s="48"/>
    </row>
    <row r="592" customFormat="false" ht="12.9" hidden="false" customHeight="false" outlineLevel="0" collapsed="false">
      <c r="BZ592" s="48"/>
    </row>
    <row r="593" customFormat="false" ht="12.9" hidden="false" customHeight="false" outlineLevel="0" collapsed="false">
      <c r="BZ593" s="48"/>
    </row>
    <row r="594" customFormat="false" ht="12.9" hidden="false" customHeight="false" outlineLevel="0" collapsed="false">
      <c r="BZ594" s="48"/>
    </row>
    <row r="595" customFormat="false" ht="12.9" hidden="false" customHeight="false" outlineLevel="0" collapsed="false">
      <c r="BZ595" s="48"/>
    </row>
    <row r="596" customFormat="false" ht="12.9" hidden="false" customHeight="false" outlineLevel="0" collapsed="false">
      <c r="BZ596" s="48"/>
    </row>
    <row r="597" customFormat="false" ht="12.9" hidden="false" customHeight="false" outlineLevel="0" collapsed="false">
      <c r="BZ597" s="48"/>
    </row>
    <row r="598" customFormat="false" ht="12.9" hidden="false" customHeight="false" outlineLevel="0" collapsed="false">
      <c r="BZ598" s="48"/>
    </row>
    <row r="599" customFormat="false" ht="12.9" hidden="false" customHeight="false" outlineLevel="0" collapsed="false">
      <c r="BZ599" s="48"/>
    </row>
    <row r="600" customFormat="false" ht="12.9" hidden="false" customHeight="false" outlineLevel="0" collapsed="false">
      <c r="BZ600" s="48"/>
    </row>
    <row r="601" customFormat="false" ht="12.9" hidden="false" customHeight="false" outlineLevel="0" collapsed="false">
      <c r="BZ601" s="48"/>
    </row>
    <row r="602" customFormat="false" ht="12.9" hidden="false" customHeight="false" outlineLevel="0" collapsed="false">
      <c r="BZ602" s="48"/>
    </row>
    <row r="603" customFormat="false" ht="12.9" hidden="false" customHeight="false" outlineLevel="0" collapsed="false">
      <c r="BZ603" s="48"/>
    </row>
    <row r="604" customFormat="false" ht="12.9" hidden="false" customHeight="false" outlineLevel="0" collapsed="false">
      <c r="BZ604" s="48"/>
    </row>
    <row r="605" customFormat="false" ht="12.9" hidden="false" customHeight="false" outlineLevel="0" collapsed="false">
      <c r="BZ605" s="48"/>
    </row>
    <row r="606" customFormat="false" ht="12.9" hidden="false" customHeight="false" outlineLevel="0" collapsed="false">
      <c r="BZ606" s="48"/>
    </row>
    <row r="607" customFormat="false" ht="12.9" hidden="false" customHeight="false" outlineLevel="0" collapsed="false">
      <c r="BZ607" s="48"/>
    </row>
    <row r="608" customFormat="false" ht="12.9" hidden="false" customHeight="false" outlineLevel="0" collapsed="false">
      <c r="BZ608" s="48"/>
    </row>
    <row r="609" customFormat="false" ht="12.9" hidden="false" customHeight="false" outlineLevel="0" collapsed="false">
      <c r="BZ609" s="48"/>
    </row>
    <row r="610" customFormat="false" ht="12.9" hidden="false" customHeight="false" outlineLevel="0" collapsed="false">
      <c r="BZ610" s="48"/>
    </row>
    <row r="611" customFormat="false" ht="12.9" hidden="false" customHeight="false" outlineLevel="0" collapsed="false">
      <c r="BZ611" s="48"/>
    </row>
    <row r="612" customFormat="false" ht="12.9" hidden="false" customHeight="false" outlineLevel="0" collapsed="false">
      <c r="BZ612" s="48"/>
    </row>
    <row r="613" customFormat="false" ht="12.9" hidden="false" customHeight="false" outlineLevel="0" collapsed="false">
      <c r="BZ613" s="48"/>
    </row>
    <row r="614" customFormat="false" ht="12.9" hidden="false" customHeight="false" outlineLevel="0" collapsed="false">
      <c r="BZ614" s="48"/>
    </row>
    <row r="615" customFormat="false" ht="12.9" hidden="false" customHeight="false" outlineLevel="0" collapsed="false">
      <c r="BZ615" s="48"/>
    </row>
    <row r="616" customFormat="false" ht="12.9" hidden="false" customHeight="false" outlineLevel="0" collapsed="false">
      <c r="BZ616" s="48"/>
    </row>
    <row r="617" customFormat="false" ht="12.9" hidden="false" customHeight="false" outlineLevel="0" collapsed="false">
      <c r="BZ617" s="48"/>
    </row>
    <row r="618" customFormat="false" ht="12.9" hidden="false" customHeight="false" outlineLevel="0" collapsed="false">
      <c r="BZ618" s="48"/>
    </row>
    <row r="619" customFormat="false" ht="12.9" hidden="false" customHeight="false" outlineLevel="0" collapsed="false">
      <c r="BZ619" s="48"/>
    </row>
    <row r="620" customFormat="false" ht="12.9" hidden="false" customHeight="false" outlineLevel="0" collapsed="false">
      <c r="BZ620" s="48"/>
    </row>
    <row r="621" customFormat="false" ht="12.9" hidden="false" customHeight="false" outlineLevel="0" collapsed="false">
      <c r="BZ621" s="48"/>
    </row>
    <row r="622" customFormat="false" ht="12.9" hidden="false" customHeight="false" outlineLevel="0" collapsed="false">
      <c r="BZ622" s="48"/>
    </row>
    <row r="623" customFormat="false" ht="12.9" hidden="false" customHeight="false" outlineLevel="0" collapsed="false">
      <c r="BZ623" s="48"/>
    </row>
    <row r="624" customFormat="false" ht="12.9" hidden="false" customHeight="false" outlineLevel="0" collapsed="false">
      <c r="BZ624" s="48"/>
    </row>
    <row r="625" customFormat="false" ht="12.9" hidden="false" customHeight="false" outlineLevel="0" collapsed="false">
      <c r="BZ625" s="48"/>
    </row>
    <row r="626" customFormat="false" ht="12.9" hidden="false" customHeight="false" outlineLevel="0" collapsed="false">
      <c r="BZ626" s="48"/>
    </row>
    <row r="627" customFormat="false" ht="12.9" hidden="false" customHeight="false" outlineLevel="0" collapsed="false">
      <c r="BZ627" s="48"/>
    </row>
    <row r="628" customFormat="false" ht="12.9" hidden="false" customHeight="false" outlineLevel="0" collapsed="false">
      <c r="BZ628" s="48"/>
    </row>
    <row r="629" customFormat="false" ht="12.9" hidden="false" customHeight="false" outlineLevel="0" collapsed="false">
      <c r="BZ629" s="48"/>
    </row>
    <row r="630" customFormat="false" ht="12.9" hidden="false" customHeight="false" outlineLevel="0" collapsed="false">
      <c r="BZ630" s="48"/>
    </row>
    <row r="631" customFormat="false" ht="12.9" hidden="false" customHeight="false" outlineLevel="0" collapsed="false">
      <c r="BZ631" s="48"/>
    </row>
    <row r="632" customFormat="false" ht="12.9" hidden="false" customHeight="false" outlineLevel="0" collapsed="false">
      <c r="BZ632" s="48"/>
    </row>
    <row r="633" customFormat="false" ht="12.9" hidden="false" customHeight="false" outlineLevel="0" collapsed="false">
      <c r="BZ633" s="48"/>
    </row>
    <row r="634" customFormat="false" ht="12.9" hidden="false" customHeight="false" outlineLevel="0" collapsed="false">
      <c r="BZ634" s="48"/>
    </row>
    <row r="635" customFormat="false" ht="12.9" hidden="false" customHeight="false" outlineLevel="0" collapsed="false">
      <c r="BZ635" s="48"/>
    </row>
    <row r="636" customFormat="false" ht="12.9" hidden="false" customHeight="false" outlineLevel="0" collapsed="false">
      <c r="BZ636" s="48"/>
    </row>
    <row r="637" customFormat="false" ht="12.9" hidden="false" customHeight="false" outlineLevel="0" collapsed="false">
      <c r="BZ637" s="48"/>
    </row>
    <row r="638" customFormat="false" ht="12.9" hidden="false" customHeight="false" outlineLevel="0" collapsed="false">
      <c r="BZ638" s="48"/>
    </row>
    <row r="639" customFormat="false" ht="12.9" hidden="false" customHeight="false" outlineLevel="0" collapsed="false">
      <c r="BZ639" s="48"/>
    </row>
    <row r="640" customFormat="false" ht="12.9" hidden="false" customHeight="false" outlineLevel="0" collapsed="false">
      <c r="BZ640" s="48"/>
    </row>
    <row r="641" customFormat="false" ht="12.9" hidden="false" customHeight="false" outlineLevel="0" collapsed="false">
      <c r="BZ641" s="48"/>
    </row>
    <row r="642" customFormat="false" ht="12.9" hidden="false" customHeight="false" outlineLevel="0" collapsed="false">
      <c r="BZ642" s="48"/>
    </row>
    <row r="643" customFormat="false" ht="12.9" hidden="false" customHeight="false" outlineLevel="0" collapsed="false">
      <c r="BZ643" s="48"/>
    </row>
    <row r="644" customFormat="false" ht="12.9" hidden="false" customHeight="false" outlineLevel="0" collapsed="false">
      <c r="BZ644" s="48"/>
    </row>
    <row r="645" customFormat="false" ht="12.9" hidden="false" customHeight="false" outlineLevel="0" collapsed="false">
      <c r="BZ645" s="48"/>
    </row>
    <row r="646" customFormat="false" ht="12.9" hidden="false" customHeight="false" outlineLevel="0" collapsed="false">
      <c r="BZ646" s="48"/>
    </row>
    <row r="647" customFormat="false" ht="12.9" hidden="false" customHeight="false" outlineLevel="0" collapsed="false">
      <c r="BZ647" s="48"/>
    </row>
    <row r="648" customFormat="false" ht="12.9" hidden="false" customHeight="false" outlineLevel="0" collapsed="false">
      <c r="BZ648" s="48"/>
    </row>
    <row r="649" customFormat="false" ht="12.9" hidden="false" customHeight="false" outlineLevel="0" collapsed="false">
      <c r="BZ649" s="48"/>
    </row>
    <row r="650" customFormat="false" ht="12.9" hidden="false" customHeight="false" outlineLevel="0" collapsed="false">
      <c r="BZ650" s="48"/>
    </row>
    <row r="651" customFormat="false" ht="12.9" hidden="false" customHeight="false" outlineLevel="0" collapsed="false">
      <c r="BZ651" s="48"/>
    </row>
    <row r="652" customFormat="false" ht="12.9" hidden="false" customHeight="false" outlineLevel="0" collapsed="false">
      <c r="BZ652" s="48"/>
    </row>
    <row r="653" customFormat="false" ht="12.9" hidden="false" customHeight="false" outlineLevel="0" collapsed="false">
      <c r="BZ653" s="48"/>
    </row>
    <row r="654" customFormat="false" ht="12.9" hidden="false" customHeight="false" outlineLevel="0" collapsed="false">
      <c r="BZ654" s="48"/>
    </row>
    <row r="655" customFormat="false" ht="12.9" hidden="false" customHeight="false" outlineLevel="0" collapsed="false">
      <c r="BZ655" s="48"/>
    </row>
    <row r="656" customFormat="false" ht="12.9" hidden="false" customHeight="false" outlineLevel="0" collapsed="false">
      <c r="BZ656" s="48"/>
    </row>
    <row r="657" customFormat="false" ht="12.9" hidden="false" customHeight="false" outlineLevel="0" collapsed="false">
      <c r="BZ657" s="48"/>
    </row>
    <row r="658" customFormat="false" ht="12.9" hidden="false" customHeight="false" outlineLevel="0" collapsed="false">
      <c r="BZ658" s="48"/>
    </row>
    <row r="659" customFormat="false" ht="12.9" hidden="false" customHeight="false" outlineLevel="0" collapsed="false">
      <c r="BZ659" s="48"/>
    </row>
    <row r="660" customFormat="false" ht="12.9" hidden="false" customHeight="false" outlineLevel="0" collapsed="false">
      <c r="BZ660" s="48"/>
    </row>
    <row r="661" customFormat="false" ht="12.9" hidden="false" customHeight="false" outlineLevel="0" collapsed="false">
      <c r="BZ661" s="48"/>
    </row>
    <row r="662" customFormat="false" ht="12.9" hidden="false" customHeight="false" outlineLevel="0" collapsed="false">
      <c r="BZ662" s="48"/>
    </row>
    <row r="663" customFormat="false" ht="12.9" hidden="false" customHeight="false" outlineLevel="0" collapsed="false">
      <c r="BZ663" s="48"/>
    </row>
    <row r="664" customFormat="false" ht="12.9" hidden="false" customHeight="false" outlineLevel="0" collapsed="false">
      <c r="BZ664" s="48"/>
    </row>
    <row r="665" customFormat="false" ht="12.9" hidden="false" customHeight="false" outlineLevel="0" collapsed="false">
      <c r="BZ665" s="48"/>
    </row>
    <row r="666" customFormat="false" ht="12.9" hidden="false" customHeight="false" outlineLevel="0" collapsed="false">
      <c r="BZ666" s="48"/>
    </row>
    <row r="667" customFormat="false" ht="12.9" hidden="false" customHeight="false" outlineLevel="0" collapsed="false">
      <c r="BZ667" s="48"/>
    </row>
    <row r="668" customFormat="false" ht="12.9" hidden="false" customHeight="false" outlineLevel="0" collapsed="false">
      <c r="BZ668" s="48"/>
    </row>
    <row r="669" customFormat="false" ht="12.9" hidden="false" customHeight="false" outlineLevel="0" collapsed="false">
      <c r="BZ669" s="48"/>
    </row>
    <row r="670" customFormat="false" ht="12.9" hidden="false" customHeight="false" outlineLevel="0" collapsed="false">
      <c r="BZ670" s="48"/>
    </row>
    <row r="671" customFormat="false" ht="12.9" hidden="false" customHeight="false" outlineLevel="0" collapsed="false">
      <c r="BZ671" s="48"/>
    </row>
    <row r="672" customFormat="false" ht="12.9" hidden="false" customHeight="false" outlineLevel="0" collapsed="false">
      <c r="BZ672" s="48"/>
    </row>
    <row r="673" customFormat="false" ht="12.9" hidden="false" customHeight="false" outlineLevel="0" collapsed="false">
      <c r="BZ673" s="48"/>
    </row>
    <row r="674" customFormat="false" ht="12.9" hidden="false" customHeight="false" outlineLevel="0" collapsed="false">
      <c r="BZ674" s="48"/>
    </row>
    <row r="675" customFormat="false" ht="12.9" hidden="false" customHeight="false" outlineLevel="0" collapsed="false">
      <c r="BZ675" s="48"/>
    </row>
    <row r="676" customFormat="false" ht="12.9" hidden="false" customHeight="false" outlineLevel="0" collapsed="false">
      <c r="BZ676" s="48"/>
    </row>
    <row r="677" customFormat="false" ht="12.9" hidden="false" customHeight="false" outlineLevel="0" collapsed="false">
      <c r="BZ677" s="48"/>
    </row>
    <row r="678" customFormat="false" ht="12.9" hidden="false" customHeight="false" outlineLevel="0" collapsed="false">
      <c r="BZ678" s="48"/>
    </row>
    <row r="679" customFormat="false" ht="12.9" hidden="false" customHeight="false" outlineLevel="0" collapsed="false">
      <c r="BZ679" s="48"/>
    </row>
    <row r="680" customFormat="false" ht="12.9" hidden="false" customHeight="false" outlineLevel="0" collapsed="false">
      <c r="BZ680" s="48"/>
    </row>
    <row r="681" customFormat="false" ht="12.9" hidden="false" customHeight="false" outlineLevel="0" collapsed="false">
      <c r="BZ681" s="48"/>
    </row>
    <row r="682" customFormat="false" ht="12.9" hidden="false" customHeight="false" outlineLevel="0" collapsed="false">
      <c r="BZ682" s="48"/>
    </row>
    <row r="683" customFormat="false" ht="12.9" hidden="false" customHeight="false" outlineLevel="0" collapsed="false">
      <c r="BZ683" s="48"/>
    </row>
    <row r="684" customFormat="false" ht="12.9" hidden="false" customHeight="false" outlineLevel="0" collapsed="false">
      <c r="BZ684" s="48"/>
    </row>
    <row r="685" customFormat="false" ht="12.9" hidden="false" customHeight="false" outlineLevel="0" collapsed="false">
      <c r="BZ685" s="48"/>
    </row>
    <row r="686" customFormat="false" ht="12.9" hidden="false" customHeight="false" outlineLevel="0" collapsed="false">
      <c r="BZ686" s="48"/>
    </row>
    <row r="687" customFormat="false" ht="12.9" hidden="false" customHeight="false" outlineLevel="0" collapsed="false">
      <c r="BZ687" s="48"/>
    </row>
    <row r="688" customFormat="false" ht="12.9" hidden="false" customHeight="false" outlineLevel="0" collapsed="false">
      <c r="BZ688" s="48"/>
    </row>
    <row r="689" customFormat="false" ht="12.9" hidden="false" customHeight="false" outlineLevel="0" collapsed="false">
      <c r="BZ689" s="48"/>
    </row>
    <row r="690" customFormat="false" ht="12.9" hidden="false" customHeight="false" outlineLevel="0" collapsed="false">
      <c r="BZ690" s="48"/>
    </row>
    <row r="691" customFormat="false" ht="12.9" hidden="false" customHeight="false" outlineLevel="0" collapsed="false">
      <c r="BZ691" s="48"/>
    </row>
    <row r="692" customFormat="false" ht="12.9" hidden="false" customHeight="false" outlineLevel="0" collapsed="false">
      <c r="BZ692" s="48"/>
    </row>
    <row r="693" customFormat="false" ht="12.9" hidden="false" customHeight="false" outlineLevel="0" collapsed="false">
      <c r="BZ693" s="48"/>
    </row>
    <row r="694" customFormat="false" ht="12.9" hidden="false" customHeight="false" outlineLevel="0" collapsed="false">
      <c r="BZ694" s="48"/>
    </row>
    <row r="695" customFormat="false" ht="12.9" hidden="false" customHeight="false" outlineLevel="0" collapsed="false">
      <c r="BZ695" s="48"/>
    </row>
    <row r="696" customFormat="false" ht="12.9" hidden="false" customHeight="false" outlineLevel="0" collapsed="false">
      <c r="BZ696" s="48"/>
    </row>
    <row r="697" customFormat="false" ht="12.9" hidden="false" customHeight="false" outlineLevel="0" collapsed="false">
      <c r="BZ697" s="48"/>
    </row>
    <row r="698" customFormat="false" ht="12.9" hidden="false" customHeight="false" outlineLevel="0" collapsed="false">
      <c r="BZ698" s="48"/>
    </row>
    <row r="699" customFormat="false" ht="12.9" hidden="false" customHeight="false" outlineLevel="0" collapsed="false">
      <c r="BZ699" s="48"/>
    </row>
    <row r="700" customFormat="false" ht="12.9" hidden="false" customHeight="false" outlineLevel="0" collapsed="false">
      <c r="BZ700" s="48"/>
    </row>
    <row r="701" customFormat="false" ht="12.9" hidden="false" customHeight="false" outlineLevel="0" collapsed="false">
      <c r="BZ701" s="48"/>
    </row>
    <row r="702" customFormat="false" ht="12.9" hidden="false" customHeight="false" outlineLevel="0" collapsed="false">
      <c r="BZ702" s="48"/>
    </row>
    <row r="703" customFormat="false" ht="12.9" hidden="false" customHeight="false" outlineLevel="0" collapsed="false">
      <c r="BZ703" s="48"/>
    </row>
    <row r="704" customFormat="false" ht="12.9" hidden="false" customHeight="false" outlineLevel="0" collapsed="false">
      <c r="BZ704" s="48"/>
    </row>
    <row r="705" customFormat="false" ht="12.9" hidden="false" customHeight="false" outlineLevel="0" collapsed="false">
      <c r="BZ705" s="48"/>
    </row>
    <row r="706" customFormat="false" ht="12.9" hidden="false" customHeight="false" outlineLevel="0" collapsed="false">
      <c r="BZ706" s="48"/>
    </row>
    <row r="707" customFormat="false" ht="12.9" hidden="false" customHeight="false" outlineLevel="0" collapsed="false">
      <c r="BZ707" s="48"/>
    </row>
    <row r="708" customFormat="false" ht="12.9" hidden="false" customHeight="false" outlineLevel="0" collapsed="false">
      <c r="BZ708" s="48"/>
    </row>
    <row r="709" customFormat="false" ht="12.9" hidden="false" customHeight="false" outlineLevel="0" collapsed="false">
      <c r="BZ709" s="48"/>
    </row>
    <row r="710" customFormat="false" ht="12.9" hidden="false" customHeight="false" outlineLevel="0" collapsed="false">
      <c r="BZ710" s="48"/>
    </row>
    <row r="711" customFormat="false" ht="12.9" hidden="false" customHeight="false" outlineLevel="0" collapsed="false">
      <c r="BZ711" s="48"/>
    </row>
    <row r="712" customFormat="false" ht="12.9" hidden="false" customHeight="false" outlineLevel="0" collapsed="false">
      <c r="BZ712" s="48"/>
    </row>
    <row r="713" customFormat="false" ht="12.9" hidden="false" customHeight="false" outlineLevel="0" collapsed="false">
      <c r="BZ713" s="48"/>
    </row>
    <row r="714" customFormat="false" ht="12.9" hidden="false" customHeight="false" outlineLevel="0" collapsed="false">
      <c r="BZ714" s="48"/>
    </row>
    <row r="715" customFormat="false" ht="12.9" hidden="false" customHeight="false" outlineLevel="0" collapsed="false">
      <c r="BZ715" s="48"/>
    </row>
    <row r="716" customFormat="false" ht="12.9" hidden="false" customHeight="false" outlineLevel="0" collapsed="false">
      <c r="BZ716" s="48"/>
    </row>
    <row r="717" customFormat="false" ht="12.9" hidden="false" customHeight="false" outlineLevel="0" collapsed="false">
      <c r="BZ717" s="48"/>
    </row>
    <row r="718" customFormat="false" ht="12.9" hidden="false" customHeight="false" outlineLevel="0" collapsed="false">
      <c r="BZ718" s="48"/>
    </row>
    <row r="719" customFormat="false" ht="12.9" hidden="false" customHeight="false" outlineLevel="0" collapsed="false">
      <c r="BZ719" s="48"/>
    </row>
    <row r="720" customFormat="false" ht="12.9" hidden="false" customHeight="false" outlineLevel="0" collapsed="false">
      <c r="BZ720" s="48"/>
    </row>
    <row r="721" customFormat="false" ht="12.9" hidden="false" customHeight="false" outlineLevel="0" collapsed="false">
      <c r="BZ721" s="48"/>
    </row>
    <row r="722" customFormat="false" ht="12.9" hidden="false" customHeight="false" outlineLevel="0" collapsed="false">
      <c r="BZ722" s="48"/>
    </row>
    <row r="723" customFormat="false" ht="12.9" hidden="false" customHeight="false" outlineLevel="0" collapsed="false">
      <c r="BZ723" s="48"/>
    </row>
    <row r="724" customFormat="false" ht="12.9" hidden="false" customHeight="false" outlineLevel="0" collapsed="false">
      <c r="BZ724" s="48"/>
    </row>
    <row r="725" customFormat="false" ht="12.9" hidden="false" customHeight="false" outlineLevel="0" collapsed="false">
      <c r="BZ725" s="48"/>
    </row>
    <row r="726" customFormat="false" ht="12.9" hidden="false" customHeight="false" outlineLevel="0" collapsed="false">
      <c r="BZ726" s="48"/>
    </row>
    <row r="727" customFormat="false" ht="12.9" hidden="false" customHeight="false" outlineLevel="0" collapsed="false">
      <c r="BZ727" s="48"/>
    </row>
    <row r="728" customFormat="false" ht="12.9" hidden="false" customHeight="false" outlineLevel="0" collapsed="false">
      <c r="BZ728" s="48"/>
    </row>
    <row r="729" customFormat="false" ht="12.9" hidden="false" customHeight="false" outlineLevel="0" collapsed="false">
      <c r="BZ729" s="48"/>
    </row>
    <row r="730" customFormat="false" ht="12.9" hidden="false" customHeight="false" outlineLevel="0" collapsed="false">
      <c r="BZ730" s="48"/>
    </row>
    <row r="731" customFormat="false" ht="12.9" hidden="false" customHeight="false" outlineLevel="0" collapsed="false">
      <c r="BZ731" s="48"/>
    </row>
    <row r="732" customFormat="false" ht="12.9" hidden="false" customHeight="false" outlineLevel="0" collapsed="false">
      <c r="BZ732" s="48"/>
    </row>
    <row r="733" customFormat="false" ht="12.9" hidden="false" customHeight="false" outlineLevel="0" collapsed="false">
      <c r="BZ733" s="48"/>
    </row>
    <row r="734" customFormat="false" ht="12.9" hidden="false" customHeight="false" outlineLevel="0" collapsed="false">
      <c r="BZ734" s="48"/>
    </row>
    <row r="735" customFormat="false" ht="12.9" hidden="false" customHeight="false" outlineLevel="0" collapsed="false">
      <c r="BZ735" s="48"/>
    </row>
    <row r="736" customFormat="false" ht="12.9" hidden="false" customHeight="false" outlineLevel="0" collapsed="false">
      <c r="BZ736" s="48"/>
    </row>
    <row r="737" customFormat="false" ht="12.9" hidden="false" customHeight="false" outlineLevel="0" collapsed="false">
      <c r="BZ737" s="48"/>
    </row>
    <row r="738" customFormat="false" ht="12.9" hidden="false" customHeight="false" outlineLevel="0" collapsed="false">
      <c r="BZ738" s="48"/>
    </row>
    <row r="739" customFormat="false" ht="12.9" hidden="false" customHeight="false" outlineLevel="0" collapsed="false">
      <c r="BZ739" s="48"/>
    </row>
    <row r="740" customFormat="false" ht="12.9" hidden="false" customHeight="false" outlineLevel="0" collapsed="false">
      <c r="BZ740" s="48"/>
    </row>
    <row r="741" customFormat="false" ht="12.9" hidden="false" customHeight="false" outlineLevel="0" collapsed="false">
      <c r="BZ741" s="48"/>
    </row>
    <row r="742" customFormat="false" ht="12.9" hidden="false" customHeight="false" outlineLevel="0" collapsed="false">
      <c r="BZ742" s="48"/>
    </row>
    <row r="743" customFormat="false" ht="12.9" hidden="false" customHeight="false" outlineLevel="0" collapsed="false">
      <c r="BZ743" s="48"/>
    </row>
    <row r="744" customFormat="false" ht="12.9" hidden="false" customHeight="false" outlineLevel="0" collapsed="false">
      <c r="BZ744" s="48"/>
    </row>
    <row r="745" customFormat="false" ht="12.9" hidden="false" customHeight="false" outlineLevel="0" collapsed="false">
      <c r="BZ745" s="48"/>
    </row>
    <row r="746" customFormat="false" ht="12.9" hidden="false" customHeight="false" outlineLevel="0" collapsed="false">
      <c r="BZ746" s="48"/>
    </row>
    <row r="747" customFormat="false" ht="12.9" hidden="false" customHeight="false" outlineLevel="0" collapsed="false">
      <c r="BZ747" s="48"/>
    </row>
    <row r="748" customFormat="false" ht="12.9" hidden="false" customHeight="false" outlineLevel="0" collapsed="false">
      <c r="BZ748" s="48"/>
    </row>
    <row r="749" customFormat="false" ht="12.9" hidden="false" customHeight="false" outlineLevel="0" collapsed="false">
      <c r="BZ749" s="48"/>
    </row>
    <row r="750" customFormat="false" ht="12.9" hidden="false" customHeight="false" outlineLevel="0" collapsed="false">
      <c r="BZ750" s="48"/>
    </row>
    <row r="751" customFormat="false" ht="12.9" hidden="false" customHeight="false" outlineLevel="0" collapsed="false">
      <c r="BZ751" s="48"/>
    </row>
    <row r="752" customFormat="false" ht="12.9" hidden="false" customHeight="false" outlineLevel="0" collapsed="false">
      <c r="BZ752" s="48"/>
    </row>
    <row r="753" customFormat="false" ht="12.9" hidden="false" customHeight="false" outlineLevel="0" collapsed="false">
      <c r="BZ753" s="48"/>
    </row>
    <row r="754" customFormat="false" ht="12.9" hidden="false" customHeight="false" outlineLevel="0" collapsed="false">
      <c r="BZ754" s="48"/>
    </row>
    <row r="755" customFormat="false" ht="12.9" hidden="false" customHeight="false" outlineLevel="0" collapsed="false">
      <c r="BZ755" s="48"/>
    </row>
    <row r="756" customFormat="false" ht="12.9" hidden="false" customHeight="false" outlineLevel="0" collapsed="false">
      <c r="BZ756" s="48"/>
    </row>
    <row r="757" customFormat="false" ht="12.9" hidden="false" customHeight="false" outlineLevel="0" collapsed="false">
      <c r="BZ757" s="48"/>
    </row>
    <row r="758" customFormat="false" ht="12.9" hidden="false" customHeight="false" outlineLevel="0" collapsed="false">
      <c r="BZ758" s="48"/>
    </row>
    <row r="759" customFormat="false" ht="12.9" hidden="false" customHeight="false" outlineLevel="0" collapsed="false">
      <c r="BZ759" s="48"/>
    </row>
    <row r="760" customFormat="false" ht="12.9" hidden="false" customHeight="false" outlineLevel="0" collapsed="false">
      <c r="BZ760" s="48"/>
    </row>
    <row r="761" customFormat="false" ht="12.9" hidden="false" customHeight="false" outlineLevel="0" collapsed="false">
      <c r="BZ761" s="48"/>
    </row>
    <row r="762" customFormat="false" ht="12.9" hidden="false" customHeight="false" outlineLevel="0" collapsed="false">
      <c r="BZ762" s="48"/>
    </row>
    <row r="763" customFormat="false" ht="12.9" hidden="false" customHeight="false" outlineLevel="0" collapsed="false">
      <c r="BZ763" s="48"/>
    </row>
    <row r="764" customFormat="false" ht="12.9" hidden="false" customHeight="false" outlineLevel="0" collapsed="false">
      <c r="BZ764" s="48"/>
    </row>
    <row r="765" customFormat="false" ht="12.9" hidden="false" customHeight="false" outlineLevel="0" collapsed="false">
      <c r="BZ765" s="48"/>
    </row>
    <row r="766" customFormat="false" ht="12.9" hidden="false" customHeight="false" outlineLevel="0" collapsed="false">
      <c r="BZ766" s="48"/>
    </row>
    <row r="767" customFormat="false" ht="12.9" hidden="false" customHeight="false" outlineLevel="0" collapsed="false">
      <c r="BZ767" s="48"/>
    </row>
    <row r="768" customFormat="false" ht="12.9" hidden="false" customHeight="false" outlineLevel="0" collapsed="false">
      <c r="BZ768" s="48"/>
    </row>
    <row r="769" customFormat="false" ht="12.9" hidden="false" customHeight="false" outlineLevel="0" collapsed="false">
      <c r="BZ769" s="48"/>
    </row>
    <row r="770" customFormat="false" ht="12.9" hidden="false" customHeight="false" outlineLevel="0" collapsed="false">
      <c r="BZ770" s="48"/>
    </row>
    <row r="771" customFormat="false" ht="12.9" hidden="false" customHeight="false" outlineLevel="0" collapsed="false">
      <c r="BZ771" s="48"/>
    </row>
    <row r="772" customFormat="false" ht="12.9" hidden="false" customHeight="false" outlineLevel="0" collapsed="false">
      <c r="BZ772" s="48"/>
    </row>
    <row r="773" customFormat="false" ht="12.9" hidden="false" customHeight="false" outlineLevel="0" collapsed="false">
      <c r="BZ773" s="48"/>
    </row>
    <row r="774" customFormat="false" ht="12.9" hidden="false" customHeight="false" outlineLevel="0" collapsed="false">
      <c r="BZ774" s="48"/>
    </row>
    <row r="775" customFormat="false" ht="12.9" hidden="false" customHeight="false" outlineLevel="0" collapsed="false">
      <c r="BZ775" s="48"/>
    </row>
    <row r="776" customFormat="false" ht="12.9" hidden="false" customHeight="false" outlineLevel="0" collapsed="false">
      <c r="BZ776" s="48"/>
    </row>
    <row r="777" customFormat="false" ht="12.9" hidden="false" customHeight="false" outlineLevel="0" collapsed="false">
      <c r="BZ777" s="48"/>
    </row>
    <row r="778" customFormat="false" ht="12.9" hidden="false" customHeight="false" outlineLevel="0" collapsed="false">
      <c r="BZ778" s="48"/>
    </row>
    <row r="779" customFormat="false" ht="12.9" hidden="false" customHeight="false" outlineLevel="0" collapsed="false">
      <c r="BZ779" s="48"/>
    </row>
    <row r="780" customFormat="false" ht="12.9" hidden="false" customHeight="false" outlineLevel="0" collapsed="false">
      <c r="BZ780" s="48"/>
    </row>
    <row r="781" customFormat="false" ht="12.9" hidden="false" customHeight="false" outlineLevel="0" collapsed="false">
      <c r="BZ781" s="48"/>
    </row>
    <row r="782" customFormat="false" ht="12.9" hidden="false" customHeight="false" outlineLevel="0" collapsed="false">
      <c r="BZ782" s="48"/>
    </row>
    <row r="783" customFormat="false" ht="12.9" hidden="false" customHeight="false" outlineLevel="0" collapsed="false">
      <c r="BZ783" s="48"/>
    </row>
    <row r="784" customFormat="false" ht="12.9" hidden="false" customHeight="false" outlineLevel="0" collapsed="false">
      <c r="BZ784" s="48"/>
    </row>
    <row r="785" customFormat="false" ht="12.9" hidden="false" customHeight="false" outlineLevel="0" collapsed="false">
      <c r="BZ785" s="48"/>
    </row>
    <row r="786" customFormat="false" ht="12.9" hidden="false" customHeight="false" outlineLevel="0" collapsed="false">
      <c r="BZ786" s="48"/>
    </row>
    <row r="787" customFormat="false" ht="12.9" hidden="false" customHeight="false" outlineLevel="0" collapsed="false">
      <c r="BZ787" s="48"/>
    </row>
    <row r="788" customFormat="false" ht="12.9" hidden="false" customHeight="false" outlineLevel="0" collapsed="false">
      <c r="BZ788" s="48"/>
    </row>
    <row r="789" customFormat="false" ht="12.9" hidden="false" customHeight="false" outlineLevel="0" collapsed="false">
      <c r="BZ789" s="48"/>
    </row>
    <row r="790" customFormat="false" ht="12.9" hidden="false" customHeight="false" outlineLevel="0" collapsed="false">
      <c r="BZ790" s="48"/>
    </row>
    <row r="791" customFormat="false" ht="12.9" hidden="false" customHeight="false" outlineLevel="0" collapsed="false">
      <c r="BZ791" s="48"/>
    </row>
    <row r="792" customFormat="false" ht="12.9" hidden="false" customHeight="false" outlineLevel="0" collapsed="false">
      <c r="BZ792" s="48"/>
    </row>
    <row r="793" customFormat="false" ht="12.9" hidden="false" customHeight="false" outlineLevel="0" collapsed="false">
      <c r="BZ793" s="48"/>
    </row>
    <row r="794" customFormat="false" ht="12.9" hidden="false" customHeight="false" outlineLevel="0" collapsed="false">
      <c r="BZ794" s="48"/>
    </row>
    <row r="795" customFormat="false" ht="12.9" hidden="false" customHeight="false" outlineLevel="0" collapsed="false">
      <c r="BZ795" s="48"/>
    </row>
    <row r="796" customFormat="false" ht="12.9" hidden="false" customHeight="false" outlineLevel="0" collapsed="false">
      <c r="BZ796" s="48"/>
    </row>
    <row r="797" customFormat="false" ht="12.9" hidden="false" customHeight="false" outlineLevel="0" collapsed="false">
      <c r="BZ797" s="48"/>
    </row>
    <row r="798" customFormat="false" ht="12.9" hidden="false" customHeight="false" outlineLevel="0" collapsed="false">
      <c r="BZ798" s="48"/>
    </row>
    <row r="799" customFormat="false" ht="12.9" hidden="false" customHeight="false" outlineLevel="0" collapsed="false">
      <c r="BZ799" s="48"/>
    </row>
    <row r="800" customFormat="false" ht="12.9" hidden="false" customHeight="false" outlineLevel="0" collapsed="false">
      <c r="BZ800" s="48"/>
    </row>
    <row r="801" customFormat="false" ht="12.9" hidden="false" customHeight="false" outlineLevel="0" collapsed="false">
      <c r="BZ801" s="48"/>
    </row>
    <row r="802" customFormat="false" ht="12.9" hidden="false" customHeight="false" outlineLevel="0" collapsed="false">
      <c r="BZ802" s="48"/>
    </row>
    <row r="803" customFormat="false" ht="12.9" hidden="false" customHeight="false" outlineLevel="0" collapsed="false">
      <c r="BZ803" s="48"/>
    </row>
    <row r="804" customFormat="false" ht="12.9" hidden="false" customHeight="false" outlineLevel="0" collapsed="false">
      <c r="BZ804" s="48"/>
    </row>
    <row r="805" customFormat="false" ht="12.9" hidden="false" customHeight="false" outlineLevel="0" collapsed="false">
      <c r="BZ805" s="48"/>
    </row>
    <row r="806" customFormat="false" ht="12.9" hidden="false" customHeight="false" outlineLevel="0" collapsed="false">
      <c r="BZ806" s="48"/>
    </row>
    <row r="807" customFormat="false" ht="12.9" hidden="false" customHeight="false" outlineLevel="0" collapsed="false">
      <c r="BZ807" s="48"/>
    </row>
    <row r="808" customFormat="false" ht="12.9" hidden="false" customHeight="false" outlineLevel="0" collapsed="false">
      <c r="BZ808" s="48"/>
    </row>
    <row r="809" customFormat="false" ht="12.9" hidden="false" customHeight="false" outlineLevel="0" collapsed="false">
      <c r="BZ809" s="48"/>
    </row>
    <row r="810" customFormat="false" ht="12.9" hidden="false" customHeight="false" outlineLevel="0" collapsed="false">
      <c r="BZ810" s="48"/>
    </row>
    <row r="811" customFormat="false" ht="12.9" hidden="false" customHeight="false" outlineLevel="0" collapsed="false">
      <c r="BZ811" s="48"/>
    </row>
    <row r="812" customFormat="false" ht="12.9" hidden="false" customHeight="false" outlineLevel="0" collapsed="false">
      <c r="BZ812" s="48"/>
    </row>
    <row r="813" customFormat="false" ht="12.9" hidden="false" customHeight="false" outlineLevel="0" collapsed="false">
      <c r="BZ813" s="48"/>
    </row>
    <row r="814" customFormat="false" ht="12.9" hidden="false" customHeight="false" outlineLevel="0" collapsed="false">
      <c r="BZ814" s="48"/>
    </row>
    <row r="815" customFormat="false" ht="12.9" hidden="false" customHeight="false" outlineLevel="0" collapsed="false">
      <c r="BZ815" s="48"/>
    </row>
    <row r="816" customFormat="false" ht="12.9" hidden="false" customHeight="false" outlineLevel="0" collapsed="false">
      <c r="BZ816" s="48"/>
    </row>
    <row r="817" customFormat="false" ht="12.9" hidden="false" customHeight="false" outlineLevel="0" collapsed="false">
      <c r="BZ817" s="48"/>
    </row>
    <row r="818" customFormat="false" ht="12.9" hidden="false" customHeight="false" outlineLevel="0" collapsed="false">
      <c r="BZ818" s="48"/>
    </row>
    <row r="819" customFormat="false" ht="12.9" hidden="false" customHeight="false" outlineLevel="0" collapsed="false">
      <c r="BZ819" s="48"/>
    </row>
    <row r="820" customFormat="false" ht="12.9" hidden="false" customHeight="false" outlineLevel="0" collapsed="false">
      <c r="BZ820" s="48"/>
    </row>
    <row r="821" customFormat="false" ht="12.9" hidden="false" customHeight="false" outlineLevel="0" collapsed="false">
      <c r="BZ821" s="48"/>
    </row>
    <row r="822" customFormat="false" ht="12.9" hidden="false" customHeight="false" outlineLevel="0" collapsed="false">
      <c r="BZ822" s="48"/>
    </row>
    <row r="823" customFormat="false" ht="12.9" hidden="false" customHeight="false" outlineLevel="0" collapsed="false">
      <c r="BZ823" s="48"/>
    </row>
    <row r="824" customFormat="false" ht="12.9" hidden="false" customHeight="false" outlineLevel="0" collapsed="false">
      <c r="BZ824" s="48"/>
    </row>
    <row r="825" customFormat="false" ht="12.9" hidden="false" customHeight="false" outlineLevel="0" collapsed="false">
      <c r="BZ825" s="48"/>
    </row>
    <row r="826" customFormat="false" ht="12.9" hidden="false" customHeight="false" outlineLevel="0" collapsed="false">
      <c r="BZ826" s="48"/>
    </row>
    <row r="827" customFormat="false" ht="12.9" hidden="false" customHeight="false" outlineLevel="0" collapsed="false">
      <c r="BZ827" s="48"/>
    </row>
    <row r="828" customFormat="false" ht="12.9" hidden="false" customHeight="false" outlineLevel="0" collapsed="false">
      <c r="BZ828" s="48"/>
    </row>
    <row r="829" customFormat="false" ht="12.9" hidden="false" customHeight="false" outlineLevel="0" collapsed="false">
      <c r="BZ829" s="48"/>
    </row>
    <row r="830" customFormat="false" ht="12.9" hidden="false" customHeight="false" outlineLevel="0" collapsed="false">
      <c r="BZ830" s="48"/>
    </row>
    <row r="831" customFormat="false" ht="12.9" hidden="false" customHeight="false" outlineLevel="0" collapsed="false">
      <c r="BZ831" s="48"/>
    </row>
    <row r="832" customFormat="false" ht="12.9" hidden="false" customHeight="false" outlineLevel="0" collapsed="false">
      <c r="BZ832" s="48"/>
    </row>
    <row r="833" customFormat="false" ht="12.9" hidden="false" customHeight="false" outlineLevel="0" collapsed="false">
      <c r="BZ833" s="48"/>
    </row>
    <row r="834" customFormat="false" ht="12.9" hidden="false" customHeight="false" outlineLevel="0" collapsed="false">
      <c r="BZ834" s="48"/>
    </row>
    <row r="835" customFormat="false" ht="12.9" hidden="false" customHeight="false" outlineLevel="0" collapsed="false">
      <c r="BZ835" s="48"/>
    </row>
    <row r="836" customFormat="false" ht="12.9" hidden="false" customHeight="false" outlineLevel="0" collapsed="false">
      <c r="BZ836" s="48"/>
    </row>
    <row r="837" customFormat="false" ht="12.9" hidden="false" customHeight="false" outlineLevel="0" collapsed="false">
      <c r="BZ837" s="48"/>
    </row>
    <row r="838" customFormat="false" ht="12.9" hidden="false" customHeight="false" outlineLevel="0" collapsed="false">
      <c r="BZ838" s="48"/>
    </row>
    <row r="839" customFormat="false" ht="12.9" hidden="false" customHeight="false" outlineLevel="0" collapsed="false">
      <c r="BZ839" s="48"/>
    </row>
    <row r="840" customFormat="false" ht="12.9" hidden="false" customHeight="false" outlineLevel="0" collapsed="false">
      <c r="BZ840" s="48"/>
    </row>
    <row r="841" customFormat="false" ht="12.9" hidden="false" customHeight="false" outlineLevel="0" collapsed="false">
      <c r="BZ841" s="48"/>
    </row>
    <row r="842" customFormat="false" ht="12.9" hidden="false" customHeight="false" outlineLevel="0" collapsed="false">
      <c r="BZ842" s="48"/>
    </row>
    <row r="843" customFormat="false" ht="12.9" hidden="false" customHeight="false" outlineLevel="0" collapsed="false">
      <c r="BZ843" s="48"/>
    </row>
    <row r="844" customFormat="false" ht="12.9" hidden="false" customHeight="false" outlineLevel="0" collapsed="false">
      <c r="BZ844" s="48"/>
    </row>
    <row r="845" customFormat="false" ht="12.9" hidden="false" customHeight="false" outlineLevel="0" collapsed="false">
      <c r="BZ845" s="48"/>
    </row>
    <row r="846" customFormat="false" ht="12.9" hidden="false" customHeight="false" outlineLevel="0" collapsed="false">
      <c r="BZ846" s="48"/>
    </row>
    <row r="847" customFormat="false" ht="12.9" hidden="false" customHeight="false" outlineLevel="0" collapsed="false">
      <c r="BZ847" s="48"/>
    </row>
    <row r="848" customFormat="false" ht="12.9" hidden="false" customHeight="false" outlineLevel="0" collapsed="false">
      <c r="BZ848" s="48"/>
    </row>
    <row r="849" customFormat="false" ht="12.9" hidden="false" customHeight="false" outlineLevel="0" collapsed="false">
      <c r="BZ849" s="48"/>
    </row>
    <row r="923" customFormat="false" ht="12.9" hidden="false" customHeight="false" outlineLevel="0" collapsed="false">
      <c r="BZ923" s="24"/>
    </row>
    <row r="924" customFormat="false" ht="12.9" hidden="false" customHeight="false" outlineLevel="0" collapsed="false">
      <c r="BZ924" s="24"/>
    </row>
    <row r="925" customFormat="false" ht="12.9" hidden="false" customHeight="false" outlineLevel="0" collapsed="false">
      <c r="BZ925" s="24"/>
    </row>
    <row r="926" customFormat="false" ht="12.9" hidden="false" customHeight="false" outlineLevel="0" collapsed="false">
      <c r="BZ926" s="24"/>
    </row>
    <row r="927" customFormat="false" ht="12.9" hidden="false" customHeight="false" outlineLevel="0" collapsed="false">
      <c r="BZ927" s="24"/>
    </row>
    <row r="962" customFormat="false" ht="12.9" hidden="false" customHeight="false" outlineLevel="0" collapsed="false">
      <c r="BZ962" s="24"/>
    </row>
    <row r="963" customFormat="false" ht="12.9" hidden="false" customHeight="false" outlineLevel="0" collapsed="false">
      <c r="BZ963" s="24"/>
    </row>
    <row r="964" customFormat="false" ht="12.9" hidden="false" customHeight="false" outlineLevel="0" collapsed="false">
      <c r="BZ964" s="24"/>
    </row>
    <row r="965" customFormat="false" ht="12.9" hidden="false" customHeight="false" outlineLevel="0" collapsed="false">
      <c r="BZ965" s="24"/>
    </row>
    <row r="966" customFormat="false" ht="12.9" hidden="false" customHeight="false" outlineLevel="0" collapsed="false">
      <c r="BZ966" s="24"/>
    </row>
    <row r="967" customFormat="false" ht="12.9" hidden="false" customHeight="false" outlineLevel="0" collapsed="false">
      <c r="BZ967" s="24"/>
    </row>
    <row r="968" customFormat="false" ht="12.9" hidden="false" customHeight="false" outlineLevel="0" collapsed="false">
      <c r="BZ968" s="24"/>
    </row>
    <row r="969" customFormat="false" ht="12.9" hidden="false" customHeight="false" outlineLevel="0" collapsed="false">
      <c r="BZ969" s="24"/>
    </row>
    <row r="970" customFormat="false" ht="12.9" hidden="false" customHeight="false" outlineLevel="0" collapsed="false">
      <c r="BZ970" s="24"/>
    </row>
    <row r="971" customFormat="false" ht="12.9" hidden="false" customHeight="false" outlineLevel="0" collapsed="false">
      <c r="BZ971" s="24"/>
    </row>
    <row r="972" customFormat="false" ht="12.9" hidden="false" customHeight="false" outlineLevel="0" collapsed="false">
      <c r="BZ972" s="24"/>
    </row>
    <row r="973" customFormat="false" ht="12.9" hidden="false" customHeight="false" outlineLevel="0" collapsed="false">
      <c r="BZ973" s="24"/>
    </row>
    <row r="997" customFormat="false" ht="12.9" hidden="false" customHeight="false" outlineLevel="0" collapsed="false">
      <c r="BZ997" s="24"/>
    </row>
    <row r="998" customFormat="false" ht="12.9" hidden="false" customHeight="false" outlineLevel="0" collapsed="false">
      <c r="BZ998" s="24"/>
    </row>
    <row r="999" customFormat="false" ht="12.9" hidden="false" customHeight="false" outlineLevel="0" collapsed="false">
      <c r="BZ999" s="24"/>
    </row>
    <row r="1000" customFormat="false" ht="12.9" hidden="false" customHeight="false" outlineLevel="0" collapsed="false">
      <c r="BZ1000" s="24"/>
    </row>
    <row r="1001" customFormat="false" ht="12.9" hidden="false" customHeight="false" outlineLevel="0" collapsed="false">
      <c r="BZ1001" s="24"/>
    </row>
    <row r="1002" customFormat="false" ht="12.9" hidden="false" customHeight="false" outlineLevel="0" collapsed="false">
      <c r="BZ1002" s="24"/>
    </row>
    <row r="1003" customFormat="false" ht="12.9" hidden="false" customHeight="false" outlineLevel="0" collapsed="false">
      <c r="BZ1003" s="24"/>
    </row>
    <row r="1020" customFormat="false" ht="12.9" hidden="false" customHeight="false" outlineLevel="0" collapsed="false">
      <c r="BZ1020" s="24"/>
    </row>
    <row r="1021" customFormat="false" ht="12.9" hidden="false" customHeight="false" outlineLevel="0" collapsed="false">
      <c r="BZ1021" s="24"/>
    </row>
    <row r="1022" customFormat="false" ht="12.9" hidden="false" customHeight="false" outlineLevel="0" collapsed="false">
      <c r="BZ1022" s="24"/>
    </row>
    <row r="1023" customFormat="false" ht="12.9" hidden="false" customHeight="false" outlineLevel="0" collapsed="false">
      <c r="BZ1023" s="24"/>
    </row>
    <row r="1024" customFormat="false" ht="12.9" hidden="false" customHeight="false" outlineLevel="0" collapsed="false">
      <c r="BZ1024" s="24"/>
    </row>
    <row r="1025" customFormat="false" ht="12.9" hidden="false" customHeight="false" outlineLevel="0" collapsed="false">
      <c r="BZ1025" s="24"/>
    </row>
    <row r="1026" customFormat="false" ht="12.9" hidden="false" customHeight="false" outlineLevel="0" collapsed="false">
      <c r="BZ1026" s="24"/>
    </row>
    <row r="1027" customFormat="false" ht="12.9" hidden="false" customHeight="false" outlineLevel="0" collapsed="false">
      <c r="BZ1027" s="24"/>
    </row>
    <row r="1028" customFormat="false" ht="12.9" hidden="false" customHeight="false" outlineLevel="0" collapsed="false">
      <c r="BZ1028" s="24"/>
    </row>
    <row r="1029" customFormat="false" ht="12.9" hidden="false" customHeight="false" outlineLevel="0" collapsed="false">
      <c r="BZ1029" s="24"/>
    </row>
    <row r="1030" customFormat="false" ht="12.9" hidden="false" customHeight="false" outlineLevel="0" collapsed="false">
      <c r="BZ1030" s="24"/>
    </row>
    <row r="1042" customFormat="false" ht="12.9" hidden="false" customHeight="false" outlineLevel="0" collapsed="false">
      <c r="BZ1042" s="24"/>
    </row>
    <row r="1043" customFormat="false" ht="12.9" hidden="false" customHeight="false" outlineLevel="0" collapsed="false">
      <c r="BZ1043" s="24"/>
    </row>
    <row r="1044" customFormat="false" ht="12.9" hidden="false" customHeight="false" outlineLevel="0" collapsed="false">
      <c r="BZ1044" s="24"/>
    </row>
    <row r="1045" customFormat="false" ht="12.9" hidden="false" customHeight="false" outlineLevel="0" collapsed="false">
      <c r="BZ1045" s="24"/>
    </row>
    <row r="1046" customFormat="false" ht="12.9" hidden="false" customHeight="false" outlineLevel="0" collapsed="false">
      <c r="BZ1046" s="24"/>
    </row>
    <row r="1047" customFormat="false" ht="12.9" hidden="false" customHeight="false" outlineLevel="0" collapsed="false">
      <c r="BZ1047" s="24"/>
    </row>
    <row r="1048" customFormat="false" ht="12.9" hidden="false" customHeight="false" outlineLevel="0" collapsed="false">
      <c r="BZ1048" s="24"/>
    </row>
    <row r="1049" customFormat="false" ht="12.9" hidden="false" customHeight="false" outlineLevel="0" collapsed="false">
      <c r="BZ1049" s="24"/>
    </row>
    <row r="1050" customFormat="false" ht="12.9" hidden="false" customHeight="false" outlineLevel="0" collapsed="false">
      <c r="BZ1050" s="24"/>
    </row>
    <row r="1051" customFormat="false" ht="12.9" hidden="false" customHeight="false" outlineLevel="0" collapsed="false">
      <c r="BZ1051" s="24"/>
    </row>
    <row r="1052" customFormat="false" ht="12.9" hidden="false" customHeight="false" outlineLevel="0" collapsed="false">
      <c r="BZ1052" s="24"/>
    </row>
    <row r="1053" customFormat="false" ht="12.9" hidden="false" customHeight="false" outlineLevel="0" collapsed="false">
      <c r="BZ1053" s="24"/>
    </row>
    <row r="1054" customFormat="false" ht="12.9" hidden="false" customHeight="false" outlineLevel="0" collapsed="false">
      <c r="BZ1054" s="24"/>
    </row>
    <row r="1055" customFormat="false" ht="12.9" hidden="false" customHeight="false" outlineLevel="0" collapsed="false">
      <c r="BZ1055" s="24"/>
    </row>
    <row r="1056" customFormat="false" ht="12.9" hidden="false" customHeight="false" outlineLevel="0" collapsed="false">
      <c r="BZ1056" s="24"/>
    </row>
    <row r="1057" customFormat="false" ht="12.9" hidden="false" customHeight="false" outlineLevel="0" collapsed="false">
      <c r="BZ1057" s="24"/>
    </row>
    <row r="1058" customFormat="false" ht="12.9" hidden="false" customHeight="false" outlineLevel="0" collapsed="false">
      <c r="BZ1058" s="24"/>
    </row>
    <row r="1059" customFormat="false" ht="12.9" hidden="false" customHeight="false" outlineLevel="0" collapsed="false">
      <c r="BZ1059" s="24"/>
    </row>
    <row r="1060" customFormat="false" ht="12.9" hidden="false" customHeight="false" outlineLevel="0" collapsed="false">
      <c r="BZ1060" s="24"/>
    </row>
    <row r="1064" customFormat="false" ht="12.9" hidden="false" customHeight="false" outlineLevel="0" collapsed="false">
      <c r="BZ1064" s="24"/>
    </row>
    <row r="1065" customFormat="false" ht="12.9" hidden="false" customHeight="false" outlineLevel="0" collapsed="false">
      <c r="BZ1065" s="24"/>
    </row>
    <row r="1066" customFormat="false" ht="12.9" hidden="false" customHeight="false" outlineLevel="0" collapsed="false">
      <c r="BZ1066" s="24"/>
    </row>
    <row r="1067" customFormat="false" ht="12.9" hidden="false" customHeight="false" outlineLevel="0" collapsed="false">
      <c r="BZ1067" s="24"/>
    </row>
    <row r="1068" customFormat="false" ht="12.9" hidden="false" customHeight="false" outlineLevel="0" collapsed="false">
      <c r="BZ1068" s="24"/>
    </row>
    <row r="1069" customFormat="false" ht="12.9" hidden="false" customHeight="false" outlineLevel="0" collapsed="false">
      <c r="BZ1069" s="24"/>
    </row>
    <row r="1070" customFormat="false" ht="12.9" hidden="false" customHeight="false" outlineLevel="0" collapsed="false">
      <c r="BZ1070" s="24"/>
    </row>
    <row r="1071" customFormat="false" ht="12.9" hidden="false" customHeight="false" outlineLevel="0" collapsed="false">
      <c r="BZ1071" s="24"/>
    </row>
    <row r="1072" customFormat="false" ht="12.9" hidden="false" customHeight="false" outlineLevel="0" collapsed="false">
      <c r="BZ1072" s="24"/>
    </row>
    <row r="1073" customFormat="false" ht="12.9" hidden="false" customHeight="false" outlineLevel="0" collapsed="false">
      <c r="BZ1073" s="24"/>
    </row>
    <row r="1074" customFormat="false" ht="12.9" hidden="false" customHeight="false" outlineLevel="0" collapsed="false">
      <c r="BZ1074" s="24"/>
    </row>
    <row r="1075" customFormat="false" ht="12.9" hidden="false" customHeight="false" outlineLevel="0" collapsed="false">
      <c r="BZ1075" s="24"/>
    </row>
    <row r="1076" customFormat="false" ht="12.9" hidden="false" customHeight="false" outlineLevel="0" collapsed="false">
      <c r="BZ1076" s="24"/>
    </row>
    <row r="1077" customFormat="false" ht="12.9" hidden="false" customHeight="false" outlineLevel="0" collapsed="false">
      <c r="BZ1077" s="24"/>
    </row>
    <row r="1078" customFormat="false" ht="12.9" hidden="false" customHeight="false" outlineLevel="0" collapsed="false">
      <c r="BZ1078" s="24"/>
    </row>
    <row r="1079" customFormat="false" ht="12.9" hidden="false" customHeight="false" outlineLevel="0" collapsed="false">
      <c r="BZ1079" s="24"/>
    </row>
    <row r="1080" customFormat="false" ht="12.9" hidden="false" customHeight="false" outlineLevel="0" collapsed="false">
      <c r="BZ1080" s="24"/>
    </row>
    <row r="1081" customFormat="false" ht="12.9" hidden="false" customHeight="false" outlineLevel="0" collapsed="false">
      <c r="BZ1081" s="24"/>
    </row>
    <row r="1082" customFormat="false" ht="12.9" hidden="false" customHeight="false" outlineLevel="0" collapsed="false">
      <c r="BZ1082" s="24"/>
    </row>
    <row r="1083" customFormat="false" ht="12.9" hidden="false" customHeight="false" outlineLevel="0" collapsed="false">
      <c r="BZ1083" s="24"/>
    </row>
    <row r="1084" customFormat="false" ht="12.9" hidden="false" customHeight="false" outlineLevel="0" collapsed="false">
      <c r="BZ1084" s="24"/>
    </row>
    <row r="1085" customFormat="false" ht="12.9" hidden="false" customHeight="false" outlineLevel="0" collapsed="false">
      <c r="BZ1085" s="24"/>
    </row>
    <row r="1086" customFormat="false" ht="12.9" hidden="false" customHeight="false" outlineLevel="0" collapsed="false">
      <c r="BZ1086" s="24"/>
    </row>
    <row r="1087" customFormat="false" ht="12.9" hidden="false" customHeight="false" outlineLevel="0" collapsed="false">
      <c r="BZ1087" s="24"/>
    </row>
    <row r="1088" customFormat="false" ht="12.9" hidden="false" customHeight="false" outlineLevel="0" collapsed="false">
      <c r="BZ1088" s="24"/>
    </row>
    <row r="1089" customFormat="false" ht="12.9" hidden="false" customHeight="false" outlineLevel="0" collapsed="false">
      <c r="BZ1089" s="24"/>
    </row>
    <row r="1090" customFormat="false" ht="12.9" hidden="false" customHeight="false" outlineLevel="0" collapsed="false">
      <c r="BZ1090" s="24"/>
    </row>
  </sheetData>
  <conditionalFormatting sqref="B352:BX357 BY11:CD349">
    <cfRule type="cellIs" priority="2" operator="notBetween" aboveAverage="0" equalAverage="0" bottom="0" percent="0" rank="0" text="" dxfId="1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F3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7" width="48.74"/>
    <col collapsed="false" customWidth="true" hidden="false" outlineLevel="0" max="76" min="2" style="17" width="14.99"/>
    <col collapsed="false" customWidth="false" hidden="false" outlineLevel="0" max="257" min="77" style="17" width="11.37"/>
  </cols>
  <sheetData>
    <row r="5" customFormat="false" ht="15.65" hidden="false" customHeight="false" outlineLevel="0" collapsed="false">
      <c r="A5" s="18" t="s">
        <v>180</v>
      </c>
    </row>
    <row r="7" customFormat="false" ht="12.9" hidden="false" customHeight="false" outlineLevel="0" collapsed="false">
      <c r="A7" s="19" t="s">
        <v>7</v>
      </c>
    </row>
    <row r="8" s="1" customFormat="true" ht="70" hidden="false" customHeight="true" outlineLevel="0" collapsed="false">
      <c r="A8" s="40"/>
      <c r="B8" s="41" t="s">
        <v>8</v>
      </c>
      <c r="C8" s="41" t="s">
        <v>9</v>
      </c>
      <c r="D8" s="41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1" t="s">
        <v>15</v>
      </c>
      <c r="J8" s="41" t="s">
        <v>16</v>
      </c>
      <c r="K8" s="41" t="s">
        <v>17</v>
      </c>
      <c r="L8" s="41" t="s">
        <v>18</v>
      </c>
      <c r="M8" s="41" t="s">
        <v>19</v>
      </c>
      <c r="N8" s="41" t="s">
        <v>20</v>
      </c>
      <c r="O8" s="41" t="s">
        <v>21</v>
      </c>
      <c r="P8" s="41" t="s">
        <v>22</v>
      </c>
      <c r="Q8" s="41" t="s">
        <v>23</v>
      </c>
      <c r="R8" s="41" t="s">
        <v>24</v>
      </c>
      <c r="S8" s="41" t="s">
        <v>25</v>
      </c>
      <c r="T8" s="41" t="s">
        <v>26</v>
      </c>
      <c r="U8" s="41" t="s">
        <v>27</v>
      </c>
      <c r="V8" s="41" t="s">
        <v>28</v>
      </c>
      <c r="W8" s="41" t="s">
        <v>29</v>
      </c>
      <c r="X8" s="41" t="s">
        <v>30</v>
      </c>
      <c r="Y8" s="41" t="s">
        <v>31</v>
      </c>
      <c r="Z8" s="41" t="s">
        <v>32</v>
      </c>
      <c r="AA8" s="41" t="s">
        <v>33</v>
      </c>
      <c r="AB8" s="41" t="s">
        <v>34</v>
      </c>
      <c r="AC8" s="41" t="s">
        <v>35</v>
      </c>
      <c r="AD8" s="41" t="s">
        <v>36</v>
      </c>
      <c r="AE8" s="41" t="s">
        <v>37</v>
      </c>
      <c r="AF8" s="41" t="s">
        <v>38</v>
      </c>
      <c r="AG8" s="41" t="s">
        <v>39</v>
      </c>
      <c r="AH8" s="41" t="s">
        <v>40</v>
      </c>
      <c r="AI8" s="41" t="s">
        <v>41</v>
      </c>
      <c r="AJ8" s="41" t="s">
        <v>42</v>
      </c>
      <c r="AK8" s="41" t="s">
        <v>43</v>
      </c>
      <c r="AL8" s="41" t="s">
        <v>44</v>
      </c>
      <c r="AM8" s="41" t="s">
        <v>45</v>
      </c>
      <c r="AN8" s="41" t="s">
        <v>46</v>
      </c>
      <c r="AO8" s="41" t="s">
        <v>47</v>
      </c>
      <c r="AP8" s="41" t="s">
        <v>48</v>
      </c>
      <c r="AQ8" s="41" t="s">
        <v>49</v>
      </c>
      <c r="AR8" s="41" t="s">
        <v>50</v>
      </c>
      <c r="AS8" s="41" t="s">
        <v>51</v>
      </c>
      <c r="AT8" s="41" t="s">
        <v>52</v>
      </c>
      <c r="AU8" s="41" t="s">
        <v>53</v>
      </c>
      <c r="AV8" s="41" t="s">
        <v>54</v>
      </c>
      <c r="AW8" s="41" t="s">
        <v>55</v>
      </c>
      <c r="AX8" s="41" t="s">
        <v>56</v>
      </c>
      <c r="AY8" s="41" t="s">
        <v>57</v>
      </c>
      <c r="AZ8" s="41" t="s">
        <v>58</v>
      </c>
      <c r="BA8" s="41" t="s">
        <v>59</v>
      </c>
      <c r="BB8" s="41" t="s">
        <v>60</v>
      </c>
      <c r="BC8" s="41" t="s">
        <v>61</v>
      </c>
      <c r="BD8" s="41" t="s">
        <v>62</v>
      </c>
      <c r="BE8" s="41" t="s">
        <v>63</v>
      </c>
      <c r="BF8" s="41" t="s">
        <v>64</v>
      </c>
      <c r="BG8" s="41" t="s">
        <v>65</v>
      </c>
      <c r="BH8" s="41" t="s">
        <v>66</v>
      </c>
      <c r="BI8" s="41" t="s">
        <v>67</v>
      </c>
      <c r="BJ8" s="21" t="s">
        <v>68</v>
      </c>
      <c r="BK8" s="21" t="s">
        <v>138</v>
      </c>
      <c r="BL8" s="21" t="s">
        <v>139</v>
      </c>
      <c r="BM8" s="21" t="s">
        <v>140</v>
      </c>
      <c r="BN8" s="21" t="s">
        <v>141</v>
      </c>
      <c r="BO8" s="21" t="s">
        <v>142</v>
      </c>
      <c r="BP8" s="21" t="s">
        <v>143</v>
      </c>
      <c r="BQ8" s="21" t="s">
        <v>144</v>
      </c>
      <c r="BR8" s="21" t="s">
        <v>145</v>
      </c>
      <c r="BS8" s="21" t="s">
        <v>146</v>
      </c>
      <c r="BT8" s="21" t="s">
        <v>147</v>
      </c>
      <c r="BU8" s="21" t="s">
        <v>148</v>
      </c>
      <c r="BV8" s="21" t="s">
        <v>149</v>
      </c>
      <c r="BW8" s="21" t="s">
        <v>150</v>
      </c>
      <c r="BX8" s="21" t="s">
        <v>151</v>
      </c>
    </row>
    <row r="9" customFormat="false" ht="12.9" hidden="false" customHeight="false" outlineLevel="0" collapsed="false">
      <c r="A9" s="23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37"/>
      <c r="BZ9" s="37"/>
      <c r="CA9" s="37"/>
      <c r="CB9" s="37"/>
      <c r="CC9" s="37"/>
      <c r="CD9" s="37"/>
    </row>
    <row r="10" customFormat="false" ht="12.9" hidden="false" customHeight="false" outlineLevel="0" collapsed="false">
      <c r="A10" s="42" t="s">
        <v>15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37"/>
      <c r="BZ10" s="37"/>
      <c r="CA10" s="37"/>
      <c r="CB10" s="37"/>
      <c r="CC10" s="37"/>
      <c r="CD10" s="37"/>
    </row>
    <row r="11" customFormat="false" ht="12.9" hidden="false" customHeight="false" outlineLevel="0" collapsed="false">
      <c r="A11" s="44" t="s">
        <v>153</v>
      </c>
      <c r="B11" s="43" t="n">
        <v>4526.65915235308</v>
      </c>
      <c r="C11" s="43" t="n">
        <v>160.771530588806</v>
      </c>
      <c r="D11" s="43" t="n">
        <v>0.674970947584185</v>
      </c>
      <c r="E11" s="43" t="n">
        <v>0.271690352267004</v>
      </c>
      <c r="F11" s="43" t="n">
        <v>0.0150201383008916</v>
      </c>
      <c r="G11" s="43" t="n">
        <v>0.00998569349944107</v>
      </c>
      <c r="H11" s="43" t="n">
        <v>16.5801542117689</v>
      </c>
      <c r="I11" s="43" t="n">
        <v>67.8387492444364</v>
      </c>
      <c r="J11" s="43" t="n">
        <v>227.343639834346</v>
      </c>
      <c r="K11" s="43" t="n">
        <v>146.665003306778</v>
      </c>
      <c r="L11" s="43" t="n">
        <v>0</v>
      </c>
      <c r="M11" s="43" t="n">
        <v>1.17739378290346</v>
      </c>
      <c r="N11" s="43" t="n">
        <v>13994.5755839295</v>
      </c>
      <c r="O11" s="43" t="n">
        <v>18651.7396138956</v>
      </c>
      <c r="P11" s="43" t="n">
        <v>3648.26137406956</v>
      </c>
      <c r="Q11" s="43" t="n">
        <v>188.018525193886</v>
      </c>
      <c r="R11" s="43" t="n">
        <v>0.653000307925572</v>
      </c>
      <c r="S11" s="43" t="n">
        <v>648.370681418848</v>
      </c>
      <c r="T11" s="43" t="n">
        <v>645.326639440546</v>
      </c>
      <c r="U11" s="43" t="n">
        <v>358.783931930153</v>
      </c>
      <c r="V11" s="43" t="n">
        <v>32.6081261049309</v>
      </c>
      <c r="W11" s="43" t="n">
        <v>66.7550935695269</v>
      </c>
      <c r="X11" s="43" t="n">
        <v>3958.93430486014</v>
      </c>
      <c r="Y11" s="43" t="n">
        <v>30.003183418477</v>
      </c>
      <c r="Z11" s="43" t="n">
        <v>15.543095900495</v>
      </c>
      <c r="AA11" s="43" t="n">
        <v>8.08293438481924</v>
      </c>
      <c r="AB11" s="43" t="n">
        <v>1.59097932835541</v>
      </c>
      <c r="AC11" s="43" t="n">
        <v>0</v>
      </c>
      <c r="AD11" s="43" t="n">
        <v>19.7536701775816</v>
      </c>
      <c r="AE11" s="43" t="n">
        <v>1.87940396152321</v>
      </c>
      <c r="AF11" s="43" t="n">
        <v>3.98119332398209</v>
      </c>
      <c r="AG11" s="43" t="n">
        <v>2.72310728639212</v>
      </c>
      <c r="AH11" s="43" t="n">
        <v>3.53588052287754</v>
      </c>
      <c r="AI11" s="43" t="n">
        <v>534.626450384152</v>
      </c>
      <c r="AJ11" s="43" t="n">
        <v>871.627751390212</v>
      </c>
      <c r="AK11" s="43" t="n">
        <v>1.03264108608618</v>
      </c>
      <c r="AL11" s="43" t="n">
        <v>8757.73723184102</v>
      </c>
      <c r="AM11" s="43" t="n">
        <v>298.451656331892</v>
      </c>
      <c r="AN11" s="43" t="n">
        <v>7.18267773171232</v>
      </c>
      <c r="AO11" s="43" t="n">
        <v>0</v>
      </c>
      <c r="AP11" s="43" t="n">
        <v>51.6578191646478</v>
      </c>
      <c r="AQ11" s="43" t="n">
        <v>4.31096531679062</v>
      </c>
      <c r="AR11" s="43" t="n">
        <v>35.5613030937179</v>
      </c>
      <c r="AS11" s="43" t="n">
        <v>18.7459052133934</v>
      </c>
      <c r="AT11" s="43" t="n">
        <v>2.74015885228012</v>
      </c>
      <c r="AU11" s="43" t="n">
        <v>219.301948243032</v>
      </c>
      <c r="AV11" s="43" t="n">
        <v>2.99389689231814</v>
      </c>
      <c r="AW11" s="43" t="n">
        <v>1505.78004423675</v>
      </c>
      <c r="AX11" s="43" t="n">
        <v>3984.02785637076</v>
      </c>
      <c r="AY11" s="43" t="n">
        <v>1626.95275796588</v>
      </c>
      <c r="AZ11" s="43" t="n">
        <v>32.0619282918412</v>
      </c>
      <c r="BA11" s="43" t="n">
        <v>1088.90005635548</v>
      </c>
      <c r="BB11" s="43" t="n">
        <v>30424.4423476758</v>
      </c>
      <c r="BC11" s="43" t="n">
        <v>1874.98740099283</v>
      </c>
      <c r="BD11" s="43" t="n">
        <v>11038.2069369519</v>
      </c>
      <c r="BE11" s="43" t="n">
        <v>0.108803172320449</v>
      </c>
      <c r="BF11" s="43" t="n">
        <v>0.0853073365182307</v>
      </c>
      <c r="BG11" s="43" t="n">
        <v>100.10082141085</v>
      </c>
      <c r="BH11" s="43" t="n">
        <v>1743.23993764657</v>
      </c>
      <c r="BI11" s="43" t="n">
        <v>0</v>
      </c>
      <c r="BJ11" s="43" t="n">
        <v>20232.402408873</v>
      </c>
      <c r="BK11" s="27" t="n">
        <v>131886.394626301</v>
      </c>
      <c r="BL11" s="43" t="n">
        <v>206858.610058089</v>
      </c>
      <c r="BM11" s="43" t="n">
        <v>0</v>
      </c>
      <c r="BN11" s="43" t="n">
        <v>0</v>
      </c>
      <c r="BO11" s="27" t="n">
        <v>206858.610058089</v>
      </c>
      <c r="BP11" s="43" t="n">
        <v>3276.19140370762</v>
      </c>
      <c r="BQ11" s="43" t="n">
        <v>0.851191070822973</v>
      </c>
      <c r="BR11" s="27" t="n">
        <v>3277.04259477844</v>
      </c>
      <c r="BS11" s="43" t="n">
        <v>28501.7489250569</v>
      </c>
      <c r="BT11" s="43" t="n">
        <v>6242.0960760201</v>
      </c>
      <c r="BU11" s="43" t="n">
        <v>10029.7052011705</v>
      </c>
      <c r="BV11" s="27" t="n">
        <v>44773.5502022475</v>
      </c>
      <c r="BW11" s="27" t="n">
        <v>254909.202855115</v>
      </c>
      <c r="BX11" s="27" t="n">
        <v>386795.597481415</v>
      </c>
      <c r="BY11" s="45"/>
      <c r="BZ11" s="45"/>
      <c r="CA11" s="45"/>
      <c r="CB11" s="45"/>
      <c r="CC11" s="45"/>
      <c r="CD11" s="45"/>
      <c r="CE11" s="37"/>
    </row>
    <row r="12" customFormat="false" ht="12.9" hidden="false" customHeight="false" outlineLevel="0" collapsed="false">
      <c r="A12" s="44" t="s">
        <v>154</v>
      </c>
      <c r="B12" s="43" t="n">
        <v>6093.5164062799</v>
      </c>
      <c r="C12" s="43" t="n">
        <v>17672.277256638</v>
      </c>
      <c r="D12" s="43" t="n">
        <v>12.239509985891</v>
      </c>
      <c r="E12" s="43" t="n">
        <v>11.8292092089478</v>
      </c>
      <c r="F12" s="43" t="n">
        <v>6.32784972523402</v>
      </c>
      <c r="G12" s="43" t="n">
        <v>0.157673203195901</v>
      </c>
      <c r="H12" s="43" t="n">
        <v>368.761611310219</v>
      </c>
      <c r="I12" s="43" t="n">
        <v>100.718055730998</v>
      </c>
      <c r="J12" s="43" t="n">
        <v>470.877048973566</v>
      </c>
      <c r="K12" s="43" t="n">
        <v>217.798577568956</v>
      </c>
      <c r="L12" s="43" t="n">
        <v>0</v>
      </c>
      <c r="M12" s="43" t="n">
        <v>1.74295582564644</v>
      </c>
      <c r="N12" s="43" t="n">
        <v>630093.282900044</v>
      </c>
      <c r="O12" s="43" t="n">
        <v>214787.98485387</v>
      </c>
      <c r="P12" s="43" t="n">
        <v>645531.942796674</v>
      </c>
      <c r="Q12" s="43" t="n">
        <v>4398.76536668915</v>
      </c>
      <c r="R12" s="43" t="n">
        <v>6.32383700546635</v>
      </c>
      <c r="S12" s="43" t="n">
        <v>20514.597007509</v>
      </c>
      <c r="T12" s="43" t="n">
        <v>1717.3386630955</v>
      </c>
      <c r="U12" s="43" t="n">
        <v>1229.38297366301</v>
      </c>
      <c r="V12" s="43" t="n">
        <v>165.049156723544</v>
      </c>
      <c r="W12" s="43" t="n">
        <v>27.1373403561747</v>
      </c>
      <c r="X12" s="43" t="n">
        <v>16684.1357425512</v>
      </c>
      <c r="Y12" s="43" t="n">
        <v>1778.24240438288</v>
      </c>
      <c r="Z12" s="43" t="n">
        <v>1451.70602951272</v>
      </c>
      <c r="AA12" s="43" t="n">
        <v>775.765854318371</v>
      </c>
      <c r="AB12" s="43" t="n">
        <v>15.0749411635387</v>
      </c>
      <c r="AC12" s="43" t="n">
        <v>0</v>
      </c>
      <c r="AD12" s="43" t="n">
        <v>2.8973065717232</v>
      </c>
      <c r="AE12" s="43" t="n">
        <v>4.50103458384423</v>
      </c>
      <c r="AF12" s="43" t="n">
        <v>83.0578519725438</v>
      </c>
      <c r="AG12" s="43" t="n">
        <v>9.17562543526734</v>
      </c>
      <c r="AH12" s="43" t="n">
        <v>23.0128062362562</v>
      </c>
      <c r="AI12" s="43" t="n">
        <v>11152.1774553561</v>
      </c>
      <c r="AJ12" s="43" t="n">
        <v>42756.2962445473</v>
      </c>
      <c r="AK12" s="43" t="n">
        <v>1.63346212853132</v>
      </c>
      <c r="AL12" s="43" t="n">
        <v>24098.4091117989</v>
      </c>
      <c r="AM12" s="43" t="n">
        <v>463374.770077307</v>
      </c>
      <c r="AN12" s="43" t="n">
        <v>720.037058300437</v>
      </c>
      <c r="AO12" s="43" t="n">
        <v>0</v>
      </c>
      <c r="AP12" s="43" t="n">
        <v>71.9966119980464</v>
      </c>
      <c r="AQ12" s="43" t="n">
        <v>9419.74180993312</v>
      </c>
      <c r="AR12" s="43" t="n">
        <v>1108.77352518367</v>
      </c>
      <c r="AS12" s="43" t="n">
        <v>24.110245041818</v>
      </c>
      <c r="AT12" s="43" t="n">
        <v>3.78280918942721</v>
      </c>
      <c r="AU12" s="43" t="n">
        <v>8532.1507024452</v>
      </c>
      <c r="AV12" s="43" t="n">
        <v>4.4404066040583</v>
      </c>
      <c r="AW12" s="43" t="n">
        <v>3188.4263828463</v>
      </c>
      <c r="AX12" s="43" t="n">
        <v>17475.9338665178</v>
      </c>
      <c r="AY12" s="43" t="n">
        <v>11.2060577075692</v>
      </c>
      <c r="AZ12" s="43" t="n">
        <v>622.697002641748</v>
      </c>
      <c r="BA12" s="43" t="n">
        <v>1086.70039819261</v>
      </c>
      <c r="BB12" s="43" t="n">
        <v>55641.2330932053</v>
      </c>
      <c r="BC12" s="43" t="n">
        <v>800.979541040354</v>
      </c>
      <c r="BD12" s="43" t="n">
        <v>17608.0260816693</v>
      </c>
      <c r="BE12" s="43" t="n">
        <v>133.845593314551</v>
      </c>
      <c r="BF12" s="43" t="n">
        <v>5.32530871815656</v>
      </c>
      <c r="BG12" s="43" t="n">
        <v>22.1151794655042</v>
      </c>
      <c r="BH12" s="43" t="n">
        <v>51.9501787230078</v>
      </c>
      <c r="BI12" s="43" t="n">
        <v>0</v>
      </c>
      <c r="BJ12" s="43" t="n">
        <v>147.564396664215</v>
      </c>
      <c r="BK12" s="27" t="n">
        <v>2222319.94324735</v>
      </c>
      <c r="BL12" s="43" t="n">
        <v>2356281.9690229</v>
      </c>
      <c r="BM12" s="43" t="n">
        <v>0</v>
      </c>
      <c r="BN12" s="43" t="n">
        <v>0</v>
      </c>
      <c r="BO12" s="27" t="n">
        <v>2356281.9690229</v>
      </c>
      <c r="BP12" s="43" t="n">
        <v>32152.963500006</v>
      </c>
      <c r="BQ12" s="43" t="n">
        <v>5.2915754711677</v>
      </c>
      <c r="BR12" s="27" t="n">
        <v>32158.2550754772</v>
      </c>
      <c r="BS12" s="43" t="n">
        <v>0</v>
      </c>
      <c r="BT12" s="43" t="n">
        <v>0</v>
      </c>
      <c r="BU12" s="43" t="n">
        <v>0</v>
      </c>
      <c r="BV12" s="27" t="n">
        <v>0</v>
      </c>
      <c r="BW12" s="27" t="n">
        <v>2388440.22409838</v>
      </c>
      <c r="BX12" s="27" t="n">
        <v>4610760.16734573</v>
      </c>
      <c r="BY12" s="45"/>
      <c r="BZ12" s="45"/>
      <c r="CA12" s="45"/>
      <c r="CB12" s="45"/>
      <c r="CC12" s="45"/>
      <c r="CD12" s="45"/>
      <c r="CE12" s="37"/>
    </row>
    <row r="13" customFormat="false" ht="12.9" hidden="false" customHeight="false" outlineLevel="0" collapsed="false">
      <c r="A13" s="44" t="s">
        <v>155</v>
      </c>
      <c r="B13" s="27" t="n">
        <v>10620.175558633</v>
      </c>
      <c r="C13" s="27" t="n">
        <v>17833.0487872268</v>
      </c>
      <c r="D13" s="27" t="n">
        <v>12.9144809334752</v>
      </c>
      <c r="E13" s="27" t="n">
        <v>12.1008995612148</v>
      </c>
      <c r="F13" s="27" t="n">
        <v>6.34286986353491</v>
      </c>
      <c r="G13" s="27" t="n">
        <v>0.167658896695342</v>
      </c>
      <c r="H13" s="27" t="n">
        <v>385.341765521988</v>
      </c>
      <c r="I13" s="27" t="n">
        <v>168.556804975434</v>
      </c>
      <c r="J13" s="27" t="n">
        <v>698.220688807912</v>
      </c>
      <c r="K13" s="27" t="n">
        <v>364.463580875733</v>
      </c>
      <c r="L13" s="27" t="n">
        <v>0</v>
      </c>
      <c r="M13" s="27" t="n">
        <v>2.92034960854991</v>
      </c>
      <c r="N13" s="27" t="n">
        <v>644087.858483973</v>
      </c>
      <c r="O13" s="27" t="n">
        <v>233439.724467765</v>
      </c>
      <c r="P13" s="27" t="n">
        <v>649180.204170744</v>
      </c>
      <c r="Q13" s="27" t="n">
        <v>4586.78389188304</v>
      </c>
      <c r="R13" s="27" t="n">
        <v>6.97683731339193</v>
      </c>
      <c r="S13" s="27" t="n">
        <v>21162.9676889279</v>
      </c>
      <c r="T13" s="27" t="n">
        <v>2362.66530253605</v>
      </c>
      <c r="U13" s="27" t="n">
        <v>1588.16690559316</v>
      </c>
      <c r="V13" s="27" t="n">
        <v>197.657282828475</v>
      </c>
      <c r="W13" s="27" t="n">
        <v>93.8924339257016</v>
      </c>
      <c r="X13" s="27" t="n">
        <v>20643.0700474113</v>
      </c>
      <c r="Y13" s="27" t="n">
        <v>1808.24558780136</v>
      </c>
      <c r="Z13" s="27" t="n">
        <v>1467.24912541321</v>
      </c>
      <c r="AA13" s="27" t="n">
        <v>783.84878870319</v>
      </c>
      <c r="AB13" s="27" t="n">
        <v>16.6659204918941</v>
      </c>
      <c r="AC13" s="27" t="n">
        <v>0</v>
      </c>
      <c r="AD13" s="27" t="n">
        <v>22.6509767493048</v>
      </c>
      <c r="AE13" s="27" t="n">
        <v>6.38043854536744</v>
      </c>
      <c r="AF13" s="27" t="n">
        <v>87.0390452965259</v>
      </c>
      <c r="AG13" s="27" t="n">
        <v>11.8987327216595</v>
      </c>
      <c r="AH13" s="27" t="n">
        <v>26.5486867591337</v>
      </c>
      <c r="AI13" s="27" t="n">
        <v>11686.8039057403</v>
      </c>
      <c r="AJ13" s="27" t="n">
        <v>43627.9239959375</v>
      </c>
      <c r="AK13" s="27" t="n">
        <v>2.6661032146175</v>
      </c>
      <c r="AL13" s="27" t="n">
        <v>32856.14634364</v>
      </c>
      <c r="AM13" s="27" t="n">
        <v>463673.221733639</v>
      </c>
      <c r="AN13" s="27" t="n">
        <v>727.219736032149</v>
      </c>
      <c r="AO13" s="27" t="n">
        <v>0</v>
      </c>
      <c r="AP13" s="27" t="n">
        <v>123.654431162694</v>
      </c>
      <c r="AQ13" s="27" t="n">
        <v>9424.05277524991</v>
      </c>
      <c r="AR13" s="27" t="n">
        <v>1144.33482827739</v>
      </c>
      <c r="AS13" s="27" t="n">
        <v>42.8561502552114</v>
      </c>
      <c r="AT13" s="27" t="n">
        <v>6.52296804170733</v>
      </c>
      <c r="AU13" s="27" t="n">
        <v>8751.45265068824</v>
      </c>
      <c r="AV13" s="27" t="n">
        <v>7.43430349637644</v>
      </c>
      <c r="AW13" s="27" t="n">
        <v>4694.20642708305</v>
      </c>
      <c r="AX13" s="27" t="n">
        <v>21459.9617228886</v>
      </c>
      <c r="AY13" s="27" t="n">
        <v>1638.15881567345</v>
      </c>
      <c r="AZ13" s="27" t="n">
        <v>654.758930933589</v>
      </c>
      <c r="BA13" s="27" t="n">
        <v>2175.60045454809</v>
      </c>
      <c r="BB13" s="27" t="n">
        <v>86065.6754408812</v>
      </c>
      <c r="BC13" s="27" t="n">
        <v>2675.96694203318</v>
      </c>
      <c r="BD13" s="27" t="n">
        <v>28646.2330186211</v>
      </c>
      <c r="BE13" s="27" t="n">
        <v>133.954396486871</v>
      </c>
      <c r="BF13" s="27" t="n">
        <v>5.41061605467479</v>
      </c>
      <c r="BG13" s="27" t="n">
        <v>122.216000876354</v>
      </c>
      <c r="BH13" s="27" t="n">
        <v>1795.19011636957</v>
      </c>
      <c r="BI13" s="27" t="n">
        <v>0</v>
      </c>
      <c r="BJ13" s="27" t="n">
        <v>20379.9668055372</v>
      </c>
      <c r="BK13" s="27" t="n">
        <v>2354206.33787365</v>
      </c>
      <c r="BL13" s="27" t="n">
        <v>2563140.57908099</v>
      </c>
      <c r="BM13" s="27" t="n">
        <v>0</v>
      </c>
      <c r="BN13" s="27" t="n">
        <v>0</v>
      </c>
      <c r="BO13" s="27" t="n">
        <v>2563140.57908099</v>
      </c>
      <c r="BP13" s="27" t="n">
        <v>35429.1549037137</v>
      </c>
      <c r="BQ13" s="27" t="n">
        <v>6.14276654199067</v>
      </c>
      <c r="BR13" s="27" t="n">
        <v>35435.2976702557</v>
      </c>
      <c r="BS13" s="27" t="n">
        <v>28501.7489250569</v>
      </c>
      <c r="BT13" s="27" t="n">
        <v>6242.0960760201</v>
      </c>
      <c r="BU13" s="27" t="n">
        <v>10029.7052011705</v>
      </c>
      <c r="BV13" s="27" t="n">
        <v>44773.5502022475</v>
      </c>
      <c r="BW13" s="27" t="n">
        <v>2643349.42695349</v>
      </c>
      <c r="BX13" s="27" t="n">
        <v>4997555.76482714</v>
      </c>
      <c r="BY13" s="45"/>
      <c r="BZ13" s="45"/>
      <c r="CA13" s="45"/>
      <c r="CB13" s="45"/>
      <c r="CC13" s="45"/>
      <c r="CD13" s="45"/>
      <c r="CE13" s="37"/>
    </row>
    <row r="14" customFormat="false" ht="12.9" hidden="false" customHeight="fals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5"/>
      <c r="BZ14" s="45"/>
      <c r="CA14" s="45"/>
      <c r="CB14" s="45"/>
      <c r="CC14" s="45"/>
      <c r="CD14" s="45"/>
    </row>
    <row r="15" customFormat="false" ht="12.9" hidden="false" customHeight="false" outlineLevel="0" collapsed="false">
      <c r="A15" s="42" t="s">
        <v>18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5"/>
      <c r="BZ15" s="45"/>
      <c r="CA15" s="45"/>
      <c r="CB15" s="45"/>
      <c r="CC15" s="45"/>
      <c r="CD15" s="45"/>
    </row>
    <row r="16" customFormat="false" ht="12.9" hidden="false" customHeight="false" outlineLevel="0" collapsed="false">
      <c r="A16" s="44" t="s">
        <v>153</v>
      </c>
      <c r="B16" s="43" t="n">
        <v>14651.3728983592</v>
      </c>
      <c r="C16" s="43" t="n">
        <v>39351.4230507717</v>
      </c>
      <c r="D16" s="43" t="n">
        <v>28919.5210859166</v>
      </c>
      <c r="E16" s="43" t="n">
        <v>8527.87705606801</v>
      </c>
      <c r="F16" s="43" t="n">
        <v>19582.5925228893</v>
      </c>
      <c r="G16" s="43" t="n">
        <v>27647.6092340459</v>
      </c>
      <c r="H16" s="43" t="n">
        <v>18899.2751205136</v>
      </c>
      <c r="I16" s="43" t="n">
        <v>4234.81736914377</v>
      </c>
      <c r="J16" s="43" t="n">
        <v>21576.3267624974</v>
      </c>
      <c r="K16" s="43" t="n">
        <v>10869.238871368</v>
      </c>
      <c r="L16" s="43" t="n">
        <v>26827.2120557543</v>
      </c>
      <c r="M16" s="43" t="n">
        <v>10297.8446842308</v>
      </c>
      <c r="N16" s="43" t="n">
        <v>17408.0818573279</v>
      </c>
      <c r="O16" s="43" t="n">
        <v>15337.8266781001</v>
      </c>
      <c r="P16" s="43" t="n">
        <v>29329.7751799957</v>
      </c>
      <c r="Q16" s="43" t="n">
        <v>4344.06931902481</v>
      </c>
      <c r="R16" s="43" t="n">
        <v>1273.01756334863</v>
      </c>
      <c r="S16" s="43" t="n">
        <v>14021.8448999682</v>
      </c>
      <c r="T16" s="43" t="n">
        <v>862.836415538489</v>
      </c>
      <c r="U16" s="43" t="n">
        <v>13964.0666251089</v>
      </c>
      <c r="V16" s="43" t="n">
        <v>83475.6930042311</v>
      </c>
      <c r="W16" s="43" t="n">
        <v>46833.6500717524</v>
      </c>
      <c r="X16" s="43" t="n">
        <v>17214.3970135227</v>
      </c>
      <c r="Y16" s="43" t="n">
        <v>14586.138543711</v>
      </c>
      <c r="Z16" s="43" t="n">
        <v>8265.54285378357</v>
      </c>
      <c r="AA16" s="43" t="n">
        <v>6843.30882032477</v>
      </c>
      <c r="AB16" s="43" t="n">
        <v>36885.2505638858</v>
      </c>
      <c r="AC16" s="43" t="n">
        <v>69716.4603986622</v>
      </c>
      <c r="AD16" s="43" t="n">
        <v>40651.4647124322</v>
      </c>
      <c r="AE16" s="43" t="n">
        <v>5544.96333292291</v>
      </c>
      <c r="AF16" s="43" t="n">
        <v>15233.0895206612</v>
      </c>
      <c r="AG16" s="43" t="n">
        <v>16702.7536655492</v>
      </c>
      <c r="AH16" s="43" t="n">
        <v>9215.91083136122</v>
      </c>
      <c r="AI16" s="43" t="n">
        <v>130974.128486347</v>
      </c>
      <c r="AJ16" s="43" t="n">
        <v>59217.172473603</v>
      </c>
      <c r="AK16" s="43" t="n">
        <v>55923.4377619767</v>
      </c>
      <c r="AL16" s="43" t="n">
        <v>232327.923177896</v>
      </c>
      <c r="AM16" s="43" t="n">
        <v>109595.939253728</v>
      </c>
      <c r="AN16" s="43" t="n">
        <v>945157.929279196</v>
      </c>
      <c r="AO16" s="43" t="n">
        <v>18054.306237452</v>
      </c>
      <c r="AP16" s="43" t="n">
        <v>24347.5490808019</v>
      </c>
      <c r="AQ16" s="43" t="n">
        <v>719538.526109678</v>
      </c>
      <c r="AR16" s="43" t="n">
        <v>96190.283825557</v>
      </c>
      <c r="AS16" s="43" t="n">
        <v>44656.7873872845</v>
      </c>
      <c r="AT16" s="43" t="n">
        <v>112038.083983484</v>
      </c>
      <c r="AU16" s="43" t="n">
        <v>136564.428110503</v>
      </c>
      <c r="AV16" s="43" t="n">
        <v>237417.916575949</v>
      </c>
      <c r="AW16" s="43" t="n">
        <v>140860.714408849</v>
      </c>
      <c r="AX16" s="43" t="n">
        <v>125001.425393176</v>
      </c>
      <c r="AY16" s="43" t="n">
        <v>50956.2077148303</v>
      </c>
      <c r="AZ16" s="43" t="n">
        <v>87477.4816058303</v>
      </c>
      <c r="BA16" s="43" t="n">
        <v>69612.354541159</v>
      </c>
      <c r="BB16" s="43" t="n">
        <v>197909.132827331</v>
      </c>
      <c r="BC16" s="43" t="n">
        <v>148499.494265801</v>
      </c>
      <c r="BD16" s="43" t="n">
        <v>94242.7937049925</v>
      </c>
      <c r="BE16" s="43" t="n">
        <v>44703.7423349545</v>
      </c>
      <c r="BF16" s="43" t="n">
        <v>30917.9376533747</v>
      </c>
      <c r="BG16" s="43" t="n">
        <v>115453.122223244</v>
      </c>
      <c r="BH16" s="43" t="n">
        <v>37475.1483877072</v>
      </c>
      <c r="BI16" s="43" t="n">
        <v>0</v>
      </c>
      <c r="BJ16" s="43" t="n">
        <v>416368.402599533</v>
      </c>
      <c r="BK16" s="27" t="n">
        <v>5180577.62198701</v>
      </c>
      <c r="BL16" s="43" t="n">
        <v>1159728.43044677</v>
      </c>
      <c r="BM16" s="43" t="n">
        <v>0</v>
      </c>
      <c r="BN16" s="43" t="n">
        <v>0</v>
      </c>
      <c r="BO16" s="27" t="n">
        <v>1159728.43044677</v>
      </c>
      <c r="BP16" s="43" t="n">
        <v>0</v>
      </c>
      <c r="BQ16" s="43" t="n">
        <v>7356.69487860394</v>
      </c>
      <c r="BR16" s="27" t="n">
        <v>7356.69487860394</v>
      </c>
      <c r="BS16" s="43" t="n">
        <v>1185683.83347169</v>
      </c>
      <c r="BT16" s="43" t="n">
        <v>93909.6643011683</v>
      </c>
      <c r="BU16" s="43" t="n">
        <v>62983.262469126</v>
      </c>
      <c r="BV16" s="27" t="n">
        <v>1342576.76024198</v>
      </c>
      <c r="BW16" s="27" t="n">
        <v>2509661.88556736</v>
      </c>
      <c r="BX16" s="27" t="n">
        <v>7690239.50755437</v>
      </c>
      <c r="BY16" s="45"/>
      <c r="BZ16" s="45"/>
      <c r="CA16" s="45"/>
      <c r="CB16" s="45"/>
      <c r="CC16" s="45"/>
      <c r="CD16" s="45"/>
      <c r="CE16" s="37"/>
    </row>
    <row r="17" customFormat="false" ht="12.9" hidden="false" customHeight="false" outlineLevel="0" collapsed="false">
      <c r="A17" s="44" t="s">
        <v>154</v>
      </c>
      <c r="B17" s="43" t="n">
        <v>977.023487754502</v>
      </c>
      <c r="C17" s="43" t="n">
        <v>821005.092906603</v>
      </c>
      <c r="D17" s="43" t="n">
        <v>82687.9066221099</v>
      </c>
      <c r="E17" s="43" t="n">
        <v>6650.94196053925</v>
      </c>
      <c r="F17" s="43" t="n">
        <v>8648.6302289019</v>
      </c>
      <c r="G17" s="43" t="n">
        <v>1873.14140271896</v>
      </c>
      <c r="H17" s="43" t="n">
        <v>5397.60826323785</v>
      </c>
      <c r="I17" s="43" t="n">
        <v>26953.270187005</v>
      </c>
      <c r="J17" s="43" t="n">
        <v>1972.57642294931</v>
      </c>
      <c r="K17" s="43" t="n">
        <v>2822.07330588965</v>
      </c>
      <c r="L17" s="43" t="n">
        <v>1109.78160828351</v>
      </c>
      <c r="M17" s="43" t="n">
        <v>3139.94274206187</v>
      </c>
      <c r="N17" s="43" t="n">
        <v>1498.37084834712</v>
      </c>
      <c r="O17" s="43" t="n">
        <v>3332.78981046863</v>
      </c>
      <c r="P17" s="43" t="n">
        <v>7173.06857819099</v>
      </c>
      <c r="Q17" s="43" t="n">
        <v>725.876022250092</v>
      </c>
      <c r="R17" s="43" t="n">
        <v>1580.02625456353</v>
      </c>
      <c r="S17" s="43" t="n">
        <v>1221.79602309901</v>
      </c>
      <c r="T17" s="43" t="n">
        <v>34.2660330917463</v>
      </c>
      <c r="U17" s="43" t="n">
        <v>6049.34823176014</v>
      </c>
      <c r="V17" s="43" t="n">
        <v>1988.55321622166</v>
      </c>
      <c r="W17" s="43" t="n">
        <v>80786.1244419492</v>
      </c>
      <c r="X17" s="43" t="n">
        <v>7280.85447552332</v>
      </c>
      <c r="Y17" s="43" t="n">
        <v>4395.37910257719</v>
      </c>
      <c r="Z17" s="43" t="n">
        <v>4746.75485670873</v>
      </c>
      <c r="AA17" s="43" t="n">
        <v>13922.9159063723</v>
      </c>
      <c r="AB17" s="43" t="n">
        <v>472.78602909146</v>
      </c>
      <c r="AC17" s="43" t="n">
        <v>397357.933479043</v>
      </c>
      <c r="AD17" s="43" t="n">
        <v>23113.1981824038</v>
      </c>
      <c r="AE17" s="43" t="n">
        <v>298.347065106782</v>
      </c>
      <c r="AF17" s="43" t="n">
        <v>13390.0027352015</v>
      </c>
      <c r="AG17" s="43" t="n">
        <v>28.4682477334077</v>
      </c>
      <c r="AH17" s="43" t="n">
        <v>2502.3859505127</v>
      </c>
      <c r="AI17" s="43" t="n">
        <v>453321.282680345</v>
      </c>
      <c r="AJ17" s="43" t="n">
        <v>129038.220658721</v>
      </c>
      <c r="AK17" s="43" t="n">
        <v>53016.5922647887</v>
      </c>
      <c r="AL17" s="43" t="n">
        <v>23771.6747554826</v>
      </c>
      <c r="AM17" s="43" t="n">
        <v>82400.2406497107</v>
      </c>
      <c r="AN17" s="43" t="n">
        <v>69549.4997349649</v>
      </c>
      <c r="AO17" s="43" t="n">
        <v>1491.92039433443</v>
      </c>
      <c r="AP17" s="43" t="n">
        <v>8960.93103787698</v>
      </c>
      <c r="AQ17" s="43" t="n">
        <v>161945.637451972</v>
      </c>
      <c r="AR17" s="43" t="n">
        <v>90141.6550128726</v>
      </c>
      <c r="AS17" s="43" t="n">
        <v>2973.53978076943</v>
      </c>
      <c r="AT17" s="43" t="n">
        <v>104439.025643165</v>
      </c>
      <c r="AU17" s="43" t="n">
        <v>81462.2382098867</v>
      </c>
      <c r="AV17" s="43" t="n">
        <v>2588.07532762205</v>
      </c>
      <c r="AW17" s="43" t="n">
        <v>31159.9450771657</v>
      </c>
      <c r="AX17" s="43" t="n">
        <v>6427.91424422181</v>
      </c>
      <c r="AY17" s="43" t="n">
        <v>1769.8074444018</v>
      </c>
      <c r="AZ17" s="43" t="n">
        <v>2737.00136666762</v>
      </c>
      <c r="BA17" s="43" t="n">
        <v>16123.7758202469</v>
      </c>
      <c r="BB17" s="43" t="n">
        <v>1956.87162598255</v>
      </c>
      <c r="BC17" s="43" t="n">
        <v>26312.9008750233</v>
      </c>
      <c r="BD17" s="43" t="n">
        <v>1614.47557904093</v>
      </c>
      <c r="BE17" s="43" t="n">
        <v>6091.98226019998</v>
      </c>
      <c r="BF17" s="43" t="n">
        <v>42035.6789164395</v>
      </c>
      <c r="BG17" s="43" t="n">
        <v>18863.149035722</v>
      </c>
      <c r="BH17" s="43" t="n">
        <v>1700.61023973078</v>
      </c>
      <c r="BI17" s="43" t="n">
        <v>0</v>
      </c>
      <c r="BJ17" s="43" t="n">
        <v>159.532764747312</v>
      </c>
      <c r="BK17" s="27" t="n">
        <v>2957191.41348037</v>
      </c>
      <c r="BL17" s="43" t="n">
        <v>2273723.79069839</v>
      </c>
      <c r="BM17" s="43" t="n">
        <v>0</v>
      </c>
      <c r="BN17" s="43" t="n">
        <v>0</v>
      </c>
      <c r="BO17" s="27" t="n">
        <v>2273723.79069839</v>
      </c>
      <c r="BP17" s="43" t="n">
        <v>0</v>
      </c>
      <c r="BQ17" s="43" t="n">
        <v>12814.3526529073</v>
      </c>
      <c r="BR17" s="27" t="n">
        <v>12814.3526529073</v>
      </c>
      <c r="BS17" s="43" t="n">
        <v>0</v>
      </c>
      <c r="BT17" s="43" t="n">
        <v>0</v>
      </c>
      <c r="BU17" s="43" t="n">
        <v>0</v>
      </c>
      <c r="BV17" s="27" t="n">
        <v>0</v>
      </c>
      <c r="BW17" s="27" t="n">
        <v>2286538.14335129</v>
      </c>
      <c r="BX17" s="27" t="n">
        <v>5243729.55683167</v>
      </c>
      <c r="BY17" s="45"/>
      <c r="BZ17" s="45"/>
      <c r="CA17" s="45"/>
      <c r="CB17" s="45"/>
      <c r="CC17" s="45"/>
      <c r="CD17" s="45"/>
      <c r="CE17" s="37"/>
    </row>
    <row r="18" customFormat="false" ht="12.9" hidden="false" customHeight="false" outlineLevel="0" collapsed="false">
      <c r="A18" s="44" t="s">
        <v>155</v>
      </c>
      <c r="B18" s="27" t="n">
        <v>15628.3963861137</v>
      </c>
      <c r="C18" s="27" t="n">
        <v>860356.515957375</v>
      </c>
      <c r="D18" s="27" t="n">
        <v>111607.427708027</v>
      </c>
      <c r="E18" s="27" t="n">
        <v>15178.8190166073</v>
      </c>
      <c r="F18" s="27" t="n">
        <v>28231.2227517912</v>
      </c>
      <c r="G18" s="27" t="n">
        <v>29520.7506367649</v>
      </c>
      <c r="H18" s="27" t="n">
        <v>24296.8833837514</v>
      </c>
      <c r="I18" s="27" t="n">
        <v>31188.0875561488</v>
      </c>
      <c r="J18" s="27" t="n">
        <v>23548.9031854467</v>
      </c>
      <c r="K18" s="27" t="n">
        <v>13691.3121772577</v>
      </c>
      <c r="L18" s="27" t="n">
        <v>27936.9936640378</v>
      </c>
      <c r="M18" s="27" t="n">
        <v>13437.7874262927</v>
      </c>
      <c r="N18" s="27" t="n">
        <v>18906.452705675</v>
      </c>
      <c r="O18" s="27" t="n">
        <v>18670.6164885688</v>
      </c>
      <c r="P18" s="27" t="n">
        <v>36502.8437581867</v>
      </c>
      <c r="Q18" s="27" t="n">
        <v>5069.9453412749</v>
      </c>
      <c r="R18" s="27" t="n">
        <v>2853.04381791216</v>
      </c>
      <c r="S18" s="27" t="n">
        <v>15243.6409230672</v>
      </c>
      <c r="T18" s="27" t="n">
        <v>897.102448630236</v>
      </c>
      <c r="U18" s="27" t="n">
        <v>20013.414856869</v>
      </c>
      <c r="V18" s="27" t="n">
        <v>85464.2462204527</v>
      </c>
      <c r="W18" s="27" t="n">
        <v>127619.774513702</v>
      </c>
      <c r="X18" s="27" t="n">
        <v>24495.251489046</v>
      </c>
      <c r="Y18" s="27" t="n">
        <v>18981.5176462882</v>
      </c>
      <c r="Z18" s="27" t="n">
        <v>13012.2977104923</v>
      </c>
      <c r="AA18" s="27" t="n">
        <v>20766.224726697</v>
      </c>
      <c r="AB18" s="27" t="n">
        <v>37358.0365929773</v>
      </c>
      <c r="AC18" s="27" t="n">
        <v>467074.393877705</v>
      </c>
      <c r="AD18" s="27" t="n">
        <v>63764.6628948359</v>
      </c>
      <c r="AE18" s="27" t="n">
        <v>5843.31039802969</v>
      </c>
      <c r="AF18" s="27" t="n">
        <v>28623.0922558626</v>
      </c>
      <c r="AG18" s="27" t="n">
        <v>16731.2219132826</v>
      </c>
      <c r="AH18" s="27" t="n">
        <v>11718.2967818739</v>
      </c>
      <c r="AI18" s="27" t="n">
        <v>584295.411166691</v>
      </c>
      <c r="AJ18" s="27" t="n">
        <v>188255.393132324</v>
      </c>
      <c r="AK18" s="27" t="n">
        <v>108940.030026765</v>
      </c>
      <c r="AL18" s="27" t="n">
        <v>256099.597933378</v>
      </c>
      <c r="AM18" s="27" t="n">
        <v>191996.179903438</v>
      </c>
      <c r="AN18" s="27" t="n">
        <v>1014707.42901416</v>
      </c>
      <c r="AO18" s="27" t="n">
        <v>19546.2266317864</v>
      </c>
      <c r="AP18" s="27" t="n">
        <v>33308.4801186789</v>
      </c>
      <c r="AQ18" s="27" t="n">
        <v>881484.16356165</v>
      </c>
      <c r="AR18" s="27" t="n">
        <v>186331.93883843</v>
      </c>
      <c r="AS18" s="27" t="n">
        <v>47630.3271680539</v>
      </c>
      <c r="AT18" s="27" t="n">
        <v>216477.10962665</v>
      </c>
      <c r="AU18" s="27" t="n">
        <v>218026.66632039</v>
      </c>
      <c r="AV18" s="27" t="n">
        <v>240005.991903571</v>
      </c>
      <c r="AW18" s="27" t="n">
        <v>172020.659486015</v>
      </c>
      <c r="AX18" s="27" t="n">
        <v>131429.339637397</v>
      </c>
      <c r="AY18" s="27" t="n">
        <v>52726.0151592321</v>
      </c>
      <c r="AZ18" s="27" t="n">
        <v>90214.482972498</v>
      </c>
      <c r="BA18" s="27" t="n">
        <v>85736.1303614059</v>
      </c>
      <c r="BB18" s="27" t="n">
        <v>199866.004453314</v>
      </c>
      <c r="BC18" s="27" t="n">
        <v>174812.395140824</v>
      </c>
      <c r="BD18" s="27" t="n">
        <v>95857.2692840334</v>
      </c>
      <c r="BE18" s="27" t="n">
        <v>50795.7245951545</v>
      </c>
      <c r="BF18" s="27" t="n">
        <v>72953.6165698142</v>
      </c>
      <c r="BG18" s="27" t="n">
        <v>134316.271258966</v>
      </c>
      <c r="BH18" s="27" t="n">
        <v>39175.758627438</v>
      </c>
      <c r="BI18" s="27" t="n">
        <v>0</v>
      </c>
      <c r="BJ18" s="27" t="n">
        <v>416527.93536428</v>
      </c>
      <c r="BK18" s="27" t="n">
        <v>8137769.03546738</v>
      </c>
      <c r="BL18" s="27" t="n">
        <v>3433452.22114516</v>
      </c>
      <c r="BM18" s="27" t="n">
        <v>0</v>
      </c>
      <c r="BN18" s="27" t="n">
        <v>0</v>
      </c>
      <c r="BO18" s="27" t="n">
        <v>3433452.22114516</v>
      </c>
      <c r="BP18" s="27" t="n">
        <v>0</v>
      </c>
      <c r="BQ18" s="27" t="n">
        <v>20171.0475315113</v>
      </c>
      <c r="BR18" s="27" t="n">
        <v>20171.0475315113</v>
      </c>
      <c r="BS18" s="27" t="n">
        <v>1185683.83347169</v>
      </c>
      <c r="BT18" s="27" t="n">
        <v>93909.6643011683</v>
      </c>
      <c r="BU18" s="27" t="n">
        <v>62983.262469126</v>
      </c>
      <c r="BV18" s="27" t="n">
        <v>1342576.76024198</v>
      </c>
      <c r="BW18" s="27" t="n">
        <v>4796200.02891865</v>
      </c>
      <c r="BX18" s="27" t="n">
        <v>12933969.064386</v>
      </c>
      <c r="BY18" s="45"/>
      <c r="BZ18" s="45"/>
      <c r="CA18" s="45"/>
      <c r="CB18" s="45"/>
      <c r="CC18" s="45"/>
      <c r="CD18" s="45"/>
      <c r="CE18" s="37"/>
    </row>
    <row r="19" customFormat="false" ht="12.9" hidden="false" customHeight="false" outlineLevel="0" collapsed="false">
      <c r="A19" s="2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5"/>
      <c r="BZ19" s="45"/>
      <c r="CA19" s="45"/>
      <c r="CB19" s="45"/>
      <c r="CC19" s="45"/>
      <c r="CD19" s="45"/>
    </row>
    <row r="20" customFormat="false" ht="12.9" hidden="false" customHeight="false" outlineLevel="0" collapsed="false">
      <c r="A20" s="42" t="s">
        <v>18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5"/>
      <c r="BZ20" s="45"/>
      <c r="CA20" s="45"/>
      <c r="CB20" s="45"/>
      <c r="CC20" s="45"/>
      <c r="CD20" s="45"/>
    </row>
    <row r="21" customFormat="false" ht="12.9" hidden="false" customHeight="false" outlineLevel="0" collapsed="false">
      <c r="A21" s="44" t="s">
        <v>153</v>
      </c>
      <c r="B21" s="43" t="n">
        <v>0.0787593878644745</v>
      </c>
      <c r="C21" s="43" t="n">
        <v>447.306976071604</v>
      </c>
      <c r="D21" s="43" t="n">
        <v>10.9201292862124</v>
      </c>
      <c r="E21" s="43" t="n">
        <v>10221.3085013769</v>
      </c>
      <c r="F21" s="43" t="n">
        <v>16.5700364766979</v>
      </c>
      <c r="G21" s="43" t="n">
        <v>2043.956438402</v>
      </c>
      <c r="H21" s="43" t="n">
        <v>33014.4468534496</v>
      </c>
      <c r="I21" s="43" t="n">
        <v>521.420153127567</v>
      </c>
      <c r="J21" s="43" t="n">
        <v>8170.34183219714</v>
      </c>
      <c r="K21" s="43" t="n">
        <v>565.348097378735</v>
      </c>
      <c r="L21" s="43" t="n">
        <v>378.308030869335</v>
      </c>
      <c r="M21" s="43" t="n">
        <v>123556.44178068</v>
      </c>
      <c r="N21" s="43" t="n">
        <v>0.278147825132286</v>
      </c>
      <c r="O21" s="43" t="n">
        <v>0</v>
      </c>
      <c r="P21" s="43" t="n">
        <v>0.294309223048879</v>
      </c>
      <c r="Q21" s="43" t="n">
        <v>0.00327244988013409</v>
      </c>
      <c r="R21" s="43" t="n">
        <v>7.22037193174549</v>
      </c>
      <c r="S21" s="43" t="n">
        <v>1.72658129782001</v>
      </c>
      <c r="T21" s="43" t="n">
        <v>2.73352633907742</v>
      </c>
      <c r="U21" s="43" t="n">
        <v>2113.06193708313</v>
      </c>
      <c r="V21" s="43" t="n">
        <v>1337.03713418952</v>
      </c>
      <c r="W21" s="43" t="n">
        <v>16.8736153236705</v>
      </c>
      <c r="X21" s="43" t="n">
        <v>0.772941116800591</v>
      </c>
      <c r="Y21" s="43" t="n">
        <v>441.135284357985</v>
      </c>
      <c r="Z21" s="43" t="n">
        <v>167.525449030405</v>
      </c>
      <c r="AA21" s="43" t="n">
        <v>89.5219891511893</v>
      </c>
      <c r="AB21" s="43" t="n">
        <v>28.3565183213546</v>
      </c>
      <c r="AC21" s="43" t="n">
        <v>0</v>
      </c>
      <c r="AD21" s="43" t="n">
        <v>15.4047553055058</v>
      </c>
      <c r="AE21" s="43" t="n">
        <v>365.215166762476</v>
      </c>
      <c r="AF21" s="43" t="n">
        <v>230.201803151066</v>
      </c>
      <c r="AG21" s="43" t="n">
        <v>4654.73176278937</v>
      </c>
      <c r="AH21" s="43" t="n">
        <v>18420.151263965</v>
      </c>
      <c r="AI21" s="43" t="n">
        <v>180.109324725479</v>
      </c>
      <c r="AJ21" s="43" t="n">
        <v>5644.77744866048</v>
      </c>
      <c r="AK21" s="43" t="n">
        <v>0.00154902738010735</v>
      </c>
      <c r="AL21" s="43" t="n">
        <v>16.5300493710478</v>
      </c>
      <c r="AM21" s="43" t="n">
        <v>3.65307971403562</v>
      </c>
      <c r="AN21" s="43" t="n">
        <v>6.24012623537793</v>
      </c>
      <c r="AO21" s="43" t="n">
        <v>0</v>
      </c>
      <c r="AP21" s="43" t="n">
        <v>1.5881566859199</v>
      </c>
      <c r="AQ21" s="43" t="n">
        <v>306.216520105645</v>
      </c>
      <c r="AR21" s="43" t="n">
        <v>0.00685139464083403</v>
      </c>
      <c r="AS21" s="43" t="n">
        <v>289.804978597897</v>
      </c>
      <c r="AT21" s="43" t="n">
        <v>0.0255227100801235</v>
      </c>
      <c r="AU21" s="43" t="n">
        <v>14611.0153408824</v>
      </c>
      <c r="AV21" s="43" t="n">
        <v>16.4573545799084</v>
      </c>
      <c r="AW21" s="43" t="n">
        <v>3927.99121885601</v>
      </c>
      <c r="AX21" s="43" t="n">
        <v>136.909552532782</v>
      </c>
      <c r="AY21" s="43" t="n">
        <v>146.812298517509</v>
      </c>
      <c r="AZ21" s="43" t="n">
        <v>20.9813890865222</v>
      </c>
      <c r="BA21" s="43" t="n">
        <v>34.3680733839762</v>
      </c>
      <c r="BB21" s="43" t="n">
        <v>0.0962145079288546</v>
      </c>
      <c r="BC21" s="43" t="n">
        <v>0</v>
      </c>
      <c r="BD21" s="43" t="n">
        <v>0.00183164872693073</v>
      </c>
      <c r="BE21" s="43" t="n">
        <v>4.4682388056765</v>
      </c>
      <c r="BF21" s="43" t="n">
        <v>198.156419355004</v>
      </c>
      <c r="BG21" s="43" t="n">
        <v>3.28293987817106</v>
      </c>
      <c r="BH21" s="43" t="n">
        <v>6.08981019709758E-012</v>
      </c>
      <c r="BI21" s="43" t="n">
        <v>0</v>
      </c>
      <c r="BJ21" s="43" t="n">
        <v>233.922675474599</v>
      </c>
      <c r="BK21" s="27" t="n">
        <v>232622.110573055</v>
      </c>
      <c r="BL21" s="43" t="n">
        <v>0</v>
      </c>
      <c r="BM21" s="43" t="n">
        <v>0</v>
      </c>
      <c r="BN21" s="43" t="n">
        <v>0</v>
      </c>
      <c r="BO21" s="27" t="n">
        <v>0</v>
      </c>
      <c r="BP21" s="43" t="n">
        <v>0</v>
      </c>
      <c r="BQ21" s="43" t="n">
        <v>13792.7922176825</v>
      </c>
      <c r="BR21" s="27" t="n">
        <v>13792.7922176825</v>
      </c>
      <c r="BS21" s="43" t="n">
        <v>754617.033715301</v>
      </c>
      <c r="BT21" s="43" t="n">
        <v>243121.386717352</v>
      </c>
      <c r="BU21" s="43" t="n">
        <v>78258.0855047647</v>
      </c>
      <c r="BV21" s="27" t="n">
        <v>1075996.50593742</v>
      </c>
      <c r="BW21" s="27" t="n">
        <v>1089789.2981551</v>
      </c>
      <c r="BX21" s="27" t="n">
        <v>1322411.40872816</v>
      </c>
      <c r="BY21" s="45"/>
      <c r="BZ21" s="45"/>
      <c r="CA21" s="45"/>
      <c r="CB21" s="45"/>
      <c r="CC21" s="45"/>
      <c r="CD21" s="45"/>
      <c r="CE21" s="37"/>
    </row>
    <row r="22" customFormat="false" ht="12.9" hidden="false" customHeight="false" outlineLevel="0" collapsed="false">
      <c r="A22" s="44" t="s">
        <v>154</v>
      </c>
      <c r="B22" s="43" t="n">
        <v>0.0351000913306971</v>
      </c>
      <c r="C22" s="43" t="n">
        <v>7592.5153793903</v>
      </c>
      <c r="D22" s="43" t="n">
        <v>70374.9073061485</v>
      </c>
      <c r="E22" s="43" t="n">
        <v>596301.535163709</v>
      </c>
      <c r="F22" s="43" t="n">
        <v>52951.8847873195</v>
      </c>
      <c r="G22" s="43" t="n">
        <v>111231.909054386</v>
      </c>
      <c r="H22" s="43" t="n">
        <v>140063.061775843</v>
      </c>
      <c r="I22" s="43" t="n">
        <v>59355.5760993029</v>
      </c>
      <c r="J22" s="43" t="n">
        <v>111798.078910933</v>
      </c>
      <c r="K22" s="43" t="n">
        <v>15234.9109650989</v>
      </c>
      <c r="L22" s="43" t="n">
        <v>137354.09423664</v>
      </c>
      <c r="M22" s="43" t="n">
        <v>260646.422104821</v>
      </c>
      <c r="N22" s="43" t="n">
        <v>8.51722998852147</v>
      </c>
      <c r="O22" s="43" t="n">
        <v>0</v>
      </c>
      <c r="P22" s="43" t="n">
        <v>13.5912339349478</v>
      </c>
      <c r="Q22" s="43" t="n">
        <v>1.6258414062232</v>
      </c>
      <c r="R22" s="43" t="n">
        <v>220.901783140192</v>
      </c>
      <c r="S22" s="43" t="n">
        <v>62.460672142939</v>
      </c>
      <c r="T22" s="43" t="n">
        <v>101.774230284193</v>
      </c>
      <c r="U22" s="43" t="n">
        <v>10942.1086658523</v>
      </c>
      <c r="V22" s="43" t="n">
        <v>17989.2761342803</v>
      </c>
      <c r="W22" s="43" t="n">
        <v>123.095749789063</v>
      </c>
      <c r="X22" s="43" t="n">
        <v>45.2641078936541</v>
      </c>
      <c r="Y22" s="43" t="n">
        <v>1991.5137730267</v>
      </c>
      <c r="Z22" s="43" t="n">
        <v>1258.23016939146</v>
      </c>
      <c r="AA22" s="43" t="n">
        <v>664.114632796722</v>
      </c>
      <c r="AB22" s="43" t="n">
        <v>374.588246649024</v>
      </c>
      <c r="AC22" s="43" t="n">
        <v>26395.4748819135</v>
      </c>
      <c r="AD22" s="43" t="n">
        <v>251.553269535316</v>
      </c>
      <c r="AE22" s="43" t="n">
        <v>7656.07578691416</v>
      </c>
      <c r="AF22" s="43" t="n">
        <v>22331.362069374</v>
      </c>
      <c r="AG22" s="43" t="n">
        <v>150771.85788333</v>
      </c>
      <c r="AH22" s="43" t="n">
        <v>21850.0968325591</v>
      </c>
      <c r="AI22" s="43" t="n">
        <v>486129.498371372</v>
      </c>
      <c r="AJ22" s="43" t="n">
        <v>43033.2230473799</v>
      </c>
      <c r="AK22" s="43" t="n">
        <v>616.624445569022</v>
      </c>
      <c r="AL22" s="43" t="n">
        <v>177.197954558081</v>
      </c>
      <c r="AM22" s="43" t="n">
        <v>26.714848509701</v>
      </c>
      <c r="AN22" s="43" t="n">
        <v>236.466833777923</v>
      </c>
      <c r="AO22" s="43" t="n">
        <v>10.1864435388214</v>
      </c>
      <c r="AP22" s="43" t="n">
        <v>2818.21189224712</v>
      </c>
      <c r="AQ22" s="43" t="n">
        <v>12858.4085353824</v>
      </c>
      <c r="AR22" s="43" t="n">
        <v>22509.1251917185</v>
      </c>
      <c r="AS22" s="43" t="n">
        <v>1048.43222763476</v>
      </c>
      <c r="AT22" s="43" t="n">
        <v>2.5396095328179</v>
      </c>
      <c r="AU22" s="43" t="n">
        <v>85282.7934625776</v>
      </c>
      <c r="AV22" s="43" t="n">
        <v>33.2113936723376</v>
      </c>
      <c r="AW22" s="43" t="n">
        <v>61022.034217025</v>
      </c>
      <c r="AX22" s="43" t="n">
        <v>130.710422114618</v>
      </c>
      <c r="AY22" s="43" t="n">
        <v>330.84780888938</v>
      </c>
      <c r="AZ22" s="43" t="n">
        <v>25.2682261873826</v>
      </c>
      <c r="BA22" s="43" t="n">
        <v>70.936881078321</v>
      </c>
      <c r="BB22" s="43" t="n">
        <v>0.479912322057786</v>
      </c>
      <c r="BC22" s="43" t="n">
        <v>0</v>
      </c>
      <c r="BD22" s="43" t="n">
        <v>26.9709138707433</v>
      </c>
      <c r="BE22" s="43" t="n">
        <v>209.760514723644</v>
      </c>
      <c r="BF22" s="43" t="n">
        <v>2635.54712504758</v>
      </c>
      <c r="BG22" s="43" t="n">
        <v>6145.92430687355</v>
      </c>
      <c r="BH22" s="43" t="n">
        <v>0.0185264982859252</v>
      </c>
      <c r="BI22" s="43" t="n">
        <v>0</v>
      </c>
      <c r="BJ22" s="43" t="n">
        <v>300.117482978159</v>
      </c>
      <c r="BK22" s="27" t="n">
        <v>2551639.66467296</v>
      </c>
      <c r="BL22" s="43" t="n">
        <v>0</v>
      </c>
      <c r="BM22" s="43" t="n">
        <v>0</v>
      </c>
      <c r="BN22" s="43" t="n">
        <v>0</v>
      </c>
      <c r="BO22" s="27" t="n">
        <v>0</v>
      </c>
      <c r="BP22" s="43" t="n">
        <v>0</v>
      </c>
      <c r="BQ22" s="43" t="n">
        <v>-1763.06909412477</v>
      </c>
      <c r="BR22" s="27" t="n">
        <v>-1763.06909412477</v>
      </c>
      <c r="BS22" s="43" t="n">
        <v>0</v>
      </c>
      <c r="BT22" s="43" t="n">
        <v>0</v>
      </c>
      <c r="BU22" s="43" t="n">
        <v>0</v>
      </c>
      <c r="BV22" s="27" t="n">
        <v>0</v>
      </c>
      <c r="BW22" s="27" t="n">
        <v>-1763.06909412477</v>
      </c>
      <c r="BX22" s="27" t="n">
        <v>2549876.59557884</v>
      </c>
      <c r="BY22" s="45"/>
      <c r="BZ22" s="45"/>
      <c r="CA22" s="45"/>
      <c r="CB22" s="45"/>
      <c r="CC22" s="45"/>
      <c r="CD22" s="45"/>
      <c r="CE22" s="37"/>
    </row>
    <row r="23" customFormat="false" ht="12.9" hidden="false" customHeight="false" outlineLevel="0" collapsed="false">
      <c r="A23" s="44" t="s">
        <v>155</v>
      </c>
      <c r="B23" s="27" t="n">
        <v>0.113859479195172</v>
      </c>
      <c r="C23" s="27" t="n">
        <v>8039.8223554619</v>
      </c>
      <c r="D23" s="27" t="n">
        <v>70385.8274354348</v>
      </c>
      <c r="E23" s="27" t="n">
        <v>606522.843665086</v>
      </c>
      <c r="F23" s="27" t="n">
        <v>52968.4548237962</v>
      </c>
      <c r="G23" s="27" t="n">
        <v>113275.865492788</v>
      </c>
      <c r="H23" s="27" t="n">
        <v>173077.508629292</v>
      </c>
      <c r="I23" s="27" t="n">
        <v>59876.9962524305</v>
      </c>
      <c r="J23" s="27" t="n">
        <v>119968.42074313</v>
      </c>
      <c r="K23" s="27" t="n">
        <v>15800.2590624776</v>
      </c>
      <c r="L23" s="27" t="n">
        <v>137732.402267509</v>
      </c>
      <c r="M23" s="27" t="n">
        <v>384202.863885501</v>
      </c>
      <c r="N23" s="27" t="n">
        <v>8.79537781365376</v>
      </c>
      <c r="O23" s="27" t="n">
        <v>0</v>
      </c>
      <c r="P23" s="27" t="n">
        <v>13.8855431579967</v>
      </c>
      <c r="Q23" s="27" t="n">
        <v>1.62911385610334</v>
      </c>
      <c r="R23" s="27" t="n">
        <v>228.122155071937</v>
      </c>
      <c r="S23" s="27" t="n">
        <v>64.187253440759</v>
      </c>
      <c r="T23" s="27" t="n">
        <v>104.50775662327</v>
      </c>
      <c r="U23" s="27" t="n">
        <v>13055.1706029354</v>
      </c>
      <c r="V23" s="27" t="n">
        <v>19326.3132684698</v>
      </c>
      <c r="W23" s="27" t="n">
        <v>139.969365112733</v>
      </c>
      <c r="X23" s="27" t="n">
        <v>46.0370490104547</v>
      </c>
      <c r="Y23" s="27" t="n">
        <v>2432.64905738468</v>
      </c>
      <c r="Z23" s="27" t="n">
        <v>1425.75561842187</v>
      </c>
      <c r="AA23" s="27" t="n">
        <v>753.636621947911</v>
      </c>
      <c r="AB23" s="27" t="n">
        <v>402.944764970379</v>
      </c>
      <c r="AC23" s="27" t="n">
        <v>26395.4748819135</v>
      </c>
      <c r="AD23" s="27" t="n">
        <v>266.958024840822</v>
      </c>
      <c r="AE23" s="27" t="n">
        <v>8021.29095367663</v>
      </c>
      <c r="AF23" s="27" t="n">
        <v>22561.5638725251</v>
      </c>
      <c r="AG23" s="27" t="n">
        <v>155426.58964612</v>
      </c>
      <c r="AH23" s="27" t="n">
        <v>40270.2480965241</v>
      </c>
      <c r="AI23" s="27" t="n">
        <v>486309.607696097</v>
      </c>
      <c r="AJ23" s="27" t="n">
        <v>48678.0004960403</v>
      </c>
      <c r="AK23" s="27" t="n">
        <v>616.625994596402</v>
      </c>
      <c r="AL23" s="27" t="n">
        <v>193.728003929129</v>
      </c>
      <c r="AM23" s="27" t="n">
        <v>30.3679282237367</v>
      </c>
      <c r="AN23" s="27" t="n">
        <v>242.706960013301</v>
      </c>
      <c r="AO23" s="27" t="n">
        <v>10.1864435388214</v>
      </c>
      <c r="AP23" s="27" t="n">
        <v>2819.80004893304</v>
      </c>
      <c r="AQ23" s="27" t="n">
        <v>13164.6250554881</v>
      </c>
      <c r="AR23" s="27" t="n">
        <v>22509.1320431131</v>
      </c>
      <c r="AS23" s="27" t="n">
        <v>1338.23720623265</v>
      </c>
      <c r="AT23" s="27" t="n">
        <v>2.56513224289802</v>
      </c>
      <c r="AU23" s="27" t="n">
        <v>99893.8088034601</v>
      </c>
      <c r="AV23" s="27" t="n">
        <v>49.668748252246</v>
      </c>
      <c r="AW23" s="27" t="n">
        <v>64950.025435881</v>
      </c>
      <c r="AX23" s="27" t="n">
        <v>267.6199746474</v>
      </c>
      <c r="AY23" s="27" t="n">
        <v>477.660107406889</v>
      </c>
      <c r="AZ23" s="27" t="n">
        <v>46.2496152739049</v>
      </c>
      <c r="BA23" s="27" t="n">
        <v>105.304954462297</v>
      </c>
      <c r="BB23" s="27" t="n">
        <v>0.57612682998664</v>
      </c>
      <c r="BC23" s="27" t="n">
        <v>0</v>
      </c>
      <c r="BD23" s="27" t="n">
        <v>26.9727455194702</v>
      </c>
      <c r="BE23" s="27" t="n">
        <v>214.22875352932</v>
      </c>
      <c r="BF23" s="27" t="n">
        <v>2833.70354440258</v>
      </c>
      <c r="BG23" s="27" t="n">
        <v>6149.20724675172</v>
      </c>
      <c r="BH23" s="27" t="n">
        <v>0.018526498292015</v>
      </c>
      <c r="BI23" s="27" t="n">
        <v>0</v>
      </c>
      <c r="BJ23" s="27" t="n">
        <v>534.040158452758</v>
      </c>
      <c r="BK23" s="27" t="n">
        <v>2784261.77524602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12029.7231235577</v>
      </c>
      <c r="BR23" s="27" t="n">
        <v>12029.7231235577</v>
      </c>
      <c r="BS23" s="27" t="n">
        <v>754617.033715301</v>
      </c>
      <c r="BT23" s="27" t="n">
        <v>243121.386717352</v>
      </c>
      <c r="BU23" s="27" t="n">
        <v>78258.0855047647</v>
      </c>
      <c r="BV23" s="27" t="n">
        <v>1075996.50593742</v>
      </c>
      <c r="BW23" s="27" t="n">
        <v>1088026.22906098</v>
      </c>
      <c r="BX23" s="27" t="n">
        <v>3872288.004307</v>
      </c>
      <c r="BY23" s="45"/>
      <c r="BZ23" s="45"/>
      <c r="CA23" s="45"/>
      <c r="CB23" s="45"/>
      <c r="CC23" s="45"/>
      <c r="CD23" s="45"/>
      <c r="CE23" s="37"/>
    </row>
    <row r="24" customFormat="false" ht="12.9" hidden="false" customHeight="false" outlineLevel="0" collapsed="false">
      <c r="A24" s="2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5"/>
      <c r="BZ24" s="45"/>
      <c r="CA24" s="45"/>
      <c r="CB24" s="45"/>
      <c r="CC24" s="45"/>
      <c r="CD24" s="45"/>
    </row>
    <row r="25" customFormat="false" ht="12.9" hidden="false" customHeight="false" outlineLevel="0" collapsed="false">
      <c r="A25" s="42" t="s">
        <v>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5"/>
      <c r="BZ25" s="45"/>
      <c r="CA25" s="45"/>
      <c r="CB25" s="45"/>
      <c r="CC25" s="45"/>
      <c r="CD25" s="45"/>
    </row>
    <row r="26" customFormat="false" ht="12.9" hidden="false" customHeight="false" outlineLevel="0" collapsed="false">
      <c r="A26" s="44" t="s">
        <v>153</v>
      </c>
      <c r="B26" s="43" t="n">
        <v>1115.04120654506</v>
      </c>
      <c r="C26" s="43" t="n">
        <v>6358.76330946021</v>
      </c>
      <c r="D26" s="43" t="n">
        <v>12411.5418730694</v>
      </c>
      <c r="E26" s="43" t="n">
        <v>50831.5762248273</v>
      </c>
      <c r="F26" s="43" t="n">
        <v>292.24774676987</v>
      </c>
      <c r="G26" s="43" t="n">
        <v>232339.521264675</v>
      </c>
      <c r="H26" s="43" t="n">
        <v>28128.8890946329</v>
      </c>
      <c r="I26" s="43" t="n">
        <v>8206.64736183532</v>
      </c>
      <c r="J26" s="43" t="n">
        <v>2044.7352121507</v>
      </c>
      <c r="K26" s="43" t="n">
        <v>1600.73288812196</v>
      </c>
      <c r="L26" s="43" t="n">
        <v>77.2808312566724</v>
      </c>
      <c r="M26" s="43" t="n">
        <v>1410.39147656767</v>
      </c>
      <c r="N26" s="43" t="n">
        <v>26.0932781998764</v>
      </c>
      <c r="O26" s="43" t="n">
        <v>0</v>
      </c>
      <c r="P26" s="43" t="n">
        <v>70.5973589080715</v>
      </c>
      <c r="Q26" s="43" t="n">
        <v>0</v>
      </c>
      <c r="R26" s="43" t="n">
        <v>22.7691051266818</v>
      </c>
      <c r="S26" s="43" t="n">
        <v>4.62556428493161</v>
      </c>
      <c r="T26" s="43" t="n">
        <v>7.85696078509329</v>
      </c>
      <c r="U26" s="43" t="n">
        <v>1.04515499656831</v>
      </c>
      <c r="V26" s="43" t="n">
        <v>1378.46434916502</v>
      </c>
      <c r="W26" s="43" t="n">
        <v>17.5187532256915</v>
      </c>
      <c r="X26" s="43" t="n">
        <v>30.1584478725163</v>
      </c>
      <c r="Y26" s="43" t="n">
        <v>2315.61553472951</v>
      </c>
      <c r="Z26" s="43" t="n">
        <v>1040.48348031237</v>
      </c>
      <c r="AA26" s="43" t="n">
        <v>554.860758921601</v>
      </c>
      <c r="AB26" s="43" t="n">
        <v>317.717751689936</v>
      </c>
      <c r="AC26" s="43" t="n">
        <v>565.946001373804</v>
      </c>
      <c r="AD26" s="43" t="n">
        <v>244.356016877362</v>
      </c>
      <c r="AE26" s="43" t="n">
        <v>177.994842347158</v>
      </c>
      <c r="AF26" s="43" t="n">
        <v>3160.18514685548</v>
      </c>
      <c r="AG26" s="43" t="n">
        <v>12135.0202021143</v>
      </c>
      <c r="AH26" s="43" t="n">
        <v>64.7858090674465</v>
      </c>
      <c r="AI26" s="43" t="n">
        <v>95028.3454198803</v>
      </c>
      <c r="AJ26" s="43" t="n">
        <v>5578.55048562128</v>
      </c>
      <c r="AK26" s="43" t="n">
        <v>0</v>
      </c>
      <c r="AL26" s="43" t="n">
        <v>36.513230670104</v>
      </c>
      <c r="AM26" s="43" t="n">
        <v>6.13239540163611</v>
      </c>
      <c r="AN26" s="43" t="n">
        <v>1358.16329328554</v>
      </c>
      <c r="AO26" s="43" t="n">
        <v>1.02756645119822E-005</v>
      </c>
      <c r="AP26" s="43" t="n">
        <v>2536.28245149022</v>
      </c>
      <c r="AQ26" s="43" t="n">
        <v>329.482965374558</v>
      </c>
      <c r="AR26" s="43" t="n">
        <v>3915.39615221336</v>
      </c>
      <c r="AS26" s="43" t="n">
        <v>18.5224108791023</v>
      </c>
      <c r="AT26" s="43" t="n">
        <v>2.4096541984697</v>
      </c>
      <c r="AU26" s="43" t="n">
        <v>8649.30152468042</v>
      </c>
      <c r="AV26" s="43" t="n">
        <v>0</v>
      </c>
      <c r="AW26" s="43" t="n">
        <v>7295.38272856546</v>
      </c>
      <c r="AX26" s="43" t="n">
        <v>40.1689114755768</v>
      </c>
      <c r="AY26" s="43" t="n">
        <v>606.278935436348</v>
      </c>
      <c r="AZ26" s="43" t="n">
        <v>0</v>
      </c>
      <c r="BA26" s="43" t="n">
        <v>1048.98481329512</v>
      </c>
      <c r="BB26" s="43" t="n">
        <v>165.634768146792</v>
      </c>
      <c r="BC26" s="43" t="n">
        <v>1021.99242044266</v>
      </c>
      <c r="BD26" s="43" t="n">
        <v>431.443342605063</v>
      </c>
      <c r="BE26" s="43" t="n">
        <v>8.1241123650384</v>
      </c>
      <c r="BF26" s="43" t="n">
        <v>0</v>
      </c>
      <c r="BG26" s="43" t="n">
        <v>4408.47861211759</v>
      </c>
      <c r="BH26" s="43" t="n">
        <v>56.0292135157622</v>
      </c>
      <c r="BI26" s="43" t="n">
        <v>0</v>
      </c>
      <c r="BJ26" s="43" t="n">
        <v>9127.14391970897</v>
      </c>
      <c r="BK26" s="27" t="n">
        <v>508622.22477841</v>
      </c>
      <c r="BL26" s="43" t="n">
        <v>0</v>
      </c>
      <c r="BM26" s="43" t="n">
        <v>0</v>
      </c>
      <c r="BN26" s="43" t="n">
        <v>0</v>
      </c>
      <c r="BO26" s="27" t="n">
        <v>0</v>
      </c>
      <c r="BP26" s="43" t="n">
        <v>1179620.00593414</v>
      </c>
      <c r="BQ26" s="43" t="n">
        <v>-7288.14738515067</v>
      </c>
      <c r="BR26" s="27" t="n">
        <v>1172331.85854899</v>
      </c>
      <c r="BS26" s="43" t="n">
        <v>368457.115018378</v>
      </c>
      <c r="BT26" s="43" t="n">
        <v>46999.9221156384</v>
      </c>
      <c r="BU26" s="43" t="n">
        <v>15182.1051238363</v>
      </c>
      <c r="BV26" s="27" t="n">
        <v>430639.142257853</v>
      </c>
      <c r="BW26" s="27" t="n">
        <v>1602971.00080685</v>
      </c>
      <c r="BX26" s="27" t="n">
        <v>2111593.22558526</v>
      </c>
      <c r="BY26" s="45"/>
      <c r="BZ26" s="45"/>
      <c r="CA26" s="45"/>
      <c r="CB26" s="45"/>
      <c r="CC26" s="45"/>
      <c r="CD26" s="45"/>
      <c r="CE26" s="37"/>
    </row>
    <row r="27" customFormat="false" ht="12.9" hidden="false" customHeight="false" outlineLevel="0" collapsed="false">
      <c r="A27" s="44" t="s">
        <v>154</v>
      </c>
      <c r="B27" s="43" t="n">
        <v>74.246098926823</v>
      </c>
      <c r="C27" s="43" t="n">
        <v>1674.11737514538</v>
      </c>
      <c r="D27" s="43" t="n">
        <v>11176.1611159712</v>
      </c>
      <c r="E27" s="43" t="n">
        <v>95989.8612746179</v>
      </c>
      <c r="F27" s="43" t="n">
        <v>265.244127605277</v>
      </c>
      <c r="G27" s="43" t="n">
        <v>4751.50167200157</v>
      </c>
      <c r="H27" s="43" t="n">
        <v>9086.94493348543</v>
      </c>
      <c r="I27" s="43" t="n">
        <v>28849.4487157139</v>
      </c>
      <c r="J27" s="43" t="n">
        <v>449.936724376806</v>
      </c>
      <c r="K27" s="43" t="n">
        <v>318.370196590046</v>
      </c>
      <c r="L27" s="43" t="n">
        <v>103.394588908411</v>
      </c>
      <c r="M27" s="43" t="n">
        <v>50.1911418613644</v>
      </c>
      <c r="N27" s="43" t="n">
        <v>1.67119043121479</v>
      </c>
      <c r="O27" s="43" t="n">
        <v>0</v>
      </c>
      <c r="P27" s="43" t="n">
        <v>9.8002646081905</v>
      </c>
      <c r="Q27" s="43" t="n">
        <v>0</v>
      </c>
      <c r="R27" s="43" t="n">
        <v>13.6220391511251</v>
      </c>
      <c r="S27" s="43" t="n">
        <v>7.69846505971612</v>
      </c>
      <c r="T27" s="43" t="n">
        <v>17.0224834197092</v>
      </c>
      <c r="U27" s="43" t="n">
        <v>5.89014488791654</v>
      </c>
      <c r="V27" s="43" t="n">
        <v>2649.116690149</v>
      </c>
      <c r="W27" s="43" t="n">
        <v>7.12147135038738</v>
      </c>
      <c r="X27" s="43" t="n">
        <v>0.00428863319526938</v>
      </c>
      <c r="Y27" s="43" t="n">
        <v>286.52257037949</v>
      </c>
      <c r="Z27" s="43" t="n">
        <v>218.144932240897</v>
      </c>
      <c r="AA27" s="43" t="n">
        <v>107.782435497933</v>
      </c>
      <c r="AB27" s="43" t="n">
        <v>14.44437088852</v>
      </c>
      <c r="AC27" s="43" t="n">
        <v>31326.5397641513</v>
      </c>
      <c r="AD27" s="43" t="n">
        <v>50.7291044033471</v>
      </c>
      <c r="AE27" s="43" t="n">
        <v>26.1243501348789</v>
      </c>
      <c r="AF27" s="43" t="n">
        <v>19179.1497394495</v>
      </c>
      <c r="AG27" s="43" t="n">
        <v>5202.26045608022</v>
      </c>
      <c r="AH27" s="43" t="n">
        <v>8.62761567800021</v>
      </c>
      <c r="AI27" s="43" t="n">
        <v>234280.631970732</v>
      </c>
      <c r="AJ27" s="43" t="n">
        <v>7463.25338616502</v>
      </c>
      <c r="AK27" s="43" t="n">
        <v>101.704028322303</v>
      </c>
      <c r="AL27" s="43" t="n">
        <v>6.5061621018631</v>
      </c>
      <c r="AM27" s="43" t="n">
        <v>5.06075882236321</v>
      </c>
      <c r="AN27" s="43" t="n">
        <v>3024.78379987393</v>
      </c>
      <c r="AO27" s="43" t="n">
        <v>5.74563282705767</v>
      </c>
      <c r="AP27" s="43" t="n">
        <v>325.796225174117</v>
      </c>
      <c r="AQ27" s="43" t="n">
        <v>1018.94154042496</v>
      </c>
      <c r="AR27" s="43" t="n">
        <v>12398.5986121832</v>
      </c>
      <c r="AS27" s="43" t="n">
        <v>12973.0294488792</v>
      </c>
      <c r="AT27" s="43" t="n">
        <v>1.82575206716723</v>
      </c>
      <c r="AU27" s="43" t="n">
        <v>5926.30554577517</v>
      </c>
      <c r="AV27" s="43" t="n">
        <v>0</v>
      </c>
      <c r="AW27" s="43" t="n">
        <v>3372.61665539461</v>
      </c>
      <c r="AX27" s="43" t="n">
        <v>80.8221487491138</v>
      </c>
      <c r="AY27" s="43" t="n">
        <v>141.082674549265</v>
      </c>
      <c r="AZ27" s="43" t="n">
        <v>0</v>
      </c>
      <c r="BA27" s="43" t="n">
        <v>709.054766103287</v>
      </c>
      <c r="BB27" s="43" t="n">
        <v>42.0506302380089</v>
      </c>
      <c r="BC27" s="43" t="n">
        <v>774.34545398149</v>
      </c>
      <c r="BD27" s="43" t="n">
        <v>859.119550968825</v>
      </c>
      <c r="BE27" s="43" t="n">
        <v>31.1565799007078</v>
      </c>
      <c r="BF27" s="43" t="n">
        <v>0.00187309721208391</v>
      </c>
      <c r="BG27" s="43" t="n">
        <v>623.89963467541</v>
      </c>
      <c r="BH27" s="43" t="n">
        <v>43.3249568093904</v>
      </c>
      <c r="BI27" s="43" t="n">
        <v>0</v>
      </c>
      <c r="BJ27" s="43" t="n">
        <v>1.29791070672892</v>
      </c>
      <c r="BK27" s="27" t="n">
        <v>496132.646040321</v>
      </c>
      <c r="BL27" s="43" t="n">
        <v>0</v>
      </c>
      <c r="BM27" s="43" t="n">
        <v>0</v>
      </c>
      <c r="BN27" s="43" t="n">
        <v>0</v>
      </c>
      <c r="BO27" s="27" t="n">
        <v>0</v>
      </c>
      <c r="BP27" s="43" t="n">
        <v>-2.09547579288483E-009</v>
      </c>
      <c r="BQ27" s="43" t="n">
        <v>-16848.3601914256</v>
      </c>
      <c r="BR27" s="27" t="n">
        <v>-16848.3601914276</v>
      </c>
      <c r="BS27" s="43" t="n">
        <v>0</v>
      </c>
      <c r="BT27" s="43" t="n">
        <v>0</v>
      </c>
      <c r="BU27" s="43" t="n">
        <v>0</v>
      </c>
      <c r="BV27" s="27" t="n">
        <v>0</v>
      </c>
      <c r="BW27" s="27" t="n">
        <v>-16848.3601914276</v>
      </c>
      <c r="BX27" s="27" t="n">
        <v>479284.285848893</v>
      </c>
      <c r="BY27" s="45"/>
      <c r="BZ27" s="45"/>
      <c r="CA27" s="45"/>
      <c r="CB27" s="45"/>
      <c r="CC27" s="45"/>
      <c r="CD27" s="45"/>
      <c r="CE27" s="37"/>
    </row>
    <row r="28" customFormat="false" ht="12.9" hidden="false" customHeight="false" outlineLevel="0" collapsed="false">
      <c r="A28" s="44" t="s">
        <v>155</v>
      </c>
      <c r="B28" s="27" t="n">
        <v>1189.28730547189</v>
      </c>
      <c r="C28" s="27" t="n">
        <v>8032.88068460559</v>
      </c>
      <c r="D28" s="27" t="n">
        <v>23587.7029890405</v>
      </c>
      <c r="E28" s="27" t="n">
        <v>146821.437499445</v>
      </c>
      <c r="F28" s="27" t="n">
        <v>557.491874375147</v>
      </c>
      <c r="G28" s="27" t="n">
        <v>237091.022936676</v>
      </c>
      <c r="H28" s="27" t="n">
        <v>37215.8340281183</v>
      </c>
      <c r="I28" s="27" t="n">
        <v>37056.0960775492</v>
      </c>
      <c r="J28" s="27" t="n">
        <v>2494.67193652751</v>
      </c>
      <c r="K28" s="27" t="n">
        <v>1919.10308471201</v>
      </c>
      <c r="L28" s="27" t="n">
        <v>180.675420165083</v>
      </c>
      <c r="M28" s="27" t="n">
        <v>1460.58261842903</v>
      </c>
      <c r="N28" s="27" t="n">
        <v>27.7644686310912</v>
      </c>
      <c r="O28" s="27" t="n">
        <v>0</v>
      </c>
      <c r="P28" s="27" t="n">
        <v>80.397623516262</v>
      </c>
      <c r="Q28" s="27" t="n">
        <v>0</v>
      </c>
      <c r="R28" s="27" t="n">
        <v>36.3911442778069</v>
      </c>
      <c r="S28" s="27" t="n">
        <v>12.3240293446477</v>
      </c>
      <c r="T28" s="27" t="n">
        <v>24.8794442048025</v>
      </c>
      <c r="U28" s="27" t="n">
        <v>6.93529988448485</v>
      </c>
      <c r="V28" s="27" t="n">
        <v>4027.58103931402</v>
      </c>
      <c r="W28" s="27" t="n">
        <v>24.6402245760789</v>
      </c>
      <c r="X28" s="27" t="n">
        <v>30.1627365057116</v>
      </c>
      <c r="Y28" s="27" t="n">
        <v>2602.138105109</v>
      </c>
      <c r="Z28" s="27" t="n">
        <v>1258.62841255327</v>
      </c>
      <c r="AA28" s="27" t="n">
        <v>662.643194419534</v>
      </c>
      <c r="AB28" s="27" t="n">
        <v>332.162122578456</v>
      </c>
      <c r="AC28" s="27" t="n">
        <v>31892.4857655251</v>
      </c>
      <c r="AD28" s="27" t="n">
        <v>295.08512128071</v>
      </c>
      <c r="AE28" s="27" t="n">
        <v>204.119192482037</v>
      </c>
      <c r="AF28" s="27" t="n">
        <v>22339.3348863049</v>
      </c>
      <c r="AG28" s="27" t="n">
        <v>17337.2806581945</v>
      </c>
      <c r="AH28" s="27" t="n">
        <v>73.4134247454467</v>
      </c>
      <c r="AI28" s="27" t="n">
        <v>329308.977390612</v>
      </c>
      <c r="AJ28" s="27" t="n">
        <v>13041.8038717863</v>
      </c>
      <c r="AK28" s="27" t="n">
        <v>101.704028322303</v>
      </c>
      <c r="AL28" s="27" t="n">
        <v>43.0193927719671</v>
      </c>
      <c r="AM28" s="27" t="n">
        <v>11.1931542239993</v>
      </c>
      <c r="AN28" s="27" t="n">
        <v>4382.94709315947</v>
      </c>
      <c r="AO28" s="27" t="n">
        <v>5.74564310272218</v>
      </c>
      <c r="AP28" s="27" t="n">
        <v>2862.07867666434</v>
      </c>
      <c r="AQ28" s="27" t="n">
        <v>1348.42450579952</v>
      </c>
      <c r="AR28" s="27" t="n">
        <v>16313.9947643966</v>
      </c>
      <c r="AS28" s="27" t="n">
        <v>12991.5518597583</v>
      </c>
      <c r="AT28" s="27" t="n">
        <v>4.23540626563693</v>
      </c>
      <c r="AU28" s="27" t="n">
        <v>14575.6070704556</v>
      </c>
      <c r="AV28" s="27" t="n">
        <v>0</v>
      </c>
      <c r="AW28" s="27" t="n">
        <v>10667.9993839601</v>
      </c>
      <c r="AX28" s="27" t="n">
        <v>120.991060224691</v>
      </c>
      <c r="AY28" s="27" t="n">
        <v>747.361609985613</v>
      </c>
      <c r="AZ28" s="27" t="n">
        <v>0</v>
      </c>
      <c r="BA28" s="27" t="n">
        <v>1758.03957939841</v>
      </c>
      <c r="BB28" s="27" t="n">
        <v>207.685398384801</v>
      </c>
      <c r="BC28" s="27" t="n">
        <v>1796.33787442415</v>
      </c>
      <c r="BD28" s="27" t="n">
        <v>1290.56289357389</v>
      </c>
      <c r="BE28" s="27" t="n">
        <v>39.2806922657462</v>
      </c>
      <c r="BF28" s="27" t="n">
        <v>0.00187309721208391</v>
      </c>
      <c r="BG28" s="27" t="n">
        <v>5032.378246793</v>
      </c>
      <c r="BH28" s="27" t="n">
        <v>99.3541703251525</v>
      </c>
      <c r="BI28" s="27" t="n">
        <v>0</v>
      </c>
      <c r="BJ28" s="27" t="n">
        <v>9128.4418304157</v>
      </c>
      <c r="BK28" s="27" t="n">
        <v>1004754.87081873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1179620.00593414</v>
      </c>
      <c r="BQ28" s="27" t="n">
        <v>-24136.5075765762</v>
      </c>
      <c r="BR28" s="27" t="n">
        <v>1155483.49835757</v>
      </c>
      <c r="BS28" s="27" t="n">
        <v>368457.115018378</v>
      </c>
      <c r="BT28" s="27" t="n">
        <v>46999.9221156384</v>
      </c>
      <c r="BU28" s="27" t="n">
        <v>15182.1051238363</v>
      </c>
      <c r="BV28" s="27" t="n">
        <v>430639.142257853</v>
      </c>
      <c r="BW28" s="27" t="n">
        <v>1586122.64061542</v>
      </c>
      <c r="BX28" s="27" t="n">
        <v>2590877.51143415</v>
      </c>
      <c r="BY28" s="45"/>
      <c r="BZ28" s="45"/>
      <c r="CA28" s="45"/>
      <c r="CB28" s="45"/>
      <c r="CC28" s="45"/>
      <c r="CD28" s="45"/>
      <c r="CE28" s="37"/>
    </row>
    <row r="29" customFormat="false" ht="12.9" hidden="false" customHeight="fals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5"/>
      <c r="BZ29" s="45"/>
      <c r="CA29" s="45"/>
      <c r="CB29" s="45"/>
      <c r="CC29" s="45"/>
      <c r="CD29" s="45"/>
    </row>
    <row r="30" customFormat="false" ht="12.9" hidden="false" customHeight="false" outlineLevel="0" collapsed="false">
      <c r="A30" s="42" t="s">
        <v>1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5"/>
      <c r="BZ30" s="45"/>
      <c r="CA30" s="45"/>
      <c r="CB30" s="45"/>
      <c r="CC30" s="45"/>
      <c r="CD30" s="45"/>
    </row>
    <row r="31" customFormat="false" ht="12.9" hidden="false" customHeight="false" outlineLevel="0" collapsed="false">
      <c r="A31" s="44" t="s">
        <v>153</v>
      </c>
      <c r="B31" s="43" t="n">
        <v>207.945669955123</v>
      </c>
      <c r="C31" s="43" t="n">
        <v>3931.59485050064</v>
      </c>
      <c r="D31" s="43" t="n">
        <v>9605.13828206873</v>
      </c>
      <c r="E31" s="43" t="n">
        <v>24709.6708827365</v>
      </c>
      <c r="F31" s="43" t="n">
        <v>83099.2790855665</v>
      </c>
      <c r="G31" s="43" t="n">
        <v>21044.1274922087</v>
      </c>
      <c r="H31" s="43" t="n">
        <v>9326.32036582009</v>
      </c>
      <c r="I31" s="43" t="n">
        <v>5988.39905328061</v>
      </c>
      <c r="J31" s="43" t="n">
        <v>594.029319896003</v>
      </c>
      <c r="K31" s="43" t="n">
        <v>1265.53093559222</v>
      </c>
      <c r="L31" s="43" t="n">
        <v>97.7908143370659</v>
      </c>
      <c r="M31" s="43" t="n">
        <v>1414.41130878848</v>
      </c>
      <c r="N31" s="43" t="n">
        <v>5.17366098924423</v>
      </c>
      <c r="O31" s="43" t="n">
        <v>0</v>
      </c>
      <c r="P31" s="43" t="n">
        <v>13.2417596723635</v>
      </c>
      <c r="Q31" s="43" t="n">
        <v>0</v>
      </c>
      <c r="R31" s="43" t="n">
        <v>25.7331217595618</v>
      </c>
      <c r="S31" s="43" t="n">
        <v>6.58358690123531</v>
      </c>
      <c r="T31" s="43" t="n">
        <v>10.2938436881216</v>
      </c>
      <c r="U31" s="43" t="n">
        <v>667.946807614928</v>
      </c>
      <c r="V31" s="43" t="n">
        <v>2983.46307211979</v>
      </c>
      <c r="W31" s="43" t="n">
        <v>11.090485464608</v>
      </c>
      <c r="X31" s="43" t="n">
        <v>14.9238785285657</v>
      </c>
      <c r="Y31" s="43" t="n">
        <v>2282.25738551326</v>
      </c>
      <c r="Z31" s="43" t="n">
        <v>937.763744740901</v>
      </c>
      <c r="AA31" s="43" t="n">
        <v>500.666631220236</v>
      </c>
      <c r="AB31" s="43" t="n">
        <v>151.196699575884</v>
      </c>
      <c r="AC31" s="43" t="n">
        <v>617.865175096344</v>
      </c>
      <c r="AD31" s="43" t="n">
        <v>27.5887323760487</v>
      </c>
      <c r="AE31" s="43" t="n">
        <v>600.668259569973</v>
      </c>
      <c r="AF31" s="43" t="n">
        <v>1160.06024723236</v>
      </c>
      <c r="AG31" s="43" t="n">
        <v>18241.5779398769</v>
      </c>
      <c r="AH31" s="43" t="n">
        <v>100427.531541633</v>
      </c>
      <c r="AI31" s="43" t="n">
        <v>3970.95905852744</v>
      </c>
      <c r="AJ31" s="43" t="n">
        <v>5550.76504446095</v>
      </c>
      <c r="AK31" s="43" t="n">
        <v>0.000717082586096508</v>
      </c>
      <c r="AL31" s="43" t="n">
        <v>8.77161548108738</v>
      </c>
      <c r="AM31" s="43" t="n">
        <v>1.56828752728865</v>
      </c>
      <c r="AN31" s="43" t="n">
        <v>517.525015710142</v>
      </c>
      <c r="AO31" s="43" t="n">
        <v>0.979249344943601</v>
      </c>
      <c r="AP31" s="43" t="n">
        <v>298.347544363252</v>
      </c>
      <c r="AQ31" s="43" t="n">
        <v>47.8089761187891</v>
      </c>
      <c r="AR31" s="43" t="n">
        <v>167.072743382216</v>
      </c>
      <c r="AS31" s="43" t="n">
        <v>1256.22529640273</v>
      </c>
      <c r="AT31" s="43" t="n">
        <v>1.30990019777722</v>
      </c>
      <c r="AU31" s="43" t="n">
        <v>31871.8801818276</v>
      </c>
      <c r="AV31" s="43" t="n">
        <v>1.96653952570526</v>
      </c>
      <c r="AW31" s="43" t="n">
        <v>3292.62985225196</v>
      </c>
      <c r="AX31" s="43" t="n">
        <v>18.8703052343603</v>
      </c>
      <c r="AY31" s="43" t="n">
        <v>378.280313540645</v>
      </c>
      <c r="AZ31" s="43" t="n">
        <v>112.828676613988</v>
      </c>
      <c r="BA31" s="43" t="n">
        <v>6.33987209557309</v>
      </c>
      <c r="BB31" s="43" t="n">
        <v>32.5748649020495</v>
      </c>
      <c r="BC31" s="43" t="n">
        <v>553.601728022477</v>
      </c>
      <c r="BD31" s="43" t="n">
        <v>5.07042477406964</v>
      </c>
      <c r="BE31" s="43" t="n">
        <v>0.616623269240927</v>
      </c>
      <c r="BF31" s="43" t="n">
        <v>0.162813891571708</v>
      </c>
      <c r="BG31" s="43" t="n">
        <v>657.657766824022</v>
      </c>
      <c r="BH31" s="43" t="n">
        <v>30.3504249600726</v>
      </c>
      <c r="BI31" s="43" t="n">
        <v>0</v>
      </c>
      <c r="BJ31" s="43" t="n">
        <v>4516.55827071277</v>
      </c>
      <c r="BK31" s="27" t="n">
        <v>343270.586741369</v>
      </c>
      <c r="BL31" s="43" t="n">
        <v>0</v>
      </c>
      <c r="BM31" s="43" t="n">
        <v>0</v>
      </c>
      <c r="BN31" s="43" t="n">
        <v>0</v>
      </c>
      <c r="BO31" s="27" t="n">
        <v>0</v>
      </c>
      <c r="BP31" s="43" t="n">
        <v>585174.99135905</v>
      </c>
      <c r="BQ31" s="43" t="n">
        <v>-353.99568997304</v>
      </c>
      <c r="BR31" s="27" t="n">
        <v>584820.995669077</v>
      </c>
      <c r="BS31" s="43" t="n">
        <v>22686.420458146</v>
      </c>
      <c r="BT31" s="43" t="n">
        <v>9925.12005147242</v>
      </c>
      <c r="BU31" s="43" t="n">
        <v>2527.18092673729</v>
      </c>
      <c r="BV31" s="27" t="n">
        <v>35138.7214363557</v>
      </c>
      <c r="BW31" s="27" t="n">
        <v>619959.717105433</v>
      </c>
      <c r="BX31" s="27" t="n">
        <v>963230.303846802</v>
      </c>
      <c r="BY31" s="45"/>
      <c r="BZ31" s="45"/>
      <c r="CA31" s="45"/>
      <c r="CB31" s="45"/>
      <c r="CC31" s="45"/>
      <c r="CD31" s="45"/>
      <c r="CE31" s="37"/>
    </row>
    <row r="32" customFormat="false" ht="12.9" hidden="false" customHeight="false" outlineLevel="0" collapsed="false">
      <c r="A32" s="44" t="s">
        <v>154</v>
      </c>
      <c r="B32" s="43" t="n">
        <v>927.146538482562</v>
      </c>
      <c r="C32" s="43" t="n">
        <v>4236.47969965096</v>
      </c>
      <c r="D32" s="43" t="n">
        <v>12896.6686702534</v>
      </c>
      <c r="E32" s="43" t="n">
        <v>41789.801160509</v>
      </c>
      <c r="F32" s="43" t="n">
        <v>212377.027171055</v>
      </c>
      <c r="G32" s="43" t="n">
        <v>108566.996282778</v>
      </c>
      <c r="H32" s="43" t="n">
        <v>31977.4702684088</v>
      </c>
      <c r="I32" s="43" t="n">
        <v>47554.192040581</v>
      </c>
      <c r="J32" s="43" t="n">
        <v>1337.03218182099</v>
      </c>
      <c r="K32" s="43" t="n">
        <v>1851.01778426345</v>
      </c>
      <c r="L32" s="43" t="n">
        <v>3422.63539932158</v>
      </c>
      <c r="M32" s="43" t="n">
        <v>1843.59315261039</v>
      </c>
      <c r="N32" s="43" t="n">
        <v>21.1128179275087</v>
      </c>
      <c r="O32" s="43" t="n">
        <v>0</v>
      </c>
      <c r="P32" s="43" t="n">
        <v>59.0081813095423</v>
      </c>
      <c r="Q32" s="43" t="n">
        <v>0.00308146596760473</v>
      </c>
      <c r="R32" s="43" t="n">
        <v>22.2935366285743</v>
      </c>
      <c r="S32" s="43" t="n">
        <v>12.3187627837842</v>
      </c>
      <c r="T32" s="43" t="n">
        <v>8.97043959748404</v>
      </c>
      <c r="U32" s="43" t="n">
        <v>2145.63000320063</v>
      </c>
      <c r="V32" s="43" t="n">
        <v>3602.69248158335</v>
      </c>
      <c r="W32" s="43" t="n">
        <v>22.220202464284</v>
      </c>
      <c r="X32" s="43" t="n">
        <v>6.99010879685597</v>
      </c>
      <c r="Y32" s="43" t="n">
        <v>2985.57829409455</v>
      </c>
      <c r="Z32" s="43" t="n">
        <v>1253.94437811733</v>
      </c>
      <c r="AA32" s="43" t="n">
        <v>668.939182683421</v>
      </c>
      <c r="AB32" s="43" t="n">
        <v>244.014859648455</v>
      </c>
      <c r="AC32" s="43" t="n">
        <v>4331.23286080337</v>
      </c>
      <c r="AD32" s="43" t="n">
        <v>122.124388452609</v>
      </c>
      <c r="AE32" s="43" t="n">
        <v>599.015321356761</v>
      </c>
      <c r="AF32" s="43" t="n">
        <v>2902.20745676481</v>
      </c>
      <c r="AG32" s="43" t="n">
        <v>14113.1236791903</v>
      </c>
      <c r="AH32" s="43" t="n">
        <v>95095.7784123611</v>
      </c>
      <c r="AI32" s="43" t="n">
        <v>29788.136675577</v>
      </c>
      <c r="AJ32" s="43" t="n">
        <v>9010.54919338826</v>
      </c>
      <c r="AK32" s="43" t="n">
        <v>0.0188022067062606</v>
      </c>
      <c r="AL32" s="43" t="n">
        <v>4.99278218731711</v>
      </c>
      <c r="AM32" s="43" t="n">
        <v>5.3591343685264</v>
      </c>
      <c r="AN32" s="43" t="n">
        <v>840.263332088635</v>
      </c>
      <c r="AO32" s="43" t="n">
        <v>8.82090203084617</v>
      </c>
      <c r="AP32" s="43" t="n">
        <v>1146.37142625277</v>
      </c>
      <c r="AQ32" s="43" t="n">
        <v>410.425847305024</v>
      </c>
      <c r="AR32" s="43" t="n">
        <v>3245.19175611838</v>
      </c>
      <c r="AS32" s="43" t="n">
        <v>10464.0883573691</v>
      </c>
      <c r="AT32" s="43" t="n">
        <v>2.82798195191095</v>
      </c>
      <c r="AU32" s="43" t="n">
        <v>73527.4719155786</v>
      </c>
      <c r="AV32" s="43" t="n">
        <v>7.51270673794144</v>
      </c>
      <c r="AW32" s="43" t="n">
        <v>6161.29754587637</v>
      </c>
      <c r="AX32" s="43" t="n">
        <v>35.2639088396897</v>
      </c>
      <c r="AY32" s="43" t="n">
        <v>330.333287251551</v>
      </c>
      <c r="AZ32" s="43" t="n">
        <v>106.845094295518</v>
      </c>
      <c r="BA32" s="43" t="n">
        <v>9.66414071434292</v>
      </c>
      <c r="BB32" s="43" t="n">
        <v>159.013488170198</v>
      </c>
      <c r="BC32" s="43" t="n">
        <v>1149.59218482381</v>
      </c>
      <c r="BD32" s="43" t="n">
        <v>1.80147532481775</v>
      </c>
      <c r="BE32" s="43" t="n">
        <v>3.90971927343929</v>
      </c>
      <c r="BF32" s="43" t="n">
        <v>1.3962111929781</v>
      </c>
      <c r="BG32" s="43" t="n">
        <v>237.818397100705</v>
      </c>
      <c r="BH32" s="43" t="n">
        <v>63.6486123620651</v>
      </c>
      <c r="BI32" s="43" t="n">
        <v>0</v>
      </c>
      <c r="BJ32" s="43" t="n">
        <v>2108.57906577982</v>
      </c>
      <c r="BK32" s="27" t="n">
        <v>735828.452743132</v>
      </c>
      <c r="BL32" s="43" t="n">
        <v>0</v>
      </c>
      <c r="BM32" s="43" t="n">
        <v>0</v>
      </c>
      <c r="BN32" s="43" t="n">
        <v>0</v>
      </c>
      <c r="BO32" s="27" t="n">
        <v>0</v>
      </c>
      <c r="BP32" s="43" t="n">
        <v>2145872.41725907</v>
      </c>
      <c r="BQ32" s="43" t="n">
        <v>-499.713393664978</v>
      </c>
      <c r="BR32" s="27" t="n">
        <v>2145372.7038654</v>
      </c>
      <c r="BS32" s="43" t="n">
        <v>0</v>
      </c>
      <c r="BT32" s="43" t="n">
        <v>0</v>
      </c>
      <c r="BU32" s="43" t="n">
        <v>0</v>
      </c>
      <c r="BV32" s="27" t="n">
        <v>0</v>
      </c>
      <c r="BW32" s="27" t="n">
        <v>2145372.7038654</v>
      </c>
      <c r="BX32" s="27" t="n">
        <v>2881201.15660854</v>
      </c>
      <c r="BY32" s="45"/>
      <c r="BZ32" s="45"/>
      <c r="CA32" s="45"/>
      <c r="CB32" s="45"/>
      <c r="CC32" s="45"/>
      <c r="CD32" s="45"/>
      <c r="CE32" s="37"/>
    </row>
    <row r="33" customFormat="false" ht="12.9" hidden="false" customHeight="false" outlineLevel="0" collapsed="false">
      <c r="A33" s="44" t="s">
        <v>155</v>
      </c>
      <c r="B33" s="27" t="n">
        <v>1135.09220843768</v>
      </c>
      <c r="C33" s="27" t="n">
        <v>8168.07455015159</v>
      </c>
      <c r="D33" s="27" t="n">
        <v>22501.8069523221</v>
      </c>
      <c r="E33" s="27" t="n">
        <v>66499.4720432455</v>
      </c>
      <c r="F33" s="27" t="n">
        <v>295476.306256622</v>
      </c>
      <c r="G33" s="27" t="n">
        <v>129611.123774986</v>
      </c>
      <c r="H33" s="27" t="n">
        <v>41303.7906342289</v>
      </c>
      <c r="I33" s="27" t="n">
        <v>53542.5910938616</v>
      </c>
      <c r="J33" s="27" t="n">
        <v>1931.06150171699</v>
      </c>
      <c r="K33" s="27" t="n">
        <v>3116.54871985568</v>
      </c>
      <c r="L33" s="27" t="n">
        <v>3520.42621365865</v>
      </c>
      <c r="M33" s="27" t="n">
        <v>3258.00446139886</v>
      </c>
      <c r="N33" s="27" t="n">
        <v>26.2864789167529</v>
      </c>
      <c r="O33" s="27" t="n">
        <v>0</v>
      </c>
      <c r="P33" s="27" t="n">
        <v>72.2499409819058</v>
      </c>
      <c r="Q33" s="27" t="n">
        <v>0.00308146596760473</v>
      </c>
      <c r="R33" s="27" t="n">
        <v>48.0266583881361</v>
      </c>
      <c r="S33" s="27" t="n">
        <v>18.9023496850195</v>
      </c>
      <c r="T33" s="27" t="n">
        <v>19.2642832856057</v>
      </c>
      <c r="U33" s="27" t="n">
        <v>2813.57681081556</v>
      </c>
      <c r="V33" s="27" t="n">
        <v>6586.15555370314</v>
      </c>
      <c r="W33" s="27" t="n">
        <v>33.310687928892</v>
      </c>
      <c r="X33" s="27" t="n">
        <v>21.9139873254216</v>
      </c>
      <c r="Y33" s="27" t="n">
        <v>5267.83567960781</v>
      </c>
      <c r="Z33" s="27" t="n">
        <v>2191.70812285823</v>
      </c>
      <c r="AA33" s="27" t="n">
        <v>1169.60581390366</v>
      </c>
      <c r="AB33" s="27" t="n">
        <v>395.211559224339</v>
      </c>
      <c r="AC33" s="27" t="n">
        <v>4949.09803589971</v>
      </c>
      <c r="AD33" s="27" t="n">
        <v>149.713120828658</v>
      </c>
      <c r="AE33" s="27" t="n">
        <v>1199.68358092673</v>
      </c>
      <c r="AF33" s="27" t="n">
        <v>4062.26770399717</v>
      </c>
      <c r="AG33" s="27" t="n">
        <v>32354.7016190672</v>
      </c>
      <c r="AH33" s="27" t="n">
        <v>195523.309953994</v>
      </c>
      <c r="AI33" s="27" t="n">
        <v>33759.0957341044</v>
      </c>
      <c r="AJ33" s="27" t="n">
        <v>14561.3142378492</v>
      </c>
      <c r="AK33" s="27" t="n">
        <v>0.0195192892923571</v>
      </c>
      <c r="AL33" s="27" t="n">
        <v>13.7643976684045</v>
      </c>
      <c r="AM33" s="27" t="n">
        <v>6.92742189581505</v>
      </c>
      <c r="AN33" s="27" t="n">
        <v>1357.78834779878</v>
      </c>
      <c r="AO33" s="27" t="n">
        <v>9.80015137578978</v>
      </c>
      <c r="AP33" s="27" t="n">
        <v>1444.71897061602</v>
      </c>
      <c r="AQ33" s="27" t="n">
        <v>458.234823423813</v>
      </c>
      <c r="AR33" s="27" t="n">
        <v>3412.26449950059</v>
      </c>
      <c r="AS33" s="27" t="n">
        <v>11720.3136537719</v>
      </c>
      <c r="AT33" s="27" t="n">
        <v>4.13788214968817</v>
      </c>
      <c r="AU33" s="27" t="n">
        <v>105399.352097406</v>
      </c>
      <c r="AV33" s="27" t="n">
        <v>9.4792462636467</v>
      </c>
      <c r="AW33" s="27" t="n">
        <v>9453.92739812832</v>
      </c>
      <c r="AX33" s="27" t="n">
        <v>54.13421407405</v>
      </c>
      <c r="AY33" s="27" t="n">
        <v>708.613600792195</v>
      </c>
      <c r="AZ33" s="27" t="n">
        <v>219.673770909507</v>
      </c>
      <c r="BA33" s="27" t="n">
        <v>16.004012809916</v>
      </c>
      <c r="BB33" s="27" t="n">
        <v>191.588353072248</v>
      </c>
      <c r="BC33" s="27" t="n">
        <v>1703.19391284629</v>
      </c>
      <c r="BD33" s="27" t="n">
        <v>6.87190009888738</v>
      </c>
      <c r="BE33" s="27" t="n">
        <v>4.52634254268022</v>
      </c>
      <c r="BF33" s="27" t="n">
        <v>1.55902508454981</v>
      </c>
      <c r="BG33" s="27" t="n">
        <v>895.476163924727</v>
      </c>
      <c r="BH33" s="27" t="n">
        <v>93.9990373221378</v>
      </c>
      <c r="BI33" s="27" t="n">
        <v>0</v>
      </c>
      <c r="BJ33" s="27" t="n">
        <v>6625.13733649259</v>
      </c>
      <c r="BK33" s="27" t="n">
        <v>1079099.0394845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2731047.40861812</v>
      </c>
      <c r="BQ33" s="27" t="n">
        <v>-853.709083638018</v>
      </c>
      <c r="BR33" s="27" t="n">
        <v>2730193.69953448</v>
      </c>
      <c r="BS33" s="27" t="n">
        <v>22686.420458146</v>
      </c>
      <c r="BT33" s="27" t="n">
        <v>9925.12005147242</v>
      </c>
      <c r="BU33" s="27" t="n">
        <v>2527.18092673729</v>
      </c>
      <c r="BV33" s="27" t="n">
        <v>35138.7214363557</v>
      </c>
      <c r="BW33" s="27" t="n">
        <v>2765332.42097084</v>
      </c>
      <c r="BX33" s="27" t="n">
        <v>3844431.46045534</v>
      </c>
      <c r="BY33" s="45"/>
      <c r="BZ33" s="45"/>
      <c r="CA33" s="45"/>
      <c r="CB33" s="45"/>
      <c r="CC33" s="45"/>
      <c r="CD33" s="45"/>
      <c r="CE33" s="37"/>
    </row>
    <row r="34" customFormat="false" ht="12.9" hidden="false" customHeight="fals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5"/>
      <c r="BZ34" s="45"/>
      <c r="CA34" s="45"/>
      <c r="CB34" s="45"/>
      <c r="CC34" s="45"/>
      <c r="CD34" s="45"/>
    </row>
    <row r="35" customFormat="false" ht="12.9" hidden="false" customHeight="false" outlineLevel="0" collapsed="false">
      <c r="A35" s="42" t="s">
        <v>1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5"/>
      <c r="BZ35" s="45"/>
      <c r="CA35" s="45"/>
      <c r="CB35" s="45"/>
      <c r="CC35" s="45"/>
      <c r="CD35" s="45"/>
    </row>
    <row r="36" customFormat="false" ht="12.9" hidden="false" customHeight="false" outlineLevel="0" collapsed="false">
      <c r="A36" s="44" t="s">
        <v>153</v>
      </c>
      <c r="B36" s="43" t="n">
        <v>122.475889043801</v>
      </c>
      <c r="C36" s="43" t="n">
        <v>1319.44301707013</v>
      </c>
      <c r="D36" s="43" t="n">
        <v>3510.01185552796</v>
      </c>
      <c r="E36" s="43" t="n">
        <v>1966.14816498474</v>
      </c>
      <c r="F36" s="43" t="n">
        <v>94.7642456971365</v>
      </c>
      <c r="G36" s="43" t="n">
        <v>2842.95155266115</v>
      </c>
      <c r="H36" s="43" t="n">
        <v>25867.6500593616</v>
      </c>
      <c r="I36" s="43" t="n">
        <v>715.086828821611</v>
      </c>
      <c r="J36" s="43" t="n">
        <v>684.157640845653</v>
      </c>
      <c r="K36" s="43" t="n">
        <v>951.388343642028</v>
      </c>
      <c r="L36" s="43" t="n">
        <v>290.88291714851</v>
      </c>
      <c r="M36" s="43" t="n">
        <v>13262.497634695</v>
      </c>
      <c r="N36" s="43" t="n">
        <v>24.5075474618211</v>
      </c>
      <c r="O36" s="43" t="n">
        <v>183.707799637743</v>
      </c>
      <c r="P36" s="43" t="n">
        <v>198.757129168565</v>
      </c>
      <c r="Q36" s="43" t="n">
        <v>1401.19147605518</v>
      </c>
      <c r="R36" s="43" t="n">
        <v>20.4630377934864</v>
      </c>
      <c r="S36" s="43" t="n">
        <v>8265.94158625933</v>
      </c>
      <c r="T36" s="43" t="n">
        <v>5773.42426981058</v>
      </c>
      <c r="U36" s="43" t="n">
        <v>891.581180068979</v>
      </c>
      <c r="V36" s="43" t="n">
        <v>2101.57158933374</v>
      </c>
      <c r="W36" s="43" t="n">
        <v>12272.602778652</v>
      </c>
      <c r="X36" s="43" t="n">
        <v>4496.47934032048</v>
      </c>
      <c r="Y36" s="43" t="n">
        <v>2851.60940421979</v>
      </c>
      <c r="Z36" s="43" t="n">
        <v>1566.09925331765</v>
      </c>
      <c r="AA36" s="43" t="n">
        <v>181.375350261282</v>
      </c>
      <c r="AB36" s="43" t="n">
        <v>99.0739426662906</v>
      </c>
      <c r="AC36" s="43" t="n">
        <v>434.174923267939</v>
      </c>
      <c r="AD36" s="43" t="n">
        <v>808.716380050542</v>
      </c>
      <c r="AE36" s="43" t="n">
        <v>5186.6748268405</v>
      </c>
      <c r="AF36" s="43" t="n">
        <v>308.186748955759</v>
      </c>
      <c r="AG36" s="43" t="n">
        <v>12728.493870573</v>
      </c>
      <c r="AH36" s="43" t="n">
        <v>2485.28052992815</v>
      </c>
      <c r="AI36" s="43" t="n">
        <v>261510.304796398</v>
      </c>
      <c r="AJ36" s="43" t="n">
        <v>7674.07172595463</v>
      </c>
      <c r="AK36" s="43" t="n">
        <v>0.0123177895675856</v>
      </c>
      <c r="AL36" s="43" t="n">
        <v>650.970211994804</v>
      </c>
      <c r="AM36" s="43" t="n">
        <v>460.294887277561</v>
      </c>
      <c r="AN36" s="43" t="n">
        <v>224.807680416531</v>
      </c>
      <c r="AO36" s="43" t="n">
        <v>0.0328977128910992</v>
      </c>
      <c r="AP36" s="43" t="n">
        <v>10286.6579334948</v>
      </c>
      <c r="AQ36" s="43" t="n">
        <v>915.063258452875</v>
      </c>
      <c r="AR36" s="43" t="n">
        <v>16615.878433395</v>
      </c>
      <c r="AS36" s="43" t="n">
        <v>99.0133770146725</v>
      </c>
      <c r="AT36" s="43" t="n">
        <v>525.366916082282</v>
      </c>
      <c r="AU36" s="43" t="n">
        <v>7843.57560051753</v>
      </c>
      <c r="AV36" s="43" t="n">
        <v>71.0556527858601</v>
      </c>
      <c r="AW36" s="43" t="n">
        <v>4031.28708576578</v>
      </c>
      <c r="AX36" s="43" t="n">
        <v>108.827237147011</v>
      </c>
      <c r="AY36" s="43" t="n">
        <v>310.478925124055</v>
      </c>
      <c r="AZ36" s="43" t="n">
        <v>1701.54399322909</v>
      </c>
      <c r="BA36" s="43" t="n">
        <v>2053.23149557419</v>
      </c>
      <c r="BB36" s="43" t="n">
        <v>31680.9361120767</v>
      </c>
      <c r="BC36" s="43" t="n">
        <v>4924.63218349051</v>
      </c>
      <c r="BD36" s="43" t="n">
        <v>40.9314725084036</v>
      </c>
      <c r="BE36" s="43" t="n">
        <v>19.6145290750422</v>
      </c>
      <c r="BF36" s="43" t="n">
        <v>6.80743738667282</v>
      </c>
      <c r="BG36" s="43" t="n">
        <v>9108.02689200133</v>
      </c>
      <c r="BH36" s="43" t="n">
        <v>7167.99035400924</v>
      </c>
      <c r="BI36" s="43" t="n">
        <v>0</v>
      </c>
      <c r="BJ36" s="43" t="n">
        <v>6084.3976296249</v>
      </c>
      <c r="BK36" s="27" t="n">
        <v>488023.182150442</v>
      </c>
      <c r="BL36" s="43" t="n">
        <v>140795.117969085</v>
      </c>
      <c r="BM36" s="43" t="n">
        <v>0</v>
      </c>
      <c r="BN36" s="43" t="n">
        <v>0</v>
      </c>
      <c r="BO36" s="27" t="n">
        <v>140795.117969085</v>
      </c>
      <c r="BP36" s="43" t="n">
        <v>3441.64458616693</v>
      </c>
      <c r="BQ36" s="43" t="n">
        <v>479.918504056955</v>
      </c>
      <c r="BR36" s="27" t="n">
        <v>3921.56309022389</v>
      </c>
      <c r="BS36" s="43" t="n">
        <v>365686.510807455</v>
      </c>
      <c r="BT36" s="43" t="n">
        <v>126898.430896098</v>
      </c>
      <c r="BU36" s="43" t="n">
        <v>53286.7108482965</v>
      </c>
      <c r="BV36" s="27" t="n">
        <v>545871.652551849</v>
      </c>
      <c r="BW36" s="27" t="n">
        <v>690588.333611158</v>
      </c>
      <c r="BX36" s="27" t="n">
        <v>1178611.5157616</v>
      </c>
      <c r="BY36" s="45"/>
      <c r="BZ36" s="45"/>
      <c r="CA36" s="45"/>
      <c r="CB36" s="45"/>
      <c r="CC36" s="45"/>
      <c r="CD36" s="45"/>
      <c r="CE36" s="37"/>
    </row>
    <row r="37" customFormat="false" ht="12.9" hidden="false" customHeight="false" outlineLevel="0" collapsed="false">
      <c r="A37" s="44" t="s">
        <v>154</v>
      </c>
      <c r="B37" s="43" t="n">
        <v>992.68982722756</v>
      </c>
      <c r="C37" s="43" t="n">
        <v>16864.3412555493</v>
      </c>
      <c r="D37" s="43" t="n">
        <v>24084.1052368154</v>
      </c>
      <c r="E37" s="43" t="n">
        <v>16821.8243652319</v>
      </c>
      <c r="F37" s="43" t="n">
        <v>781.908782036554</v>
      </c>
      <c r="G37" s="43" t="n">
        <v>154040.867172419</v>
      </c>
      <c r="H37" s="43" t="n">
        <v>436976.695596218</v>
      </c>
      <c r="I37" s="43" t="n">
        <v>41537.0514072578</v>
      </c>
      <c r="J37" s="43" t="n">
        <v>4048.73789949774</v>
      </c>
      <c r="K37" s="43" t="n">
        <v>21646.012934593</v>
      </c>
      <c r="L37" s="43" t="n">
        <v>92312.9453680239</v>
      </c>
      <c r="M37" s="43" t="n">
        <v>19067.8141463939</v>
      </c>
      <c r="N37" s="43" t="n">
        <v>122.925854794185</v>
      </c>
      <c r="O37" s="43" t="n">
        <v>7371.46905257553</v>
      </c>
      <c r="P37" s="43" t="n">
        <v>18601.009536491</v>
      </c>
      <c r="Q37" s="43" t="n">
        <v>57134.2278878286</v>
      </c>
      <c r="R37" s="43" t="n">
        <v>1903.17778853162</v>
      </c>
      <c r="S37" s="43" t="n">
        <v>14569.8656007052</v>
      </c>
      <c r="T37" s="43" t="n">
        <v>17936.5189102023</v>
      </c>
      <c r="U37" s="43" t="n">
        <v>3293.81162030463</v>
      </c>
      <c r="V37" s="43" t="n">
        <v>5234.68217629578</v>
      </c>
      <c r="W37" s="43" t="n">
        <v>14068.289073859</v>
      </c>
      <c r="X37" s="43" t="n">
        <v>10950.8137326589</v>
      </c>
      <c r="Y37" s="43" t="n">
        <v>15103.0517501978</v>
      </c>
      <c r="Z37" s="43" t="n">
        <v>9846.65522175044</v>
      </c>
      <c r="AA37" s="43" t="n">
        <v>1444.21119774031</v>
      </c>
      <c r="AB37" s="43" t="n">
        <v>599.550800612428</v>
      </c>
      <c r="AC37" s="43" t="n">
        <v>1983.24283850126</v>
      </c>
      <c r="AD37" s="43" t="n">
        <v>2685.1159597967</v>
      </c>
      <c r="AE37" s="43" t="n">
        <v>26125.4805828707</v>
      </c>
      <c r="AF37" s="43" t="n">
        <v>2420.38315897185</v>
      </c>
      <c r="AG37" s="43" t="n">
        <v>56861.0672027661</v>
      </c>
      <c r="AH37" s="43" t="n">
        <v>5555.62238261977</v>
      </c>
      <c r="AI37" s="43" t="n">
        <v>2602039.01277977</v>
      </c>
      <c r="AJ37" s="43" t="n">
        <v>82034.6830111844</v>
      </c>
      <c r="AK37" s="43" t="n">
        <v>243.973793872137</v>
      </c>
      <c r="AL37" s="43" t="n">
        <v>946.239573871501</v>
      </c>
      <c r="AM37" s="43" t="n">
        <v>33793.5068457231</v>
      </c>
      <c r="AN37" s="43" t="n">
        <v>3309.42128906694</v>
      </c>
      <c r="AO37" s="43" t="n">
        <v>6.45687841760799</v>
      </c>
      <c r="AP37" s="43" t="n">
        <v>136781.597291138</v>
      </c>
      <c r="AQ37" s="43" t="n">
        <v>9317.0160788946</v>
      </c>
      <c r="AR37" s="43" t="n">
        <v>278866.232119899</v>
      </c>
      <c r="AS37" s="43" t="n">
        <v>23524.394168652</v>
      </c>
      <c r="AT37" s="43" t="n">
        <v>771.884863146674</v>
      </c>
      <c r="AU37" s="43" t="n">
        <v>59997.2221804734</v>
      </c>
      <c r="AV37" s="43" t="n">
        <v>159.64590098674</v>
      </c>
      <c r="AW37" s="43" t="n">
        <v>14181.4141340082</v>
      </c>
      <c r="AX37" s="43" t="n">
        <v>1200.50537198878</v>
      </c>
      <c r="AY37" s="43" t="n">
        <v>461.117669339488</v>
      </c>
      <c r="AZ37" s="43" t="n">
        <v>5662.56268947842</v>
      </c>
      <c r="BA37" s="43" t="n">
        <v>3117.94642916148</v>
      </c>
      <c r="BB37" s="43" t="n">
        <v>9857.2117952329</v>
      </c>
      <c r="BC37" s="43" t="n">
        <v>814.245198307561</v>
      </c>
      <c r="BD37" s="43" t="n">
        <v>9.02490019005157</v>
      </c>
      <c r="BE37" s="43" t="n">
        <v>790.558453102475</v>
      </c>
      <c r="BF37" s="43" t="n">
        <v>1283.60520081986</v>
      </c>
      <c r="BG37" s="43" t="n">
        <v>1978.00254411004</v>
      </c>
      <c r="BH37" s="43" t="n">
        <v>51.0129243093787</v>
      </c>
      <c r="BI37" s="43" t="n">
        <v>0</v>
      </c>
      <c r="BJ37" s="43" t="n">
        <v>421.744422013612</v>
      </c>
      <c r="BK37" s="27" t="n">
        <v>4374606.4048285</v>
      </c>
      <c r="BL37" s="43" t="n">
        <v>255182.339669639</v>
      </c>
      <c r="BM37" s="43" t="n">
        <v>0</v>
      </c>
      <c r="BN37" s="43" t="n">
        <v>0</v>
      </c>
      <c r="BO37" s="27" t="n">
        <v>255182.339669639</v>
      </c>
      <c r="BP37" s="43" t="n">
        <v>14746.8188926701</v>
      </c>
      <c r="BQ37" s="43" t="n">
        <v>3244.79159859708</v>
      </c>
      <c r="BR37" s="27" t="n">
        <v>17991.6104912672</v>
      </c>
      <c r="BS37" s="43" t="n">
        <v>0</v>
      </c>
      <c r="BT37" s="43" t="n">
        <v>0</v>
      </c>
      <c r="BU37" s="43" t="n">
        <v>0</v>
      </c>
      <c r="BV37" s="27" t="n">
        <v>0</v>
      </c>
      <c r="BW37" s="27" t="n">
        <v>273173.950160906</v>
      </c>
      <c r="BX37" s="27" t="n">
        <v>4647780.35498941</v>
      </c>
      <c r="BY37" s="45"/>
      <c r="BZ37" s="45"/>
      <c r="CA37" s="45"/>
      <c r="CB37" s="45"/>
      <c r="CC37" s="45"/>
      <c r="CD37" s="45"/>
      <c r="CE37" s="37"/>
    </row>
    <row r="38" customFormat="false" ht="12.9" hidden="false" customHeight="false" outlineLevel="0" collapsed="false">
      <c r="A38" s="44" t="s">
        <v>155</v>
      </c>
      <c r="B38" s="27" t="n">
        <v>1115.16571627136</v>
      </c>
      <c r="C38" s="27" t="n">
        <v>18183.7842726194</v>
      </c>
      <c r="D38" s="27" t="n">
        <v>27594.1170923433</v>
      </c>
      <c r="E38" s="27" t="n">
        <v>18787.9725302166</v>
      </c>
      <c r="F38" s="27" t="n">
        <v>876.67302773369</v>
      </c>
      <c r="G38" s="27" t="n">
        <v>156883.818725081</v>
      </c>
      <c r="H38" s="27" t="n">
        <v>462844.345655579</v>
      </c>
      <c r="I38" s="27" t="n">
        <v>42252.1382360794</v>
      </c>
      <c r="J38" s="27" t="n">
        <v>4732.89554034339</v>
      </c>
      <c r="K38" s="27" t="n">
        <v>22597.401278235</v>
      </c>
      <c r="L38" s="27" t="n">
        <v>92603.8282851724</v>
      </c>
      <c r="M38" s="27" t="n">
        <v>32330.3117810889</v>
      </c>
      <c r="N38" s="27" t="n">
        <v>147.433402256006</v>
      </c>
      <c r="O38" s="27" t="n">
        <v>7555.17685221328</v>
      </c>
      <c r="P38" s="27" t="n">
        <v>18799.7666656596</v>
      </c>
      <c r="Q38" s="27" t="n">
        <v>58535.4193638837</v>
      </c>
      <c r="R38" s="27" t="n">
        <v>1923.6408263251</v>
      </c>
      <c r="S38" s="27" t="n">
        <v>22835.8071869645</v>
      </c>
      <c r="T38" s="27" t="n">
        <v>23709.9431800129</v>
      </c>
      <c r="U38" s="27" t="n">
        <v>4185.39280037361</v>
      </c>
      <c r="V38" s="27" t="n">
        <v>7336.25376562952</v>
      </c>
      <c r="W38" s="27" t="n">
        <v>26340.891852511</v>
      </c>
      <c r="X38" s="27" t="n">
        <v>15447.2930729793</v>
      </c>
      <c r="Y38" s="27" t="n">
        <v>17954.6611544176</v>
      </c>
      <c r="Z38" s="27" t="n">
        <v>11412.7544750681</v>
      </c>
      <c r="AA38" s="27" t="n">
        <v>1625.58654800159</v>
      </c>
      <c r="AB38" s="27" t="n">
        <v>698.624743278718</v>
      </c>
      <c r="AC38" s="27" t="n">
        <v>2417.4177617692</v>
      </c>
      <c r="AD38" s="27" t="n">
        <v>3493.83233984724</v>
      </c>
      <c r="AE38" s="27" t="n">
        <v>31312.1554097112</v>
      </c>
      <c r="AF38" s="27" t="n">
        <v>2728.56990792761</v>
      </c>
      <c r="AG38" s="27" t="n">
        <v>69589.5610733391</v>
      </c>
      <c r="AH38" s="27" t="n">
        <v>8040.90291254793</v>
      </c>
      <c r="AI38" s="27" t="n">
        <v>2863549.31757617</v>
      </c>
      <c r="AJ38" s="27" t="n">
        <v>89708.754737139</v>
      </c>
      <c r="AK38" s="27" t="n">
        <v>243.986111661705</v>
      </c>
      <c r="AL38" s="27" t="n">
        <v>1597.2097858663</v>
      </c>
      <c r="AM38" s="27" t="n">
        <v>34253.8017330006</v>
      </c>
      <c r="AN38" s="27" t="n">
        <v>3534.22896948347</v>
      </c>
      <c r="AO38" s="27" t="n">
        <v>6.48977613049909</v>
      </c>
      <c r="AP38" s="27" t="n">
        <v>147068.255224633</v>
      </c>
      <c r="AQ38" s="27" t="n">
        <v>10232.0793373475</v>
      </c>
      <c r="AR38" s="27" t="n">
        <v>295482.110553294</v>
      </c>
      <c r="AS38" s="27" t="n">
        <v>23623.4075456666</v>
      </c>
      <c r="AT38" s="27" t="n">
        <v>1297.25177922896</v>
      </c>
      <c r="AU38" s="27" t="n">
        <v>67840.797780991</v>
      </c>
      <c r="AV38" s="27" t="n">
        <v>230.7015537726</v>
      </c>
      <c r="AW38" s="27" t="n">
        <v>18212.7012197739</v>
      </c>
      <c r="AX38" s="27" t="n">
        <v>1309.33260913579</v>
      </c>
      <c r="AY38" s="27" t="n">
        <v>771.596594463543</v>
      </c>
      <c r="AZ38" s="27" t="n">
        <v>7364.1066827075</v>
      </c>
      <c r="BA38" s="27" t="n">
        <v>5171.17792473567</v>
      </c>
      <c r="BB38" s="27" t="n">
        <v>41538.1479073096</v>
      </c>
      <c r="BC38" s="27" t="n">
        <v>5738.87738179808</v>
      </c>
      <c r="BD38" s="27" t="n">
        <v>49.9563726984552</v>
      </c>
      <c r="BE38" s="27" t="n">
        <v>810.172982177517</v>
      </c>
      <c r="BF38" s="27" t="n">
        <v>1290.41263820653</v>
      </c>
      <c r="BG38" s="27" t="n">
        <v>11086.0294361114</v>
      </c>
      <c r="BH38" s="27" t="n">
        <v>7219.00327831862</v>
      </c>
      <c r="BI38" s="27" t="n">
        <v>0</v>
      </c>
      <c r="BJ38" s="27" t="n">
        <v>6506.14205163851</v>
      </c>
      <c r="BK38" s="27" t="n">
        <v>4862629.58697894</v>
      </c>
      <c r="BL38" s="27" t="n">
        <v>395977.457638724</v>
      </c>
      <c r="BM38" s="27" t="n">
        <v>0</v>
      </c>
      <c r="BN38" s="27" t="n">
        <v>0</v>
      </c>
      <c r="BO38" s="27" t="n">
        <v>395977.457638724</v>
      </c>
      <c r="BP38" s="27" t="n">
        <v>18188.463478837</v>
      </c>
      <c r="BQ38" s="27" t="n">
        <v>3724.71010265403</v>
      </c>
      <c r="BR38" s="27" t="n">
        <v>21913.173581491</v>
      </c>
      <c r="BS38" s="27" t="n">
        <v>365686.510807455</v>
      </c>
      <c r="BT38" s="27" t="n">
        <v>126898.430896098</v>
      </c>
      <c r="BU38" s="27" t="n">
        <v>53286.7108482965</v>
      </c>
      <c r="BV38" s="27" t="n">
        <v>545871.652551849</v>
      </c>
      <c r="BW38" s="27" t="n">
        <v>963762.283772064</v>
      </c>
      <c r="BX38" s="27" t="n">
        <v>5826391.87075101</v>
      </c>
      <c r="BY38" s="45"/>
      <c r="BZ38" s="45"/>
      <c r="CA38" s="45"/>
      <c r="CB38" s="45"/>
      <c r="CC38" s="45"/>
      <c r="CD38" s="45"/>
      <c r="CE38" s="37"/>
    </row>
    <row r="39" customFormat="false" ht="12.9" hidden="false" customHeight="false" outlineLevel="0" collapsed="false">
      <c r="A39" s="2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5"/>
      <c r="BZ39" s="45"/>
      <c r="CA39" s="45"/>
      <c r="CB39" s="45"/>
      <c r="CC39" s="45"/>
      <c r="CD39" s="45"/>
    </row>
    <row r="40" customFormat="false" ht="12.9" hidden="false" customHeight="false" outlineLevel="0" collapsed="false">
      <c r="A40" s="42" t="s">
        <v>1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5"/>
      <c r="BZ40" s="45"/>
      <c r="CA40" s="45"/>
      <c r="CB40" s="45"/>
      <c r="CC40" s="45"/>
      <c r="CD40" s="45"/>
    </row>
    <row r="41" customFormat="false" ht="12.9" hidden="false" customHeight="false" outlineLevel="0" collapsed="false">
      <c r="A41" s="44" t="s">
        <v>153</v>
      </c>
      <c r="B41" s="43" t="n">
        <v>4.15549132783658</v>
      </c>
      <c r="C41" s="43" t="n">
        <v>1672.13749326626</v>
      </c>
      <c r="D41" s="43" t="n">
        <v>0.159601957191858</v>
      </c>
      <c r="E41" s="43" t="n">
        <v>1.03027131377602</v>
      </c>
      <c r="F41" s="43" t="n">
        <v>0</v>
      </c>
      <c r="G41" s="43" t="n">
        <v>196.866813559761</v>
      </c>
      <c r="H41" s="43" t="n">
        <v>83.2673931623906</v>
      </c>
      <c r="I41" s="43" t="n">
        <v>14.2382406824104</v>
      </c>
      <c r="J41" s="43" t="n">
        <v>1798.75371248551</v>
      </c>
      <c r="K41" s="43" t="n">
        <v>1228.40195158842</v>
      </c>
      <c r="L41" s="43" t="n">
        <v>0.695078194419668</v>
      </c>
      <c r="M41" s="43" t="n">
        <v>1.26901900834363</v>
      </c>
      <c r="N41" s="43" t="n">
        <v>9.44390039131632</v>
      </c>
      <c r="O41" s="43" t="n">
        <v>0.0556278634571143</v>
      </c>
      <c r="P41" s="43" t="n">
        <v>2.01225936808979</v>
      </c>
      <c r="Q41" s="43" t="n">
        <v>0.0463755096161112</v>
      </c>
      <c r="R41" s="43" t="n">
        <v>0.0571713429944847</v>
      </c>
      <c r="S41" s="43" t="n">
        <v>0.32826809559386</v>
      </c>
      <c r="T41" s="43" t="n">
        <v>0.0762977800182949</v>
      </c>
      <c r="U41" s="43" t="n">
        <v>86.4717095599734</v>
      </c>
      <c r="V41" s="43" t="n">
        <v>393.571314683541</v>
      </c>
      <c r="W41" s="43" t="n">
        <v>815.260584460311</v>
      </c>
      <c r="X41" s="43" t="n">
        <v>379.489283517973</v>
      </c>
      <c r="Y41" s="43" t="n">
        <v>12.2798594883551</v>
      </c>
      <c r="Z41" s="43" t="n">
        <v>8.76444132338143</v>
      </c>
      <c r="AA41" s="43" t="n">
        <v>6.29809720672374</v>
      </c>
      <c r="AB41" s="43" t="n">
        <v>0.330032345567963</v>
      </c>
      <c r="AC41" s="43" t="n">
        <v>0</v>
      </c>
      <c r="AD41" s="43" t="n">
        <v>0.211140100855222</v>
      </c>
      <c r="AE41" s="43" t="n">
        <v>0.582597093862682</v>
      </c>
      <c r="AF41" s="43" t="n">
        <v>3.18852902845396</v>
      </c>
      <c r="AG41" s="43" t="n">
        <v>35.2192813320992</v>
      </c>
      <c r="AH41" s="43" t="n">
        <v>17.6501873629421</v>
      </c>
      <c r="AI41" s="43" t="n">
        <v>1332.35843534601</v>
      </c>
      <c r="AJ41" s="43" t="n">
        <v>104.488900326383</v>
      </c>
      <c r="AK41" s="43" t="n">
        <v>0.0190741855797513</v>
      </c>
      <c r="AL41" s="43" t="n">
        <v>1565.49266604534</v>
      </c>
      <c r="AM41" s="43" t="n">
        <v>15.8671881299775</v>
      </c>
      <c r="AN41" s="43" t="n">
        <v>127.441968487426</v>
      </c>
      <c r="AO41" s="43" t="n">
        <v>0</v>
      </c>
      <c r="AP41" s="43" t="n">
        <v>3.14844603785265</v>
      </c>
      <c r="AQ41" s="43" t="n">
        <v>0.0138621926759697</v>
      </c>
      <c r="AR41" s="43" t="n">
        <v>606.300244443456</v>
      </c>
      <c r="AS41" s="43" t="n">
        <v>3.4529388040041</v>
      </c>
      <c r="AT41" s="43" t="n">
        <v>36.0451624743785</v>
      </c>
      <c r="AU41" s="43" t="n">
        <v>88248.6407526497</v>
      </c>
      <c r="AV41" s="43" t="n">
        <v>13.4724323585061</v>
      </c>
      <c r="AW41" s="43" t="n">
        <v>3123.85071319154</v>
      </c>
      <c r="AX41" s="43" t="n">
        <v>2.76161427999355</v>
      </c>
      <c r="AY41" s="43" t="n">
        <v>206.69254140642</v>
      </c>
      <c r="AZ41" s="43" t="n">
        <v>0.00148936147332189</v>
      </c>
      <c r="BA41" s="43" t="n">
        <v>29.2223280718416</v>
      </c>
      <c r="BB41" s="43" t="n">
        <v>13.4966194130674</v>
      </c>
      <c r="BC41" s="43" t="n">
        <v>18.8487200086057</v>
      </c>
      <c r="BD41" s="43" t="n">
        <v>3083.53624644997</v>
      </c>
      <c r="BE41" s="43" t="n">
        <v>0.162738126665831</v>
      </c>
      <c r="BF41" s="43" t="n">
        <v>44.8645191715801</v>
      </c>
      <c r="BG41" s="43" t="n">
        <v>44661.9851848976</v>
      </c>
      <c r="BH41" s="43" t="n">
        <v>1.18531976685919</v>
      </c>
      <c r="BI41" s="43" t="n">
        <v>0</v>
      </c>
      <c r="BJ41" s="43" t="n">
        <v>57056.2698037703</v>
      </c>
      <c r="BK41" s="27" t="n">
        <v>207071.931933799</v>
      </c>
      <c r="BL41" s="43" t="n">
        <v>321020.520709544</v>
      </c>
      <c r="BM41" s="43" t="n">
        <v>0</v>
      </c>
      <c r="BN41" s="43" t="n">
        <v>0</v>
      </c>
      <c r="BO41" s="27" t="n">
        <v>321020.520709544</v>
      </c>
      <c r="BP41" s="43" t="n">
        <v>898092.769755785</v>
      </c>
      <c r="BQ41" s="43" t="n">
        <v>1770.6205825018</v>
      </c>
      <c r="BR41" s="27" t="n">
        <v>899863.390338287</v>
      </c>
      <c r="BS41" s="43" t="n">
        <v>1331651.90487282</v>
      </c>
      <c r="BT41" s="43" t="n">
        <v>369474.01962012</v>
      </c>
      <c r="BU41" s="43" t="n">
        <v>314879.403002031</v>
      </c>
      <c r="BV41" s="27" t="n">
        <v>2016005.32749497</v>
      </c>
      <c r="BW41" s="27" t="n">
        <v>3236889.2385428</v>
      </c>
      <c r="BX41" s="27" t="n">
        <v>3443961.1704766</v>
      </c>
      <c r="BY41" s="45"/>
      <c r="BZ41" s="45"/>
      <c r="CA41" s="45"/>
      <c r="CB41" s="45"/>
      <c r="CC41" s="45"/>
      <c r="CD41" s="45"/>
      <c r="CE41" s="37"/>
    </row>
    <row r="42" customFormat="false" ht="12.9" hidden="false" customHeight="false" outlineLevel="0" collapsed="false">
      <c r="A42" s="44" t="s">
        <v>154</v>
      </c>
      <c r="B42" s="43" t="n">
        <v>1077.02589734374</v>
      </c>
      <c r="C42" s="43" t="n">
        <v>25095.9901197353</v>
      </c>
      <c r="D42" s="43" t="n">
        <v>35158.6780488726</v>
      </c>
      <c r="E42" s="43" t="n">
        <v>1218.0735464089</v>
      </c>
      <c r="F42" s="43" t="n">
        <v>918.47327613235</v>
      </c>
      <c r="G42" s="43" t="n">
        <v>939.229619405716</v>
      </c>
      <c r="H42" s="43" t="n">
        <v>193392.631831897</v>
      </c>
      <c r="I42" s="43" t="n">
        <v>25545.2402573437</v>
      </c>
      <c r="J42" s="43" t="n">
        <v>88316.2010766345</v>
      </c>
      <c r="K42" s="43" t="n">
        <v>66355.0399532806</v>
      </c>
      <c r="L42" s="43" t="n">
        <v>21649.8633167779</v>
      </c>
      <c r="M42" s="43" t="n">
        <v>235.94076745156</v>
      </c>
      <c r="N42" s="43" t="n">
        <v>169.90590844048</v>
      </c>
      <c r="O42" s="43" t="n">
        <v>50.1800881660993</v>
      </c>
      <c r="P42" s="43" t="n">
        <v>1545.26946636163</v>
      </c>
      <c r="Q42" s="43" t="n">
        <v>30.8355780123549</v>
      </c>
      <c r="R42" s="43" t="n">
        <v>6.08178721108273</v>
      </c>
      <c r="S42" s="43" t="n">
        <v>61.0585555266513</v>
      </c>
      <c r="T42" s="43" t="n">
        <v>22.3076890197207</v>
      </c>
      <c r="U42" s="43" t="n">
        <v>11734.3387190353</v>
      </c>
      <c r="V42" s="43" t="n">
        <v>97669.9251810159</v>
      </c>
      <c r="W42" s="43" t="n">
        <v>8089.3865691465</v>
      </c>
      <c r="X42" s="43" t="n">
        <v>1947.165582064</v>
      </c>
      <c r="Y42" s="43" t="n">
        <v>1445.97111019514</v>
      </c>
      <c r="Z42" s="43" t="n">
        <v>901.453197180508</v>
      </c>
      <c r="AA42" s="43" t="n">
        <v>1453.22275775272</v>
      </c>
      <c r="AB42" s="43" t="n">
        <v>17.8916450243271</v>
      </c>
      <c r="AC42" s="43" t="n">
        <v>88.6794893873624</v>
      </c>
      <c r="AD42" s="43" t="n">
        <v>8917.81249029984</v>
      </c>
      <c r="AE42" s="43" t="n">
        <v>20.7465224586738</v>
      </c>
      <c r="AF42" s="43" t="n">
        <v>1006.11659273955</v>
      </c>
      <c r="AG42" s="43" t="n">
        <v>2674.13250809604</v>
      </c>
      <c r="AH42" s="43" t="n">
        <v>172.576844806158</v>
      </c>
      <c r="AI42" s="43" t="n">
        <v>755623.048806608</v>
      </c>
      <c r="AJ42" s="43" t="n">
        <v>75113.7225307022</v>
      </c>
      <c r="AK42" s="43" t="n">
        <v>132.087978188416</v>
      </c>
      <c r="AL42" s="43" t="n">
        <v>34363.1665600627</v>
      </c>
      <c r="AM42" s="43" t="n">
        <v>543.895005959834</v>
      </c>
      <c r="AN42" s="43" t="n">
        <v>10909.2815024063</v>
      </c>
      <c r="AO42" s="43" t="n">
        <v>4.60835839058845</v>
      </c>
      <c r="AP42" s="43" t="n">
        <v>912.190883512585</v>
      </c>
      <c r="AQ42" s="43" t="n">
        <v>386344.395243976</v>
      </c>
      <c r="AR42" s="43" t="n">
        <v>281409.902020325</v>
      </c>
      <c r="AS42" s="43" t="n">
        <v>131201.332715503</v>
      </c>
      <c r="AT42" s="43" t="n">
        <v>623.295635069025</v>
      </c>
      <c r="AU42" s="43" t="n">
        <v>2516731.93810231</v>
      </c>
      <c r="AV42" s="43" t="n">
        <v>3267.53605937881</v>
      </c>
      <c r="AW42" s="43" t="n">
        <v>19825.3655513935</v>
      </c>
      <c r="AX42" s="43" t="n">
        <v>1846.36562318664</v>
      </c>
      <c r="AY42" s="43" t="n">
        <v>1632.69398066538</v>
      </c>
      <c r="AZ42" s="43" t="n">
        <v>67.9307878908163</v>
      </c>
      <c r="BA42" s="43" t="n">
        <v>148.812134688545</v>
      </c>
      <c r="BB42" s="43" t="n">
        <v>4730.51219640625</v>
      </c>
      <c r="BC42" s="43" t="n">
        <v>19983.154159269</v>
      </c>
      <c r="BD42" s="43" t="n">
        <v>10396.7174568245</v>
      </c>
      <c r="BE42" s="43" t="n">
        <v>6244.71350960617</v>
      </c>
      <c r="BF42" s="43" t="n">
        <v>4594.09333794401</v>
      </c>
      <c r="BG42" s="43" t="n">
        <v>26944.5806928757</v>
      </c>
      <c r="BH42" s="43" t="n">
        <v>1107.29358573852</v>
      </c>
      <c r="BI42" s="43" t="n">
        <v>0</v>
      </c>
      <c r="BJ42" s="43" t="n">
        <v>78464.3563094752</v>
      </c>
      <c r="BK42" s="27" t="n">
        <v>4971094.43672158</v>
      </c>
      <c r="BL42" s="43" t="n">
        <v>250435.223129029</v>
      </c>
      <c r="BM42" s="43" t="n">
        <v>0</v>
      </c>
      <c r="BN42" s="43" t="n">
        <v>0</v>
      </c>
      <c r="BO42" s="27" t="n">
        <v>250435.223129029</v>
      </c>
      <c r="BP42" s="43" t="n">
        <v>1567116.5686767</v>
      </c>
      <c r="BQ42" s="43" t="n">
        <v>8074.60370477061</v>
      </c>
      <c r="BR42" s="27" t="n">
        <v>1575191.17238147</v>
      </c>
      <c r="BS42" s="43" t="n">
        <v>0</v>
      </c>
      <c r="BT42" s="43" t="n">
        <v>0</v>
      </c>
      <c r="BU42" s="43" t="n">
        <v>0</v>
      </c>
      <c r="BV42" s="27" t="n">
        <v>0</v>
      </c>
      <c r="BW42" s="27" t="n">
        <v>1825626.3955105</v>
      </c>
      <c r="BX42" s="27" t="n">
        <v>6796720.83223208</v>
      </c>
      <c r="BY42" s="45"/>
      <c r="BZ42" s="45"/>
      <c r="CA42" s="45"/>
      <c r="CB42" s="45"/>
      <c r="CC42" s="45"/>
      <c r="CD42" s="45"/>
      <c r="CE42" s="37"/>
    </row>
    <row r="43" customFormat="false" ht="12.9" hidden="false" customHeight="false" outlineLevel="0" collapsed="false">
      <c r="A43" s="44" t="s">
        <v>155</v>
      </c>
      <c r="B43" s="27" t="n">
        <v>1081.18138867157</v>
      </c>
      <c r="C43" s="27" t="n">
        <v>26768.1276130016</v>
      </c>
      <c r="D43" s="27" t="n">
        <v>35158.8376508298</v>
      </c>
      <c r="E43" s="27" t="n">
        <v>1219.10381772267</v>
      </c>
      <c r="F43" s="27" t="n">
        <v>918.47327613235</v>
      </c>
      <c r="G43" s="27" t="n">
        <v>1136.09643296548</v>
      </c>
      <c r="H43" s="27" t="n">
        <v>193475.89922506</v>
      </c>
      <c r="I43" s="27" t="n">
        <v>25559.4784980261</v>
      </c>
      <c r="J43" s="27" t="n">
        <v>90114.95478912</v>
      </c>
      <c r="K43" s="27" t="n">
        <v>67583.441904869</v>
      </c>
      <c r="L43" s="27" t="n">
        <v>21650.5583949723</v>
      </c>
      <c r="M43" s="27" t="n">
        <v>237.209786459904</v>
      </c>
      <c r="N43" s="27" t="n">
        <v>179.349808831796</v>
      </c>
      <c r="O43" s="27" t="n">
        <v>50.2357160295564</v>
      </c>
      <c r="P43" s="27" t="n">
        <v>1547.28172572972</v>
      </c>
      <c r="Q43" s="27" t="n">
        <v>30.881953521971</v>
      </c>
      <c r="R43" s="27" t="n">
        <v>6.13895855407722</v>
      </c>
      <c r="S43" s="27" t="n">
        <v>61.3868236222451</v>
      </c>
      <c r="T43" s="27" t="n">
        <v>22.383986799739</v>
      </c>
      <c r="U43" s="27" t="n">
        <v>11820.8104285953</v>
      </c>
      <c r="V43" s="27" t="n">
        <v>98063.4964956995</v>
      </c>
      <c r="W43" s="27" t="n">
        <v>8904.64715360682</v>
      </c>
      <c r="X43" s="27" t="n">
        <v>2326.65486558197</v>
      </c>
      <c r="Y43" s="27" t="n">
        <v>1458.2509696835</v>
      </c>
      <c r="Z43" s="27" t="n">
        <v>910.217638503889</v>
      </c>
      <c r="AA43" s="27" t="n">
        <v>1459.52085495945</v>
      </c>
      <c r="AB43" s="27" t="n">
        <v>18.2216773698951</v>
      </c>
      <c r="AC43" s="27" t="n">
        <v>88.6794893873624</v>
      </c>
      <c r="AD43" s="27" t="n">
        <v>8918.0236304007</v>
      </c>
      <c r="AE43" s="27" t="n">
        <v>21.3291195525365</v>
      </c>
      <c r="AF43" s="27" t="n">
        <v>1009.30512176801</v>
      </c>
      <c r="AG43" s="27" t="n">
        <v>2709.35178942814</v>
      </c>
      <c r="AH43" s="27" t="n">
        <v>190.2270321691</v>
      </c>
      <c r="AI43" s="27" t="n">
        <v>756955.407241954</v>
      </c>
      <c r="AJ43" s="27" t="n">
        <v>75218.2114310286</v>
      </c>
      <c r="AK43" s="27" t="n">
        <v>132.107052373996</v>
      </c>
      <c r="AL43" s="27" t="n">
        <v>35928.659226108</v>
      </c>
      <c r="AM43" s="27" t="n">
        <v>559.762194089812</v>
      </c>
      <c r="AN43" s="27" t="n">
        <v>11036.7234708937</v>
      </c>
      <c r="AO43" s="27" t="n">
        <v>4.60835839058845</v>
      </c>
      <c r="AP43" s="27" t="n">
        <v>915.339329550438</v>
      </c>
      <c r="AQ43" s="27" t="n">
        <v>386344.409106168</v>
      </c>
      <c r="AR43" s="27" t="n">
        <v>282016.202264768</v>
      </c>
      <c r="AS43" s="27" t="n">
        <v>131204.785654307</v>
      </c>
      <c r="AT43" s="27" t="n">
        <v>659.340797543404</v>
      </c>
      <c r="AU43" s="27" t="n">
        <v>2604980.57885496</v>
      </c>
      <c r="AV43" s="27" t="n">
        <v>3281.00849173732</v>
      </c>
      <c r="AW43" s="27" t="n">
        <v>22949.216264585</v>
      </c>
      <c r="AX43" s="27" t="n">
        <v>1849.12723746663</v>
      </c>
      <c r="AY43" s="27" t="n">
        <v>1839.3865220718</v>
      </c>
      <c r="AZ43" s="27" t="n">
        <v>67.9322772522896</v>
      </c>
      <c r="BA43" s="27" t="n">
        <v>178.034462760386</v>
      </c>
      <c r="BB43" s="27" t="n">
        <v>4744.00881581932</v>
      </c>
      <c r="BC43" s="27" t="n">
        <v>20002.0028792776</v>
      </c>
      <c r="BD43" s="27" t="n">
        <v>13480.2537032744</v>
      </c>
      <c r="BE43" s="27" t="n">
        <v>6244.87624773284</v>
      </c>
      <c r="BF43" s="27" t="n">
        <v>4638.95785711559</v>
      </c>
      <c r="BG43" s="27" t="n">
        <v>71606.5658777732</v>
      </c>
      <c r="BH43" s="27" t="n">
        <v>1108.47890550538</v>
      </c>
      <c r="BI43" s="27" t="n">
        <v>0</v>
      </c>
      <c r="BJ43" s="27" t="n">
        <v>135520.626113246</v>
      </c>
      <c r="BK43" s="27" t="n">
        <v>5178166.36865538</v>
      </c>
      <c r="BL43" s="27" t="n">
        <v>571455.743838573</v>
      </c>
      <c r="BM43" s="27" t="n">
        <v>0</v>
      </c>
      <c r="BN43" s="27" t="n">
        <v>0</v>
      </c>
      <c r="BO43" s="27" t="n">
        <v>571455.743838573</v>
      </c>
      <c r="BP43" s="27" t="n">
        <v>2465209.33843249</v>
      </c>
      <c r="BQ43" s="27" t="n">
        <v>9845.22428727241</v>
      </c>
      <c r="BR43" s="27" t="n">
        <v>2475054.56271976</v>
      </c>
      <c r="BS43" s="27" t="n">
        <v>1331651.90487282</v>
      </c>
      <c r="BT43" s="27" t="n">
        <v>369474.01962012</v>
      </c>
      <c r="BU43" s="27" t="n">
        <v>314879.403002031</v>
      </c>
      <c r="BV43" s="27" t="n">
        <v>2016005.32749497</v>
      </c>
      <c r="BW43" s="27" t="n">
        <v>5062515.6340533</v>
      </c>
      <c r="BX43" s="27" t="n">
        <v>10240682.0027087</v>
      </c>
      <c r="BY43" s="45"/>
      <c r="BZ43" s="45"/>
      <c r="CA43" s="45"/>
      <c r="CB43" s="45"/>
      <c r="CC43" s="45"/>
      <c r="CD43" s="45"/>
      <c r="CE43" s="37"/>
    </row>
    <row r="44" customFormat="false" ht="12.9" hidden="false" customHeight="fals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5"/>
      <c r="BZ44" s="45"/>
      <c r="CA44" s="45"/>
      <c r="CB44" s="45"/>
      <c r="CC44" s="45"/>
      <c r="CD44" s="45"/>
    </row>
    <row r="45" customFormat="false" ht="12.9" hidden="false" customHeight="false" outlineLevel="0" collapsed="false">
      <c r="A45" s="42" t="s">
        <v>1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5"/>
      <c r="BZ45" s="45"/>
      <c r="CA45" s="45"/>
      <c r="CB45" s="45"/>
      <c r="CC45" s="45"/>
      <c r="CD45" s="45"/>
    </row>
    <row r="46" customFormat="false" ht="12.9" hidden="false" customHeight="false" outlineLevel="0" collapsed="false">
      <c r="A46" s="44" t="s">
        <v>153</v>
      </c>
      <c r="B46" s="43" t="n">
        <v>11.9930410541316</v>
      </c>
      <c r="C46" s="43" t="n">
        <v>3196.0121660197</v>
      </c>
      <c r="D46" s="43" t="n">
        <v>737.232122375134</v>
      </c>
      <c r="E46" s="43" t="n">
        <v>5400.4419875438</v>
      </c>
      <c r="F46" s="43" t="n">
        <v>22909.1198214532</v>
      </c>
      <c r="G46" s="43" t="n">
        <v>2634.73258913007</v>
      </c>
      <c r="H46" s="43" t="n">
        <v>111261.152529654</v>
      </c>
      <c r="I46" s="43" t="n">
        <v>10575.1957161556</v>
      </c>
      <c r="J46" s="43" t="n">
        <v>14605.5226218212</v>
      </c>
      <c r="K46" s="43" t="n">
        <v>5894.3639274292</v>
      </c>
      <c r="L46" s="43" t="n">
        <v>1302.34196665147</v>
      </c>
      <c r="M46" s="43" t="n">
        <v>286.383611714384</v>
      </c>
      <c r="N46" s="43" t="n">
        <v>1.75851123076797</v>
      </c>
      <c r="O46" s="43" t="n">
        <v>2.2307242982514</v>
      </c>
      <c r="P46" s="43" t="n">
        <v>61.4716779170509</v>
      </c>
      <c r="Q46" s="43" t="n">
        <v>0.361996260189279</v>
      </c>
      <c r="R46" s="43" t="n">
        <v>12.3860456560102</v>
      </c>
      <c r="S46" s="43" t="n">
        <v>5.75673363111673</v>
      </c>
      <c r="T46" s="43" t="n">
        <v>4.97558149218483</v>
      </c>
      <c r="U46" s="43" t="n">
        <v>55.5808536621498</v>
      </c>
      <c r="V46" s="43" t="n">
        <v>981.935102784507</v>
      </c>
      <c r="W46" s="43" t="n">
        <v>424.914710657535</v>
      </c>
      <c r="X46" s="43" t="n">
        <v>670.072390876808</v>
      </c>
      <c r="Y46" s="43" t="n">
        <v>230.221618438892</v>
      </c>
      <c r="Z46" s="43" t="n">
        <v>1028.76574492434</v>
      </c>
      <c r="AA46" s="43" t="n">
        <v>124.232008688275</v>
      </c>
      <c r="AB46" s="43" t="n">
        <v>21.8918919791526</v>
      </c>
      <c r="AC46" s="43" t="n">
        <v>983.100574095495</v>
      </c>
      <c r="AD46" s="43" t="n">
        <v>45.8031998185862</v>
      </c>
      <c r="AE46" s="43" t="n">
        <v>80.9210694725478</v>
      </c>
      <c r="AF46" s="43" t="n">
        <v>200.627015593647</v>
      </c>
      <c r="AG46" s="43" t="n">
        <v>8655.91335864136</v>
      </c>
      <c r="AH46" s="43" t="n">
        <v>8193.73259465532</v>
      </c>
      <c r="AI46" s="43" t="n">
        <v>413423.213872121</v>
      </c>
      <c r="AJ46" s="43" t="n">
        <v>12193.5277991756</v>
      </c>
      <c r="AK46" s="43" t="n">
        <v>0.00594552547096118</v>
      </c>
      <c r="AL46" s="43" t="n">
        <v>2015.70903422204</v>
      </c>
      <c r="AM46" s="43" t="n">
        <v>72.6124746408479</v>
      </c>
      <c r="AN46" s="43" t="n">
        <v>15775.7575036774</v>
      </c>
      <c r="AO46" s="43" t="n">
        <v>1.93455075633366</v>
      </c>
      <c r="AP46" s="43" t="n">
        <v>70.7119640040032</v>
      </c>
      <c r="AQ46" s="43" t="n">
        <v>49614.7104784637</v>
      </c>
      <c r="AR46" s="43" t="n">
        <v>17553.7131444755</v>
      </c>
      <c r="AS46" s="43" t="n">
        <v>478.312813552042</v>
      </c>
      <c r="AT46" s="43" t="n">
        <v>57.8611404481164</v>
      </c>
      <c r="AU46" s="43" t="n">
        <v>143236.222470626</v>
      </c>
      <c r="AV46" s="43" t="n">
        <v>22.6801911998797</v>
      </c>
      <c r="AW46" s="43" t="n">
        <v>18627.0083266237</v>
      </c>
      <c r="AX46" s="43" t="n">
        <v>1796.44891252038</v>
      </c>
      <c r="AY46" s="43" t="n">
        <v>1240.275306924</v>
      </c>
      <c r="AZ46" s="43" t="n">
        <v>1277.06920548376</v>
      </c>
      <c r="BA46" s="43" t="n">
        <v>34.867019827723</v>
      </c>
      <c r="BB46" s="43" t="n">
        <v>127.719224195208</v>
      </c>
      <c r="BC46" s="43" t="n">
        <v>10202.2930625568</v>
      </c>
      <c r="BD46" s="43" t="n">
        <v>1.24867348112078</v>
      </c>
      <c r="BE46" s="43" t="n">
        <v>7735.64056849976</v>
      </c>
      <c r="BF46" s="43" t="n">
        <v>698.989636180143</v>
      </c>
      <c r="BG46" s="43" t="n">
        <v>138.531539694639</v>
      </c>
      <c r="BH46" s="43" t="n">
        <v>581.586414068509</v>
      </c>
      <c r="BI46" s="43" t="n">
        <v>0</v>
      </c>
      <c r="BJ46" s="43" t="n">
        <v>3072.24014763107</v>
      </c>
      <c r="BK46" s="27" t="n">
        <v>900652.03692635</v>
      </c>
      <c r="BL46" s="43" t="n">
        <v>5588.06478317505</v>
      </c>
      <c r="BM46" s="43" t="n">
        <v>0</v>
      </c>
      <c r="BN46" s="43" t="n">
        <v>0</v>
      </c>
      <c r="BO46" s="27" t="n">
        <v>5588.06478317505</v>
      </c>
      <c r="BP46" s="43" t="n">
        <v>36776.9141088447</v>
      </c>
      <c r="BQ46" s="43" t="n">
        <v>2412.8933122874</v>
      </c>
      <c r="BR46" s="27" t="n">
        <v>39189.8074211321</v>
      </c>
      <c r="BS46" s="43" t="n">
        <v>859832.060622702</v>
      </c>
      <c r="BT46" s="43" t="n">
        <v>190430.12572925</v>
      </c>
      <c r="BU46" s="43" t="n">
        <v>81550.2032541291</v>
      </c>
      <c r="BV46" s="27" t="n">
        <v>1131812.38960608</v>
      </c>
      <c r="BW46" s="27" t="n">
        <v>1176590.26181039</v>
      </c>
      <c r="BX46" s="27" t="n">
        <v>2077242.29873674</v>
      </c>
      <c r="BY46" s="45"/>
      <c r="BZ46" s="45"/>
      <c r="CA46" s="45"/>
      <c r="CB46" s="45"/>
      <c r="CC46" s="45"/>
      <c r="CD46" s="45"/>
      <c r="CE46" s="37"/>
    </row>
    <row r="47" customFormat="false" ht="12.9" hidden="false" customHeight="false" outlineLevel="0" collapsed="false">
      <c r="A47" s="44" t="s">
        <v>154</v>
      </c>
      <c r="B47" s="43" t="n">
        <v>20.9904286751176</v>
      </c>
      <c r="C47" s="43" t="n">
        <v>6969.13202823061</v>
      </c>
      <c r="D47" s="43" t="n">
        <v>2206.42604887674</v>
      </c>
      <c r="E47" s="43" t="n">
        <v>11163.7803646148</v>
      </c>
      <c r="F47" s="43" t="n">
        <v>38317.2495461769</v>
      </c>
      <c r="G47" s="43" t="n">
        <v>27360.6447745719</v>
      </c>
      <c r="H47" s="43" t="n">
        <v>463859.195754944</v>
      </c>
      <c r="I47" s="43" t="n">
        <v>718433.346580835</v>
      </c>
      <c r="J47" s="43" t="n">
        <v>14690.0253710332</v>
      </c>
      <c r="K47" s="43" t="n">
        <v>19911.1079898852</v>
      </c>
      <c r="L47" s="43" t="n">
        <v>14013.7137722886</v>
      </c>
      <c r="M47" s="43" t="n">
        <v>809.184598734502</v>
      </c>
      <c r="N47" s="43" t="n">
        <v>141.68842678729</v>
      </c>
      <c r="O47" s="43" t="n">
        <v>1.38679056287388</v>
      </c>
      <c r="P47" s="43" t="n">
        <v>160.537470331049</v>
      </c>
      <c r="Q47" s="43" t="n">
        <v>28.7868488191194</v>
      </c>
      <c r="R47" s="43" t="n">
        <v>25.5411642030569</v>
      </c>
      <c r="S47" s="43" t="n">
        <v>163.419090461338</v>
      </c>
      <c r="T47" s="43" t="n">
        <v>15.5949734288447</v>
      </c>
      <c r="U47" s="43" t="n">
        <v>71.3350841877566</v>
      </c>
      <c r="V47" s="43" t="n">
        <v>835.501299237646</v>
      </c>
      <c r="W47" s="43" t="n">
        <v>1670.348782721</v>
      </c>
      <c r="X47" s="43" t="n">
        <v>1646.0040421416</v>
      </c>
      <c r="Y47" s="43" t="n">
        <v>490.688234668351</v>
      </c>
      <c r="Z47" s="43" t="n">
        <v>996.244044131374</v>
      </c>
      <c r="AA47" s="43" t="n">
        <v>517.333265721809</v>
      </c>
      <c r="AB47" s="43" t="n">
        <v>80.2582479997767</v>
      </c>
      <c r="AC47" s="43" t="n">
        <v>949.07880251848</v>
      </c>
      <c r="AD47" s="43" t="n">
        <v>238.291607693663</v>
      </c>
      <c r="AE47" s="43" t="n">
        <v>119.036057830926</v>
      </c>
      <c r="AF47" s="43" t="n">
        <v>830.374326899014</v>
      </c>
      <c r="AG47" s="43" t="n">
        <v>16271.054919804</v>
      </c>
      <c r="AH47" s="43" t="n">
        <v>5505.07425215123</v>
      </c>
      <c r="AI47" s="43" t="n">
        <v>1541018.26010743</v>
      </c>
      <c r="AJ47" s="43" t="n">
        <v>99762.3744051929</v>
      </c>
      <c r="AK47" s="43" t="n">
        <v>12907.2536677972</v>
      </c>
      <c r="AL47" s="43" t="n">
        <v>9929.48839203328</v>
      </c>
      <c r="AM47" s="43" t="n">
        <v>8938.36470079818</v>
      </c>
      <c r="AN47" s="43" t="n">
        <v>23962.2777071727</v>
      </c>
      <c r="AO47" s="43" t="n">
        <v>144.110021540845</v>
      </c>
      <c r="AP47" s="43" t="n">
        <v>344.60155092628</v>
      </c>
      <c r="AQ47" s="43" t="n">
        <v>552799.239822217</v>
      </c>
      <c r="AR47" s="43" t="n">
        <v>81674.3119504285</v>
      </c>
      <c r="AS47" s="43" t="n">
        <v>36674.6340869049</v>
      </c>
      <c r="AT47" s="43" t="n">
        <v>165.794551817022</v>
      </c>
      <c r="AU47" s="43" t="n">
        <v>449959.344961107</v>
      </c>
      <c r="AV47" s="43" t="n">
        <v>18.9307371490111</v>
      </c>
      <c r="AW47" s="43" t="n">
        <v>33968.5812696649</v>
      </c>
      <c r="AX47" s="43" t="n">
        <v>978.507648449577</v>
      </c>
      <c r="AY47" s="43" t="n">
        <v>847.327263469915</v>
      </c>
      <c r="AZ47" s="43" t="n">
        <v>1212.37288397268</v>
      </c>
      <c r="BA47" s="43" t="n">
        <v>195.931851536397</v>
      </c>
      <c r="BB47" s="43" t="n">
        <v>395.435464387834</v>
      </c>
      <c r="BC47" s="43" t="n">
        <v>17289.5223075592</v>
      </c>
      <c r="BD47" s="43" t="n">
        <v>1.38147630403658</v>
      </c>
      <c r="BE47" s="43" t="n">
        <v>26172.7094519687</v>
      </c>
      <c r="BF47" s="43" t="n">
        <v>1202.34433183386</v>
      </c>
      <c r="BG47" s="43" t="n">
        <v>366.472658805701</v>
      </c>
      <c r="BH47" s="43" t="n">
        <v>957.480828268217</v>
      </c>
      <c r="BI47" s="43" t="n">
        <v>0</v>
      </c>
      <c r="BJ47" s="43" t="n">
        <v>687.958825645925</v>
      </c>
      <c r="BK47" s="27" t="n">
        <v>4251087.38791555</v>
      </c>
      <c r="BL47" s="43" t="n">
        <v>28543.7160579427</v>
      </c>
      <c r="BM47" s="43" t="n">
        <v>0</v>
      </c>
      <c r="BN47" s="43" t="n">
        <v>0</v>
      </c>
      <c r="BO47" s="27" t="n">
        <v>28543.7160579427</v>
      </c>
      <c r="BP47" s="43" t="n">
        <v>73074.8847471051</v>
      </c>
      <c r="BQ47" s="43" t="n">
        <v>5927.30768535225</v>
      </c>
      <c r="BR47" s="27" t="n">
        <v>79002.1924324574</v>
      </c>
      <c r="BS47" s="43" t="n">
        <v>0</v>
      </c>
      <c r="BT47" s="43" t="n">
        <v>0</v>
      </c>
      <c r="BU47" s="43" t="n">
        <v>0</v>
      </c>
      <c r="BV47" s="27" t="n">
        <v>0</v>
      </c>
      <c r="BW47" s="27" t="n">
        <v>107545.9084904</v>
      </c>
      <c r="BX47" s="27" t="n">
        <v>4358633.29640595</v>
      </c>
      <c r="BY47" s="45"/>
      <c r="BZ47" s="45"/>
      <c r="CA47" s="45"/>
      <c r="CB47" s="45"/>
      <c r="CC47" s="45"/>
      <c r="CD47" s="45"/>
      <c r="CE47" s="37"/>
    </row>
    <row r="48" customFormat="false" ht="12.9" hidden="false" customHeight="false" outlineLevel="0" collapsed="false">
      <c r="A48" s="44" t="s">
        <v>155</v>
      </c>
      <c r="B48" s="27" t="n">
        <v>32.9834697292492</v>
      </c>
      <c r="C48" s="27" t="n">
        <v>10165.1441942503</v>
      </c>
      <c r="D48" s="27" t="n">
        <v>2943.65817125188</v>
      </c>
      <c r="E48" s="27" t="n">
        <v>16564.2223521586</v>
      </c>
      <c r="F48" s="27" t="n">
        <v>61226.3693676301</v>
      </c>
      <c r="G48" s="27" t="n">
        <v>29995.377363702</v>
      </c>
      <c r="H48" s="27" t="n">
        <v>575120.348284598</v>
      </c>
      <c r="I48" s="27" t="n">
        <v>729008.54229699</v>
      </c>
      <c r="J48" s="27" t="n">
        <v>29295.5479928544</v>
      </c>
      <c r="K48" s="27" t="n">
        <v>25805.4719173144</v>
      </c>
      <c r="L48" s="27" t="n">
        <v>15316.05573894</v>
      </c>
      <c r="M48" s="27" t="n">
        <v>1095.56821044889</v>
      </c>
      <c r="N48" s="27" t="n">
        <v>143.446938018058</v>
      </c>
      <c r="O48" s="27" t="n">
        <v>3.61751486112527</v>
      </c>
      <c r="P48" s="27" t="n">
        <v>222.009148248099</v>
      </c>
      <c r="Q48" s="27" t="n">
        <v>29.1488450793087</v>
      </c>
      <c r="R48" s="27" t="n">
        <v>37.9272098590672</v>
      </c>
      <c r="S48" s="27" t="n">
        <v>169.175824092455</v>
      </c>
      <c r="T48" s="27" t="n">
        <v>20.5705549210295</v>
      </c>
      <c r="U48" s="27" t="n">
        <v>126.915937849906</v>
      </c>
      <c r="V48" s="27" t="n">
        <v>1817.43640202215</v>
      </c>
      <c r="W48" s="27" t="n">
        <v>2095.26349337853</v>
      </c>
      <c r="X48" s="27" t="n">
        <v>2316.07643301841</v>
      </c>
      <c r="Y48" s="27" t="n">
        <v>720.909853107243</v>
      </c>
      <c r="Z48" s="27" t="n">
        <v>2025.00978905571</v>
      </c>
      <c r="AA48" s="27" t="n">
        <v>641.565274410084</v>
      </c>
      <c r="AB48" s="27" t="n">
        <v>102.150139978929</v>
      </c>
      <c r="AC48" s="27" t="n">
        <v>1932.17937661397</v>
      </c>
      <c r="AD48" s="27" t="n">
        <v>284.09480751225</v>
      </c>
      <c r="AE48" s="27" t="n">
        <v>199.957127303474</v>
      </c>
      <c r="AF48" s="27" t="n">
        <v>1031.00134249266</v>
      </c>
      <c r="AG48" s="27" t="n">
        <v>24926.9682784454</v>
      </c>
      <c r="AH48" s="27" t="n">
        <v>13698.8068468065</v>
      </c>
      <c r="AI48" s="27" t="n">
        <v>1954441.47397955</v>
      </c>
      <c r="AJ48" s="27" t="n">
        <v>111955.902204368</v>
      </c>
      <c r="AK48" s="27" t="n">
        <v>12907.2596133227</v>
      </c>
      <c r="AL48" s="27" t="n">
        <v>11945.1974262553</v>
      </c>
      <c r="AM48" s="27" t="n">
        <v>9010.97717543903</v>
      </c>
      <c r="AN48" s="27" t="n">
        <v>39738.0352108501</v>
      </c>
      <c r="AO48" s="27" t="n">
        <v>146.044572297179</v>
      </c>
      <c r="AP48" s="27" t="n">
        <v>415.313514930283</v>
      </c>
      <c r="AQ48" s="27" t="n">
        <v>602413.950300681</v>
      </c>
      <c r="AR48" s="27" t="n">
        <v>99228.025094904</v>
      </c>
      <c r="AS48" s="27" t="n">
        <v>37152.946900457</v>
      </c>
      <c r="AT48" s="27" t="n">
        <v>223.655692265138</v>
      </c>
      <c r="AU48" s="27" t="n">
        <v>593195.567431732</v>
      </c>
      <c r="AV48" s="27" t="n">
        <v>41.6109283488908</v>
      </c>
      <c r="AW48" s="27" t="n">
        <v>52595.5895962886</v>
      </c>
      <c r="AX48" s="27" t="n">
        <v>2774.95656096995</v>
      </c>
      <c r="AY48" s="27" t="n">
        <v>2087.60257039391</v>
      </c>
      <c r="AZ48" s="27" t="n">
        <v>2489.44208945644</v>
      </c>
      <c r="BA48" s="27" t="n">
        <v>230.79887136412</v>
      </c>
      <c r="BB48" s="27" t="n">
        <v>523.154688583042</v>
      </c>
      <c r="BC48" s="27" t="n">
        <v>27491.815370116</v>
      </c>
      <c r="BD48" s="27" t="n">
        <v>2.63014978515736</v>
      </c>
      <c r="BE48" s="27" t="n">
        <v>33908.3500204684</v>
      </c>
      <c r="BF48" s="27" t="n">
        <v>1901.33396801401</v>
      </c>
      <c r="BG48" s="27" t="n">
        <v>505.004198500339</v>
      </c>
      <c r="BH48" s="27" t="n">
        <v>1539.06724233673</v>
      </c>
      <c r="BI48" s="27" t="n">
        <v>0</v>
      </c>
      <c r="BJ48" s="27" t="n">
        <v>3760.19897327699</v>
      </c>
      <c r="BK48" s="27" t="n">
        <v>5151739.4248419</v>
      </c>
      <c r="BL48" s="27" t="n">
        <v>34131.7808411178</v>
      </c>
      <c r="BM48" s="27" t="n">
        <v>0</v>
      </c>
      <c r="BN48" s="27" t="n">
        <v>0</v>
      </c>
      <c r="BO48" s="27" t="n">
        <v>34131.7808411178</v>
      </c>
      <c r="BP48" s="27" t="n">
        <v>109851.79885595</v>
      </c>
      <c r="BQ48" s="27" t="n">
        <v>8340.20099763966</v>
      </c>
      <c r="BR48" s="27" t="n">
        <v>118191.999853589</v>
      </c>
      <c r="BS48" s="27" t="n">
        <v>859832.060622702</v>
      </c>
      <c r="BT48" s="27" t="n">
        <v>190430.12572925</v>
      </c>
      <c r="BU48" s="27" t="n">
        <v>81550.2032541291</v>
      </c>
      <c r="BV48" s="27" t="n">
        <v>1131812.38960608</v>
      </c>
      <c r="BW48" s="27" t="n">
        <v>1284136.17030079</v>
      </c>
      <c r="BX48" s="27" t="n">
        <v>6435875.59514269</v>
      </c>
      <c r="BY48" s="45"/>
      <c r="BZ48" s="45"/>
      <c r="CA48" s="45"/>
      <c r="CB48" s="45"/>
      <c r="CC48" s="45"/>
      <c r="CD48" s="45"/>
      <c r="CE48" s="37"/>
    </row>
    <row r="49" customFormat="false" ht="12.9" hidden="false" customHeight="false" outlineLevel="0" collapsed="false">
      <c r="A49" s="2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5"/>
      <c r="BZ49" s="45"/>
      <c r="CA49" s="45"/>
      <c r="CB49" s="45"/>
      <c r="CC49" s="45"/>
      <c r="CD49" s="45"/>
    </row>
    <row r="50" customFormat="false" ht="12.9" hidden="false" customHeight="false" outlineLevel="0" collapsed="false">
      <c r="A50" s="42" t="s">
        <v>1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5"/>
      <c r="BZ50" s="45"/>
      <c r="CA50" s="45"/>
      <c r="CB50" s="45"/>
      <c r="CC50" s="45"/>
      <c r="CD50" s="45"/>
    </row>
    <row r="51" customFormat="false" ht="12.9" hidden="false" customHeight="false" outlineLevel="0" collapsed="false">
      <c r="A51" s="44" t="s">
        <v>153</v>
      </c>
      <c r="B51" s="43" t="n">
        <v>0.0638111506002065</v>
      </c>
      <c r="C51" s="43" t="n">
        <v>0.311039705563383</v>
      </c>
      <c r="D51" s="43" t="n">
        <v>0.127637788809856</v>
      </c>
      <c r="E51" s="43" t="n">
        <v>0.0288869315321715</v>
      </c>
      <c r="F51" s="43" t="n">
        <v>0.00303349573169979</v>
      </c>
      <c r="G51" s="43" t="n">
        <v>123.185289072962</v>
      </c>
      <c r="H51" s="43" t="n">
        <v>119.965715353722</v>
      </c>
      <c r="I51" s="43" t="n">
        <v>125.980379225221</v>
      </c>
      <c r="J51" s="43" t="n">
        <v>33476.0010774463</v>
      </c>
      <c r="K51" s="43" t="n">
        <v>2309.04878382054</v>
      </c>
      <c r="L51" s="43" t="n">
        <v>13.0688810832884</v>
      </c>
      <c r="M51" s="43" t="n">
        <v>17.561704959455</v>
      </c>
      <c r="N51" s="43" t="n">
        <v>0.27019389009904</v>
      </c>
      <c r="O51" s="43" t="n">
        <v>0.000537072530621941</v>
      </c>
      <c r="P51" s="43" t="n">
        <v>0.0859813543891012</v>
      </c>
      <c r="Q51" s="43" t="n">
        <v>5.86978953360283E-005</v>
      </c>
      <c r="R51" s="43" t="n">
        <v>1.0958743988809</v>
      </c>
      <c r="S51" s="43" t="n">
        <v>0.443218777755381</v>
      </c>
      <c r="T51" s="43" t="n">
        <v>0.451671519283523</v>
      </c>
      <c r="U51" s="43" t="n">
        <v>1.0002665688236</v>
      </c>
      <c r="V51" s="43" t="n">
        <v>144.433096095805</v>
      </c>
      <c r="W51" s="43" t="n">
        <v>2.42229150834002</v>
      </c>
      <c r="X51" s="43" t="n">
        <v>2.25658233684074</v>
      </c>
      <c r="Y51" s="43" t="n">
        <v>60.7319540393893</v>
      </c>
      <c r="Z51" s="43" t="n">
        <v>21.0339414107174</v>
      </c>
      <c r="AA51" s="43" t="n">
        <v>12.6736615514118</v>
      </c>
      <c r="AB51" s="43" t="n">
        <v>2.48115215797962</v>
      </c>
      <c r="AC51" s="43" t="n">
        <v>0</v>
      </c>
      <c r="AD51" s="43" t="n">
        <v>0.300899233378742</v>
      </c>
      <c r="AE51" s="43" t="n">
        <v>9.56899221612465</v>
      </c>
      <c r="AF51" s="43" t="n">
        <v>22.1847388850936</v>
      </c>
      <c r="AG51" s="43" t="n">
        <v>783.03887241688</v>
      </c>
      <c r="AH51" s="43" t="n">
        <v>1198.04582482417</v>
      </c>
      <c r="AI51" s="43" t="n">
        <v>2355.86051241966</v>
      </c>
      <c r="AJ51" s="43" t="n">
        <v>386.692456122209</v>
      </c>
      <c r="AK51" s="43" t="n">
        <v>0</v>
      </c>
      <c r="AL51" s="43" t="n">
        <v>1902.09704766005</v>
      </c>
      <c r="AM51" s="43" t="n">
        <v>2.50766685997027</v>
      </c>
      <c r="AN51" s="43" t="n">
        <v>258.003556227462</v>
      </c>
      <c r="AO51" s="43" t="n">
        <v>0</v>
      </c>
      <c r="AP51" s="43" t="n">
        <v>0.791270259509405</v>
      </c>
      <c r="AQ51" s="43" t="n">
        <v>58.0942920171077</v>
      </c>
      <c r="AR51" s="43" t="n">
        <v>399.75214393275</v>
      </c>
      <c r="AS51" s="43" t="n">
        <v>52.3076265173103</v>
      </c>
      <c r="AT51" s="43" t="n">
        <v>2.39980005234743</v>
      </c>
      <c r="AU51" s="43" t="n">
        <v>155859.589121437</v>
      </c>
      <c r="AV51" s="43" t="n">
        <v>338.603983334003</v>
      </c>
      <c r="AW51" s="43" t="n">
        <v>292.280377926289</v>
      </c>
      <c r="AX51" s="43" t="n">
        <v>49.276194649041</v>
      </c>
      <c r="AY51" s="43" t="n">
        <v>488.887158427249</v>
      </c>
      <c r="AZ51" s="43" t="n">
        <v>745.503963733826</v>
      </c>
      <c r="BA51" s="43" t="n">
        <v>1.73122129073163</v>
      </c>
      <c r="BB51" s="43" t="n">
        <v>426.345271273479</v>
      </c>
      <c r="BC51" s="43" t="n">
        <v>14.824539592031</v>
      </c>
      <c r="BD51" s="43" t="n">
        <v>23.91017803115</v>
      </c>
      <c r="BE51" s="43" t="n">
        <v>0.764420809987354</v>
      </c>
      <c r="BF51" s="43" t="n">
        <v>823.492672184536</v>
      </c>
      <c r="BG51" s="43" t="n">
        <v>0.082620028249035</v>
      </c>
      <c r="BH51" s="43" t="n">
        <v>8.00779464455868</v>
      </c>
      <c r="BI51" s="43" t="n">
        <v>0</v>
      </c>
      <c r="BJ51" s="43" t="n">
        <v>639.394251582621</v>
      </c>
      <c r="BK51" s="27" t="n">
        <v>203579.066190002</v>
      </c>
      <c r="BL51" s="43" t="n">
        <v>483567.523882196</v>
      </c>
      <c r="BM51" s="43" t="n">
        <v>0</v>
      </c>
      <c r="BN51" s="43" t="n">
        <v>0</v>
      </c>
      <c r="BO51" s="27" t="n">
        <v>483567.523882196</v>
      </c>
      <c r="BP51" s="43" t="n">
        <v>249725.396823147</v>
      </c>
      <c r="BQ51" s="43" t="n">
        <v>6580.19377590242</v>
      </c>
      <c r="BR51" s="27" t="n">
        <v>256305.59059905</v>
      </c>
      <c r="BS51" s="43" t="n">
        <v>977762.931350681</v>
      </c>
      <c r="BT51" s="43" t="n">
        <v>275239.976443331</v>
      </c>
      <c r="BU51" s="43" t="n">
        <v>169358.607934223</v>
      </c>
      <c r="BV51" s="27" t="n">
        <v>1422361.51572823</v>
      </c>
      <c r="BW51" s="27" t="n">
        <v>2162234.63020948</v>
      </c>
      <c r="BX51" s="27" t="n">
        <v>2365813.69639948</v>
      </c>
      <c r="BY51" s="45"/>
      <c r="BZ51" s="45"/>
      <c r="CA51" s="45"/>
      <c r="CB51" s="45"/>
      <c r="CC51" s="45"/>
      <c r="CD51" s="45"/>
      <c r="CE51" s="37"/>
    </row>
    <row r="52" customFormat="false" ht="12.9" hidden="false" customHeight="false" outlineLevel="0" collapsed="false">
      <c r="A52" s="44" t="s">
        <v>154</v>
      </c>
      <c r="B52" s="43" t="n">
        <v>35.7242739242317</v>
      </c>
      <c r="C52" s="43" t="n">
        <v>1091.39144827055</v>
      </c>
      <c r="D52" s="43" t="n">
        <v>29.4275832930587</v>
      </c>
      <c r="E52" s="43" t="n">
        <v>622.28136580553</v>
      </c>
      <c r="F52" s="43" t="n">
        <v>83.3666262680128</v>
      </c>
      <c r="G52" s="43" t="n">
        <v>5316.28527369133</v>
      </c>
      <c r="H52" s="43" t="n">
        <v>156766.313038976</v>
      </c>
      <c r="I52" s="43" t="n">
        <v>10773.4012499952</v>
      </c>
      <c r="J52" s="43" t="n">
        <v>799123.094146986</v>
      </c>
      <c r="K52" s="43" t="n">
        <v>210472.437139765</v>
      </c>
      <c r="L52" s="43" t="n">
        <v>3579.03465470253</v>
      </c>
      <c r="M52" s="43" t="n">
        <v>921.525804689073</v>
      </c>
      <c r="N52" s="43" t="n">
        <v>126.798366058224</v>
      </c>
      <c r="O52" s="43" t="n">
        <v>0.440198652492128</v>
      </c>
      <c r="P52" s="43" t="n">
        <v>68.0399746566923</v>
      </c>
      <c r="Q52" s="43" t="n">
        <v>11.9324259105832</v>
      </c>
      <c r="R52" s="43" t="n">
        <v>113.429546871866</v>
      </c>
      <c r="S52" s="43" t="n">
        <v>67.8142356704095</v>
      </c>
      <c r="T52" s="43" t="n">
        <v>61.3355432132688</v>
      </c>
      <c r="U52" s="43" t="n">
        <v>188.225874411865</v>
      </c>
      <c r="V52" s="43" t="n">
        <v>3464.03733288091</v>
      </c>
      <c r="W52" s="43" t="n">
        <v>159.45926204264</v>
      </c>
      <c r="X52" s="43" t="n">
        <v>638.990935251198</v>
      </c>
      <c r="Y52" s="43" t="n">
        <v>2192.07189473197</v>
      </c>
      <c r="Z52" s="43" t="n">
        <v>993.204283790335</v>
      </c>
      <c r="AA52" s="43" t="n">
        <v>1371.29115561772</v>
      </c>
      <c r="AB52" s="43" t="n">
        <v>169.201891234478</v>
      </c>
      <c r="AC52" s="43" t="n">
        <v>0</v>
      </c>
      <c r="AD52" s="43" t="n">
        <v>71.852837983831</v>
      </c>
      <c r="AE52" s="43" t="n">
        <v>598.057443053689</v>
      </c>
      <c r="AF52" s="43" t="n">
        <v>14507.5722907821</v>
      </c>
      <c r="AG52" s="43" t="n">
        <v>75524.4574123495</v>
      </c>
      <c r="AH52" s="43" t="n">
        <v>51718.1832515918</v>
      </c>
      <c r="AI52" s="43" t="n">
        <v>301188.602220775</v>
      </c>
      <c r="AJ52" s="43" t="n">
        <v>160663.754782734</v>
      </c>
      <c r="AK52" s="43" t="n">
        <v>237.313329167887</v>
      </c>
      <c r="AL52" s="43" t="n">
        <v>39861.0987729053</v>
      </c>
      <c r="AM52" s="43" t="n">
        <v>10362.9789726567</v>
      </c>
      <c r="AN52" s="43" t="n">
        <v>20686.7083701044</v>
      </c>
      <c r="AO52" s="43" t="n">
        <v>0</v>
      </c>
      <c r="AP52" s="43" t="n">
        <v>253.086867825462</v>
      </c>
      <c r="AQ52" s="43" t="n">
        <v>841877.394855305</v>
      </c>
      <c r="AR52" s="43" t="n">
        <v>287890.362488985</v>
      </c>
      <c r="AS52" s="43" t="n">
        <v>1313255.74459564</v>
      </c>
      <c r="AT52" s="43" t="n">
        <v>7633.99508960258</v>
      </c>
      <c r="AU52" s="43" t="n">
        <v>2675525.10562768</v>
      </c>
      <c r="AV52" s="43" t="n">
        <v>488.792260613764</v>
      </c>
      <c r="AW52" s="43" t="n">
        <v>21000.9591893322</v>
      </c>
      <c r="AX52" s="43" t="n">
        <v>69289.7639467238</v>
      </c>
      <c r="AY52" s="43" t="n">
        <v>4029.25311886049</v>
      </c>
      <c r="AZ52" s="43" t="n">
        <v>6058.41120677454</v>
      </c>
      <c r="BA52" s="43" t="n">
        <v>23.2089078098513</v>
      </c>
      <c r="BB52" s="43" t="n">
        <v>146696.300511439</v>
      </c>
      <c r="BC52" s="43" t="n">
        <v>9855.37838554869</v>
      </c>
      <c r="BD52" s="43" t="n">
        <v>84.9899583979516</v>
      </c>
      <c r="BE52" s="43" t="n">
        <v>12013.4429531035</v>
      </c>
      <c r="BF52" s="43" t="n">
        <v>19612.0506647244</v>
      </c>
      <c r="BG52" s="43" t="n">
        <v>68.8927256758065</v>
      </c>
      <c r="BH52" s="43" t="n">
        <v>638.636932834252</v>
      </c>
      <c r="BI52" s="43" t="n">
        <v>0</v>
      </c>
      <c r="BJ52" s="43" t="n">
        <v>4778.30680425967</v>
      </c>
      <c r="BK52" s="27" t="n">
        <v>7294935.2123026</v>
      </c>
      <c r="BL52" s="43" t="n">
        <v>593270.258316732</v>
      </c>
      <c r="BM52" s="43" t="n">
        <v>0</v>
      </c>
      <c r="BN52" s="43" t="n">
        <v>0</v>
      </c>
      <c r="BO52" s="27" t="n">
        <v>593270.258316732</v>
      </c>
      <c r="BP52" s="43" t="n">
        <v>777.2355181397</v>
      </c>
      <c r="BQ52" s="43" t="n">
        <v>1051.64658764459</v>
      </c>
      <c r="BR52" s="27" t="n">
        <v>1828.88210578429</v>
      </c>
      <c r="BS52" s="43" t="n">
        <v>0</v>
      </c>
      <c r="BT52" s="43" t="n">
        <v>0</v>
      </c>
      <c r="BU52" s="43" t="n">
        <v>0</v>
      </c>
      <c r="BV52" s="27" t="n">
        <v>0</v>
      </c>
      <c r="BW52" s="27" t="n">
        <v>595099.140422516</v>
      </c>
      <c r="BX52" s="27" t="n">
        <v>7890034.35272512</v>
      </c>
      <c r="BY52" s="45"/>
      <c r="BZ52" s="45"/>
      <c r="CA52" s="45"/>
      <c r="CB52" s="45"/>
      <c r="CC52" s="45"/>
      <c r="CD52" s="45"/>
      <c r="CE52" s="37"/>
    </row>
    <row r="53" customFormat="false" ht="12.9" hidden="false" customHeight="false" outlineLevel="0" collapsed="false">
      <c r="A53" s="44" t="s">
        <v>155</v>
      </c>
      <c r="B53" s="27" t="n">
        <v>35.7880850748319</v>
      </c>
      <c r="C53" s="27" t="n">
        <v>1091.70248797611</v>
      </c>
      <c r="D53" s="27" t="n">
        <v>29.5552210818686</v>
      </c>
      <c r="E53" s="27" t="n">
        <v>622.310252737062</v>
      </c>
      <c r="F53" s="27" t="n">
        <v>83.3696597637445</v>
      </c>
      <c r="G53" s="27" t="n">
        <v>5439.47056276429</v>
      </c>
      <c r="H53" s="27" t="n">
        <v>156886.278754329</v>
      </c>
      <c r="I53" s="27" t="n">
        <v>10899.3816292204</v>
      </c>
      <c r="J53" s="27" t="n">
        <v>832599.095224432</v>
      </c>
      <c r="K53" s="27" t="n">
        <v>212781.485923586</v>
      </c>
      <c r="L53" s="27" t="n">
        <v>3592.10353578582</v>
      </c>
      <c r="M53" s="27" t="n">
        <v>939.087509648528</v>
      </c>
      <c r="N53" s="27" t="n">
        <v>127.068559948323</v>
      </c>
      <c r="O53" s="27" t="n">
        <v>0.44073572502275</v>
      </c>
      <c r="P53" s="27" t="n">
        <v>68.1259560110814</v>
      </c>
      <c r="Q53" s="27" t="n">
        <v>11.9324846084785</v>
      </c>
      <c r="R53" s="27" t="n">
        <v>114.525421270747</v>
      </c>
      <c r="S53" s="27" t="n">
        <v>68.2574544481649</v>
      </c>
      <c r="T53" s="27" t="n">
        <v>61.7872147325523</v>
      </c>
      <c r="U53" s="27" t="n">
        <v>189.226140980689</v>
      </c>
      <c r="V53" s="27" t="n">
        <v>3608.47042897671</v>
      </c>
      <c r="W53" s="27" t="n">
        <v>161.88155355098</v>
      </c>
      <c r="X53" s="27" t="n">
        <v>641.247517588039</v>
      </c>
      <c r="Y53" s="27" t="n">
        <v>2252.80384877136</v>
      </c>
      <c r="Z53" s="27" t="n">
        <v>1014.23822520105</v>
      </c>
      <c r="AA53" s="27" t="n">
        <v>1383.96481716913</v>
      </c>
      <c r="AB53" s="27" t="n">
        <v>171.683043392457</v>
      </c>
      <c r="AC53" s="27" t="n">
        <v>0</v>
      </c>
      <c r="AD53" s="27" t="n">
        <v>72.1537372172098</v>
      </c>
      <c r="AE53" s="27" t="n">
        <v>607.626435269814</v>
      </c>
      <c r="AF53" s="27" t="n">
        <v>14529.7570296672</v>
      </c>
      <c r="AG53" s="27" t="n">
        <v>76307.4962847663</v>
      </c>
      <c r="AH53" s="27" t="n">
        <v>52916.229076416</v>
      </c>
      <c r="AI53" s="27" t="n">
        <v>303544.462733194</v>
      </c>
      <c r="AJ53" s="27" t="n">
        <v>161050.447238856</v>
      </c>
      <c r="AK53" s="27" t="n">
        <v>237.313329167887</v>
      </c>
      <c r="AL53" s="27" t="n">
        <v>41763.1958205653</v>
      </c>
      <c r="AM53" s="27" t="n">
        <v>10365.4866395167</v>
      </c>
      <c r="AN53" s="27" t="n">
        <v>20944.7119263319</v>
      </c>
      <c r="AO53" s="27" t="n">
        <v>0</v>
      </c>
      <c r="AP53" s="27" t="n">
        <v>253.878138084971</v>
      </c>
      <c r="AQ53" s="27" t="n">
        <v>841935.489147323</v>
      </c>
      <c r="AR53" s="27" t="n">
        <v>288290.114632918</v>
      </c>
      <c r="AS53" s="27" t="n">
        <v>1313308.05222216</v>
      </c>
      <c r="AT53" s="27" t="n">
        <v>7636.39488965493</v>
      </c>
      <c r="AU53" s="27" t="n">
        <v>2831384.69474911</v>
      </c>
      <c r="AV53" s="27" t="n">
        <v>827.396243947767</v>
      </c>
      <c r="AW53" s="27" t="n">
        <v>21293.2395672584</v>
      </c>
      <c r="AX53" s="27" t="n">
        <v>69339.0401413728</v>
      </c>
      <c r="AY53" s="27" t="n">
        <v>4518.14027728774</v>
      </c>
      <c r="AZ53" s="27" t="n">
        <v>6803.91517050837</v>
      </c>
      <c r="BA53" s="27" t="n">
        <v>24.9401291005829</v>
      </c>
      <c r="BB53" s="27" t="n">
        <v>147122.645782713</v>
      </c>
      <c r="BC53" s="27" t="n">
        <v>9870.20292514072</v>
      </c>
      <c r="BD53" s="27" t="n">
        <v>108.900136429102</v>
      </c>
      <c r="BE53" s="27" t="n">
        <v>12014.2073739135</v>
      </c>
      <c r="BF53" s="27" t="n">
        <v>20435.5433369089</v>
      </c>
      <c r="BG53" s="27" t="n">
        <v>68.9753457040555</v>
      </c>
      <c r="BH53" s="27" t="n">
        <v>646.64472747881</v>
      </c>
      <c r="BI53" s="27" t="n">
        <v>0</v>
      </c>
      <c r="BJ53" s="27" t="n">
        <v>5417.70105584229</v>
      </c>
      <c r="BK53" s="27" t="n">
        <v>7498514.2784926</v>
      </c>
      <c r="BL53" s="27" t="n">
        <v>1076837.78219893</v>
      </c>
      <c r="BM53" s="27" t="n">
        <v>0</v>
      </c>
      <c r="BN53" s="27" t="n">
        <v>0</v>
      </c>
      <c r="BO53" s="27" t="n">
        <v>1076837.78219893</v>
      </c>
      <c r="BP53" s="27" t="n">
        <v>250502.632341287</v>
      </c>
      <c r="BQ53" s="27" t="n">
        <v>7631.84036354701</v>
      </c>
      <c r="BR53" s="27" t="n">
        <v>258134.472704834</v>
      </c>
      <c r="BS53" s="27" t="n">
        <v>977762.931350681</v>
      </c>
      <c r="BT53" s="27" t="n">
        <v>275239.976443331</v>
      </c>
      <c r="BU53" s="27" t="n">
        <v>169358.607934223</v>
      </c>
      <c r="BV53" s="27" t="n">
        <v>1422361.51572823</v>
      </c>
      <c r="BW53" s="27" t="n">
        <v>2757333.770632</v>
      </c>
      <c r="BX53" s="27" t="n">
        <v>10255848.0491246</v>
      </c>
      <c r="BY53" s="45"/>
      <c r="BZ53" s="45"/>
      <c r="CA53" s="45"/>
      <c r="CB53" s="45"/>
      <c r="CC53" s="45"/>
      <c r="CD53" s="45"/>
      <c r="CE53" s="37"/>
    </row>
    <row r="54" customFormat="false" ht="12.9" hidden="false" customHeight="false" outlineLevel="0" collapsed="false">
      <c r="A54" s="2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5"/>
      <c r="BZ54" s="45"/>
      <c r="CA54" s="45"/>
      <c r="CB54" s="45"/>
      <c r="CC54" s="45"/>
      <c r="CD54" s="45"/>
    </row>
    <row r="55" customFormat="false" ht="12.9" hidden="false" customHeight="false" outlineLevel="0" collapsed="false">
      <c r="A55" s="42" t="s">
        <v>1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5"/>
      <c r="BZ55" s="45"/>
      <c r="CA55" s="45"/>
      <c r="CB55" s="45"/>
      <c r="CC55" s="45"/>
      <c r="CD55" s="45"/>
    </row>
    <row r="56" customFormat="false" ht="12.9" hidden="false" customHeight="false" outlineLevel="0" collapsed="false">
      <c r="A56" s="44" t="s">
        <v>153</v>
      </c>
      <c r="B56" s="43" t="n">
        <v>18.4894123096876</v>
      </c>
      <c r="C56" s="43" t="n">
        <v>341.256084285268</v>
      </c>
      <c r="D56" s="43" t="n">
        <v>184.421108197718</v>
      </c>
      <c r="E56" s="43" t="n">
        <v>185.263206674733</v>
      </c>
      <c r="F56" s="43" t="n">
        <v>2.08738293965672</v>
      </c>
      <c r="G56" s="43" t="n">
        <v>613.448534226766</v>
      </c>
      <c r="H56" s="43" t="n">
        <v>3554.99762927006</v>
      </c>
      <c r="I56" s="43" t="n">
        <v>3514.60798388114</v>
      </c>
      <c r="J56" s="43" t="n">
        <v>13611.6639148208</v>
      </c>
      <c r="K56" s="43" t="n">
        <v>47650.4589799241</v>
      </c>
      <c r="L56" s="43" t="n">
        <v>36.4708919628008</v>
      </c>
      <c r="M56" s="43" t="n">
        <v>1247.26313777004</v>
      </c>
      <c r="N56" s="43" t="n">
        <v>10.7897283376082</v>
      </c>
      <c r="O56" s="43" t="n">
        <v>0.890674652431271</v>
      </c>
      <c r="P56" s="43" t="n">
        <v>134.13540916883</v>
      </c>
      <c r="Q56" s="43" t="n">
        <v>0.748631255694208</v>
      </c>
      <c r="R56" s="43" t="n">
        <v>2.33639747244859</v>
      </c>
      <c r="S56" s="43" t="n">
        <v>408.312891345394</v>
      </c>
      <c r="T56" s="43" t="n">
        <v>2.932992856531</v>
      </c>
      <c r="U56" s="43" t="n">
        <v>71.6795727029027</v>
      </c>
      <c r="V56" s="43" t="n">
        <v>908.234574625316</v>
      </c>
      <c r="W56" s="43" t="n">
        <v>494.393532817267</v>
      </c>
      <c r="X56" s="43" t="n">
        <v>48891.4165395292</v>
      </c>
      <c r="Y56" s="43" t="n">
        <v>142.546662954315</v>
      </c>
      <c r="Z56" s="43" t="n">
        <v>72.3820118895781</v>
      </c>
      <c r="AA56" s="43" t="n">
        <v>104.759107111566</v>
      </c>
      <c r="AB56" s="43" t="n">
        <v>7.63521416995458</v>
      </c>
      <c r="AC56" s="43" t="n">
        <v>208.415598638231</v>
      </c>
      <c r="AD56" s="43" t="n">
        <v>195.751322589418</v>
      </c>
      <c r="AE56" s="43" t="n">
        <v>29.2310402741196</v>
      </c>
      <c r="AF56" s="43" t="n">
        <v>53.4456442262331</v>
      </c>
      <c r="AG56" s="43" t="n">
        <v>1454.74772207119</v>
      </c>
      <c r="AH56" s="43" t="n">
        <v>4368.85949917633</v>
      </c>
      <c r="AI56" s="43" t="n">
        <v>33125.8536743404</v>
      </c>
      <c r="AJ56" s="43" t="n">
        <v>5864.41860706625</v>
      </c>
      <c r="AK56" s="43" t="n">
        <v>9.55126597245561</v>
      </c>
      <c r="AL56" s="43" t="n">
        <v>5407.31519307278</v>
      </c>
      <c r="AM56" s="43" t="n">
        <v>259.59936553976</v>
      </c>
      <c r="AN56" s="43" t="n">
        <v>35025.5483136284</v>
      </c>
      <c r="AO56" s="43" t="n">
        <v>0.367611220222404</v>
      </c>
      <c r="AP56" s="43" t="n">
        <v>949.036605993881</v>
      </c>
      <c r="AQ56" s="43" t="n">
        <v>195286.969987866</v>
      </c>
      <c r="AR56" s="43" t="n">
        <v>59535.7162792393</v>
      </c>
      <c r="AS56" s="43" t="n">
        <v>2586.11522513044</v>
      </c>
      <c r="AT56" s="43" t="n">
        <v>44855.7179199654</v>
      </c>
      <c r="AU56" s="43" t="n">
        <v>183259.916440646</v>
      </c>
      <c r="AV56" s="43" t="n">
        <v>525.084440521526</v>
      </c>
      <c r="AW56" s="43" t="n">
        <v>29416.3132188469</v>
      </c>
      <c r="AX56" s="43" t="n">
        <v>30719.6758880515</v>
      </c>
      <c r="AY56" s="43" t="n">
        <v>4216.73691352378</v>
      </c>
      <c r="AZ56" s="43" t="n">
        <v>29514.648008121</v>
      </c>
      <c r="BA56" s="43" t="n">
        <v>82907.3999525975</v>
      </c>
      <c r="BB56" s="43" t="n">
        <v>4484.75525603088</v>
      </c>
      <c r="BC56" s="43" t="n">
        <v>16358.8104955502</v>
      </c>
      <c r="BD56" s="43" t="n">
        <v>303.579059147642</v>
      </c>
      <c r="BE56" s="43" t="n">
        <v>172345.554387554</v>
      </c>
      <c r="BF56" s="43" t="n">
        <v>9306.49102692455</v>
      </c>
      <c r="BG56" s="43" t="n">
        <v>1277.57906292962</v>
      </c>
      <c r="BH56" s="43" t="n">
        <v>15575.0343884275</v>
      </c>
      <c r="BI56" s="43" t="n">
        <v>0</v>
      </c>
      <c r="BJ56" s="43" t="n">
        <v>16425.0778793557</v>
      </c>
      <c r="BK56" s="27" t="n">
        <v>1108066.93950139</v>
      </c>
      <c r="BL56" s="43" t="n">
        <v>28213.3667218803</v>
      </c>
      <c r="BM56" s="43" t="n">
        <v>0</v>
      </c>
      <c r="BN56" s="43" t="n">
        <v>0</v>
      </c>
      <c r="BO56" s="27" t="n">
        <v>28213.3667218803</v>
      </c>
      <c r="BP56" s="43" t="n">
        <v>186156.594803436</v>
      </c>
      <c r="BQ56" s="43" t="n">
        <v>-202.37261825334</v>
      </c>
      <c r="BR56" s="27" t="n">
        <v>185954.222185182</v>
      </c>
      <c r="BS56" s="43" t="n">
        <v>494247.977533774</v>
      </c>
      <c r="BT56" s="43" t="n">
        <v>156730.578461131</v>
      </c>
      <c r="BU56" s="43" t="n">
        <v>76109.6376030294</v>
      </c>
      <c r="BV56" s="27" t="n">
        <v>727088.193597935</v>
      </c>
      <c r="BW56" s="27" t="n">
        <v>941255.782504997</v>
      </c>
      <c r="BX56" s="27" t="n">
        <v>2049322.72200639</v>
      </c>
      <c r="BY56" s="45"/>
      <c r="BZ56" s="45"/>
      <c r="CA56" s="45"/>
      <c r="CB56" s="45"/>
      <c r="CC56" s="45"/>
      <c r="CD56" s="45"/>
      <c r="CE56" s="37"/>
    </row>
    <row r="57" customFormat="false" ht="12.9" hidden="false" customHeight="false" outlineLevel="0" collapsed="false">
      <c r="A57" s="44" t="s">
        <v>154</v>
      </c>
      <c r="B57" s="43" t="n">
        <v>56.7485888596219</v>
      </c>
      <c r="C57" s="43" t="n">
        <v>8101.46120833708</v>
      </c>
      <c r="D57" s="43" t="n">
        <v>261.462645275019</v>
      </c>
      <c r="E57" s="43" t="n">
        <v>860.431632034843</v>
      </c>
      <c r="F57" s="43" t="n">
        <v>55.6195154788596</v>
      </c>
      <c r="G57" s="43" t="n">
        <v>4757.68833970934</v>
      </c>
      <c r="H57" s="43" t="n">
        <v>12636.1644278648</v>
      </c>
      <c r="I57" s="43" t="n">
        <v>65085.0524036338</v>
      </c>
      <c r="J57" s="43" t="n">
        <v>39846.0274655283</v>
      </c>
      <c r="K57" s="43" t="n">
        <v>406972.314391575</v>
      </c>
      <c r="L57" s="43" t="n">
        <v>299340.111291384</v>
      </c>
      <c r="M57" s="43" t="n">
        <v>1402.81381462959</v>
      </c>
      <c r="N57" s="43" t="n">
        <v>127.517663122062</v>
      </c>
      <c r="O57" s="43" t="n">
        <v>4.16167804134973</v>
      </c>
      <c r="P57" s="43" t="n">
        <v>238.51794952103</v>
      </c>
      <c r="Q57" s="43" t="n">
        <v>24.7861367667567</v>
      </c>
      <c r="R57" s="43" t="n">
        <v>9.7789224006193</v>
      </c>
      <c r="S57" s="43" t="n">
        <v>266.273815006245</v>
      </c>
      <c r="T57" s="43" t="n">
        <v>24.5721014407849</v>
      </c>
      <c r="U57" s="43" t="n">
        <v>168.28176910324</v>
      </c>
      <c r="V57" s="43" t="n">
        <v>1065.62699137341</v>
      </c>
      <c r="W57" s="43" t="n">
        <v>293.029988586175</v>
      </c>
      <c r="X57" s="43" t="n">
        <v>95305.258268049</v>
      </c>
      <c r="Y57" s="43" t="n">
        <v>365.512026143701</v>
      </c>
      <c r="Z57" s="43" t="n">
        <v>213.374681400748</v>
      </c>
      <c r="AA57" s="43" t="n">
        <v>405.268469137663</v>
      </c>
      <c r="AB57" s="43" t="n">
        <v>59.9546764902843</v>
      </c>
      <c r="AC57" s="43" t="n">
        <v>1925.14708801291</v>
      </c>
      <c r="AD57" s="43" t="n">
        <v>114.508390856928</v>
      </c>
      <c r="AE57" s="43" t="n">
        <v>92.0721264849746</v>
      </c>
      <c r="AF57" s="43" t="n">
        <v>773.496892919134</v>
      </c>
      <c r="AG57" s="43" t="n">
        <v>4963.80226460182</v>
      </c>
      <c r="AH57" s="43" t="n">
        <v>7223.1756515895</v>
      </c>
      <c r="AI57" s="43" t="n">
        <v>257090.354643525</v>
      </c>
      <c r="AJ57" s="43" t="n">
        <v>215977.268526022</v>
      </c>
      <c r="AK57" s="43" t="n">
        <v>43.380758645985</v>
      </c>
      <c r="AL57" s="43" t="n">
        <v>10675.8170765189</v>
      </c>
      <c r="AM57" s="43" t="n">
        <v>74415.780185442</v>
      </c>
      <c r="AN57" s="43" t="n">
        <v>61969.2364902079</v>
      </c>
      <c r="AO57" s="43" t="n">
        <v>10.1770888784738</v>
      </c>
      <c r="AP57" s="43" t="n">
        <v>919.088403576875</v>
      </c>
      <c r="AQ57" s="43" t="n">
        <v>452188.18084563</v>
      </c>
      <c r="AR57" s="43" t="n">
        <v>408955.257368944</v>
      </c>
      <c r="AS57" s="43" t="n">
        <v>1638272.88482121</v>
      </c>
      <c r="AT57" s="43" t="n">
        <v>95207.7622795729</v>
      </c>
      <c r="AU57" s="43" t="n">
        <v>387512.124792588</v>
      </c>
      <c r="AV57" s="43" t="n">
        <v>344.385680058665</v>
      </c>
      <c r="AW57" s="43" t="n">
        <v>65790.7180652607</v>
      </c>
      <c r="AX57" s="43" t="n">
        <v>110332.79563482</v>
      </c>
      <c r="AY57" s="43" t="n">
        <v>4400.10850058299</v>
      </c>
      <c r="AZ57" s="43" t="n">
        <v>99063.4613833651</v>
      </c>
      <c r="BA57" s="43" t="n">
        <v>241173.442495543</v>
      </c>
      <c r="BB57" s="43" t="n">
        <v>7944.04022803358</v>
      </c>
      <c r="BC57" s="43" t="n">
        <v>24422.3736259217</v>
      </c>
      <c r="BD57" s="43" t="n">
        <v>491.644414282502</v>
      </c>
      <c r="BE57" s="43" t="n">
        <v>36735.6003117027</v>
      </c>
      <c r="BF57" s="43" t="n">
        <v>3285.43325761836</v>
      </c>
      <c r="BG57" s="43" t="n">
        <v>399.701270416226</v>
      </c>
      <c r="BH57" s="43" t="n">
        <v>4461.19103710293</v>
      </c>
      <c r="BI57" s="43" t="n">
        <v>0</v>
      </c>
      <c r="BJ57" s="43" t="n">
        <v>3025.64209142632</v>
      </c>
      <c r="BK57" s="27" t="n">
        <v>5158147.86455226</v>
      </c>
      <c r="BL57" s="43" t="n">
        <v>331037.521733085</v>
      </c>
      <c r="BM57" s="43" t="n">
        <v>0</v>
      </c>
      <c r="BN57" s="43" t="n">
        <v>0</v>
      </c>
      <c r="BO57" s="27" t="n">
        <v>331037.521733085</v>
      </c>
      <c r="BP57" s="43" t="n">
        <v>309163.914781818</v>
      </c>
      <c r="BQ57" s="43" t="n">
        <v>-4217.95208113773</v>
      </c>
      <c r="BR57" s="27" t="n">
        <v>304945.962700681</v>
      </c>
      <c r="BS57" s="43" t="n">
        <v>0</v>
      </c>
      <c r="BT57" s="43" t="n">
        <v>0</v>
      </c>
      <c r="BU57" s="43" t="n">
        <v>0</v>
      </c>
      <c r="BV57" s="27" t="n">
        <v>0</v>
      </c>
      <c r="BW57" s="27" t="n">
        <v>635983.484433765</v>
      </c>
      <c r="BX57" s="27" t="n">
        <v>5794131.34898602</v>
      </c>
      <c r="BY57" s="45"/>
      <c r="BZ57" s="45"/>
      <c r="CA57" s="45"/>
      <c r="CB57" s="45"/>
      <c r="CC57" s="45"/>
      <c r="CD57" s="45"/>
      <c r="CE57" s="37"/>
    </row>
    <row r="58" customFormat="false" ht="12.9" hidden="false" customHeight="false" outlineLevel="0" collapsed="false">
      <c r="A58" s="44" t="s">
        <v>155</v>
      </c>
      <c r="B58" s="27" t="n">
        <v>75.2380011693095</v>
      </c>
      <c r="C58" s="27" t="n">
        <v>8442.71729262235</v>
      </c>
      <c r="D58" s="27" t="n">
        <v>445.883753472737</v>
      </c>
      <c r="E58" s="27" t="n">
        <v>1045.69483870958</v>
      </c>
      <c r="F58" s="27" t="n">
        <v>57.7068984185163</v>
      </c>
      <c r="G58" s="27" t="n">
        <v>5371.1368739361</v>
      </c>
      <c r="H58" s="27" t="n">
        <v>16191.1620571349</v>
      </c>
      <c r="I58" s="27" t="n">
        <v>68599.660387515</v>
      </c>
      <c r="J58" s="27" t="n">
        <v>53457.6913803491</v>
      </c>
      <c r="K58" s="27" t="n">
        <v>454622.7733715</v>
      </c>
      <c r="L58" s="27" t="n">
        <v>299376.582183346</v>
      </c>
      <c r="M58" s="27" t="n">
        <v>2650.07695239963</v>
      </c>
      <c r="N58" s="27" t="n">
        <v>138.30739145967</v>
      </c>
      <c r="O58" s="27" t="n">
        <v>5.052352693781</v>
      </c>
      <c r="P58" s="27" t="n">
        <v>372.65335868986</v>
      </c>
      <c r="Q58" s="27" t="n">
        <v>25.5347680224509</v>
      </c>
      <c r="R58" s="27" t="n">
        <v>12.1153198730679</v>
      </c>
      <c r="S58" s="27" t="n">
        <v>674.586706351639</v>
      </c>
      <c r="T58" s="27" t="n">
        <v>27.5050942973159</v>
      </c>
      <c r="U58" s="27" t="n">
        <v>239.961341806143</v>
      </c>
      <c r="V58" s="27" t="n">
        <v>1973.86156599873</v>
      </c>
      <c r="W58" s="27" t="n">
        <v>787.423521403442</v>
      </c>
      <c r="X58" s="27" t="n">
        <v>144196.674807578</v>
      </c>
      <c r="Y58" s="27" t="n">
        <v>508.058689098017</v>
      </c>
      <c r="Z58" s="27" t="n">
        <v>285.756693290326</v>
      </c>
      <c r="AA58" s="27" t="n">
        <v>510.027576249229</v>
      </c>
      <c r="AB58" s="27" t="n">
        <v>67.5898906602389</v>
      </c>
      <c r="AC58" s="27" t="n">
        <v>2133.56268665114</v>
      </c>
      <c r="AD58" s="27" t="n">
        <v>310.259713446346</v>
      </c>
      <c r="AE58" s="27" t="n">
        <v>121.303166759094</v>
      </c>
      <c r="AF58" s="27" t="n">
        <v>826.942537145367</v>
      </c>
      <c r="AG58" s="27" t="n">
        <v>6418.54998667302</v>
      </c>
      <c r="AH58" s="27" t="n">
        <v>11592.0351507658</v>
      </c>
      <c r="AI58" s="27" t="n">
        <v>290216.208317865</v>
      </c>
      <c r="AJ58" s="27" t="n">
        <v>221841.687133088</v>
      </c>
      <c r="AK58" s="27" t="n">
        <v>52.9320246184406</v>
      </c>
      <c r="AL58" s="27" t="n">
        <v>16083.1322695917</v>
      </c>
      <c r="AM58" s="27" t="n">
        <v>74675.3795509818</v>
      </c>
      <c r="AN58" s="27" t="n">
        <v>96994.7848038363</v>
      </c>
      <c r="AO58" s="27" t="n">
        <v>10.5447000986962</v>
      </c>
      <c r="AP58" s="27" t="n">
        <v>1868.12500957076</v>
      </c>
      <c r="AQ58" s="27" t="n">
        <v>647475.150833496</v>
      </c>
      <c r="AR58" s="27" t="n">
        <v>468490.973648184</v>
      </c>
      <c r="AS58" s="27" t="n">
        <v>1640859.00004634</v>
      </c>
      <c r="AT58" s="27" t="n">
        <v>140063.480199538</v>
      </c>
      <c r="AU58" s="27" t="n">
        <v>570772.041233234</v>
      </c>
      <c r="AV58" s="27" t="n">
        <v>869.470120580191</v>
      </c>
      <c r="AW58" s="27" t="n">
        <v>95207.0312841076</v>
      </c>
      <c r="AX58" s="27" t="n">
        <v>141052.471522872</v>
      </c>
      <c r="AY58" s="27" t="n">
        <v>8616.84541410677</v>
      </c>
      <c r="AZ58" s="27" t="n">
        <v>128578.109391486</v>
      </c>
      <c r="BA58" s="27" t="n">
        <v>324080.842448141</v>
      </c>
      <c r="BB58" s="27" t="n">
        <v>12428.7954840645</v>
      </c>
      <c r="BC58" s="27" t="n">
        <v>40781.1841214719</v>
      </c>
      <c r="BD58" s="27" t="n">
        <v>795.223473430144</v>
      </c>
      <c r="BE58" s="27" t="n">
        <v>209081.154699256</v>
      </c>
      <c r="BF58" s="27" t="n">
        <v>12591.9242845429</v>
      </c>
      <c r="BG58" s="27" t="n">
        <v>1677.28033334585</v>
      </c>
      <c r="BH58" s="27" t="n">
        <v>20036.2254255304</v>
      </c>
      <c r="BI58" s="27" t="n">
        <v>0</v>
      </c>
      <c r="BJ58" s="27" t="n">
        <v>19450.7199707821</v>
      </c>
      <c r="BK58" s="27" t="n">
        <v>6266214.80405365</v>
      </c>
      <c r="BL58" s="27" t="n">
        <v>359250.888454965</v>
      </c>
      <c r="BM58" s="27" t="n">
        <v>0</v>
      </c>
      <c r="BN58" s="27" t="n">
        <v>0</v>
      </c>
      <c r="BO58" s="27" t="n">
        <v>359250.888454965</v>
      </c>
      <c r="BP58" s="27" t="n">
        <v>495320.509585254</v>
      </c>
      <c r="BQ58" s="27" t="n">
        <v>-4420.32469939107</v>
      </c>
      <c r="BR58" s="27" t="n">
        <v>490900.184885863</v>
      </c>
      <c r="BS58" s="27" t="n">
        <v>494247.977533774</v>
      </c>
      <c r="BT58" s="27" t="n">
        <v>156730.578461131</v>
      </c>
      <c r="BU58" s="27" t="n">
        <v>76109.6376030294</v>
      </c>
      <c r="BV58" s="27" t="n">
        <v>727088.193597935</v>
      </c>
      <c r="BW58" s="27" t="n">
        <v>1577239.26693876</v>
      </c>
      <c r="BX58" s="27" t="n">
        <v>7843454.07099241</v>
      </c>
      <c r="BY58" s="45"/>
      <c r="BZ58" s="45"/>
      <c r="CA58" s="45"/>
      <c r="CB58" s="45"/>
      <c r="CC58" s="45"/>
      <c r="CD58" s="45"/>
      <c r="CE58" s="37"/>
    </row>
    <row r="59" customFormat="false" ht="12.9" hidden="false" customHeight="false" outlineLevel="0" collapsed="false">
      <c r="A59" s="2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5"/>
      <c r="BZ59" s="45"/>
      <c r="CA59" s="45"/>
      <c r="CB59" s="45"/>
      <c r="CC59" s="45"/>
      <c r="CD59" s="45"/>
    </row>
    <row r="60" customFormat="false" ht="12.9" hidden="false" customHeight="false" outlineLevel="0" collapsed="false">
      <c r="A60" s="42" t="s">
        <v>1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5"/>
      <c r="BZ60" s="45"/>
      <c r="CA60" s="45"/>
      <c r="CB60" s="45"/>
      <c r="CC60" s="45"/>
      <c r="CD60" s="45"/>
    </row>
    <row r="61" customFormat="false" ht="12.9" hidden="false" customHeight="false" outlineLevel="0" collapsed="false">
      <c r="A61" s="44" t="s">
        <v>153</v>
      </c>
      <c r="B61" s="43" t="n">
        <v>21.9849912447911</v>
      </c>
      <c r="C61" s="43" t="n">
        <v>4080.57253636167</v>
      </c>
      <c r="D61" s="43" t="n">
        <v>529.138779805778</v>
      </c>
      <c r="E61" s="43" t="n">
        <v>16689.6538752985</v>
      </c>
      <c r="F61" s="43" t="n">
        <v>59.5116601512819</v>
      </c>
      <c r="G61" s="43" t="n">
        <v>244.04598621805</v>
      </c>
      <c r="H61" s="43" t="n">
        <v>874.944155117426</v>
      </c>
      <c r="I61" s="43" t="n">
        <v>10144.7418649035</v>
      </c>
      <c r="J61" s="43" t="n">
        <v>178.142058589211</v>
      </c>
      <c r="K61" s="43" t="n">
        <v>628.346100648206</v>
      </c>
      <c r="L61" s="43" t="n">
        <v>428568.921186779</v>
      </c>
      <c r="M61" s="43" t="n">
        <v>41540.6594107989</v>
      </c>
      <c r="N61" s="43" t="n">
        <v>35.5686025345513</v>
      </c>
      <c r="O61" s="43" t="n">
        <v>0</v>
      </c>
      <c r="P61" s="43" t="n">
        <v>7.92151981361499</v>
      </c>
      <c r="Q61" s="43" t="n">
        <v>1.02661772782548</v>
      </c>
      <c r="R61" s="43" t="n">
        <v>0.307549267777428</v>
      </c>
      <c r="S61" s="43" t="n">
        <v>4.80939138764398</v>
      </c>
      <c r="T61" s="43" t="n">
        <v>0.177026439670556</v>
      </c>
      <c r="U61" s="43" t="n">
        <v>0.582967062799701</v>
      </c>
      <c r="V61" s="43" t="n">
        <v>516.113126779726</v>
      </c>
      <c r="W61" s="43" t="n">
        <v>14.8076305617743</v>
      </c>
      <c r="X61" s="43" t="n">
        <v>153.163020588473</v>
      </c>
      <c r="Y61" s="43" t="n">
        <v>3.24388751382292</v>
      </c>
      <c r="Z61" s="43" t="n">
        <v>76.9488987319428</v>
      </c>
      <c r="AA61" s="43" t="n">
        <v>375.189434047471</v>
      </c>
      <c r="AB61" s="43" t="n">
        <v>45.2173365378589</v>
      </c>
      <c r="AC61" s="43" t="n">
        <v>0</v>
      </c>
      <c r="AD61" s="43" t="n">
        <v>3.65192611103476</v>
      </c>
      <c r="AE61" s="43" t="n">
        <v>41.2912886038971</v>
      </c>
      <c r="AF61" s="43" t="n">
        <v>842.701630402134</v>
      </c>
      <c r="AG61" s="43" t="n">
        <v>51.0609454217961</v>
      </c>
      <c r="AH61" s="43" t="n">
        <v>0.482159772390626</v>
      </c>
      <c r="AI61" s="43" t="n">
        <v>93099.2059066377</v>
      </c>
      <c r="AJ61" s="43" t="n">
        <v>16694.5288901506</v>
      </c>
      <c r="AK61" s="43" t="n">
        <v>2764.80399893599</v>
      </c>
      <c r="AL61" s="43" t="n">
        <v>2231.06082474903</v>
      </c>
      <c r="AM61" s="43" t="n">
        <v>86.3956741529709</v>
      </c>
      <c r="AN61" s="43" t="n">
        <v>139129.684236776</v>
      </c>
      <c r="AO61" s="43" t="n">
        <v>1.90433792679397</v>
      </c>
      <c r="AP61" s="43" t="n">
        <v>248.752056170535</v>
      </c>
      <c r="AQ61" s="43" t="n">
        <v>387.129479098093</v>
      </c>
      <c r="AR61" s="43" t="n">
        <v>185870.217536992</v>
      </c>
      <c r="AS61" s="43" t="n">
        <v>667.705202508496</v>
      </c>
      <c r="AT61" s="43" t="n">
        <v>5915.86865664593</v>
      </c>
      <c r="AU61" s="43" t="n">
        <v>44330.6556224915</v>
      </c>
      <c r="AV61" s="43" t="n">
        <v>7.65890964242285</v>
      </c>
      <c r="AW61" s="43" t="n">
        <v>4195.95085208123</v>
      </c>
      <c r="AX61" s="43" t="n">
        <v>3857.88306983651</v>
      </c>
      <c r="AY61" s="43" t="n">
        <v>0</v>
      </c>
      <c r="AZ61" s="43" t="n">
        <v>81.2018131591934</v>
      </c>
      <c r="BA61" s="43" t="n">
        <v>0.765023668888506</v>
      </c>
      <c r="BB61" s="43" t="n">
        <v>21.8460362410055</v>
      </c>
      <c r="BC61" s="43" t="n">
        <v>0</v>
      </c>
      <c r="BD61" s="43" t="n">
        <v>1116.9151213589</v>
      </c>
      <c r="BE61" s="43" t="n">
        <v>900.187845671908</v>
      </c>
      <c r="BF61" s="43" t="n">
        <v>1444.70485941266</v>
      </c>
      <c r="BG61" s="43" t="n">
        <v>48933.9327833318</v>
      </c>
      <c r="BH61" s="43" t="n">
        <v>1.51844543441261</v>
      </c>
      <c r="BI61" s="43" t="n">
        <v>0</v>
      </c>
      <c r="BJ61" s="43" t="n">
        <v>42617.8771590693</v>
      </c>
      <c r="BK61" s="27" t="n">
        <v>1100343.28190737</v>
      </c>
      <c r="BL61" s="43" t="n">
        <v>218559.721549479</v>
      </c>
      <c r="BM61" s="43" t="n">
        <v>0</v>
      </c>
      <c r="BN61" s="43" t="n">
        <v>0</v>
      </c>
      <c r="BO61" s="27" t="n">
        <v>218559.721549479</v>
      </c>
      <c r="BP61" s="43" t="n">
        <v>935925.874524087</v>
      </c>
      <c r="BQ61" s="43" t="n">
        <v>2601.80538619351</v>
      </c>
      <c r="BR61" s="27" t="n">
        <v>938527.67991028</v>
      </c>
      <c r="BS61" s="43" t="n">
        <v>1193232.09224002</v>
      </c>
      <c r="BT61" s="43" t="n">
        <v>2409795.15981057</v>
      </c>
      <c r="BU61" s="43" t="n">
        <v>186470.073766199</v>
      </c>
      <c r="BV61" s="27" t="n">
        <v>3789497.32581679</v>
      </c>
      <c r="BW61" s="27" t="n">
        <v>4946584.72727655</v>
      </c>
      <c r="BX61" s="27" t="n">
        <v>6046928.00918392</v>
      </c>
      <c r="BY61" s="45"/>
      <c r="BZ61" s="45"/>
      <c r="CA61" s="45"/>
      <c r="CB61" s="45"/>
      <c r="CC61" s="45"/>
      <c r="CD61" s="45"/>
      <c r="CE61" s="37"/>
    </row>
    <row r="62" customFormat="false" ht="12.9" hidden="false" customHeight="false" outlineLevel="0" collapsed="false">
      <c r="A62" s="44" t="s">
        <v>154</v>
      </c>
      <c r="B62" s="43" t="n">
        <v>0.230567743428308</v>
      </c>
      <c r="C62" s="43" t="n">
        <v>9276.98793547898</v>
      </c>
      <c r="D62" s="43" t="n">
        <v>974.032914242592</v>
      </c>
      <c r="E62" s="43" t="n">
        <v>37780.4246869657</v>
      </c>
      <c r="F62" s="43" t="n">
        <v>425.457306211594</v>
      </c>
      <c r="G62" s="43" t="n">
        <v>550.562130947576</v>
      </c>
      <c r="H62" s="43" t="n">
        <v>6982.43241981809</v>
      </c>
      <c r="I62" s="43" t="n">
        <v>38896.3543924472</v>
      </c>
      <c r="J62" s="43" t="n">
        <v>673.267400694966</v>
      </c>
      <c r="K62" s="43" t="n">
        <v>1571.7744933695</v>
      </c>
      <c r="L62" s="43" t="n">
        <v>3000355.95954168</v>
      </c>
      <c r="M62" s="43" t="n">
        <v>27773.8145870853</v>
      </c>
      <c r="N62" s="43" t="n">
        <v>163.179783249217</v>
      </c>
      <c r="O62" s="43" t="n">
        <v>0</v>
      </c>
      <c r="P62" s="43" t="n">
        <v>134.290589785586</v>
      </c>
      <c r="Q62" s="43" t="n">
        <v>31.2743950159277</v>
      </c>
      <c r="R62" s="43" t="n">
        <v>1.44086116441001</v>
      </c>
      <c r="S62" s="43" t="n">
        <v>70.3455656305522</v>
      </c>
      <c r="T62" s="43" t="n">
        <v>6.69569979319663</v>
      </c>
      <c r="U62" s="43" t="n">
        <v>8.83568374559806</v>
      </c>
      <c r="V62" s="43" t="n">
        <v>1125.22897628182</v>
      </c>
      <c r="W62" s="43" t="n">
        <v>13.8727015738348</v>
      </c>
      <c r="X62" s="43" t="n">
        <v>244.605814116493</v>
      </c>
      <c r="Y62" s="43" t="n">
        <v>35.4608611719194</v>
      </c>
      <c r="Z62" s="43" t="n">
        <v>159.738115836515</v>
      </c>
      <c r="AA62" s="43" t="n">
        <v>723.048725199426</v>
      </c>
      <c r="AB62" s="43" t="n">
        <v>322.605150005678</v>
      </c>
      <c r="AC62" s="43" t="n">
        <v>0</v>
      </c>
      <c r="AD62" s="43" t="n">
        <v>28.2717525189675</v>
      </c>
      <c r="AE62" s="43" t="n">
        <v>288.872834210948</v>
      </c>
      <c r="AF62" s="43" t="n">
        <v>5745.09769586798</v>
      </c>
      <c r="AG62" s="43" t="n">
        <v>315.429250243501</v>
      </c>
      <c r="AH62" s="43" t="n">
        <v>0.175987828752116</v>
      </c>
      <c r="AI62" s="43" t="n">
        <v>346916.984044146</v>
      </c>
      <c r="AJ62" s="43" t="n">
        <v>210430.968551536</v>
      </c>
      <c r="AK62" s="43" t="n">
        <v>566575.502283458</v>
      </c>
      <c r="AL62" s="43" t="n">
        <v>7251.37234993977</v>
      </c>
      <c r="AM62" s="43" t="n">
        <v>111.615175309865</v>
      </c>
      <c r="AN62" s="43" t="n">
        <v>37755.7469627739</v>
      </c>
      <c r="AO62" s="43" t="n">
        <v>6.92755183217146</v>
      </c>
      <c r="AP62" s="43" t="n">
        <v>39.1375110652208</v>
      </c>
      <c r="AQ62" s="43" t="n">
        <v>1448.35829658309</v>
      </c>
      <c r="AR62" s="43" t="n">
        <v>331011.995621278</v>
      </c>
      <c r="AS62" s="43" t="n">
        <v>1251.8697958955</v>
      </c>
      <c r="AT62" s="43" t="n">
        <v>20340.6383025451</v>
      </c>
      <c r="AU62" s="43" t="n">
        <v>78218.952169257</v>
      </c>
      <c r="AV62" s="43" t="n">
        <v>12.8192907888818</v>
      </c>
      <c r="AW62" s="43" t="n">
        <v>11189.6659488793</v>
      </c>
      <c r="AX62" s="43" t="n">
        <v>994.730248610235</v>
      </c>
      <c r="AY62" s="43" t="n">
        <v>0</v>
      </c>
      <c r="AZ62" s="43" t="n">
        <v>152.261869119276</v>
      </c>
      <c r="BA62" s="43" t="n">
        <v>0.273836229347769</v>
      </c>
      <c r="BB62" s="43" t="n">
        <v>33.1501313025264</v>
      </c>
      <c r="BC62" s="43" t="n">
        <v>0</v>
      </c>
      <c r="BD62" s="43" t="n">
        <v>77.2843875755258</v>
      </c>
      <c r="BE62" s="43" t="n">
        <v>1937.55961936839</v>
      </c>
      <c r="BF62" s="43" t="n">
        <v>2516.46739172601</v>
      </c>
      <c r="BG62" s="43" t="n">
        <v>5144.26913700084</v>
      </c>
      <c r="BH62" s="43" t="n">
        <v>2.78854159904808</v>
      </c>
      <c r="BI62" s="43" t="n">
        <v>0</v>
      </c>
      <c r="BJ62" s="43" t="n">
        <v>0</v>
      </c>
      <c r="BK62" s="27" t="n">
        <v>4758101.10783774</v>
      </c>
      <c r="BL62" s="43" t="n">
        <v>3117583.64948756</v>
      </c>
      <c r="BM62" s="43" t="n">
        <v>0</v>
      </c>
      <c r="BN62" s="43" t="n">
        <v>0</v>
      </c>
      <c r="BO62" s="27" t="n">
        <v>3117583.64948756</v>
      </c>
      <c r="BP62" s="43" t="n">
        <v>6153538.14586333</v>
      </c>
      <c r="BQ62" s="43" t="n">
        <v>28467.9154802124</v>
      </c>
      <c r="BR62" s="27" t="n">
        <v>6182006.06134354</v>
      </c>
      <c r="BS62" s="43" t="n">
        <v>0</v>
      </c>
      <c r="BT62" s="43" t="n">
        <v>0</v>
      </c>
      <c r="BU62" s="43" t="n">
        <v>0</v>
      </c>
      <c r="BV62" s="27" t="n">
        <v>0</v>
      </c>
      <c r="BW62" s="27" t="n">
        <v>9299589.7108311</v>
      </c>
      <c r="BX62" s="27" t="n">
        <v>14057690.8186688</v>
      </c>
      <c r="BY62" s="45"/>
      <c r="BZ62" s="45"/>
      <c r="CA62" s="45"/>
      <c r="CB62" s="45"/>
      <c r="CC62" s="45"/>
      <c r="CD62" s="45"/>
      <c r="CE62" s="37"/>
    </row>
    <row r="63" customFormat="false" ht="12.9" hidden="false" customHeight="false" outlineLevel="0" collapsed="false">
      <c r="A63" s="44" t="s">
        <v>155</v>
      </c>
      <c r="B63" s="27" t="n">
        <v>22.2155589882194</v>
      </c>
      <c r="C63" s="27" t="n">
        <v>13357.5604718406</v>
      </c>
      <c r="D63" s="27" t="n">
        <v>1503.17169404837</v>
      </c>
      <c r="E63" s="27" t="n">
        <v>54470.0785622642</v>
      </c>
      <c r="F63" s="27" t="n">
        <v>484.968966362876</v>
      </c>
      <c r="G63" s="27" t="n">
        <v>794.608117165626</v>
      </c>
      <c r="H63" s="27" t="n">
        <v>7857.37657493552</v>
      </c>
      <c r="I63" s="27" t="n">
        <v>49041.0962573507</v>
      </c>
      <c r="J63" s="27" t="n">
        <v>851.409459284178</v>
      </c>
      <c r="K63" s="27" t="n">
        <v>2200.1205940177</v>
      </c>
      <c r="L63" s="27" t="n">
        <v>3428924.88072846</v>
      </c>
      <c r="M63" s="27" t="n">
        <v>69314.4739978841</v>
      </c>
      <c r="N63" s="27" t="n">
        <v>198.748385783768</v>
      </c>
      <c r="O63" s="27" t="n">
        <v>0</v>
      </c>
      <c r="P63" s="27" t="n">
        <v>142.212109599201</v>
      </c>
      <c r="Q63" s="27" t="n">
        <v>32.3010127437532</v>
      </c>
      <c r="R63" s="27" t="n">
        <v>1.74841043218744</v>
      </c>
      <c r="S63" s="27" t="n">
        <v>75.1549570181962</v>
      </c>
      <c r="T63" s="27" t="n">
        <v>6.87272623286719</v>
      </c>
      <c r="U63" s="27" t="n">
        <v>9.41865080839776</v>
      </c>
      <c r="V63" s="27" t="n">
        <v>1641.34210306155</v>
      </c>
      <c r="W63" s="27" t="n">
        <v>28.6803321356091</v>
      </c>
      <c r="X63" s="27" t="n">
        <v>397.768834704966</v>
      </c>
      <c r="Y63" s="27" t="n">
        <v>38.7047486857423</v>
      </c>
      <c r="Z63" s="27" t="n">
        <v>236.687014568457</v>
      </c>
      <c r="AA63" s="27" t="n">
        <v>1098.2381592469</v>
      </c>
      <c r="AB63" s="27" t="n">
        <v>367.822486543537</v>
      </c>
      <c r="AC63" s="27" t="n">
        <v>0</v>
      </c>
      <c r="AD63" s="27" t="n">
        <v>31.9236786300023</v>
      </c>
      <c r="AE63" s="27" t="n">
        <v>330.164122814845</v>
      </c>
      <c r="AF63" s="27" t="n">
        <v>6587.79932627011</v>
      </c>
      <c r="AG63" s="27" t="n">
        <v>366.490195665297</v>
      </c>
      <c r="AH63" s="27" t="n">
        <v>0.658147601142741</v>
      </c>
      <c r="AI63" s="27" t="n">
        <v>440016.189950784</v>
      </c>
      <c r="AJ63" s="27" t="n">
        <v>227125.497441687</v>
      </c>
      <c r="AK63" s="27" t="n">
        <v>569340.306282394</v>
      </c>
      <c r="AL63" s="27" t="n">
        <v>9482.4331746888</v>
      </c>
      <c r="AM63" s="27" t="n">
        <v>198.010849462835</v>
      </c>
      <c r="AN63" s="27" t="n">
        <v>176885.43119955</v>
      </c>
      <c r="AO63" s="27" t="n">
        <v>8.83188975896543</v>
      </c>
      <c r="AP63" s="27" t="n">
        <v>287.889567235756</v>
      </c>
      <c r="AQ63" s="27" t="n">
        <v>1835.48777568119</v>
      </c>
      <c r="AR63" s="27" t="n">
        <v>516882.21315827</v>
      </c>
      <c r="AS63" s="27" t="n">
        <v>1919.57499840399</v>
      </c>
      <c r="AT63" s="27" t="n">
        <v>26256.506959191</v>
      </c>
      <c r="AU63" s="27" t="n">
        <v>122549.607791748</v>
      </c>
      <c r="AV63" s="27" t="n">
        <v>20.4782004313047</v>
      </c>
      <c r="AW63" s="27" t="n">
        <v>15385.6168009605</v>
      </c>
      <c r="AX63" s="27" t="n">
        <v>4852.61331844674</v>
      </c>
      <c r="AY63" s="27" t="n">
        <v>0</v>
      </c>
      <c r="AZ63" s="27" t="n">
        <v>233.46368227847</v>
      </c>
      <c r="BA63" s="27" t="n">
        <v>1.03885989823628</v>
      </c>
      <c r="BB63" s="27" t="n">
        <v>54.9961675435319</v>
      </c>
      <c r="BC63" s="27" t="n">
        <v>0</v>
      </c>
      <c r="BD63" s="27" t="n">
        <v>1194.19950893443</v>
      </c>
      <c r="BE63" s="27" t="n">
        <v>2837.7474650403</v>
      </c>
      <c r="BF63" s="27" t="n">
        <v>3961.17225113867</v>
      </c>
      <c r="BG63" s="27" t="n">
        <v>54078.2019203326</v>
      </c>
      <c r="BH63" s="27" t="n">
        <v>4.30698703346069</v>
      </c>
      <c r="BI63" s="27" t="n">
        <v>0</v>
      </c>
      <c r="BJ63" s="27" t="n">
        <v>42617.8771590693</v>
      </c>
      <c r="BK63" s="27" t="n">
        <v>5858444.38974511</v>
      </c>
      <c r="BL63" s="27" t="n">
        <v>3336143.37103704</v>
      </c>
      <c r="BM63" s="27" t="n">
        <v>0</v>
      </c>
      <c r="BN63" s="27" t="n">
        <v>0</v>
      </c>
      <c r="BO63" s="27" t="n">
        <v>3336143.37103704</v>
      </c>
      <c r="BP63" s="27" t="n">
        <v>7089464.02038741</v>
      </c>
      <c r="BQ63" s="27" t="n">
        <v>31069.7208664059</v>
      </c>
      <c r="BR63" s="27" t="n">
        <v>7120533.74125382</v>
      </c>
      <c r="BS63" s="27" t="n">
        <v>1193232.09224002</v>
      </c>
      <c r="BT63" s="27" t="n">
        <v>2409795.15981057</v>
      </c>
      <c r="BU63" s="27" t="n">
        <v>186470.073766199</v>
      </c>
      <c r="BV63" s="27" t="n">
        <v>3789497.32581679</v>
      </c>
      <c r="BW63" s="27" t="n">
        <v>14246174.4381077</v>
      </c>
      <c r="BX63" s="27" t="n">
        <v>20104618.8278528</v>
      </c>
      <c r="BY63" s="45"/>
      <c r="BZ63" s="45"/>
      <c r="CA63" s="45"/>
      <c r="CB63" s="45"/>
      <c r="CC63" s="45"/>
      <c r="CD63" s="45"/>
      <c r="CE63" s="37"/>
    </row>
    <row r="64" customFormat="false" ht="12.9" hidden="false" customHeight="false" outlineLevel="0" collapsed="false">
      <c r="A64" s="2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5"/>
      <c r="BZ64" s="45"/>
      <c r="CA64" s="45"/>
      <c r="CB64" s="45"/>
      <c r="CC64" s="45"/>
      <c r="CD64" s="45"/>
    </row>
    <row r="65" customFormat="false" ht="12.9" hidden="false" customHeight="false" outlineLevel="0" collapsed="false">
      <c r="A65" s="42" t="s">
        <v>1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5"/>
      <c r="BZ65" s="45"/>
      <c r="CA65" s="45"/>
      <c r="CB65" s="45"/>
      <c r="CC65" s="45"/>
      <c r="CD65" s="45"/>
    </row>
    <row r="66" customFormat="false" ht="12.9" hidden="false" customHeight="false" outlineLevel="0" collapsed="false">
      <c r="A66" s="44" t="s">
        <v>153</v>
      </c>
      <c r="B66" s="43" t="n">
        <v>7.29724735380853</v>
      </c>
      <c r="C66" s="43" t="n">
        <v>1298.95446884714</v>
      </c>
      <c r="D66" s="43" t="n">
        <v>3.95440240556324</v>
      </c>
      <c r="E66" s="43" t="n">
        <v>0.293514801670017</v>
      </c>
      <c r="F66" s="43" t="n">
        <v>0</v>
      </c>
      <c r="G66" s="43" t="n">
        <v>0</v>
      </c>
      <c r="H66" s="43" t="n">
        <v>456.440676909522</v>
      </c>
      <c r="I66" s="43" t="n">
        <v>65.6538333873151</v>
      </c>
      <c r="J66" s="43" t="n">
        <v>1.54664765010012</v>
      </c>
      <c r="K66" s="43" t="n">
        <v>38.6595845673693</v>
      </c>
      <c r="L66" s="43" t="n">
        <v>0</v>
      </c>
      <c r="M66" s="43" t="n">
        <v>57175.8859689195</v>
      </c>
      <c r="N66" s="43" t="n">
        <v>15.6085071107914</v>
      </c>
      <c r="O66" s="43" t="n">
        <v>0</v>
      </c>
      <c r="P66" s="43" t="n">
        <v>0.28951859427674</v>
      </c>
      <c r="Q66" s="43" t="n">
        <v>0.0231601740481087</v>
      </c>
      <c r="R66" s="43" t="n">
        <v>0.262820487080785</v>
      </c>
      <c r="S66" s="43" t="n">
        <v>0.172779528157181</v>
      </c>
      <c r="T66" s="43" t="n">
        <v>0.00145934942523717</v>
      </c>
      <c r="U66" s="43" t="n">
        <v>0.00161258850998172</v>
      </c>
      <c r="V66" s="43" t="n">
        <v>0</v>
      </c>
      <c r="W66" s="43" t="n">
        <v>46.030174135843</v>
      </c>
      <c r="X66" s="43" t="n">
        <v>413.301343316833</v>
      </c>
      <c r="Y66" s="43" t="n">
        <v>2.21896853368733</v>
      </c>
      <c r="Z66" s="43" t="n">
        <v>10.7254279176009</v>
      </c>
      <c r="AA66" s="43" t="n">
        <v>5.72816852434314</v>
      </c>
      <c r="AB66" s="43" t="n">
        <v>0.0164913378300716</v>
      </c>
      <c r="AC66" s="43" t="n">
        <v>0</v>
      </c>
      <c r="AD66" s="43" t="n">
        <v>0.000449124457711579</v>
      </c>
      <c r="AE66" s="43" t="n">
        <v>0.290522815369341</v>
      </c>
      <c r="AF66" s="43" t="n">
        <v>18.7104278720645</v>
      </c>
      <c r="AG66" s="43" t="n">
        <v>1.0961201062729</v>
      </c>
      <c r="AH66" s="43" t="n">
        <v>0.0317958988566589</v>
      </c>
      <c r="AI66" s="43" t="n">
        <v>1293.47979226319</v>
      </c>
      <c r="AJ66" s="43" t="n">
        <v>2198.07147692951</v>
      </c>
      <c r="AK66" s="43" t="n">
        <v>0.0109629620139826</v>
      </c>
      <c r="AL66" s="43" t="n">
        <v>123.354240791683</v>
      </c>
      <c r="AM66" s="43" t="n">
        <v>1.5088751734139</v>
      </c>
      <c r="AN66" s="43" t="n">
        <v>281538.182368761</v>
      </c>
      <c r="AO66" s="43" t="n">
        <v>0</v>
      </c>
      <c r="AP66" s="43" t="n">
        <v>504.519451930912</v>
      </c>
      <c r="AQ66" s="43" t="n">
        <v>219.500801824379</v>
      </c>
      <c r="AR66" s="43" t="n">
        <v>42.4704406795993</v>
      </c>
      <c r="AS66" s="43" t="n">
        <v>0.0647829767148298</v>
      </c>
      <c r="AT66" s="43" t="n">
        <v>0</v>
      </c>
      <c r="AU66" s="43" t="n">
        <v>4490.85774543067</v>
      </c>
      <c r="AV66" s="43" t="n">
        <v>10237.6292971173</v>
      </c>
      <c r="AW66" s="43" t="n">
        <v>6232.70507311809</v>
      </c>
      <c r="AX66" s="43" t="n">
        <v>7306.28017969916</v>
      </c>
      <c r="AY66" s="43" t="n">
        <v>722.133323686228</v>
      </c>
      <c r="AZ66" s="43" t="n">
        <v>0</v>
      </c>
      <c r="BA66" s="43" t="n">
        <v>1.41115149980302</v>
      </c>
      <c r="BB66" s="43" t="n">
        <v>88.0335470677845</v>
      </c>
      <c r="BC66" s="43" t="n">
        <v>0</v>
      </c>
      <c r="BD66" s="43" t="n">
        <v>0.542446718579012</v>
      </c>
      <c r="BE66" s="43" t="n">
        <v>0</v>
      </c>
      <c r="BF66" s="43" t="n">
        <v>0</v>
      </c>
      <c r="BG66" s="43" t="n">
        <v>335.88112070574</v>
      </c>
      <c r="BH66" s="43" t="n">
        <v>1.27590992501822E-010</v>
      </c>
      <c r="BI66" s="43" t="n">
        <v>0</v>
      </c>
      <c r="BJ66" s="43" t="n">
        <v>125081.398704855</v>
      </c>
      <c r="BK66" s="27" t="n">
        <v>499981.231876447</v>
      </c>
      <c r="BL66" s="43" t="n">
        <v>841.541941828745</v>
      </c>
      <c r="BM66" s="43" t="n">
        <v>0</v>
      </c>
      <c r="BN66" s="43" t="n">
        <v>0</v>
      </c>
      <c r="BO66" s="27" t="n">
        <v>841.541941828745</v>
      </c>
      <c r="BP66" s="43" t="n">
        <v>198392.702361963</v>
      </c>
      <c r="BQ66" s="43" t="n">
        <v>-2148.81200945444</v>
      </c>
      <c r="BR66" s="27" t="n">
        <v>196243.890352509</v>
      </c>
      <c r="BS66" s="43" t="n">
        <v>769278.846465346</v>
      </c>
      <c r="BT66" s="43" t="n">
        <v>598236.376985597</v>
      </c>
      <c r="BU66" s="43" t="n">
        <v>210565.816850153</v>
      </c>
      <c r="BV66" s="27" t="n">
        <v>1578081.04030109</v>
      </c>
      <c r="BW66" s="27" t="n">
        <v>1775166.47259543</v>
      </c>
      <c r="BX66" s="27" t="n">
        <v>2275147.70447188</v>
      </c>
      <c r="BY66" s="45"/>
      <c r="BZ66" s="45"/>
      <c r="CA66" s="45"/>
      <c r="CB66" s="45"/>
      <c r="CC66" s="45"/>
      <c r="CD66" s="45"/>
      <c r="CE66" s="37"/>
    </row>
    <row r="67" customFormat="false" ht="12.9" hidden="false" customHeight="false" outlineLevel="0" collapsed="false">
      <c r="A67" s="44" t="s">
        <v>154</v>
      </c>
      <c r="B67" s="43" t="n">
        <v>29.9689746065987</v>
      </c>
      <c r="C67" s="43" t="n">
        <v>2673.03725244458</v>
      </c>
      <c r="D67" s="43" t="n">
        <v>819.70057573019</v>
      </c>
      <c r="E67" s="43" t="n">
        <v>95.5389121932998</v>
      </c>
      <c r="F67" s="43" t="n">
        <v>6.2989805475885</v>
      </c>
      <c r="G67" s="43" t="n">
        <v>0</v>
      </c>
      <c r="H67" s="43" t="n">
        <v>5436.04531609429</v>
      </c>
      <c r="I67" s="43" t="n">
        <v>14755.614208358</v>
      </c>
      <c r="J67" s="43" t="n">
        <v>254.822128533713</v>
      </c>
      <c r="K67" s="43" t="n">
        <v>486.316891098439</v>
      </c>
      <c r="L67" s="43" t="n">
        <v>44990.6446328059</v>
      </c>
      <c r="M67" s="43" t="n">
        <v>642685.379680555</v>
      </c>
      <c r="N67" s="43" t="n">
        <v>9056.85996396026</v>
      </c>
      <c r="O67" s="43" t="n">
        <v>0</v>
      </c>
      <c r="P67" s="43" t="n">
        <v>31.8435204174775</v>
      </c>
      <c r="Q67" s="43" t="n">
        <v>0.679995428662354</v>
      </c>
      <c r="R67" s="43" t="n">
        <v>3.15243826275724</v>
      </c>
      <c r="S67" s="43" t="n">
        <v>4.50982375875623</v>
      </c>
      <c r="T67" s="43" t="n">
        <v>0.308550610225336</v>
      </c>
      <c r="U67" s="43" t="n">
        <v>0.10848766495405</v>
      </c>
      <c r="V67" s="43" t="n">
        <v>30.4372712261512</v>
      </c>
      <c r="W67" s="43" t="n">
        <v>44.813546331199</v>
      </c>
      <c r="X67" s="43" t="n">
        <v>88.804269881822</v>
      </c>
      <c r="Y67" s="43" t="n">
        <v>0.855225367617193</v>
      </c>
      <c r="Z67" s="43" t="n">
        <v>2.48340109224302</v>
      </c>
      <c r="AA67" s="43" t="n">
        <v>1.34211019787709</v>
      </c>
      <c r="AB67" s="43" t="n">
        <v>5.40439857498879</v>
      </c>
      <c r="AC67" s="43" t="n">
        <v>48.4511520863561</v>
      </c>
      <c r="AD67" s="43" t="n">
        <v>1.08982958782805</v>
      </c>
      <c r="AE67" s="43" t="n">
        <v>8.1357030311248</v>
      </c>
      <c r="AF67" s="43" t="n">
        <v>297.384867986855</v>
      </c>
      <c r="AG67" s="43" t="n">
        <v>133.812647579462</v>
      </c>
      <c r="AH67" s="43" t="n">
        <v>0.494981035465585</v>
      </c>
      <c r="AI67" s="43" t="n">
        <v>21627.4761990713</v>
      </c>
      <c r="AJ67" s="43" t="n">
        <v>20305.9789405501</v>
      </c>
      <c r="AK67" s="43" t="n">
        <v>62.2502405720142</v>
      </c>
      <c r="AL67" s="43" t="n">
        <v>2662.55813077125</v>
      </c>
      <c r="AM67" s="43" t="n">
        <v>182.959643129374</v>
      </c>
      <c r="AN67" s="43" t="n">
        <v>332670.577387845</v>
      </c>
      <c r="AO67" s="43" t="n">
        <v>325361.740016586</v>
      </c>
      <c r="AP67" s="43" t="n">
        <v>594.133589695266</v>
      </c>
      <c r="AQ67" s="43" t="n">
        <v>32101.5178219309</v>
      </c>
      <c r="AR67" s="43" t="n">
        <v>280681.614352587</v>
      </c>
      <c r="AS67" s="43" t="n">
        <v>1214.74089907283</v>
      </c>
      <c r="AT67" s="43" t="n">
        <v>287.864644996224</v>
      </c>
      <c r="AU67" s="43" t="n">
        <v>51530.8961668579</v>
      </c>
      <c r="AV67" s="43" t="n">
        <v>30886.2243432508</v>
      </c>
      <c r="AW67" s="43" t="n">
        <v>18629.9565077254</v>
      </c>
      <c r="AX67" s="43" t="n">
        <v>24307.3681833191</v>
      </c>
      <c r="AY67" s="43" t="n">
        <v>1231.252294458</v>
      </c>
      <c r="AZ67" s="43" t="n">
        <v>119.153367252479</v>
      </c>
      <c r="BA67" s="43" t="n">
        <v>9.6459783538329</v>
      </c>
      <c r="BB67" s="43" t="n">
        <v>297.851865265116</v>
      </c>
      <c r="BC67" s="43" t="n">
        <v>0</v>
      </c>
      <c r="BD67" s="43" t="n">
        <v>0.634083201664427</v>
      </c>
      <c r="BE67" s="43" t="n">
        <v>1492.15831816197</v>
      </c>
      <c r="BF67" s="43" t="n">
        <v>2215.06396615099</v>
      </c>
      <c r="BG67" s="43" t="n">
        <v>291.128936887985</v>
      </c>
      <c r="BH67" s="43" t="n">
        <v>2.21007293716581</v>
      </c>
      <c r="BI67" s="43" t="n">
        <v>0</v>
      </c>
      <c r="BJ67" s="43" t="n">
        <v>26159.8233291607</v>
      </c>
      <c r="BK67" s="27" t="n">
        <v>1896921.11901684</v>
      </c>
      <c r="BL67" s="43" t="n">
        <v>27824.9883608263</v>
      </c>
      <c r="BM67" s="43" t="n">
        <v>0</v>
      </c>
      <c r="BN67" s="43" t="n">
        <v>0</v>
      </c>
      <c r="BO67" s="27" t="n">
        <v>27824.9883608263</v>
      </c>
      <c r="BP67" s="43" t="n">
        <v>589827.329327931</v>
      </c>
      <c r="BQ67" s="43" t="n">
        <v>-25422.2409596471</v>
      </c>
      <c r="BR67" s="27" t="n">
        <v>564405.088368284</v>
      </c>
      <c r="BS67" s="43" t="n">
        <v>0</v>
      </c>
      <c r="BT67" s="43" t="n">
        <v>0</v>
      </c>
      <c r="BU67" s="43" t="n">
        <v>0</v>
      </c>
      <c r="BV67" s="27" t="n">
        <v>0</v>
      </c>
      <c r="BW67" s="27" t="n">
        <v>592230.076729111</v>
      </c>
      <c r="BX67" s="27" t="n">
        <v>2489151.19574595</v>
      </c>
      <c r="BY67" s="45"/>
      <c r="BZ67" s="45"/>
      <c r="CA67" s="45"/>
      <c r="CB67" s="45"/>
      <c r="CC67" s="45"/>
      <c r="CD67" s="45"/>
      <c r="CE67" s="37"/>
    </row>
    <row r="68" customFormat="false" ht="12.9" hidden="false" customHeight="false" outlineLevel="0" collapsed="false">
      <c r="A68" s="44" t="s">
        <v>155</v>
      </c>
      <c r="B68" s="27" t="n">
        <v>37.2662219604073</v>
      </c>
      <c r="C68" s="27" t="n">
        <v>3971.99172129172</v>
      </c>
      <c r="D68" s="27" t="n">
        <v>823.654978135753</v>
      </c>
      <c r="E68" s="27" t="n">
        <v>95.8324269949698</v>
      </c>
      <c r="F68" s="27" t="n">
        <v>6.2989805475885</v>
      </c>
      <c r="G68" s="27" t="n">
        <v>0</v>
      </c>
      <c r="H68" s="27" t="n">
        <v>5892.48599300381</v>
      </c>
      <c r="I68" s="27" t="n">
        <v>14821.2680417453</v>
      </c>
      <c r="J68" s="27" t="n">
        <v>256.368776183814</v>
      </c>
      <c r="K68" s="27" t="n">
        <v>524.976475665808</v>
      </c>
      <c r="L68" s="27" t="n">
        <v>44990.6446328059</v>
      </c>
      <c r="M68" s="27" t="n">
        <v>699861.265649474</v>
      </c>
      <c r="N68" s="27" t="n">
        <v>9072.46847107105</v>
      </c>
      <c r="O68" s="27" t="n">
        <v>0</v>
      </c>
      <c r="P68" s="27" t="n">
        <v>32.1330390117543</v>
      </c>
      <c r="Q68" s="27" t="n">
        <v>0.703155602710463</v>
      </c>
      <c r="R68" s="27" t="n">
        <v>3.41525874983802</v>
      </c>
      <c r="S68" s="27" t="n">
        <v>4.68260328691341</v>
      </c>
      <c r="T68" s="27" t="n">
        <v>0.310009959650573</v>
      </c>
      <c r="U68" s="27" t="n">
        <v>0.110100253464032</v>
      </c>
      <c r="V68" s="27" t="n">
        <v>30.4372712261512</v>
      </c>
      <c r="W68" s="27" t="n">
        <v>90.843720467042</v>
      </c>
      <c r="X68" s="27" t="n">
        <v>502.105613198655</v>
      </c>
      <c r="Y68" s="27" t="n">
        <v>3.07419390130452</v>
      </c>
      <c r="Z68" s="27" t="n">
        <v>13.2088290098439</v>
      </c>
      <c r="AA68" s="27" t="n">
        <v>7.07027872222022</v>
      </c>
      <c r="AB68" s="27" t="n">
        <v>5.42088991281887</v>
      </c>
      <c r="AC68" s="27" t="n">
        <v>48.4511520863561</v>
      </c>
      <c r="AD68" s="27" t="n">
        <v>1.09027871228576</v>
      </c>
      <c r="AE68" s="27" t="n">
        <v>8.42622584649415</v>
      </c>
      <c r="AF68" s="27" t="n">
        <v>316.095295858919</v>
      </c>
      <c r="AG68" s="27" t="n">
        <v>134.908767685735</v>
      </c>
      <c r="AH68" s="27" t="n">
        <v>0.526776934322244</v>
      </c>
      <c r="AI68" s="27" t="n">
        <v>22920.9559913345</v>
      </c>
      <c r="AJ68" s="27" t="n">
        <v>22504.0504174796</v>
      </c>
      <c r="AK68" s="27" t="n">
        <v>62.2612035340282</v>
      </c>
      <c r="AL68" s="27" t="n">
        <v>2785.91237156294</v>
      </c>
      <c r="AM68" s="27" t="n">
        <v>184.468518302788</v>
      </c>
      <c r="AN68" s="27" t="n">
        <v>614208.759756606</v>
      </c>
      <c r="AO68" s="27" t="n">
        <v>325361.740016586</v>
      </c>
      <c r="AP68" s="27" t="n">
        <v>1098.65304162618</v>
      </c>
      <c r="AQ68" s="27" t="n">
        <v>32321.0186237552</v>
      </c>
      <c r="AR68" s="27" t="n">
        <v>280724.084793266</v>
      </c>
      <c r="AS68" s="27" t="n">
        <v>1214.80568204954</v>
      </c>
      <c r="AT68" s="27" t="n">
        <v>287.864644996224</v>
      </c>
      <c r="AU68" s="27" t="n">
        <v>56021.7539122885</v>
      </c>
      <c r="AV68" s="27" t="n">
        <v>41123.853640368</v>
      </c>
      <c r="AW68" s="27" t="n">
        <v>24862.6615808434</v>
      </c>
      <c r="AX68" s="27" t="n">
        <v>31613.6483630182</v>
      </c>
      <c r="AY68" s="27" t="n">
        <v>1953.38561814423</v>
      </c>
      <c r="AZ68" s="27" t="n">
        <v>119.153367252479</v>
      </c>
      <c r="BA68" s="27" t="n">
        <v>11.0571298536359</v>
      </c>
      <c r="BB68" s="27" t="n">
        <v>385.885412332901</v>
      </c>
      <c r="BC68" s="27" t="n">
        <v>0</v>
      </c>
      <c r="BD68" s="27" t="n">
        <v>1.17652992024344</v>
      </c>
      <c r="BE68" s="27" t="n">
        <v>1492.15831816197</v>
      </c>
      <c r="BF68" s="27" t="n">
        <v>2215.06396615099</v>
      </c>
      <c r="BG68" s="27" t="n">
        <v>627.010057593725</v>
      </c>
      <c r="BH68" s="27" t="n">
        <v>2.2100729372934</v>
      </c>
      <c r="BI68" s="27" t="n">
        <v>0</v>
      </c>
      <c r="BJ68" s="27" t="n">
        <v>151241.222034015</v>
      </c>
      <c r="BK68" s="27" t="n">
        <v>2396902.35089329</v>
      </c>
      <c r="BL68" s="27" t="n">
        <v>28666.5303026551</v>
      </c>
      <c r="BM68" s="27" t="n">
        <v>0</v>
      </c>
      <c r="BN68" s="27" t="n">
        <v>0</v>
      </c>
      <c r="BO68" s="27" t="n">
        <v>28666.5303026551</v>
      </c>
      <c r="BP68" s="27" t="n">
        <v>788220.031689895</v>
      </c>
      <c r="BQ68" s="27" t="n">
        <v>-27571.0529691016</v>
      </c>
      <c r="BR68" s="27" t="n">
        <v>760648.978720793</v>
      </c>
      <c r="BS68" s="27" t="n">
        <v>769278.846465346</v>
      </c>
      <c r="BT68" s="27" t="n">
        <v>598236.376985597</v>
      </c>
      <c r="BU68" s="27" t="n">
        <v>210565.816850153</v>
      </c>
      <c r="BV68" s="27" t="n">
        <v>1578081.04030109</v>
      </c>
      <c r="BW68" s="27" t="n">
        <v>2367396.54932454</v>
      </c>
      <c r="BX68" s="27" t="n">
        <v>4764298.90021783</v>
      </c>
      <c r="BY68" s="45"/>
      <c r="BZ68" s="45"/>
      <c r="CA68" s="45"/>
      <c r="CB68" s="45"/>
      <c r="CC68" s="45"/>
      <c r="CD68" s="45"/>
      <c r="CE68" s="37"/>
    </row>
    <row r="69" customFormat="false" ht="12.9" hidden="false" customHeight="false" outlineLevel="0" collapsed="false">
      <c r="A69" s="2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5"/>
      <c r="BZ69" s="45"/>
      <c r="CA69" s="45"/>
      <c r="CB69" s="45"/>
      <c r="CC69" s="45"/>
      <c r="CD69" s="45"/>
    </row>
    <row r="70" customFormat="false" ht="12.9" hidden="false" customHeight="false" outlineLevel="0" collapsed="false">
      <c r="A70" s="42" t="s">
        <v>184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5"/>
      <c r="BZ70" s="45"/>
      <c r="CA70" s="45"/>
      <c r="CB70" s="45"/>
      <c r="CC70" s="45"/>
      <c r="CD70" s="45"/>
    </row>
    <row r="71" customFormat="false" ht="12.9" hidden="false" customHeight="false" outlineLevel="0" collapsed="false">
      <c r="A71" s="44" t="s">
        <v>153</v>
      </c>
      <c r="B71" s="43" t="n">
        <v>84.3136288596882</v>
      </c>
      <c r="C71" s="43" t="n">
        <v>845.842224628308</v>
      </c>
      <c r="D71" s="43" t="n">
        <v>0.0529209948098837</v>
      </c>
      <c r="E71" s="43" t="n">
        <v>0.0448200887780982</v>
      </c>
      <c r="F71" s="43" t="n">
        <v>1.3111141742045</v>
      </c>
      <c r="G71" s="43" t="n">
        <v>0</v>
      </c>
      <c r="H71" s="43" t="n">
        <v>78.1155115416664</v>
      </c>
      <c r="I71" s="43" t="n">
        <v>218.335447867646</v>
      </c>
      <c r="J71" s="43" t="n">
        <v>843.643332118892</v>
      </c>
      <c r="K71" s="43" t="n">
        <v>470.745552609041</v>
      </c>
      <c r="L71" s="43" t="n">
        <v>0</v>
      </c>
      <c r="M71" s="43" t="n">
        <v>3.8417306595372</v>
      </c>
      <c r="N71" s="43" t="n">
        <v>114506.153544207</v>
      </c>
      <c r="O71" s="43" t="n">
        <v>1148.6230245218</v>
      </c>
      <c r="P71" s="43" t="n">
        <v>31445.0142662777</v>
      </c>
      <c r="Q71" s="43" t="n">
        <v>135.954980264893</v>
      </c>
      <c r="R71" s="43" t="n">
        <v>2.00824748198274</v>
      </c>
      <c r="S71" s="43" t="n">
        <v>71.3843153610997</v>
      </c>
      <c r="T71" s="43" t="n">
        <v>3.4511754970021</v>
      </c>
      <c r="U71" s="43" t="n">
        <v>1.36046809560718</v>
      </c>
      <c r="V71" s="43" t="n">
        <v>17.593701417844</v>
      </c>
      <c r="W71" s="43" t="n">
        <v>145.043752630487</v>
      </c>
      <c r="X71" s="43" t="n">
        <v>499.773197062055</v>
      </c>
      <c r="Y71" s="43" t="n">
        <v>87.1077769948541</v>
      </c>
      <c r="Z71" s="43" t="n">
        <v>72.3763931918163</v>
      </c>
      <c r="AA71" s="43" t="n">
        <v>38.8009762015514</v>
      </c>
      <c r="AB71" s="43" t="n">
        <v>6.47313688333497</v>
      </c>
      <c r="AC71" s="43" t="n">
        <v>0</v>
      </c>
      <c r="AD71" s="43" t="n">
        <v>6.34159704828412</v>
      </c>
      <c r="AE71" s="43" t="n">
        <v>2.5024848129097</v>
      </c>
      <c r="AF71" s="43" t="n">
        <v>7.6547844753076</v>
      </c>
      <c r="AG71" s="43" t="n">
        <v>7.96147770338517</v>
      </c>
      <c r="AH71" s="43" t="n">
        <v>9.75604490779541</v>
      </c>
      <c r="AI71" s="43" t="n">
        <v>472.751378074367</v>
      </c>
      <c r="AJ71" s="43" t="n">
        <v>7054.51159819341</v>
      </c>
      <c r="AK71" s="43" t="n">
        <v>3.45169413582893</v>
      </c>
      <c r="AL71" s="43" t="n">
        <v>35945.5100940278</v>
      </c>
      <c r="AM71" s="43" t="n">
        <v>291887.571959774</v>
      </c>
      <c r="AN71" s="43" t="n">
        <v>477.297442074394</v>
      </c>
      <c r="AO71" s="43" t="n">
        <v>0</v>
      </c>
      <c r="AP71" s="43" t="n">
        <v>213.363054108426</v>
      </c>
      <c r="AQ71" s="43" t="n">
        <v>584.071092279376</v>
      </c>
      <c r="AR71" s="43" t="n">
        <v>35.9146404606672</v>
      </c>
      <c r="AS71" s="43" t="n">
        <v>77.6383616459723</v>
      </c>
      <c r="AT71" s="43" t="n">
        <v>3.57889629661902</v>
      </c>
      <c r="AU71" s="43" t="n">
        <v>1129.24605649076</v>
      </c>
      <c r="AV71" s="43" t="n">
        <v>27245.2905767311</v>
      </c>
      <c r="AW71" s="43" t="n">
        <v>2827.9186074205</v>
      </c>
      <c r="AX71" s="43" t="n">
        <v>29757.1728810287</v>
      </c>
      <c r="AY71" s="43" t="n">
        <v>2040.15280728568</v>
      </c>
      <c r="AZ71" s="43" t="n">
        <v>76042.9053546156</v>
      </c>
      <c r="BA71" s="43" t="n">
        <v>10005.314158552</v>
      </c>
      <c r="BB71" s="43" t="n">
        <v>128744.914488158</v>
      </c>
      <c r="BC71" s="43" t="n">
        <v>190.374855296157</v>
      </c>
      <c r="BD71" s="43" t="n">
        <v>0.0028347385353734</v>
      </c>
      <c r="BE71" s="43" t="n">
        <v>0</v>
      </c>
      <c r="BF71" s="43" t="n">
        <v>1.61869759441423E-006</v>
      </c>
      <c r="BG71" s="43" t="n">
        <v>16.6068878541917</v>
      </c>
      <c r="BH71" s="43" t="n">
        <v>312.909169254638</v>
      </c>
      <c r="BI71" s="43" t="n">
        <v>0</v>
      </c>
      <c r="BJ71" s="43" t="n">
        <v>10857.4082647771</v>
      </c>
      <c r="BK71" s="27" t="n">
        <v>776687.458783471</v>
      </c>
      <c r="BL71" s="43" t="n">
        <v>328821.683268004</v>
      </c>
      <c r="BM71" s="43" t="n">
        <v>0</v>
      </c>
      <c r="BN71" s="43" t="n">
        <v>0</v>
      </c>
      <c r="BO71" s="27" t="n">
        <v>328821.683268004</v>
      </c>
      <c r="BP71" s="43" t="n">
        <v>0</v>
      </c>
      <c r="BQ71" s="43" t="n">
        <v>1056.70493814942</v>
      </c>
      <c r="BR71" s="27" t="n">
        <v>1056.70493814942</v>
      </c>
      <c r="BS71" s="43" t="n">
        <v>297348.279089402</v>
      </c>
      <c r="BT71" s="43" t="n">
        <v>48348.7601358526</v>
      </c>
      <c r="BU71" s="43" t="n">
        <v>8460.27202425153</v>
      </c>
      <c r="BV71" s="27" t="n">
        <v>354157.311249506</v>
      </c>
      <c r="BW71" s="27" t="n">
        <v>684035.699455659</v>
      </c>
      <c r="BX71" s="27" t="n">
        <v>1460723.15823913</v>
      </c>
      <c r="BY71" s="45"/>
      <c r="BZ71" s="45"/>
      <c r="CA71" s="45"/>
      <c r="CB71" s="45"/>
      <c r="CC71" s="45"/>
      <c r="CD71" s="45"/>
      <c r="CE71" s="37"/>
    </row>
    <row r="72" customFormat="false" ht="12.9" hidden="false" customHeight="false" outlineLevel="0" collapsed="false">
      <c r="A72" s="44" t="s">
        <v>154</v>
      </c>
      <c r="B72" s="43" t="n">
        <v>0.438748582605895</v>
      </c>
      <c r="C72" s="43" t="n">
        <v>97.8644677850423</v>
      </c>
      <c r="D72" s="43" t="n">
        <v>0.103174698272112</v>
      </c>
      <c r="E72" s="43" t="n">
        <v>0.0679068119298403</v>
      </c>
      <c r="F72" s="43" t="n">
        <v>2.58596006730889</v>
      </c>
      <c r="G72" s="43" t="n">
        <v>0</v>
      </c>
      <c r="H72" s="43" t="n">
        <v>83.7322449706496</v>
      </c>
      <c r="I72" s="43" t="n">
        <v>21.9338312584863</v>
      </c>
      <c r="J72" s="43" t="n">
        <v>111.917904884697</v>
      </c>
      <c r="K72" s="43" t="n">
        <v>50.4009976444588</v>
      </c>
      <c r="L72" s="43" t="n">
        <v>0</v>
      </c>
      <c r="M72" s="43" t="n">
        <v>0.387823327073056</v>
      </c>
      <c r="N72" s="43" t="n">
        <v>82732.3648890648</v>
      </c>
      <c r="O72" s="43" t="n">
        <v>130.507244293122</v>
      </c>
      <c r="P72" s="43" t="n">
        <v>3799.79666813361</v>
      </c>
      <c r="Q72" s="43" t="n">
        <v>21.5115860010031</v>
      </c>
      <c r="R72" s="43" t="n">
        <v>0.296927460367884</v>
      </c>
      <c r="S72" s="43" t="n">
        <v>23.8148271186694</v>
      </c>
      <c r="T72" s="43" t="n">
        <v>2.8922266174435</v>
      </c>
      <c r="U72" s="43" t="n">
        <v>1.7566836544242</v>
      </c>
      <c r="V72" s="43" t="n">
        <v>5.24231021853703</v>
      </c>
      <c r="W72" s="43" t="n">
        <v>16.79569392789</v>
      </c>
      <c r="X72" s="43" t="n">
        <v>98.5786905171183</v>
      </c>
      <c r="Y72" s="43" t="n">
        <v>16.7960712280282</v>
      </c>
      <c r="Z72" s="43" t="n">
        <v>12.4120527150467</v>
      </c>
      <c r="AA72" s="43" t="n">
        <v>6.98643008190295</v>
      </c>
      <c r="AB72" s="43" t="n">
        <v>2.57541098621496</v>
      </c>
      <c r="AC72" s="43" t="n">
        <v>0</v>
      </c>
      <c r="AD72" s="43" t="n">
        <v>3.25675123851734</v>
      </c>
      <c r="AE72" s="43" t="n">
        <v>0.838849784831472</v>
      </c>
      <c r="AF72" s="43" t="n">
        <v>6.21825673212365</v>
      </c>
      <c r="AG72" s="43" t="n">
        <v>0.799677740082977</v>
      </c>
      <c r="AH72" s="43" t="n">
        <v>0.979930137931133</v>
      </c>
      <c r="AI72" s="43" t="n">
        <v>274.67972458033</v>
      </c>
      <c r="AJ72" s="43" t="n">
        <v>10943.8715898031</v>
      </c>
      <c r="AK72" s="43" t="n">
        <v>81.764317867098</v>
      </c>
      <c r="AL72" s="43" t="n">
        <v>7791.59896999745</v>
      </c>
      <c r="AM72" s="43" t="n">
        <v>200567.067045391</v>
      </c>
      <c r="AN72" s="43" t="n">
        <v>288.776971988632</v>
      </c>
      <c r="AO72" s="43" t="n">
        <v>0</v>
      </c>
      <c r="AP72" s="43" t="n">
        <v>2.56420757831472</v>
      </c>
      <c r="AQ72" s="43" t="n">
        <v>260.732133198752</v>
      </c>
      <c r="AR72" s="43" t="n">
        <v>147.861626743618</v>
      </c>
      <c r="AS72" s="43" t="n">
        <v>694.435837085759</v>
      </c>
      <c r="AT72" s="43" t="n">
        <v>0.542233695272404</v>
      </c>
      <c r="AU72" s="43" t="n">
        <v>739.794570654059</v>
      </c>
      <c r="AV72" s="43" t="n">
        <v>12161.5774698991</v>
      </c>
      <c r="AW72" s="43" t="n">
        <v>515.958607287265</v>
      </c>
      <c r="AX72" s="43" t="n">
        <v>7558.40456368953</v>
      </c>
      <c r="AY72" s="43" t="n">
        <v>62.6559759465967</v>
      </c>
      <c r="AZ72" s="43" t="n">
        <v>262.461879753523</v>
      </c>
      <c r="BA72" s="43" t="n">
        <v>2156.40763609304</v>
      </c>
      <c r="BB72" s="43" t="n">
        <v>5370.67074815496</v>
      </c>
      <c r="BC72" s="43" t="n">
        <v>92.4985502286943</v>
      </c>
      <c r="BD72" s="43" t="n">
        <v>0.00121017842359769</v>
      </c>
      <c r="BE72" s="43" t="n">
        <v>0</v>
      </c>
      <c r="BF72" s="43" t="n">
        <v>0.00149964216438044</v>
      </c>
      <c r="BG72" s="43" t="n">
        <v>0.450796873146782</v>
      </c>
      <c r="BH72" s="43" t="n">
        <v>152.081440852538</v>
      </c>
      <c r="BI72" s="43" t="n">
        <v>0</v>
      </c>
      <c r="BJ72" s="43" t="n">
        <v>82.5155419450044</v>
      </c>
      <c r="BK72" s="27" t="n">
        <v>337463.229386809</v>
      </c>
      <c r="BL72" s="43" t="n">
        <v>1465388.10764572</v>
      </c>
      <c r="BM72" s="43" t="n">
        <v>0</v>
      </c>
      <c r="BN72" s="43" t="n">
        <v>0</v>
      </c>
      <c r="BO72" s="27" t="n">
        <v>1465388.10764572</v>
      </c>
      <c r="BP72" s="43" t="n">
        <v>0</v>
      </c>
      <c r="BQ72" s="43" t="n">
        <v>3760.03256161196</v>
      </c>
      <c r="BR72" s="27" t="n">
        <v>3760.03256161196</v>
      </c>
      <c r="BS72" s="43" t="n">
        <v>0</v>
      </c>
      <c r="BT72" s="43" t="n">
        <v>0</v>
      </c>
      <c r="BU72" s="43" t="n">
        <v>0</v>
      </c>
      <c r="BV72" s="27" t="n">
        <v>0</v>
      </c>
      <c r="BW72" s="27" t="n">
        <v>1469148.14020733</v>
      </c>
      <c r="BX72" s="27" t="n">
        <v>1806611.36959414</v>
      </c>
      <c r="BY72" s="45"/>
      <c r="BZ72" s="45"/>
      <c r="CA72" s="45"/>
      <c r="CB72" s="45"/>
      <c r="CC72" s="45"/>
      <c r="CD72" s="45"/>
      <c r="CE72" s="37"/>
    </row>
    <row r="73" customFormat="false" ht="12.9" hidden="false" customHeight="false" outlineLevel="0" collapsed="false">
      <c r="A73" s="44" t="s">
        <v>155</v>
      </c>
      <c r="B73" s="27" t="n">
        <v>84.7523774422941</v>
      </c>
      <c r="C73" s="27" t="n">
        <v>943.70669241335</v>
      </c>
      <c r="D73" s="27" t="n">
        <v>0.156095693081996</v>
      </c>
      <c r="E73" s="27" t="n">
        <v>0.112726900707938</v>
      </c>
      <c r="F73" s="27" t="n">
        <v>3.89707424151339</v>
      </c>
      <c r="G73" s="27" t="n">
        <v>0</v>
      </c>
      <c r="H73" s="27" t="n">
        <v>161.847756512316</v>
      </c>
      <c r="I73" s="27" t="n">
        <v>240.269279126133</v>
      </c>
      <c r="J73" s="27" t="n">
        <v>955.561237003589</v>
      </c>
      <c r="K73" s="27" t="n">
        <v>521.1465502535</v>
      </c>
      <c r="L73" s="27" t="n">
        <v>0</v>
      </c>
      <c r="M73" s="27" t="n">
        <v>4.22955398661026</v>
      </c>
      <c r="N73" s="27" t="n">
        <v>197238.518433272</v>
      </c>
      <c r="O73" s="27" t="n">
        <v>1279.13026881492</v>
      </c>
      <c r="P73" s="27" t="n">
        <v>35244.8109344113</v>
      </c>
      <c r="Q73" s="27" t="n">
        <v>157.466566265896</v>
      </c>
      <c r="R73" s="27" t="n">
        <v>2.30517494235063</v>
      </c>
      <c r="S73" s="27" t="n">
        <v>95.1991424797691</v>
      </c>
      <c r="T73" s="27" t="n">
        <v>6.34340211444559</v>
      </c>
      <c r="U73" s="27" t="n">
        <v>3.11715175003138</v>
      </c>
      <c r="V73" s="27" t="n">
        <v>22.8360116363811</v>
      </c>
      <c r="W73" s="27" t="n">
        <v>161.839446558377</v>
      </c>
      <c r="X73" s="27" t="n">
        <v>598.351887579173</v>
      </c>
      <c r="Y73" s="27" t="n">
        <v>103.903848222882</v>
      </c>
      <c r="Z73" s="27" t="n">
        <v>84.788445906863</v>
      </c>
      <c r="AA73" s="27" t="n">
        <v>45.7874062834544</v>
      </c>
      <c r="AB73" s="27" t="n">
        <v>9.04854786954994</v>
      </c>
      <c r="AC73" s="27" t="n">
        <v>0</v>
      </c>
      <c r="AD73" s="27" t="n">
        <v>9.59834828680146</v>
      </c>
      <c r="AE73" s="27" t="n">
        <v>3.34133459774117</v>
      </c>
      <c r="AF73" s="27" t="n">
        <v>13.8730412074312</v>
      </c>
      <c r="AG73" s="27" t="n">
        <v>8.76115544346814</v>
      </c>
      <c r="AH73" s="27" t="n">
        <v>10.7359750457265</v>
      </c>
      <c r="AI73" s="27" t="n">
        <v>747.431102654696</v>
      </c>
      <c r="AJ73" s="27" t="n">
        <v>17998.3831879965</v>
      </c>
      <c r="AK73" s="27" t="n">
        <v>85.2160120029269</v>
      </c>
      <c r="AL73" s="27" t="n">
        <v>43737.1090640252</v>
      </c>
      <c r="AM73" s="27" t="n">
        <v>492454.639005164</v>
      </c>
      <c r="AN73" s="27" t="n">
        <v>766.074414063025</v>
      </c>
      <c r="AO73" s="27" t="n">
        <v>0</v>
      </c>
      <c r="AP73" s="27" t="n">
        <v>215.92726168674</v>
      </c>
      <c r="AQ73" s="27" t="n">
        <v>844.803225478128</v>
      </c>
      <c r="AR73" s="27" t="n">
        <v>183.776267204285</v>
      </c>
      <c r="AS73" s="27" t="n">
        <v>772.074198731732</v>
      </c>
      <c r="AT73" s="27" t="n">
        <v>4.12112999189143</v>
      </c>
      <c r="AU73" s="27" t="n">
        <v>1869.04062714482</v>
      </c>
      <c r="AV73" s="27" t="n">
        <v>39406.8680466301</v>
      </c>
      <c r="AW73" s="27" t="n">
        <v>3343.87721470777</v>
      </c>
      <c r="AX73" s="27" t="n">
        <v>37315.5774447182</v>
      </c>
      <c r="AY73" s="27" t="n">
        <v>2102.80878323228</v>
      </c>
      <c r="AZ73" s="27" t="n">
        <v>76305.3672343691</v>
      </c>
      <c r="BA73" s="27" t="n">
        <v>12161.7217946451</v>
      </c>
      <c r="BB73" s="27" t="n">
        <v>134115.585236313</v>
      </c>
      <c r="BC73" s="27" t="n">
        <v>282.873405524851</v>
      </c>
      <c r="BD73" s="27" t="n">
        <v>0.00404491695897109</v>
      </c>
      <c r="BE73" s="27" t="n">
        <v>0</v>
      </c>
      <c r="BF73" s="27" t="n">
        <v>0.00150126086197485</v>
      </c>
      <c r="BG73" s="27" t="n">
        <v>17.0576847273385</v>
      </c>
      <c r="BH73" s="27" t="n">
        <v>464.990610107176</v>
      </c>
      <c r="BI73" s="27" t="n">
        <v>0</v>
      </c>
      <c r="BJ73" s="27" t="n">
        <v>10939.9238067221</v>
      </c>
      <c r="BK73" s="27" t="n">
        <v>1114150.68817028</v>
      </c>
      <c r="BL73" s="27" t="n">
        <v>1794209.79091373</v>
      </c>
      <c r="BM73" s="27" t="n">
        <v>0</v>
      </c>
      <c r="BN73" s="27" t="n">
        <v>0</v>
      </c>
      <c r="BO73" s="27" t="n">
        <v>1794209.79091373</v>
      </c>
      <c r="BP73" s="27" t="n">
        <v>0</v>
      </c>
      <c r="BQ73" s="27" t="n">
        <v>4816.73749976139</v>
      </c>
      <c r="BR73" s="27" t="n">
        <v>4816.73749976139</v>
      </c>
      <c r="BS73" s="27" t="n">
        <v>297348.279089402</v>
      </c>
      <c r="BT73" s="27" t="n">
        <v>48348.7601358526</v>
      </c>
      <c r="BU73" s="27" t="n">
        <v>8460.27202425153</v>
      </c>
      <c r="BV73" s="27" t="n">
        <v>354157.311249506</v>
      </c>
      <c r="BW73" s="27" t="n">
        <v>2153183.83966299</v>
      </c>
      <c r="BX73" s="27" t="n">
        <v>3267334.52783327</v>
      </c>
      <c r="BY73" s="45"/>
      <c r="BZ73" s="45"/>
      <c r="CA73" s="45"/>
      <c r="CB73" s="45"/>
      <c r="CC73" s="45"/>
      <c r="CD73" s="45"/>
      <c r="CE73" s="37"/>
    </row>
    <row r="74" customFormat="false" ht="12.9" hidden="false" customHeight="false" outlineLevel="0" collapsed="false">
      <c r="A74" s="2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5"/>
      <c r="BZ74" s="45"/>
      <c r="CA74" s="45"/>
      <c r="CB74" s="45"/>
      <c r="CC74" s="45"/>
      <c r="CD74" s="45"/>
    </row>
    <row r="75" customFormat="false" ht="12.9" hidden="false" customHeight="false" outlineLevel="0" collapsed="false">
      <c r="A75" s="42" t="s">
        <v>1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5"/>
      <c r="BZ75" s="45"/>
      <c r="CA75" s="45"/>
      <c r="CB75" s="45"/>
      <c r="CC75" s="45"/>
      <c r="CD75" s="45"/>
    </row>
    <row r="76" customFormat="false" ht="12.9" hidden="false" customHeight="false" outlineLevel="0" collapsed="false">
      <c r="A76" s="44" t="s">
        <v>153</v>
      </c>
      <c r="B76" s="43" t="n">
        <v>11.7486282601933</v>
      </c>
      <c r="C76" s="43" t="n">
        <v>578.453294579286</v>
      </c>
      <c r="D76" s="43" t="n">
        <v>0.00494546603977887</v>
      </c>
      <c r="E76" s="43" t="n">
        <v>0.0126152075777329</v>
      </c>
      <c r="F76" s="43" t="n">
        <v>0.088317040574256</v>
      </c>
      <c r="G76" s="43" t="n">
        <v>0</v>
      </c>
      <c r="H76" s="43" t="n">
        <v>9.33143141103947</v>
      </c>
      <c r="I76" s="43" t="n">
        <v>32.6576765573015</v>
      </c>
      <c r="J76" s="43" t="n">
        <v>168.816098379326</v>
      </c>
      <c r="K76" s="43" t="n">
        <v>70.4089130441212</v>
      </c>
      <c r="L76" s="43" t="n">
        <v>0</v>
      </c>
      <c r="M76" s="43" t="n">
        <v>0.574603352445991</v>
      </c>
      <c r="N76" s="43" t="n">
        <v>155.932416263734</v>
      </c>
      <c r="O76" s="43" t="n">
        <v>22943.3060765885</v>
      </c>
      <c r="P76" s="43" t="n">
        <v>21387.4005349165</v>
      </c>
      <c r="Q76" s="43" t="n">
        <v>293.995653719767</v>
      </c>
      <c r="R76" s="43" t="n">
        <v>0.496115686595535</v>
      </c>
      <c r="S76" s="43" t="n">
        <v>19.8362349346023</v>
      </c>
      <c r="T76" s="43" t="n">
        <v>0.358574364887024</v>
      </c>
      <c r="U76" s="43" t="n">
        <v>0.132511447913091</v>
      </c>
      <c r="V76" s="43" t="n">
        <v>2.6856253930526</v>
      </c>
      <c r="W76" s="43" t="n">
        <v>63.5041211623156</v>
      </c>
      <c r="X76" s="43" t="n">
        <v>313.872545623126</v>
      </c>
      <c r="Y76" s="43" t="n">
        <v>57.0435826104997</v>
      </c>
      <c r="Z76" s="43" t="n">
        <v>47.684900459187</v>
      </c>
      <c r="AA76" s="43" t="n">
        <v>25.4745506884261</v>
      </c>
      <c r="AB76" s="43" t="n">
        <v>1.09167531063469</v>
      </c>
      <c r="AC76" s="43" t="n">
        <v>0</v>
      </c>
      <c r="AD76" s="43" t="n">
        <v>5.86216890834965</v>
      </c>
      <c r="AE76" s="43" t="n">
        <v>0.348553250607609</v>
      </c>
      <c r="AF76" s="43" t="n">
        <v>2.35757428304601</v>
      </c>
      <c r="AG76" s="43" t="n">
        <v>1.1907899555939</v>
      </c>
      <c r="AH76" s="43" t="n">
        <v>1.45920150948689</v>
      </c>
      <c r="AI76" s="43" t="n">
        <v>59.5170335971125</v>
      </c>
      <c r="AJ76" s="43" t="n">
        <v>1028.36919944021</v>
      </c>
      <c r="AK76" s="43" t="n">
        <v>0.503120568830864</v>
      </c>
      <c r="AL76" s="43" t="n">
        <v>5053.3382253496</v>
      </c>
      <c r="AM76" s="43" t="n">
        <v>26988.8559044678</v>
      </c>
      <c r="AN76" s="43" t="n">
        <v>133.094019963612</v>
      </c>
      <c r="AO76" s="43" t="n">
        <v>0</v>
      </c>
      <c r="AP76" s="43" t="n">
        <v>60.3724420830558</v>
      </c>
      <c r="AQ76" s="43" t="n">
        <v>551.904898180883</v>
      </c>
      <c r="AR76" s="43" t="n">
        <v>9.43122547981908</v>
      </c>
      <c r="AS76" s="43" t="n">
        <v>13.3129919030157</v>
      </c>
      <c r="AT76" s="43" t="n">
        <v>0.621098826323015</v>
      </c>
      <c r="AU76" s="43" t="n">
        <v>107.757938737701</v>
      </c>
      <c r="AV76" s="43" t="n">
        <v>25741.457748991</v>
      </c>
      <c r="AW76" s="43" t="n">
        <v>618.245138733702</v>
      </c>
      <c r="AX76" s="43" t="n">
        <v>4561.49405844633</v>
      </c>
      <c r="AY76" s="43" t="n">
        <v>1298.8339499143</v>
      </c>
      <c r="AZ76" s="43" t="n">
        <v>19467.8463111023</v>
      </c>
      <c r="BA76" s="43" t="n">
        <v>11199.8725666476</v>
      </c>
      <c r="BB76" s="43" t="n">
        <v>35624.5111027467</v>
      </c>
      <c r="BC76" s="43" t="n">
        <v>179.132510460322</v>
      </c>
      <c r="BD76" s="43" t="n">
        <v>0.000814910199135521</v>
      </c>
      <c r="BE76" s="43" t="n">
        <v>0</v>
      </c>
      <c r="BF76" s="43" t="n">
        <v>0</v>
      </c>
      <c r="BG76" s="43" t="n">
        <v>4.62779185960054</v>
      </c>
      <c r="BH76" s="43" t="n">
        <v>294.430716427502</v>
      </c>
      <c r="BI76" s="43" t="n">
        <v>0</v>
      </c>
      <c r="BJ76" s="43" t="n">
        <v>3247.76618924844</v>
      </c>
      <c r="BK76" s="27" t="n">
        <v>182441.426928461</v>
      </c>
      <c r="BL76" s="43" t="n">
        <v>399334.630734522</v>
      </c>
      <c r="BM76" s="43" t="n">
        <v>0</v>
      </c>
      <c r="BN76" s="43" t="n">
        <v>0</v>
      </c>
      <c r="BO76" s="27" t="n">
        <v>399334.630734522</v>
      </c>
      <c r="BP76" s="43" t="n">
        <v>0</v>
      </c>
      <c r="BQ76" s="43" t="n">
        <v>7072.8940965589</v>
      </c>
      <c r="BR76" s="27" t="n">
        <v>7072.8940965589</v>
      </c>
      <c r="BS76" s="43" t="n">
        <v>157252.471562941</v>
      </c>
      <c r="BT76" s="43" t="n">
        <v>13430.9861151291</v>
      </c>
      <c r="BU76" s="43" t="n">
        <v>2747.99873998891</v>
      </c>
      <c r="BV76" s="27" t="n">
        <v>173431.456418059</v>
      </c>
      <c r="BW76" s="27" t="n">
        <v>579838.981249141</v>
      </c>
      <c r="BX76" s="27" t="n">
        <v>762280.408177601</v>
      </c>
      <c r="BY76" s="45"/>
      <c r="BZ76" s="45"/>
      <c r="CA76" s="45"/>
      <c r="CB76" s="45"/>
      <c r="CC76" s="45"/>
      <c r="CD76" s="45"/>
      <c r="CE76" s="37"/>
    </row>
    <row r="77" customFormat="false" ht="12.9" hidden="false" customHeight="false" outlineLevel="0" collapsed="false">
      <c r="A77" s="44" t="s">
        <v>154</v>
      </c>
      <c r="B77" s="43" t="n">
        <v>6.66450859028846</v>
      </c>
      <c r="C77" s="43" t="n">
        <v>773.989612218319</v>
      </c>
      <c r="D77" s="43" t="n">
        <v>0.0601234488006817</v>
      </c>
      <c r="E77" s="43" t="n">
        <v>0.0277855784653508</v>
      </c>
      <c r="F77" s="43" t="n">
        <v>1.57432394239664</v>
      </c>
      <c r="G77" s="43" t="n">
        <v>0</v>
      </c>
      <c r="H77" s="43" t="n">
        <v>45.5719295005966</v>
      </c>
      <c r="I77" s="43" t="n">
        <v>10.5599691010851</v>
      </c>
      <c r="J77" s="43" t="n">
        <v>111.41126629185</v>
      </c>
      <c r="K77" s="43" t="n">
        <v>22.7689561506025</v>
      </c>
      <c r="L77" s="43" t="n">
        <v>0</v>
      </c>
      <c r="M77" s="43" t="n">
        <v>0.186079728514154</v>
      </c>
      <c r="N77" s="43" t="n">
        <v>129.909922493617</v>
      </c>
      <c r="O77" s="43" t="n">
        <v>50689.8237495466</v>
      </c>
      <c r="P77" s="43" t="n">
        <v>28663.6308028346</v>
      </c>
      <c r="Q77" s="43" t="n">
        <v>582.25636093905</v>
      </c>
      <c r="R77" s="43" t="n">
        <v>0.401552923496588</v>
      </c>
      <c r="S77" s="43" t="n">
        <v>18.1977461545932</v>
      </c>
      <c r="T77" s="43" t="n">
        <v>1.19929888320133</v>
      </c>
      <c r="U77" s="43" t="n">
        <v>1.06285278582628</v>
      </c>
      <c r="V77" s="43" t="n">
        <v>1.72379098782205</v>
      </c>
      <c r="W77" s="43" t="n">
        <v>31.8835111406156</v>
      </c>
      <c r="X77" s="43" t="n">
        <v>434.8490587505</v>
      </c>
      <c r="Y77" s="43" t="n">
        <v>80.2005456894324</v>
      </c>
      <c r="Z77" s="43" t="n">
        <v>65.9326959628073</v>
      </c>
      <c r="AA77" s="43" t="n">
        <v>35.4316861215559</v>
      </c>
      <c r="AB77" s="43" t="n">
        <v>1.83151065210418</v>
      </c>
      <c r="AC77" s="43" t="n">
        <v>0</v>
      </c>
      <c r="AD77" s="43" t="n">
        <v>4.2920247446171</v>
      </c>
      <c r="AE77" s="43" t="n">
        <v>0.482564452723562</v>
      </c>
      <c r="AF77" s="43" t="n">
        <v>6.05005016570194</v>
      </c>
      <c r="AG77" s="43" t="n">
        <v>0.384872470757208</v>
      </c>
      <c r="AH77" s="43" t="n">
        <v>0.471625149045506</v>
      </c>
      <c r="AI77" s="43" t="n">
        <v>221.569391624481</v>
      </c>
      <c r="AJ77" s="43" t="n">
        <v>7248.80380381221</v>
      </c>
      <c r="AK77" s="43" t="n">
        <v>15.3640454524354</v>
      </c>
      <c r="AL77" s="43" t="n">
        <v>5230.02315768874</v>
      </c>
      <c r="AM77" s="43" t="n">
        <v>153787.420620121</v>
      </c>
      <c r="AN77" s="43" t="n">
        <v>238.442539150232</v>
      </c>
      <c r="AO77" s="43" t="n">
        <v>0</v>
      </c>
      <c r="AP77" s="43" t="n">
        <v>32.6391890257441</v>
      </c>
      <c r="AQ77" s="43" t="n">
        <v>295.572108049495</v>
      </c>
      <c r="AR77" s="43" t="n">
        <v>8.10328261542722</v>
      </c>
      <c r="AS77" s="43" t="n">
        <v>4.99071765360268</v>
      </c>
      <c r="AT77" s="43" t="n">
        <v>0.442520712903345</v>
      </c>
      <c r="AU77" s="43" t="n">
        <v>164.012319502467</v>
      </c>
      <c r="AV77" s="43" t="n">
        <v>13785.8400449378</v>
      </c>
      <c r="AW77" s="43" t="n">
        <v>442.647643457516</v>
      </c>
      <c r="AX77" s="43" t="n">
        <v>6476.99344570337</v>
      </c>
      <c r="AY77" s="43" t="n">
        <v>509.378522420179</v>
      </c>
      <c r="AZ77" s="43" t="n">
        <v>6226.55538278301</v>
      </c>
      <c r="BA77" s="43" t="n">
        <v>7873.94533594621</v>
      </c>
      <c r="BB77" s="43" t="n">
        <v>22023.9030256944</v>
      </c>
      <c r="BC77" s="43" t="n">
        <v>103.02370579591</v>
      </c>
      <c r="BD77" s="43" t="n">
        <v>0.00152817352040789</v>
      </c>
      <c r="BE77" s="43" t="n">
        <v>0</v>
      </c>
      <c r="BF77" s="43" t="n">
        <v>0.000279966902697341</v>
      </c>
      <c r="BG77" s="43" t="n">
        <v>2.53509351935674</v>
      </c>
      <c r="BH77" s="43" t="n">
        <v>169.334664202258</v>
      </c>
      <c r="BI77" s="43" t="n">
        <v>0</v>
      </c>
      <c r="BJ77" s="43" t="n">
        <v>729.983713435078</v>
      </c>
      <c r="BK77" s="27" t="n">
        <v>307314.356858844</v>
      </c>
      <c r="BL77" s="43" t="n">
        <v>631741.090690329</v>
      </c>
      <c r="BM77" s="43" t="n">
        <v>0</v>
      </c>
      <c r="BN77" s="43" t="n">
        <v>0</v>
      </c>
      <c r="BO77" s="27" t="n">
        <v>631741.090690329</v>
      </c>
      <c r="BP77" s="43" t="n">
        <v>0</v>
      </c>
      <c r="BQ77" s="43" t="n">
        <v>6579.62526356186</v>
      </c>
      <c r="BR77" s="27" t="n">
        <v>6579.62526356186</v>
      </c>
      <c r="BS77" s="43" t="n">
        <v>0</v>
      </c>
      <c r="BT77" s="43" t="n">
        <v>0</v>
      </c>
      <c r="BU77" s="43" t="n">
        <v>0</v>
      </c>
      <c r="BV77" s="27" t="n">
        <v>0</v>
      </c>
      <c r="BW77" s="27" t="n">
        <v>638320.715953891</v>
      </c>
      <c r="BX77" s="27" t="n">
        <v>945635.072812735</v>
      </c>
      <c r="BY77" s="45"/>
      <c r="BZ77" s="45"/>
      <c r="CA77" s="45"/>
      <c r="CB77" s="45"/>
      <c r="CC77" s="45"/>
      <c r="CD77" s="45"/>
      <c r="CE77" s="37"/>
    </row>
    <row r="78" customFormat="false" ht="12.9" hidden="false" customHeight="false" outlineLevel="0" collapsed="false">
      <c r="A78" s="44" t="s">
        <v>155</v>
      </c>
      <c r="B78" s="27" t="n">
        <v>18.4131368504818</v>
      </c>
      <c r="C78" s="27" t="n">
        <v>1352.4429067976</v>
      </c>
      <c r="D78" s="27" t="n">
        <v>0.0650689148404606</v>
      </c>
      <c r="E78" s="27" t="n">
        <v>0.0404007860430837</v>
      </c>
      <c r="F78" s="27" t="n">
        <v>1.6626409829709</v>
      </c>
      <c r="G78" s="27" t="n">
        <v>0</v>
      </c>
      <c r="H78" s="27" t="n">
        <v>54.9033609116361</v>
      </c>
      <c r="I78" s="27" t="n">
        <v>43.2176456583866</v>
      </c>
      <c r="J78" s="27" t="n">
        <v>280.227364671177</v>
      </c>
      <c r="K78" s="27" t="n">
        <v>93.1778691947237</v>
      </c>
      <c r="L78" s="27" t="n">
        <v>0</v>
      </c>
      <c r="M78" s="27" t="n">
        <v>0.760683080960145</v>
      </c>
      <c r="N78" s="27" t="n">
        <v>285.842338757351</v>
      </c>
      <c r="O78" s="27" t="n">
        <v>73633.1298261351</v>
      </c>
      <c r="P78" s="27" t="n">
        <v>50051.0313377511</v>
      </c>
      <c r="Q78" s="27" t="n">
        <v>876.252014658817</v>
      </c>
      <c r="R78" s="27" t="n">
        <v>0.897668610092123</v>
      </c>
      <c r="S78" s="27" t="n">
        <v>38.0339810891954</v>
      </c>
      <c r="T78" s="27" t="n">
        <v>1.55787324808836</v>
      </c>
      <c r="U78" s="27" t="n">
        <v>1.19536423373937</v>
      </c>
      <c r="V78" s="27" t="n">
        <v>4.40941638087465</v>
      </c>
      <c r="W78" s="27" t="n">
        <v>95.3876323029311</v>
      </c>
      <c r="X78" s="27" t="n">
        <v>748.721604373627</v>
      </c>
      <c r="Y78" s="27" t="n">
        <v>137.244128299932</v>
      </c>
      <c r="Z78" s="27" t="n">
        <v>113.617596421994</v>
      </c>
      <c r="AA78" s="27" t="n">
        <v>60.906236809982</v>
      </c>
      <c r="AB78" s="27" t="n">
        <v>2.92318596273886</v>
      </c>
      <c r="AC78" s="27" t="n">
        <v>0</v>
      </c>
      <c r="AD78" s="27" t="n">
        <v>10.1541936529667</v>
      </c>
      <c r="AE78" s="27" t="n">
        <v>0.831117703331171</v>
      </c>
      <c r="AF78" s="27" t="n">
        <v>8.40762444874795</v>
      </c>
      <c r="AG78" s="27" t="n">
        <v>1.57566242635111</v>
      </c>
      <c r="AH78" s="27" t="n">
        <v>1.93082665853239</v>
      </c>
      <c r="AI78" s="27" t="n">
        <v>281.086425221594</v>
      </c>
      <c r="AJ78" s="27" t="n">
        <v>8277.17300325242</v>
      </c>
      <c r="AK78" s="27" t="n">
        <v>15.8671660212663</v>
      </c>
      <c r="AL78" s="27" t="n">
        <v>10283.3613830383</v>
      </c>
      <c r="AM78" s="27" t="n">
        <v>180776.276524589</v>
      </c>
      <c r="AN78" s="27" t="n">
        <v>371.536559113844</v>
      </c>
      <c r="AO78" s="27" t="n">
        <v>0</v>
      </c>
      <c r="AP78" s="27" t="n">
        <v>93.0116311087999</v>
      </c>
      <c r="AQ78" s="27" t="n">
        <v>847.477006230378</v>
      </c>
      <c r="AR78" s="27" t="n">
        <v>17.5345080952463</v>
      </c>
      <c r="AS78" s="27" t="n">
        <v>18.3037095566184</v>
      </c>
      <c r="AT78" s="27" t="n">
        <v>1.06361953922636</v>
      </c>
      <c r="AU78" s="27" t="n">
        <v>271.770258240168</v>
      </c>
      <c r="AV78" s="27" t="n">
        <v>39527.2977939288</v>
      </c>
      <c r="AW78" s="27" t="n">
        <v>1060.89278219122</v>
      </c>
      <c r="AX78" s="27" t="n">
        <v>11038.4875041497</v>
      </c>
      <c r="AY78" s="27" t="n">
        <v>1808.21247233448</v>
      </c>
      <c r="AZ78" s="27" t="n">
        <v>25694.4016938853</v>
      </c>
      <c r="BA78" s="27" t="n">
        <v>19073.8179025938</v>
      </c>
      <c r="BB78" s="27" t="n">
        <v>57648.4141284411</v>
      </c>
      <c r="BC78" s="27" t="n">
        <v>282.156216256232</v>
      </c>
      <c r="BD78" s="27" t="n">
        <v>0.00234308371954341</v>
      </c>
      <c r="BE78" s="27" t="n">
        <v>0</v>
      </c>
      <c r="BF78" s="27" t="n">
        <v>0.000279966902697341</v>
      </c>
      <c r="BG78" s="27" t="n">
        <v>7.16288537895728</v>
      </c>
      <c r="BH78" s="27" t="n">
        <v>463.76538062976</v>
      </c>
      <c r="BI78" s="27" t="n">
        <v>0</v>
      </c>
      <c r="BJ78" s="27" t="n">
        <v>3977.74990268352</v>
      </c>
      <c r="BK78" s="27" t="n">
        <v>489755.783787305</v>
      </c>
      <c r="BL78" s="27" t="n">
        <v>1031075.72142485</v>
      </c>
      <c r="BM78" s="27" t="n">
        <v>0</v>
      </c>
      <c r="BN78" s="27" t="n">
        <v>0</v>
      </c>
      <c r="BO78" s="27" t="n">
        <v>1031075.72142485</v>
      </c>
      <c r="BP78" s="27" t="n">
        <v>0</v>
      </c>
      <c r="BQ78" s="27" t="n">
        <v>13652.5193601208</v>
      </c>
      <c r="BR78" s="27" t="n">
        <v>13652.5193601208</v>
      </c>
      <c r="BS78" s="27" t="n">
        <v>157252.471562941</v>
      </c>
      <c r="BT78" s="27" t="n">
        <v>13430.9861151291</v>
      </c>
      <c r="BU78" s="27" t="n">
        <v>2747.99873998891</v>
      </c>
      <c r="BV78" s="27" t="n">
        <v>173431.456418059</v>
      </c>
      <c r="BW78" s="27" t="n">
        <v>1218159.69720303</v>
      </c>
      <c r="BX78" s="27" t="n">
        <v>1707915.48099034</v>
      </c>
      <c r="BY78" s="45"/>
      <c r="BZ78" s="45"/>
      <c r="CA78" s="45"/>
      <c r="CB78" s="45"/>
      <c r="CC78" s="45"/>
      <c r="CD78" s="45"/>
      <c r="CE78" s="37"/>
    </row>
    <row r="79" customFormat="false" ht="12.9" hidden="false" customHeight="false" outlineLevel="0" collapsed="false">
      <c r="A79" s="2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5"/>
      <c r="BZ79" s="45"/>
      <c r="CA79" s="45"/>
      <c r="CB79" s="45"/>
      <c r="CC79" s="45"/>
      <c r="CD79" s="45"/>
    </row>
    <row r="80" customFormat="false" ht="12.9" hidden="false" customHeight="false" outlineLevel="0" collapsed="false">
      <c r="A80" s="42" t="s">
        <v>186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5"/>
      <c r="BZ80" s="45"/>
      <c r="CA80" s="45"/>
      <c r="CB80" s="45"/>
      <c r="CC80" s="45"/>
      <c r="CD80" s="45"/>
    </row>
    <row r="81" customFormat="false" ht="12.9" hidden="false" customHeight="false" outlineLevel="0" collapsed="false">
      <c r="A81" s="44" t="s">
        <v>153</v>
      </c>
      <c r="B81" s="43" t="n">
        <v>19966.8292654802</v>
      </c>
      <c r="C81" s="43" t="n">
        <v>915.352185325528</v>
      </c>
      <c r="D81" s="43" t="n">
        <v>0.220457291007832</v>
      </c>
      <c r="E81" s="43" t="n">
        <v>0.964153346170005</v>
      </c>
      <c r="F81" s="43" t="n">
        <v>0.675274614652947</v>
      </c>
      <c r="G81" s="43" t="n">
        <v>0</v>
      </c>
      <c r="H81" s="43" t="n">
        <v>47.480795609044</v>
      </c>
      <c r="I81" s="43" t="n">
        <v>218.420584963362</v>
      </c>
      <c r="J81" s="43" t="n">
        <v>926.778211562594</v>
      </c>
      <c r="K81" s="43" t="n">
        <v>458.83598932159</v>
      </c>
      <c r="L81" s="43" t="n">
        <v>774.244601327586</v>
      </c>
      <c r="M81" s="43" t="n">
        <v>3.94728648408871</v>
      </c>
      <c r="N81" s="43" t="n">
        <v>1325.34467078748</v>
      </c>
      <c r="O81" s="43" t="n">
        <v>2511.33295720566</v>
      </c>
      <c r="P81" s="43" t="n">
        <v>34695.3173732324</v>
      </c>
      <c r="Q81" s="43" t="n">
        <v>155.11743249564</v>
      </c>
      <c r="R81" s="43" t="n">
        <v>2.93010831063591</v>
      </c>
      <c r="S81" s="43" t="n">
        <v>87.306538065085</v>
      </c>
      <c r="T81" s="43" t="n">
        <v>1.32196631437282</v>
      </c>
      <c r="U81" s="43" t="n">
        <v>0.869239874662186</v>
      </c>
      <c r="V81" s="43" t="n">
        <v>17.3441822150449</v>
      </c>
      <c r="W81" s="43" t="n">
        <v>152.387796685151</v>
      </c>
      <c r="X81" s="43" t="n">
        <v>1111.44669771771</v>
      </c>
      <c r="Y81" s="43" t="n">
        <v>92.1193875541127</v>
      </c>
      <c r="Z81" s="43" t="n">
        <v>77.2518172988509</v>
      </c>
      <c r="AA81" s="43" t="n">
        <v>41.2724595772585</v>
      </c>
      <c r="AB81" s="43" t="n">
        <v>6.28726728307252</v>
      </c>
      <c r="AC81" s="43" t="n">
        <v>8.58569057247779</v>
      </c>
      <c r="AD81" s="43" t="n">
        <v>16.75061458367</v>
      </c>
      <c r="AE81" s="43" t="n">
        <v>3.89283721332378</v>
      </c>
      <c r="AF81" s="43" t="n">
        <v>7.60938851527032</v>
      </c>
      <c r="AG81" s="43" t="n">
        <v>371.223152719322</v>
      </c>
      <c r="AH81" s="43" t="n">
        <v>9.36301519025757</v>
      </c>
      <c r="AI81" s="43" t="n">
        <v>816.794110059129</v>
      </c>
      <c r="AJ81" s="43" t="n">
        <v>5202.4667455888</v>
      </c>
      <c r="AK81" s="43" t="n">
        <v>17.0211107259797</v>
      </c>
      <c r="AL81" s="43" t="n">
        <v>29670.0615077463</v>
      </c>
      <c r="AM81" s="43" t="n">
        <v>93362.6962854778</v>
      </c>
      <c r="AN81" s="43" t="n">
        <v>241.887983630384</v>
      </c>
      <c r="AO81" s="43" t="n">
        <v>0</v>
      </c>
      <c r="AP81" s="43" t="n">
        <v>283.702950823094</v>
      </c>
      <c r="AQ81" s="43" t="n">
        <v>543.050382680402</v>
      </c>
      <c r="AR81" s="43" t="n">
        <v>49.1906424810306</v>
      </c>
      <c r="AS81" s="43" t="n">
        <v>110.016434809565</v>
      </c>
      <c r="AT81" s="43" t="n">
        <v>5.37087453831366</v>
      </c>
      <c r="AU81" s="43" t="n">
        <v>146.252858513813</v>
      </c>
      <c r="AV81" s="43" t="n">
        <v>23733.3181914183</v>
      </c>
      <c r="AW81" s="43" t="n">
        <v>4492.88086582289</v>
      </c>
      <c r="AX81" s="43" t="n">
        <v>31668.7717425092</v>
      </c>
      <c r="AY81" s="43" t="n">
        <v>5566.46840536905</v>
      </c>
      <c r="AZ81" s="43" t="n">
        <v>13151.3089215035</v>
      </c>
      <c r="BA81" s="43" t="n">
        <v>19318.5728613614</v>
      </c>
      <c r="BB81" s="43" t="n">
        <v>167465.617682401</v>
      </c>
      <c r="BC81" s="43" t="n">
        <v>649.130040662088</v>
      </c>
      <c r="BD81" s="43" t="n">
        <v>3.09777134550478</v>
      </c>
      <c r="BE81" s="43" t="n">
        <v>0.475885586688375</v>
      </c>
      <c r="BF81" s="43" t="n">
        <v>0.000254024295981955</v>
      </c>
      <c r="BG81" s="43" t="n">
        <v>37.3866564280641</v>
      </c>
      <c r="BH81" s="43" t="n">
        <v>1066.94101721466</v>
      </c>
      <c r="BI81" s="43" t="n">
        <v>0</v>
      </c>
      <c r="BJ81" s="43" t="n">
        <v>19833.8290069188</v>
      </c>
      <c r="BK81" s="27" t="n">
        <v>481445.134588378</v>
      </c>
      <c r="BL81" s="43" t="n">
        <v>491990.953272213</v>
      </c>
      <c r="BM81" s="43" t="n">
        <v>0</v>
      </c>
      <c r="BN81" s="43" t="n">
        <v>0</v>
      </c>
      <c r="BO81" s="27" t="n">
        <v>491990.953272213</v>
      </c>
      <c r="BP81" s="43" t="n">
        <v>0</v>
      </c>
      <c r="BQ81" s="43" t="n">
        <v>-33.5472064115415</v>
      </c>
      <c r="BR81" s="27" t="n">
        <v>-33.5472064115415</v>
      </c>
      <c r="BS81" s="43" t="n">
        <v>1271200.36932314</v>
      </c>
      <c r="BT81" s="43" t="n">
        <v>137471.512110495</v>
      </c>
      <c r="BU81" s="43" t="n">
        <v>42367.9640803534</v>
      </c>
      <c r="BV81" s="27" t="n">
        <v>1451039.84551399</v>
      </c>
      <c r="BW81" s="27" t="n">
        <v>1942997.25157979</v>
      </c>
      <c r="BX81" s="27" t="n">
        <v>2424442.38616817</v>
      </c>
      <c r="BY81" s="45"/>
      <c r="BZ81" s="45"/>
      <c r="CA81" s="45"/>
      <c r="CB81" s="45"/>
      <c r="CC81" s="45"/>
      <c r="CD81" s="45"/>
      <c r="CE81" s="37"/>
    </row>
    <row r="82" customFormat="false" ht="12.9" hidden="false" customHeight="false" outlineLevel="0" collapsed="false">
      <c r="A82" s="44" t="s">
        <v>154</v>
      </c>
      <c r="B82" s="43" t="n">
        <v>41119.0390729848</v>
      </c>
      <c r="C82" s="43" t="n">
        <v>2399.75409375969</v>
      </c>
      <c r="D82" s="43" t="n">
        <v>0.389902159943243</v>
      </c>
      <c r="E82" s="43" t="n">
        <v>1.43392972938259</v>
      </c>
      <c r="F82" s="43" t="n">
        <v>3.03294185660409</v>
      </c>
      <c r="G82" s="43" t="n">
        <v>0</v>
      </c>
      <c r="H82" s="43" t="n">
        <v>93.6288974175137</v>
      </c>
      <c r="I82" s="43" t="n">
        <v>91.1333363057109</v>
      </c>
      <c r="J82" s="43" t="n">
        <v>469.935256242886</v>
      </c>
      <c r="K82" s="43" t="n">
        <v>175.421396057518</v>
      </c>
      <c r="L82" s="43" t="n">
        <v>3230.70946468284</v>
      </c>
      <c r="M82" s="43" t="n">
        <v>2.45618578566064</v>
      </c>
      <c r="N82" s="43" t="n">
        <v>1786.15143408727</v>
      </c>
      <c r="O82" s="43" t="n">
        <v>5379.62561585082</v>
      </c>
      <c r="P82" s="43" t="n">
        <v>89902.5000462584</v>
      </c>
      <c r="Q82" s="43" t="n">
        <v>382.079142429571</v>
      </c>
      <c r="R82" s="43" t="n">
        <v>1.99111639298433</v>
      </c>
      <c r="S82" s="43" t="n">
        <v>48.5510546373586</v>
      </c>
      <c r="T82" s="43" t="n">
        <v>2.79287239539097</v>
      </c>
      <c r="U82" s="43" t="n">
        <v>1.911758525819</v>
      </c>
      <c r="V82" s="43" t="n">
        <v>5.65116319539781</v>
      </c>
      <c r="W82" s="43" t="n">
        <v>75.4559287925217</v>
      </c>
      <c r="X82" s="43" t="n">
        <v>1620.74068552368</v>
      </c>
      <c r="Y82" s="43" t="n">
        <v>240.774833487214</v>
      </c>
      <c r="Z82" s="43" t="n">
        <v>198.42276358817</v>
      </c>
      <c r="AA82" s="43" t="n">
        <v>106.304906250857</v>
      </c>
      <c r="AB82" s="43" t="n">
        <v>5.80550008965169</v>
      </c>
      <c r="AC82" s="43" t="n">
        <v>13.4324172168786</v>
      </c>
      <c r="AD82" s="43" t="n">
        <v>8.832315421338</v>
      </c>
      <c r="AE82" s="43" t="n">
        <v>3.51246901574977</v>
      </c>
      <c r="AF82" s="43" t="n">
        <v>20.1479692398775</v>
      </c>
      <c r="AG82" s="43" t="n">
        <v>418.07033474668</v>
      </c>
      <c r="AH82" s="43" t="n">
        <v>3.46306351563912</v>
      </c>
      <c r="AI82" s="43" t="n">
        <v>2676.94077991426</v>
      </c>
      <c r="AJ82" s="43" t="n">
        <v>15771.5456604906</v>
      </c>
      <c r="AK82" s="43" t="n">
        <v>319.654510607448</v>
      </c>
      <c r="AL82" s="43" t="n">
        <v>34275.5954823452</v>
      </c>
      <c r="AM82" s="43" t="n">
        <v>972483.053626933</v>
      </c>
      <c r="AN82" s="43" t="n">
        <v>1230.09598985195</v>
      </c>
      <c r="AO82" s="43" t="n">
        <v>0</v>
      </c>
      <c r="AP82" s="43" t="n">
        <v>146.761060266358</v>
      </c>
      <c r="AQ82" s="43" t="n">
        <v>294.301050516059</v>
      </c>
      <c r="AR82" s="43" t="n">
        <v>37.1633222199103</v>
      </c>
      <c r="AS82" s="43" t="n">
        <v>12.8209464141553</v>
      </c>
      <c r="AT82" s="43" t="n">
        <v>0.572307061317556</v>
      </c>
      <c r="AU82" s="43" t="n">
        <v>360.413846277741</v>
      </c>
      <c r="AV82" s="43" t="n">
        <v>10145.5728617162</v>
      </c>
      <c r="AW82" s="43" t="n">
        <v>3385.43324204183</v>
      </c>
      <c r="AX82" s="43" t="n">
        <v>36564.9241852544</v>
      </c>
      <c r="AY82" s="43" t="n">
        <v>1487.603226357</v>
      </c>
      <c r="AZ82" s="43" t="n">
        <v>18832.6160945273</v>
      </c>
      <c r="BA82" s="43" t="n">
        <v>9512.63053066504</v>
      </c>
      <c r="BB82" s="43" t="n">
        <v>108380.060950315</v>
      </c>
      <c r="BC82" s="43" t="n">
        <v>300.091392076182</v>
      </c>
      <c r="BD82" s="43" t="n">
        <v>2.21118592749174</v>
      </c>
      <c r="BE82" s="43" t="n">
        <v>1.06936686107082</v>
      </c>
      <c r="BF82" s="43" t="n">
        <v>0.00586513078997416</v>
      </c>
      <c r="BG82" s="43" t="n">
        <v>16.7914128403162</v>
      </c>
      <c r="BH82" s="43" t="n">
        <v>493.244488873994</v>
      </c>
      <c r="BI82" s="43" t="n">
        <v>0</v>
      </c>
      <c r="BJ82" s="43" t="n">
        <v>216.769934831005</v>
      </c>
      <c r="BK82" s="27" t="n">
        <v>1364761.09518796</v>
      </c>
      <c r="BL82" s="43" t="n">
        <v>1833635.17058308</v>
      </c>
      <c r="BM82" s="43" t="n">
        <v>0</v>
      </c>
      <c r="BN82" s="43" t="n">
        <v>0</v>
      </c>
      <c r="BO82" s="27" t="n">
        <v>1833635.17058308</v>
      </c>
      <c r="BP82" s="43" t="n">
        <v>0</v>
      </c>
      <c r="BQ82" s="43" t="n">
        <v>-135.491465855489</v>
      </c>
      <c r="BR82" s="27" t="n">
        <v>-135.491465855489</v>
      </c>
      <c r="BS82" s="43" t="n">
        <v>0</v>
      </c>
      <c r="BT82" s="43" t="n">
        <v>0</v>
      </c>
      <c r="BU82" s="43" t="n">
        <v>0</v>
      </c>
      <c r="BV82" s="27" t="n">
        <v>0</v>
      </c>
      <c r="BW82" s="27" t="n">
        <v>1833499.67911722</v>
      </c>
      <c r="BX82" s="27" t="n">
        <v>3198260.77430518</v>
      </c>
      <c r="BY82" s="45"/>
      <c r="BZ82" s="45"/>
      <c r="CA82" s="45"/>
      <c r="CB82" s="45"/>
      <c r="CC82" s="45"/>
      <c r="CD82" s="45"/>
      <c r="CE82" s="37"/>
    </row>
    <row r="83" customFormat="false" ht="12.9" hidden="false" customHeight="false" outlineLevel="0" collapsed="false">
      <c r="A83" s="44" t="s">
        <v>155</v>
      </c>
      <c r="B83" s="27" t="n">
        <v>61085.868338465</v>
      </c>
      <c r="C83" s="27" t="n">
        <v>3315.10627908522</v>
      </c>
      <c r="D83" s="27" t="n">
        <v>0.610359450951075</v>
      </c>
      <c r="E83" s="27" t="n">
        <v>2.39808307555259</v>
      </c>
      <c r="F83" s="27" t="n">
        <v>3.70821647125704</v>
      </c>
      <c r="G83" s="27" t="n">
        <v>0</v>
      </c>
      <c r="H83" s="27" t="n">
        <v>141.109693026558</v>
      </c>
      <c r="I83" s="27" t="n">
        <v>309.553921269073</v>
      </c>
      <c r="J83" s="27" t="n">
        <v>1396.71346780548</v>
      </c>
      <c r="K83" s="27" t="n">
        <v>634.257385379109</v>
      </c>
      <c r="L83" s="27" t="n">
        <v>4004.95406601043</v>
      </c>
      <c r="M83" s="27" t="n">
        <v>6.40347226974935</v>
      </c>
      <c r="N83" s="27" t="n">
        <v>3111.49610487475</v>
      </c>
      <c r="O83" s="27" t="n">
        <v>7890.95857305649</v>
      </c>
      <c r="P83" s="27" t="n">
        <v>124597.817419491</v>
      </c>
      <c r="Q83" s="27" t="n">
        <v>537.196574925211</v>
      </c>
      <c r="R83" s="27" t="n">
        <v>4.92122470362024</v>
      </c>
      <c r="S83" s="27" t="n">
        <v>135.857592702444</v>
      </c>
      <c r="T83" s="27" t="n">
        <v>4.11483870976378</v>
      </c>
      <c r="U83" s="27" t="n">
        <v>2.78099840048118</v>
      </c>
      <c r="V83" s="27" t="n">
        <v>22.9953454104427</v>
      </c>
      <c r="W83" s="27" t="n">
        <v>227.843725477673</v>
      </c>
      <c r="X83" s="27" t="n">
        <v>2732.18738324139</v>
      </c>
      <c r="Y83" s="27" t="n">
        <v>332.894221041327</v>
      </c>
      <c r="Z83" s="27" t="n">
        <v>275.674580887021</v>
      </c>
      <c r="AA83" s="27" t="n">
        <v>147.577365828116</v>
      </c>
      <c r="AB83" s="27" t="n">
        <v>12.0927673727242</v>
      </c>
      <c r="AC83" s="27" t="n">
        <v>22.0181077893564</v>
      </c>
      <c r="AD83" s="27" t="n">
        <v>25.582930005008</v>
      </c>
      <c r="AE83" s="27" t="n">
        <v>7.40530622907355</v>
      </c>
      <c r="AF83" s="27" t="n">
        <v>27.7573577551478</v>
      </c>
      <c r="AG83" s="27" t="n">
        <v>789.293487466001</v>
      </c>
      <c r="AH83" s="27" t="n">
        <v>12.8260787058967</v>
      </c>
      <c r="AI83" s="27" t="n">
        <v>3493.73488997339</v>
      </c>
      <c r="AJ83" s="27" t="n">
        <v>20974.0124060794</v>
      </c>
      <c r="AK83" s="27" t="n">
        <v>336.675621333427</v>
      </c>
      <c r="AL83" s="27" t="n">
        <v>63945.6569900915</v>
      </c>
      <c r="AM83" s="27" t="n">
        <v>1065845.74991241</v>
      </c>
      <c r="AN83" s="27" t="n">
        <v>1471.98397348234</v>
      </c>
      <c r="AO83" s="27" t="n">
        <v>0</v>
      </c>
      <c r="AP83" s="27" t="n">
        <v>430.464011089452</v>
      </c>
      <c r="AQ83" s="27" t="n">
        <v>837.351433196461</v>
      </c>
      <c r="AR83" s="27" t="n">
        <v>86.3539647009409</v>
      </c>
      <c r="AS83" s="27" t="n">
        <v>122.837381223721</v>
      </c>
      <c r="AT83" s="27" t="n">
        <v>5.94318159963122</v>
      </c>
      <c r="AU83" s="27" t="n">
        <v>506.666704791554</v>
      </c>
      <c r="AV83" s="27" t="n">
        <v>33878.8910531345</v>
      </c>
      <c r="AW83" s="27" t="n">
        <v>7878.31410786472</v>
      </c>
      <c r="AX83" s="27" t="n">
        <v>68233.6959277636</v>
      </c>
      <c r="AY83" s="27" t="n">
        <v>7054.07163172605</v>
      </c>
      <c r="AZ83" s="27" t="n">
        <v>31983.9250160308</v>
      </c>
      <c r="BA83" s="27" t="n">
        <v>28831.2033920265</v>
      </c>
      <c r="BB83" s="27" t="n">
        <v>275845.678632716</v>
      </c>
      <c r="BC83" s="27" t="n">
        <v>949.22143273827</v>
      </c>
      <c r="BD83" s="27" t="n">
        <v>5.30895727299652</v>
      </c>
      <c r="BE83" s="27" t="n">
        <v>1.54525244775919</v>
      </c>
      <c r="BF83" s="27" t="n">
        <v>0.00611915508595611</v>
      </c>
      <c r="BG83" s="27" t="n">
        <v>54.1780692683803</v>
      </c>
      <c r="BH83" s="27" t="n">
        <v>1560.18550608866</v>
      </c>
      <c r="BI83" s="27" t="n">
        <v>0</v>
      </c>
      <c r="BJ83" s="27" t="n">
        <v>20050.5989417498</v>
      </c>
      <c r="BK83" s="27" t="n">
        <v>1846206.22977634</v>
      </c>
      <c r="BL83" s="27" t="n">
        <v>2325626.12385529</v>
      </c>
      <c r="BM83" s="27" t="n">
        <v>0</v>
      </c>
      <c r="BN83" s="27" t="n">
        <v>0</v>
      </c>
      <c r="BO83" s="27" t="n">
        <v>2325626.12385529</v>
      </c>
      <c r="BP83" s="27" t="n">
        <v>0</v>
      </c>
      <c r="BQ83" s="27" t="n">
        <v>-169.03867226703</v>
      </c>
      <c r="BR83" s="27" t="n">
        <v>-169.03867226703</v>
      </c>
      <c r="BS83" s="27" t="n">
        <v>1271200.36932314</v>
      </c>
      <c r="BT83" s="27" t="n">
        <v>137471.512110495</v>
      </c>
      <c r="BU83" s="27" t="n">
        <v>42367.9640803534</v>
      </c>
      <c r="BV83" s="27" t="n">
        <v>1451039.84551399</v>
      </c>
      <c r="BW83" s="27" t="n">
        <v>3776496.93069701</v>
      </c>
      <c r="BX83" s="27" t="n">
        <v>5622703.16047335</v>
      </c>
      <c r="BY83" s="45"/>
      <c r="BZ83" s="45"/>
      <c r="CA83" s="45"/>
      <c r="CB83" s="45"/>
      <c r="CC83" s="45"/>
      <c r="CD83" s="45"/>
      <c r="CE83" s="37"/>
    </row>
    <row r="84" customFormat="false" ht="12.9" hidden="false" customHeight="false" outlineLevel="0" collapsed="false">
      <c r="A84" s="2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5"/>
      <c r="BZ84" s="45"/>
      <c r="CA84" s="45"/>
      <c r="CB84" s="45"/>
      <c r="CC84" s="45"/>
      <c r="CD84" s="45"/>
    </row>
    <row r="85" customFormat="false" ht="12.9" hidden="false" customHeight="false" outlineLevel="0" collapsed="false">
      <c r="A85" s="42" t="s">
        <v>2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5"/>
      <c r="BZ85" s="45"/>
      <c r="CA85" s="45"/>
      <c r="CB85" s="45"/>
      <c r="CC85" s="45"/>
      <c r="CD85" s="45"/>
    </row>
    <row r="86" customFormat="false" ht="12.9" hidden="false" customHeight="false" outlineLevel="0" collapsed="false">
      <c r="A86" s="44" t="s">
        <v>153</v>
      </c>
      <c r="B86" s="43" t="n">
        <v>1.51369341260714</v>
      </c>
      <c r="C86" s="43" t="n">
        <v>661.221234079144</v>
      </c>
      <c r="D86" s="43" t="n">
        <v>1.7298860474203</v>
      </c>
      <c r="E86" s="43" t="n">
        <v>12.1520818743544</v>
      </c>
      <c r="F86" s="43" t="n">
        <v>0</v>
      </c>
      <c r="G86" s="43" t="n">
        <v>0</v>
      </c>
      <c r="H86" s="43" t="n">
        <v>108.128054718491</v>
      </c>
      <c r="I86" s="43" t="n">
        <v>15.1548927874056</v>
      </c>
      <c r="J86" s="43" t="n">
        <v>767.58063076676</v>
      </c>
      <c r="K86" s="43" t="n">
        <v>29.615399150213</v>
      </c>
      <c r="L86" s="43" t="n">
        <v>0</v>
      </c>
      <c r="M86" s="43" t="n">
        <v>0.241689679615916</v>
      </c>
      <c r="N86" s="43" t="n">
        <v>160.689734915164</v>
      </c>
      <c r="O86" s="43" t="n">
        <v>14534.7273273896</v>
      </c>
      <c r="P86" s="43" t="n">
        <v>697.174043973607</v>
      </c>
      <c r="Q86" s="43" t="n">
        <v>142893.761665934</v>
      </c>
      <c r="R86" s="43" t="n">
        <v>3.3862184581939</v>
      </c>
      <c r="S86" s="43" t="n">
        <v>10.5595669107688</v>
      </c>
      <c r="T86" s="43" t="n">
        <v>0.0281704254033559</v>
      </c>
      <c r="U86" s="43" t="n">
        <v>0.27340436107181</v>
      </c>
      <c r="V86" s="43" t="n">
        <v>1.54817367184305</v>
      </c>
      <c r="W86" s="43" t="n">
        <v>145.95121423026</v>
      </c>
      <c r="X86" s="43" t="n">
        <v>6.10668761594246</v>
      </c>
      <c r="Y86" s="43" t="n">
        <v>777.219897096662</v>
      </c>
      <c r="Z86" s="43" t="n">
        <v>324.311347079287</v>
      </c>
      <c r="AA86" s="43" t="n">
        <v>157.999521432296</v>
      </c>
      <c r="AB86" s="43" t="n">
        <v>0.318339113381344</v>
      </c>
      <c r="AC86" s="43" t="n">
        <v>0</v>
      </c>
      <c r="AD86" s="43" t="n">
        <v>4.12543656974026</v>
      </c>
      <c r="AE86" s="43" t="n">
        <v>0.221023921168271</v>
      </c>
      <c r="AF86" s="43" t="n">
        <v>0.30736703374615</v>
      </c>
      <c r="AG86" s="43" t="n">
        <v>0.500870107409255</v>
      </c>
      <c r="AH86" s="43" t="n">
        <v>0.613769383387118</v>
      </c>
      <c r="AI86" s="43" t="n">
        <v>35.8279260701869</v>
      </c>
      <c r="AJ86" s="43" t="n">
        <v>1936.9667822787</v>
      </c>
      <c r="AK86" s="43" t="n">
        <v>0.211622588993402</v>
      </c>
      <c r="AL86" s="43" t="n">
        <v>1916.58363306031</v>
      </c>
      <c r="AM86" s="43" t="n">
        <v>657.311546815745</v>
      </c>
      <c r="AN86" s="43" t="n">
        <v>92.4296149673571</v>
      </c>
      <c r="AO86" s="43" t="n">
        <v>0</v>
      </c>
      <c r="AP86" s="43" t="n">
        <v>559.951964846298</v>
      </c>
      <c r="AQ86" s="43" t="n">
        <v>317.003229572256</v>
      </c>
      <c r="AR86" s="43" t="n">
        <v>70.2515295970795</v>
      </c>
      <c r="AS86" s="43" t="n">
        <v>22.719015204813</v>
      </c>
      <c r="AT86" s="43" t="n">
        <v>0.355459585730211</v>
      </c>
      <c r="AU86" s="43" t="n">
        <v>202.017500532532</v>
      </c>
      <c r="AV86" s="43" t="n">
        <v>14785.1428826811</v>
      </c>
      <c r="AW86" s="43" t="n">
        <v>14883.3227931656</v>
      </c>
      <c r="AX86" s="43" t="n">
        <v>2369.88804269694</v>
      </c>
      <c r="AY86" s="43" t="n">
        <v>154.056935311912</v>
      </c>
      <c r="AZ86" s="43" t="n">
        <v>1034.05425272359</v>
      </c>
      <c r="BA86" s="43" t="n">
        <v>18896.6807963189</v>
      </c>
      <c r="BB86" s="43" t="n">
        <v>267841.897710042</v>
      </c>
      <c r="BC86" s="43" t="n">
        <v>0.575956604944468</v>
      </c>
      <c r="BD86" s="43" t="n">
        <v>0.377479152571477</v>
      </c>
      <c r="BE86" s="43" t="n">
        <v>0</v>
      </c>
      <c r="BF86" s="43" t="n">
        <v>0</v>
      </c>
      <c r="BG86" s="43" t="n">
        <v>71.7555407236394</v>
      </c>
      <c r="BH86" s="43" t="n">
        <v>0.94666967704071</v>
      </c>
      <c r="BI86" s="43" t="n">
        <v>0</v>
      </c>
      <c r="BJ86" s="43" t="n">
        <v>1848.1261694573</v>
      </c>
      <c r="BK86" s="27" t="n">
        <v>489015.616395814</v>
      </c>
      <c r="BL86" s="43" t="n">
        <v>547220.701661163</v>
      </c>
      <c r="BM86" s="43" t="n">
        <v>0</v>
      </c>
      <c r="BN86" s="43" t="n">
        <v>0</v>
      </c>
      <c r="BO86" s="27" t="n">
        <v>547220.701661163</v>
      </c>
      <c r="BP86" s="43" t="n">
        <v>0</v>
      </c>
      <c r="BQ86" s="43" t="n">
        <v>-13191.3653134079</v>
      </c>
      <c r="BR86" s="27" t="n">
        <v>-13191.3653134079</v>
      </c>
      <c r="BS86" s="43" t="n">
        <v>43701.3181681143</v>
      </c>
      <c r="BT86" s="43" t="n">
        <v>4509.68862292886</v>
      </c>
      <c r="BU86" s="43" t="n">
        <v>551.28341492835</v>
      </c>
      <c r="BV86" s="27" t="n">
        <v>48762.2902059715</v>
      </c>
      <c r="BW86" s="27" t="n">
        <v>582791.626553727</v>
      </c>
      <c r="BX86" s="27" t="n">
        <v>1071807.24294954</v>
      </c>
      <c r="BY86" s="45"/>
      <c r="BZ86" s="45"/>
      <c r="CA86" s="45"/>
      <c r="CB86" s="45"/>
      <c r="CC86" s="45"/>
      <c r="CD86" s="45"/>
      <c r="CE86" s="37"/>
    </row>
    <row r="87" customFormat="false" ht="12.9" hidden="false" customHeight="false" outlineLevel="0" collapsed="false">
      <c r="A87" s="44" t="s">
        <v>154</v>
      </c>
      <c r="B87" s="43" t="n">
        <v>0.644176938083325</v>
      </c>
      <c r="C87" s="43" t="n">
        <v>1852.11654738168</v>
      </c>
      <c r="D87" s="43" t="n">
        <v>9.91962624576321</v>
      </c>
      <c r="E87" s="43" t="n">
        <v>68.2989364816128</v>
      </c>
      <c r="F87" s="43" t="n">
        <v>3.18459752029198</v>
      </c>
      <c r="G87" s="43" t="n">
        <v>0</v>
      </c>
      <c r="H87" s="43" t="n">
        <v>197.378149115</v>
      </c>
      <c r="I87" s="43" t="n">
        <v>8.64570191756138</v>
      </c>
      <c r="J87" s="43" t="n">
        <v>910.983639016522</v>
      </c>
      <c r="K87" s="43" t="n">
        <v>10.7247516021422</v>
      </c>
      <c r="L87" s="43" t="n">
        <v>0</v>
      </c>
      <c r="M87" s="43" t="n">
        <v>0.0890034200946465</v>
      </c>
      <c r="N87" s="43" t="n">
        <v>193.116930414486</v>
      </c>
      <c r="O87" s="43" t="n">
        <v>14934.5967523233</v>
      </c>
      <c r="P87" s="43" t="n">
        <v>747.77857343959</v>
      </c>
      <c r="Q87" s="43" t="n">
        <v>146832.7051225</v>
      </c>
      <c r="R87" s="43" t="n">
        <v>4.07579221106176</v>
      </c>
      <c r="S87" s="43" t="n">
        <v>26.7331232245619</v>
      </c>
      <c r="T87" s="43" t="n">
        <v>1.73309757863228</v>
      </c>
      <c r="U87" s="43" t="n">
        <v>3.48486815213758</v>
      </c>
      <c r="V87" s="43" t="n">
        <v>0.845061444000406</v>
      </c>
      <c r="W87" s="43" t="n">
        <v>157.749978753381</v>
      </c>
      <c r="X87" s="43" t="n">
        <v>61.4556763678662</v>
      </c>
      <c r="Y87" s="43" t="n">
        <v>855.421102539224</v>
      </c>
      <c r="Z87" s="43" t="n">
        <v>351.233706314852</v>
      </c>
      <c r="AA87" s="43" t="n">
        <v>172.406126026498</v>
      </c>
      <c r="AB87" s="43" t="n">
        <v>2.6060481588016</v>
      </c>
      <c r="AC87" s="43" t="n">
        <v>0</v>
      </c>
      <c r="AD87" s="43" t="n">
        <v>6.02201839572128</v>
      </c>
      <c r="AE87" s="43" t="n">
        <v>1.28364125414511</v>
      </c>
      <c r="AF87" s="43" t="n">
        <v>8.07702035867755</v>
      </c>
      <c r="AG87" s="43" t="n">
        <v>0.18021876418565</v>
      </c>
      <c r="AH87" s="43" t="n">
        <v>0.220841208394644</v>
      </c>
      <c r="AI87" s="43" t="n">
        <v>235.875996826397</v>
      </c>
      <c r="AJ87" s="43" t="n">
        <v>14769.8922801171</v>
      </c>
      <c r="AK87" s="43" t="n">
        <v>85.4169284375239</v>
      </c>
      <c r="AL87" s="43" t="n">
        <v>4382.87624941717</v>
      </c>
      <c r="AM87" s="43" t="n">
        <v>145170.057268155</v>
      </c>
      <c r="AN87" s="43" t="n">
        <v>259.356809421928</v>
      </c>
      <c r="AO87" s="43" t="n">
        <v>0</v>
      </c>
      <c r="AP87" s="43" t="n">
        <v>723.31207557451</v>
      </c>
      <c r="AQ87" s="43" t="n">
        <v>239.575937877025</v>
      </c>
      <c r="AR87" s="43" t="n">
        <v>86.7443782051866</v>
      </c>
      <c r="AS87" s="43" t="n">
        <v>93.4235612132494</v>
      </c>
      <c r="AT87" s="43" t="n">
        <v>0.73793182381792</v>
      </c>
      <c r="AU87" s="43" t="n">
        <v>591.22570772385</v>
      </c>
      <c r="AV87" s="43" t="n">
        <v>11173.9522372738</v>
      </c>
      <c r="AW87" s="43" t="n">
        <v>81800.7411209406</v>
      </c>
      <c r="AX87" s="43" t="n">
        <v>6477.72532340972</v>
      </c>
      <c r="AY87" s="43" t="n">
        <v>99.6953068030352</v>
      </c>
      <c r="AZ87" s="43" t="n">
        <v>1012.61821975339</v>
      </c>
      <c r="BA87" s="43" t="n">
        <v>21765.5496941257</v>
      </c>
      <c r="BB87" s="43" t="n">
        <v>302487.927517706</v>
      </c>
      <c r="BC87" s="43" t="n">
        <v>0.473691138355593</v>
      </c>
      <c r="BD87" s="43" t="n">
        <v>0.984738252398573</v>
      </c>
      <c r="BE87" s="43" t="n">
        <v>0</v>
      </c>
      <c r="BF87" s="43" t="n">
        <v>0.00157173307331059</v>
      </c>
      <c r="BG87" s="43" t="n">
        <v>245.096335606382</v>
      </c>
      <c r="BH87" s="43" t="n">
        <v>0.778581290873218</v>
      </c>
      <c r="BI87" s="43" t="n">
        <v>0</v>
      </c>
      <c r="BJ87" s="43" t="n">
        <v>565.853590930381</v>
      </c>
      <c r="BK87" s="27" t="n">
        <v>759693.603882824</v>
      </c>
      <c r="BL87" s="43" t="n">
        <v>511484.22316489</v>
      </c>
      <c r="BM87" s="43" t="n">
        <v>0</v>
      </c>
      <c r="BN87" s="43" t="n">
        <v>0</v>
      </c>
      <c r="BO87" s="27" t="n">
        <v>511484.22316489</v>
      </c>
      <c r="BP87" s="43" t="n">
        <v>0</v>
      </c>
      <c r="BQ87" s="43" t="n">
        <v>-7071.96773692064</v>
      </c>
      <c r="BR87" s="27" t="n">
        <v>-7071.96773692064</v>
      </c>
      <c r="BS87" s="43" t="n">
        <v>0</v>
      </c>
      <c r="BT87" s="43" t="n">
        <v>0</v>
      </c>
      <c r="BU87" s="43" t="n">
        <v>0</v>
      </c>
      <c r="BV87" s="27" t="n">
        <v>0</v>
      </c>
      <c r="BW87" s="27" t="n">
        <v>504412.255427969</v>
      </c>
      <c r="BX87" s="27" t="n">
        <v>1264105.85931079</v>
      </c>
      <c r="BY87" s="45"/>
      <c r="BZ87" s="45"/>
      <c r="CA87" s="45"/>
      <c r="CB87" s="45"/>
      <c r="CC87" s="45"/>
      <c r="CD87" s="45"/>
      <c r="CE87" s="37"/>
    </row>
    <row r="88" customFormat="false" ht="12.9" hidden="false" customHeight="false" outlineLevel="0" collapsed="false">
      <c r="A88" s="44" t="s">
        <v>155</v>
      </c>
      <c r="B88" s="27" t="n">
        <v>2.15787035069046</v>
      </c>
      <c r="C88" s="27" t="n">
        <v>2513.33778146082</v>
      </c>
      <c r="D88" s="27" t="n">
        <v>11.6495122931835</v>
      </c>
      <c r="E88" s="27" t="n">
        <v>80.4510183559672</v>
      </c>
      <c r="F88" s="27" t="n">
        <v>3.18459752029198</v>
      </c>
      <c r="G88" s="27" t="n">
        <v>0</v>
      </c>
      <c r="H88" s="27" t="n">
        <v>305.506203833491</v>
      </c>
      <c r="I88" s="27" t="n">
        <v>23.8005947049669</v>
      </c>
      <c r="J88" s="27" t="n">
        <v>1678.56426978328</v>
      </c>
      <c r="K88" s="27" t="n">
        <v>40.3401507523552</v>
      </c>
      <c r="L88" s="27" t="n">
        <v>0</v>
      </c>
      <c r="M88" s="27" t="n">
        <v>0.330693099710562</v>
      </c>
      <c r="N88" s="27" t="n">
        <v>353.80666532965</v>
      </c>
      <c r="O88" s="27" t="n">
        <v>29469.324079713</v>
      </c>
      <c r="P88" s="27" t="n">
        <v>1444.9526174132</v>
      </c>
      <c r="Q88" s="27" t="n">
        <v>289726.466788435</v>
      </c>
      <c r="R88" s="27" t="n">
        <v>7.46201066925566</v>
      </c>
      <c r="S88" s="27" t="n">
        <v>37.2926901353306</v>
      </c>
      <c r="T88" s="27" t="n">
        <v>1.76126800403564</v>
      </c>
      <c r="U88" s="27" t="n">
        <v>3.75827251320939</v>
      </c>
      <c r="V88" s="27" t="n">
        <v>2.39323511584346</v>
      </c>
      <c r="W88" s="27" t="n">
        <v>303.701192983641</v>
      </c>
      <c r="X88" s="27" t="n">
        <v>67.5623639838087</v>
      </c>
      <c r="Y88" s="27" t="n">
        <v>1632.64099963589</v>
      </c>
      <c r="Z88" s="27" t="n">
        <v>675.545053394139</v>
      </c>
      <c r="AA88" s="27" t="n">
        <v>330.405647458794</v>
      </c>
      <c r="AB88" s="27" t="n">
        <v>2.92438727218294</v>
      </c>
      <c r="AC88" s="27" t="n">
        <v>0</v>
      </c>
      <c r="AD88" s="27" t="n">
        <v>10.1474549654615</v>
      </c>
      <c r="AE88" s="27" t="n">
        <v>1.50466517531338</v>
      </c>
      <c r="AF88" s="27" t="n">
        <v>8.3843873924237</v>
      </c>
      <c r="AG88" s="27" t="n">
        <v>0.681088871594905</v>
      </c>
      <c r="AH88" s="27" t="n">
        <v>0.834610591781761</v>
      </c>
      <c r="AI88" s="27" t="n">
        <v>271.703922896584</v>
      </c>
      <c r="AJ88" s="27" t="n">
        <v>16706.8590623958</v>
      </c>
      <c r="AK88" s="27" t="n">
        <v>85.6285510265173</v>
      </c>
      <c r="AL88" s="27" t="n">
        <v>6299.45988247748</v>
      </c>
      <c r="AM88" s="27" t="n">
        <v>145827.368814971</v>
      </c>
      <c r="AN88" s="27" t="n">
        <v>351.786424389285</v>
      </c>
      <c r="AO88" s="27" t="n">
        <v>0</v>
      </c>
      <c r="AP88" s="27" t="n">
        <v>1283.26404042081</v>
      </c>
      <c r="AQ88" s="27" t="n">
        <v>556.579167449281</v>
      </c>
      <c r="AR88" s="27" t="n">
        <v>156.995907802266</v>
      </c>
      <c r="AS88" s="27" t="n">
        <v>116.142576418062</v>
      </c>
      <c r="AT88" s="27" t="n">
        <v>1.09339140954813</v>
      </c>
      <c r="AU88" s="27" t="n">
        <v>793.243208256383</v>
      </c>
      <c r="AV88" s="27" t="n">
        <v>25959.0951199549</v>
      </c>
      <c r="AW88" s="27" t="n">
        <v>96684.0639141062</v>
      </c>
      <c r="AX88" s="27" t="n">
        <v>8847.61336610667</v>
      </c>
      <c r="AY88" s="27" t="n">
        <v>253.752242114947</v>
      </c>
      <c r="AZ88" s="27" t="n">
        <v>2046.67247247698</v>
      </c>
      <c r="BA88" s="27" t="n">
        <v>40662.2304904445</v>
      </c>
      <c r="BB88" s="27" t="n">
        <v>570329.825227747</v>
      </c>
      <c r="BC88" s="27" t="n">
        <v>1.04964774330006</v>
      </c>
      <c r="BD88" s="27" t="n">
        <v>1.36221740497005</v>
      </c>
      <c r="BE88" s="27" t="n">
        <v>0</v>
      </c>
      <c r="BF88" s="27" t="n">
        <v>0.00157173307331059</v>
      </c>
      <c r="BG88" s="27" t="n">
        <v>316.851876330022</v>
      </c>
      <c r="BH88" s="27" t="n">
        <v>1.72525096791393</v>
      </c>
      <c r="BI88" s="27" t="n">
        <v>0</v>
      </c>
      <c r="BJ88" s="27" t="n">
        <v>2413.97976038768</v>
      </c>
      <c r="BK88" s="27" t="n">
        <v>1248709.22027864</v>
      </c>
      <c r="BL88" s="27" t="n">
        <v>1058704.92482605</v>
      </c>
      <c r="BM88" s="27" t="n">
        <v>0</v>
      </c>
      <c r="BN88" s="27" t="n">
        <v>0</v>
      </c>
      <c r="BO88" s="27" t="n">
        <v>1058704.92482605</v>
      </c>
      <c r="BP88" s="27" t="n">
        <v>0</v>
      </c>
      <c r="BQ88" s="27" t="n">
        <v>-20263.3330503285</v>
      </c>
      <c r="BR88" s="27" t="n">
        <v>-20263.3330503285</v>
      </c>
      <c r="BS88" s="27" t="n">
        <v>43701.3181681143</v>
      </c>
      <c r="BT88" s="27" t="n">
        <v>4509.68862292886</v>
      </c>
      <c r="BU88" s="27" t="n">
        <v>551.28341492835</v>
      </c>
      <c r="BV88" s="27" t="n">
        <v>48762.2902059715</v>
      </c>
      <c r="BW88" s="27" t="n">
        <v>1087203.8819817</v>
      </c>
      <c r="BX88" s="27" t="n">
        <v>2335913.10226034</v>
      </c>
      <c r="BY88" s="45"/>
      <c r="BZ88" s="45"/>
      <c r="CA88" s="45"/>
      <c r="CB88" s="45"/>
      <c r="CC88" s="45"/>
      <c r="CD88" s="45"/>
      <c r="CE88" s="37"/>
    </row>
    <row r="89" customFormat="false" ht="12.9" hidden="false" customHeight="false" outlineLevel="0" collapsed="false">
      <c r="A89" s="2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5"/>
      <c r="BZ89" s="45"/>
      <c r="CA89" s="45"/>
      <c r="CB89" s="45"/>
      <c r="CC89" s="45"/>
      <c r="CD89" s="45"/>
    </row>
    <row r="90" customFormat="false" ht="12.9" hidden="false" customHeight="false" outlineLevel="0" collapsed="false">
      <c r="A90" s="42" t="s">
        <v>187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5"/>
      <c r="BZ90" s="45"/>
      <c r="CA90" s="45"/>
      <c r="CB90" s="45"/>
      <c r="CC90" s="45"/>
      <c r="CD90" s="45"/>
    </row>
    <row r="91" customFormat="false" ht="12.9" hidden="false" customHeight="false" outlineLevel="0" collapsed="false">
      <c r="A91" s="44" t="s">
        <v>153</v>
      </c>
      <c r="B91" s="43" t="n">
        <v>0.267183016957338</v>
      </c>
      <c r="C91" s="43" t="n">
        <v>8.65888226576975</v>
      </c>
      <c r="D91" s="43" t="n">
        <v>0.104323099963632</v>
      </c>
      <c r="E91" s="43" t="n">
        <v>0.183899489568092</v>
      </c>
      <c r="F91" s="43" t="n">
        <v>0</v>
      </c>
      <c r="G91" s="43" t="n">
        <v>57.1987292350848</v>
      </c>
      <c r="H91" s="43" t="n">
        <v>4.30350244502503</v>
      </c>
      <c r="I91" s="43" t="n">
        <v>9.11512064121261</v>
      </c>
      <c r="J91" s="43" t="n">
        <v>10.0462799989378</v>
      </c>
      <c r="K91" s="43" t="n">
        <v>12.1910092863023</v>
      </c>
      <c r="L91" s="43" t="n">
        <v>0</v>
      </c>
      <c r="M91" s="43" t="n">
        <v>7.98595210594005</v>
      </c>
      <c r="N91" s="43" t="n">
        <v>4.44631462212593</v>
      </c>
      <c r="O91" s="43" t="n">
        <v>0</v>
      </c>
      <c r="P91" s="43" t="n">
        <v>0.503036607015676</v>
      </c>
      <c r="Q91" s="43" t="n">
        <v>0.0787483873935858</v>
      </c>
      <c r="R91" s="43" t="n">
        <v>0.364357689392468</v>
      </c>
      <c r="S91" s="43" t="n">
        <v>15.1873179682402</v>
      </c>
      <c r="T91" s="43" t="n">
        <v>639.013856670325</v>
      </c>
      <c r="U91" s="43" t="n">
        <v>1.28033271548032</v>
      </c>
      <c r="V91" s="43" t="n">
        <v>232.515004385284</v>
      </c>
      <c r="W91" s="43" t="n">
        <v>3.14542229709471</v>
      </c>
      <c r="X91" s="43" t="n">
        <v>11.6380548811627</v>
      </c>
      <c r="Y91" s="43" t="n">
        <v>14.6249969152569</v>
      </c>
      <c r="Z91" s="43" t="n">
        <v>283.458122737645</v>
      </c>
      <c r="AA91" s="43" t="n">
        <v>16.8825294265457</v>
      </c>
      <c r="AB91" s="43" t="n">
        <v>1.02595526014781</v>
      </c>
      <c r="AC91" s="43" t="n">
        <v>0.298258179136144</v>
      </c>
      <c r="AD91" s="43" t="n">
        <v>0.255935943670342</v>
      </c>
      <c r="AE91" s="43" t="n">
        <v>3.99795111877725</v>
      </c>
      <c r="AF91" s="43" t="n">
        <v>5.46345206269706</v>
      </c>
      <c r="AG91" s="43" t="n">
        <v>243.589085517055</v>
      </c>
      <c r="AH91" s="43" t="n">
        <v>556.376303514306</v>
      </c>
      <c r="AI91" s="43" t="n">
        <v>1.37936094955478</v>
      </c>
      <c r="AJ91" s="43" t="n">
        <v>57.5117871377509</v>
      </c>
      <c r="AK91" s="43" t="n">
        <v>0.0224198064274539</v>
      </c>
      <c r="AL91" s="43" t="n">
        <v>193.426461335381</v>
      </c>
      <c r="AM91" s="43" t="n">
        <v>5.47077240637699</v>
      </c>
      <c r="AN91" s="43" t="n">
        <v>123.044324355204</v>
      </c>
      <c r="AO91" s="43" t="n">
        <v>0</v>
      </c>
      <c r="AP91" s="43" t="n">
        <v>0.522888234716411</v>
      </c>
      <c r="AQ91" s="43" t="n">
        <v>0.00898003865525828</v>
      </c>
      <c r="AR91" s="43" t="n">
        <v>0.0332916037248448</v>
      </c>
      <c r="AS91" s="43" t="n">
        <v>7.89024988537136</v>
      </c>
      <c r="AT91" s="43" t="n">
        <v>1.54854832122713</v>
      </c>
      <c r="AU91" s="43" t="n">
        <v>56.1901685646158</v>
      </c>
      <c r="AV91" s="43" t="n">
        <v>7.4773151967825</v>
      </c>
      <c r="AW91" s="43" t="n">
        <v>375.554551131175</v>
      </c>
      <c r="AX91" s="43" t="n">
        <v>155.145318947576</v>
      </c>
      <c r="AY91" s="43" t="n">
        <v>152.620086456365</v>
      </c>
      <c r="AZ91" s="43" t="n">
        <v>383.255247665929</v>
      </c>
      <c r="BA91" s="43" t="n">
        <v>473.644405735891</v>
      </c>
      <c r="BB91" s="43" t="n">
        <v>5.46844031701503</v>
      </c>
      <c r="BC91" s="43" t="n">
        <v>647.724596936643</v>
      </c>
      <c r="BD91" s="43" t="n">
        <v>519.906533333112</v>
      </c>
      <c r="BE91" s="43" t="n">
        <v>0.0933701054613645</v>
      </c>
      <c r="BF91" s="43" t="n">
        <v>0.483398215691433</v>
      </c>
      <c r="BG91" s="43" t="n">
        <v>192.936190627946</v>
      </c>
      <c r="BH91" s="43" t="n">
        <v>40.0640842443889</v>
      </c>
      <c r="BI91" s="43" t="n">
        <v>0</v>
      </c>
      <c r="BJ91" s="43" t="n">
        <v>3440.40595577356</v>
      </c>
      <c r="BK91" s="27" t="n">
        <v>8986.02866581005</v>
      </c>
      <c r="BL91" s="43" t="n">
        <v>6330.74723835263</v>
      </c>
      <c r="BM91" s="43" t="n">
        <v>0</v>
      </c>
      <c r="BN91" s="43" t="n">
        <v>0</v>
      </c>
      <c r="BO91" s="27" t="n">
        <v>6330.74723835263</v>
      </c>
      <c r="BP91" s="43" t="n">
        <v>532.624443851846</v>
      </c>
      <c r="BQ91" s="43" t="n">
        <v>-121.166944916962</v>
      </c>
      <c r="BR91" s="27" t="n">
        <v>411.457498934884</v>
      </c>
      <c r="BS91" s="43" t="n">
        <v>97125.9329331664</v>
      </c>
      <c r="BT91" s="43" t="n">
        <v>8776.82785614231</v>
      </c>
      <c r="BU91" s="43" t="n">
        <v>4527.59703438464</v>
      </c>
      <c r="BV91" s="27" t="n">
        <v>110430.357823693</v>
      </c>
      <c r="BW91" s="27" t="n">
        <v>117172.562560981</v>
      </c>
      <c r="BX91" s="27" t="n">
        <v>126158.591226791</v>
      </c>
      <c r="BY91" s="45"/>
      <c r="BZ91" s="45"/>
      <c r="CA91" s="45"/>
      <c r="CB91" s="45"/>
      <c r="CC91" s="45"/>
      <c r="CD91" s="45"/>
      <c r="CE91" s="37"/>
    </row>
    <row r="92" customFormat="false" ht="12.9" hidden="false" customHeight="false" outlineLevel="0" collapsed="false">
      <c r="A92" s="44" t="s">
        <v>154</v>
      </c>
      <c r="B92" s="43" t="n">
        <v>80.9228090071102</v>
      </c>
      <c r="C92" s="43" t="n">
        <v>20093.8568767362</v>
      </c>
      <c r="D92" s="43" t="n">
        <v>127.803741274009</v>
      </c>
      <c r="E92" s="43" t="n">
        <v>12.0431292996791</v>
      </c>
      <c r="F92" s="43" t="n">
        <v>2.92246658958932</v>
      </c>
      <c r="G92" s="43" t="n">
        <v>157.646444305447</v>
      </c>
      <c r="H92" s="43" t="n">
        <v>58.599141347552</v>
      </c>
      <c r="I92" s="43" t="n">
        <v>46.2351656065956</v>
      </c>
      <c r="J92" s="43" t="n">
        <v>59.7920222697138</v>
      </c>
      <c r="K92" s="43" t="n">
        <v>49.2601560783426</v>
      </c>
      <c r="L92" s="43" t="n">
        <v>1497.74037010661</v>
      </c>
      <c r="M92" s="43" t="n">
        <v>21.8116182401326</v>
      </c>
      <c r="N92" s="43" t="n">
        <v>129.966350434821</v>
      </c>
      <c r="O92" s="43" t="n">
        <v>0</v>
      </c>
      <c r="P92" s="43" t="n">
        <v>8.48449442868324</v>
      </c>
      <c r="Q92" s="43" t="n">
        <v>0.906314412796435</v>
      </c>
      <c r="R92" s="43" t="n">
        <v>54176.9224818702</v>
      </c>
      <c r="S92" s="43" t="n">
        <v>474672.728851208</v>
      </c>
      <c r="T92" s="43" t="n">
        <v>4118.4494460887</v>
      </c>
      <c r="U92" s="43" t="n">
        <v>62.3779291057274</v>
      </c>
      <c r="V92" s="43" t="n">
        <v>1270.99739093756</v>
      </c>
      <c r="W92" s="43" t="n">
        <v>29.9624074808098</v>
      </c>
      <c r="X92" s="43" t="n">
        <v>1853.64830816903</v>
      </c>
      <c r="Y92" s="43" t="n">
        <v>21935.6163274067</v>
      </c>
      <c r="Z92" s="43" t="n">
        <v>9721.78739254926</v>
      </c>
      <c r="AA92" s="43" t="n">
        <v>1512.84528347001</v>
      </c>
      <c r="AB92" s="43" t="n">
        <v>161.669404694671</v>
      </c>
      <c r="AC92" s="43" t="n">
        <v>2.95220738302413</v>
      </c>
      <c r="AD92" s="43" t="n">
        <v>3.41104364154425</v>
      </c>
      <c r="AE92" s="43" t="n">
        <v>15.1856415612966</v>
      </c>
      <c r="AF92" s="43" t="n">
        <v>1073.62545904288</v>
      </c>
      <c r="AG92" s="43" t="n">
        <v>1831.33892032024</v>
      </c>
      <c r="AH92" s="43" t="n">
        <v>2493.62889627899</v>
      </c>
      <c r="AI92" s="43" t="n">
        <v>688.282417138662</v>
      </c>
      <c r="AJ92" s="43" t="n">
        <v>5809.80222744486</v>
      </c>
      <c r="AK92" s="43" t="n">
        <v>10.4213096440408</v>
      </c>
      <c r="AL92" s="43" t="n">
        <v>1059.97034619801</v>
      </c>
      <c r="AM92" s="43" t="n">
        <v>27060.5266438335</v>
      </c>
      <c r="AN92" s="43" t="n">
        <v>552.974341182711</v>
      </c>
      <c r="AO92" s="43" t="n">
        <v>0</v>
      </c>
      <c r="AP92" s="43" t="n">
        <v>8.6264948514393</v>
      </c>
      <c r="AQ92" s="43" t="n">
        <v>13368.0591040681</v>
      </c>
      <c r="AR92" s="43" t="n">
        <v>4821.25999882139</v>
      </c>
      <c r="AS92" s="43" t="n">
        <v>95.5243546935026</v>
      </c>
      <c r="AT92" s="43" t="n">
        <v>44.500641093384</v>
      </c>
      <c r="AU92" s="43" t="n">
        <v>12229.8553703178</v>
      </c>
      <c r="AV92" s="43" t="n">
        <v>41.9183195873289</v>
      </c>
      <c r="AW92" s="43" t="n">
        <v>7318.30094542336</v>
      </c>
      <c r="AX92" s="43" t="n">
        <v>1976.67193975733</v>
      </c>
      <c r="AY92" s="43" t="n">
        <v>760.942758228931</v>
      </c>
      <c r="AZ92" s="43" t="n">
        <v>1856.92325562124</v>
      </c>
      <c r="BA92" s="43" t="n">
        <v>2799.70473388718</v>
      </c>
      <c r="BB92" s="43" t="n">
        <v>519.155604434817</v>
      </c>
      <c r="BC92" s="43" t="n">
        <v>16758.8632119797</v>
      </c>
      <c r="BD92" s="43" t="n">
        <v>1189.93232108757</v>
      </c>
      <c r="BE92" s="43" t="n">
        <v>204.678852870558</v>
      </c>
      <c r="BF92" s="43" t="n">
        <v>40.7481918337067</v>
      </c>
      <c r="BG92" s="43" t="n">
        <v>410.852514919</v>
      </c>
      <c r="BH92" s="43" t="n">
        <v>923.846530960471</v>
      </c>
      <c r="BI92" s="43" t="n">
        <v>0</v>
      </c>
      <c r="BJ92" s="43" t="n">
        <v>11223.342670677</v>
      </c>
      <c r="BK92" s="27" t="n">
        <v>709060.823591901</v>
      </c>
      <c r="BL92" s="43" t="n">
        <v>128788.646513126</v>
      </c>
      <c r="BM92" s="43" t="n">
        <v>0</v>
      </c>
      <c r="BN92" s="43" t="n">
        <v>0</v>
      </c>
      <c r="BO92" s="27" t="n">
        <v>128788.646513126</v>
      </c>
      <c r="BP92" s="43" t="n">
        <v>1961.17126695315</v>
      </c>
      <c r="BQ92" s="43" t="n">
        <v>-632.791188343114</v>
      </c>
      <c r="BR92" s="27" t="n">
        <v>1328.38007861004</v>
      </c>
      <c r="BS92" s="43" t="n">
        <v>0</v>
      </c>
      <c r="BT92" s="43" t="n">
        <v>0</v>
      </c>
      <c r="BU92" s="43" t="n">
        <v>0</v>
      </c>
      <c r="BV92" s="27" t="n">
        <v>0</v>
      </c>
      <c r="BW92" s="27" t="n">
        <v>130117.026591736</v>
      </c>
      <c r="BX92" s="27" t="n">
        <v>839177.850183637</v>
      </c>
      <c r="BY92" s="45"/>
      <c r="BZ92" s="45"/>
      <c r="CA92" s="45"/>
      <c r="CB92" s="45"/>
      <c r="CC92" s="45"/>
      <c r="CD92" s="45"/>
      <c r="CE92" s="37"/>
    </row>
    <row r="93" customFormat="false" ht="12.9" hidden="false" customHeight="false" outlineLevel="0" collapsed="false">
      <c r="A93" s="44" t="s">
        <v>155</v>
      </c>
      <c r="B93" s="27" t="n">
        <v>81.1899920240675</v>
      </c>
      <c r="C93" s="27" t="n">
        <v>20102.515759002</v>
      </c>
      <c r="D93" s="27" t="n">
        <v>127.908064373972</v>
      </c>
      <c r="E93" s="27" t="n">
        <v>12.2270287892472</v>
      </c>
      <c r="F93" s="27" t="n">
        <v>2.92246658958932</v>
      </c>
      <c r="G93" s="27" t="n">
        <v>214.845173540532</v>
      </c>
      <c r="H93" s="27" t="n">
        <v>62.902643792577</v>
      </c>
      <c r="I93" s="27" t="n">
        <v>55.3502862478082</v>
      </c>
      <c r="J93" s="27" t="n">
        <v>69.8383022686515</v>
      </c>
      <c r="K93" s="27" t="n">
        <v>61.4511653646448</v>
      </c>
      <c r="L93" s="27" t="n">
        <v>1497.74037010661</v>
      </c>
      <c r="M93" s="27" t="n">
        <v>29.7975703460726</v>
      </c>
      <c r="N93" s="27" t="n">
        <v>134.412665056947</v>
      </c>
      <c r="O93" s="27" t="n">
        <v>0</v>
      </c>
      <c r="P93" s="27" t="n">
        <v>8.98753103569892</v>
      </c>
      <c r="Q93" s="27" t="n">
        <v>0.985062800190021</v>
      </c>
      <c r="R93" s="27" t="n">
        <v>54177.2868395596</v>
      </c>
      <c r="S93" s="27" t="n">
        <v>474687.916169176</v>
      </c>
      <c r="T93" s="27" t="n">
        <v>4757.46330275902</v>
      </c>
      <c r="U93" s="27" t="n">
        <v>63.6582618212077</v>
      </c>
      <c r="V93" s="27" t="n">
        <v>1503.51239532284</v>
      </c>
      <c r="W93" s="27" t="n">
        <v>33.1078297779045</v>
      </c>
      <c r="X93" s="27" t="n">
        <v>1865.28636305019</v>
      </c>
      <c r="Y93" s="27" t="n">
        <v>21950.241324322</v>
      </c>
      <c r="Z93" s="27" t="n">
        <v>10005.2455152869</v>
      </c>
      <c r="AA93" s="27" t="n">
        <v>1529.72781289656</v>
      </c>
      <c r="AB93" s="27" t="n">
        <v>162.695359954819</v>
      </c>
      <c r="AC93" s="27" t="n">
        <v>3.25046556216028</v>
      </c>
      <c r="AD93" s="27" t="n">
        <v>3.66697958521459</v>
      </c>
      <c r="AE93" s="27" t="n">
        <v>19.1835926800739</v>
      </c>
      <c r="AF93" s="27" t="n">
        <v>1079.08891110557</v>
      </c>
      <c r="AG93" s="27" t="n">
        <v>2074.9280058373</v>
      </c>
      <c r="AH93" s="27" t="n">
        <v>3050.00519979329</v>
      </c>
      <c r="AI93" s="27" t="n">
        <v>689.661778088216</v>
      </c>
      <c r="AJ93" s="27" t="n">
        <v>5867.31401458262</v>
      </c>
      <c r="AK93" s="27" t="n">
        <v>10.4437294504683</v>
      </c>
      <c r="AL93" s="27" t="n">
        <v>1253.39680753339</v>
      </c>
      <c r="AM93" s="27" t="n">
        <v>27065.9974162399</v>
      </c>
      <c r="AN93" s="27" t="n">
        <v>676.018665537915</v>
      </c>
      <c r="AO93" s="27" t="n">
        <v>0</v>
      </c>
      <c r="AP93" s="27" t="n">
        <v>9.14938308615571</v>
      </c>
      <c r="AQ93" s="27" t="n">
        <v>13368.0680841067</v>
      </c>
      <c r="AR93" s="27" t="n">
        <v>4821.29329042511</v>
      </c>
      <c r="AS93" s="27" t="n">
        <v>103.414604578874</v>
      </c>
      <c r="AT93" s="27" t="n">
        <v>46.0491894146111</v>
      </c>
      <c r="AU93" s="27" t="n">
        <v>12286.0455388825</v>
      </c>
      <c r="AV93" s="27" t="n">
        <v>49.3956347841114</v>
      </c>
      <c r="AW93" s="27" t="n">
        <v>7693.85549655454</v>
      </c>
      <c r="AX93" s="27" t="n">
        <v>2131.8172587049</v>
      </c>
      <c r="AY93" s="27" t="n">
        <v>913.562844685295</v>
      </c>
      <c r="AZ93" s="27" t="n">
        <v>2240.17850328717</v>
      </c>
      <c r="BA93" s="27" t="n">
        <v>3273.34913962307</v>
      </c>
      <c r="BB93" s="27" t="n">
        <v>524.624044751832</v>
      </c>
      <c r="BC93" s="27" t="n">
        <v>17406.5878089164</v>
      </c>
      <c r="BD93" s="27" t="n">
        <v>1709.83885442068</v>
      </c>
      <c r="BE93" s="27" t="n">
        <v>204.77222297602</v>
      </c>
      <c r="BF93" s="27" t="n">
        <v>41.2315900493981</v>
      </c>
      <c r="BG93" s="27" t="n">
        <v>603.788705546946</v>
      </c>
      <c r="BH93" s="27" t="n">
        <v>963.91061520486</v>
      </c>
      <c r="BI93" s="27" t="n">
        <v>0</v>
      </c>
      <c r="BJ93" s="27" t="n">
        <v>14663.7486264506</v>
      </c>
      <c r="BK93" s="27" t="n">
        <v>718046.852257711</v>
      </c>
      <c r="BL93" s="27" t="n">
        <v>135119.393751479</v>
      </c>
      <c r="BM93" s="27" t="n">
        <v>0</v>
      </c>
      <c r="BN93" s="27" t="n">
        <v>0</v>
      </c>
      <c r="BO93" s="27" t="n">
        <v>135119.393751479</v>
      </c>
      <c r="BP93" s="27" t="n">
        <v>2493.795710805</v>
      </c>
      <c r="BQ93" s="27" t="n">
        <v>-753.958133260076</v>
      </c>
      <c r="BR93" s="27" t="n">
        <v>1739.83757754492</v>
      </c>
      <c r="BS93" s="27" t="n">
        <v>97125.9329331664</v>
      </c>
      <c r="BT93" s="27" t="n">
        <v>8776.82785614231</v>
      </c>
      <c r="BU93" s="27" t="n">
        <v>4527.59703438464</v>
      </c>
      <c r="BV93" s="27" t="n">
        <v>110430.357823693</v>
      </c>
      <c r="BW93" s="27" t="n">
        <v>247289.589152717</v>
      </c>
      <c r="BX93" s="27" t="n">
        <v>965336.441410428</v>
      </c>
      <c r="BY93" s="45"/>
      <c r="BZ93" s="45"/>
      <c r="CA93" s="45"/>
      <c r="CB93" s="45"/>
      <c r="CC93" s="45"/>
      <c r="CD93" s="45"/>
      <c r="CE93" s="37"/>
    </row>
    <row r="94" customFormat="false" ht="12.9" hidden="false" customHeight="false" outlineLevel="0" collapsed="false">
      <c r="A94" s="2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5"/>
      <c r="BZ94" s="45"/>
      <c r="CA94" s="45"/>
      <c r="CB94" s="45"/>
      <c r="CC94" s="45"/>
      <c r="CD94" s="45"/>
    </row>
    <row r="95" customFormat="false" ht="12.9" hidden="false" customHeight="false" outlineLevel="0" collapsed="false">
      <c r="A95" s="42" t="s">
        <v>188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5"/>
      <c r="BZ95" s="45"/>
      <c r="CA95" s="45"/>
      <c r="CB95" s="45"/>
      <c r="CC95" s="45"/>
      <c r="CD95" s="45"/>
    </row>
    <row r="96" customFormat="false" ht="12.9" hidden="false" customHeight="false" outlineLevel="0" collapsed="false">
      <c r="A96" s="44" t="s">
        <v>153</v>
      </c>
      <c r="B96" s="43" t="n">
        <v>1.04457562817041</v>
      </c>
      <c r="C96" s="43" t="n">
        <v>2280.37436296671</v>
      </c>
      <c r="D96" s="43" t="n">
        <v>341.78012906457</v>
      </c>
      <c r="E96" s="43" t="n">
        <v>31.8516921868377</v>
      </c>
      <c r="F96" s="43" t="n">
        <v>7.93682488960355</v>
      </c>
      <c r="G96" s="43" t="n">
        <v>122.140499917466</v>
      </c>
      <c r="H96" s="43" t="n">
        <v>27.0461707114174</v>
      </c>
      <c r="I96" s="43" t="n">
        <v>8.3864020270307</v>
      </c>
      <c r="J96" s="43" t="n">
        <v>41.5546638078436</v>
      </c>
      <c r="K96" s="43" t="n">
        <v>10.7302308012231</v>
      </c>
      <c r="L96" s="43" t="n">
        <v>0</v>
      </c>
      <c r="M96" s="43" t="n">
        <v>145.778037037491</v>
      </c>
      <c r="N96" s="43" t="n">
        <v>9.53853749983153</v>
      </c>
      <c r="O96" s="43" t="n">
        <v>0</v>
      </c>
      <c r="P96" s="43" t="n">
        <v>0.161436010739807</v>
      </c>
      <c r="Q96" s="43" t="n">
        <v>0.204428032556226</v>
      </c>
      <c r="R96" s="43" t="n">
        <v>0.887492581661502</v>
      </c>
      <c r="S96" s="43" t="n">
        <v>2784.61417672005</v>
      </c>
      <c r="T96" s="43" t="n">
        <v>8.18749953287664</v>
      </c>
      <c r="U96" s="43" t="n">
        <v>0.535399454648226</v>
      </c>
      <c r="V96" s="43" t="n">
        <v>25.6220409796356</v>
      </c>
      <c r="W96" s="43" t="n">
        <v>13.4046863803704</v>
      </c>
      <c r="X96" s="43" t="n">
        <v>45.4147172215257</v>
      </c>
      <c r="Y96" s="43" t="n">
        <v>46.3105803285141</v>
      </c>
      <c r="Z96" s="43" t="n">
        <v>1684.33646134127</v>
      </c>
      <c r="AA96" s="43" t="n">
        <v>10.0807184436189</v>
      </c>
      <c r="AB96" s="43" t="n">
        <v>1.42848920442825</v>
      </c>
      <c r="AC96" s="43" t="n">
        <v>15.2072822829046</v>
      </c>
      <c r="AD96" s="43" t="n">
        <v>86.5478155978981</v>
      </c>
      <c r="AE96" s="43" t="n">
        <v>6.05561364560923</v>
      </c>
      <c r="AF96" s="43" t="n">
        <v>9.37455943735539</v>
      </c>
      <c r="AG96" s="43" t="n">
        <v>19.7357420927623</v>
      </c>
      <c r="AH96" s="43" t="n">
        <v>1139.10783920041</v>
      </c>
      <c r="AI96" s="43" t="n">
        <v>990.076772491083</v>
      </c>
      <c r="AJ96" s="43" t="n">
        <v>107.271019476065</v>
      </c>
      <c r="AK96" s="43" t="n">
        <v>0.00674831117758743</v>
      </c>
      <c r="AL96" s="43" t="n">
        <v>744.716501605098</v>
      </c>
      <c r="AM96" s="43" t="n">
        <v>28.3854931385895</v>
      </c>
      <c r="AN96" s="43" t="n">
        <v>7743.18942535958</v>
      </c>
      <c r="AO96" s="43" t="n">
        <v>8770.2255351069</v>
      </c>
      <c r="AP96" s="43" t="n">
        <v>70.2109352588441</v>
      </c>
      <c r="AQ96" s="43" t="n">
        <v>23809.8225545545</v>
      </c>
      <c r="AR96" s="43" t="n">
        <v>20.925064661854</v>
      </c>
      <c r="AS96" s="43" t="n">
        <v>47.35559280215</v>
      </c>
      <c r="AT96" s="43" t="n">
        <v>6.94258973373636</v>
      </c>
      <c r="AU96" s="43" t="n">
        <v>405.183192611682</v>
      </c>
      <c r="AV96" s="43" t="n">
        <v>0.0195968521806978</v>
      </c>
      <c r="AW96" s="43" t="n">
        <v>17887.0562166694</v>
      </c>
      <c r="AX96" s="43" t="n">
        <v>785.653283570166</v>
      </c>
      <c r="AY96" s="43" t="n">
        <v>2915.5091932154</v>
      </c>
      <c r="AZ96" s="43" t="n">
        <v>823.586044976279</v>
      </c>
      <c r="BA96" s="43" t="n">
        <v>5845.44128105361</v>
      </c>
      <c r="BB96" s="43" t="n">
        <v>14538.0837169677</v>
      </c>
      <c r="BC96" s="43" t="n">
        <v>2903.87100041674</v>
      </c>
      <c r="BD96" s="43" t="n">
        <v>267.768775819493</v>
      </c>
      <c r="BE96" s="43" t="n">
        <v>331.340872711591</v>
      </c>
      <c r="BF96" s="43" t="n">
        <v>0</v>
      </c>
      <c r="BG96" s="43" t="n">
        <v>59269.7799162226</v>
      </c>
      <c r="BH96" s="43" t="n">
        <v>162.883715677869</v>
      </c>
      <c r="BI96" s="43" t="n">
        <v>0</v>
      </c>
      <c r="BJ96" s="43" t="n">
        <v>13744.2968519442</v>
      </c>
      <c r="BK96" s="27" t="n">
        <v>171144.980996235</v>
      </c>
      <c r="BL96" s="43" t="n">
        <v>1047687.26986807</v>
      </c>
      <c r="BM96" s="43" t="n">
        <v>0</v>
      </c>
      <c r="BN96" s="43" t="n">
        <v>0</v>
      </c>
      <c r="BO96" s="27" t="n">
        <v>1047687.26986807</v>
      </c>
      <c r="BP96" s="43" t="n">
        <v>0</v>
      </c>
      <c r="BQ96" s="43" t="n">
        <v>2697.60759986191</v>
      </c>
      <c r="BR96" s="27" t="n">
        <v>2697.60759986191</v>
      </c>
      <c r="BS96" s="43" t="n">
        <v>280984.587620187</v>
      </c>
      <c r="BT96" s="43" t="n">
        <v>116434.001781434</v>
      </c>
      <c r="BU96" s="43" t="n">
        <v>20511.057226359</v>
      </c>
      <c r="BV96" s="27" t="n">
        <v>417929.64662798</v>
      </c>
      <c r="BW96" s="27" t="n">
        <v>1468314.52409591</v>
      </c>
      <c r="BX96" s="27" t="n">
        <v>1639459.50509214</v>
      </c>
      <c r="BY96" s="45"/>
      <c r="BZ96" s="45"/>
      <c r="CA96" s="45"/>
      <c r="CB96" s="45"/>
      <c r="CC96" s="45"/>
      <c r="CD96" s="45"/>
      <c r="CE96" s="37"/>
    </row>
    <row r="97" customFormat="false" ht="12.9" hidden="false" customHeight="false" outlineLevel="0" collapsed="false">
      <c r="A97" s="44" t="s">
        <v>154</v>
      </c>
      <c r="B97" s="43" t="n">
        <v>110.315896552022</v>
      </c>
      <c r="C97" s="43" t="n">
        <v>2632.81310548837</v>
      </c>
      <c r="D97" s="43" t="n">
        <v>821.917586071304</v>
      </c>
      <c r="E97" s="43" t="n">
        <v>99.4947442091696</v>
      </c>
      <c r="F97" s="43" t="n">
        <v>19.2281991830471</v>
      </c>
      <c r="G97" s="43" t="n">
        <v>148.200211137862</v>
      </c>
      <c r="H97" s="43" t="n">
        <v>107.562368556932</v>
      </c>
      <c r="I97" s="43" t="n">
        <v>18.3888518438452</v>
      </c>
      <c r="J97" s="43" t="n">
        <v>84.9224246547022</v>
      </c>
      <c r="K97" s="43" t="n">
        <v>13.5744069898077</v>
      </c>
      <c r="L97" s="43" t="n">
        <v>0</v>
      </c>
      <c r="M97" s="43" t="n">
        <v>465.760608834435</v>
      </c>
      <c r="N97" s="43" t="n">
        <v>26.0627429591721</v>
      </c>
      <c r="O97" s="43" t="n">
        <v>0</v>
      </c>
      <c r="P97" s="43" t="n">
        <v>8.16172578720159</v>
      </c>
      <c r="Q97" s="43" t="n">
        <v>0.510411488753873</v>
      </c>
      <c r="R97" s="43" t="n">
        <v>60.4185416564996</v>
      </c>
      <c r="S97" s="43" t="n">
        <v>246097.351634694</v>
      </c>
      <c r="T97" s="43" t="n">
        <v>723.313385637322</v>
      </c>
      <c r="U97" s="43" t="n">
        <v>0.871372313640757</v>
      </c>
      <c r="V97" s="43" t="n">
        <v>29.5444152313961</v>
      </c>
      <c r="W97" s="43" t="n">
        <v>22.9866432629787</v>
      </c>
      <c r="X97" s="43" t="n">
        <v>32.0080373790185</v>
      </c>
      <c r="Y97" s="43" t="n">
        <v>215.873436651643</v>
      </c>
      <c r="Z97" s="43" t="n">
        <v>2105.38976902974</v>
      </c>
      <c r="AA97" s="43" t="n">
        <v>39.290115857809</v>
      </c>
      <c r="AB97" s="43" t="n">
        <v>1.8207787191211</v>
      </c>
      <c r="AC97" s="43" t="n">
        <v>257.714241034842</v>
      </c>
      <c r="AD97" s="43" t="n">
        <v>97.783024410708</v>
      </c>
      <c r="AE97" s="43" t="n">
        <v>7.37902902329771</v>
      </c>
      <c r="AF97" s="43" t="n">
        <v>50.0544299583362</v>
      </c>
      <c r="AG97" s="43" t="n">
        <v>149.14375701096</v>
      </c>
      <c r="AH97" s="43" t="n">
        <v>1541.07567463726</v>
      </c>
      <c r="AI97" s="43" t="n">
        <v>4053.52051805536</v>
      </c>
      <c r="AJ97" s="43" t="n">
        <v>2775.68705022521</v>
      </c>
      <c r="AK97" s="43" t="n">
        <v>82.3414975810871</v>
      </c>
      <c r="AL97" s="43" t="n">
        <v>2356.29022696324</v>
      </c>
      <c r="AM97" s="43" t="n">
        <v>40594.2999351271</v>
      </c>
      <c r="AN97" s="43" t="n">
        <v>7515.03382122418</v>
      </c>
      <c r="AO97" s="43" t="n">
        <v>34769.2313011608</v>
      </c>
      <c r="AP97" s="43" t="n">
        <v>120.261292852653</v>
      </c>
      <c r="AQ97" s="43" t="n">
        <v>116169.638885451</v>
      </c>
      <c r="AR97" s="43" t="n">
        <v>55.753021405364</v>
      </c>
      <c r="AS97" s="43" t="n">
        <v>113.788963470689</v>
      </c>
      <c r="AT97" s="43" t="n">
        <v>16.0249627077203</v>
      </c>
      <c r="AU97" s="43" t="n">
        <v>4642.4665304934</v>
      </c>
      <c r="AV97" s="43" t="n">
        <v>0.0206489825160608</v>
      </c>
      <c r="AW97" s="43" t="n">
        <v>31126.5376852797</v>
      </c>
      <c r="AX97" s="43" t="n">
        <v>2514.94054212571</v>
      </c>
      <c r="AY97" s="43" t="n">
        <v>2937.53199130187</v>
      </c>
      <c r="AZ97" s="43" t="n">
        <v>2846.4296324132</v>
      </c>
      <c r="BA97" s="43" t="n">
        <v>10804.6252264288</v>
      </c>
      <c r="BB97" s="43" t="n">
        <v>29357.7074461484</v>
      </c>
      <c r="BC97" s="43" t="n">
        <v>6763.62689183246</v>
      </c>
      <c r="BD97" s="43" t="n">
        <v>66.6274329715831</v>
      </c>
      <c r="BE97" s="43" t="n">
        <v>1616.61716285931</v>
      </c>
      <c r="BF97" s="43" t="n">
        <v>0.0015163638375034</v>
      </c>
      <c r="BG97" s="43" t="n">
        <v>14556.3161890269</v>
      </c>
      <c r="BH97" s="43" t="n">
        <v>372.662656579559</v>
      </c>
      <c r="BI97" s="43" t="n">
        <v>0</v>
      </c>
      <c r="BJ97" s="43" t="n">
        <v>9096.67622283011</v>
      </c>
      <c r="BK97" s="27" t="n">
        <v>581313.590822127</v>
      </c>
      <c r="BL97" s="43" t="n">
        <v>301845.787059868</v>
      </c>
      <c r="BM97" s="43" t="n">
        <v>0</v>
      </c>
      <c r="BN97" s="43" t="n">
        <v>0</v>
      </c>
      <c r="BO97" s="27" t="n">
        <v>301845.787059868</v>
      </c>
      <c r="BP97" s="43" t="n">
        <v>0</v>
      </c>
      <c r="BQ97" s="43" t="n">
        <v>1789.9374339177</v>
      </c>
      <c r="BR97" s="27" t="n">
        <v>1789.9374339177</v>
      </c>
      <c r="BS97" s="43" t="n">
        <v>0</v>
      </c>
      <c r="BT97" s="43" t="n">
        <v>0</v>
      </c>
      <c r="BU97" s="43" t="n">
        <v>0</v>
      </c>
      <c r="BV97" s="27" t="n">
        <v>0</v>
      </c>
      <c r="BW97" s="27" t="n">
        <v>303635.724493786</v>
      </c>
      <c r="BX97" s="27" t="n">
        <v>884949.315315912</v>
      </c>
      <c r="BY97" s="45"/>
      <c r="BZ97" s="45"/>
      <c r="CA97" s="45"/>
      <c r="CB97" s="45"/>
      <c r="CC97" s="45"/>
      <c r="CD97" s="45"/>
      <c r="CE97" s="37"/>
    </row>
    <row r="98" customFormat="false" ht="12.9" hidden="false" customHeight="false" outlineLevel="0" collapsed="false">
      <c r="A98" s="44" t="s">
        <v>155</v>
      </c>
      <c r="B98" s="27" t="n">
        <v>111.360472180192</v>
      </c>
      <c r="C98" s="27" t="n">
        <v>4913.18746845508</v>
      </c>
      <c r="D98" s="27" t="n">
        <v>1163.69771513587</v>
      </c>
      <c r="E98" s="27" t="n">
        <v>131.346436396007</v>
      </c>
      <c r="F98" s="27" t="n">
        <v>27.1650240726507</v>
      </c>
      <c r="G98" s="27" t="n">
        <v>270.340711055328</v>
      </c>
      <c r="H98" s="27" t="n">
        <v>134.608539268349</v>
      </c>
      <c r="I98" s="27" t="n">
        <v>26.7752538708759</v>
      </c>
      <c r="J98" s="27" t="n">
        <v>126.477088462546</v>
      </c>
      <c r="K98" s="27" t="n">
        <v>24.3046377910308</v>
      </c>
      <c r="L98" s="27" t="n">
        <v>0</v>
      </c>
      <c r="M98" s="27" t="n">
        <v>611.538645871926</v>
      </c>
      <c r="N98" s="27" t="n">
        <v>35.6012804590037</v>
      </c>
      <c r="O98" s="27" t="n">
        <v>0</v>
      </c>
      <c r="P98" s="27" t="n">
        <v>8.3231617979414</v>
      </c>
      <c r="Q98" s="27" t="n">
        <v>0.714839521310099</v>
      </c>
      <c r="R98" s="27" t="n">
        <v>61.3060342381611</v>
      </c>
      <c r="S98" s="27" t="n">
        <v>248881.965811414</v>
      </c>
      <c r="T98" s="27" t="n">
        <v>731.500885170198</v>
      </c>
      <c r="U98" s="27" t="n">
        <v>1.40677176828898</v>
      </c>
      <c r="V98" s="27" t="n">
        <v>55.1664562110317</v>
      </c>
      <c r="W98" s="27" t="n">
        <v>36.3913296433491</v>
      </c>
      <c r="X98" s="27" t="n">
        <v>77.4227546005442</v>
      </c>
      <c r="Y98" s="27" t="n">
        <v>262.184016980157</v>
      </c>
      <c r="Z98" s="27" t="n">
        <v>3789.72623037101</v>
      </c>
      <c r="AA98" s="27" t="n">
        <v>49.3708343014279</v>
      </c>
      <c r="AB98" s="27" t="n">
        <v>3.24926792354935</v>
      </c>
      <c r="AC98" s="27" t="n">
        <v>272.921523317746</v>
      </c>
      <c r="AD98" s="27" t="n">
        <v>184.330840008606</v>
      </c>
      <c r="AE98" s="27" t="n">
        <v>13.4346426689069</v>
      </c>
      <c r="AF98" s="27" t="n">
        <v>59.4289893956916</v>
      </c>
      <c r="AG98" s="27" t="n">
        <v>168.879499103723</v>
      </c>
      <c r="AH98" s="27" t="n">
        <v>2680.18351383767</v>
      </c>
      <c r="AI98" s="27" t="n">
        <v>5043.59729054645</v>
      </c>
      <c r="AJ98" s="27" t="n">
        <v>2882.95806970128</v>
      </c>
      <c r="AK98" s="27" t="n">
        <v>82.3482458922646</v>
      </c>
      <c r="AL98" s="27" t="n">
        <v>3101.00672856834</v>
      </c>
      <c r="AM98" s="27" t="n">
        <v>40622.6854282657</v>
      </c>
      <c r="AN98" s="27" t="n">
        <v>15258.2232465838</v>
      </c>
      <c r="AO98" s="27" t="n">
        <v>43539.4568362677</v>
      </c>
      <c r="AP98" s="27" t="n">
        <v>190.472228111497</v>
      </c>
      <c r="AQ98" s="27" t="n">
        <v>139979.461440005</v>
      </c>
      <c r="AR98" s="27" t="n">
        <v>76.678086067218</v>
      </c>
      <c r="AS98" s="27" t="n">
        <v>161.144556272839</v>
      </c>
      <c r="AT98" s="27" t="n">
        <v>22.9675524414566</v>
      </c>
      <c r="AU98" s="27" t="n">
        <v>5047.64972310509</v>
      </c>
      <c r="AV98" s="27" t="n">
        <v>0.0402458346967586</v>
      </c>
      <c r="AW98" s="27" t="n">
        <v>49013.5939019491</v>
      </c>
      <c r="AX98" s="27" t="n">
        <v>3300.59382569587</v>
      </c>
      <c r="AY98" s="27" t="n">
        <v>5853.04118451726</v>
      </c>
      <c r="AZ98" s="27" t="n">
        <v>3670.01567738948</v>
      </c>
      <c r="BA98" s="27" t="n">
        <v>16650.0665074824</v>
      </c>
      <c r="BB98" s="27" t="n">
        <v>43895.7911631161</v>
      </c>
      <c r="BC98" s="27" t="n">
        <v>9667.4978922492</v>
      </c>
      <c r="BD98" s="27" t="n">
        <v>334.396208791076</v>
      </c>
      <c r="BE98" s="27" t="n">
        <v>1947.9580355709</v>
      </c>
      <c r="BF98" s="27" t="n">
        <v>0.0015163638375034</v>
      </c>
      <c r="BG98" s="27" t="n">
        <v>73826.0961052494</v>
      </c>
      <c r="BH98" s="27" t="n">
        <v>535.546372257428</v>
      </c>
      <c r="BI98" s="27" t="n">
        <v>0</v>
      </c>
      <c r="BJ98" s="27" t="n">
        <v>22840.9730747744</v>
      </c>
      <c r="BK98" s="27" t="n">
        <v>752458.571818362</v>
      </c>
      <c r="BL98" s="27" t="n">
        <v>1349533.05692793</v>
      </c>
      <c r="BM98" s="27" t="n">
        <v>0</v>
      </c>
      <c r="BN98" s="27" t="n">
        <v>0</v>
      </c>
      <c r="BO98" s="27" t="n">
        <v>1349533.05692793</v>
      </c>
      <c r="BP98" s="27" t="n">
        <v>0</v>
      </c>
      <c r="BQ98" s="27" t="n">
        <v>4487.54503377961</v>
      </c>
      <c r="BR98" s="27" t="n">
        <v>4487.54503377961</v>
      </c>
      <c r="BS98" s="27" t="n">
        <v>280984.587620187</v>
      </c>
      <c r="BT98" s="27" t="n">
        <v>116434.001781434</v>
      </c>
      <c r="BU98" s="27" t="n">
        <v>20511.057226359</v>
      </c>
      <c r="BV98" s="27" t="n">
        <v>417929.64662798</v>
      </c>
      <c r="BW98" s="27" t="n">
        <v>1771950.24858969</v>
      </c>
      <c r="BX98" s="27" t="n">
        <v>2524408.82040806</v>
      </c>
      <c r="BY98" s="45"/>
      <c r="BZ98" s="45"/>
      <c r="CA98" s="45"/>
      <c r="CB98" s="45"/>
      <c r="CC98" s="45"/>
      <c r="CD98" s="45"/>
      <c r="CE98" s="37"/>
    </row>
    <row r="99" customFormat="false" ht="12.9" hidden="false" customHeight="false" outlineLevel="0" collapsed="false">
      <c r="A99" s="2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5"/>
      <c r="BZ99" s="45"/>
      <c r="CA99" s="45"/>
      <c r="CB99" s="45"/>
      <c r="CC99" s="45"/>
      <c r="CD99" s="45"/>
    </row>
    <row r="100" customFormat="false" ht="12.9" hidden="false" customHeight="false" outlineLevel="0" collapsed="false">
      <c r="A100" s="42" t="s">
        <v>18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5"/>
      <c r="BZ100" s="45"/>
      <c r="CA100" s="45"/>
      <c r="CB100" s="45"/>
      <c r="CC100" s="45"/>
      <c r="CD100" s="45"/>
    </row>
    <row r="101" customFormat="false" ht="12.9" hidden="false" customHeight="false" outlineLevel="0" collapsed="false">
      <c r="A101" s="44" t="s">
        <v>153</v>
      </c>
      <c r="B101" s="43" t="n">
        <v>0.451647201807707</v>
      </c>
      <c r="C101" s="43" t="n">
        <v>0.441752897676466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.892903093925684</v>
      </c>
      <c r="O101" s="43" t="n">
        <v>0</v>
      </c>
      <c r="P101" s="43" t="n">
        <v>0.00556357995686712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2.32342531398923</v>
      </c>
      <c r="X101" s="43" t="n">
        <v>26.6975411682488</v>
      </c>
      <c r="Y101" s="43" t="n">
        <v>0.143198658206978</v>
      </c>
      <c r="Z101" s="43" t="n">
        <v>0.69274314012757</v>
      </c>
      <c r="AA101" s="43" t="n">
        <v>0.369983702117698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3" t="n">
        <v>0</v>
      </c>
      <c r="AI101" s="43" t="n">
        <v>0.270437855468158</v>
      </c>
      <c r="AJ101" s="43" t="n">
        <v>0.991147077606779</v>
      </c>
      <c r="AK101" s="43" t="n">
        <v>0</v>
      </c>
      <c r="AL101" s="43" t="n">
        <v>4.9202481209186</v>
      </c>
      <c r="AM101" s="43" t="n">
        <v>0</v>
      </c>
      <c r="AN101" s="43" t="n">
        <v>0</v>
      </c>
      <c r="AO101" s="43" t="n">
        <v>0</v>
      </c>
      <c r="AP101" s="43" t="n">
        <v>0</v>
      </c>
      <c r="AQ101" s="43" t="n">
        <v>0</v>
      </c>
      <c r="AR101" s="43" t="n">
        <v>0</v>
      </c>
      <c r="AS101" s="43" t="n">
        <v>0</v>
      </c>
      <c r="AT101" s="43" t="n">
        <v>0</v>
      </c>
      <c r="AU101" s="43" t="n">
        <v>0.142982596961908</v>
      </c>
      <c r="AV101" s="43" t="n">
        <v>0</v>
      </c>
      <c r="AW101" s="43" t="n">
        <v>303.619984357757</v>
      </c>
      <c r="AX101" s="43" t="n">
        <v>6.92983171134077</v>
      </c>
      <c r="AY101" s="43" t="n">
        <v>0.690307943014452</v>
      </c>
      <c r="AZ101" s="43" t="n">
        <v>415.106024983751</v>
      </c>
      <c r="BA101" s="43" t="n">
        <v>0</v>
      </c>
      <c r="BB101" s="43" t="n">
        <v>0</v>
      </c>
      <c r="BC101" s="43" t="n">
        <v>0</v>
      </c>
      <c r="BD101" s="43" t="n">
        <v>0.0540328528425538</v>
      </c>
      <c r="BE101" s="43" t="n">
        <v>0</v>
      </c>
      <c r="BF101" s="43" t="n">
        <v>0</v>
      </c>
      <c r="BG101" s="43" t="n">
        <v>11.9498426626324</v>
      </c>
      <c r="BH101" s="43" t="n">
        <v>0</v>
      </c>
      <c r="BI101" s="43" t="n">
        <v>0</v>
      </c>
      <c r="BJ101" s="43" t="n">
        <v>8079.7361182179</v>
      </c>
      <c r="BK101" s="27" t="n">
        <v>8856.42971713625</v>
      </c>
      <c r="BL101" s="43" t="n">
        <v>115998.427850026</v>
      </c>
      <c r="BM101" s="43" t="n">
        <v>0</v>
      </c>
      <c r="BN101" s="43" t="n">
        <v>0</v>
      </c>
      <c r="BO101" s="27" t="n">
        <v>115998.427850026</v>
      </c>
      <c r="BP101" s="43" t="n">
        <v>59.8713234803391</v>
      </c>
      <c r="BQ101" s="43" t="n">
        <v>195.757232861402</v>
      </c>
      <c r="BR101" s="27" t="n">
        <v>255.628556341741</v>
      </c>
      <c r="BS101" s="43" t="n">
        <v>11093.0588946119</v>
      </c>
      <c r="BT101" s="43" t="n">
        <v>8834.12825625361</v>
      </c>
      <c r="BU101" s="43" t="n">
        <v>556.10473515201</v>
      </c>
      <c r="BV101" s="27" t="n">
        <v>20483.2918860176</v>
      </c>
      <c r="BW101" s="27" t="n">
        <v>136737.348292386</v>
      </c>
      <c r="BX101" s="27" t="n">
        <v>145593.778009522</v>
      </c>
      <c r="BY101" s="45"/>
      <c r="BZ101" s="45"/>
      <c r="CA101" s="45"/>
      <c r="CB101" s="45"/>
      <c r="CC101" s="45"/>
      <c r="CD101" s="45"/>
      <c r="CE101" s="37"/>
    </row>
    <row r="102" customFormat="false" ht="12.9" hidden="false" customHeight="false" outlineLevel="0" collapsed="false">
      <c r="A102" s="44" t="s">
        <v>154</v>
      </c>
      <c r="B102" s="43" t="n">
        <v>1.95254150939784</v>
      </c>
      <c r="C102" s="43" t="n">
        <v>90.7196669719628</v>
      </c>
      <c r="D102" s="43" t="n">
        <v>21.6418499458633</v>
      </c>
      <c r="E102" s="43" t="n">
        <v>22.8064097510611</v>
      </c>
      <c r="F102" s="43" t="n">
        <v>0.609891795670476</v>
      </c>
      <c r="G102" s="43" t="n">
        <v>0.336198410970373</v>
      </c>
      <c r="H102" s="43" t="n">
        <v>38.0159405743244</v>
      </c>
      <c r="I102" s="43" t="n">
        <v>1.81663293579086</v>
      </c>
      <c r="J102" s="43" t="n">
        <v>5.21120574538747</v>
      </c>
      <c r="K102" s="43" t="n">
        <v>2.50530139388252</v>
      </c>
      <c r="L102" s="43" t="n">
        <v>0</v>
      </c>
      <c r="M102" s="43" t="n">
        <v>0.0169181673595591</v>
      </c>
      <c r="N102" s="43" t="n">
        <v>38.2200058087104</v>
      </c>
      <c r="O102" s="43" t="n">
        <v>0</v>
      </c>
      <c r="P102" s="43" t="n">
        <v>1.49846073997796</v>
      </c>
      <c r="Q102" s="43" t="n">
        <v>0.294429967505717</v>
      </c>
      <c r="R102" s="43" t="n">
        <v>9.98206729525585</v>
      </c>
      <c r="S102" s="43" t="n">
        <v>35505.5161471177</v>
      </c>
      <c r="T102" s="43" t="n">
        <v>51220.5292104946</v>
      </c>
      <c r="U102" s="43" t="n">
        <v>0.0721133906167859</v>
      </c>
      <c r="V102" s="43" t="n">
        <v>0.000294933610825974</v>
      </c>
      <c r="W102" s="43" t="n">
        <v>4.05453624030523</v>
      </c>
      <c r="X102" s="43" t="n">
        <v>18.1666744836185</v>
      </c>
      <c r="Y102" s="43" t="n">
        <v>49.3840569825993</v>
      </c>
      <c r="Z102" s="43" t="n">
        <v>37.8438800236866</v>
      </c>
      <c r="AA102" s="43" t="n">
        <v>20.2262431858209</v>
      </c>
      <c r="AB102" s="43" t="n">
        <v>0.136658869971404</v>
      </c>
      <c r="AC102" s="43" t="n">
        <v>0</v>
      </c>
      <c r="AD102" s="43" t="n">
        <v>0.238912585364162</v>
      </c>
      <c r="AE102" s="43" t="n">
        <v>0.141087721260551</v>
      </c>
      <c r="AF102" s="43" t="n">
        <v>68.6418565765379</v>
      </c>
      <c r="AG102" s="43" t="n">
        <v>44.183933554936</v>
      </c>
      <c r="AH102" s="43" t="n">
        <v>33.0789687411826</v>
      </c>
      <c r="AI102" s="43" t="n">
        <v>1005.52934042792</v>
      </c>
      <c r="AJ102" s="43" t="n">
        <v>2222.82139303067</v>
      </c>
      <c r="AK102" s="43" t="n">
        <v>7.12180500505078</v>
      </c>
      <c r="AL102" s="43" t="n">
        <v>498.068224450938</v>
      </c>
      <c r="AM102" s="43" t="n">
        <v>54.6159929594808</v>
      </c>
      <c r="AN102" s="43" t="n">
        <v>718.245449504531</v>
      </c>
      <c r="AO102" s="43" t="n">
        <v>0</v>
      </c>
      <c r="AP102" s="43" t="n">
        <v>0.588369427097884</v>
      </c>
      <c r="AQ102" s="43" t="n">
        <v>40814.5861960577</v>
      </c>
      <c r="AR102" s="43" t="n">
        <v>0.229750914799762</v>
      </c>
      <c r="AS102" s="43" t="n">
        <v>22.9684452759454</v>
      </c>
      <c r="AT102" s="43" t="n">
        <v>6.28245240283946</v>
      </c>
      <c r="AU102" s="43" t="n">
        <v>1105.47940766715</v>
      </c>
      <c r="AV102" s="43" t="n">
        <v>0.0425856921312431</v>
      </c>
      <c r="AW102" s="43" t="n">
        <v>549.149062891963</v>
      </c>
      <c r="AX102" s="43" t="n">
        <v>70.4942966774794</v>
      </c>
      <c r="AY102" s="43" t="n">
        <v>29.0097057039063</v>
      </c>
      <c r="AZ102" s="43" t="n">
        <v>490.194971893421</v>
      </c>
      <c r="BA102" s="43" t="n">
        <v>70.3185544602873</v>
      </c>
      <c r="BB102" s="43" t="n">
        <v>12.652533888847</v>
      </c>
      <c r="BC102" s="43" t="n">
        <v>2655.95581632839</v>
      </c>
      <c r="BD102" s="43" t="n">
        <v>0.0827399363937288</v>
      </c>
      <c r="BE102" s="43" t="n">
        <v>567.96707227787</v>
      </c>
      <c r="BF102" s="43" t="n">
        <v>0.0001308931903137</v>
      </c>
      <c r="BG102" s="43" t="n">
        <v>6.44094061663382</v>
      </c>
      <c r="BH102" s="43" t="n">
        <v>145.991478994845</v>
      </c>
      <c r="BI102" s="43" t="n">
        <v>0</v>
      </c>
      <c r="BJ102" s="43" t="n">
        <v>4907.57776240671</v>
      </c>
      <c r="BK102" s="27" t="n">
        <v>143200.256575701</v>
      </c>
      <c r="BL102" s="43" t="n">
        <v>326690.87033436</v>
      </c>
      <c r="BM102" s="43" t="n">
        <v>0</v>
      </c>
      <c r="BN102" s="43" t="n">
        <v>0</v>
      </c>
      <c r="BO102" s="27" t="n">
        <v>326690.87033436</v>
      </c>
      <c r="BP102" s="43" t="n">
        <v>28.7409365030769</v>
      </c>
      <c r="BQ102" s="43" t="n">
        <v>277.634138673696</v>
      </c>
      <c r="BR102" s="27" t="n">
        <v>306.375075176773</v>
      </c>
      <c r="BS102" s="43" t="n">
        <v>0</v>
      </c>
      <c r="BT102" s="43" t="n">
        <v>0</v>
      </c>
      <c r="BU102" s="43" t="n">
        <v>0</v>
      </c>
      <c r="BV102" s="27" t="n">
        <v>0</v>
      </c>
      <c r="BW102" s="27" t="n">
        <v>326997.245409537</v>
      </c>
      <c r="BX102" s="27" t="n">
        <v>470197.501985238</v>
      </c>
      <c r="BY102" s="45"/>
      <c r="BZ102" s="45"/>
      <c r="CA102" s="45"/>
      <c r="CB102" s="45"/>
      <c r="CC102" s="45"/>
      <c r="CD102" s="45"/>
      <c r="CE102" s="37"/>
    </row>
    <row r="103" customFormat="false" ht="12.9" hidden="false" customHeight="false" outlineLevel="0" collapsed="false">
      <c r="A103" s="44" t="s">
        <v>155</v>
      </c>
      <c r="B103" s="27" t="n">
        <v>2.40418871120555</v>
      </c>
      <c r="C103" s="27" t="n">
        <v>91.1614198696392</v>
      </c>
      <c r="D103" s="27" t="n">
        <v>21.6418499458633</v>
      </c>
      <c r="E103" s="27" t="n">
        <v>22.8064097510611</v>
      </c>
      <c r="F103" s="27" t="n">
        <v>0.609891795670476</v>
      </c>
      <c r="G103" s="27" t="n">
        <v>0.336198410970373</v>
      </c>
      <c r="H103" s="27" t="n">
        <v>38.0159405743244</v>
      </c>
      <c r="I103" s="27" t="n">
        <v>1.81663293579086</v>
      </c>
      <c r="J103" s="27" t="n">
        <v>5.21120574538747</v>
      </c>
      <c r="K103" s="27" t="n">
        <v>2.50530139388252</v>
      </c>
      <c r="L103" s="27" t="n">
        <v>0</v>
      </c>
      <c r="M103" s="27" t="n">
        <v>0.0169181673595591</v>
      </c>
      <c r="N103" s="27" t="n">
        <v>39.1129089026361</v>
      </c>
      <c r="O103" s="27" t="n">
        <v>0</v>
      </c>
      <c r="P103" s="27" t="n">
        <v>1.50402431993483</v>
      </c>
      <c r="Q103" s="27" t="n">
        <v>0.294429967505717</v>
      </c>
      <c r="R103" s="27" t="n">
        <v>9.98206729525585</v>
      </c>
      <c r="S103" s="27" t="n">
        <v>35505.5161471177</v>
      </c>
      <c r="T103" s="27" t="n">
        <v>51220.5292104946</v>
      </c>
      <c r="U103" s="27" t="n">
        <v>0.0721133906167859</v>
      </c>
      <c r="V103" s="27" t="n">
        <v>0.000294933610825974</v>
      </c>
      <c r="W103" s="27" t="n">
        <v>6.37796155429446</v>
      </c>
      <c r="X103" s="27" t="n">
        <v>44.8642156518673</v>
      </c>
      <c r="Y103" s="27" t="n">
        <v>49.5272556408062</v>
      </c>
      <c r="Z103" s="27" t="n">
        <v>38.5366231638141</v>
      </c>
      <c r="AA103" s="27" t="n">
        <v>20.5962268879386</v>
      </c>
      <c r="AB103" s="27" t="n">
        <v>0.136658869971404</v>
      </c>
      <c r="AC103" s="27" t="n">
        <v>0</v>
      </c>
      <c r="AD103" s="27" t="n">
        <v>0.238912585364162</v>
      </c>
      <c r="AE103" s="27" t="n">
        <v>0.141087721260551</v>
      </c>
      <c r="AF103" s="27" t="n">
        <v>68.6418565765379</v>
      </c>
      <c r="AG103" s="27" t="n">
        <v>44.183933554936</v>
      </c>
      <c r="AH103" s="27" t="n">
        <v>33.0789687411826</v>
      </c>
      <c r="AI103" s="27" t="n">
        <v>1005.79977828339</v>
      </c>
      <c r="AJ103" s="27" t="n">
        <v>2223.81254010828</v>
      </c>
      <c r="AK103" s="27" t="n">
        <v>7.12180500505078</v>
      </c>
      <c r="AL103" s="27" t="n">
        <v>502.988472571857</v>
      </c>
      <c r="AM103" s="27" t="n">
        <v>54.6159929594808</v>
      </c>
      <c r="AN103" s="27" t="n">
        <v>718.245449504531</v>
      </c>
      <c r="AO103" s="27" t="n">
        <v>0</v>
      </c>
      <c r="AP103" s="27" t="n">
        <v>0.588369427097884</v>
      </c>
      <c r="AQ103" s="27" t="n">
        <v>40814.5861960577</v>
      </c>
      <c r="AR103" s="27" t="n">
        <v>0.229750914799762</v>
      </c>
      <c r="AS103" s="27" t="n">
        <v>22.9684452759454</v>
      </c>
      <c r="AT103" s="27" t="n">
        <v>6.28245240283946</v>
      </c>
      <c r="AU103" s="27" t="n">
        <v>1105.62239026411</v>
      </c>
      <c r="AV103" s="27" t="n">
        <v>0.0425856921312431</v>
      </c>
      <c r="AW103" s="27" t="n">
        <v>852.76904724972</v>
      </c>
      <c r="AX103" s="27" t="n">
        <v>77.4241283888202</v>
      </c>
      <c r="AY103" s="27" t="n">
        <v>29.7000136469207</v>
      </c>
      <c r="AZ103" s="27" t="n">
        <v>905.300996877173</v>
      </c>
      <c r="BA103" s="27" t="n">
        <v>70.3185544602873</v>
      </c>
      <c r="BB103" s="27" t="n">
        <v>12.652533888847</v>
      </c>
      <c r="BC103" s="27" t="n">
        <v>2655.95581632839</v>
      </c>
      <c r="BD103" s="27" t="n">
        <v>0.136772789236283</v>
      </c>
      <c r="BE103" s="27" t="n">
        <v>567.96707227787</v>
      </c>
      <c r="BF103" s="27" t="n">
        <v>0.0001308931903137</v>
      </c>
      <c r="BG103" s="27" t="n">
        <v>18.3907832792662</v>
      </c>
      <c r="BH103" s="27" t="n">
        <v>145.991478994845</v>
      </c>
      <c r="BI103" s="27" t="n">
        <v>0</v>
      </c>
      <c r="BJ103" s="27" t="n">
        <v>12987.3138806246</v>
      </c>
      <c r="BK103" s="27" t="n">
        <v>152056.686292837</v>
      </c>
      <c r="BL103" s="27" t="n">
        <v>442689.298184387</v>
      </c>
      <c r="BM103" s="27" t="n">
        <v>0</v>
      </c>
      <c r="BN103" s="27" t="n">
        <v>0</v>
      </c>
      <c r="BO103" s="27" t="n">
        <v>442689.298184387</v>
      </c>
      <c r="BP103" s="27" t="n">
        <v>88.6122599834159</v>
      </c>
      <c r="BQ103" s="27" t="n">
        <v>473.391371535098</v>
      </c>
      <c r="BR103" s="27" t="n">
        <v>562.003631518514</v>
      </c>
      <c r="BS103" s="27" t="n">
        <v>11093.0588946119</v>
      </c>
      <c r="BT103" s="27" t="n">
        <v>8834.12825625361</v>
      </c>
      <c r="BU103" s="27" t="n">
        <v>556.10473515201</v>
      </c>
      <c r="BV103" s="27" t="n">
        <v>20483.2918860176</v>
      </c>
      <c r="BW103" s="27" t="n">
        <v>463734.593701923</v>
      </c>
      <c r="BX103" s="27" t="n">
        <v>615791.27999476</v>
      </c>
      <c r="BY103" s="45"/>
      <c r="BZ103" s="45"/>
      <c r="CA103" s="45"/>
      <c r="CB103" s="45"/>
      <c r="CC103" s="45"/>
      <c r="CD103" s="45"/>
      <c r="CE103" s="37"/>
    </row>
    <row r="104" customFormat="false" ht="12.9" hidden="false" customHeight="false" outlineLevel="0" collapsed="false">
      <c r="A104" s="2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5"/>
      <c r="BZ104" s="45"/>
      <c r="CA104" s="45"/>
      <c r="CB104" s="45"/>
      <c r="CC104" s="45"/>
      <c r="CD104" s="45"/>
    </row>
    <row r="105" customFormat="false" ht="12.9" hidden="false" customHeight="false" outlineLevel="0" collapsed="false">
      <c r="A105" s="42" t="s">
        <v>19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5"/>
      <c r="BZ105" s="45"/>
      <c r="CA105" s="45"/>
      <c r="CB105" s="45"/>
      <c r="CC105" s="45"/>
      <c r="CD105" s="45"/>
    </row>
    <row r="106" customFormat="false" ht="12.9" hidden="false" customHeight="false" outlineLevel="0" collapsed="false">
      <c r="A106" s="44" t="s">
        <v>153</v>
      </c>
      <c r="B106" s="43" t="n">
        <v>80.0009292923918</v>
      </c>
      <c r="C106" s="43" t="n">
        <v>8547.33507184335</v>
      </c>
      <c r="D106" s="43" t="n">
        <v>1491.46690186825</v>
      </c>
      <c r="E106" s="43" t="n">
        <v>441.613263413923</v>
      </c>
      <c r="F106" s="43" t="n">
        <v>1105.23624366168</v>
      </c>
      <c r="G106" s="43" t="n">
        <v>6636.68099653971</v>
      </c>
      <c r="H106" s="43" t="n">
        <v>4479.49887757187</v>
      </c>
      <c r="I106" s="43" t="n">
        <v>362.433075390348</v>
      </c>
      <c r="J106" s="43" t="n">
        <v>3296.04237313558</v>
      </c>
      <c r="K106" s="43" t="n">
        <v>680.706423200487</v>
      </c>
      <c r="L106" s="43" t="n">
        <v>33.8157357034533</v>
      </c>
      <c r="M106" s="43" t="n">
        <v>428.881947811269</v>
      </c>
      <c r="N106" s="43" t="n">
        <v>428.261257760328</v>
      </c>
      <c r="O106" s="43" t="n">
        <v>3377.79711173989</v>
      </c>
      <c r="P106" s="43" t="n">
        <v>5766.47456823498</v>
      </c>
      <c r="Q106" s="43" t="n">
        <v>53.3669004051468</v>
      </c>
      <c r="R106" s="43" t="n">
        <v>7.24660265366135</v>
      </c>
      <c r="S106" s="43" t="n">
        <v>2017.45212954914</v>
      </c>
      <c r="T106" s="43" t="n">
        <v>154.336387955375</v>
      </c>
      <c r="U106" s="43" t="n">
        <v>43464.5059837717</v>
      </c>
      <c r="V106" s="43" t="n">
        <v>112918.593270089</v>
      </c>
      <c r="W106" s="43" t="n">
        <v>83659.9714706101</v>
      </c>
      <c r="X106" s="43" t="n">
        <v>11619.0796191214</v>
      </c>
      <c r="Y106" s="43" t="n">
        <v>10779.5193432623</v>
      </c>
      <c r="Z106" s="43" t="n">
        <v>1845.48417351593</v>
      </c>
      <c r="AA106" s="43" t="n">
        <v>289.70808304741</v>
      </c>
      <c r="AB106" s="43" t="n">
        <v>1145.74265737571</v>
      </c>
      <c r="AC106" s="43" t="n">
        <v>2129.33738626129</v>
      </c>
      <c r="AD106" s="43" t="n">
        <v>48.6110640525092</v>
      </c>
      <c r="AE106" s="43" t="n">
        <v>571.113024567042</v>
      </c>
      <c r="AF106" s="43" t="n">
        <v>1257.12444392092</v>
      </c>
      <c r="AG106" s="43" t="n">
        <v>3145.93605322107</v>
      </c>
      <c r="AH106" s="43" t="n">
        <v>23259.0578893209</v>
      </c>
      <c r="AI106" s="43" t="n">
        <v>1037.78078996293</v>
      </c>
      <c r="AJ106" s="43" t="n">
        <v>9881.50312969259</v>
      </c>
      <c r="AK106" s="43" t="n">
        <v>0.0614082422382674</v>
      </c>
      <c r="AL106" s="43" t="n">
        <v>1056.29763757547</v>
      </c>
      <c r="AM106" s="43" t="n">
        <v>144.237378290584</v>
      </c>
      <c r="AN106" s="43" t="n">
        <v>5743.46575319004</v>
      </c>
      <c r="AO106" s="43" t="n">
        <v>0</v>
      </c>
      <c r="AP106" s="43" t="n">
        <v>1527.20848910925</v>
      </c>
      <c r="AQ106" s="43" t="n">
        <v>31029.2019450649</v>
      </c>
      <c r="AR106" s="43" t="n">
        <v>39508.3070675708</v>
      </c>
      <c r="AS106" s="43" t="n">
        <v>634.336576603906</v>
      </c>
      <c r="AT106" s="43" t="n">
        <v>9764.68432338941</v>
      </c>
      <c r="AU106" s="43" t="n">
        <v>37248.715253485</v>
      </c>
      <c r="AV106" s="43" t="n">
        <v>17487.8711350293</v>
      </c>
      <c r="AW106" s="43" t="n">
        <v>94442.5737198618</v>
      </c>
      <c r="AX106" s="43" t="n">
        <v>21880.178408028</v>
      </c>
      <c r="AY106" s="43" t="n">
        <v>4216.26736008383</v>
      </c>
      <c r="AZ106" s="43" t="n">
        <v>1778.91948236803</v>
      </c>
      <c r="BA106" s="43" t="n">
        <v>662.981906613046</v>
      </c>
      <c r="BB106" s="43" t="n">
        <v>25660.5578942303</v>
      </c>
      <c r="BC106" s="43" t="n">
        <v>12073.9484770227</v>
      </c>
      <c r="BD106" s="43" t="n">
        <v>2.29591705173348</v>
      </c>
      <c r="BE106" s="43" t="n">
        <v>54160.6161664067</v>
      </c>
      <c r="BF106" s="43" t="n">
        <v>2954.33821480661</v>
      </c>
      <c r="BG106" s="43" t="n">
        <v>795.527353389958</v>
      </c>
      <c r="BH106" s="43" t="n">
        <v>3551.84743597923</v>
      </c>
      <c r="BI106" s="43" t="n">
        <v>0</v>
      </c>
      <c r="BJ106" s="43" t="n">
        <v>38520.4889067844</v>
      </c>
      <c r="BK106" s="27" t="n">
        <v>751286.643389702</v>
      </c>
      <c r="BL106" s="43" t="n">
        <v>67162.2680818328</v>
      </c>
      <c r="BM106" s="43" t="n">
        <v>0</v>
      </c>
      <c r="BN106" s="43" t="n">
        <v>0</v>
      </c>
      <c r="BO106" s="27" t="n">
        <v>67162.2680818328</v>
      </c>
      <c r="BP106" s="43" t="n">
        <v>0</v>
      </c>
      <c r="BQ106" s="43" t="n">
        <v>613.71885796019</v>
      </c>
      <c r="BR106" s="27" t="n">
        <v>613.71885796019</v>
      </c>
      <c r="BS106" s="43" t="n">
        <v>228421.284984349</v>
      </c>
      <c r="BT106" s="43" t="n">
        <v>90196.2934038054</v>
      </c>
      <c r="BU106" s="43" t="n">
        <v>22869.9071514002</v>
      </c>
      <c r="BV106" s="27" t="n">
        <v>341487.485539555</v>
      </c>
      <c r="BW106" s="27" t="n">
        <v>409263.472479348</v>
      </c>
      <c r="BX106" s="27" t="n">
        <v>1160550.11586905</v>
      </c>
      <c r="BY106" s="45"/>
      <c r="BZ106" s="45"/>
      <c r="CA106" s="45"/>
      <c r="CB106" s="45"/>
      <c r="CC106" s="45"/>
      <c r="CD106" s="45"/>
      <c r="CE106" s="37"/>
    </row>
    <row r="107" customFormat="false" ht="12.9" hidden="false" customHeight="false" outlineLevel="0" collapsed="false">
      <c r="A107" s="44" t="s">
        <v>154</v>
      </c>
      <c r="B107" s="43" t="n">
        <v>125.383114200693</v>
      </c>
      <c r="C107" s="43" t="n">
        <v>78440.8217731529</v>
      </c>
      <c r="D107" s="43" t="n">
        <v>4275.15011087973</v>
      </c>
      <c r="E107" s="43" t="n">
        <v>756.239899474335</v>
      </c>
      <c r="F107" s="43" t="n">
        <v>3077.27340429249</v>
      </c>
      <c r="G107" s="43" t="n">
        <v>5244.8264055025</v>
      </c>
      <c r="H107" s="43" t="n">
        <v>11878.6863654997</v>
      </c>
      <c r="I107" s="43" t="n">
        <v>8688.55135348526</v>
      </c>
      <c r="J107" s="43" t="n">
        <v>8796.49014293738</v>
      </c>
      <c r="K107" s="43" t="n">
        <v>1143.19328139938</v>
      </c>
      <c r="L107" s="43" t="n">
        <v>2627.72981064447</v>
      </c>
      <c r="M107" s="43" t="n">
        <v>685.219470741963</v>
      </c>
      <c r="N107" s="43" t="n">
        <v>2711.807750862</v>
      </c>
      <c r="O107" s="43" t="n">
        <v>14707.7815552376</v>
      </c>
      <c r="P107" s="43" t="n">
        <v>36034.240826759</v>
      </c>
      <c r="Q107" s="43" t="n">
        <v>3618.4749387011</v>
      </c>
      <c r="R107" s="43" t="n">
        <v>1399.65711357335</v>
      </c>
      <c r="S107" s="43" t="n">
        <v>3328.7776893403</v>
      </c>
      <c r="T107" s="43" t="n">
        <v>524.641490429938</v>
      </c>
      <c r="U107" s="43" t="n">
        <v>391275.77602288</v>
      </c>
      <c r="V107" s="43" t="n">
        <v>416461.053550103</v>
      </c>
      <c r="W107" s="43" t="n">
        <v>691266.247414567</v>
      </c>
      <c r="X107" s="43" t="n">
        <v>25517.4709893613</v>
      </c>
      <c r="Y107" s="43" t="n">
        <v>66478.7150781569</v>
      </c>
      <c r="Z107" s="43" t="n">
        <v>8889.81641315895</v>
      </c>
      <c r="AA107" s="43" t="n">
        <v>1550.91670841217</v>
      </c>
      <c r="AB107" s="43" t="n">
        <v>3790.72750604889</v>
      </c>
      <c r="AC107" s="43" t="n">
        <v>8157.80046899649</v>
      </c>
      <c r="AD107" s="43" t="n">
        <v>3328.72319067407</v>
      </c>
      <c r="AE107" s="43" t="n">
        <v>388.586485902649</v>
      </c>
      <c r="AF107" s="43" t="n">
        <v>17106.5773550962</v>
      </c>
      <c r="AG107" s="43" t="n">
        <v>8509.64791527253</v>
      </c>
      <c r="AH107" s="43" t="n">
        <v>53824.6471491388</v>
      </c>
      <c r="AI107" s="43" t="n">
        <v>8499.25756626333</v>
      </c>
      <c r="AJ107" s="43" t="n">
        <v>74332.5970369803</v>
      </c>
      <c r="AK107" s="43" t="n">
        <v>147.11677174505</v>
      </c>
      <c r="AL107" s="43" t="n">
        <v>2323.46732035306</v>
      </c>
      <c r="AM107" s="43" t="n">
        <v>11062.9980280769</v>
      </c>
      <c r="AN107" s="43" t="n">
        <v>4863.24893550161</v>
      </c>
      <c r="AO107" s="43" t="n">
        <v>1.65212687809965</v>
      </c>
      <c r="AP107" s="43" t="n">
        <v>2942.4006618955</v>
      </c>
      <c r="AQ107" s="43" t="n">
        <v>195924.122242303</v>
      </c>
      <c r="AR107" s="43" t="n">
        <v>328879.908625391</v>
      </c>
      <c r="AS107" s="43" t="n">
        <v>4594.30631230036</v>
      </c>
      <c r="AT107" s="43" t="n">
        <v>33886.1227369479</v>
      </c>
      <c r="AU107" s="43" t="n">
        <v>242337.566280603</v>
      </c>
      <c r="AV107" s="43" t="n">
        <v>13329.8677562289</v>
      </c>
      <c r="AW107" s="43" t="n">
        <v>107813.935808032</v>
      </c>
      <c r="AX107" s="43" t="n">
        <v>3031.6215374856</v>
      </c>
      <c r="AY107" s="43" t="n">
        <v>3312.50600953021</v>
      </c>
      <c r="AZ107" s="43" t="n">
        <v>1919.13012221623</v>
      </c>
      <c r="BA107" s="43" t="n">
        <v>304.049221299545</v>
      </c>
      <c r="BB107" s="43" t="n">
        <v>12779.4558643352</v>
      </c>
      <c r="BC107" s="43" t="n">
        <v>22885.1922457176</v>
      </c>
      <c r="BD107" s="43" t="n">
        <v>2.5944037433853</v>
      </c>
      <c r="BE107" s="43" t="n">
        <v>18713.697200716</v>
      </c>
      <c r="BF107" s="43" t="n">
        <v>8819.73604120469</v>
      </c>
      <c r="BG107" s="43" t="n">
        <v>780.701382642213</v>
      </c>
      <c r="BH107" s="43" t="n">
        <v>1842.47975279273</v>
      </c>
      <c r="BI107" s="43" t="n">
        <v>0</v>
      </c>
      <c r="BJ107" s="43" t="n">
        <v>4388.15627148958</v>
      </c>
      <c r="BK107" s="27" t="n">
        <v>2994329.54100756</v>
      </c>
      <c r="BL107" s="43" t="n">
        <v>266129.10878369</v>
      </c>
      <c r="BM107" s="43" t="n">
        <v>0</v>
      </c>
      <c r="BN107" s="43" t="n">
        <v>0</v>
      </c>
      <c r="BO107" s="27" t="n">
        <v>266129.10878369</v>
      </c>
      <c r="BP107" s="43" t="n">
        <v>0</v>
      </c>
      <c r="BQ107" s="43" t="n">
        <v>2525.53328536542</v>
      </c>
      <c r="BR107" s="27" t="n">
        <v>2525.53328536542</v>
      </c>
      <c r="BS107" s="43" t="n">
        <v>0</v>
      </c>
      <c r="BT107" s="43" t="n">
        <v>0</v>
      </c>
      <c r="BU107" s="43" t="n">
        <v>0</v>
      </c>
      <c r="BV107" s="27" t="n">
        <v>0</v>
      </c>
      <c r="BW107" s="27" t="n">
        <v>268654.642069056</v>
      </c>
      <c r="BX107" s="27" t="n">
        <v>3262984.18307661</v>
      </c>
      <c r="BY107" s="45"/>
      <c r="BZ107" s="45"/>
      <c r="CA107" s="45"/>
      <c r="CB107" s="45"/>
      <c r="CC107" s="45"/>
      <c r="CD107" s="45"/>
      <c r="CE107" s="37"/>
    </row>
    <row r="108" customFormat="false" ht="12.9" hidden="false" customHeight="false" outlineLevel="0" collapsed="false">
      <c r="A108" s="44" t="s">
        <v>155</v>
      </c>
      <c r="B108" s="27" t="n">
        <v>205.384043493084</v>
      </c>
      <c r="C108" s="27" t="n">
        <v>86988.1568449963</v>
      </c>
      <c r="D108" s="27" t="n">
        <v>5766.61701274798</v>
      </c>
      <c r="E108" s="27" t="n">
        <v>1197.85316288826</v>
      </c>
      <c r="F108" s="27" t="n">
        <v>4182.50964795417</v>
      </c>
      <c r="G108" s="27" t="n">
        <v>11881.5074020422</v>
      </c>
      <c r="H108" s="27" t="n">
        <v>16358.1852430716</v>
      </c>
      <c r="I108" s="27" t="n">
        <v>9050.98442887561</v>
      </c>
      <c r="J108" s="27" t="n">
        <v>12092.532516073</v>
      </c>
      <c r="K108" s="27" t="n">
        <v>1823.89970459987</v>
      </c>
      <c r="L108" s="27" t="n">
        <v>2661.54554634793</v>
      </c>
      <c r="M108" s="27" t="n">
        <v>1114.10141855323</v>
      </c>
      <c r="N108" s="27" t="n">
        <v>3140.06900862233</v>
      </c>
      <c r="O108" s="27" t="n">
        <v>18085.5786669775</v>
      </c>
      <c r="P108" s="27" t="n">
        <v>41800.7153949939</v>
      </c>
      <c r="Q108" s="27" t="n">
        <v>3671.84183910624</v>
      </c>
      <c r="R108" s="27" t="n">
        <v>1406.90371622701</v>
      </c>
      <c r="S108" s="27" t="n">
        <v>5346.22981888944</v>
      </c>
      <c r="T108" s="27" t="n">
        <v>678.977878385312</v>
      </c>
      <c r="U108" s="27" t="n">
        <v>434740.282006651</v>
      </c>
      <c r="V108" s="27" t="n">
        <v>529379.646820193</v>
      </c>
      <c r="W108" s="27" t="n">
        <v>774926.218885177</v>
      </c>
      <c r="X108" s="27" t="n">
        <v>37136.5506084827</v>
      </c>
      <c r="Y108" s="27" t="n">
        <v>77258.2344214192</v>
      </c>
      <c r="Z108" s="27" t="n">
        <v>10735.3005866749</v>
      </c>
      <c r="AA108" s="27" t="n">
        <v>1840.62479145958</v>
      </c>
      <c r="AB108" s="27" t="n">
        <v>4936.4701634246</v>
      </c>
      <c r="AC108" s="27" t="n">
        <v>10287.1378552578</v>
      </c>
      <c r="AD108" s="27" t="n">
        <v>3377.33425472658</v>
      </c>
      <c r="AE108" s="27" t="n">
        <v>959.699510469691</v>
      </c>
      <c r="AF108" s="27" t="n">
        <v>18363.7017990172</v>
      </c>
      <c r="AG108" s="27" t="n">
        <v>11655.5839684936</v>
      </c>
      <c r="AH108" s="27" t="n">
        <v>77083.7050384597</v>
      </c>
      <c r="AI108" s="27" t="n">
        <v>9537.03835622626</v>
      </c>
      <c r="AJ108" s="27" t="n">
        <v>84214.1001666729</v>
      </c>
      <c r="AK108" s="27" t="n">
        <v>147.178179987288</v>
      </c>
      <c r="AL108" s="27" t="n">
        <v>3379.76495792854</v>
      </c>
      <c r="AM108" s="27" t="n">
        <v>11207.2354063675</v>
      </c>
      <c r="AN108" s="27" t="n">
        <v>10606.7146886917</v>
      </c>
      <c r="AO108" s="27" t="n">
        <v>1.65212687809965</v>
      </c>
      <c r="AP108" s="27" t="n">
        <v>4469.60915100475</v>
      </c>
      <c r="AQ108" s="27" t="n">
        <v>226953.324187368</v>
      </c>
      <c r="AR108" s="27" t="n">
        <v>368388.215692962</v>
      </c>
      <c r="AS108" s="27" t="n">
        <v>5228.64288890427</v>
      </c>
      <c r="AT108" s="27" t="n">
        <v>43650.8070603373</v>
      </c>
      <c r="AU108" s="27" t="n">
        <v>279586.281534088</v>
      </c>
      <c r="AV108" s="27" t="n">
        <v>30817.7388912582</v>
      </c>
      <c r="AW108" s="27" t="n">
        <v>202256.509527894</v>
      </c>
      <c r="AX108" s="27" t="n">
        <v>24911.7999455136</v>
      </c>
      <c r="AY108" s="27" t="n">
        <v>7528.77336961404</v>
      </c>
      <c r="AZ108" s="27" t="n">
        <v>3698.04960458426</v>
      </c>
      <c r="BA108" s="27" t="n">
        <v>967.031127912591</v>
      </c>
      <c r="BB108" s="27" t="n">
        <v>38440.0137585655</v>
      </c>
      <c r="BC108" s="27" t="n">
        <v>34959.1407227403</v>
      </c>
      <c r="BD108" s="27" t="n">
        <v>4.89032079511878</v>
      </c>
      <c r="BE108" s="27" t="n">
        <v>72874.3133671227</v>
      </c>
      <c r="BF108" s="27" t="n">
        <v>11774.0742560113</v>
      </c>
      <c r="BG108" s="27" t="n">
        <v>1576.22873603217</v>
      </c>
      <c r="BH108" s="27" t="n">
        <v>5394.32718877196</v>
      </c>
      <c r="BI108" s="27" t="n">
        <v>0</v>
      </c>
      <c r="BJ108" s="27" t="n">
        <v>42908.645178274</v>
      </c>
      <c r="BK108" s="27" t="n">
        <v>3745616.18439726</v>
      </c>
      <c r="BL108" s="27" t="n">
        <v>333291.376865523</v>
      </c>
      <c r="BM108" s="27" t="n">
        <v>0</v>
      </c>
      <c r="BN108" s="27" t="n">
        <v>0</v>
      </c>
      <c r="BO108" s="27" t="n">
        <v>333291.376865523</v>
      </c>
      <c r="BP108" s="27" t="n">
        <v>0</v>
      </c>
      <c r="BQ108" s="27" t="n">
        <v>3139.25214332561</v>
      </c>
      <c r="BR108" s="27" t="n">
        <v>3139.25214332561</v>
      </c>
      <c r="BS108" s="27" t="n">
        <v>228421.284984349</v>
      </c>
      <c r="BT108" s="27" t="n">
        <v>90196.2934038054</v>
      </c>
      <c r="BU108" s="27" t="n">
        <v>22869.9071514002</v>
      </c>
      <c r="BV108" s="27" t="n">
        <v>341487.485539555</v>
      </c>
      <c r="BW108" s="27" t="n">
        <v>677918.114548404</v>
      </c>
      <c r="BX108" s="27" t="n">
        <v>4423534.29894566</v>
      </c>
      <c r="BY108" s="45"/>
      <c r="BZ108" s="45"/>
      <c r="CA108" s="45"/>
      <c r="CB108" s="45"/>
      <c r="CC108" s="45"/>
      <c r="CD108" s="45"/>
      <c r="CE108" s="37"/>
    </row>
    <row r="109" customFormat="false" ht="12.9" hidden="false" customHeight="false" outlineLevel="0" collapsed="false">
      <c r="A109" s="2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5"/>
      <c r="BZ109" s="45"/>
      <c r="CA109" s="45"/>
      <c r="CB109" s="45"/>
      <c r="CC109" s="45"/>
      <c r="CD109" s="45"/>
    </row>
    <row r="110" customFormat="false" ht="12.9" hidden="false" customHeight="false" outlineLevel="0" collapsed="false">
      <c r="A110" s="42" t="s">
        <v>191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5"/>
      <c r="BZ110" s="45"/>
      <c r="CA110" s="45"/>
      <c r="CB110" s="45"/>
      <c r="CC110" s="45"/>
      <c r="CD110" s="45"/>
    </row>
    <row r="111" customFormat="false" ht="12.9" hidden="false" customHeight="false" outlineLevel="0" collapsed="false">
      <c r="A111" s="44" t="s">
        <v>153</v>
      </c>
      <c r="B111" s="43" t="n">
        <v>62.4059355093193</v>
      </c>
      <c r="C111" s="43" t="n">
        <v>6.76034083939013</v>
      </c>
      <c r="D111" s="43" t="n">
        <v>0.00492861974982395</v>
      </c>
      <c r="E111" s="43" t="n">
        <v>0.0382554060408143</v>
      </c>
      <c r="F111" s="43" t="n">
        <v>0</v>
      </c>
      <c r="G111" s="43" t="n">
        <v>0</v>
      </c>
      <c r="H111" s="43" t="n">
        <v>0.173728881104096</v>
      </c>
      <c r="I111" s="43" t="n">
        <v>0.700182245285333</v>
      </c>
      <c r="J111" s="43" t="n">
        <v>1.52195608103277</v>
      </c>
      <c r="K111" s="43" t="n">
        <v>1.50971235973603</v>
      </c>
      <c r="L111" s="43" t="n">
        <v>0</v>
      </c>
      <c r="M111" s="43" t="n">
        <v>1.78326939242328</v>
      </c>
      <c r="N111" s="43" t="n">
        <v>4.46026611898525</v>
      </c>
      <c r="O111" s="43" t="n">
        <v>0</v>
      </c>
      <c r="P111" s="43" t="n">
        <v>26.6392637514975</v>
      </c>
      <c r="Q111" s="43" t="n">
        <v>0.0273507992757824</v>
      </c>
      <c r="R111" s="43" t="n">
        <v>0.00109033804552189</v>
      </c>
      <c r="S111" s="43" t="n">
        <v>81.4410134790252</v>
      </c>
      <c r="T111" s="43" t="n">
        <v>3.8824521326603</v>
      </c>
      <c r="U111" s="43" t="n">
        <v>144.178075841114</v>
      </c>
      <c r="V111" s="43" t="n">
        <v>26928.7134957212</v>
      </c>
      <c r="W111" s="43" t="n">
        <v>1785.91167817003</v>
      </c>
      <c r="X111" s="43" t="n">
        <v>80.8245244078614</v>
      </c>
      <c r="Y111" s="43" t="n">
        <v>124.497647220849</v>
      </c>
      <c r="Z111" s="43" t="n">
        <v>80.0918166820544</v>
      </c>
      <c r="AA111" s="43" t="n">
        <v>21.4453153727332</v>
      </c>
      <c r="AB111" s="43" t="n">
        <v>0.0313097776763039</v>
      </c>
      <c r="AC111" s="43" t="n">
        <v>0.417800215905594</v>
      </c>
      <c r="AD111" s="43" t="n">
        <v>75.6437242900521</v>
      </c>
      <c r="AE111" s="43" t="n">
        <v>0.00701885934159625</v>
      </c>
      <c r="AF111" s="43" t="n">
        <v>81.0346342514326</v>
      </c>
      <c r="AG111" s="43" t="n">
        <v>0.0255329934248962</v>
      </c>
      <c r="AH111" s="43" t="n">
        <v>0.0336999912646208</v>
      </c>
      <c r="AI111" s="43" t="n">
        <v>33.1984664739836</v>
      </c>
      <c r="AJ111" s="43" t="n">
        <v>166.641019159245</v>
      </c>
      <c r="AK111" s="43" t="n">
        <v>0.0107879430083717</v>
      </c>
      <c r="AL111" s="43" t="n">
        <v>461.79562143752</v>
      </c>
      <c r="AM111" s="43" t="n">
        <v>1.48478662580194</v>
      </c>
      <c r="AN111" s="43" t="n">
        <v>6456.24149994359</v>
      </c>
      <c r="AO111" s="43" t="n">
        <v>0</v>
      </c>
      <c r="AP111" s="43" t="n">
        <v>1.09285209632778</v>
      </c>
      <c r="AQ111" s="43" t="n">
        <v>34152.9099524239</v>
      </c>
      <c r="AR111" s="43" t="n">
        <v>0.249991818390071</v>
      </c>
      <c r="AS111" s="43" t="n">
        <v>122.575477484081</v>
      </c>
      <c r="AT111" s="43" t="n">
        <v>67.7497672544322</v>
      </c>
      <c r="AU111" s="43" t="n">
        <v>1346.46855318892</v>
      </c>
      <c r="AV111" s="43" t="n">
        <v>1593757.6717971</v>
      </c>
      <c r="AW111" s="43" t="n">
        <v>1741.81618877058</v>
      </c>
      <c r="AX111" s="43" t="n">
        <v>26257.2292622955</v>
      </c>
      <c r="AY111" s="43" t="n">
        <v>84.4788505008691</v>
      </c>
      <c r="AZ111" s="43" t="n">
        <v>319.028311673973</v>
      </c>
      <c r="BA111" s="43" t="n">
        <v>737.674327875435</v>
      </c>
      <c r="BB111" s="43" t="n">
        <v>13803.1385634091</v>
      </c>
      <c r="BC111" s="43" t="n">
        <v>2020.59365292304</v>
      </c>
      <c r="BD111" s="43" t="n">
        <v>0.164851221428876</v>
      </c>
      <c r="BE111" s="43" t="n">
        <v>31492.6264798776</v>
      </c>
      <c r="BF111" s="43" t="n">
        <v>1618.41784453938</v>
      </c>
      <c r="BG111" s="43" t="n">
        <v>38.2358144970506</v>
      </c>
      <c r="BH111" s="43" t="n">
        <v>3321.54054521631</v>
      </c>
      <c r="BI111" s="43" t="n">
        <v>0</v>
      </c>
      <c r="BJ111" s="43" t="n">
        <v>24460.7106317581</v>
      </c>
      <c r="BK111" s="27" t="n">
        <v>1771977.95191725</v>
      </c>
      <c r="BL111" s="43" t="n">
        <v>756753.728327418</v>
      </c>
      <c r="BM111" s="43" t="n">
        <v>0</v>
      </c>
      <c r="BN111" s="43" t="n">
        <v>0</v>
      </c>
      <c r="BO111" s="27" t="n">
        <v>756753.728327418</v>
      </c>
      <c r="BP111" s="43" t="n">
        <v>0</v>
      </c>
      <c r="BQ111" s="43" t="n">
        <v>-3430.07289453043</v>
      </c>
      <c r="BR111" s="27" t="n">
        <v>-3430.07289453043</v>
      </c>
      <c r="BS111" s="43" t="n">
        <v>594060.310129145</v>
      </c>
      <c r="BT111" s="43" t="n">
        <v>178615.57453703</v>
      </c>
      <c r="BU111" s="43" t="n">
        <v>35838.8226642208</v>
      </c>
      <c r="BV111" s="27" t="n">
        <v>808514.707330396</v>
      </c>
      <c r="BW111" s="27" t="n">
        <v>1561838.36276328</v>
      </c>
      <c r="BX111" s="27" t="n">
        <v>3333816.31468054</v>
      </c>
      <c r="BY111" s="45"/>
      <c r="BZ111" s="45"/>
      <c r="CA111" s="45"/>
      <c r="CB111" s="45"/>
      <c r="CC111" s="45"/>
      <c r="CD111" s="45"/>
      <c r="CE111" s="37"/>
    </row>
    <row r="112" customFormat="false" ht="12.9" hidden="false" customHeight="false" outlineLevel="0" collapsed="false">
      <c r="A112" s="44" t="s">
        <v>154</v>
      </c>
      <c r="B112" s="43" t="n">
        <v>8.39000834842224</v>
      </c>
      <c r="C112" s="43" t="n">
        <v>11893.7718980837</v>
      </c>
      <c r="D112" s="43" t="n">
        <v>263.699298976843</v>
      </c>
      <c r="E112" s="43" t="n">
        <v>36.2613391276984</v>
      </c>
      <c r="F112" s="43" t="n">
        <v>6.31994827652117</v>
      </c>
      <c r="G112" s="43" t="n">
        <v>1974.34933210019</v>
      </c>
      <c r="H112" s="43" t="n">
        <v>561.551124289504</v>
      </c>
      <c r="I112" s="43" t="n">
        <v>160.568939812048</v>
      </c>
      <c r="J112" s="43" t="n">
        <v>327.661461023532</v>
      </c>
      <c r="K112" s="43" t="n">
        <v>637.315798198296</v>
      </c>
      <c r="L112" s="43" t="n">
        <v>0.444384072158606</v>
      </c>
      <c r="M112" s="43" t="n">
        <v>270.838876000217</v>
      </c>
      <c r="N112" s="43" t="n">
        <v>29.9707932370906</v>
      </c>
      <c r="O112" s="43" t="n">
        <v>0</v>
      </c>
      <c r="P112" s="43" t="n">
        <v>38.2932657784628</v>
      </c>
      <c r="Q112" s="43" t="n">
        <v>1.09712778341193</v>
      </c>
      <c r="R112" s="43" t="n">
        <v>4.19733656456036</v>
      </c>
      <c r="S112" s="43" t="n">
        <v>67.3063740825973</v>
      </c>
      <c r="T112" s="43" t="n">
        <v>18.7999563498168</v>
      </c>
      <c r="U112" s="43" t="n">
        <v>17673.5194932344</v>
      </c>
      <c r="V112" s="43" t="n">
        <v>117948.361486488</v>
      </c>
      <c r="W112" s="43" t="n">
        <v>32561.2720924408</v>
      </c>
      <c r="X112" s="43" t="n">
        <v>19.9539460968766</v>
      </c>
      <c r="Y112" s="43" t="n">
        <v>1125.23725071355</v>
      </c>
      <c r="Z112" s="43" t="n">
        <v>796.70647154962</v>
      </c>
      <c r="AA112" s="43" t="n">
        <v>358.980440133565</v>
      </c>
      <c r="AB112" s="43" t="n">
        <v>26.1944977094887</v>
      </c>
      <c r="AC112" s="43" t="n">
        <v>12.5955251816915</v>
      </c>
      <c r="AD112" s="43" t="n">
        <v>50.5154312441605</v>
      </c>
      <c r="AE112" s="43" t="n">
        <v>111.287483905322</v>
      </c>
      <c r="AF112" s="43" t="n">
        <v>1620.62100522072</v>
      </c>
      <c r="AG112" s="43" t="n">
        <v>2020.09635361002</v>
      </c>
      <c r="AH112" s="43" t="n">
        <v>19855.4733579861</v>
      </c>
      <c r="AI112" s="43" t="n">
        <v>796.531675943131</v>
      </c>
      <c r="AJ112" s="43" t="n">
        <v>5928.35514002248</v>
      </c>
      <c r="AK112" s="43" t="n">
        <v>11.7987491157678</v>
      </c>
      <c r="AL112" s="43" t="n">
        <v>1766.07987172985</v>
      </c>
      <c r="AM112" s="43" t="n">
        <v>11942.8984688081</v>
      </c>
      <c r="AN112" s="43" t="n">
        <v>4800.71119252805</v>
      </c>
      <c r="AO112" s="43" t="n">
        <v>0</v>
      </c>
      <c r="AP112" s="43" t="n">
        <v>1371.95579983841</v>
      </c>
      <c r="AQ112" s="43" t="n">
        <v>3328.92048080984</v>
      </c>
      <c r="AR112" s="43" t="n">
        <v>17006.2100410774</v>
      </c>
      <c r="AS112" s="43" t="n">
        <v>1946.70982225833</v>
      </c>
      <c r="AT112" s="43" t="n">
        <v>95431.392541059</v>
      </c>
      <c r="AU112" s="43" t="n">
        <v>47305.8770478831</v>
      </c>
      <c r="AV112" s="43" t="n">
        <v>21386.9390574818</v>
      </c>
      <c r="AW112" s="43" t="n">
        <v>19330.9727260054</v>
      </c>
      <c r="AX112" s="43" t="n">
        <v>8011.43684805575</v>
      </c>
      <c r="AY112" s="43" t="n">
        <v>5183.59925980488</v>
      </c>
      <c r="AZ112" s="43" t="n">
        <v>5128.27463894778</v>
      </c>
      <c r="BA112" s="43" t="n">
        <v>3677.05032784926</v>
      </c>
      <c r="BB112" s="43" t="n">
        <v>20344.102208077</v>
      </c>
      <c r="BC112" s="43" t="n">
        <v>32967.0753981934</v>
      </c>
      <c r="BD112" s="43" t="n">
        <v>5.43027518072874</v>
      </c>
      <c r="BE112" s="43" t="n">
        <v>14976.7508318851</v>
      </c>
      <c r="BF112" s="43" t="n">
        <v>3742.98122139898</v>
      </c>
      <c r="BG112" s="43" t="n">
        <v>130.316744333989</v>
      </c>
      <c r="BH112" s="43" t="n">
        <v>4164.69564877645</v>
      </c>
      <c r="BI112" s="43" t="n">
        <v>0</v>
      </c>
      <c r="BJ112" s="43" t="n">
        <v>3226.44704384394</v>
      </c>
      <c r="BK112" s="27" t="n">
        <v>544395.165158528</v>
      </c>
      <c r="BL112" s="43" t="n">
        <v>476.988422091585</v>
      </c>
      <c r="BM112" s="43" t="n">
        <v>0</v>
      </c>
      <c r="BN112" s="43" t="n">
        <v>0</v>
      </c>
      <c r="BO112" s="27" t="n">
        <v>476.988422091585</v>
      </c>
      <c r="BP112" s="43" t="n">
        <v>0</v>
      </c>
      <c r="BQ112" s="43" t="n">
        <v>146.950475799939</v>
      </c>
      <c r="BR112" s="27" t="n">
        <v>146.950475799939</v>
      </c>
      <c r="BS112" s="43" t="n">
        <v>0</v>
      </c>
      <c r="BT112" s="43" t="n">
        <v>0</v>
      </c>
      <c r="BU112" s="43" t="n">
        <v>0</v>
      </c>
      <c r="BV112" s="27" t="n">
        <v>0</v>
      </c>
      <c r="BW112" s="27" t="n">
        <v>623.938897891524</v>
      </c>
      <c r="BX112" s="27" t="n">
        <v>545019.104056419</v>
      </c>
      <c r="BY112" s="45"/>
      <c r="BZ112" s="45"/>
      <c r="CA112" s="45"/>
      <c r="CB112" s="45"/>
      <c r="CC112" s="45"/>
      <c r="CD112" s="45"/>
      <c r="CE112" s="37"/>
    </row>
    <row r="113" customFormat="false" ht="12.9" hidden="false" customHeight="false" outlineLevel="0" collapsed="false">
      <c r="A113" s="44" t="s">
        <v>155</v>
      </c>
      <c r="B113" s="27" t="n">
        <v>70.7959438577416</v>
      </c>
      <c r="C113" s="27" t="n">
        <v>11900.5322389231</v>
      </c>
      <c r="D113" s="27" t="n">
        <v>263.704227596593</v>
      </c>
      <c r="E113" s="27" t="n">
        <v>36.2995945337392</v>
      </c>
      <c r="F113" s="27" t="n">
        <v>6.31994827652117</v>
      </c>
      <c r="G113" s="27" t="n">
        <v>1974.34933210019</v>
      </c>
      <c r="H113" s="27" t="n">
        <v>561.724853170608</v>
      </c>
      <c r="I113" s="27" t="n">
        <v>161.269122057333</v>
      </c>
      <c r="J113" s="27" t="n">
        <v>329.183417104564</v>
      </c>
      <c r="K113" s="27" t="n">
        <v>638.825510558032</v>
      </c>
      <c r="L113" s="27" t="n">
        <v>0.444384072158606</v>
      </c>
      <c r="M113" s="27" t="n">
        <v>272.62214539264</v>
      </c>
      <c r="N113" s="27" t="n">
        <v>34.4310593560758</v>
      </c>
      <c r="O113" s="27" t="n">
        <v>0</v>
      </c>
      <c r="P113" s="27" t="n">
        <v>64.9325295299604</v>
      </c>
      <c r="Q113" s="27" t="n">
        <v>1.12447858268771</v>
      </c>
      <c r="R113" s="27" t="n">
        <v>4.19842690260589</v>
      </c>
      <c r="S113" s="27" t="n">
        <v>148.747387561623</v>
      </c>
      <c r="T113" s="27" t="n">
        <v>22.6824084824771</v>
      </c>
      <c r="U113" s="27" t="n">
        <v>17817.6975690755</v>
      </c>
      <c r="V113" s="27" t="n">
        <v>144877.07498221</v>
      </c>
      <c r="W113" s="27" t="n">
        <v>34347.1837706109</v>
      </c>
      <c r="X113" s="27" t="n">
        <v>100.778470504738</v>
      </c>
      <c r="Y113" s="27" t="n">
        <v>1249.7348979344</v>
      </c>
      <c r="Z113" s="27" t="n">
        <v>876.798288231674</v>
      </c>
      <c r="AA113" s="27" t="n">
        <v>380.425755506299</v>
      </c>
      <c r="AB113" s="27" t="n">
        <v>26.225807487165</v>
      </c>
      <c r="AC113" s="27" t="n">
        <v>13.0133253975971</v>
      </c>
      <c r="AD113" s="27" t="n">
        <v>126.159155534213</v>
      </c>
      <c r="AE113" s="27" t="n">
        <v>111.294502764664</v>
      </c>
      <c r="AF113" s="27" t="n">
        <v>1701.65563947215</v>
      </c>
      <c r="AG113" s="27" t="n">
        <v>2020.12188660344</v>
      </c>
      <c r="AH113" s="27" t="n">
        <v>19855.5070579774</v>
      </c>
      <c r="AI113" s="27" t="n">
        <v>829.730142417115</v>
      </c>
      <c r="AJ113" s="27" t="n">
        <v>6094.99615918173</v>
      </c>
      <c r="AK113" s="27" t="n">
        <v>11.8095370587762</v>
      </c>
      <c r="AL113" s="27" t="n">
        <v>2227.87549316737</v>
      </c>
      <c r="AM113" s="27" t="n">
        <v>11944.3832554339</v>
      </c>
      <c r="AN113" s="27" t="n">
        <v>11256.9526924716</v>
      </c>
      <c r="AO113" s="27" t="n">
        <v>0</v>
      </c>
      <c r="AP113" s="27" t="n">
        <v>1373.04865193474</v>
      </c>
      <c r="AQ113" s="27" t="n">
        <v>37481.8304332337</v>
      </c>
      <c r="AR113" s="27" t="n">
        <v>17006.4600328958</v>
      </c>
      <c r="AS113" s="27" t="n">
        <v>2069.28529974242</v>
      </c>
      <c r="AT113" s="27" t="n">
        <v>95499.1423083134</v>
      </c>
      <c r="AU113" s="27" t="n">
        <v>48652.345601072</v>
      </c>
      <c r="AV113" s="27" t="n">
        <v>1615144.61085458</v>
      </c>
      <c r="AW113" s="27" t="n">
        <v>21072.7889147759</v>
      </c>
      <c r="AX113" s="27" t="n">
        <v>34268.6661103513</v>
      </c>
      <c r="AY113" s="27" t="n">
        <v>5268.07811030575</v>
      </c>
      <c r="AZ113" s="27" t="n">
        <v>5447.30295062175</v>
      </c>
      <c r="BA113" s="27" t="n">
        <v>4414.72465572469</v>
      </c>
      <c r="BB113" s="27" t="n">
        <v>34147.240771486</v>
      </c>
      <c r="BC113" s="27" t="n">
        <v>34987.6690511164</v>
      </c>
      <c r="BD113" s="27" t="n">
        <v>5.59512640215762</v>
      </c>
      <c r="BE113" s="27" t="n">
        <v>46469.3773117627</v>
      </c>
      <c r="BF113" s="27" t="n">
        <v>5361.39906593836</v>
      </c>
      <c r="BG113" s="27" t="n">
        <v>168.552558831039</v>
      </c>
      <c r="BH113" s="27" t="n">
        <v>7486.23619399276</v>
      </c>
      <c r="BI113" s="27" t="n">
        <v>0</v>
      </c>
      <c r="BJ113" s="27" t="n">
        <v>27687.157675602</v>
      </c>
      <c r="BK113" s="27" t="n">
        <v>2316373.11707578</v>
      </c>
      <c r="BL113" s="27" t="n">
        <v>757230.716749509</v>
      </c>
      <c r="BM113" s="27" t="n">
        <v>0</v>
      </c>
      <c r="BN113" s="27" t="n">
        <v>0</v>
      </c>
      <c r="BO113" s="27" t="n">
        <v>757230.716749509</v>
      </c>
      <c r="BP113" s="27" t="n">
        <v>0</v>
      </c>
      <c r="BQ113" s="27" t="n">
        <v>-3283.12241873049</v>
      </c>
      <c r="BR113" s="27" t="n">
        <v>-3283.12241873049</v>
      </c>
      <c r="BS113" s="27" t="n">
        <v>594060.310129145</v>
      </c>
      <c r="BT113" s="27" t="n">
        <v>178615.57453703</v>
      </c>
      <c r="BU113" s="27" t="n">
        <v>35838.8226642208</v>
      </c>
      <c r="BV113" s="27" t="n">
        <v>808514.707330396</v>
      </c>
      <c r="BW113" s="27" t="n">
        <v>1562462.30166117</v>
      </c>
      <c r="BX113" s="27" t="n">
        <v>3878835.41873696</v>
      </c>
      <c r="BY113" s="45"/>
      <c r="BZ113" s="45"/>
      <c r="CA113" s="45"/>
      <c r="CB113" s="45"/>
      <c r="CC113" s="45"/>
      <c r="CD113" s="45"/>
      <c r="CE113" s="37"/>
    </row>
    <row r="114" customFormat="false" ht="12.9" hidden="false" customHeight="false" outlineLevel="0" collapsed="false">
      <c r="A114" s="2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5"/>
      <c r="BZ114" s="45"/>
      <c r="CA114" s="45"/>
      <c r="CB114" s="45"/>
      <c r="CC114" s="45"/>
      <c r="CD114" s="45"/>
    </row>
    <row r="115" customFormat="false" ht="12.9" hidden="false" customHeight="false" outlineLevel="0" collapsed="false">
      <c r="A115" s="42" t="s">
        <v>192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5"/>
      <c r="BZ115" s="45"/>
      <c r="CA115" s="45"/>
      <c r="CB115" s="45"/>
      <c r="CC115" s="45"/>
      <c r="CD115" s="45"/>
    </row>
    <row r="116" customFormat="false" ht="12.9" hidden="false" customHeight="false" outlineLevel="0" collapsed="false">
      <c r="A116" s="44" t="s">
        <v>153</v>
      </c>
      <c r="B116" s="43" t="n">
        <v>30.4244360758357</v>
      </c>
      <c r="C116" s="43" t="n">
        <v>21392.0164412944</v>
      </c>
      <c r="D116" s="43" t="n">
        <v>161.364330842153</v>
      </c>
      <c r="E116" s="43" t="n">
        <v>10.6030601725422</v>
      </c>
      <c r="F116" s="43" t="n">
        <v>3.82515436429799</v>
      </c>
      <c r="G116" s="43" t="n">
        <v>2.49604986517407</v>
      </c>
      <c r="H116" s="43" t="n">
        <v>301.228572045546</v>
      </c>
      <c r="I116" s="43" t="n">
        <v>50.0549419388403</v>
      </c>
      <c r="J116" s="43" t="n">
        <v>1491.1344692522</v>
      </c>
      <c r="K116" s="43" t="n">
        <v>518.423574914839</v>
      </c>
      <c r="L116" s="43" t="n">
        <v>0</v>
      </c>
      <c r="M116" s="43" t="n">
        <v>0.00285921290928438</v>
      </c>
      <c r="N116" s="43" t="n">
        <v>246.270613442295</v>
      </c>
      <c r="O116" s="43" t="n">
        <v>0</v>
      </c>
      <c r="P116" s="43" t="n">
        <v>65.937562242189</v>
      </c>
      <c r="Q116" s="43" t="n">
        <v>0.180949357460809</v>
      </c>
      <c r="R116" s="43" t="n">
        <v>6.35016025880269</v>
      </c>
      <c r="S116" s="43" t="n">
        <v>198.36209319706</v>
      </c>
      <c r="T116" s="43" t="n">
        <v>10.1352262197505</v>
      </c>
      <c r="U116" s="43" t="n">
        <v>508.74863019242</v>
      </c>
      <c r="V116" s="43" t="n">
        <v>70121.1617119522</v>
      </c>
      <c r="W116" s="43" t="n">
        <v>17071.5324473429</v>
      </c>
      <c r="X116" s="43" t="n">
        <v>230.440214572564</v>
      </c>
      <c r="Y116" s="43" t="n">
        <v>321.312746157552</v>
      </c>
      <c r="Z116" s="43" t="n">
        <v>104.972525692609</v>
      </c>
      <c r="AA116" s="43" t="n">
        <v>56.0741805190753</v>
      </c>
      <c r="AB116" s="43" t="n">
        <v>0.0564718647447143</v>
      </c>
      <c r="AC116" s="43" t="n">
        <v>0</v>
      </c>
      <c r="AD116" s="43" t="n">
        <v>93.441447232628</v>
      </c>
      <c r="AE116" s="43" t="n">
        <v>0.0634548478241967</v>
      </c>
      <c r="AF116" s="43" t="n">
        <v>211.228151428538</v>
      </c>
      <c r="AG116" s="43" t="n">
        <v>0.676149158085863</v>
      </c>
      <c r="AH116" s="43" t="n">
        <v>353.816452789489</v>
      </c>
      <c r="AI116" s="43" t="n">
        <v>932.896959582382</v>
      </c>
      <c r="AJ116" s="43" t="n">
        <v>2148.45405364856</v>
      </c>
      <c r="AK116" s="43" t="n">
        <v>0.000525465417007545</v>
      </c>
      <c r="AL116" s="43" t="n">
        <v>1677.1857426323</v>
      </c>
      <c r="AM116" s="43" t="n">
        <v>6577.14713691799</v>
      </c>
      <c r="AN116" s="43" t="n">
        <v>263.743929732548</v>
      </c>
      <c r="AO116" s="43" t="n">
        <v>0</v>
      </c>
      <c r="AP116" s="43" t="n">
        <v>888.734811478117</v>
      </c>
      <c r="AQ116" s="43" t="n">
        <v>6031.53843372495</v>
      </c>
      <c r="AR116" s="43" t="n">
        <v>7899.25204439414</v>
      </c>
      <c r="AS116" s="43" t="n">
        <v>197.810865762993</v>
      </c>
      <c r="AT116" s="43" t="n">
        <v>832.684524293621</v>
      </c>
      <c r="AU116" s="43" t="n">
        <v>45248.2058316934</v>
      </c>
      <c r="AV116" s="43" t="n">
        <v>2369.31387648628</v>
      </c>
      <c r="AW116" s="43" t="n">
        <v>11295.3314510518</v>
      </c>
      <c r="AX116" s="43" t="n">
        <v>40080.0921835266</v>
      </c>
      <c r="AY116" s="43" t="n">
        <v>4356.82941098306</v>
      </c>
      <c r="AZ116" s="43" t="n">
        <v>1739.78222772543</v>
      </c>
      <c r="BA116" s="43" t="n">
        <v>3311.41846321758</v>
      </c>
      <c r="BB116" s="43" t="n">
        <v>504473.845831465</v>
      </c>
      <c r="BC116" s="43" t="n">
        <v>35875.296715844</v>
      </c>
      <c r="BD116" s="43" t="n">
        <v>13.1457870504945</v>
      </c>
      <c r="BE116" s="43" t="n">
        <v>4700.78742407626</v>
      </c>
      <c r="BF116" s="43" t="n">
        <v>508.110899365277</v>
      </c>
      <c r="BG116" s="43" t="n">
        <v>168.618332122851</v>
      </c>
      <c r="BH116" s="43" t="n">
        <v>9767.00443165047</v>
      </c>
      <c r="BI116" s="43" t="n">
        <v>0</v>
      </c>
      <c r="BJ116" s="43" t="n">
        <v>69337.3475982439</v>
      </c>
      <c r="BK116" s="27" t="n">
        <v>874256.914570583</v>
      </c>
      <c r="BL116" s="43" t="n">
        <v>204186.374167565</v>
      </c>
      <c r="BM116" s="43" t="n">
        <v>0</v>
      </c>
      <c r="BN116" s="43" t="n">
        <v>0</v>
      </c>
      <c r="BO116" s="27" t="n">
        <v>204186.374167565</v>
      </c>
      <c r="BP116" s="43" t="n">
        <v>0</v>
      </c>
      <c r="BQ116" s="43" t="n">
        <v>-2025.51450128635</v>
      </c>
      <c r="BR116" s="27" t="n">
        <v>-2025.51450128635</v>
      </c>
      <c r="BS116" s="43" t="n">
        <v>1595706.22308373</v>
      </c>
      <c r="BT116" s="43" t="n">
        <v>185680.558387585</v>
      </c>
      <c r="BU116" s="43" t="n">
        <v>82113.1810357479</v>
      </c>
      <c r="BV116" s="27" t="n">
        <v>1863499.96250707</v>
      </c>
      <c r="BW116" s="27" t="n">
        <v>2065660.82217334</v>
      </c>
      <c r="BX116" s="27" t="n">
        <v>2939917.73674393</v>
      </c>
      <c r="BY116" s="45"/>
      <c r="BZ116" s="45"/>
      <c r="CA116" s="45"/>
      <c r="CB116" s="45"/>
      <c r="CC116" s="45"/>
      <c r="CD116" s="45"/>
      <c r="CE116" s="37"/>
    </row>
    <row r="117" customFormat="false" ht="12.9" hidden="false" customHeight="false" outlineLevel="0" collapsed="false">
      <c r="A117" s="44" t="s">
        <v>154</v>
      </c>
      <c r="B117" s="43" t="n">
        <v>4.60922094582636</v>
      </c>
      <c r="C117" s="43" t="n">
        <v>18080.2965087833</v>
      </c>
      <c r="D117" s="43" t="n">
        <v>178.252857078775</v>
      </c>
      <c r="E117" s="43" t="n">
        <v>8.61891827427929</v>
      </c>
      <c r="F117" s="43" t="n">
        <v>4.53261181528804</v>
      </c>
      <c r="G117" s="43" t="n">
        <v>2.76343950568532</v>
      </c>
      <c r="H117" s="43" t="n">
        <v>352.657380039353</v>
      </c>
      <c r="I117" s="43" t="n">
        <v>42.5313995820536</v>
      </c>
      <c r="J117" s="43" t="n">
        <v>755.540477745354</v>
      </c>
      <c r="K117" s="43" t="n">
        <v>868.336262460223</v>
      </c>
      <c r="L117" s="43" t="n">
        <v>0</v>
      </c>
      <c r="M117" s="43" t="n">
        <v>0.00401254308300652</v>
      </c>
      <c r="N117" s="43" t="n">
        <v>107.657357931728</v>
      </c>
      <c r="O117" s="43" t="n">
        <v>0</v>
      </c>
      <c r="P117" s="43" t="n">
        <v>10.7904641408978</v>
      </c>
      <c r="Q117" s="43" t="n">
        <v>0.951781651295919</v>
      </c>
      <c r="R117" s="43" t="n">
        <v>2.77862205558144</v>
      </c>
      <c r="S117" s="43" t="n">
        <v>20.2282287131214</v>
      </c>
      <c r="T117" s="43" t="n">
        <v>1.99259622712279</v>
      </c>
      <c r="U117" s="43" t="n">
        <v>363.16042094284</v>
      </c>
      <c r="V117" s="43" t="n">
        <v>12546.7020661503</v>
      </c>
      <c r="W117" s="43" t="n">
        <v>24389.4422555331</v>
      </c>
      <c r="X117" s="43" t="n">
        <v>19.133515035919</v>
      </c>
      <c r="Y117" s="43" t="n">
        <v>61.0738793854175</v>
      </c>
      <c r="Z117" s="43" t="n">
        <v>20.3912664532699</v>
      </c>
      <c r="AA117" s="43" t="n">
        <v>10.9432351560641</v>
      </c>
      <c r="AB117" s="43" t="n">
        <v>0.294874394484535</v>
      </c>
      <c r="AC117" s="43" t="n">
        <v>0</v>
      </c>
      <c r="AD117" s="43" t="n">
        <v>8.76863837384082</v>
      </c>
      <c r="AE117" s="43" t="n">
        <v>0.143434908201624</v>
      </c>
      <c r="AF117" s="43" t="n">
        <v>39.2311125980066</v>
      </c>
      <c r="AG117" s="43" t="n">
        <v>0.511403265115561</v>
      </c>
      <c r="AH117" s="43" t="n">
        <v>532.151166282873</v>
      </c>
      <c r="AI117" s="43" t="n">
        <v>709.2214369775</v>
      </c>
      <c r="AJ117" s="43" t="n">
        <v>12529.225887806</v>
      </c>
      <c r="AK117" s="43" t="n">
        <v>0.998391884128343</v>
      </c>
      <c r="AL117" s="43" t="n">
        <v>865.740358313996</v>
      </c>
      <c r="AM117" s="43" t="n">
        <v>11730.079977975</v>
      </c>
      <c r="AN117" s="43" t="n">
        <v>354.713875603586</v>
      </c>
      <c r="AO117" s="43" t="n">
        <v>0</v>
      </c>
      <c r="AP117" s="43" t="n">
        <v>387.43587553664</v>
      </c>
      <c r="AQ117" s="43" t="n">
        <v>6162.08783542562</v>
      </c>
      <c r="AR117" s="43" t="n">
        <v>33820.1090729777</v>
      </c>
      <c r="AS117" s="43" t="n">
        <v>107461.161032628</v>
      </c>
      <c r="AT117" s="43" t="n">
        <v>1774.50347669722</v>
      </c>
      <c r="AU117" s="43" t="n">
        <v>35504.107119603</v>
      </c>
      <c r="AV117" s="43" t="n">
        <v>433.601413346618</v>
      </c>
      <c r="AW117" s="43" t="n">
        <v>4567.42327160338</v>
      </c>
      <c r="AX117" s="43" t="n">
        <v>2778.03803732465</v>
      </c>
      <c r="AY117" s="43" t="n">
        <v>1397.52446288408</v>
      </c>
      <c r="AZ117" s="43" t="n">
        <v>881.880439920394</v>
      </c>
      <c r="BA117" s="43" t="n">
        <v>1201.92156286076</v>
      </c>
      <c r="BB117" s="43" t="n">
        <v>218012.336021314</v>
      </c>
      <c r="BC117" s="43" t="n">
        <v>24481.2797723855</v>
      </c>
      <c r="BD117" s="43" t="n">
        <v>11.0128560707694</v>
      </c>
      <c r="BE117" s="43" t="n">
        <v>10389.5290764969</v>
      </c>
      <c r="BF117" s="43" t="n">
        <v>715.863857457253</v>
      </c>
      <c r="BG117" s="43" t="n">
        <v>91.2135612632855</v>
      </c>
      <c r="BH117" s="43" t="n">
        <v>2056.47674820285</v>
      </c>
      <c r="BI117" s="43" t="n">
        <v>0</v>
      </c>
      <c r="BJ117" s="43" t="n">
        <v>3658.69487513283</v>
      </c>
      <c r="BK117" s="27" t="n">
        <v>540410.669705665</v>
      </c>
      <c r="BL117" s="43" t="n">
        <v>185799.091797537</v>
      </c>
      <c r="BM117" s="43" t="n">
        <v>0</v>
      </c>
      <c r="BN117" s="43" t="n">
        <v>0</v>
      </c>
      <c r="BO117" s="27" t="n">
        <v>185799.091797537</v>
      </c>
      <c r="BP117" s="43" t="n">
        <v>0</v>
      </c>
      <c r="BQ117" s="43" t="n">
        <v>-2082.32809239569</v>
      </c>
      <c r="BR117" s="27" t="n">
        <v>-2082.32809239569</v>
      </c>
      <c r="BS117" s="43" t="n">
        <v>0</v>
      </c>
      <c r="BT117" s="43" t="n">
        <v>0</v>
      </c>
      <c r="BU117" s="43" t="n">
        <v>0</v>
      </c>
      <c r="BV117" s="27" t="n">
        <v>0</v>
      </c>
      <c r="BW117" s="27" t="n">
        <v>183716.763705141</v>
      </c>
      <c r="BX117" s="27" t="n">
        <v>724127.433410806</v>
      </c>
      <c r="BY117" s="45"/>
      <c r="BZ117" s="45"/>
      <c r="CA117" s="45"/>
      <c r="CB117" s="45"/>
      <c r="CC117" s="45"/>
      <c r="CD117" s="45"/>
      <c r="CE117" s="37"/>
    </row>
    <row r="118" customFormat="false" ht="12.9" hidden="false" customHeight="false" outlineLevel="0" collapsed="false">
      <c r="A118" s="44" t="s">
        <v>155</v>
      </c>
      <c r="B118" s="27" t="n">
        <v>35.033657021662</v>
      </c>
      <c r="C118" s="27" t="n">
        <v>39472.3129500778</v>
      </c>
      <c r="D118" s="27" t="n">
        <v>339.617187920928</v>
      </c>
      <c r="E118" s="27" t="n">
        <v>19.2219784468215</v>
      </c>
      <c r="F118" s="27" t="n">
        <v>8.35776617958603</v>
      </c>
      <c r="G118" s="27" t="n">
        <v>5.25948937085939</v>
      </c>
      <c r="H118" s="27" t="n">
        <v>653.885952084899</v>
      </c>
      <c r="I118" s="27" t="n">
        <v>92.5863415208939</v>
      </c>
      <c r="J118" s="27" t="n">
        <v>2246.67494699755</v>
      </c>
      <c r="K118" s="27" t="n">
        <v>1386.75983737506</v>
      </c>
      <c r="L118" s="27" t="n">
        <v>0</v>
      </c>
      <c r="M118" s="27" t="n">
        <v>0.0068717559922909</v>
      </c>
      <c r="N118" s="27" t="n">
        <v>353.927971374023</v>
      </c>
      <c r="O118" s="27" t="n">
        <v>0</v>
      </c>
      <c r="P118" s="27" t="n">
        <v>76.7280263830868</v>
      </c>
      <c r="Q118" s="27" t="n">
        <v>1.13273100875673</v>
      </c>
      <c r="R118" s="27" t="n">
        <v>9.12878231438413</v>
      </c>
      <c r="S118" s="27" t="n">
        <v>218.590321910181</v>
      </c>
      <c r="T118" s="27" t="n">
        <v>12.1278224468733</v>
      </c>
      <c r="U118" s="27" t="n">
        <v>871.90905113526</v>
      </c>
      <c r="V118" s="27" t="n">
        <v>82667.8637781025</v>
      </c>
      <c r="W118" s="27" t="n">
        <v>41460.9747028759</v>
      </c>
      <c r="X118" s="27" t="n">
        <v>249.573729608483</v>
      </c>
      <c r="Y118" s="27" t="n">
        <v>382.38662554297</v>
      </c>
      <c r="Z118" s="27" t="n">
        <v>125.363792145879</v>
      </c>
      <c r="AA118" s="27" t="n">
        <v>67.0174156751394</v>
      </c>
      <c r="AB118" s="27" t="n">
        <v>0.35134625922925</v>
      </c>
      <c r="AC118" s="27" t="n">
        <v>0</v>
      </c>
      <c r="AD118" s="27" t="n">
        <v>102.210085606469</v>
      </c>
      <c r="AE118" s="27" t="n">
        <v>0.206889756025821</v>
      </c>
      <c r="AF118" s="27" t="n">
        <v>250.459264026544</v>
      </c>
      <c r="AG118" s="27" t="n">
        <v>1.18755242320142</v>
      </c>
      <c r="AH118" s="27" t="n">
        <v>885.967619072362</v>
      </c>
      <c r="AI118" s="27" t="n">
        <v>1642.11839655988</v>
      </c>
      <c r="AJ118" s="27" t="n">
        <v>14677.6799414546</v>
      </c>
      <c r="AK118" s="27" t="n">
        <v>0.99891734954535</v>
      </c>
      <c r="AL118" s="27" t="n">
        <v>2542.9261009463</v>
      </c>
      <c r="AM118" s="27" t="n">
        <v>18307.227114893</v>
      </c>
      <c r="AN118" s="27" t="n">
        <v>618.457805336135</v>
      </c>
      <c r="AO118" s="27" t="n">
        <v>0</v>
      </c>
      <c r="AP118" s="27" t="n">
        <v>1276.17068701476</v>
      </c>
      <c r="AQ118" s="27" t="n">
        <v>12193.6262691506</v>
      </c>
      <c r="AR118" s="27" t="n">
        <v>41719.3611173718</v>
      </c>
      <c r="AS118" s="27" t="n">
        <v>107658.971898391</v>
      </c>
      <c r="AT118" s="27" t="n">
        <v>2607.18800099084</v>
      </c>
      <c r="AU118" s="27" t="n">
        <v>80752.3129512964</v>
      </c>
      <c r="AV118" s="27" t="n">
        <v>2802.9152898329</v>
      </c>
      <c r="AW118" s="27" t="n">
        <v>15862.7547226551</v>
      </c>
      <c r="AX118" s="27" t="n">
        <v>42858.1302208513</v>
      </c>
      <c r="AY118" s="27" t="n">
        <v>5754.35387386714</v>
      </c>
      <c r="AZ118" s="27" t="n">
        <v>2621.66266764583</v>
      </c>
      <c r="BA118" s="27" t="n">
        <v>4513.34002607834</v>
      </c>
      <c r="BB118" s="27" t="n">
        <v>722486.181852779</v>
      </c>
      <c r="BC118" s="27" t="n">
        <v>60356.5764882295</v>
      </c>
      <c r="BD118" s="27" t="n">
        <v>24.1586431212638</v>
      </c>
      <c r="BE118" s="27" t="n">
        <v>15090.3165005732</v>
      </c>
      <c r="BF118" s="27" t="n">
        <v>1223.97475682253</v>
      </c>
      <c r="BG118" s="27" t="n">
        <v>259.831893386136</v>
      </c>
      <c r="BH118" s="27" t="n">
        <v>11823.4811798533</v>
      </c>
      <c r="BI118" s="27" t="n">
        <v>0</v>
      </c>
      <c r="BJ118" s="27" t="n">
        <v>72996.0424733767</v>
      </c>
      <c r="BK118" s="27" t="n">
        <v>1414667.58427625</v>
      </c>
      <c r="BL118" s="27" t="n">
        <v>389985.465965102</v>
      </c>
      <c r="BM118" s="27" t="n">
        <v>0</v>
      </c>
      <c r="BN118" s="27" t="n">
        <v>0</v>
      </c>
      <c r="BO118" s="27" t="n">
        <v>389985.465965102</v>
      </c>
      <c r="BP118" s="27" t="n">
        <v>0</v>
      </c>
      <c r="BQ118" s="27" t="n">
        <v>-4107.84259368204</v>
      </c>
      <c r="BR118" s="27" t="n">
        <v>-4107.84259368204</v>
      </c>
      <c r="BS118" s="27" t="n">
        <v>1595706.22308373</v>
      </c>
      <c r="BT118" s="27" t="n">
        <v>185680.558387585</v>
      </c>
      <c r="BU118" s="27" t="n">
        <v>82113.1810357479</v>
      </c>
      <c r="BV118" s="27" t="n">
        <v>1863499.96250707</v>
      </c>
      <c r="BW118" s="27" t="n">
        <v>2249377.58587849</v>
      </c>
      <c r="BX118" s="27" t="n">
        <v>3664045.17015473</v>
      </c>
      <c r="BY118" s="45"/>
      <c r="BZ118" s="45"/>
      <c r="CA118" s="45"/>
      <c r="CB118" s="45"/>
      <c r="CC118" s="45"/>
      <c r="CD118" s="45"/>
      <c r="CE118" s="37"/>
    </row>
    <row r="119" customFormat="false" ht="12.9" hidden="false" customHeight="false" outlineLevel="0" collapsed="false">
      <c r="A119" s="2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5"/>
      <c r="BZ119" s="45"/>
      <c r="CA119" s="45"/>
      <c r="CB119" s="45"/>
      <c r="CC119" s="45"/>
      <c r="CD119" s="45"/>
    </row>
    <row r="120" customFormat="false" ht="12.9" hidden="false" customHeight="false" outlineLevel="0" collapsed="false">
      <c r="A120" s="42" t="s">
        <v>30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5"/>
      <c r="BZ120" s="45"/>
      <c r="CA120" s="45"/>
      <c r="CB120" s="45"/>
      <c r="CC120" s="45"/>
      <c r="CD120" s="45"/>
    </row>
    <row r="121" customFormat="false" ht="12.9" hidden="false" customHeight="false" outlineLevel="0" collapsed="false">
      <c r="A121" s="44" t="s">
        <v>153</v>
      </c>
      <c r="B121" s="43" t="n">
        <v>10148.0096722982</v>
      </c>
      <c r="C121" s="43" t="n">
        <v>21.1321756292774</v>
      </c>
      <c r="D121" s="43" t="n">
        <v>0</v>
      </c>
      <c r="E121" s="43" t="n">
        <v>8.48776545835122E-005</v>
      </c>
      <c r="F121" s="43" t="n">
        <v>0</v>
      </c>
      <c r="G121" s="43" t="n">
        <v>0</v>
      </c>
      <c r="H121" s="43" t="n">
        <v>116.095246688511</v>
      </c>
      <c r="I121" s="43" t="n">
        <v>57.3696121465737</v>
      </c>
      <c r="J121" s="43" t="n">
        <v>0.440436587535151</v>
      </c>
      <c r="K121" s="43" t="n">
        <v>148.513704782932</v>
      </c>
      <c r="L121" s="43" t="n">
        <v>0</v>
      </c>
      <c r="M121" s="43" t="n">
        <v>0.23996141224396</v>
      </c>
      <c r="N121" s="43" t="n">
        <v>229.316392225625</v>
      </c>
      <c r="O121" s="43" t="n">
        <v>0</v>
      </c>
      <c r="P121" s="43" t="n">
        <v>638.371135188937</v>
      </c>
      <c r="Q121" s="43" t="n">
        <v>0.00654912868630128</v>
      </c>
      <c r="R121" s="43" t="n">
        <v>0.000313322899982564</v>
      </c>
      <c r="S121" s="43" t="n">
        <v>39.0353869050192</v>
      </c>
      <c r="T121" s="43" t="n">
        <v>0.000412668193438662</v>
      </c>
      <c r="U121" s="43" t="n">
        <v>0.000456000444900956</v>
      </c>
      <c r="V121" s="43" t="n">
        <v>0.460112703042079</v>
      </c>
      <c r="W121" s="43" t="n">
        <v>478.583128869762</v>
      </c>
      <c r="X121" s="43" t="n">
        <v>237307.500083105</v>
      </c>
      <c r="Y121" s="43" t="n">
        <v>0.517634404771118</v>
      </c>
      <c r="Z121" s="43" t="n">
        <v>24.3554403276296</v>
      </c>
      <c r="AA121" s="43" t="n">
        <v>0.23823686247298</v>
      </c>
      <c r="AB121" s="43" t="n">
        <v>0.00466334551001473</v>
      </c>
      <c r="AC121" s="43" t="n">
        <v>0</v>
      </c>
      <c r="AD121" s="43" t="n">
        <v>22.1916390209715</v>
      </c>
      <c r="AE121" s="43" t="n">
        <v>0.0323610110369039</v>
      </c>
      <c r="AF121" s="43" t="n">
        <v>0.00189936052069227</v>
      </c>
      <c r="AG121" s="43" t="n">
        <v>0.00733723965515205</v>
      </c>
      <c r="AH121" s="43" t="n">
        <v>0.00899109967292684</v>
      </c>
      <c r="AI121" s="43" t="n">
        <v>854.83872948232</v>
      </c>
      <c r="AJ121" s="43" t="n">
        <v>3466.76735537645</v>
      </c>
      <c r="AK121" s="43" t="n">
        <v>0.0031000565394485</v>
      </c>
      <c r="AL121" s="43" t="n">
        <v>5618.61817490067</v>
      </c>
      <c r="AM121" s="43" t="n">
        <v>32.6251688270705</v>
      </c>
      <c r="AN121" s="43" t="n">
        <v>82.470794896302</v>
      </c>
      <c r="AO121" s="43" t="n">
        <v>0</v>
      </c>
      <c r="AP121" s="43" t="n">
        <v>0.14589529225786</v>
      </c>
      <c r="AQ121" s="43" t="n">
        <v>0</v>
      </c>
      <c r="AR121" s="43" t="n">
        <v>2.25341716897088</v>
      </c>
      <c r="AS121" s="43" t="n">
        <v>0.0183190355264937</v>
      </c>
      <c r="AT121" s="43" t="n">
        <v>4.07076541202967</v>
      </c>
      <c r="AU121" s="43" t="n">
        <v>1379.64939905757</v>
      </c>
      <c r="AV121" s="43" t="n">
        <v>0.00900245234054202</v>
      </c>
      <c r="AW121" s="43" t="n">
        <v>500.008295093888</v>
      </c>
      <c r="AX121" s="43" t="n">
        <v>13401.6566908581</v>
      </c>
      <c r="AY121" s="43" t="n">
        <v>0.394114116001127</v>
      </c>
      <c r="AZ121" s="43" t="n">
        <v>802410.328680303</v>
      </c>
      <c r="BA121" s="43" t="n">
        <v>101172.204314575</v>
      </c>
      <c r="BB121" s="43" t="n">
        <v>1473.15443620122</v>
      </c>
      <c r="BC121" s="43" t="n">
        <v>1735.885102112</v>
      </c>
      <c r="BD121" s="43" t="n">
        <v>293.75724168162</v>
      </c>
      <c r="BE121" s="43" t="n">
        <v>0</v>
      </c>
      <c r="BF121" s="43" t="n">
        <v>0</v>
      </c>
      <c r="BG121" s="43" t="n">
        <v>0.112134285994849</v>
      </c>
      <c r="BH121" s="43" t="n">
        <v>110.063148805496</v>
      </c>
      <c r="BI121" s="43" t="n">
        <v>0</v>
      </c>
      <c r="BJ121" s="43" t="n">
        <v>3765.1587302988</v>
      </c>
      <c r="BK121" s="27" t="n">
        <v>1185536.6260775</v>
      </c>
      <c r="BL121" s="43" t="n">
        <v>537058.865061027</v>
      </c>
      <c r="BM121" s="43" t="n">
        <v>0</v>
      </c>
      <c r="BN121" s="43" t="n">
        <v>307898.6773696</v>
      </c>
      <c r="BO121" s="27" t="n">
        <v>844957.542430627</v>
      </c>
      <c r="BP121" s="43" t="n">
        <v>0</v>
      </c>
      <c r="BQ121" s="43" t="n">
        <v>36201.8520364105</v>
      </c>
      <c r="BR121" s="27" t="n">
        <v>36201.8520364105</v>
      </c>
      <c r="BS121" s="43" t="n">
        <v>1320935.26115186</v>
      </c>
      <c r="BT121" s="43" t="n">
        <v>810266.116284172</v>
      </c>
      <c r="BU121" s="43" t="n">
        <v>180212.75051507</v>
      </c>
      <c r="BV121" s="27" t="n">
        <v>2311414.1279511</v>
      </c>
      <c r="BW121" s="27" t="n">
        <v>3192573.52241814</v>
      </c>
      <c r="BX121" s="27" t="n">
        <v>4378110.14849564</v>
      </c>
      <c r="BY121" s="45"/>
      <c r="BZ121" s="45"/>
      <c r="CA121" s="45"/>
      <c r="CB121" s="45"/>
      <c r="CC121" s="45"/>
      <c r="CD121" s="45"/>
      <c r="CE121" s="37"/>
    </row>
    <row r="122" customFormat="false" ht="12.9" hidden="false" customHeight="false" outlineLevel="0" collapsed="false">
      <c r="A122" s="44" t="s">
        <v>154</v>
      </c>
      <c r="B122" s="43" t="n">
        <v>7302.43698930605</v>
      </c>
      <c r="C122" s="43" t="n">
        <v>1764.85395208269</v>
      </c>
      <c r="D122" s="43" t="n">
        <v>7.88615584740897</v>
      </c>
      <c r="E122" s="43" t="n">
        <v>32.1260222354343</v>
      </c>
      <c r="F122" s="43" t="n">
        <v>22.7630249139614</v>
      </c>
      <c r="G122" s="43" t="n">
        <v>0.108988645586596</v>
      </c>
      <c r="H122" s="43" t="n">
        <v>1224.05144566116</v>
      </c>
      <c r="I122" s="43" t="n">
        <v>283.207089173298</v>
      </c>
      <c r="J122" s="43" t="n">
        <v>528.220331286226</v>
      </c>
      <c r="K122" s="43" t="n">
        <v>735.60816934436</v>
      </c>
      <c r="L122" s="43" t="n">
        <v>0</v>
      </c>
      <c r="M122" s="43" t="n">
        <v>1.79248535068707</v>
      </c>
      <c r="N122" s="43" t="n">
        <v>600.966816590642</v>
      </c>
      <c r="O122" s="43" t="n">
        <v>4134.45417258716</v>
      </c>
      <c r="P122" s="43" t="n">
        <v>59569.8363877097</v>
      </c>
      <c r="Q122" s="43" t="n">
        <v>313.461376856818</v>
      </c>
      <c r="R122" s="43" t="n">
        <v>2.14174272770373</v>
      </c>
      <c r="S122" s="43" t="n">
        <v>231.774504979669</v>
      </c>
      <c r="T122" s="43" t="n">
        <v>12.9014312697178</v>
      </c>
      <c r="U122" s="43" t="n">
        <v>14.9066532835936</v>
      </c>
      <c r="V122" s="43" t="n">
        <v>2.91530912801762</v>
      </c>
      <c r="W122" s="43" t="n">
        <v>278.39835683637</v>
      </c>
      <c r="X122" s="43" t="n">
        <v>1174523.11310164</v>
      </c>
      <c r="Y122" s="43" t="n">
        <v>222.14412389973</v>
      </c>
      <c r="Z122" s="43" t="n">
        <v>288.966482562666</v>
      </c>
      <c r="AA122" s="43" t="n">
        <v>94.351051095846</v>
      </c>
      <c r="AB122" s="43" t="n">
        <v>18.4229863340435</v>
      </c>
      <c r="AC122" s="43" t="n">
        <v>0</v>
      </c>
      <c r="AD122" s="43" t="n">
        <v>71.4627934640958</v>
      </c>
      <c r="AE122" s="43" t="n">
        <v>5.53372486494042</v>
      </c>
      <c r="AF122" s="43" t="n">
        <v>55.0285145487486</v>
      </c>
      <c r="AG122" s="43" t="n">
        <v>0.0121854085020138</v>
      </c>
      <c r="AH122" s="43" t="n">
        <v>0.0149320763047456</v>
      </c>
      <c r="AI122" s="43" t="n">
        <v>1964.72522460099</v>
      </c>
      <c r="AJ122" s="43" t="n">
        <v>106253.210575075</v>
      </c>
      <c r="AK122" s="43" t="n">
        <v>3389.80858451474</v>
      </c>
      <c r="AL122" s="43" t="n">
        <v>4282.26039040969</v>
      </c>
      <c r="AM122" s="43" t="n">
        <v>31288.2104574557</v>
      </c>
      <c r="AN122" s="43" t="n">
        <v>1743.02075044798</v>
      </c>
      <c r="AO122" s="43" t="n">
        <v>0</v>
      </c>
      <c r="AP122" s="43" t="n">
        <v>1.23226216802701</v>
      </c>
      <c r="AQ122" s="43" t="n">
        <v>58063.2277877371</v>
      </c>
      <c r="AR122" s="43" t="n">
        <v>54.5999437689033</v>
      </c>
      <c r="AS122" s="43" t="n">
        <v>59.1288329293731</v>
      </c>
      <c r="AT122" s="43" t="n">
        <v>22.5465813131326</v>
      </c>
      <c r="AU122" s="43" t="n">
        <v>6115.53252582548</v>
      </c>
      <c r="AV122" s="43" t="n">
        <v>0.014950930383252</v>
      </c>
      <c r="AW122" s="43" t="n">
        <v>1713.33421711491</v>
      </c>
      <c r="AX122" s="43" t="n">
        <v>7485.45037170762</v>
      </c>
      <c r="AY122" s="43" t="n">
        <v>637.670813256777</v>
      </c>
      <c r="AZ122" s="43" t="n">
        <v>366599.871850556</v>
      </c>
      <c r="BA122" s="43" t="n">
        <v>285551.831163007</v>
      </c>
      <c r="BB122" s="43" t="n">
        <v>2126.38118926308</v>
      </c>
      <c r="BC122" s="43" t="n">
        <v>7648.50775233425</v>
      </c>
      <c r="BD122" s="43" t="n">
        <v>1207.71255586116</v>
      </c>
      <c r="BE122" s="43" t="n">
        <v>807.995468862752</v>
      </c>
      <c r="BF122" s="43" t="n">
        <v>0.0624304805850229</v>
      </c>
      <c r="BG122" s="43" t="n">
        <v>3.27462794788859</v>
      </c>
      <c r="BH122" s="43" t="n">
        <v>442.265366649557</v>
      </c>
      <c r="BI122" s="43" t="n">
        <v>0</v>
      </c>
      <c r="BJ122" s="43" t="n">
        <v>851.398308617641</v>
      </c>
      <c r="BK122" s="27" t="n">
        <v>2140657.13628454</v>
      </c>
      <c r="BL122" s="43" t="n">
        <v>529386.816887058</v>
      </c>
      <c r="BM122" s="43" t="n">
        <v>0</v>
      </c>
      <c r="BN122" s="43" t="n">
        <v>872905.197177796</v>
      </c>
      <c r="BO122" s="27" t="n">
        <v>1402292.01406485</v>
      </c>
      <c r="BP122" s="43" t="n">
        <v>0</v>
      </c>
      <c r="BQ122" s="43" t="n">
        <v>59117.4173906703</v>
      </c>
      <c r="BR122" s="27" t="n">
        <v>59117.4173906703</v>
      </c>
      <c r="BS122" s="43" t="n">
        <v>0</v>
      </c>
      <c r="BT122" s="43" t="n">
        <v>0</v>
      </c>
      <c r="BU122" s="43" t="n">
        <v>0</v>
      </c>
      <c r="BV122" s="27" t="n">
        <v>0</v>
      </c>
      <c r="BW122" s="27" t="n">
        <v>1461409.43145552</v>
      </c>
      <c r="BX122" s="27" t="n">
        <v>3602066.56774007</v>
      </c>
      <c r="BY122" s="45"/>
      <c r="BZ122" s="45"/>
      <c r="CA122" s="45"/>
      <c r="CB122" s="45"/>
      <c r="CC122" s="45"/>
      <c r="CD122" s="45"/>
      <c r="CE122" s="37"/>
    </row>
    <row r="123" customFormat="false" ht="12.9" hidden="false" customHeight="false" outlineLevel="0" collapsed="false">
      <c r="A123" s="44" t="s">
        <v>155</v>
      </c>
      <c r="B123" s="27" t="n">
        <v>17450.4466616043</v>
      </c>
      <c r="C123" s="27" t="n">
        <v>1785.98612771197</v>
      </c>
      <c r="D123" s="27" t="n">
        <v>7.88615584740897</v>
      </c>
      <c r="E123" s="27" t="n">
        <v>32.1261071130889</v>
      </c>
      <c r="F123" s="27" t="n">
        <v>22.7630249139614</v>
      </c>
      <c r="G123" s="27" t="n">
        <v>0.108988645586596</v>
      </c>
      <c r="H123" s="27" t="n">
        <v>1340.14669234968</v>
      </c>
      <c r="I123" s="27" t="n">
        <v>340.576701319871</v>
      </c>
      <c r="J123" s="27" t="n">
        <v>528.660767873761</v>
      </c>
      <c r="K123" s="27" t="n">
        <v>884.121874127292</v>
      </c>
      <c r="L123" s="27" t="n">
        <v>0</v>
      </c>
      <c r="M123" s="27" t="n">
        <v>2.03244676293103</v>
      </c>
      <c r="N123" s="27" t="n">
        <v>830.283208816267</v>
      </c>
      <c r="O123" s="27" t="n">
        <v>4134.45417258716</v>
      </c>
      <c r="P123" s="27" t="n">
        <v>60208.2075228987</v>
      </c>
      <c r="Q123" s="27" t="n">
        <v>313.467925985504</v>
      </c>
      <c r="R123" s="27" t="n">
        <v>2.14205605060371</v>
      </c>
      <c r="S123" s="27" t="n">
        <v>270.809891884689</v>
      </c>
      <c r="T123" s="27" t="n">
        <v>12.9018439379112</v>
      </c>
      <c r="U123" s="27" t="n">
        <v>14.9071092840385</v>
      </c>
      <c r="V123" s="27" t="n">
        <v>3.3754218310597</v>
      </c>
      <c r="W123" s="27" t="n">
        <v>756.981485706133</v>
      </c>
      <c r="X123" s="27" t="n">
        <v>1411830.61318474</v>
      </c>
      <c r="Y123" s="27" t="n">
        <v>222.661758304501</v>
      </c>
      <c r="Z123" s="27" t="n">
        <v>313.321922890296</v>
      </c>
      <c r="AA123" s="27" t="n">
        <v>94.589287958319</v>
      </c>
      <c r="AB123" s="27" t="n">
        <v>18.4276496795535</v>
      </c>
      <c r="AC123" s="27" t="n">
        <v>0</v>
      </c>
      <c r="AD123" s="27" t="n">
        <v>93.6544324850673</v>
      </c>
      <c r="AE123" s="27" t="n">
        <v>5.56608587597732</v>
      </c>
      <c r="AF123" s="27" t="n">
        <v>55.0304139092693</v>
      </c>
      <c r="AG123" s="27" t="n">
        <v>0.0195226481571658</v>
      </c>
      <c r="AH123" s="27" t="n">
        <v>0.0239231759776725</v>
      </c>
      <c r="AI123" s="27" t="n">
        <v>2819.56395408331</v>
      </c>
      <c r="AJ123" s="27" t="n">
        <v>109719.977930451</v>
      </c>
      <c r="AK123" s="27" t="n">
        <v>3389.81168457128</v>
      </c>
      <c r="AL123" s="27" t="n">
        <v>9900.87856531035</v>
      </c>
      <c r="AM123" s="27" t="n">
        <v>31320.8356262827</v>
      </c>
      <c r="AN123" s="27" t="n">
        <v>1825.49154534428</v>
      </c>
      <c r="AO123" s="27" t="n">
        <v>0</v>
      </c>
      <c r="AP123" s="27" t="n">
        <v>1.37815746028487</v>
      </c>
      <c r="AQ123" s="27" t="n">
        <v>58063.2277877371</v>
      </c>
      <c r="AR123" s="27" t="n">
        <v>56.8533609378742</v>
      </c>
      <c r="AS123" s="27" t="n">
        <v>59.1471519648996</v>
      </c>
      <c r="AT123" s="27" t="n">
        <v>26.6173467251622</v>
      </c>
      <c r="AU123" s="27" t="n">
        <v>7495.18192488305</v>
      </c>
      <c r="AV123" s="27" t="n">
        <v>0.023953382723794</v>
      </c>
      <c r="AW123" s="27" t="n">
        <v>2213.3425122088</v>
      </c>
      <c r="AX123" s="27" t="n">
        <v>20887.1070625657</v>
      </c>
      <c r="AY123" s="27" t="n">
        <v>638.064927372778</v>
      </c>
      <c r="AZ123" s="27" t="n">
        <v>1169010.20053086</v>
      </c>
      <c r="BA123" s="27" t="n">
        <v>386724.035477582</v>
      </c>
      <c r="BB123" s="27" t="n">
        <v>3599.5356254643</v>
      </c>
      <c r="BC123" s="27" t="n">
        <v>9384.39285444625</v>
      </c>
      <c r="BD123" s="27" t="n">
        <v>1501.46979754278</v>
      </c>
      <c r="BE123" s="27" t="n">
        <v>807.995468862752</v>
      </c>
      <c r="BF123" s="27" t="n">
        <v>0.0624304805850229</v>
      </c>
      <c r="BG123" s="27" t="n">
        <v>3.38676223388343</v>
      </c>
      <c r="BH123" s="27" t="n">
        <v>552.328515455054</v>
      </c>
      <c r="BI123" s="27" t="n">
        <v>0</v>
      </c>
      <c r="BJ123" s="27" t="n">
        <v>4616.55703891644</v>
      </c>
      <c r="BK123" s="27" t="n">
        <v>3326193.76236205</v>
      </c>
      <c r="BL123" s="27" t="n">
        <v>1066445.68194809</v>
      </c>
      <c r="BM123" s="27" t="n">
        <v>0</v>
      </c>
      <c r="BN123" s="27" t="n">
        <v>1180803.8745474</v>
      </c>
      <c r="BO123" s="27" t="n">
        <v>2247249.55649548</v>
      </c>
      <c r="BP123" s="27" t="n">
        <v>0</v>
      </c>
      <c r="BQ123" s="27" t="n">
        <v>95319.2694270808</v>
      </c>
      <c r="BR123" s="27" t="n">
        <v>95319.2694270808</v>
      </c>
      <c r="BS123" s="27" t="n">
        <v>1320935.26115186</v>
      </c>
      <c r="BT123" s="27" t="n">
        <v>810266.116284172</v>
      </c>
      <c r="BU123" s="27" t="n">
        <v>180212.75051507</v>
      </c>
      <c r="BV123" s="27" t="n">
        <v>2311414.1279511</v>
      </c>
      <c r="BW123" s="27" t="n">
        <v>4653982.95387366</v>
      </c>
      <c r="BX123" s="27" t="n">
        <v>7980176.71623571</v>
      </c>
      <c r="BY123" s="45"/>
      <c r="BZ123" s="45"/>
      <c r="CA123" s="45"/>
      <c r="CB123" s="45"/>
      <c r="CC123" s="45"/>
      <c r="CD123" s="45"/>
      <c r="CE123" s="37"/>
    </row>
    <row r="124" customFormat="false" ht="12.9" hidden="false" customHeight="false" outlineLevel="0" collapsed="false">
      <c r="A124" s="2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5"/>
      <c r="BZ124" s="45"/>
      <c r="CA124" s="45"/>
      <c r="CB124" s="45"/>
      <c r="CC124" s="45"/>
      <c r="CD124" s="45"/>
    </row>
    <row r="125" customFormat="false" ht="12.9" hidden="false" customHeight="false" outlineLevel="0" collapsed="false">
      <c r="A125" s="42" t="s">
        <v>19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5"/>
      <c r="BZ125" s="45"/>
      <c r="CA125" s="45"/>
      <c r="CB125" s="45"/>
      <c r="CC125" s="45"/>
      <c r="CD125" s="45"/>
    </row>
    <row r="126" customFormat="false" ht="12.9" hidden="false" customHeight="false" outlineLevel="0" collapsed="false">
      <c r="A126" s="44" t="s">
        <v>153</v>
      </c>
      <c r="B126" s="43" t="n">
        <v>198.498969296801</v>
      </c>
      <c r="C126" s="43" t="n">
        <v>87.7946830034559</v>
      </c>
      <c r="D126" s="43" t="n">
        <v>0.000509090471176592</v>
      </c>
      <c r="E126" s="43" t="n">
        <v>2.67949757691042</v>
      </c>
      <c r="F126" s="43" t="n">
        <v>0</v>
      </c>
      <c r="G126" s="43" t="n">
        <v>0</v>
      </c>
      <c r="H126" s="43" t="n">
        <v>67.4667855170255</v>
      </c>
      <c r="I126" s="43" t="n">
        <v>29.0864001762149</v>
      </c>
      <c r="J126" s="43" t="n">
        <v>726.237486837175</v>
      </c>
      <c r="K126" s="43" t="n">
        <v>62.6298963378032</v>
      </c>
      <c r="L126" s="43" t="n">
        <v>0</v>
      </c>
      <c r="M126" s="43" t="n">
        <v>23.9509668063465</v>
      </c>
      <c r="N126" s="43" t="n">
        <v>199.491773429603</v>
      </c>
      <c r="O126" s="43" t="n">
        <v>12.9806103562747</v>
      </c>
      <c r="P126" s="43" t="n">
        <v>373.56495295333</v>
      </c>
      <c r="Q126" s="43" t="n">
        <v>2.36324873143374</v>
      </c>
      <c r="R126" s="43" t="n">
        <v>3.07438022978393</v>
      </c>
      <c r="S126" s="43" t="n">
        <v>14.9388796443774</v>
      </c>
      <c r="T126" s="43" t="n">
        <v>0.0936364362984929</v>
      </c>
      <c r="U126" s="43" t="n">
        <v>1.11752135935282</v>
      </c>
      <c r="V126" s="43" t="n">
        <v>196.364034542019</v>
      </c>
      <c r="W126" s="43" t="n">
        <v>174.752040075381</v>
      </c>
      <c r="X126" s="43" t="n">
        <v>247.762883686577</v>
      </c>
      <c r="Y126" s="43" t="n">
        <v>100.829063945589</v>
      </c>
      <c r="Z126" s="43" t="n">
        <v>34.0360820452589</v>
      </c>
      <c r="AA126" s="43" t="n">
        <v>18.1731619261726</v>
      </c>
      <c r="AB126" s="43" t="n">
        <v>0.681250803748997</v>
      </c>
      <c r="AC126" s="43" t="n">
        <v>0</v>
      </c>
      <c r="AD126" s="43" t="n">
        <v>3.73047151734528</v>
      </c>
      <c r="AE126" s="43" t="n">
        <v>6.88357072987937</v>
      </c>
      <c r="AF126" s="43" t="n">
        <v>0.895299646031245</v>
      </c>
      <c r="AG126" s="43" t="n">
        <v>4.24741172909445</v>
      </c>
      <c r="AH126" s="43" t="n">
        <v>1.29678143536915</v>
      </c>
      <c r="AI126" s="43" t="n">
        <v>216.126210446329</v>
      </c>
      <c r="AJ126" s="43" t="n">
        <v>139.725722145453</v>
      </c>
      <c r="AK126" s="43" t="n">
        <v>0.447115030659897</v>
      </c>
      <c r="AL126" s="43" t="n">
        <v>4312.14630596533</v>
      </c>
      <c r="AM126" s="43" t="n">
        <v>389.496111591657</v>
      </c>
      <c r="AN126" s="43" t="n">
        <v>8209.50594283258</v>
      </c>
      <c r="AO126" s="43" t="n">
        <v>0</v>
      </c>
      <c r="AP126" s="43" t="n">
        <v>432.294773926523</v>
      </c>
      <c r="AQ126" s="43" t="n">
        <v>4840.57907748965</v>
      </c>
      <c r="AR126" s="43" t="n">
        <v>64.1847035280022</v>
      </c>
      <c r="AS126" s="43" t="n">
        <v>14.9707005788742</v>
      </c>
      <c r="AT126" s="43" t="n">
        <v>1165.08525301862</v>
      </c>
      <c r="AU126" s="43" t="n">
        <v>29.2067875557573</v>
      </c>
      <c r="AV126" s="43" t="n">
        <v>7.94605106287895</v>
      </c>
      <c r="AW126" s="43" t="n">
        <v>3277.96434572609</v>
      </c>
      <c r="AX126" s="43" t="n">
        <v>1576.7244107698</v>
      </c>
      <c r="AY126" s="43" t="n">
        <v>809.054760453733</v>
      </c>
      <c r="AZ126" s="43" t="n">
        <v>57208.7768807853</v>
      </c>
      <c r="BA126" s="43" t="n">
        <v>71.6959182040675</v>
      </c>
      <c r="BB126" s="43" t="n">
        <v>240446.208773818</v>
      </c>
      <c r="BC126" s="43" t="n">
        <v>7190.2286177535</v>
      </c>
      <c r="BD126" s="43" t="n">
        <v>63691.6615610659</v>
      </c>
      <c r="BE126" s="43" t="n">
        <v>1521.35783638319</v>
      </c>
      <c r="BF126" s="43" t="n">
        <v>70.9186030250731</v>
      </c>
      <c r="BG126" s="43" t="n">
        <v>1162.74866639171</v>
      </c>
      <c r="BH126" s="43" t="n">
        <v>706.250899220237</v>
      </c>
      <c r="BI126" s="43" t="n">
        <v>0</v>
      </c>
      <c r="BJ126" s="43" t="n">
        <v>73209.2673566827</v>
      </c>
      <c r="BK126" s="27" t="n">
        <v>473360.195635317</v>
      </c>
      <c r="BL126" s="43" t="n">
        <v>622716.815977898</v>
      </c>
      <c r="BM126" s="43" t="n">
        <v>0</v>
      </c>
      <c r="BN126" s="43" t="n">
        <v>0</v>
      </c>
      <c r="BO126" s="27" t="n">
        <v>622716.815977898</v>
      </c>
      <c r="BP126" s="43" t="n">
        <v>0</v>
      </c>
      <c r="BQ126" s="43" t="n">
        <v>-1648.2734956663</v>
      </c>
      <c r="BR126" s="27" t="n">
        <v>-1648.2734956663</v>
      </c>
      <c r="BS126" s="43" t="n">
        <v>457721.975226142</v>
      </c>
      <c r="BT126" s="43" t="n">
        <v>252559.242585254</v>
      </c>
      <c r="BU126" s="43" t="n">
        <v>51693.6989565577</v>
      </c>
      <c r="BV126" s="27" t="n">
        <v>761974.916767954</v>
      </c>
      <c r="BW126" s="27" t="n">
        <v>1383043.45925019</v>
      </c>
      <c r="BX126" s="27" t="n">
        <v>1856403.6548855</v>
      </c>
      <c r="BY126" s="45"/>
      <c r="BZ126" s="45"/>
      <c r="CA126" s="45"/>
      <c r="CB126" s="45"/>
      <c r="CC126" s="45"/>
      <c r="CD126" s="45"/>
      <c r="CE126" s="37"/>
    </row>
    <row r="127" customFormat="false" ht="12.9" hidden="false" customHeight="false" outlineLevel="0" collapsed="false">
      <c r="A127" s="44" t="s">
        <v>154</v>
      </c>
      <c r="B127" s="43" t="n">
        <v>29.5339717469239</v>
      </c>
      <c r="C127" s="43" t="n">
        <v>3856.16107906942</v>
      </c>
      <c r="D127" s="43" t="n">
        <v>2034.38339662444</v>
      </c>
      <c r="E127" s="43" t="n">
        <v>62.8039422999951</v>
      </c>
      <c r="F127" s="43" t="n">
        <v>394.344415516343</v>
      </c>
      <c r="G127" s="43" t="n">
        <v>227.399457796641</v>
      </c>
      <c r="H127" s="43" t="n">
        <v>361.802310579752</v>
      </c>
      <c r="I127" s="43" t="n">
        <v>63.1602642108048</v>
      </c>
      <c r="J127" s="43" t="n">
        <v>665.548534260291</v>
      </c>
      <c r="K127" s="43" t="n">
        <v>82.6908407515947</v>
      </c>
      <c r="L127" s="43" t="n">
        <v>0</v>
      </c>
      <c r="M127" s="43" t="n">
        <v>7.74630141328231</v>
      </c>
      <c r="N127" s="43" t="n">
        <v>279.501973980848</v>
      </c>
      <c r="O127" s="43" t="n">
        <v>6.38818200615366</v>
      </c>
      <c r="P127" s="43" t="n">
        <v>299.710562810219</v>
      </c>
      <c r="Q127" s="43" t="n">
        <v>28.999544687655</v>
      </c>
      <c r="R127" s="43" t="n">
        <v>2.62660771001587</v>
      </c>
      <c r="S127" s="43" t="n">
        <v>73.7600766251274</v>
      </c>
      <c r="T127" s="43" t="n">
        <v>5.96961926104348</v>
      </c>
      <c r="U127" s="43" t="n">
        <v>79.6663909527249</v>
      </c>
      <c r="V127" s="43" t="n">
        <v>451.087829796533</v>
      </c>
      <c r="W127" s="43" t="n">
        <v>77.9267629269606</v>
      </c>
      <c r="X127" s="43" t="n">
        <v>8912.50736423029</v>
      </c>
      <c r="Y127" s="43" t="n">
        <v>71294.4244736083</v>
      </c>
      <c r="Z127" s="43" t="n">
        <v>364.720459449804</v>
      </c>
      <c r="AA127" s="43" t="n">
        <v>35.2735409081703</v>
      </c>
      <c r="AB127" s="43" t="n">
        <v>9.43657754522055</v>
      </c>
      <c r="AC127" s="43" t="n">
        <v>0.0327639002184449</v>
      </c>
      <c r="AD127" s="43" t="n">
        <v>21.1896674507831</v>
      </c>
      <c r="AE127" s="43" t="n">
        <v>8.3619897898246</v>
      </c>
      <c r="AF127" s="43" t="n">
        <v>27.2807141034181</v>
      </c>
      <c r="AG127" s="43" t="n">
        <v>2.42312223561435</v>
      </c>
      <c r="AH127" s="43" t="n">
        <v>1.56659078779881</v>
      </c>
      <c r="AI127" s="43" t="n">
        <v>1976.00959887595</v>
      </c>
      <c r="AJ127" s="43" t="n">
        <v>44032.5107237263</v>
      </c>
      <c r="AK127" s="43" t="n">
        <v>781.586362831807</v>
      </c>
      <c r="AL127" s="43" t="n">
        <v>8154.08248913714</v>
      </c>
      <c r="AM127" s="43" t="n">
        <v>143159.116102831</v>
      </c>
      <c r="AN127" s="43" t="n">
        <v>2386.26883293565</v>
      </c>
      <c r="AO127" s="43" t="n">
        <v>0</v>
      </c>
      <c r="AP127" s="43" t="n">
        <v>767.06438327377</v>
      </c>
      <c r="AQ127" s="43" t="n">
        <v>3294.70360608462</v>
      </c>
      <c r="AR127" s="43" t="n">
        <v>503.018513584422</v>
      </c>
      <c r="AS127" s="43" t="n">
        <v>1127.96704445602</v>
      </c>
      <c r="AT127" s="43" t="n">
        <v>735.052395762928</v>
      </c>
      <c r="AU127" s="43" t="n">
        <v>491.581396050617</v>
      </c>
      <c r="AV127" s="43" t="n">
        <v>16.5054781109428</v>
      </c>
      <c r="AW127" s="43" t="n">
        <v>40532.1120123335</v>
      </c>
      <c r="AX127" s="43" t="n">
        <v>6969.90986135227</v>
      </c>
      <c r="AY127" s="43" t="n">
        <v>255.506592575154</v>
      </c>
      <c r="AZ127" s="43" t="n">
        <v>14495.5670038852</v>
      </c>
      <c r="BA127" s="43" t="n">
        <v>4753.78071824619</v>
      </c>
      <c r="BB127" s="43" t="n">
        <v>125551.7734506</v>
      </c>
      <c r="BC127" s="43" t="n">
        <v>8639.15133452519</v>
      </c>
      <c r="BD127" s="43" t="n">
        <v>49449.6784427982</v>
      </c>
      <c r="BE127" s="43" t="n">
        <v>412.752611463507</v>
      </c>
      <c r="BF127" s="43" t="n">
        <v>556.968917822</v>
      </c>
      <c r="BG127" s="43" t="n">
        <v>468.321078684446</v>
      </c>
      <c r="BH127" s="43" t="n">
        <v>546.472639427562</v>
      </c>
      <c r="BI127" s="43" t="n">
        <v>0</v>
      </c>
      <c r="BJ127" s="43" t="n">
        <v>14991.6664907095</v>
      </c>
      <c r="BK127" s="27" t="n">
        <v>564817.55741112</v>
      </c>
      <c r="BL127" s="43" t="n">
        <v>179765.112067105</v>
      </c>
      <c r="BM127" s="43" t="n">
        <v>0</v>
      </c>
      <c r="BN127" s="43" t="n">
        <v>0</v>
      </c>
      <c r="BO127" s="27" t="n">
        <v>179765.112067105</v>
      </c>
      <c r="BP127" s="43" t="n">
        <v>0</v>
      </c>
      <c r="BQ127" s="43" t="n">
        <v>-2327.81981154032</v>
      </c>
      <c r="BR127" s="27" t="n">
        <v>-2327.81981154032</v>
      </c>
      <c r="BS127" s="43" t="n">
        <v>0</v>
      </c>
      <c r="BT127" s="43" t="n">
        <v>0</v>
      </c>
      <c r="BU127" s="43" t="n">
        <v>0</v>
      </c>
      <c r="BV127" s="27" t="n">
        <v>0</v>
      </c>
      <c r="BW127" s="27" t="n">
        <v>177437.292255565</v>
      </c>
      <c r="BX127" s="27" t="n">
        <v>742254.849666685</v>
      </c>
      <c r="BY127" s="45"/>
      <c r="BZ127" s="45"/>
      <c r="CA127" s="45"/>
      <c r="CB127" s="45"/>
      <c r="CC127" s="45"/>
      <c r="CD127" s="45"/>
      <c r="CE127" s="37"/>
    </row>
    <row r="128" customFormat="false" ht="12.9" hidden="false" customHeight="false" outlineLevel="0" collapsed="false">
      <c r="A128" s="44" t="s">
        <v>155</v>
      </c>
      <c r="B128" s="27" t="n">
        <v>228.032941043725</v>
      </c>
      <c r="C128" s="27" t="n">
        <v>3943.95576207287</v>
      </c>
      <c r="D128" s="27" t="n">
        <v>2034.38390571491</v>
      </c>
      <c r="E128" s="27" t="n">
        <v>65.4834398769056</v>
      </c>
      <c r="F128" s="27" t="n">
        <v>394.344415516343</v>
      </c>
      <c r="G128" s="27" t="n">
        <v>227.399457796641</v>
      </c>
      <c r="H128" s="27" t="n">
        <v>429.269096096777</v>
      </c>
      <c r="I128" s="27" t="n">
        <v>92.2466643870196</v>
      </c>
      <c r="J128" s="27" t="n">
        <v>1391.78602109747</v>
      </c>
      <c r="K128" s="27" t="n">
        <v>145.320737089398</v>
      </c>
      <c r="L128" s="27" t="n">
        <v>0</v>
      </c>
      <c r="M128" s="27" t="n">
        <v>31.6972682196288</v>
      </c>
      <c r="N128" s="27" t="n">
        <v>478.993747410451</v>
      </c>
      <c r="O128" s="27" t="n">
        <v>19.3687923624283</v>
      </c>
      <c r="P128" s="27" t="n">
        <v>673.275515763549</v>
      </c>
      <c r="Q128" s="27" t="n">
        <v>31.3627934190888</v>
      </c>
      <c r="R128" s="27" t="n">
        <v>5.7009879397998</v>
      </c>
      <c r="S128" s="27" t="n">
        <v>88.6989562695048</v>
      </c>
      <c r="T128" s="27" t="n">
        <v>6.06325569734198</v>
      </c>
      <c r="U128" s="27" t="n">
        <v>80.7839123120778</v>
      </c>
      <c r="V128" s="27" t="n">
        <v>647.451864338552</v>
      </c>
      <c r="W128" s="27" t="n">
        <v>252.678803002341</v>
      </c>
      <c r="X128" s="27" t="n">
        <v>9160.27024791687</v>
      </c>
      <c r="Y128" s="27" t="n">
        <v>71395.2535375538</v>
      </c>
      <c r="Z128" s="27" t="n">
        <v>398.756541495063</v>
      </c>
      <c r="AA128" s="27" t="n">
        <v>53.4467028343429</v>
      </c>
      <c r="AB128" s="27" t="n">
        <v>10.1178283489695</v>
      </c>
      <c r="AC128" s="27" t="n">
        <v>0.0327639002184449</v>
      </c>
      <c r="AD128" s="27" t="n">
        <v>24.9201389681284</v>
      </c>
      <c r="AE128" s="27" t="n">
        <v>15.245560519704</v>
      </c>
      <c r="AF128" s="27" t="n">
        <v>28.1760137494493</v>
      </c>
      <c r="AG128" s="27" t="n">
        <v>6.6705339647088</v>
      </c>
      <c r="AH128" s="27" t="n">
        <v>2.86337222316796</v>
      </c>
      <c r="AI128" s="27" t="n">
        <v>2192.13580932228</v>
      </c>
      <c r="AJ128" s="27" t="n">
        <v>44172.2364458718</v>
      </c>
      <c r="AK128" s="27" t="n">
        <v>782.033477862467</v>
      </c>
      <c r="AL128" s="27" t="n">
        <v>12466.2287951025</v>
      </c>
      <c r="AM128" s="27" t="n">
        <v>143548.612214423</v>
      </c>
      <c r="AN128" s="27" t="n">
        <v>10595.7747757682</v>
      </c>
      <c r="AO128" s="27" t="n">
        <v>0</v>
      </c>
      <c r="AP128" s="27" t="n">
        <v>1199.35915720029</v>
      </c>
      <c r="AQ128" s="27" t="n">
        <v>8135.28268357427</v>
      </c>
      <c r="AR128" s="27" t="n">
        <v>567.203217112425</v>
      </c>
      <c r="AS128" s="27" t="n">
        <v>1142.93774503489</v>
      </c>
      <c r="AT128" s="27" t="n">
        <v>1900.13764878155</v>
      </c>
      <c r="AU128" s="27" t="n">
        <v>520.788183606374</v>
      </c>
      <c r="AV128" s="27" t="n">
        <v>24.4515291738218</v>
      </c>
      <c r="AW128" s="27" t="n">
        <v>43810.0763580596</v>
      </c>
      <c r="AX128" s="27" t="n">
        <v>8546.63427212207</v>
      </c>
      <c r="AY128" s="27" t="n">
        <v>1064.56135302889</v>
      </c>
      <c r="AZ128" s="27" t="n">
        <v>71704.3438846705</v>
      </c>
      <c r="BA128" s="27" t="n">
        <v>4825.47663645026</v>
      </c>
      <c r="BB128" s="27" t="n">
        <v>365997.982224418</v>
      </c>
      <c r="BC128" s="27" t="n">
        <v>15829.3799522787</v>
      </c>
      <c r="BD128" s="27" t="n">
        <v>113141.340003864</v>
      </c>
      <c r="BE128" s="27" t="n">
        <v>1934.11044784669</v>
      </c>
      <c r="BF128" s="27" t="n">
        <v>627.887520847073</v>
      </c>
      <c r="BG128" s="27" t="n">
        <v>1631.06974507616</v>
      </c>
      <c r="BH128" s="27" t="n">
        <v>1252.7235386478</v>
      </c>
      <c r="BI128" s="27" t="n">
        <v>0</v>
      </c>
      <c r="BJ128" s="27" t="n">
        <v>88200.9338473922</v>
      </c>
      <c r="BK128" s="27" t="n">
        <v>1038177.75304644</v>
      </c>
      <c r="BL128" s="27" t="n">
        <v>802481.928045003</v>
      </c>
      <c r="BM128" s="27" t="n">
        <v>0</v>
      </c>
      <c r="BN128" s="27" t="n">
        <v>0</v>
      </c>
      <c r="BO128" s="27" t="n">
        <v>802481.928045003</v>
      </c>
      <c r="BP128" s="27" t="n">
        <v>0</v>
      </c>
      <c r="BQ128" s="27" t="n">
        <v>-3976.09330720663</v>
      </c>
      <c r="BR128" s="27" t="n">
        <v>-3976.09330720663</v>
      </c>
      <c r="BS128" s="27" t="n">
        <v>457721.975226142</v>
      </c>
      <c r="BT128" s="27" t="n">
        <v>252559.242585254</v>
      </c>
      <c r="BU128" s="27" t="n">
        <v>51693.6989565577</v>
      </c>
      <c r="BV128" s="27" t="n">
        <v>761974.916767954</v>
      </c>
      <c r="BW128" s="27" t="n">
        <v>1560480.75150575</v>
      </c>
      <c r="BX128" s="27" t="n">
        <v>2598658.50455219</v>
      </c>
      <c r="BY128" s="45"/>
      <c r="BZ128" s="45"/>
      <c r="CA128" s="45"/>
      <c r="CB128" s="45"/>
      <c r="CC128" s="45"/>
      <c r="CD128" s="45"/>
      <c r="CE128" s="37"/>
    </row>
    <row r="129" customFormat="false" ht="12.9" hidden="false" customHeight="false" outlineLevel="0" collapsed="false">
      <c r="A129" s="2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5"/>
      <c r="BZ129" s="45"/>
      <c r="CA129" s="45"/>
      <c r="CB129" s="45"/>
      <c r="CC129" s="45"/>
      <c r="CD129" s="45"/>
    </row>
    <row r="130" customFormat="false" ht="12.9" hidden="false" customHeight="false" outlineLevel="0" collapsed="false">
      <c r="A130" s="42" t="s">
        <v>194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5"/>
      <c r="BZ130" s="45"/>
      <c r="CA130" s="45"/>
      <c r="CB130" s="45"/>
      <c r="CC130" s="45"/>
      <c r="CD130" s="45"/>
    </row>
    <row r="131" customFormat="false" ht="12.9" hidden="false" customHeight="false" outlineLevel="0" collapsed="false">
      <c r="A131" s="44" t="s">
        <v>153</v>
      </c>
      <c r="B131" s="43" t="n">
        <v>726.569362019351</v>
      </c>
      <c r="C131" s="43" t="n">
        <v>4660.18482654872</v>
      </c>
      <c r="D131" s="43" t="n">
        <v>8055.97130379815</v>
      </c>
      <c r="E131" s="43" t="n">
        <v>328.427214795002</v>
      </c>
      <c r="F131" s="43" t="n">
        <v>12743.5107917455</v>
      </c>
      <c r="G131" s="43" t="n">
        <v>916.513214424098</v>
      </c>
      <c r="H131" s="43" t="n">
        <v>579.946097838359</v>
      </c>
      <c r="I131" s="43" t="n">
        <v>133.892655838885</v>
      </c>
      <c r="J131" s="43" t="n">
        <v>261.095396339646</v>
      </c>
      <c r="K131" s="43" t="n">
        <v>329.083009906434</v>
      </c>
      <c r="L131" s="43" t="n">
        <v>0.270518869073279</v>
      </c>
      <c r="M131" s="43" t="n">
        <v>1048.98302671948</v>
      </c>
      <c r="N131" s="43" t="n">
        <v>16.5667850674445</v>
      </c>
      <c r="O131" s="43" t="n">
        <v>14.7408350757589</v>
      </c>
      <c r="P131" s="43" t="n">
        <v>72.2464952486882</v>
      </c>
      <c r="Q131" s="43" t="n">
        <v>1.26329981668529</v>
      </c>
      <c r="R131" s="43" t="n">
        <v>5.46717029230198</v>
      </c>
      <c r="S131" s="43" t="n">
        <v>399.685236446208</v>
      </c>
      <c r="T131" s="43" t="n">
        <v>20.5834668896732</v>
      </c>
      <c r="U131" s="43" t="n">
        <v>17988.1035719309</v>
      </c>
      <c r="V131" s="43" t="n">
        <v>115115.870530931</v>
      </c>
      <c r="W131" s="43" t="n">
        <v>30875.0028381267</v>
      </c>
      <c r="X131" s="43" t="n">
        <v>68378.0626423803</v>
      </c>
      <c r="Y131" s="43" t="n">
        <v>87757.1655778878</v>
      </c>
      <c r="Z131" s="43" t="n">
        <v>11248.7294802026</v>
      </c>
      <c r="AA131" s="43" t="n">
        <v>4202.36401472353</v>
      </c>
      <c r="AB131" s="43" t="n">
        <v>109.962358296115</v>
      </c>
      <c r="AC131" s="43" t="n">
        <v>2166.44497872366</v>
      </c>
      <c r="AD131" s="43" t="n">
        <v>27.8848566143786</v>
      </c>
      <c r="AE131" s="43" t="n">
        <v>2470.62625577201</v>
      </c>
      <c r="AF131" s="43" t="n">
        <v>1083.95248947964</v>
      </c>
      <c r="AG131" s="43" t="n">
        <v>2632.97536778776</v>
      </c>
      <c r="AH131" s="43" t="n">
        <v>663.895918935008</v>
      </c>
      <c r="AI131" s="43" t="n">
        <v>234.524266800346</v>
      </c>
      <c r="AJ131" s="43" t="n">
        <v>5147.1038992922</v>
      </c>
      <c r="AK131" s="43" t="n">
        <v>7.23413144316928E-006</v>
      </c>
      <c r="AL131" s="43" t="n">
        <v>481.831721983055</v>
      </c>
      <c r="AM131" s="43" t="n">
        <v>4.38693555340045</v>
      </c>
      <c r="AN131" s="43" t="n">
        <v>10851.6968167168</v>
      </c>
      <c r="AO131" s="43" t="n">
        <v>81540.194638983</v>
      </c>
      <c r="AP131" s="43" t="n">
        <v>239.395109077959</v>
      </c>
      <c r="AQ131" s="43" t="n">
        <v>2038.72421773124</v>
      </c>
      <c r="AR131" s="43" t="n">
        <v>14262.27896086</v>
      </c>
      <c r="AS131" s="43" t="n">
        <v>115.258440778832</v>
      </c>
      <c r="AT131" s="43" t="n">
        <v>1300.82520935076</v>
      </c>
      <c r="AU131" s="43" t="n">
        <v>19408.409211931</v>
      </c>
      <c r="AV131" s="43" t="n">
        <v>53886.7637144129</v>
      </c>
      <c r="AW131" s="43" t="n">
        <v>1769.56954402914</v>
      </c>
      <c r="AX131" s="43" t="n">
        <v>2782.50266730655</v>
      </c>
      <c r="AY131" s="43" t="n">
        <v>44.9322856357536</v>
      </c>
      <c r="AZ131" s="43" t="n">
        <v>7628.101183302</v>
      </c>
      <c r="BA131" s="43" t="n">
        <v>839.104372860626</v>
      </c>
      <c r="BB131" s="43" t="n">
        <v>587.769047316698</v>
      </c>
      <c r="BC131" s="43" t="n">
        <v>511.920883799967</v>
      </c>
      <c r="BD131" s="43" t="n">
        <v>323.858568194271</v>
      </c>
      <c r="BE131" s="43" t="n">
        <v>62.0491839861877</v>
      </c>
      <c r="BF131" s="43" t="n">
        <v>249.484712420419</v>
      </c>
      <c r="BG131" s="43" t="n">
        <v>21785.2583932832</v>
      </c>
      <c r="BH131" s="43" t="n">
        <v>575.714626816899</v>
      </c>
      <c r="BI131" s="43" t="n">
        <v>0</v>
      </c>
      <c r="BJ131" s="43" t="n">
        <v>337.917766247129</v>
      </c>
      <c r="BK131" s="27" t="n">
        <v>602045.617975376</v>
      </c>
      <c r="BL131" s="43" t="n">
        <v>8731.03368395749</v>
      </c>
      <c r="BM131" s="43" t="n">
        <v>0</v>
      </c>
      <c r="BN131" s="43" t="n">
        <v>0</v>
      </c>
      <c r="BO131" s="27" t="n">
        <v>8731.03368395749</v>
      </c>
      <c r="BP131" s="43" t="n">
        <v>0</v>
      </c>
      <c r="BQ131" s="43" t="n">
        <v>-969.786653335607</v>
      </c>
      <c r="BR131" s="27" t="n">
        <v>-969.786653335607</v>
      </c>
      <c r="BS131" s="43" t="n">
        <v>251935.111455477</v>
      </c>
      <c r="BT131" s="43" t="n">
        <v>87740.6046538648</v>
      </c>
      <c r="BU131" s="43" t="n">
        <v>36779.4649031357</v>
      </c>
      <c r="BV131" s="27" t="n">
        <v>376455.181012478</v>
      </c>
      <c r="BW131" s="27" t="n">
        <v>384216.4280431</v>
      </c>
      <c r="BX131" s="27" t="n">
        <v>986262.046018475</v>
      </c>
      <c r="BY131" s="45"/>
      <c r="BZ131" s="45"/>
      <c r="CA131" s="45"/>
      <c r="CB131" s="45"/>
      <c r="CC131" s="45"/>
      <c r="CD131" s="45"/>
      <c r="CE131" s="37"/>
    </row>
    <row r="132" customFormat="false" ht="12.9" hidden="false" customHeight="false" outlineLevel="0" collapsed="false">
      <c r="A132" s="44" t="s">
        <v>154</v>
      </c>
      <c r="B132" s="43" t="n">
        <v>7211.73274596396</v>
      </c>
      <c r="C132" s="43" t="n">
        <v>31340.8086168779</v>
      </c>
      <c r="D132" s="43" t="n">
        <v>25755.0989421547</v>
      </c>
      <c r="E132" s="43" t="n">
        <v>1372.36282601247</v>
      </c>
      <c r="F132" s="43" t="n">
        <v>82693.0479994177</v>
      </c>
      <c r="G132" s="43" t="n">
        <v>7893.64807011579</v>
      </c>
      <c r="H132" s="43" t="n">
        <v>2755.52473479411</v>
      </c>
      <c r="I132" s="43" t="n">
        <v>1220.28356072963</v>
      </c>
      <c r="J132" s="43" t="n">
        <v>1140.25660632846</v>
      </c>
      <c r="K132" s="43" t="n">
        <v>2974.06196304469</v>
      </c>
      <c r="L132" s="43" t="n">
        <v>2040.88277306997</v>
      </c>
      <c r="M132" s="43" t="n">
        <v>11340.987217447</v>
      </c>
      <c r="N132" s="43" t="n">
        <v>14604.6926403141</v>
      </c>
      <c r="O132" s="43" t="n">
        <v>17520.9884033943</v>
      </c>
      <c r="P132" s="43" t="n">
        <v>258864.928807825</v>
      </c>
      <c r="Q132" s="43" t="n">
        <v>1151.51968159897</v>
      </c>
      <c r="R132" s="43" t="n">
        <v>151.493187210533</v>
      </c>
      <c r="S132" s="43" t="n">
        <v>1314.8842770816</v>
      </c>
      <c r="T132" s="43" t="n">
        <v>106.543238526092</v>
      </c>
      <c r="U132" s="43" t="n">
        <v>62050.0567681864</v>
      </c>
      <c r="V132" s="43" t="n">
        <v>375206.416903696</v>
      </c>
      <c r="W132" s="43" t="n">
        <v>118286.160324775</v>
      </c>
      <c r="X132" s="43" t="n">
        <v>132082.138343102</v>
      </c>
      <c r="Y132" s="43" t="n">
        <v>129061.945085731</v>
      </c>
      <c r="Z132" s="43" t="n">
        <v>323755.960229136</v>
      </c>
      <c r="AA132" s="43" t="n">
        <v>315219.367659645</v>
      </c>
      <c r="AB132" s="43" t="n">
        <v>893.599532145694</v>
      </c>
      <c r="AC132" s="43" t="n">
        <v>6349.95541695538</v>
      </c>
      <c r="AD132" s="43" t="n">
        <v>20304.6884389145</v>
      </c>
      <c r="AE132" s="43" t="n">
        <v>1763.37747740405</v>
      </c>
      <c r="AF132" s="43" t="n">
        <v>57922.8609290863</v>
      </c>
      <c r="AG132" s="43" t="n">
        <v>4556.01573520716</v>
      </c>
      <c r="AH132" s="43" t="n">
        <v>2564.72656254642</v>
      </c>
      <c r="AI132" s="43" t="n">
        <v>48791.4878113395</v>
      </c>
      <c r="AJ132" s="43" t="n">
        <v>38341.2558008477</v>
      </c>
      <c r="AK132" s="43" t="n">
        <v>612.267964768501</v>
      </c>
      <c r="AL132" s="43" t="n">
        <v>4157.41318852394</v>
      </c>
      <c r="AM132" s="43" t="n">
        <v>56095.3735656856</v>
      </c>
      <c r="AN132" s="43" t="n">
        <v>8841.25573340767</v>
      </c>
      <c r="AO132" s="43" t="n">
        <v>906365.482492866</v>
      </c>
      <c r="AP132" s="43" t="n">
        <v>738.059914751062</v>
      </c>
      <c r="AQ132" s="43" t="n">
        <v>11823.2987560598</v>
      </c>
      <c r="AR132" s="43" t="n">
        <v>58106.4076085178</v>
      </c>
      <c r="AS132" s="43" t="n">
        <v>2171.56045436888</v>
      </c>
      <c r="AT132" s="43" t="n">
        <v>5017.90758736929</v>
      </c>
      <c r="AU132" s="43" t="n">
        <v>84289.9739822278</v>
      </c>
      <c r="AV132" s="43" t="n">
        <v>26450.4270235306</v>
      </c>
      <c r="AW132" s="43" t="n">
        <v>34129.2275061859</v>
      </c>
      <c r="AX132" s="43" t="n">
        <v>4480.74086385225</v>
      </c>
      <c r="AY132" s="43" t="n">
        <v>45.9643070916197</v>
      </c>
      <c r="AZ132" s="43" t="n">
        <v>22120.5968313999</v>
      </c>
      <c r="BA132" s="43" t="n">
        <v>94382.8717281246</v>
      </c>
      <c r="BB132" s="43" t="n">
        <v>4305.34933557855</v>
      </c>
      <c r="BC132" s="43" t="n">
        <v>2364.97838273189</v>
      </c>
      <c r="BD132" s="43" t="n">
        <v>636.179592455997</v>
      </c>
      <c r="BE132" s="43" t="n">
        <v>363.431222226934</v>
      </c>
      <c r="BF132" s="43" t="n">
        <v>824.743975581137</v>
      </c>
      <c r="BG132" s="43" t="n">
        <v>4236.98747186237</v>
      </c>
      <c r="BH132" s="43" t="n">
        <v>544.749121732733</v>
      </c>
      <c r="BI132" s="43" t="n">
        <v>0</v>
      </c>
      <c r="BJ132" s="43" t="n">
        <v>194.5287889178</v>
      </c>
      <c r="BK132" s="27" t="n">
        <v>3441903.53671044</v>
      </c>
      <c r="BL132" s="43" t="n">
        <v>11.7328625739556</v>
      </c>
      <c r="BM132" s="43" t="n">
        <v>0</v>
      </c>
      <c r="BN132" s="43" t="n">
        <v>0</v>
      </c>
      <c r="BO132" s="27" t="n">
        <v>11.7328625739556</v>
      </c>
      <c r="BP132" s="43" t="n">
        <v>0</v>
      </c>
      <c r="BQ132" s="43" t="n">
        <v>-630.200222973646</v>
      </c>
      <c r="BR132" s="27" t="n">
        <v>-630.200222973646</v>
      </c>
      <c r="BS132" s="43" t="n">
        <v>0</v>
      </c>
      <c r="BT132" s="43" t="n">
        <v>0</v>
      </c>
      <c r="BU132" s="43" t="n">
        <v>0</v>
      </c>
      <c r="BV132" s="27" t="n">
        <v>0</v>
      </c>
      <c r="BW132" s="27" t="n">
        <v>-618.46736039969</v>
      </c>
      <c r="BX132" s="27" t="n">
        <v>3441285.06935004</v>
      </c>
      <c r="BY132" s="45"/>
      <c r="BZ132" s="45"/>
      <c r="CA132" s="45"/>
      <c r="CB132" s="45"/>
      <c r="CC132" s="45"/>
      <c r="CD132" s="45"/>
      <c r="CE132" s="37"/>
    </row>
    <row r="133" customFormat="false" ht="12.9" hidden="false" customHeight="false" outlineLevel="0" collapsed="false">
      <c r="A133" s="44" t="s">
        <v>155</v>
      </c>
      <c r="B133" s="27" t="n">
        <v>7938.30210798331</v>
      </c>
      <c r="C133" s="27" t="n">
        <v>36000.9934434267</v>
      </c>
      <c r="D133" s="27" t="n">
        <v>33811.0702459529</v>
      </c>
      <c r="E133" s="27" t="n">
        <v>1700.79004080748</v>
      </c>
      <c r="F133" s="27" t="n">
        <v>95436.5587911632</v>
      </c>
      <c r="G133" s="27" t="n">
        <v>8810.16128453989</v>
      </c>
      <c r="H133" s="27" t="n">
        <v>3335.47083263247</v>
      </c>
      <c r="I133" s="27" t="n">
        <v>1354.17621656851</v>
      </c>
      <c r="J133" s="27" t="n">
        <v>1401.3520026681</v>
      </c>
      <c r="K133" s="27" t="n">
        <v>3303.14497295112</v>
      </c>
      <c r="L133" s="27" t="n">
        <v>2041.15329193904</v>
      </c>
      <c r="M133" s="27" t="n">
        <v>12389.9702441665</v>
      </c>
      <c r="N133" s="27" t="n">
        <v>14621.2594253816</v>
      </c>
      <c r="O133" s="27" t="n">
        <v>17535.72923847</v>
      </c>
      <c r="P133" s="27" t="n">
        <v>258937.175303074</v>
      </c>
      <c r="Q133" s="27" t="n">
        <v>1152.78298141565</v>
      </c>
      <c r="R133" s="27" t="n">
        <v>156.960357502835</v>
      </c>
      <c r="S133" s="27" t="n">
        <v>1714.56951352781</v>
      </c>
      <c r="T133" s="27" t="n">
        <v>127.126705415766</v>
      </c>
      <c r="U133" s="27" t="n">
        <v>80038.1603401172</v>
      </c>
      <c r="V133" s="27" t="n">
        <v>490322.287434627</v>
      </c>
      <c r="W133" s="27" t="n">
        <v>149161.163162901</v>
      </c>
      <c r="X133" s="27" t="n">
        <v>200460.200985482</v>
      </c>
      <c r="Y133" s="27" t="n">
        <v>216819.110663619</v>
      </c>
      <c r="Z133" s="27" t="n">
        <v>335004.689709339</v>
      </c>
      <c r="AA133" s="27" t="n">
        <v>319421.731674368</v>
      </c>
      <c r="AB133" s="27" t="n">
        <v>1003.56189044181</v>
      </c>
      <c r="AC133" s="27" t="n">
        <v>8516.40039567904</v>
      </c>
      <c r="AD133" s="27" t="n">
        <v>20332.5732955289</v>
      </c>
      <c r="AE133" s="27" t="n">
        <v>4234.00373317606</v>
      </c>
      <c r="AF133" s="27" t="n">
        <v>59006.813418566</v>
      </c>
      <c r="AG133" s="27" t="n">
        <v>7188.99110299492</v>
      </c>
      <c r="AH133" s="27" t="n">
        <v>3228.62248148143</v>
      </c>
      <c r="AI133" s="27" t="n">
        <v>49026.0120781399</v>
      </c>
      <c r="AJ133" s="27" t="n">
        <v>43488.3597001399</v>
      </c>
      <c r="AK133" s="27" t="n">
        <v>612.267972002632</v>
      </c>
      <c r="AL133" s="27" t="n">
        <v>4639.244910507</v>
      </c>
      <c r="AM133" s="27" t="n">
        <v>56099.760501239</v>
      </c>
      <c r="AN133" s="27" t="n">
        <v>19692.9525501245</v>
      </c>
      <c r="AO133" s="27" t="n">
        <v>987905.677131849</v>
      </c>
      <c r="AP133" s="27" t="n">
        <v>977.455023829021</v>
      </c>
      <c r="AQ133" s="27" t="n">
        <v>13862.0229737911</v>
      </c>
      <c r="AR133" s="27" t="n">
        <v>72368.6865693778</v>
      </c>
      <c r="AS133" s="27" t="n">
        <v>2286.81889514771</v>
      </c>
      <c r="AT133" s="27" t="n">
        <v>6318.73279672004</v>
      </c>
      <c r="AU133" s="27" t="n">
        <v>103698.383194159</v>
      </c>
      <c r="AV133" s="27" t="n">
        <v>80337.1907379435</v>
      </c>
      <c r="AW133" s="27" t="n">
        <v>35898.7970502151</v>
      </c>
      <c r="AX133" s="27" t="n">
        <v>7263.24353115879</v>
      </c>
      <c r="AY133" s="27" t="n">
        <v>90.8965927273733</v>
      </c>
      <c r="AZ133" s="27" t="n">
        <v>29748.6980147019</v>
      </c>
      <c r="BA133" s="27" t="n">
        <v>95221.9761009852</v>
      </c>
      <c r="BB133" s="27" t="n">
        <v>4893.11838289525</v>
      </c>
      <c r="BC133" s="27" t="n">
        <v>2876.89926653186</v>
      </c>
      <c r="BD133" s="27" t="n">
        <v>960.038160650268</v>
      </c>
      <c r="BE133" s="27" t="n">
        <v>425.480406213121</v>
      </c>
      <c r="BF133" s="27" t="n">
        <v>1074.22868800156</v>
      </c>
      <c r="BG133" s="27" t="n">
        <v>26022.2458651456</v>
      </c>
      <c r="BH133" s="27" t="n">
        <v>1120.46374854963</v>
      </c>
      <c r="BI133" s="27" t="n">
        <v>0</v>
      </c>
      <c r="BJ133" s="27" t="n">
        <v>532.446555164929</v>
      </c>
      <c r="BK133" s="27" t="n">
        <v>4043949.15468582</v>
      </c>
      <c r="BL133" s="27" t="n">
        <v>8742.76654653144</v>
      </c>
      <c r="BM133" s="27" t="n">
        <v>0</v>
      </c>
      <c r="BN133" s="27" t="n">
        <v>0</v>
      </c>
      <c r="BO133" s="27" t="n">
        <v>8742.76654653144</v>
      </c>
      <c r="BP133" s="27" t="n">
        <v>0</v>
      </c>
      <c r="BQ133" s="27" t="n">
        <v>-1599.98687630925</v>
      </c>
      <c r="BR133" s="27" t="n">
        <v>-1599.98687630925</v>
      </c>
      <c r="BS133" s="27" t="n">
        <v>251935.111455477</v>
      </c>
      <c r="BT133" s="27" t="n">
        <v>87740.6046538648</v>
      </c>
      <c r="BU133" s="27" t="n">
        <v>36779.4649031357</v>
      </c>
      <c r="BV133" s="27" t="n">
        <v>376455.181012478</v>
      </c>
      <c r="BW133" s="27" t="n">
        <v>383597.9606827</v>
      </c>
      <c r="BX133" s="27" t="n">
        <v>4427547.11536852</v>
      </c>
      <c r="BY133" s="45"/>
      <c r="BZ133" s="45"/>
      <c r="CA133" s="45"/>
      <c r="CB133" s="45"/>
      <c r="CC133" s="45"/>
      <c r="CD133" s="45"/>
      <c r="CE133" s="37"/>
    </row>
    <row r="134" customFormat="false" ht="12.9" hidden="false" customHeight="false" outlineLevel="0" collapsed="false">
      <c r="A134" s="2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5"/>
      <c r="BZ134" s="45"/>
      <c r="CA134" s="45"/>
      <c r="CB134" s="45"/>
      <c r="CC134" s="45"/>
      <c r="CD134" s="45"/>
    </row>
    <row r="135" customFormat="false" ht="12.9" hidden="false" customHeight="false" outlineLevel="0" collapsed="false">
      <c r="A135" s="42" t="s">
        <v>19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5"/>
      <c r="BZ135" s="45"/>
      <c r="CA135" s="45"/>
      <c r="CB135" s="45"/>
      <c r="CC135" s="45"/>
      <c r="CD135" s="45"/>
    </row>
    <row r="136" customFormat="false" ht="12.9" hidden="false" customHeight="false" outlineLevel="0" collapsed="false">
      <c r="A136" s="44" t="s">
        <v>153</v>
      </c>
      <c r="B136" s="43" t="n">
        <v>30804.0386997469</v>
      </c>
      <c r="C136" s="43" t="n">
        <v>38544.2994729789</v>
      </c>
      <c r="D136" s="43" t="n">
        <v>3.45499992455387</v>
      </c>
      <c r="E136" s="43" t="n">
        <v>676.483392241587</v>
      </c>
      <c r="F136" s="43" t="n">
        <v>31.8535003636126</v>
      </c>
      <c r="G136" s="43" t="n">
        <v>4701.6684371947</v>
      </c>
      <c r="H136" s="43" t="n">
        <v>554.265589086817</v>
      </c>
      <c r="I136" s="43" t="n">
        <v>679.38155146891</v>
      </c>
      <c r="J136" s="43" t="n">
        <v>111.353547278542</v>
      </c>
      <c r="K136" s="43" t="n">
        <v>220.180342702369</v>
      </c>
      <c r="L136" s="43" t="n">
        <v>232171.864602453</v>
      </c>
      <c r="M136" s="43" t="n">
        <v>236.910545083563</v>
      </c>
      <c r="N136" s="43" t="n">
        <v>693.972545448405</v>
      </c>
      <c r="O136" s="43" t="n">
        <v>10426.5603538684</v>
      </c>
      <c r="P136" s="43" t="n">
        <v>1974.94730820086</v>
      </c>
      <c r="Q136" s="43" t="n">
        <v>97.214375746741</v>
      </c>
      <c r="R136" s="43" t="n">
        <v>3.98115294553079</v>
      </c>
      <c r="S136" s="43" t="n">
        <v>61.6453877189336</v>
      </c>
      <c r="T136" s="43" t="n">
        <v>209.865427549902</v>
      </c>
      <c r="U136" s="43" t="n">
        <v>1.58071085393677</v>
      </c>
      <c r="V136" s="43" t="n">
        <v>242.816642381028</v>
      </c>
      <c r="W136" s="43" t="n">
        <v>3.51343586801958</v>
      </c>
      <c r="X136" s="43" t="n">
        <v>72360.2205019626</v>
      </c>
      <c r="Y136" s="43" t="n">
        <v>43204.5628179838</v>
      </c>
      <c r="Z136" s="43" t="n">
        <v>272.397160498849</v>
      </c>
      <c r="AA136" s="43" t="n">
        <v>54.5226955773733</v>
      </c>
      <c r="AB136" s="43" t="n">
        <v>45.8973216387547</v>
      </c>
      <c r="AC136" s="43" t="n">
        <v>0.000581302254373871</v>
      </c>
      <c r="AD136" s="43" t="n">
        <v>16.1599901141755</v>
      </c>
      <c r="AE136" s="43" t="n">
        <v>87.960137204397</v>
      </c>
      <c r="AF136" s="43" t="n">
        <v>527.571080931554</v>
      </c>
      <c r="AG136" s="43" t="n">
        <v>2802.67449150345</v>
      </c>
      <c r="AH136" s="43" t="n">
        <v>10011.8056241677</v>
      </c>
      <c r="AI136" s="43" t="n">
        <v>3039.88502315662</v>
      </c>
      <c r="AJ136" s="43" t="n">
        <v>10675.9403540955</v>
      </c>
      <c r="AK136" s="43" t="n">
        <v>0.00258824965329898</v>
      </c>
      <c r="AL136" s="43" t="n">
        <v>281.572390816541</v>
      </c>
      <c r="AM136" s="43" t="n">
        <v>100.917665920871</v>
      </c>
      <c r="AN136" s="43" t="n">
        <v>37.1525415811112</v>
      </c>
      <c r="AO136" s="43" t="n">
        <v>0</v>
      </c>
      <c r="AP136" s="43" t="n">
        <v>39.8570576212335</v>
      </c>
      <c r="AQ136" s="43" t="n">
        <v>6.44521995291743</v>
      </c>
      <c r="AR136" s="43" t="n">
        <v>83.4615347103349</v>
      </c>
      <c r="AS136" s="43" t="n">
        <v>127.475485583865</v>
      </c>
      <c r="AT136" s="43" t="n">
        <v>3.95697862880325</v>
      </c>
      <c r="AU136" s="43" t="n">
        <v>2929.98097352809</v>
      </c>
      <c r="AV136" s="43" t="n">
        <v>9.50307571835278E-007</v>
      </c>
      <c r="AW136" s="43" t="n">
        <v>4967.76404212339</v>
      </c>
      <c r="AX136" s="43" t="n">
        <v>16.2522394052128</v>
      </c>
      <c r="AY136" s="43" t="n">
        <v>259.42396457155</v>
      </c>
      <c r="AZ136" s="43" t="n">
        <v>11.2470777650926</v>
      </c>
      <c r="BA136" s="43" t="n">
        <v>119.223175067891</v>
      </c>
      <c r="BB136" s="43" t="n">
        <v>4453.72835924883</v>
      </c>
      <c r="BC136" s="43" t="n">
        <v>1678.2500032821</v>
      </c>
      <c r="BD136" s="43" t="n">
        <v>1075.20759660424</v>
      </c>
      <c r="BE136" s="43" t="n">
        <v>0.131513081180345</v>
      </c>
      <c r="BF136" s="43" t="n">
        <v>0.560538542205313</v>
      </c>
      <c r="BG136" s="43" t="n">
        <v>25613.1816011089</v>
      </c>
      <c r="BH136" s="43" t="n">
        <v>92.0075582582888</v>
      </c>
      <c r="BI136" s="43" t="n">
        <v>0</v>
      </c>
      <c r="BJ136" s="43" t="n">
        <v>4882.43141769291</v>
      </c>
      <c r="BK136" s="27" t="n">
        <v>512331.681325538</v>
      </c>
      <c r="BL136" s="43" t="n">
        <v>0</v>
      </c>
      <c r="BM136" s="43" t="n">
        <v>0</v>
      </c>
      <c r="BN136" s="43" t="n">
        <v>0</v>
      </c>
      <c r="BO136" s="27" t="n">
        <v>0</v>
      </c>
      <c r="BP136" s="43" t="n">
        <v>0</v>
      </c>
      <c r="BQ136" s="43" t="n">
        <v>884.820604002216</v>
      </c>
      <c r="BR136" s="27" t="n">
        <v>884.820604002216</v>
      </c>
      <c r="BS136" s="43" t="n">
        <v>287130.589674354</v>
      </c>
      <c r="BT136" s="43" t="n">
        <v>106657.653688007</v>
      </c>
      <c r="BU136" s="43" t="n">
        <v>30436.375681273</v>
      </c>
      <c r="BV136" s="27" t="n">
        <v>424224.619043635</v>
      </c>
      <c r="BW136" s="27" t="n">
        <v>425109.439647637</v>
      </c>
      <c r="BX136" s="27" t="n">
        <v>937441.120973175</v>
      </c>
      <c r="BY136" s="45"/>
      <c r="BZ136" s="45"/>
      <c r="CA136" s="45"/>
      <c r="CB136" s="45"/>
      <c r="CC136" s="45"/>
      <c r="CD136" s="45"/>
      <c r="CE136" s="37"/>
    </row>
    <row r="137" customFormat="false" ht="12.9" hidden="false" customHeight="false" outlineLevel="0" collapsed="false">
      <c r="A137" s="44" t="s">
        <v>154</v>
      </c>
      <c r="B137" s="43" t="n">
        <v>0</v>
      </c>
      <c r="C137" s="43" t="n">
        <v>15093.7674925947</v>
      </c>
      <c r="D137" s="43" t="n">
        <v>20889.6726376413</v>
      </c>
      <c r="E137" s="43" t="n">
        <v>260.835273062799</v>
      </c>
      <c r="F137" s="43" t="n">
        <v>485.331914131314</v>
      </c>
      <c r="G137" s="43" t="n">
        <v>458.260800808654</v>
      </c>
      <c r="H137" s="43" t="n">
        <v>445.851145454995</v>
      </c>
      <c r="I137" s="43" t="n">
        <v>265.502437015252</v>
      </c>
      <c r="J137" s="43" t="n">
        <v>95.8124311287308</v>
      </c>
      <c r="K137" s="43" t="n">
        <v>214.317336620322</v>
      </c>
      <c r="L137" s="43" t="n">
        <v>2724.11875821084</v>
      </c>
      <c r="M137" s="43" t="n">
        <v>29.2507362366712</v>
      </c>
      <c r="N137" s="43" t="n">
        <v>30.6409056931797</v>
      </c>
      <c r="O137" s="43" t="n">
        <v>40.3253245734906</v>
      </c>
      <c r="P137" s="43" t="n">
        <v>1620.12280908093</v>
      </c>
      <c r="Q137" s="43" t="n">
        <v>15.8970251973945</v>
      </c>
      <c r="R137" s="43" t="n">
        <v>62.3590800848049</v>
      </c>
      <c r="S137" s="43" t="n">
        <v>8668.86533451554</v>
      </c>
      <c r="T137" s="43" t="n">
        <v>5535.16813119831</v>
      </c>
      <c r="U137" s="43" t="n">
        <v>1657.04051866969</v>
      </c>
      <c r="V137" s="43" t="n">
        <v>825.892411604968</v>
      </c>
      <c r="W137" s="43" t="n">
        <v>11.3245611456255</v>
      </c>
      <c r="X137" s="43" t="n">
        <v>318168.521923599</v>
      </c>
      <c r="Y137" s="43" t="n">
        <v>350392.818883717</v>
      </c>
      <c r="Z137" s="43" t="n">
        <v>137942.957895762</v>
      </c>
      <c r="AA137" s="43" t="n">
        <v>269005.36264101</v>
      </c>
      <c r="AB137" s="43" t="n">
        <v>29.6473970765292</v>
      </c>
      <c r="AC137" s="43" t="n">
        <v>1148.29922550205</v>
      </c>
      <c r="AD137" s="43" t="n">
        <v>75.3881344194358</v>
      </c>
      <c r="AE137" s="43" t="n">
        <v>13.7069621512049</v>
      </c>
      <c r="AF137" s="43" t="n">
        <v>17506.7383216085</v>
      </c>
      <c r="AG137" s="43" t="n">
        <v>18.5655543988605</v>
      </c>
      <c r="AH137" s="43" t="n">
        <v>1251.74205849835</v>
      </c>
      <c r="AI137" s="43" t="n">
        <v>723.726799605576</v>
      </c>
      <c r="AJ137" s="43" t="n">
        <v>13147.4159203914</v>
      </c>
      <c r="AK137" s="43" t="n">
        <v>0.151920424092566</v>
      </c>
      <c r="AL137" s="43" t="n">
        <v>94.9255179536251</v>
      </c>
      <c r="AM137" s="43" t="n">
        <v>18.338283092219</v>
      </c>
      <c r="AN137" s="43" t="n">
        <v>107.744902387713</v>
      </c>
      <c r="AO137" s="43" t="n">
        <v>0</v>
      </c>
      <c r="AP137" s="43" t="n">
        <v>534.102112370078</v>
      </c>
      <c r="AQ137" s="43" t="n">
        <v>5992.45348289905</v>
      </c>
      <c r="AR137" s="43" t="n">
        <v>933.593718311027</v>
      </c>
      <c r="AS137" s="43" t="n">
        <v>24.960039010532</v>
      </c>
      <c r="AT137" s="43" t="n">
        <v>1.76180244735349</v>
      </c>
      <c r="AU137" s="43" t="n">
        <v>4515.71804276648</v>
      </c>
      <c r="AV137" s="43" t="n">
        <v>0.0242687638002444</v>
      </c>
      <c r="AW137" s="43" t="n">
        <v>6474.6044767579</v>
      </c>
      <c r="AX137" s="43" t="n">
        <v>24.7539367869641</v>
      </c>
      <c r="AY137" s="43" t="n">
        <v>0</v>
      </c>
      <c r="AZ137" s="43" t="n">
        <v>1.66570663541872</v>
      </c>
      <c r="BA137" s="43" t="n">
        <v>13.7761729305865</v>
      </c>
      <c r="BB137" s="43" t="n">
        <v>9.75422420583844</v>
      </c>
      <c r="BC137" s="43" t="n">
        <v>285.35996560912</v>
      </c>
      <c r="BD137" s="43" t="n">
        <v>24.2741060966052</v>
      </c>
      <c r="BE137" s="43" t="n">
        <v>100.118917388199</v>
      </c>
      <c r="BF137" s="43" t="n">
        <v>9.21876276432618</v>
      </c>
      <c r="BG137" s="43" t="n">
        <v>4450.30612751381</v>
      </c>
      <c r="BH137" s="43" t="n">
        <v>15.6516918206379</v>
      </c>
      <c r="BI137" s="43" t="n">
        <v>0</v>
      </c>
      <c r="BJ137" s="43" t="n">
        <v>0</v>
      </c>
      <c r="BK137" s="27" t="n">
        <v>1192488.50696134</v>
      </c>
      <c r="BL137" s="43" t="n">
        <v>0</v>
      </c>
      <c r="BM137" s="43" t="n">
        <v>0</v>
      </c>
      <c r="BN137" s="43" t="n">
        <v>0</v>
      </c>
      <c r="BO137" s="27" t="n">
        <v>0</v>
      </c>
      <c r="BP137" s="43" t="n">
        <v>0</v>
      </c>
      <c r="BQ137" s="43" t="n">
        <v>18.9333068608165</v>
      </c>
      <c r="BR137" s="27" t="n">
        <v>18.9333068608165</v>
      </c>
      <c r="BS137" s="43" t="n">
        <v>0</v>
      </c>
      <c r="BT137" s="43" t="n">
        <v>0</v>
      </c>
      <c r="BU137" s="43" t="n">
        <v>0</v>
      </c>
      <c r="BV137" s="27" t="n">
        <v>0</v>
      </c>
      <c r="BW137" s="27" t="n">
        <v>18.9333068608165</v>
      </c>
      <c r="BX137" s="27" t="n">
        <v>1192507.44026821</v>
      </c>
      <c r="BY137" s="45"/>
      <c r="BZ137" s="45"/>
      <c r="CA137" s="45"/>
      <c r="CB137" s="45"/>
      <c r="CC137" s="45"/>
      <c r="CD137" s="45"/>
      <c r="CE137" s="37"/>
    </row>
    <row r="138" customFormat="false" ht="12.9" hidden="false" customHeight="false" outlineLevel="0" collapsed="false">
      <c r="A138" s="44" t="s">
        <v>155</v>
      </c>
      <c r="B138" s="27" t="n">
        <v>30804.0386997469</v>
      </c>
      <c r="C138" s="27" t="n">
        <v>53638.0669655736</v>
      </c>
      <c r="D138" s="27" t="n">
        <v>20893.1276375659</v>
      </c>
      <c r="E138" s="27" t="n">
        <v>937.318665304385</v>
      </c>
      <c r="F138" s="27" t="n">
        <v>517.185414494927</v>
      </c>
      <c r="G138" s="27" t="n">
        <v>5159.92923800335</v>
      </c>
      <c r="H138" s="27" t="n">
        <v>1000.11673454181</v>
      </c>
      <c r="I138" s="27" t="n">
        <v>944.883988484161</v>
      </c>
      <c r="J138" s="27" t="n">
        <v>207.165978407273</v>
      </c>
      <c r="K138" s="27" t="n">
        <v>434.497679322691</v>
      </c>
      <c r="L138" s="27" t="n">
        <v>234895.983360664</v>
      </c>
      <c r="M138" s="27" t="n">
        <v>266.161281320235</v>
      </c>
      <c r="N138" s="27" t="n">
        <v>724.613451141585</v>
      </c>
      <c r="O138" s="27" t="n">
        <v>10466.8856784418</v>
      </c>
      <c r="P138" s="27" t="n">
        <v>3595.07011728179</v>
      </c>
      <c r="Q138" s="27" t="n">
        <v>113.111400944136</v>
      </c>
      <c r="R138" s="27" t="n">
        <v>66.3402330303357</v>
      </c>
      <c r="S138" s="27" t="n">
        <v>8730.51072223447</v>
      </c>
      <c r="T138" s="27" t="n">
        <v>5745.03355874821</v>
      </c>
      <c r="U138" s="27" t="n">
        <v>1658.62122952363</v>
      </c>
      <c r="V138" s="27" t="n">
        <v>1068.709053986</v>
      </c>
      <c r="W138" s="27" t="n">
        <v>14.8379970136451</v>
      </c>
      <c r="X138" s="27" t="n">
        <v>390528.742425562</v>
      </c>
      <c r="Y138" s="27" t="n">
        <v>393597.381701701</v>
      </c>
      <c r="Z138" s="27" t="n">
        <v>138215.355056261</v>
      </c>
      <c r="AA138" s="27" t="n">
        <v>269059.885336587</v>
      </c>
      <c r="AB138" s="27" t="n">
        <v>75.5447187152839</v>
      </c>
      <c r="AC138" s="27" t="n">
        <v>1148.2998068043</v>
      </c>
      <c r="AD138" s="27" t="n">
        <v>91.5481245336113</v>
      </c>
      <c r="AE138" s="27" t="n">
        <v>101.667099355602</v>
      </c>
      <c r="AF138" s="27" t="n">
        <v>18034.3094025401</v>
      </c>
      <c r="AG138" s="27" t="n">
        <v>2821.24004590231</v>
      </c>
      <c r="AH138" s="27" t="n">
        <v>11263.547682666</v>
      </c>
      <c r="AI138" s="27" t="n">
        <v>3763.6118227622</v>
      </c>
      <c r="AJ138" s="27" t="n">
        <v>23823.3562744869</v>
      </c>
      <c r="AK138" s="27" t="n">
        <v>0.154508673745865</v>
      </c>
      <c r="AL138" s="27" t="n">
        <v>376.497908770166</v>
      </c>
      <c r="AM138" s="27" t="n">
        <v>119.25594901309</v>
      </c>
      <c r="AN138" s="27" t="n">
        <v>144.897443968825</v>
      </c>
      <c r="AO138" s="27" t="n">
        <v>0</v>
      </c>
      <c r="AP138" s="27" t="n">
        <v>573.959169991311</v>
      </c>
      <c r="AQ138" s="27" t="n">
        <v>5998.89870285197</v>
      </c>
      <c r="AR138" s="27" t="n">
        <v>1017.05525302136</v>
      </c>
      <c r="AS138" s="27" t="n">
        <v>152.435524594397</v>
      </c>
      <c r="AT138" s="27" t="n">
        <v>5.71878107615674</v>
      </c>
      <c r="AU138" s="27" t="n">
        <v>7445.69901629457</v>
      </c>
      <c r="AV138" s="27" t="n">
        <v>0.0242697141078163</v>
      </c>
      <c r="AW138" s="27" t="n">
        <v>11442.3685188813</v>
      </c>
      <c r="AX138" s="27" t="n">
        <v>41.0061761921769</v>
      </c>
      <c r="AY138" s="27" t="n">
        <v>259.42396457155</v>
      </c>
      <c r="AZ138" s="27" t="n">
        <v>12.9127844005113</v>
      </c>
      <c r="BA138" s="27" t="n">
        <v>132.999347998477</v>
      </c>
      <c r="BB138" s="27" t="n">
        <v>4463.48258345467</v>
      </c>
      <c r="BC138" s="27" t="n">
        <v>1963.60996889122</v>
      </c>
      <c r="BD138" s="27" t="n">
        <v>1099.48170270085</v>
      </c>
      <c r="BE138" s="27" t="n">
        <v>100.25043046938</v>
      </c>
      <c r="BF138" s="27" t="n">
        <v>9.77930130653149</v>
      </c>
      <c r="BG138" s="27" t="n">
        <v>30063.4877286227</v>
      </c>
      <c r="BH138" s="27" t="n">
        <v>107.659250078927</v>
      </c>
      <c r="BI138" s="27" t="n">
        <v>0</v>
      </c>
      <c r="BJ138" s="27" t="n">
        <v>4882.43141769291</v>
      </c>
      <c r="BK138" s="27" t="n">
        <v>1704820.18828688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903.753910863033</v>
      </c>
      <c r="BR138" s="27" t="n">
        <v>903.753910863033</v>
      </c>
      <c r="BS138" s="27" t="n">
        <v>287130.589674354</v>
      </c>
      <c r="BT138" s="27" t="n">
        <v>106657.653688007</v>
      </c>
      <c r="BU138" s="27" t="n">
        <v>30436.375681273</v>
      </c>
      <c r="BV138" s="27" t="n">
        <v>424224.619043635</v>
      </c>
      <c r="BW138" s="27" t="n">
        <v>425128.372954498</v>
      </c>
      <c r="BX138" s="27" t="n">
        <v>2129948.56124138</v>
      </c>
      <c r="BY138" s="45"/>
      <c r="BZ138" s="45"/>
      <c r="CA138" s="45"/>
      <c r="CB138" s="45"/>
      <c r="CC138" s="45"/>
      <c r="CD138" s="45"/>
      <c r="CE138" s="37"/>
    </row>
    <row r="139" customFormat="false" ht="12.9" hidden="false" customHeight="false" outlineLevel="0" collapsed="false">
      <c r="A139" s="2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5"/>
      <c r="BZ139" s="45"/>
      <c r="CA139" s="45"/>
      <c r="CB139" s="45"/>
      <c r="CC139" s="45"/>
      <c r="CD139" s="45"/>
    </row>
    <row r="140" customFormat="false" ht="12.9" hidden="false" customHeight="false" outlineLevel="0" collapsed="false">
      <c r="A140" s="42" t="s">
        <v>196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5"/>
      <c r="BZ140" s="45"/>
      <c r="CA140" s="45"/>
      <c r="CB140" s="45"/>
      <c r="CC140" s="45"/>
      <c r="CD140" s="45"/>
    </row>
    <row r="141" customFormat="false" ht="12.9" hidden="false" customHeight="false" outlineLevel="0" collapsed="false">
      <c r="A141" s="44" t="s">
        <v>153</v>
      </c>
      <c r="B141" s="43" t="n">
        <v>37.4596377212739</v>
      </c>
      <c r="C141" s="43" t="n">
        <v>319.218294093096</v>
      </c>
      <c r="D141" s="43" t="n">
        <v>3.84466815279739</v>
      </c>
      <c r="E141" s="43" t="n">
        <v>54.6413384444888</v>
      </c>
      <c r="F141" s="43" t="n">
        <v>0.366918472554357</v>
      </c>
      <c r="G141" s="43" t="n">
        <v>7.54523943075362</v>
      </c>
      <c r="H141" s="43" t="n">
        <v>781.432263092898</v>
      </c>
      <c r="I141" s="43" t="n">
        <v>53.6346501622099</v>
      </c>
      <c r="J141" s="43" t="n">
        <v>365.451484382549</v>
      </c>
      <c r="K141" s="43" t="n">
        <v>46.588431989859</v>
      </c>
      <c r="L141" s="43" t="n">
        <v>1699.67454940902</v>
      </c>
      <c r="M141" s="43" t="n">
        <v>5.45712545470168</v>
      </c>
      <c r="N141" s="43" t="n">
        <v>1.63011069275413</v>
      </c>
      <c r="O141" s="43" t="n">
        <v>1667.71858874339</v>
      </c>
      <c r="P141" s="43" t="n">
        <v>23.2467670043069</v>
      </c>
      <c r="Q141" s="43" t="n">
        <v>2818.8150017031</v>
      </c>
      <c r="R141" s="43" t="n">
        <v>3.27508194368168</v>
      </c>
      <c r="S141" s="43" t="n">
        <v>1.19939274564772</v>
      </c>
      <c r="T141" s="43" t="n">
        <v>4.47520836949229</v>
      </c>
      <c r="U141" s="43" t="n">
        <v>341.056688926824</v>
      </c>
      <c r="V141" s="43" t="n">
        <v>15059.7797515189</v>
      </c>
      <c r="W141" s="43" t="n">
        <v>49164.9778168896</v>
      </c>
      <c r="X141" s="43" t="n">
        <v>5045.68717866358</v>
      </c>
      <c r="Y141" s="43" t="n">
        <v>569.184442350887</v>
      </c>
      <c r="Z141" s="43" t="n">
        <v>198.413517505387</v>
      </c>
      <c r="AA141" s="43" t="n">
        <v>76.5351598940778</v>
      </c>
      <c r="AB141" s="43" t="n">
        <v>41816.4013881468</v>
      </c>
      <c r="AC141" s="43" t="n">
        <v>29.5787183444241</v>
      </c>
      <c r="AD141" s="43" t="n">
        <v>3.24047854410696</v>
      </c>
      <c r="AE141" s="43" t="n">
        <v>2139.28250144211</v>
      </c>
      <c r="AF141" s="43" t="n">
        <v>110.459968111912</v>
      </c>
      <c r="AG141" s="43" t="n">
        <v>2378.98931700381</v>
      </c>
      <c r="AH141" s="43" t="n">
        <v>1157.63635511316</v>
      </c>
      <c r="AI141" s="43" t="n">
        <v>11694.1437019567</v>
      </c>
      <c r="AJ141" s="43" t="n">
        <v>5237.21752423182</v>
      </c>
      <c r="AK141" s="43" t="n">
        <v>2.82605553110439E-005</v>
      </c>
      <c r="AL141" s="43" t="n">
        <v>366.938691821961</v>
      </c>
      <c r="AM141" s="43" t="n">
        <v>52.5406940959179</v>
      </c>
      <c r="AN141" s="43" t="n">
        <v>698.224303720919</v>
      </c>
      <c r="AO141" s="43" t="n">
        <v>0</v>
      </c>
      <c r="AP141" s="43" t="n">
        <v>11.6894705712407</v>
      </c>
      <c r="AQ141" s="43" t="n">
        <v>39711.8121762658</v>
      </c>
      <c r="AR141" s="43" t="n">
        <v>23859.2001350463</v>
      </c>
      <c r="AS141" s="43" t="n">
        <v>36.9624910712822</v>
      </c>
      <c r="AT141" s="43" t="n">
        <v>2135.23522163765</v>
      </c>
      <c r="AU141" s="43" t="n">
        <v>14498.4617765527</v>
      </c>
      <c r="AV141" s="43" t="n">
        <v>530.692115507748</v>
      </c>
      <c r="AW141" s="43" t="n">
        <v>1108.38221074747</v>
      </c>
      <c r="AX141" s="43" t="n">
        <v>33.5822127561236</v>
      </c>
      <c r="AY141" s="43" t="n">
        <v>334.072803555157</v>
      </c>
      <c r="AZ141" s="43" t="n">
        <v>51.9232441098404</v>
      </c>
      <c r="BA141" s="43" t="n">
        <v>343.99542645577</v>
      </c>
      <c r="BB141" s="43" t="n">
        <v>37.9183275270531</v>
      </c>
      <c r="BC141" s="43" t="n">
        <v>509.538912679081</v>
      </c>
      <c r="BD141" s="43" t="n">
        <v>3.41626507476937</v>
      </c>
      <c r="BE141" s="43" t="n">
        <v>559.147577206326</v>
      </c>
      <c r="BF141" s="43" t="n">
        <v>32.5701111113646</v>
      </c>
      <c r="BG141" s="43" t="n">
        <v>725.21380550212</v>
      </c>
      <c r="BH141" s="43" t="n">
        <v>37.2910859427686</v>
      </c>
      <c r="BI141" s="43" t="n">
        <v>0</v>
      </c>
      <c r="BJ141" s="43" t="n">
        <v>913.257514187286</v>
      </c>
      <c r="BK141" s="27" t="n">
        <v>229510.32586206</v>
      </c>
      <c r="BL141" s="43" t="n">
        <v>26174.814512796</v>
      </c>
      <c r="BM141" s="43" t="n">
        <v>0</v>
      </c>
      <c r="BN141" s="43" t="n">
        <v>0</v>
      </c>
      <c r="BO141" s="27" t="n">
        <v>26174.814512796</v>
      </c>
      <c r="BP141" s="43" t="n">
        <v>52.3918376296337</v>
      </c>
      <c r="BQ141" s="43" t="n">
        <v>946.83086682074</v>
      </c>
      <c r="BR141" s="27" t="n">
        <v>999.222704450374</v>
      </c>
      <c r="BS141" s="43" t="n">
        <v>68876.4814293116</v>
      </c>
      <c r="BT141" s="43" t="n">
        <v>38691.007130491</v>
      </c>
      <c r="BU141" s="43" t="n">
        <v>10362.7417370622</v>
      </c>
      <c r="BV141" s="27" t="n">
        <v>117930.230296865</v>
      </c>
      <c r="BW141" s="27" t="n">
        <v>145104.267514111</v>
      </c>
      <c r="BX141" s="27" t="n">
        <v>374614.593376171</v>
      </c>
      <c r="BY141" s="45"/>
      <c r="BZ141" s="45"/>
      <c r="CA141" s="45"/>
      <c r="CB141" s="45"/>
      <c r="CC141" s="45"/>
      <c r="CD141" s="45"/>
      <c r="CE141" s="37"/>
    </row>
    <row r="142" customFormat="false" ht="12.9" hidden="false" customHeight="false" outlineLevel="0" collapsed="false">
      <c r="A142" s="44" t="s">
        <v>154</v>
      </c>
      <c r="B142" s="43" t="n">
        <v>16.4533987564338</v>
      </c>
      <c r="C142" s="43" t="n">
        <v>301.988947096902</v>
      </c>
      <c r="D142" s="43" t="n">
        <v>66.1226289619093</v>
      </c>
      <c r="E142" s="43" t="n">
        <v>71.5678719516267</v>
      </c>
      <c r="F142" s="43" t="n">
        <v>2.73498016757586</v>
      </c>
      <c r="G142" s="43" t="n">
        <v>10.4134945132111</v>
      </c>
      <c r="H142" s="43" t="n">
        <v>753.513717434992</v>
      </c>
      <c r="I142" s="43" t="n">
        <v>78.0230606326595</v>
      </c>
      <c r="J142" s="43" t="n">
        <v>322.965096771481</v>
      </c>
      <c r="K142" s="43" t="n">
        <v>71.957953437078</v>
      </c>
      <c r="L142" s="43" t="n">
        <v>18573.45749946</v>
      </c>
      <c r="M142" s="43" t="n">
        <v>7.89027765110623</v>
      </c>
      <c r="N142" s="43" t="n">
        <v>0.824715716818122</v>
      </c>
      <c r="O142" s="43" t="n">
        <v>3243.13132756649</v>
      </c>
      <c r="P142" s="43" t="n">
        <v>40.4003160736427</v>
      </c>
      <c r="Q142" s="43" t="n">
        <v>3304.16586181848</v>
      </c>
      <c r="R142" s="43" t="n">
        <v>3.18355030221217</v>
      </c>
      <c r="S142" s="43" t="n">
        <v>1.06679707672897</v>
      </c>
      <c r="T142" s="43" t="n">
        <v>17.1179630965027</v>
      </c>
      <c r="U142" s="43" t="n">
        <v>807.42724362201</v>
      </c>
      <c r="V142" s="43" t="n">
        <v>109805.265956019</v>
      </c>
      <c r="W142" s="43" t="n">
        <v>42363.4069386174</v>
      </c>
      <c r="X142" s="43" t="n">
        <v>6333.71634126514</v>
      </c>
      <c r="Y142" s="43" t="n">
        <v>1282.84894025813</v>
      </c>
      <c r="Z142" s="43" t="n">
        <v>426.883738243394</v>
      </c>
      <c r="AA142" s="43" t="n">
        <v>177.340829588859</v>
      </c>
      <c r="AB142" s="43" t="n">
        <v>62983.6525896699</v>
      </c>
      <c r="AC142" s="43" t="n">
        <v>667.870889979899</v>
      </c>
      <c r="AD142" s="43" t="n">
        <v>5.78300464951257</v>
      </c>
      <c r="AE142" s="43" t="n">
        <v>110.152960632015</v>
      </c>
      <c r="AF142" s="43" t="n">
        <v>455.335505199546</v>
      </c>
      <c r="AG142" s="43" t="n">
        <v>2282.28301923437</v>
      </c>
      <c r="AH142" s="43" t="n">
        <v>1015.09914774588</v>
      </c>
      <c r="AI142" s="43" t="n">
        <v>14503.3822143473</v>
      </c>
      <c r="AJ142" s="43" t="n">
        <v>6208.63075574304</v>
      </c>
      <c r="AK142" s="43" t="n">
        <v>90.3014557518899</v>
      </c>
      <c r="AL142" s="43" t="n">
        <v>1986.86152824341</v>
      </c>
      <c r="AM142" s="43" t="n">
        <v>66193.78475937</v>
      </c>
      <c r="AN142" s="43" t="n">
        <v>806.848555774979</v>
      </c>
      <c r="AO142" s="43" t="n">
        <v>0</v>
      </c>
      <c r="AP142" s="43" t="n">
        <v>6.37801049877038</v>
      </c>
      <c r="AQ142" s="43" t="n">
        <v>38596.1735694014</v>
      </c>
      <c r="AR142" s="43" t="n">
        <v>42688.4287862614</v>
      </c>
      <c r="AS142" s="43" t="n">
        <v>5584.89117633718</v>
      </c>
      <c r="AT142" s="43" t="n">
        <v>1830.54173428571</v>
      </c>
      <c r="AU142" s="43" t="n">
        <v>17685.797805417</v>
      </c>
      <c r="AV142" s="43" t="n">
        <v>3719.5567821482</v>
      </c>
      <c r="AW142" s="43" t="n">
        <v>4887.10413936219</v>
      </c>
      <c r="AX142" s="43" t="n">
        <v>2676.85115108386</v>
      </c>
      <c r="AY142" s="43" t="n">
        <v>137.731176067864</v>
      </c>
      <c r="AZ142" s="43" t="n">
        <v>106.463209772845</v>
      </c>
      <c r="BA142" s="43" t="n">
        <v>315.719017278801</v>
      </c>
      <c r="BB142" s="43" t="n">
        <v>1328.13517990037</v>
      </c>
      <c r="BC142" s="43" t="n">
        <v>600.395259462832</v>
      </c>
      <c r="BD142" s="43" t="n">
        <v>0.633929480502128</v>
      </c>
      <c r="BE142" s="43" t="n">
        <v>663.804774808636</v>
      </c>
      <c r="BF142" s="43" t="n">
        <v>408.574776499824</v>
      </c>
      <c r="BG142" s="43" t="n">
        <v>127.274018988872</v>
      </c>
      <c r="BH142" s="43" t="n">
        <v>41.3691208733906</v>
      </c>
      <c r="BI142" s="43" t="n">
        <v>0</v>
      </c>
      <c r="BJ142" s="43" t="n">
        <v>4.13115508613054</v>
      </c>
      <c r="BK142" s="27" t="n">
        <v>466803.810605457</v>
      </c>
      <c r="BL142" s="43" t="n">
        <v>12093.3990712131</v>
      </c>
      <c r="BM142" s="43" t="n">
        <v>0</v>
      </c>
      <c r="BN142" s="43" t="n">
        <v>0</v>
      </c>
      <c r="BO142" s="27" t="n">
        <v>12093.3990712131</v>
      </c>
      <c r="BP142" s="43" t="n">
        <v>61.369072939597</v>
      </c>
      <c r="BQ142" s="43" t="n">
        <v>321.686046631592</v>
      </c>
      <c r="BR142" s="27" t="n">
        <v>383.055119571189</v>
      </c>
      <c r="BS142" s="43" t="n">
        <v>0</v>
      </c>
      <c r="BT142" s="43" t="n">
        <v>0</v>
      </c>
      <c r="BU142" s="43" t="n">
        <v>0</v>
      </c>
      <c r="BV142" s="27" t="n">
        <v>0</v>
      </c>
      <c r="BW142" s="27" t="n">
        <v>12476.4541907843</v>
      </c>
      <c r="BX142" s="27" t="n">
        <v>479280.264796242</v>
      </c>
      <c r="BY142" s="45"/>
      <c r="BZ142" s="45"/>
      <c r="CA142" s="45"/>
      <c r="CB142" s="45"/>
      <c r="CC142" s="45"/>
      <c r="CD142" s="45"/>
      <c r="CE142" s="37"/>
    </row>
    <row r="143" customFormat="false" ht="12.9" hidden="false" customHeight="false" outlineLevel="0" collapsed="false">
      <c r="A143" s="44" t="s">
        <v>155</v>
      </c>
      <c r="B143" s="27" t="n">
        <v>53.9130364777076</v>
      </c>
      <c r="C143" s="27" t="n">
        <v>621.207241189998</v>
      </c>
      <c r="D143" s="27" t="n">
        <v>69.9672971147067</v>
      </c>
      <c r="E143" s="27" t="n">
        <v>126.209210396116</v>
      </c>
      <c r="F143" s="27" t="n">
        <v>3.10189864013022</v>
      </c>
      <c r="G143" s="27" t="n">
        <v>17.9587339439647</v>
      </c>
      <c r="H143" s="27" t="n">
        <v>1534.94598052789</v>
      </c>
      <c r="I143" s="27" t="n">
        <v>131.657710794869</v>
      </c>
      <c r="J143" s="27" t="n">
        <v>688.416581154029</v>
      </c>
      <c r="K143" s="27" t="n">
        <v>118.546385426937</v>
      </c>
      <c r="L143" s="27" t="n">
        <v>20273.132048869</v>
      </c>
      <c r="M143" s="27" t="n">
        <v>13.3474031058079</v>
      </c>
      <c r="N143" s="27" t="n">
        <v>2.45482640957225</v>
      </c>
      <c r="O143" s="27" t="n">
        <v>4910.84991630988</v>
      </c>
      <c r="P143" s="27" t="n">
        <v>63.6470830779496</v>
      </c>
      <c r="Q143" s="27" t="n">
        <v>6122.98086352158</v>
      </c>
      <c r="R143" s="27" t="n">
        <v>6.45863224589385</v>
      </c>
      <c r="S143" s="27" t="n">
        <v>2.26618982237668</v>
      </c>
      <c r="T143" s="27" t="n">
        <v>21.593171465995</v>
      </c>
      <c r="U143" s="27" t="n">
        <v>1148.48393254883</v>
      </c>
      <c r="V143" s="27" t="n">
        <v>124865.045707538</v>
      </c>
      <c r="W143" s="27" t="n">
        <v>91528.384755507</v>
      </c>
      <c r="X143" s="27" t="n">
        <v>11379.4035199287</v>
      </c>
      <c r="Y143" s="27" t="n">
        <v>1852.03338260901</v>
      </c>
      <c r="Z143" s="27" t="n">
        <v>625.29725574878</v>
      </c>
      <c r="AA143" s="27" t="n">
        <v>253.875989482937</v>
      </c>
      <c r="AB143" s="27" t="n">
        <v>104800.053977817</v>
      </c>
      <c r="AC143" s="27" t="n">
        <v>697.449608324323</v>
      </c>
      <c r="AD143" s="27" t="n">
        <v>9.02348319361953</v>
      </c>
      <c r="AE143" s="27" t="n">
        <v>2249.43546207412</v>
      </c>
      <c r="AF143" s="27" t="n">
        <v>565.795473311458</v>
      </c>
      <c r="AG143" s="27" t="n">
        <v>4661.27233623818</v>
      </c>
      <c r="AH143" s="27" t="n">
        <v>2172.73550285904</v>
      </c>
      <c r="AI143" s="27" t="n">
        <v>26197.525916304</v>
      </c>
      <c r="AJ143" s="27" t="n">
        <v>11445.8482799749</v>
      </c>
      <c r="AK143" s="27" t="n">
        <v>90.3014840124452</v>
      </c>
      <c r="AL143" s="27" t="n">
        <v>2353.80022006537</v>
      </c>
      <c r="AM143" s="27" t="n">
        <v>66246.3254534659</v>
      </c>
      <c r="AN143" s="27" t="n">
        <v>1505.0728594959</v>
      </c>
      <c r="AO143" s="27" t="n">
        <v>0</v>
      </c>
      <c r="AP143" s="27" t="n">
        <v>18.0674810700111</v>
      </c>
      <c r="AQ143" s="27" t="n">
        <v>78307.9857456672</v>
      </c>
      <c r="AR143" s="27" t="n">
        <v>66547.6289213077</v>
      </c>
      <c r="AS143" s="27" t="n">
        <v>5621.85366740846</v>
      </c>
      <c r="AT143" s="27" t="n">
        <v>3965.77695592336</v>
      </c>
      <c r="AU143" s="27" t="n">
        <v>32184.2595819697</v>
      </c>
      <c r="AV143" s="27" t="n">
        <v>4250.24889765595</v>
      </c>
      <c r="AW143" s="27" t="n">
        <v>5995.48635010965</v>
      </c>
      <c r="AX143" s="27" t="n">
        <v>2710.43336383998</v>
      </c>
      <c r="AY143" s="27" t="n">
        <v>471.803979623021</v>
      </c>
      <c r="AZ143" s="27" t="n">
        <v>158.386453882686</v>
      </c>
      <c r="BA143" s="27" t="n">
        <v>659.714443734571</v>
      </c>
      <c r="BB143" s="27" t="n">
        <v>1366.05350742742</v>
      </c>
      <c r="BC143" s="27" t="n">
        <v>1109.93417214191</v>
      </c>
      <c r="BD143" s="27" t="n">
        <v>4.0501945552715</v>
      </c>
      <c r="BE143" s="27" t="n">
        <v>1222.95235201496</v>
      </c>
      <c r="BF143" s="27" t="n">
        <v>441.144887611188</v>
      </c>
      <c r="BG143" s="27" t="n">
        <v>852.487824490992</v>
      </c>
      <c r="BH143" s="27" t="n">
        <v>78.6602068161592</v>
      </c>
      <c r="BI143" s="27" t="n">
        <v>0</v>
      </c>
      <c r="BJ143" s="27" t="n">
        <v>917.388669273417</v>
      </c>
      <c r="BK143" s="27" t="n">
        <v>696314.136467518</v>
      </c>
      <c r="BL143" s="27" t="n">
        <v>38268.2135840091</v>
      </c>
      <c r="BM143" s="27" t="n">
        <v>0</v>
      </c>
      <c r="BN143" s="27" t="n">
        <v>0</v>
      </c>
      <c r="BO143" s="27" t="n">
        <v>38268.2135840091</v>
      </c>
      <c r="BP143" s="27" t="n">
        <v>113.760910569231</v>
      </c>
      <c r="BQ143" s="27" t="n">
        <v>1268.51691345233</v>
      </c>
      <c r="BR143" s="27" t="n">
        <v>1382.27782402156</v>
      </c>
      <c r="BS143" s="27" t="n">
        <v>68876.4814293116</v>
      </c>
      <c r="BT143" s="27" t="n">
        <v>38691.007130491</v>
      </c>
      <c r="BU143" s="27" t="n">
        <v>10362.7417370622</v>
      </c>
      <c r="BV143" s="27" t="n">
        <v>117930.230296865</v>
      </c>
      <c r="BW143" s="27" t="n">
        <v>157580.721704896</v>
      </c>
      <c r="BX143" s="27" t="n">
        <v>853894.858172413</v>
      </c>
      <c r="BY143" s="45"/>
      <c r="BZ143" s="45"/>
      <c r="CA143" s="45"/>
      <c r="CB143" s="45"/>
      <c r="CC143" s="45"/>
      <c r="CD143" s="45"/>
      <c r="CE143" s="37"/>
    </row>
    <row r="144" customFormat="false" ht="12.9" hidden="false" customHeight="false" outlineLevel="0" collapsed="false">
      <c r="A144" s="2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5"/>
      <c r="BZ144" s="45"/>
      <c r="CA144" s="45"/>
      <c r="CB144" s="45"/>
      <c r="CC144" s="45"/>
      <c r="CD144" s="45"/>
    </row>
    <row r="145" customFormat="false" ht="12.9" hidden="false" customHeight="false" outlineLevel="0" collapsed="false">
      <c r="A145" s="42" t="s">
        <v>35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5"/>
      <c r="BZ145" s="45"/>
      <c r="CA145" s="45"/>
      <c r="CB145" s="45"/>
      <c r="CC145" s="45"/>
      <c r="CD145" s="45"/>
    </row>
    <row r="146" customFormat="false" ht="12.9" hidden="false" customHeight="false" outlineLevel="0" collapsed="false">
      <c r="A146" s="44" t="s">
        <v>153</v>
      </c>
      <c r="B146" s="43" t="n">
        <v>96.3236852809258</v>
      </c>
      <c r="C146" s="43" t="n">
        <v>5374.69424056729</v>
      </c>
      <c r="D146" s="43" t="n">
        <v>63678.360836624</v>
      </c>
      <c r="E146" s="43" t="n">
        <v>1372.65973711473</v>
      </c>
      <c r="F146" s="43" t="n">
        <v>1488.49604955621</v>
      </c>
      <c r="G146" s="43" t="n">
        <v>1007.11846130185</v>
      </c>
      <c r="H146" s="43" t="n">
        <v>2170.62330693306</v>
      </c>
      <c r="I146" s="43" t="n">
        <v>431.594979148972</v>
      </c>
      <c r="J146" s="43" t="n">
        <v>0.27754059596536</v>
      </c>
      <c r="K146" s="43" t="n">
        <v>1.46531673150838</v>
      </c>
      <c r="L146" s="43" t="n">
        <v>0</v>
      </c>
      <c r="M146" s="43" t="n">
        <v>2.57856028882764</v>
      </c>
      <c r="N146" s="43" t="n">
        <v>2.26467985846902</v>
      </c>
      <c r="O146" s="43" t="n">
        <v>0</v>
      </c>
      <c r="P146" s="43" t="n">
        <v>6.06387087170504</v>
      </c>
      <c r="Q146" s="43" t="n">
        <v>0.00096744308510389</v>
      </c>
      <c r="R146" s="43" t="n">
        <v>4.55309796178038E-005</v>
      </c>
      <c r="S146" s="43" t="n">
        <v>0.0452755423010322</v>
      </c>
      <c r="T146" s="43" t="n">
        <v>7.19626812232354E-005</v>
      </c>
      <c r="U146" s="43" t="n">
        <v>2.29376960957629</v>
      </c>
      <c r="V146" s="43" t="n">
        <v>3.80190768153223</v>
      </c>
      <c r="W146" s="43" t="n">
        <v>4.47136862094449</v>
      </c>
      <c r="X146" s="43" t="n">
        <v>0.844882474709009</v>
      </c>
      <c r="Y146" s="43" t="n">
        <v>623.705837452791</v>
      </c>
      <c r="Z146" s="43" t="n">
        <v>599.499805705198</v>
      </c>
      <c r="AA146" s="43" t="n">
        <v>320.183837594246</v>
      </c>
      <c r="AB146" s="43" t="n">
        <v>3.15945416614735</v>
      </c>
      <c r="AC146" s="43" t="n">
        <v>350246.197496213</v>
      </c>
      <c r="AD146" s="43" t="n">
        <v>7791.31321262861</v>
      </c>
      <c r="AE146" s="43" t="n">
        <v>0.874648851915704</v>
      </c>
      <c r="AF146" s="43" t="n">
        <v>5.22094586375233</v>
      </c>
      <c r="AG146" s="43" t="n">
        <v>0.00100228149882112</v>
      </c>
      <c r="AH146" s="43" t="n">
        <v>169.766580765076</v>
      </c>
      <c r="AI146" s="43" t="n">
        <v>910131.155676434</v>
      </c>
      <c r="AJ146" s="43" t="n">
        <v>19311.2082760334</v>
      </c>
      <c r="AK146" s="43" t="n">
        <v>0.000935606196469762</v>
      </c>
      <c r="AL146" s="43" t="n">
        <v>11.2474685489028</v>
      </c>
      <c r="AM146" s="43" t="n">
        <v>1.02348503925973</v>
      </c>
      <c r="AN146" s="43" t="n">
        <v>102.765472083868</v>
      </c>
      <c r="AO146" s="43" t="n">
        <v>0</v>
      </c>
      <c r="AP146" s="43" t="n">
        <v>1632.62968273587</v>
      </c>
      <c r="AQ146" s="43" t="n">
        <v>3847.16680739957</v>
      </c>
      <c r="AR146" s="43" t="n">
        <v>37795.7193965728</v>
      </c>
      <c r="AS146" s="43" t="n">
        <v>30.4341552141193</v>
      </c>
      <c r="AT146" s="43" t="n">
        <v>3.50798064030552</v>
      </c>
      <c r="AU146" s="43" t="n">
        <v>5081.04288057142</v>
      </c>
      <c r="AV146" s="43" t="n">
        <v>0.0013116541960126</v>
      </c>
      <c r="AW146" s="43" t="n">
        <v>296.87755408569</v>
      </c>
      <c r="AX146" s="43" t="n">
        <v>46.9262549476542</v>
      </c>
      <c r="AY146" s="43" t="n">
        <v>0</v>
      </c>
      <c r="AZ146" s="43" t="n">
        <v>12.5111005483274</v>
      </c>
      <c r="BA146" s="43" t="n">
        <v>100.793907021639</v>
      </c>
      <c r="BB146" s="43" t="n">
        <v>20.8202943051279</v>
      </c>
      <c r="BC146" s="43" t="n">
        <v>1482.90774922588</v>
      </c>
      <c r="BD146" s="43" t="n">
        <v>0.792622202753651</v>
      </c>
      <c r="BE146" s="43" t="n">
        <v>74.1904490537927</v>
      </c>
      <c r="BF146" s="43" t="n">
        <v>0.0246899148174</v>
      </c>
      <c r="BG146" s="43" t="n">
        <v>151.125870276765</v>
      </c>
      <c r="BH146" s="43" t="n">
        <v>81.2982344467873</v>
      </c>
      <c r="BI146" s="43" t="n">
        <v>0</v>
      </c>
      <c r="BJ146" s="43" t="n">
        <v>255.531802657681</v>
      </c>
      <c r="BK146" s="27" t="n">
        <v>1415875.60643248</v>
      </c>
      <c r="BL146" s="43" t="n">
        <v>25063.5519595493</v>
      </c>
      <c r="BM146" s="43" t="n">
        <v>0</v>
      </c>
      <c r="BN146" s="43" t="n">
        <v>0</v>
      </c>
      <c r="BO146" s="27" t="n">
        <v>25063.5519595493</v>
      </c>
      <c r="BP146" s="43" t="n">
        <v>0</v>
      </c>
      <c r="BQ146" s="43" t="n">
        <v>13193.1967483185</v>
      </c>
      <c r="BR146" s="27" t="n">
        <v>13193.1967483185</v>
      </c>
      <c r="BS146" s="43" t="n">
        <v>563204.484372789</v>
      </c>
      <c r="BT146" s="43" t="n">
        <v>29692.3741635531</v>
      </c>
      <c r="BU146" s="43" t="n">
        <v>4201.32533774171</v>
      </c>
      <c r="BV146" s="27" t="n">
        <v>597098.183874084</v>
      </c>
      <c r="BW146" s="27" t="n">
        <v>635354.932581951</v>
      </c>
      <c r="BX146" s="27" t="n">
        <v>2051230.53901443</v>
      </c>
      <c r="BY146" s="45"/>
      <c r="BZ146" s="45"/>
      <c r="CA146" s="45"/>
      <c r="CB146" s="45"/>
      <c r="CC146" s="45"/>
      <c r="CD146" s="45"/>
      <c r="CE146" s="37"/>
    </row>
    <row r="147" customFormat="false" ht="12.9" hidden="false" customHeight="false" outlineLevel="0" collapsed="false">
      <c r="A147" s="44" t="s">
        <v>154</v>
      </c>
      <c r="B147" s="43" t="n">
        <v>0.112400616164085</v>
      </c>
      <c r="C147" s="43" t="n">
        <v>4334.56796408491</v>
      </c>
      <c r="D147" s="43" t="n">
        <v>3162.16638606235</v>
      </c>
      <c r="E147" s="43" t="n">
        <v>708.172333650442</v>
      </c>
      <c r="F147" s="43" t="n">
        <v>58.6392431821043</v>
      </c>
      <c r="G147" s="43" t="n">
        <v>43.9648481336609</v>
      </c>
      <c r="H147" s="43" t="n">
        <v>1856.98695290455</v>
      </c>
      <c r="I147" s="43" t="n">
        <v>17.5816194986237</v>
      </c>
      <c r="J147" s="43" t="n">
        <v>123.289405304867</v>
      </c>
      <c r="K147" s="43" t="n">
        <v>0.520328872678039</v>
      </c>
      <c r="L147" s="43" t="n">
        <v>0</v>
      </c>
      <c r="M147" s="43" t="n">
        <v>2.44519549745739</v>
      </c>
      <c r="N147" s="43" t="n">
        <v>5.09922917732024</v>
      </c>
      <c r="O147" s="43" t="n">
        <v>0</v>
      </c>
      <c r="P147" s="43" t="n">
        <v>4.30135090076398</v>
      </c>
      <c r="Q147" s="43" t="n">
        <v>1.01473677017065</v>
      </c>
      <c r="R147" s="43" t="n">
        <v>0.0380640455545341</v>
      </c>
      <c r="S147" s="43" t="n">
        <v>2.18756572789551</v>
      </c>
      <c r="T147" s="43" t="n">
        <v>0.21704543878383</v>
      </c>
      <c r="U147" s="43" t="n">
        <v>0.361060060602955</v>
      </c>
      <c r="V147" s="43" t="n">
        <v>19.7258667798632</v>
      </c>
      <c r="W147" s="43" t="n">
        <v>4.72016983297656</v>
      </c>
      <c r="X147" s="43" t="n">
        <v>7.50310312751389</v>
      </c>
      <c r="Y147" s="43" t="n">
        <v>1798.77060011017</v>
      </c>
      <c r="Z147" s="43" t="n">
        <v>577.538854707552</v>
      </c>
      <c r="AA147" s="43" t="n">
        <v>308.51080870039</v>
      </c>
      <c r="AB147" s="43" t="n">
        <v>9.2857713111023</v>
      </c>
      <c r="AC147" s="43" t="n">
        <v>61105.8150395733</v>
      </c>
      <c r="AD147" s="43" t="n">
        <v>22130.9828049878</v>
      </c>
      <c r="AE147" s="43" t="n">
        <v>0.359669281693799</v>
      </c>
      <c r="AF147" s="43" t="n">
        <v>13.4198153899997</v>
      </c>
      <c r="AG147" s="43" t="n">
        <v>0.00163914876050584</v>
      </c>
      <c r="AH147" s="43" t="n">
        <v>52.4064180820306</v>
      </c>
      <c r="AI147" s="43" t="n">
        <v>919041.695949554</v>
      </c>
      <c r="AJ147" s="43" t="n">
        <v>17350.1310063009</v>
      </c>
      <c r="AK147" s="43" t="n">
        <v>39.7738730663417</v>
      </c>
      <c r="AL147" s="43" t="n">
        <v>1038.12498876844</v>
      </c>
      <c r="AM147" s="43" t="n">
        <v>193.214251082035</v>
      </c>
      <c r="AN147" s="43" t="n">
        <v>2576.64747174724</v>
      </c>
      <c r="AO147" s="43" t="n">
        <v>0</v>
      </c>
      <c r="AP147" s="43" t="n">
        <v>64.1568291276902</v>
      </c>
      <c r="AQ147" s="43" t="n">
        <v>116595.738539473</v>
      </c>
      <c r="AR147" s="43" t="n">
        <v>280278.275165501</v>
      </c>
      <c r="AS147" s="43" t="n">
        <v>916.72378349212</v>
      </c>
      <c r="AT147" s="43" t="n">
        <v>247.75740147579</v>
      </c>
      <c r="AU147" s="43" t="n">
        <v>1139.72536242397</v>
      </c>
      <c r="AV147" s="43" t="n">
        <v>6.36262662574975</v>
      </c>
      <c r="AW147" s="43" t="n">
        <v>745.818406907048</v>
      </c>
      <c r="AX147" s="43" t="n">
        <v>184.521403976921</v>
      </c>
      <c r="AY147" s="43" t="n">
        <v>0</v>
      </c>
      <c r="AZ147" s="43" t="n">
        <v>72.6826422564965</v>
      </c>
      <c r="BA147" s="43" t="n">
        <v>24.7786870083302</v>
      </c>
      <c r="BB147" s="43" t="n">
        <v>27.275806209173</v>
      </c>
      <c r="BC147" s="43" t="n">
        <v>445.598467308321</v>
      </c>
      <c r="BD147" s="43" t="n">
        <v>0.149504989691471</v>
      </c>
      <c r="BE147" s="43" t="n">
        <v>2557.08129390724</v>
      </c>
      <c r="BF147" s="43" t="n">
        <v>1917.46624702186</v>
      </c>
      <c r="BG147" s="43" t="n">
        <v>149.350766760768</v>
      </c>
      <c r="BH147" s="43" t="n">
        <v>26.3311335611574</v>
      </c>
      <c r="BI147" s="43" t="n">
        <v>0</v>
      </c>
      <c r="BJ147" s="43" t="n">
        <v>0.033868581104352</v>
      </c>
      <c r="BK147" s="27" t="n">
        <v>1441990.12176809</v>
      </c>
      <c r="BL147" s="43" t="n">
        <v>29.3356765514181</v>
      </c>
      <c r="BM147" s="43" t="n">
        <v>0</v>
      </c>
      <c r="BN147" s="43" t="n">
        <v>0</v>
      </c>
      <c r="BO147" s="27" t="n">
        <v>29.3356765514181</v>
      </c>
      <c r="BP147" s="43" t="n">
        <v>0</v>
      </c>
      <c r="BQ147" s="43" t="n">
        <v>1137.95448248493</v>
      </c>
      <c r="BR147" s="27" t="n">
        <v>1137.95448248493</v>
      </c>
      <c r="BS147" s="43" t="n">
        <v>0</v>
      </c>
      <c r="BT147" s="43" t="n">
        <v>0</v>
      </c>
      <c r="BU147" s="43" t="n">
        <v>0</v>
      </c>
      <c r="BV147" s="27" t="n">
        <v>0</v>
      </c>
      <c r="BW147" s="27" t="n">
        <v>1167.29015903635</v>
      </c>
      <c r="BX147" s="27" t="n">
        <v>1443157.41192713</v>
      </c>
      <c r="BY147" s="45"/>
      <c r="BZ147" s="45"/>
      <c r="CA147" s="45"/>
      <c r="CB147" s="45"/>
      <c r="CC147" s="45"/>
      <c r="CD147" s="45"/>
      <c r="CE147" s="37"/>
    </row>
    <row r="148" customFormat="false" ht="12.9" hidden="false" customHeight="false" outlineLevel="0" collapsed="false">
      <c r="A148" s="44" t="s">
        <v>155</v>
      </c>
      <c r="B148" s="27" t="n">
        <v>96.4360858970899</v>
      </c>
      <c r="C148" s="27" t="n">
        <v>9709.26220465221</v>
      </c>
      <c r="D148" s="27" t="n">
        <v>66840.5272226863</v>
      </c>
      <c r="E148" s="27" t="n">
        <v>2080.83207076517</v>
      </c>
      <c r="F148" s="27" t="n">
        <v>1547.13529273831</v>
      </c>
      <c r="G148" s="27" t="n">
        <v>1051.08330943551</v>
      </c>
      <c r="H148" s="27" t="n">
        <v>4027.61025983761</v>
      </c>
      <c r="I148" s="27" t="n">
        <v>449.176598647596</v>
      </c>
      <c r="J148" s="27" t="n">
        <v>123.566945900832</v>
      </c>
      <c r="K148" s="27" t="n">
        <v>1.98564560418642</v>
      </c>
      <c r="L148" s="27" t="n">
        <v>0</v>
      </c>
      <c r="M148" s="27" t="n">
        <v>5.02375578628504</v>
      </c>
      <c r="N148" s="27" t="n">
        <v>7.36390903578925</v>
      </c>
      <c r="O148" s="27" t="n">
        <v>0</v>
      </c>
      <c r="P148" s="27" t="n">
        <v>10.365221772469</v>
      </c>
      <c r="Q148" s="27" t="n">
        <v>1.01570421325575</v>
      </c>
      <c r="R148" s="27" t="n">
        <v>0.0381095765341519</v>
      </c>
      <c r="S148" s="27" t="n">
        <v>2.23284127019654</v>
      </c>
      <c r="T148" s="27" t="n">
        <v>0.217117401465053</v>
      </c>
      <c r="U148" s="27" t="n">
        <v>2.65482967017925</v>
      </c>
      <c r="V148" s="27" t="n">
        <v>23.5277744613954</v>
      </c>
      <c r="W148" s="27" t="n">
        <v>9.19153845392104</v>
      </c>
      <c r="X148" s="27" t="n">
        <v>8.3479856022229</v>
      </c>
      <c r="Y148" s="27" t="n">
        <v>2422.47643756296</v>
      </c>
      <c r="Z148" s="27" t="n">
        <v>1177.03866041275</v>
      </c>
      <c r="AA148" s="27" t="n">
        <v>628.694646294636</v>
      </c>
      <c r="AB148" s="27" t="n">
        <v>12.4452254772496</v>
      </c>
      <c r="AC148" s="27" t="n">
        <v>411352.012535786</v>
      </c>
      <c r="AD148" s="27" t="n">
        <v>29922.2960176164</v>
      </c>
      <c r="AE148" s="27" t="n">
        <v>1.2343181336095</v>
      </c>
      <c r="AF148" s="27" t="n">
        <v>18.640761253752</v>
      </c>
      <c r="AG148" s="27" t="n">
        <v>0.00264143025932696</v>
      </c>
      <c r="AH148" s="27" t="n">
        <v>222.172998847107</v>
      </c>
      <c r="AI148" s="27" t="n">
        <v>1829172.85162599</v>
      </c>
      <c r="AJ148" s="27" t="n">
        <v>36661.3392823343</v>
      </c>
      <c r="AK148" s="27" t="n">
        <v>39.7748086725381</v>
      </c>
      <c r="AL148" s="27" t="n">
        <v>1049.37245731735</v>
      </c>
      <c r="AM148" s="27" t="n">
        <v>194.237736121295</v>
      </c>
      <c r="AN148" s="27" t="n">
        <v>2679.4129438311</v>
      </c>
      <c r="AO148" s="27" t="n">
        <v>0</v>
      </c>
      <c r="AP148" s="27" t="n">
        <v>1696.78651186356</v>
      </c>
      <c r="AQ148" s="27" t="n">
        <v>120442.905346872</v>
      </c>
      <c r="AR148" s="27" t="n">
        <v>318073.994562074</v>
      </c>
      <c r="AS148" s="27" t="n">
        <v>947.157938706239</v>
      </c>
      <c r="AT148" s="27" t="n">
        <v>251.265382116096</v>
      </c>
      <c r="AU148" s="27" t="n">
        <v>6220.7682429954</v>
      </c>
      <c r="AV148" s="27" t="n">
        <v>6.36393827994576</v>
      </c>
      <c r="AW148" s="27" t="n">
        <v>1042.69596099274</v>
      </c>
      <c r="AX148" s="27" t="n">
        <v>231.447658924575</v>
      </c>
      <c r="AY148" s="27" t="n">
        <v>0</v>
      </c>
      <c r="AZ148" s="27" t="n">
        <v>85.1937428048239</v>
      </c>
      <c r="BA148" s="27" t="n">
        <v>125.572594029969</v>
      </c>
      <c r="BB148" s="27" t="n">
        <v>48.0961005143009</v>
      </c>
      <c r="BC148" s="27" t="n">
        <v>1928.5062165342</v>
      </c>
      <c r="BD148" s="27" t="n">
        <v>0.942127192445122</v>
      </c>
      <c r="BE148" s="27" t="n">
        <v>2631.27174296103</v>
      </c>
      <c r="BF148" s="27" t="n">
        <v>1917.49093693668</v>
      </c>
      <c r="BG148" s="27" t="n">
        <v>300.476637037533</v>
      </c>
      <c r="BH148" s="27" t="n">
        <v>107.629368007945</v>
      </c>
      <c r="BI148" s="27" t="n">
        <v>0</v>
      </c>
      <c r="BJ148" s="27" t="n">
        <v>255.565671238785</v>
      </c>
      <c r="BK148" s="27" t="n">
        <v>2857865.72820057</v>
      </c>
      <c r="BL148" s="27" t="n">
        <v>25092.8876361008</v>
      </c>
      <c r="BM148" s="27" t="n">
        <v>0</v>
      </c>
      <c r="BN148" s="27" t="n">
        <v>0</v>
      </c>
      <c r="BO148" s="27" t="n">
        <v>25092.8876361008</v>
      </c>
      <c r="BP148" s="27" t="n">
        <v>0</v>
      </c>
      <c r="BQ148" s="27" t="n">
        <v>14331.1512308035</v>
      </c>
      <c r="BR148" s="27" t="n">
        <v>14331.1512308035</v>
      </c>
      <c r="BS148" s="27" t="n">
        <v>563204.484372789</v>
      </c>
      <c r="BT148" s="27" t="n">
        <v>29692.3741635531</v>
      </c>
      <c r="BU148" s="27" t="n">
        <v>4201.32533774171</v>
      </c>
      <c r="BV148" s="27" t="n">
        <v>597098.183874084</v>
      </c>
      <c r="BW148" s="27" t="n">
        <v>636522.222740988</v>
      </c>
      <c r="BX148" s="27" t="n">
        <v>3494387.95094156</v>
      </c>
      <c r="BY148" s="45"/>
      <c r="BZ148" s="45"/>
      <c r="CA148" s="45"/>
      <c r="CB148" s="45"/>
      <c r="CC148" s="45"/>
      <c r="CD148" s="45"/>
      <c r="CE148" s="37"/>
    </row>
    <row r="149" customFormat="false" ht="12.9" hidden="false" customHeight="false" outlineLevel="0" collapsed="false">
      <c r="A149" s="2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5"/>
      <c r="BZ149" s="45"/>
      <c r="CA149" s="45"/>
      <c r="CB149" s="45"/>
      <c r="CC149" s="45"/>
      <c r="CD149" s="45"/>
    </row>
    <row r="150" customFormat="false" ht="12.9" hidden="false" customHeight="false" outlineLevel="0" collapsed="false">
      <c r="A150" s="42" t="s">
        <v>197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5"/>
      <c r="BZ150" s="45"/>
      <c r="CA150" s="45"/>
      <c r="CB150" s="45"/>
      <c r="CC150" s="45"/>
      <c r="CD150" s="45"/>
    </row>
    <row r="151" customFormat="false" ht="12.9" hidden="false" customHeight="false" outlineLevel="0" collapsed="false">
      <c r="A151" s="44" t="s">
        <v>153</v>
      </c>
      <c r="B151" s="43" t="n">
        <v>2.49994066134778</v>
      </c>
      <c r="C151" s="43" t="n">
        <v>639.438914933225</v>
      </c>
      <c r="D151" s="43" t="n">
        <v>27230.8925214086</v>
      </c>
      <c r="E151" s="43" t="n">
        <v>519.419891388741</v>
      </c>
      <c r="F151" s="43" t="n">
        <v>636.49816395414</v>
      </c>
      <c r="G151" s="43" t="n">
        <v>605.773148134112</v>
      </c>
      <c r="H151" s="43" t="n">
        <v>528.617644605423</v>
      </c>
      <c r="I151" s="43" t="n">
        <v>249.028498775949</v>
      </c>
      <c r="J151" s="43" t="n">
        <v>42.2826862027492</v>
      </c>
      <c r="K151" s="43" t="n">
        <v>14.5015209856486</v>
      </c>
      <c r="L151" s="43" t="n">
        <v>0.00179711911812666</v>
      </c>
      <c r="M151" s="43" t="n">
        <v>14.9930702528108</v>
      </c>
      <c r="N151" s="43" t="n">
        <v>0.175604923279756</v>
      </c>
      <c r="O151" s="43" t="n">
        <v>0</v>
      </c>
      <c r="P151" s="43" t="n">
        <v>2.72714453774769</v>
      </c>
      <c r="Q151" s="43" t="n">
        <v>8.70982455598787E-005</v>
      </c>
      <c r="R151" s="43" t="n">
        <v>0.598576069767535</v>
      </c>
      <c r="S151" s="43" t="n">
        <v>1.89087326737203</v>
      </c>
      <c r="T151" s="43" t="n">
        <v>0.147906242516721</v>
      </c>
      <c r="U151" s="43" t="n">
        <v>31.0877687301299</v>
      </c>
      <c r="V151" s="43" t="n">
        <v>56.2298453466168</v>
      </c>
      <c r="W151" s="43" t="n">
        <v>5656.51911263751</v>
      </c>
      <c r="X151" s="43" t="n">
        <v>336.478646274108</v>
      </c>
      <c r="Y151" s="43" t="n">
        <v>162.008178536699</v>
      </c>
      <c r="Z151" s="43" t="n">
        <v>437.569258651046</v>
      </c>
      <c r="AA151" s="43" t="n">
        <v>1215.09166042494</v>
      </c>
      <c r="AB151" s="43" t="n">
        <v>61.4084486464788</v>
      </c>
      <c r="AC151" s="43" t="n">
        <v>632.386571628541</v>
      </c>
      <c r="AD151" s="43" t="n">
        <v>1630.73372155723</v>
      </c>
      <c r="AE151" s="43" t="n">
        <v>6.7349375745368</v>
      </c>
      <c r="AF151" s="43" t="n">
        <v>8.9125775892217</v>
      </c>
      <c r="AG151" s="43" t="n">
        <v>269.799329583879</v>
      </c>
      <c r="AH151" s="43" t="n">
        <v>1189.74885399889</v>
      </c>
      <c r="AI151" s="43" t="n">
        <v>135820.159680178</v>
      </c>
      <c r="AJ151" s="43" t="n">
        <v>2746.81794591421</v>
      </c>
      <c r="AK151" s="43" t="n">
        <v>0.0359708738416128</v>
      </c>
      <c r="AL151" s="43" t="n">
        <v>29.3135104556181</v>
      </c>
      <c r="AM151" s="43" t="n">
        <v>57.0179380415283</v>
      </c>
      <c r="AN151" s="43" t="n">
        <v>28.3810979370014</v>
      </c>
      <c r="AO151" s="43" t="n">
        <v>0.0106951173942743</v>
      </c>
      <c r="AP151" s="43" t="n">
        <v>698.74584386776</v>
      </c>
      <c r="AQ151" s="43" t="n">
        <v>1999.96835591417</v>
      </c>
      <c r="AR151" s="43" t="n">
        <v>8556.03869504931</v>
      </c>
      <c r="AS151" s="43" t="n">
        <v>28.4262364268589</v>
      </c>
      <c r="AT151" s="43" t="n">
        <v>265.026363202979</v>
      </c>
      <c r="AU151" s="43" t="n">
        <v>1935.81722564879</v>
      </c>
      <c r="AV151" s="43" t="n">
        <v>3.82262042546796</v>
      </c>
      <c r="AW151" s="43" t="n">
        <v>172.419741948915</v>
      </c>
      <c r="AX151" s="43" t="n">
        <v>1593.87134721436</v>
      </c>
      <c r="AY151" s="43" t="n">
        <v>39.5661081278751</v>
      </c>
      <c r="AZ151" s="43" t="n">
        <v>4.95786057519572</v>
      </c>
      <c r="BA151" s="43" t="n">
        <v>28.6574098148753</v>
      </c>
      <c r="BB151" s="43" t="n">
        <v>6.79207391137088</v>
      </c>
      <c r="BC151" s="43" t="n">
        <v>221.353955376304</v>
      </c>
      <c r="BD151" s="43" t="n">
        <v>0.00190614822355455</v>
      </c>
      <c r="BE151" s="43" t="n">
        <v>9140.82829303677</v>
      </c>
      <c r="BF151" s="43" t="n">
        <v>452.913090286327</v>
      </c>
      <c r="BG151" s="43" t="n">
        <v>22.2534962123829</v>
      </c>
      <c r="BH151" s="43" t="n">
        <v>84.1584331101798</v>
      </c>
      <c r="BI151" s="43" t="n">
        <v>0</v>
      </c>
      <c r="BJ151" s="43" t="n">
        <v>707.544097374474</v>
      </c>
      <c r="BK151" s="27" t="n">
        <v>206829.096893931</v>
      </c>
      <c r="BL151" s="43" t="n">
        <v>9055.55619665594</v>
      </c>
      <c r="BM151" s="43" t="n">
        <v>0</v>
      </c>
      <c r="BN151" s="43" t="n">
        <v>0</v>
      </c>
      <c r="BO151" s="27" t="n">
        <v>9055.55619665594</v>
      </c>
      <c r="BP151" s="43" t="n">
        <v>815.698747544754</v>
      </c>
      <c r="BQ151" s="43" t="n">
        <v>7574.27501559687</v>
      </c>
      <c r="BR151" s="27" t="n">
        <v>8389.97376314162</v>
      </c>
      <c r="BS151" s="43" t="n">
        <v>327625.524395206</v>
      </c>
      <c r="BT151" s="43" t="n">
        <v>151263.063431779</v>
      </c>
      <c r="BU151" s="43" t="n">
        <v>91639.8182737231</v>
      </c>
      <c r="BV151" s="27" t="n">
        <v>570528.406100708</v>
      </c>
      <c r="BW151" s="27" t="n">
        <v>587973.936060505</v>
      </c>
      <c r="BX151" s="27" t="n">
        <v>794803.032954436</v>
      </c>
      <c r="BY151" s="45"/>
      <c r="BZ151" s="45"/>
      <c r="CA151" s="45"/>
      <c r="CB151" s="45"/>
      <c r="CC151" s="45"/>
      <c r="CD151" s="45"/>
      <c r="CE151" s="37"/>
    </row>
    <row r="152" customFormat="false" ht="12.9" hidden="false" customHeight="false" outlineLevel="0" collapsed="false">
      <c r="A152" s="44" t="s">
        <v>154</v>
      </c>
      <c r="B152" s="43" t="n">
        <v>114.7085187416</v>
      </c>
      <c r="C152" s="43" t="n">
        <v>27954.9788405025</v>
      </c>
      <c r="D152" s="43" t="n">
        <v>257542.64747279</v>
      </c>
      <c r="E152" s="43" t="n">
        <v>7553.25983971444</v>
      </c>
      <c r="F152" s="43" t="n">
        <v>6016.10615572933</v>
      </c>
      <c r="G152" s="43" t="n">
        <v>6919.86591220638</v>
      </c>
      <c r="H152" s="43" t="n">
        <v>12542.4369829024</v>
      </c>
      <c r="I152" s="43" t="n">
        <v>3479.98581349906</v>
      </c>
      <c r="J152" s="43" t="n">
        <v>206.557238401158</v>
      </c>
      <c r="K152" s="43" t="n">
        <v>50.8413885297655</v>
      </c>
      <c r="L152" s="43" t="n">
        <v>0.0555436570349882</v>
      </c>
      <c r="M152" s="43" t="n">
        <v>53.7392652600825</v>
      </c>
      <c r="N152" s="43" t="n">
        <v>9.13960239914677</v>
      </c>
      <c r="O152" s="43" t="n">
        <v>0</v>
      </c>
      <c r="P152" s="43" t="n">
        <v>22.5251538755477</v>
      </c>
      <c r="Q152" s="43" t="n">
        <v>1.25944279436633</v>
      </c>
      <c r="R152" s="43" t="n">
        <v>1.74566207230291</v>
      </c>
      <c r="S152" s="43" t="n">
        <v>4.5699782045002</v>
      </c>
      <c r="T152" s="43" t="n">
        <v>0.512135941916276</v>
      </c>
      <c r="U152" s="43" t="n">
        <v>116.888531390381</v>
      </c>
      <c r="V152" s="43" t="n">
        <v>191.063899997952</v>
      </c>
      <c r="W152" s="43" t="n">
        <v>20219.1046121805</v>
      </c>
      <c r="X152" s="43" t="n">
        <v>739.896847949561</v>
      </c>
      <c r="Y152" s="43" t="n">
        <v>13791.0607731994</v>
      </c>
      <c r="Z152" s="43" t="n">
        <v>6924.99778376309</v>
      </c>
      <c r="AA152" s="43" t="n">
        <v>8225.98696461167</v>
      </c>
      <c r="AB152" s="43" t="n">
        <v>266.978899149308</v>
      </c>
      <c r="AC152" s="43" t="n">
        <v>7594.70380249303</v>
      </c>
      <c r="AD152" s="43" t="n">
        <v>167880.484052472</v>
      </c>
      <c r="AE152" s="43" t="n">
        <v>17.737870437653</v>
      </c>
      <c r="AF152" s="43" t="n">
        <v>128.154237802978</v>
      </c>
      <c r="AG152" s="43" t="n">
        <v>445.81244209942</v>
      </c>
      <c r="AH152" s="43" t="n">
        <v>3196.81589767646</v>
      </c>
      <c r="AI152" s="43" t="n">
        <v>5445407.68439626</v>
      </c>
      <c r="AJ152" s="43" t="n">
        <v>92185.988078139</v>
      </c>
      <c r="AK152" s="43" t="n">
        <v>365.252597945155</v>
      </c>
      <c r="AL152" s="43" t="n">
        <v>2731.28442292366</v>
      </c>
      <c r="AM152" s="43" t="n">
        <v>13278.0790895305</v>
      </c>
      <c r="AN152" s="43" t="n">
        <v>4730.05488319608</v>
      </c>
      <c r="AO152" s="43" t="n">
        <v>0.330554567309788</v>
      </c>
      <c r="AP152" s="43" t="n">
        <v>6622.57539199482</v>
      </c>
      <c r="AQ152" s="43" t="n">
        <v>279487.84663656</v>
      </c>
      <c r="AR152" s="43" t="n">
        <v>303327.431618478</v>
      </c>
      <c r="AS152" s="43" t="n">
        <v>606.506890114894</v>
      </c>
      <c r="AT152" s="43" t="n">
        <v>995.16514702699</v>
      </c>
      <c r="AU152" s="43" t="n">
        <v>11620.474255916</v>
      </c>
      <c r="AV152" s="43" t="n">
        <v>15.1690076081253</v>
      </c>
      <c r="AW152" s="43" t="n">
        <v>3294.2210972551</v>
      </c>
      <c r="AX152" s="43" t="n">
        <v>6500.59108654388</v>
      </c>
      <c r="AY152" s="43" t="n">
        <v>74.9662996588982</v>
      </c>
      <c r="AZ152" s="43" t="n">
        <v>54.0215993959603</v>
      </c>
      <c r="BA152" s="43" t="n">
        <v>54.8472460132259</v>
      </c>
      <c r="BB152" s="43" t="n">
        <v>286.844320864771</v>
      </c>
      <c r="BC152" s="43" t="n">
        <v>1110.31032934251</v>
      </c>
      <c r="BD152" s="43" t="n">
        <v>0.32852037052295</v>
      </c>
      <c r="BE152" s="43" t="n">
        <v>26393.5092286484</v>
      </c>
      <c r="BF152" s="43" t="n">
        <v>1632.74422810823</v>
      </c>
      <c r="BG152" s="43" t="n">
        <v>887.47474599389</v>
      </c>
      <c r="BH152" s="43" t="n">
        <v>128.16723561179</v>
      </c>
      <c r="BI152" s="43" t="n">
        <v>0</v>
      </c>
      <c r="BJ152" s="43" t="n">
        <v>1402.58497470699</v>
      </c>
      <c r="BK152" s="27" t="n">
        <v>6755409.07544522</v>
      </c>
      <c r="BL152" s="43" t="n">
        <v>12.9604273179757</v>
      </c>
      <c r="BM152" s="43" t="n">
        <v>0</v>
      </c>
      <c r="BN152" s="43" t="n">
        <v>0</v>
      </c>
      <c r="BO152" s="27" t="n">
        <v>12.9604273179757</v>
      </c>
      <c r="BP152" s="43" t="n">
        <v>18.1429156069969</v>
      </c>
      <c r="BQ152" s="43" t="n">
        <v>-2808.85763315218</v>
      </c>
      <c r="BR152" s="27" t="n">
        <v>-2790.71471754519</v>
      </c>
      <c r="BS152" s="43" t="n">
        <v>0</v>
      </c>
      <c r="BT152" s="43" t="n">
        <v>0</v>
      </c>
      <c r="BU152" s="43" t="n">
        <v>0</v>
      </c>
      <c r="BV152" s="27" t="n">
        <v>0</v>
      </c>
      <c r="BW152" s="27" t="n">
        <v>-2777.75429022721</v>
      </c>
      <c r="BX152" s="27" t="n">
        <v>6752631.321155</v>
      </c>
      <c r="BY152" s="45"/>
      <c r="BZ152" s="45"/>
      <c r="CA152" s="45"/>
      <c r="CB152" s="45"/>
      <c r="CC152" s="45"/>
      <c r="CD152" s="45"/>
      <c r="CE152" s="37"/>
    </row>
    <row r="153" customFormat="false" ht="12.9" hidden="false" customHeight="false" outlineLevel="0" collapsed="false">
      <c r="A153" s="44" t="s">
        <v>155</v>
      </c>
      <c r="B153" s="27" t="n">
        <v>117.208459402948</v>
      </c>
      <c r="C153" s="27" t="n">
        <v>28594.4177554357</v>
      </c>
      <c r="D153" s="27" t="n">
        <v>284773.539994198</v>
      </c>
      <c r="E153" s="27" t="n">
        <v>8072.67973110318</v>
      </c>
      <c r="F153" s="27" t="n">
        <v>6652.60431968347</v>
      </c>
      <c r="G153" s="27" t="n">
        <v>7525.63906034049</v>
      </c>
      <c r="H153" s="27" t="n">
        <v>13071.0546275078</v>
      </c>
      <c r="I153" s="27" t="n">
        <v>3729.014312275</v>
      </c>
      <c r="J153" s="27" t="n">
        <v>248.839924603907</v>
      </c>
      <c r="K153" s="27" t="n">
        <v>65.3429095154141</v>
      </c>
      <c r="L153" s="27" t="n">
        <v>0.0573407761531148</v>
      </c>
      <c r="M153" s="27" t="n">
        <v>68.7323355128932</v>
      </c>
      <c r="N153" s="27" t="n">
        <v>9.31520732242652</v>
      </c>
      <c r="O153" s="27" t="n">
        <v>0</v>
      </c>
      <c r="P153" s="27" t="n">
        <v>25.2522984132953</v>
      </c>
      <c r="Q153" s="27" t="n">
        <v>1.25952989261189</v>
      </c>
      <c r="R153" s="27" t="n">
        <v>2.34423814207044</v>
      </c>
      <c r="S153" s="27" t="n">
        <v>6.46085147187223</v>
      </c>
      <c r="T153" s="27" t="n">
        <v>0.660042184432997</v>
      </c>
      <c r="U153" s="27" t="n">
        <v>147.97630012051</v>
      </c>
      <c r="V153" s="27" t="n">
        <v>247.293745344569</v>
      </c>
      <c r="W153" s="27" t="n">
        <v>25875.623724818</v>
      </c>
      <c r="X153" s="27" t="n">
        <v>1076.37549422367</v>
      </c>
      <c r="Y153" s="27" t="n">
        <v>13953.0689517361</v>
      </c>
      <c r="Z153" s="27" t="n">
        <v>7362.56704241414</v>
      </c>
      <c r="AA153" s="27" t="n">
        <v>9441.07862503662</v>
      </c>
      <c r="AB153" s="27" t="n">
        <v>328.387347795787</v>
      </c>
      <c r="AC153" s="27" t="n">
        <v>8227.09037412157</v>
      </c>
      <c r="AD153" s="27" t="n">
        <v>169511.217774029</v>
      </c>
      <c r="AE153" s="27" t="n">
        <v>24.4728080121898</v>
      </c>
      <c r="AF153" s="27" t="n">
        <v>137.0668153922</v>
      </c>
      <c r="AG153" s="27" t="n">
        <v>715.611771683298</v>
      </c>
      <c r="AH153" s="27" t="n">
        <v>4386.56475167536</v>
      </c>
      <c r="AI153" s="27" t="n">
        <v>5581227.84407644</v>
      </c>
      <c r="AJ153" s="27" t="n">
        <v>94932.8060240533</v>
      </c>
      <c r="AK153" s="27" t="n">
        <v>365.288568818996</v>
      </c>
      <c r="AL153" s="27" t="n">
        <v>2760.59793337928</v>
      </c>
      <c r="AM153" s="27" t="n">
        <v>13335.097027572</v>
      </c>
      <c r="AN153" s="27" t="n">
        <v>4758.43598113308</v>
      </c>
      <c r="AO153" s="27" t="n">
        <v>0.341249684704062</v>
      </c>
      <c r="AP153" s="27" t="n">
        <v>7321.32123586258</v>
      </c>
      <c r="AQ153" s="27" t="n">
        <v>281487.814992474</v>
      </c>
      <c r="AR153" s="27" t="n">
        <v>311883.470313528</v>
      </c>
      <c r="AS153" s="27" t="n">
        <v>634.933126541753</v>
      </c>
      <c r="AT153" s="27" t="n">
        <v>1260.19151022997</v>
      </c>
      <c r="AU153" s="27" t="n">
        <v>13556.2914815648</v>
      </c>
      <c r="AV153" s="27" t="n">
        <v>18.9916280335933</v>
      </c>
      <c r="AW153" s="27" t="n">
        <v>3466.64083920401</v>
      </c>
      <c r="AX153" s="27" t="n">
        <v>8094.46243375825</v>
      </c>
      <c r="AY153" s="27" t="n">
        <v>114.532407786773</v>
      </c>
      <c r="AZ153" s="27" t="n">
        <v>58.979459971156</v>
      </c>
      <c r="BA153" s="27" t="n">
        <v>83.5046558281012</v>
      </c>
      <c r="BB153" s="27" t="n">
        <v>293.636394776142</v>
      </c>
      <c r="BC153" s="27" t="n">
        <v>1331.66428471882</v>
      </c>
      <c r="BD153" s="27" t="n">
        <v>0.330426518746505</v>
      </c>
      <c r="BE153" s="27" t="n">
        <v>35534.3375216852</v>
      </c>
      <c r="BF153" s="27" t="n">
        <v>2085.65731839456</v>
      </c>
      <c r="BG153" s="27" t="n">
        <v>909.728242206273</v>
      </c>
      <c r="BH153" s="27" t="n">
        <v>212.32566872197</v>
      </c>
      <c r="BI153" s="27" t="n">
        <v>0</v>
      </c>
      <c r="BJ153" s="27" t="n">
        <v>2110.12907208147</v>
      </c>
      <c r="BK153" s="27" t="n">
        <v>6962238.17233915</v>
      </c>
      <c r="BL153" s="27" t="n">
        <v>9068.51662397392</v>
      </c>
      <c r="BM153" s="27" t="n">
        <v>0</v>
      </c>
      <c r="BN153" s="27" t="n">
        <v>0</v>
      </c>
      <c r="BO153" s="27" t="n">
        <v>9068.51662397392</v>
      </c>
      <c r="BP153" s="27" t="n">
        <v>833.841663151751</v>
      </c>
      <c r="BQ153" s="27" t="n">
        <v>4765.41738244468</v>
      </c>
      <c r="BR153" s="27" t="n">
        <v>5599.25904559643</v>
      </c>
      <c r="BS153" s="27" t="n">
        <v>327625.524395206</v>
      </c>
      <c r="BT153" s="27" t="n">
        <v>151263.063431779</v>
      </c>
      <c r="BU153" s="27" t="n">
        <v>91639.8182737231</v>
      </c>
      <c r="BV153" s="27" t="n">
        <v>570528.406100708</v>
      </c>
      <c r="BW153" s="27" t="n">
        <v>585196.181770278</v>
      </c>
      <c r="BX153" s="27" t="n">
        <v>7547434.35410943</v>
      </c>
      <c r="BY153" s="45"/>
      <c r="BZ153" s="45"/>
      <c r="CA153" s="45"/>
      <c r="CB153" s="45"/>
      <c r="CC153" s="45"/>
      <c r="CD153" s="45"/>
      <c r="CE153" s="37"/>
    </row>
    <row r="154" customFormat="false" ht="12.9" hidden="false" customHeight="false" outlineLevel="0" collapsed="false">
      <c r="A154" s="2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5"/>
      <c r="BZ154" s="45"/>
      <c r="CA154" s="45"/>
      <c r="CB154" s="45"/>
      <c r="CC154" s="45"/>
      <c r="CD154" s="45"/>
    </row>
    <row r="155" customFormat="false" ht="12.9" hidden="false" customHeight="false" outlineLevel="0" collapsed="false">
      <c r="A155" s="42" t="s">
        <v>198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5"/>
      <c r="BZ155" s="45"/>
      <c r="CA155" s="45"/>
      <c r="CB155" s="45"/>
      <c r="CC155" s="45"/>
      <c r="CD155" s="45"/>
    </row>
    <row r="156" customFormat="false" ht="12.9" hidden="false" customHeight="false" outlineLevel="0" collapsed="false">
      <c r="A156" s="44" t="s">
        <v>153</v>
      </c>
      <c r="B156" s="43" t="n">
        <v>496.699033351873</v>
      </c>
      <c r="C156" s="43" t="n">
        <v>1764.13350321733</v>
      </c>
      <c r="D156" s="43" t="n">
        <v>25289.7653445987</v>
      </c>
      <c r="E156" s="43" t="n">
        <v>972.636007921223</v>
      </c>
      <c r="F156" s="43" t="n">
        <v>602.67535125192</v>
      </c>
      <c r="G156" s="43" t="n">
        <v>844.342084845869</v>
      </c>
      <c r="H156" s="43" t="n">
        <v>3288.25614906516</v>
      </c>
      <c r="I156" s="43" t="n">
        <v>3376.02564799234</v>
      </c>
      <c r="J156" s="43" t="n">
        <v>4447.88510974691</v>
      </c>
      <c r="K156" s="43" t="n">
        <v>3190.07365540594</v>
      </c>
      <c r="L156" s="43" t="n">
        <v>85516.9356950899</v>
      </c>
      <c r="M156" s="43" t="n">
        <v>207.581973500414</v>
      </c>
      <c r="N156" s="43" t="n">
        <v>15.3545085561486</v>
      </c>
      <c r="O156" s="43" t="n">
        <v>47.5543366398197</v>
      </c>
      <c r="P156" s="43" t="n">
        <v>1317.69361929401</v>
      </c>
      <c r="Q156" s="43" t="n">
        <v>5.21614110220628</v>
      </c>
      <c r="R156" s="43" t="n">
        <v>203.326201170088</v>
      </c>
      <c r="S156" s="43" t="n">
        <v>48.5849566274604</v>
      </c>
      <c r="T156" s="43" t="n">
        <v>117.276662350301</v>
      </c>
      <c r="U156" s="43" t="n">
        <v>4563.9181075129</v>
      </c>
      <c r="V156" s="43" t="n">
        <v>8659.84758589276</v>
      </c>
      <c r="W156" s="43" t="n">
        <v>563.807334305309</v>
      </c>
      <c r="X156" s="43" t="n">
        <v>242.048878160709</v>
      </c>
      <c r="Y156" s="43" t="n">
        <v>1040.09830567346</v>
      </c>
      <c r="Z156" s="43" t="n">
        <v>546.843214539226</v>
      </c>
      <c r="AA156" s="43" t="n">
        <v>334.018502686902</v>
      </c>
      <c r="AB156" s="43" t="n">
        <v>2356.24106792178</v>
      </c>
      <c r="AC156" s="43" t="n">
        <v>65.8527707565664</v>
      </c>
      <c r="AD156" s="43" t="n">
        <v>6557.19564914653</v>
      </c>
      <c r="AE156" s="43" t="n">
        <v>75731.9002197274</v>
      </c>
      <c r="AF156" s="43" t="n">
        <v>470.29847895458</v>
      </c>
      <c r="AG156" s="43" t="n">
        <v>146786.132936987</v>
      </c>
      <c r="AH156" s="43" t="n">
        <v>2843.04642068784</v>
      </c>
      <c r="AI156" s="43" t="n">
        <v>14458.6855656336</v>
      </c>
      <c r="AJ156" s="43" t="n">
        <v>10448.7113893885</v>
      </c>
      <c r="AK156" s="43" t="n">
        <v>0.00447321910186038</v>
      </c>
      <c r="AL156" s="43" t="n">
        <v>61.9927887954476</v>
      </c>
      <c r="AM156" s="43" t="n">
        <v>365.001876150661</v>
      </c>
      <c r="AN156" s="43" t="n">
        <v>1225.5532669915</v>
      </c>
      <c r="AO156" s="43" t="n">
        <v>0</v>
      </c>
      <c r="AP156" s="43" t="n">
        <v>1710.18794563501</v>
      </c>
      <c r="AQ156" s="43" t="n">
        <v>3087.11226504397</v>
      </c>
      <c r="AR156" s="43" t="n">
        <v>782.600235930283</v>
      </c>
      <c r="AS156" s="43" t="n">
        <v>67.1943040791411</v>
      </c>
      <c r="AT156" s="43" t="n">
        <v>23.7466892802498</v>
      </c>
      <c r="AU156" s="43" t="n">
        <v>6552.05622009746</v>
      </c>
      <c r="AV156" s="43" t="n">
        <v>31093.9373625194</v>
      </c>
      <c r="AW156" s="43" t="n">
        <v>7202.11926180612</v>
      </c>
      <c r="AX156" s="43" t="n">
        <v>97.0760558927656</v>
      </c>
      <c r="AY156" s="43" t="n">
        <v>33.9513761478538</v>
      </c>
      <c r="AZ156" s="43" t="n">
        <v>45.6425344882229</v>
      </c>
      <c r="BA156" s="43" t="n">
        <v>3.0314219022373</v>
      </c>
      <c r="BB156" s="43" t="n">
        <v>362.27400514935</v>
      </c>
      <c r="BC156" s="43" t="n">
        <v>2685.54085289559</v>
      </c>
      <c r="BD156" s="43" t="n">
        <v>70800.9452952937</v>
      </c>
      <c r="BE156" s="43" t="n">
        <v>37.6776476185026</v>
      </c>
      <c r="BF156" s="43" t="n">
        <v>21.2344000923431</v>
      </c>
      <c r="BG156" s="43" t="n">
        <v>127.625365236542</v>
      </c>
      <c r="BH156" s="43" t="n">
        <v>155.996638985897</v>
      </c>
      <c r="BI156" s="43" t="n">
        <v>0</v>
      </c>
      <c r="BJ156" s="43" t="n">
        <v>796.421792696903</v>
      </c>
      <c r="BK156" s="27" t="n">
        <v>534759.586485652</v>
      </c>
      <c r="BL156" s="43" t="n">
        <v>0</v>
      </c>
      <c r="BM156" s="43" t="n">
        <v>0</v>
      </c>
      <c r="BN156" s="43" t="n">
        <v>0</v>
      </c>
      <c r="BO156" s="27" t="n">
        <v>0</v>
      </c>
      <c r="BP156" s="43" t="n">
        <v>715.420215977373</v>
      </c>
      <c r="BQ156" s="43" t="n">
        <v>-1122.94152008515</v>
      </c>
      <c r="BR156" s="27" t="n">
        <v>-407.521304107777</v>
      </c>
      <c r="BS156" s="43" t="n">
        <v>233312.031220432</v>
      </c>
      <c r="BT156" s="43" t="n">
        <v>21040.9859099095</v>
      </c>
      <c r="BU156" s="43" t="n">
        <v>9944.76293848929</v>
      </c>
      <c r="BV156" s="27" t="n">
        <v>264297.78006883</v>
      </c>
      <c r="BW156" s="27" t="n">
        <v>263890.258764723</v>
      </c>
      <c r="BX156" s="27" t="n">
        <v>798649.845250374</v>
      </c>
      <c r="BY156" s="45"/>
      <c r="BZ156" s="45"/>
      <c r="CA156" s="45"/>
      <c r="CB156" s="45"/>
      <c r="CC156" s="45"/>
      <c r="CD156" s="45"/>
      <c r="CE156" s="37"/>
    </row>
    <row r="157" customFormat="false" ht="12.9" hidden="false" customHeight="false" outlineLevel="0" collapsed="false">
      <c r="A157" s="44" t="s">
        <v>154</v>
      </c>
      <c r="B157" s="43" t="n">
        <v>184.442271595457</v>
      </c>
      <c r="C157" s="43" t="n">
        <v>3883.43748511126</v>
      </c>
      <c r="D157" s="43" t="n">
        <v>16065.2957414876</v>
      </c>
      <c r="E157" s="43" t="n">
        <v>1151.91456548368</v>
      </c>
      <c r="F157" s="43" t="n">
        <v>1914.34396414319</v>
      </c>
      <c r="G157" s="43" t="n">
        <v>2903.47962084919</v>
      </c>
      <c r="H157" s="43" t="n">
        <v>6272.01527099137</v>
      </c>
      <c r="I157" s="43" t="n">
        <v>4452.7113384574</v>
      </c>
      <c r="J157" s="43" t="n">
        <v>4813.7434594579</v>
      </c>
      <c r="K157" s="43" t="n">
        <v>3386.58222957909</v>
      </c>
      <c r="L157" s="43" t="n">
        <v>60963.0074090555</v>
      </c>
      <c r="M157" s="43" t="n">
        <v>591.405671455423</v>
      </c>
      <c r="N157" s="43" t="n">
        <v>161.275044086923</v>
      </c>
      <c r="O157" s="43" t="n">
        <v>2568.72816785108</v>
      </c>
      <c r="P157" s="43" t="n">
        <v>7465.83971849339</v>
      </c>
      <c r="Q157" s="43" t="n">
        <v>51.9261849456721</v>
      </c>
      <c r="R157" s="43" t="n">
        <v>203.404504558934</v>
      </c>
      <c r="S157" s="43" t="n">
        <v>49.0359893812454</v>
      </c>
      <c r="T157" s="43" t="n">
        <v>192.133320418524</v>
      </c>
      <c r="U157" s="43" t="n">
        <v>5904.76337667841</v>
      </c>
      <c r="V157" s="43" t="n">
        <v>2363.19036938588</v>
      </c>
      <c r="W157" s="43" t="n">
        <v>787.538546489561</v>
      </c>
      <c r="X157" s="43" t="n">
        <v>359.194092466486</v>
      </c>
      <c r="Y157" s="43" t="n">
        <v>2425.26721557354</v>
      </c>
      <c r="Z157" s="43" t="n">
        <v>4490.69881502048</v>
      </c>
      <c r="AA157" s="43" t="n">
        <v>4198.5255317301</v>
      </c>
      <c r="AB157" s="43" t="n">
        <v>3302.68083513081</v>
      </c>
      <c r="AC157" s="43" t="n">
        <v>1835.92999735712</v>
      </c>
      <c r="AD157" s="43" t="n">
        <v>18121.343449621</v>
      </c>
      <c r="AE157" s="43" t="n">
        <v>229409.640902378</v>
      </c>
      <c r="AF157" s="43" t="n">
        <v>3934.60044586625</v>
      </c>
      <c r="AG157" s="43" t="n">
        <v>148043.021948104</v>
      </c>
      <c r="AH157" s="43" t="n">
        <v>9948.89026447719</v>
      </c>
      <c r="AI157" s="43" t="n">
        <v>74750.1928631668</v>
      </c>
      <c r="AJ157" s="43" t="n">
        <v>15281.1171890997</v>
      </c>
      <c r="AK157" s="43" t="n">
        <v>157.934665257119</v>
      </c>
      <c r="AL157" s="43" t="n">
        <v>958.884402866851</v>
      </c>
      <c r="AM157" s="43" t="n">
        <v>36003.4639966123</v>
      </c>
      <c r="AN157" s="43" t="n">
        <v>4190.93306942182</v>
      </c>
      <c r="AO157" s="43" t="n">
        <v>0.223339493128141</v>
      </c>
      <c r="AP157" s="43" t="n">
        <v>35789.1512593027</v>
      </c>
      <c r="AQ157" s="43" t="n">
        <v>4770.42509492224</v>
      </c>
      <c r="AR157" s="43" t="n">
        <v>65965.2312034392</v>
      </c>
      <c r="AS157" s="43" t="n">
        <v>4350.48412990888</v>
      </c>
      <c r="AT157" s="43" t="n">
        <v>103.058003634787</v>
      </c>
      <c r="AU157" s="43" t="n">
        <v>10242.4824643696</v>
      </c>
      <c r="AV157" s="43" t="n">
        <v>33948.4656826206</v>
      </c>
      <c r="AW157" s="43" t="n">
        <v>9090.27229903248</v>
      </c>
      <c r="AX157" s="43" t="n">
        <v>1843.04093187364</v>
      </c>
      <c r="AY157" s="43" t="n">
        <v>13.3803292289746</v>
      </c>
      <c r="AZ157" s="43" t="n">
        <v>328.388281184572</v>
      </c>
      <c r="BA157" s="43" t="n">
        <v>1.15814039408821</v>
      </c>
      <c r="BB157" s="43" t="n">
        <v>1140.80621495512</v>
      </c>
      <c r="BC157" s="43" t="n">
        <v>5020.65325507505</v>
      </c>
      <c r="BD157" s="43" t="n">
        <v>20046.3687044905</v>
      </c>
      <c r="BE157" s="43" t="n">
        <v>294.060975213965</v>
      </c>
      <c r="BF157" s="43" t="n">
        <v>493.728247333723</v>
      </c>
      <c r="BG157" s="43" t="n">
        <v>61.1117949504674</v>
      </c>
      <c r="BH157" s="43" t="n">
        <v>277.218299511847</v>
      </c>
      <c r="BI157" s="43" t="n">
        <v>0</v>
      </c>
      <c r="BJ157" s="43" t="n">
        <v>3.78776705658397</v>
      </c>
      <c r="BK157" s="27" t="n">
        <v>877526.030352098</v>
      </c>
      <c r="BL157" s="43" t="n">
        <v>0</v>
      </c>
      <c r="BM157" s="43" t="n">
        <v>0</v>
      </c>
      <c r="BN157" s="43" t="n">
        <v>0</v>
      </c>
      <c r="BO157" s="27" t="n">
        <v>0</v>
      </c>
      <c r="BP157" s="43" t="n">
        <v>660.445214251612</v>
      </c>
      <c r="BQ157" s="43" t="n">
        <v>-131.268597008935</v>
      </c>
      <c r="BR157" s="27" t="n">
        <v>529.176617242677</v>
      </c>
      <c r="BS157" s="43" t="n">
        <v>0</v>
      </c>
      <c r="BT157" s="43" t="n">
        <v>0</v>
      </c>
      <c r="BU157" s="43" t="n">
        <v>0</v>
      </c>
      <c r="BV157" s="27" t="n">
        <v>0</v>
      </c>
      <c r="BW157" s="27" t="n">
        <v>529.176617242677</v>
      </c>
      <c r="BX157" s="27" t="n">
        <v>878055.206969341</v>
      </c>
      <c r="BY157" s="45"/>
      <c r="BZ157" s="45"/>
      <c r="CA157" s="45"/>
      <c r="CB157" s="45"/>
      <c r="CC157" s="45"/>
      <c r="CD157" s="45"/>
      <c r="CE157" s="37"/>
    </row>
    <row r="158" customFormat="false" ht="12.9" hidden="false" customHeight="false" outlineLevel="0" collapsed="false">
      <c r="A158" s="44" t="s">
        <v>155</v>
      </c>
      <c r="B158" s="27" t="n">
        <v>681.141304947329</v>
      </c>
      <c r="C158" s="27" t="n">
        <v>5647.57098832859</v>
      </c>
      <c r="D158" s="27" t="n">
        <v>41355.0610860862</v>
      </c>
      <c r="E158" s="27" t="n">
        <v>2124.5505734049</v>
      </c>
      <c r="F158" s="27" t="n">
        <v>2517.01931539511</v>
      </c>
      <c r="G158" s="27" t="n">
        <v>3747.82170569506</v>
      </c>
      <c r="H158" s="27" t="n">
        <v>9560.27142005652</v>
      </c>
      <c r="I158" s="27" t="n">
        <v>7828.73698644975</v>
      </c>
      <c r="J158" s="27" t="n">
        <v>9261.62856920481</v>
      </c>
      <c r="K158" s="27" t="n">
        <v>6576.65588498502</v>
      </c>
      <c r="L158" s="27" t="n">
        <v>146479.943104145</v>
      </c>
      <c r="M158" s="27" t="n">
        <v>798.987644955837</v>
      </c>
      <c r="N158" s="27" t="n">
        <v>176.629552643071</v>
      </c>
      <c r="O158" s="27" t="n">
        <v>2616.2825044909</v>
      </c>
      <c r="P158" s="27" t="n">
        <v>8783.5333377874</v>
      </c>
      <c r="Q158" s="27" t="n">
        <v>57.1423260478783</v>
      </c>
      <c r="R158" s="27" t="n">
        <v>406.730705729022</v>
      </c>
      <c r="S158" s="27" t="n">
        <v>97.6209460087058</v>
      </c>
      <c r="T158" s="27" t="n">
        <v>309.409982768825</v>
      </c>
      <c r="U158" s="27" t="n">
        <v>10468.6814841913</v>
      </c>
      <c r="V158" s="27" t="n">
        <v>11023.0379552786</v>
      </c>
      <c r="W158" s="27" t="n">
        <v>1351.34588079487</v>
      </c>
      <c r="X158" s="27" t="n">
        <v>601.242970627196</v>
      </c>
      <c r="Y158" s="27" t="n">
        <v>3465.36552124699</v>
      </c>
      <c r="Z158" s="27" t="n">
        <v>5037.5420295597</v>
      </c>
      <c r="AA158" s="27" t="n">
        <v>4532.54403441701</v>
      </c>
      <c r="AB158" s="27" t="n">
        <v>5658.92190305259</v>
      </c>
      <c r="AC158" s="27" t="n">
        <v>1901.78276811369</v>
      </c>
      <c r="AD158" s="27" t="n">
        <v>24678.5390987675</v>
      </c>
      <c r="AE158" s="27" t="n">
        <v>305141.541122105</v>
      </c>
      <c r="AF158" s="27" t="n">
        <v>4404.89892482083</v>
      </c>
      <c r="AG158" s="27" t="n">
        <v>294829.154885091</v>
      </c>
      <c r="AH158" s="27" t="n">
        <v>12791.936685165</v>
      </c>
      <c r="AI158" s="27" t="n">
        <v>89208.8784288005</v>
      </c>
      <c r="AJ158" s="27" t="n">
        <v>25729.8285784882</v>
      </c>
      <c r="AK158" s="27" t="n">
        <v>157.93913847622</v>
      </c>
      <c r="AL158" s="27" t="n">
        <v>1020.8771916623</v>
      </c>
      <c r="AM158" s="27" t="n">
        <v>36368.4658727629</v>
      </c>
      <c r="AN158" s="27" t="n">
        <v>5416.48633641332</v>
      </c>
      <c r="AO158" s="27" t="n">
        <v>0.223339493128141</v>
      </c>
      <c r="AP158" s="27" t="n">
        <v>37499.3392049377</v>
      </c>
      <c r="AQ158" s="27" t="n">
        <v>7857.53735996621</v>
      </c>
      <c r="AR158" s="27" t="n">
        <v>66747.8314393695</v>
      </c>
      <c r="AS158" s="27" t="n">
        <v>4417.67843398803</v>
      </c>
      <c r="AT158" s="27" t="n">
        <v>126.804692915037</v>
      </c>
      <c r="AU158" s="27" t="n">
        <v>16794.5386844671</v>
      </c>
      <c r="AV158" s="27" t="n">
        <v>65042.40304514</v>
      </c>
      <c r="AW158" s="27" t="n">
        <v>16292.3915608386</v>
      </c>
      <c r="AX158" s="27" t="n">
        <v>1940.11698776641</v>
      </c>
      <c r="AY158" s="27" t="n">
        <v>47.3317053768284</v>
      </c>
      <c r="AZ158" s="27" t="n">
        <v>374.030815672795</v>
      </c>
      <c r="BA158" s="27" t="n">
        <v>4.18956229632551</v>
      </c>
      <c r="BB158" s="27" t="n">
        <v>1503.08022010447</v>
      </c>
      <c r="BC158" s="27" t="n">
        <v>7706.19410797064</v>
      </c>
      <c r="BD158" s="27" t="n">
        <v>90847.3139997843</v>
      </c>
      <c r="BE158" s="27" t="n">
        <v>331.738622832468</v>
      </c>
      <c r="BF158" s="27" t="n">
        <v>514.962647426066</v>
      </c>
      <c r="BG158" s="27" t="n">
        <v>188.737160187009</v>
      </c>
      <c r="BH158" s="27" t="n">
        <v>433.214938497744</v>
      </c>
      <c r="BI158" s="27" t="n">
        <v>0</v>
      </c>
      <c r="BJ158" s="27" t="n">
        <v>800.209559753487</v>
      </c>
      <c r="BK158" s="27" t="n">
        <v>1412285.61683775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1375.86543022898</v>
      </c>
      <c r="BQ158" s="27" t="n">
        <v>-1254.21011709408</v>
      </c>
      <c r="BR158" s="27" t="n">
        <v>121.6553131349</v>
      </c>
      <c r="BS158" s="27" t="n">
        <v>233312.031220432</v>
      </c>
      <c r="BT158" s="27" t="n">
        <v>21040.9859099095</v>
      </c>
      <c r="BU158" s="27" t="n">
        <v>9944.76293848929</v>
      </c>
      <c r="BV158" s="27" t="n">
        <v>264297.78006883</v>
      </c>
      <c r="BW158" s="27" t="n">
        <v>264419.435381965</v>
      </c>
      <c r="BX158" s="27" t="n">
        <v>1676705.05221972</v>
      </c>
      <c r="BY158" s="45"/>
      <c r="BZ158" s="45"/>
      <c r="CA158" s="45"/>
      <c r="CB158" s="45"/>
      <c r="CC158" s="45"/>
      <c r="CD158" s="45"/>
      <c r="CE158" s="37"/>
    </row>
    <row r="159" customFormat="false" ht="12.9" hidden="false" customHeight="false" outlineLevel="0" collapsed="false">
      <c r="A159" s="2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5"/>
      <c r="BZ159" s="45"/>
      <c r="CA159" s="45"/>
      <c r="CB159" s="45"/>
      <c r="CC159" s="45"/>
      <c r="CD159" s="45"/>
    </row>
    <row r="160" customFormat="false" ht="12.9" hidden="false" customHeight="false" outlineLevel="0" collapsed="false">
      <c r="A160" s="42" t="s">
        <v>199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5"/>
      <c r="BZ160" s="45"/>
      <c r="CA160" s="45"/>
      <c r="CB160" s="45"/>
      <c r="CC160" s="45"/>
      <c r="CD160" s="45"/>
    </row>
    <row r="161" customFormat="false" ht="12.9" hidden="false" customHeight="false" outlineLevel="0" collapsed="false">
      <c r="A161" s="44" t="s">
        <v>153</v>
      </c>
      <c r="B161" s="43" t="n">
        <v>1597.38230822378</v>
      </c>
      <c r="C161" s="43" t="n">
        <v>1737.58032340808</v>
      </c>
      <c r="D161" s="43" t="n">
        <v>3412.39266252561</v>
      </c>
      <c r="E161" s="43" t="n">
        <v>229.522655182542</v>
      </c>
      <c r="F161" s="43" t="n">
        <v>4436.58991844461</v>
      </c>
      <c r="G161" s="43" t="n">
        <v>804.026247568482</v>
      </c>
      <c r="H161" s="43" t="n">
        <v>2801.25132852705</v>
      </c>
      <c r="I161" s="43" t="n">
        <v>3095.26375019181</v>
      </c>
      <c r="J161" s="43" t="n">
        <v>8848.63308144771</v>
      </c>
      <c r="K161" s="43" t="n">
        <v>82943.8788069245</v>
      </c>
      <c r="L161" s="43" t="n">
        <v>4243.56374539407</v>
      </c>
      <c r="M161" s="43" t="n">
        <v>408.448520192355</v>
      </c>
      <c r="N161" s="43" t="n">
        <v>409.201226491721</v>
      </c>
      <c r="O161" s="43" t="n">
        <v>5603.54769734544</v>
      </c>
      <c r="P161" s="43" t="n">
        <v>19898.9421238215</v>
      </c>
      <c r="Q161" s="43" t="n">
        <v>19376.9381929963</v>
      </c>
      <c r="R161" s="43" t="n">
        <v>26.2530309826825</v>
      </c>
      <c r="S161" s="43" t="n">
        <v>62237.4413018947</v>
      </c>
      <c r="T161" s="43" t="n">
        <v>382.370266919739</v>
      </c>
      <c r="U161" s="43" t="n">
        <v>618.801453042224</v>
      </c>
      <c r="V161" s="43" t="n">
        <v>8760.79380442968</v>
      </c>
      <c r="W161" s="43" t="n">
        <v>8248.43802631826</v>
      </c>
      <c r="X161" s="43" t="n">
        <v>26225.2967685396</v>
      </c>
      <c r="Y161" s="43" t="n">
        <v>27602.5747900576</v>
      </c>
      <c r="Z161" s="43" t="n">
        <v>5778.27186952718</v>
      </c>
      <c r="AA161" s="43" t="n">
        <v>118.100031899469</v>
      </c>
      <c r="AB161" s="43" t="n">
        <v>112.05583900803</v>
      </c>
      <c r="AC161" s="43" t="n">
        <v>123.95323843563</v>
      </c>
      <c r="AD161" s="43" t="n">
        <v>26.2424671819826</v>
      </c>
      <c r="AE161" s="43" t="n">
        <v>315.03261103882</v>
      </c>
      <c r="AF161" s="43" t="n">
        <v>3873.81388317753</v>
      </c>
      <c r="AG161" s="43" t="n">
        <v>6767.85988954679</v>
      </c>
      <c r="AH161" s="43" t="n">
        <v>515.103526208929</v>
      </c>
      <c r="AI161" s="43" t="n">
        <v>12667.0174653704</v>
      </c>
      <c r="AJ161" s="43" t="n">
        <v>17070.3641760788</v>
      </c>
      <c r="AK161" s="43" t="n">
        <v>58635.2877012931</v>
      </c>
      <c r="AL161" s="43" t="n">
        <v>1008.58139474672</v>
      </c>
      <c r="AM161" s="43" t="n">
        <v>381.211203043723</v>
      </c>
      <c r="AN161" s="43" t="n">
        <v>138038.10240164</v>
      </c>
      <c r="AO161" s="43" t="n">
        <v>1.63069764229816E-007</v>
      </c>
      <c r="AP161" s="43" t="n">
        <v>2607.50421921466</v>
      </c>
      <c r="AQ161" s="43" t="n">
        <v>5340.2749676945</v>
      </c>
      <c r="AR161" s="43" t="n">
        <v>38764.8922776432</v>
      </c>
      <c r="AS161" s="43" t="n">
        <v>3296.41348799293</v>
      </c>
      <c r="AT161" s="43" t="n">
        <v>388.724905237701</v>
      </c>
      <c r="AU161" s="43" t="n">
        <v>40040.2979518975</v>
      </c>
      <c r="AV161" s="43" t="n">
        <v>247398.697300006</v>
      </c>
      <c r="AW161" s="43" t="n">
        <v>111316.286282669</v>
      </c>
      <c r="AX161" s="43" t="n">
        <v>3905.53769227157</v>
      </c>
      <c r="AY161" s="43" t="n">
        <v>560.087430666625</v>
      </c>
      <c r="AZ161" s="43" t="n">
        <v>8026.23434126069</v>
      </c>
      <c r="BA161" s="43" t="n">
        <v>1074.63123570783</v>
      </c>
      <c r="BB161" s="43" t="n">
        <v>4104.35633451755</v>
      </c>
      <c r="BC161" s="43" t="n">
        <v>5225.85572372256</v>
      </c>
      <c r="BD161" s="43" t="n">
        <v>1880.40925211771</v>
      </c>
      <c r="BE161" s="43" t="n">
        <v>136.911179513806</v>
      </c>
      <c r="BF161" s="43" t="n">
        <v>498.367074318416</v>
      </c>
      <c r="BG161" s="43" t="n">
        <v>2287.9362326941</v>
      </c>
      <c r="BH161" s="43" t="n">
        <v>1733.78142052078</v>
      </c>
      <c r="BI161" s="43" t="n">
        <v>0</v>
      </c>
      <c r="BJ161" s="43" t="n">
        <v>8236.45428508758</v>
      </c>
      <c r="BK161" s="27" t="n">
        <v>1026203.78332399</v>
      </c>
      <c r="BL161" s="43" t="n">
        <v>0</v>
      </c>
      <c r="BM161" s="43" t="n">
        <v>0</v>
      </c>
      <c r="BN161" s="43" t="n">
        <v>0</v>
      </c>
      <c r="BO161" s="27" t="n">
        <v>0</v>
      </c>
      <c r="BP161" s="43" t="n">
        <v>589.986639093292</v>
      </c>
      <c r="BQ161" s="43" t="n">
        <v>2492.25839474479</v>
      </c>
      <c r="BR161" s="27" t="n">
        <v>3082.24503383808</v>
      </c>
      <c r="BS161" s="43" t="n">
        <v>259512.498935882</v>
      </c>
      <c r="BT161" s="43" t="n">
        <v>151800.600597596</v>
      </c>
      <c r="BU161" s="43" t="n">
        <v>31431.4664441514</v>
      </c>
      <c r="BV161" s="27" t="n">
        <v>442744.56597763</v>
      </c>
      <c r="BW161" s="27" t="n">
        <v>445826.811011468</v>
      </c>
      <c r="BX161" s="27" t="n">
        <v>1472030.59433545</v>
      </c>
      <c r="BY161" s="45"/>
      <c r="BZ161" s="45"/>
      <c r="CA161" s="45"/>
      <c r="CB161" s="45"/>
      <c r="CC161" s="45"/>
      <c r="CD161" s="45"/>
      <c r="CE161" s="37"/>
    </row>
    <row r="162" customFormat="false" ht="12.9" hidden="false" customHeight="false" outlineLevel="0" collapsed="false">
      <c r="A162" s="44" t="s">
        <v>154</v>
      </c>
      <c r="B162" s="43" t="n">
        <v>0.25557416915849</v>
      </c>
      <c r="C162" s="43" t="n">
        <v>12198.886557331</v>
      </c>
      <c r="D162" s="43" t="n">
        <v>4403.85278279539</v>
      </c>
      <c r="E162" s="43" t="n">
        <v>1022.32397455365</v>
      </c>
      <c r="F162" s="43" t="n">
        <v>2499.51171352133</v>
      </c>
      <c r="G162" s="43" t="n">
        <v>892.31382595406</v>
      </c>
      <c r="H162" s="43" t="n">
        <v>8695.14512174351</v>
      </c>
      <c r="I162" s="43" t="n">
        <v>66091.7084253931</v>
      </c>
      <c r="J162" s="43" t="n">
        <v>22483.3440559594</v>
      </c>
      <c r="K162" s="43" t="n">
        <v>22105.6579275465</v>
      </c>
      <c r="L162" s="43" t="n">
        <v>21717.9818514765</v>
      </c>
      <c r="M162" s="43" t="n">
        <v>401.105255826573</v>
      </c>
      <c r="N162" s="43" t="n">
        <v>1529.81566928818</v>
      </c>
      <c r="O162" s="43" t="n">
        <v>12178.1966307508</v>
      </c>
      <c r="P162" s="43" t="n">
        <v>33712.1858775827</v>
      </c>
      <c r="Q162" s="43" t="n">
        <v>246.197165128769</v>
      </c>
      <c r="R162" s="43" t="n">
        <v>2354.10949055984</v>
      </c>
      <c r="S162" s="43" t="n">
        <v>1164.20028731622</v>
      </c>
      <c r="T162" s="43" t="n">
        <v>1144.54055220098</v>
      </c>
      <c r="U162" s="43" t="n">
        <v>2542.77321085084</v>
      </c>
      <c r="V162" s="43" t="n">
        <v>5336.12574437292</v>
      </c>
      <c r="W162" s="43" t="n">
        <v>4112.32841432331</v>
      </c>
      <c r="X162" s="43" t="n">
        <v>38143.4541211137</v>
      </c>
      <c r="Y162" s="43" t="n">
        <v>85518.1061311231</v>
      </c>
      <c r="Z162" s="43" t="n">
        <v>28106.1734760536</v>
      </c>
      <c r="AA162" s="43" t="n">
        <v>2224.41792121613</v>
      </c>
      <c r="AB162" s="43" t="n">
        <v>532.435368726285</v>
      </c>
      <c r="AC162" s="43" t="n">
        <v>978.235860938899</v>
      </c>
      <c r="AD162" s="43" t="n">
        <v>3052.33504255282</v>
      </c>
      <c r="AE162" s="43" t="n">
        <v>89.0103894848023</v>
      </c>
      <c r="AF162" s="43" t="n">
        <v>577524.123838943</v>
      </c>
      <c r="AG162" s="43" t="n">
        <v>6677.86976947661</v>
      </c>
      <c r="AH162" s="43" t="n">
        <v>411.142873948041</v>
      </c>
      <c r="AI162" s="43" t="n">
        <v>15422.45099094</v>
      </c>
      <c r="AJ162" s="43" t="n">
        <v>32667.0546947976</v>
      </c>
      <c r="AK162" s="43" t="n">
        <v>14983.5896997008</v>
      </c>
      <c r="AL162" s="43" t="n">
        <v>1289.40158754526</v>
      </c>
      <c r="AM162" s="43" t="n">
        <v>10589.1013189515</v>
      </c>
      <c r="AN162" s="43" t="n">
        <v>3288.54127476442</v>
      </c>
      <c r="AO162" s="43" t="n">
        <v>12.931349337683</v>
      </c>
      <c r="AP162" s="43" t="n">
        <v>1372.60512756277</v>
      </c>
      <c r="AQ162" s="43" t="n">
        <v>67899.1809023614</v>
      </c>
      <c r="AR162" s="43" t="n">
        <v>25469.4018143783</v>
      </c>
      <c r="AS162" s="43" t="n">
        <v>1176.56365644566</v>
      </c>
      <c r="AT162" s="43" t="n">
        <v>200.939590479766</v>
      </c>
      <c r="AU162" s="43" t="n">
        <v>26131.2760982605</v>
      </c>
      <c r="AV162" s="43" t="n">
        <v>1891.11588999365</v>
      </c>
      <c r="AW162" s="43" t="n">
        <v>37591.0294571033</v>
      </c>
      <c r="AX162" s="43" t="n">
        <v>462.754600165034</v>
      </c>
      <c r="AY162" s="43" t="n">
        <v>60.0373456837375</v>
      </c>
      <c r="AZ162" s="43" t="n">
        <v>20.913272982089</v>
      </c>
      <c r="BA162" s="43" t="n">
        <v>710.82237555182</v>
      </c>
      <c r="BB162" s="43" t="n">
        <v>537.67427569104</v>
      </c>
      <c r="BC162" s="43" t="n">
        <v>3542.01340051976</v>
      </c>
      <c r="BD162" s="43" t="n">
        <v>1271.30840096878</v>
      </c>
      <c r="BE162" s="43" t="n">
        <v>1463.28084912722</v>
      </c>
      <c r="BF162" s="43" t="n">
        <v>654.392940667974</v>
      </c>
      <c r="BG162" s="43" t="n">
        <v>536.358958510903</v>
      </c>
      <c r="BH162" s="43" t="n">
        <v>2025.94602801387</v>
      </c>
      <c r="BI162" s="43" t="n">
        <v>0</v>
      </c>
      <c r="BJ162" s="43" t="n">
        <v>55.667848881919</v>
      </c>
      <c r="BK162" s="27" t="n">
        <v>1221416.21865161</v>
      </c>
      <c r="BL162" s="43" t="n">
        <v>0</v>
      </c>
      <c r="BM162" s="43" t="n">
        <v>0</v>
      </c>
      <c r="BN162" s="43" t="n">
        <v>0</v>
      </c>
      <c r="BO162" s="27" t="n">
        <v>0</v>
      </c>
      <c r="BP162" s="43" t="n">
        <v>601.73043441127</v>
      </c>
      <c r="BQ162" s="43" t="n">
        <v>1035.29857754013</v>
      </c>
      <c r="BR162" s="27" t="n">
        <v>1637.02901195139</v>
      </c>
      <c r="BS162" s="43" t="n">
        <v>0</v>
      </c>
      <c r="BT162" s="43" t="n">
        <v>0</v>
      </c>
      <c r="BU162" s="43" t="n">
        <v>0</v>
      </c>
      <c r="BV162" s="27" t="n">
        <v>0</v>
      </c>
      <c r="BW162" s="27" t="n">
        <v>1637.02901195139</v>
      </c>
      <c r="BX162" s="27" t="n">
        <v>1223053.24766356</v>
      </c>
      <c r="BY162" s="45"/>
      <c r="BZ162" s="45"/>
      <c r="CA162" s="45"/>
      <c r="CB162" s="45"/>
      <c r="CC162" s="45"/>
      <c r="CD162" s="45"/>
      <c r="CE162" s="37"/>
    </row>
    <row r="163" customFormat="false" ht="12.9" hidden="false" customHeight="false" outlineLevel="0" collapsed="false">
      <c r="A163" s="44" t="s">
        <v>155</v>
      </c>
      <c r="B163" s="27" t="n">
        <v>1597.63788239294</v>
      </c>
      <c r="C163" s="27" t="n">
        <v>13936.4668807391</v>
      </c>
      <c r="D163" s="27" t="n">
        <v>7816.245445321</v>
      </c>
      <c r="E163" s="27" t="n">
        <v>1251.84662973619</v>
      </c>
      <c r="F163" s="27" t="n">
        <v>6936.10163196594</v>
      </c>
      <c r="G163" s="27" t="n">
        <v>1696.34007352254</v>
      </c>
      <c r="H163" s="27" t="n">
        <v>11496.3964502706</v>
      </c>
      <c r="I163" s="27" t="n">
        <v>69186.9721755849</v>
      </c>
      <c r="J163" s="27" t="n">
        <v>31331.9771374071</v>
      </c>
      <c r="K163" s="27" t="n">
        <v>105049.536734471</v>
      </c>
      <c r="L163" s="27" t="n">
        <v>25961.5455968705</v>
      </c>
      <c r="M163" s="27" t="n">
        <v>809.553776018928</v>
      </c>
      <c r="N163" s="27" t="n">
        <v>1939.0168957799</v>
      </c>
      <c r="O163" s="27" t="n">
        <v>17781.7443280962</v>
      </c>
      <c r="P163" s="27" t="n">
        <v>53611.1280014042</v>
      </c>
      <c r="Q163" s="27" t="n">
        <v>19623.1353581251</v>
      </c>
      <c r="R163" s="27" t="n">
        <v>2380.36252154252</v>
      </c>
      <c r="S163" s="27" t="n">
        <v>63401.6415892109</v>
      </c>
      <c r="T163" s="27" t="n">
        <v>1526.91081912072</v>
      </c>
      <c r="U163" s="27" t="n">
        <v>3161.57466389306</v>
      </c>
      <c r="V163" s="27" t="n">
        <v>14096.9195488026</v>
      </c>
      <c r="W163" s="27" t="n">
        <v>12360.7664406416</v>
      </c>
      <c r="X163" s="27" t="n">
        <v>64368.7508896533</v>
      </c>
      <c r="Y163" s="27" t="n">
        <v>113120.680921181</v>
      </c>
      <c r="Z163" s="27" t="n">
        <v>33884.4453455808</v>
      </c>
      <c r="AA163" s="27" t="n">
        <v>2342.5179531156</v>
      </c>
      <c r="AB163" s="27" t="n">
        <v>644.491207734315</v>
      </c>
      <c r="AC163" s="27" t="n">
        <v>1102.18909937453</v>
      </c>
      <c r="AD163" s="27" t="n">
        <v>3078.5775097348</v>
      </c>
      <c r="AE163" s="27" t="n">
        <v>404.043000523622</v>
      </c>
      <c r="AF163" s="27" t="n">
        <v>581397.93772212</v>
      </c>
      <c r="AG163" s="27" t="n">
        <v>13445.7296590234</v>
      </c>
      <c r="AH163" s="27" t="n">
        <v>926.24640015697</v>
      </c>
      <c r="AI163" s="27" t="n">
        <v>28089.4684563104</v>
      </c>
      <c r="AJ163" s="27" t="n">
        <v>49737.4188708764</v>
      </c>
      <c r="AK163" s="27" t="n">
        <v>73618.8774009939</v>
      </c>
      <c r="AL163" s="27" t="n">
        <v>2297.98298229198</v>
      </c>
      <c r="AM163" s="27" t="n">
        <v>10970.3125219952</v>
      </c>
      <c r="AN163" s="27" t="n">
        <v>141326.643676405</v>
      </c>
      <c r="AO163" s="27" t="n">
        <v>12.9313495007528</v>
      </c>
      <c r="AP163" s="27" t="n">
        <v>3980.10934677742</v>
      </c>
      <c r="AQ163" s="27" t="n">
        <v>73239.4558700558</v>
      </c>
      <c r="AR163" s="27" t="n">
        <v>64234.2940920216</v>
      </c>
      <c r="AS163" s="27" t="n">
        <v>4472.97714443859</v>
      </c>
      <c r="AT163" s="27" t="n">
        <v>589.664495717466</v>
      </c>
      <c r="AU163" s="27" t="n">
        <v>66171.574050158</v>
      </c>
      <c r="AV163" s="27" t="n">
        <v>249289.81319</v>
      </c>
      <c r="AW163" s="27" t="n">
        <v>148907.315739772</v>
      </c>
      <c r="AX163" s="27" t="n">
        <v>4368.29229243661</v>
      </c>
      <c r="AY163" s="27" t="n">
        <v>620.124776350363</v>
      </c>
      <c r="AZ163" s="27" t="n">
        <v>8047.14761424278</v>
      </c>
      <c r="BA163" s="27" t="n">
        <v>1785.45361125965</v>
      </c>
      <c r="BB163" s="27" t="n">
        <v>4642.03061020859</v>
      </c>
      <c r="BC163" s="27" t="n">
        <v>8767.86912424232</v>
      </c>
      <c r="BD163" s="27" t="n">
        <v>3151.71765308649</v>
      </c>
      <c r="BE163" s="27" t="n">
        <v>1600.19202864103</v>
      </c>
      <c r="BF163" s="27" t="n">
        <v>1152.76001498639</v>
      </c>
      <c r="BG163" s="27" t="n">
        <v>2824.29519120501</v>
      </c>
      <c r="BH163" s="27" t="n">
        <v>3759.72744853464</v>
      </c>
      <c r="BI163" s="27" t="n">
        <v>0</v>
      </c>
      <c r="BJ163" s="27" t="n">
        <v>8292.1221339695</v>
      </c>
      <c r="BK163" s="27" t="n">
        <v>2247620.00197559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1191.71707350456</v>
      </c>
      <c r="BQ163" s="27" t="n">
        <v>3527.55697228491</v>
      </c>
      <c r="BR163" s="27" t="n">
        <v>4719.27404578948</v>
      </c>
      <c r="BS163" s="27" t="n">
        <v>259512.498935882</v>
      </c>
      <c r="BT163" s="27" t="n">
        <v>151800.600597596</v>
      </c>
      <c r="BU163" s="27" t="n">
        <v>31431.4664441514</v>
      </c>
      <c r="BV163" s="27" t="n">
        <v>442744.56597763</v>
      </c>
      <c r="BW163" s="27" t="n">
        <v>447463.84002342</v>
      </c>
      <c r="BX163" s="27" t="n">
        <v>2695083.84199901</v>
      </c>
      <c r="BY163" s="45"/>
      <c r="BZ163" s="45"/>
      <c r="CA163" s="45"/>
      <c r="CB163" s="45"/>
      <c r="CC163" s="45"/>
      <c r="CD163" s="45"/>
      <c r="CE163" s="37"/>
    </row>
    <row r="164" customFormat="false" ht="12.9" hidden="false" customHeight="false" outlineLevel="0" collapsed="false">
      <c r="A164" s="2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5"/>
      <c r="BZ164" s="45"/>
      <c r="CA164" s="45"/>
      <c r="CB164" s="45"/>
      <c r="CC164" s="45"/>
      <c r="CD164" s="45"/>
    </row>
    <row r="165" customFormat="false" ht="12.9" hidden="false" customHeight="false" outlineLevel="0" collapsed="false">
      <c r="A165" s="42" t="s">
        <v>200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5"/>
      <c r="BZ165" s="45"/>
      <c r="CA165" s="45"/>
      <c r="CB165" s="45"/>
      <c r="CC165" s="45"/>
      <c r="CD165" s="45"/>
    </row>
    <row r="166" customFormat="false" ht="12.9" hidden="false" customHeight="false" outlineLevel="0" collapsed="false">
      <c r="A166" s="44" t="s">
        <v>153</v>
      </c>
      <c r="B166" s="43" t="n">
        <v>7.65210036344675</v>
      </c>
      <c r="C166" s="43" t="n">
        <v>100.282896348487</v>
      </c>
      <c r="D166" s="43" t="n">
        <v>384.139885791555</v>
      </c>
      <c r="E166" s="43" t="n">
        <v>18.6433273434681</v>
      </c>
      <c r="F166" s="43" t="n">
        <v>20.7053055398492</v>
      </c>
      <c r="G166" s="43" t="n">
        <v>5.64287269929691</v>
      </c>
      <c r="H166" s="43" t="n">
        <v>22681.6581827895</v>
      </c>
      <c r="I166" s="43" t="n">
        <v>2626.83744423189</v>
      </c>
      <c r="J166" s="43" t="n">
        <v>3447.81052876136</v>
      </c>
      <c r="K166" s="43" t="n">
        <v>2340.52529523385</v>
      </c>
      <c r="L166" s="43" t="n">
        <v>251.87950620833</v>
      </c>
      <c r="M166" s="43" t="n">
        <v>25.1761036951271</v>
      </c>
      <c r="N166" s="43" t="n">
        <v>20.0277494222253</v>
      </c>
      <c r="O166" s="43" t="n">
        <v>0</v>
      </c>
      <c r="P166" s="43" t="n">
        <v>12.4284893539704</v>
      </c>
      <c r="Q166" s="43" t="n">
        <v>2.81517780132835</v>
      </c>
      <c r="R166" s="43" t="n">
        <v>167.799916560675</v>
      </c>
      <c r="S166" s="43" t="n">
        <v>45.801934462497</v>
      </c>
      <c r="T166" s="43" t="n">
        <v>66.4654886999959</v>
      </c>
      <c r="U166" s="43" t="n">
        <v>0.751639773685379</v>
      </c>
      <c r="V166" s="43" t="n">
        <v>0.755947707745104</v>
      </c>
      <c r="W166" s="43" t="n">
        <v>115.126660406076</v>
      </c>
      <c r="X166" s="43" t="n">
        <v>69.7424349414598</v>
      </c>
      <c r="Y166" s="43" t="n">
        <v>7.13039984644421</v>
      </c>
      <c r="Z166" s="43" t="n">
        <v>7.22009854284779</v>
      </c>
      <c r="AA166" s="43" t="n">
        <v>4.0087411024933</v>
      </c>
      <c r="AB166" s="43" t="n">
        <v>162.428249203238</v>
      </c>
      <c r="AC166" s="43" t="n">
        <v>0</v>
      </c>
      <c r="AD166" s="43" t="n">
        <v>8.6036517394293</v>
      </c>
      <c r="AE166" s="43" t="n">
        <v>521.145410404439</v>
      </c>
      <c r="AF166" s="43" t="n">
        <v>23.9988032878373</v>
      </c>
      <c r="AG166" s="43" t="n">
        <v>120117.008114168</v>
      </c>
      <c r="AH166" s="43" t="n">
        <v>1.37287096925489</v>
      </c>
      <c r="AI166" s="43" t="n">
        <v>651.155475372377</v>
      </c>
      <c r="AJ166" s="43" t="n">
        <v>9977.18466162016</v>
      </c>
      <c r="AK166" s="43" t="n">
        <v>0.0683628211156673</v>
      </c>
      <c r="AL166" s="43" t="n">
        <v>433.029072388447</v>
      </c>
      <c r="AM166" s="43" t="n">
        <v>30.4089197695613</v>
      </c>
      <c r="AN166" s="43" t="n">
        <v>717.060483303161</v>
      </c>
      <c r="AO166" s="43" t="n">
        <v>0</v>
      </c>
      <c r="AP166" s="43" t="n">
        <v>13.6441064523676</v>
      </c>
      <c r="AQ166" s="43" t="n">
        <v>26232.6532898173</v>
      </c>
      <c r="AR166" s="43" t="n">
        <v>277.6152453097</v>
      </c>
      <c r="AS166" s="43" t="n">
        <v>52.1695652584364</v>
      </c>
      <c r="AT166" s="43" t="n">
        <v>4.35659632883568</v>
      </c>
      <c r="AU166" s="43" t="n">
        <v>4319.55020371447</v>
      </c>
      <c r="AV166" s="43" t="n">
        <v>77427.4841104107</v>
      </c>
      <c r="AW166" s="43" t="n">
        <v>3179.74179021585</v>
      </c>
      <c r="AX166" s="43" t="n">
        <v>4.02177084493138</v>
      </c>
      <c r="AY166" s="43" t="n">
        <v>3480.78251267751</v>
      </c>
      <c r="AZ166" s="43" t="n">
        <v>0.0819618296580628</v>
      </c>
      <c r="BA166" s="43" t="n">
        <v>6.06301521379185</v>
      </c>
      <c r="BB166" s="43" t="n">
        <v>2553.25830421134</v>
      </c>
      <c r="BC166" s="43" t="n">
        <v>1636.37819608366</v>
      </c>
      <c r="BD166" s="43" t="n">
        <v>3.98179560396839</v>
      </c>
      <c r="BE166" s="43" t="n">
        <v>342.98362850859</v>
      </c>
      <c r="BF166" s="43" t="n">
        <v>2.17633083579792</v>
      </c>
      <c r="BG166" s="43" t="n">
        <v>875.545219682218</v>
      </c>
      <c r="BH166" s="43" t="n">
        <v>89.714157375988</v>
      </c>
      <c r="BI166" s="43" t="n">
        <v>0</v>
      </c>
      <c r="BJ166" s="43" t="n">
        <v>14908.0659177003</v>
      </c>
      <c r="BK166" s="27" t="n">
        <v>300484.75992075</v>
      </c>
      <c r="BL166" s="43" t="n">
        <v>269296.369505059</v>
      </c>
      <c r="BM166" s="43" t="n">
        <v>0</v>
      </c>
      <c r="BN166" s="43" t="n">
        <v>0</v>
      </c>
      <c r="BO166" s="27" t="n">
        <v>269296.369505059</v>
      </c>
      <c r="BP166" s="43" t="n">
        <v>359853.459132204</v>
      </c>
      <c r="BQ166" s="43" t="n">
        <v>5658.15842569565</v>
      </c>
      <c r="BR166" s="27" t="n">
        <v>365511.6175579</v>
      </c>
      <c r="BS166" s="43" t="n">
        <v>546622.722861007</v>
      </c>
      <c r="BT166" s="43" t="n">
        <v>121270.235747671</v>
      </c>
      <c r="BU166" s="43" t="n">
        <v>25777.1898315892</v>
      </c>
      <c r="BV166" s="27" t="n">
        <v>693670.148440267</v>
      </c>
      <c r="BW166" s="27" t="n">
        <v>1328478.13550323</v>
      </c>
      <c r="BX166" s="27" t="n">
        <v>1628962.89542398</v>
      </c>
      <c r="BY166" s="45"/>
      <c r="BZ166" s="45"/>
      <c r="CA166" s="45"/>
      <c r="CB166" s="45"/>
      <c r="CC166" s="45"/>
      <c r="CD166" s="45"/>
      <c r="CE166" s="37"/>
    </row>
    <row r="167" customFormat="false" ht="12.9" hidden="false" customHeight="false" outlineLevel="0" collapsed="false">
      <c r="A167" s="44" t="s">
        <v>154</v>
      </c>
      <c r="B167" s="43" t="n">
        <v>3.9660153196487</v>
      </c>
      <c r="C167" s="43" t="n">
        <v>211.762679116883</v>
      </c>
      <c r="D167" s="43" t="n">
        <v>211.381848364661</v>
      </c>
      <c r="E167" s="43" t="n">
        <v>153.17956714556</v>
      </c>
      <c r="F167" s="43" t="n">
        <v>35433.5022428591</v>
      </c>
      <c r="G167" s="43" t="n">
        <v>2228.5310148893</v>
      </c>
      <c r="H167" s="43" t="n">
        <v>8902.76428655728</v>
      </c>
      <c r="I167" s="43" t="n">
        <v>743.59021871952</v>
      </c>
      <c r="J167" s="43" t="n">
        <v>953.276002245263</v>
      </c>
      <c r="K167" s="43" t="n">
        <v>696.02873308403</v>
      </c>
      <c r="L167" s="43" t="n">
        <v>100.486913923697</v>
      </c>
      <c r="M167" s="43" t="n">
        <v>10.0801632945359</v>
      </c>
      <c r="N167" s="43" t="n">
        <v>6.88203225518013</v>
      </c>
      <c r="O167" s="43" t="n">
        <v>0</v>
      </c>
      <c r="P167" s="43" t="n">
        <v>1.12251843282206</v>
      </c>
      <c r="Q167" s="43" t="n">
        <v>0.177100045121653</v>
      </c>
      <c r="R167" s="43" t="n">
        <v>46.3702126544852</v>
      </c>
      <c r="S167" s="43" t="n">
        <v>11.739936814402</v>
      </c>
      <c r="T167" s="43" t="n">
        <v>18.2356664112773</v>
      </c>
      <c r="U167" s="43" t="n">
        <v>0.0418063483660273</v>
      </c>
      <c r="V167" s="43" t="n">
        <v>1.90506433058057</v>
      </c>
      <c r="W167" s="43" t="n">
        <v>106.373052825896</v>
      </c>
      <c r="X167" s="43" t="n">
        <v>0.975773919584308</v>
      </c>
      <c r="Y167" s="43" t="n">
        <v>5.79976245917483</v>
      </c>
      <c r="Z167" s="43" t="n">
        <v>3.33020344232905</v>
      </c>
      <c r="AA167" s="43" t="n">
        <v>1.7898851664847</v>
      </c>
      <c r="AB167" s="43" t="n">
        <v>517.939978717824</v>
      </c>
      <c r="AC167" s="43" t="n">
        <v>0</v>
      </c>
      <c r="AD167" s="43" t="n">
        <v>3.31043405654262</v>
      </c>
      <c r="AE167" s="43" t="n">
        <v>144.10300124243</v>
      </c>
      <c r="AF167" s="43" t="n">
        <v>9.3851990361418</v>
      </c>
      <c r="AG167" s="43" t="n">
        <v>33207.5903871349</v>
      </c>
      <c r="AH167" s="43" t="n">
        <v>0.63337222134082</v>
      </c>
      <c r="AI167" s="43" t="n">
        <v>2904.71769789013</v>
      </c>
      <c r="AJ167" s="43" t="n">
        <v>2444.62922145866</v>
      </c>
      <c r="AK167" s="43" t="n">
        <v>24.838172876568</v>
      </c>
      <c r="AL167" s="43" t="n">
        <v>8337.67479301654</v>
      </c>
      <c r="AM167" s="43" t="n">
        <v>316046.109373675</v>
      </c>
      <c r="AN167" s="43" t="n">
        <v>1115.80017045994</v>
      </c>
      <c r="AO167" s="43" t="n">
        <v>0</v>
      </c>
      <c r="AP167" s="43" t="n">
        <v>5.87477326811223</v>
      </c>
      <c r="AQ167" s="43" t="n">
        <v>22357.0346596784</v>
      </c>
      <c r="AR167" s="43" t="n">
        <v>1760.23983343298</v>
      </c>
      <c r="AS167" s="43" t="n">
        <v>5925.77472213068</v>
      </c>
      <c r="AT167" s="43" t="n">
        <v>5.39049741391667</v>
      </c>
      <c r="AU167" s="43" t="n">
        <v>11571.3676530547</v>
      </c>
      <c r="AV167" s="43" t="n">
        <v>101189.030618552</v>
      </c>
      <c r="AW167" s="43" t="n">
        <v>1201.92622541722</v>
      </c>
      <c r="AX167" s="43" t="n">
        <v>13483.6717074739</v>
      </c>
      <c r="AY167" s="43" t="n">
        <v>370.420505718385</v>
      </c>
      <c r="AZ167" s="43" t="n">
        <v>1571.04502455963</v>
      </c>
      <c r="BA167" s="43" t="n">
        <v>4.6278178112102</v>
      </c>
      <c r="BB167" s="43" t="n">
        <v>7105.80165793802</v>
      </c>
      <c r="BC167" s="43" t="n">
        <v>1906.76063951931</v>
      </c>
      <c r="BD167" s="43" t="n">
        <v>1.18704029228406</v>
      </c>
      <c r="BE167" s="43" t="n">
        <v>318.251544615087</v>
      </c>
      <c r="BF167" s="43" t="n">
        <v>5.42413483180107</v>
      </c>
      <c r="BG167" s="43" t="n">
        <v>238.112196660089</v>
      </c>
      <c r="BH167" s="43" t="n">
        <v>104.936458636876</v>
      </c>
      <c r="BI167" s="43" t="n">
        <v>0</v>
      </c>
      <c r="BJ167" s="43" t="n">
        <v>82.1268912418717</v>
      </c>
      <c r="BK167" s="27" t="n">
        <v>583819.029104658</v>
      </c>
      <c r="BL167" s="43" t="n">
        <v>382395.803171647</v>
      </c>
      <c r="BM167" s="43" t="n">
        <v>0</v>
      </c>
      <c r="BN167" s="43" t="n">
        <v>0</v>
      </c>
      <c r="BO167" s="27" t="n">
        <v>382395.803171647</v>
      </c>
      <c r="BP167" s="43" t="n">
        <v>180228.514510857</v>
      </c>
      <c r="BQ167" s="43" t="n">
        <v>4739.80343746765</v>
      </c>
      <c r="BR167" s="27" t="n">
        <v>184968.317948325</v>
      </c>
      <c r="BS167" s="43" t="n">
        <v>0</v>
      </c>
      <c r="BT167" s="43" t="n">
        <v>0</v>
      </c>
      <c r="BU167" s="43" t="n">
        <v>0</v>
      </c>
      <c r="BV167" s="27" t="n">
        <v>0</v>
      </c>
      <c r="BW167" s="27" t="n">
        <v>567364.121119972</v>
      </c>
      <c r="BX167" s="27" t="n">
        <v>1151183.15022463</v>
      </c>
      <c r="BY167" s="45"/>
      <c r="BZ167" s="45"/>
      <c r="CA167" s="45"/>
      <c r="CB167" s="45"/>
      <c r="CC167" s="45"/>
      <c r="CD167" s="45"/>
      <c r="CE167" s="37"/>
    </row>
    <row r="168" customFormat="false" ht="12.9" hidden="false" customHeight="false" outlineLevel="0" collapsed="false">
      <c r="A168" s="44" t="s">
        <v>155</v>
      </c>
      <c r="B168" s="27" t="n">
        <v>11.6181156830955</v>
      </c>
      <c r="C168" s="27" t="n">
        <v>312.045575465371</v>
      </c>
      <c r="D168" s="27" t="n">
        <v>595.521734156216</v>
      </c>
      <c r="E168" s="27" t="n">
        <v>171.822894489028</v>
      </c>
      <c r="F168" s="27" t="n">
        <v>35454.207548399</v>
      </c>
      <c r="G168" s="27" t="n">
        <v>2234.17388758859</v>
      </c>
      <c r="H168" s="27" t="n">
        <v>31584.4224693467</v>
      </c>
      <c r="I168" s="27" t="n">
        <v>3370.42766295141</v>
      </c>
      <c r="J168" s="27" t="n">
        <v>4401.08653100663</v>
      </c>
      <c r="K168" s="27" t="n">
        <v>3036.55402831788</v>
      </c>
      <c r="L168" s="27" t="n">
        <v>352.366420132027</v>
      </c>
      <c r="M168" s="27" t="n">
        <v>35.2562669896631</v>
      </c>
      <c r="N168" s="27" t="n">
        <v>26.9097816774054</v>
      </c>
      <c r="O168" s="27" t="n">
        <v>0</v>
      </c>
      <c r="P168" s="27" t="n">
        <v>13.5510077867925</v>
      </c>
      <c r="Q168" s="27" t="n">
        <v>2.99227784645</v>
      </c>
      <c r="R168" s="27" t="n">
        <v>214.17012921516</v>
      </c>
      <c r="S168" s="27" t="n">
        <v>57.541871276899</v>
      </c>
      <c r="T168" s="27" t="n">
        <v>84.7011551112732</v>
      </c>
      <c r="U168" s="27" t="n">
        <v>0.793446122051407</v>
      </c>
      <c r="V168" s="27" t="n">
        <v>2.66101203832568</v>
      </c>
      <c r="W168" s="27" t="n">
        <v>221.499713231971</v>
      </c>
      <c r="X168" s="27" t="n">
        <v>70.7182088610441</v>
      </c>
      <c r="Y168" s="27" t="n">
        <v>12.930162305619</v>
      </c>
      <c r="Z168" s="27" t="n">
        <v>10.5503019851768</v>
      </c>
      <c r="AA168" s="27" t="n">
        <v>5.798626268978</v>
      </c>
      <c r="AB168" s="27" t="n">
        <v>680.368227921063</v>
      </c>
      <c r="AC168" s="27" t="n">
        <v>0</v>
      </c>
      <c r="AD168" s="27" t="n">
        <v>11.9140857959719</v>
      </c>
      <c r="AE168" s="27" t="n">
        <v>665.248411646869</v>
      </c>
      <c r="AF168" s="27" t="n">
        <v>33.3840023239791</v>
      </c>
      <c r="AG168" s="27" t="n">
        <v>153324.598501302</v>
      </c>
      <c r="AH168" s="27" t="n">
        <v>2.00624319059571</v>
      </c>
      <c r="AI168" s="27" t="n">
        <v>3555.8731732625</v>
      </c>
      <c r="AJ168" s="27" t="n">
        <v>12421.8138830788</v>
      </c>
      <c r="AK168" s="27" t="n">
        <v>24.9065356976837</v>
      </c>
      <c r="AL168" s="27" t="n">
        <v>8770.70386540498</v>
      </c>
      <c r="AM168" s="27" t="n">
        <v>316076.518293445</v>
      </c>
      <c r="AN168" s="27" t="n">
        <v>1832.8606537631</v>
      </c>
      <c r="AO168" s="27" t="n">
        <v>0</v>
      </c>
      <c r="AP168" s="27" t="n">
        <v>19.5188797204799</v>
      </c>
      <c r="AQ168" s="27" t="n">
        <v>48589.6879494957</v>
      </c>
      <c r="AR168" s="27" t="n">
        <v>2037.85507874268</v>
      </c>
      <c r="AS168" s="27" t="n">
        <v>5977.94428738912</v>
      </c>
      <c r="AT168" s="27" t="n">
        <v>9.74709374275235</v>
      </c>
      <c r="AU168" s="27" t="n">
        <v>15890.9178567692</v>
      </c>
      <c r="AV168" s="27" t="n">
        <v>178616.514728963</v>
      </c>
      <c r="AW168" s="27" t="n">
        <v>4381.66801563308</v>
      </c>
      <c r="AX168" s="27" t="n">
        <v>13487.6934783188</v>
      </c>
      <c r="AY168" s="27" t="n">
        <v>3851.2030183959</v>
      </c>
      <c r="AZ168" s="27" t="n">
        <v>1571.12698638929</v>
      </c>
      <c r="BA168" s="27" t="n">
        <v>10.6908330250021</v>
      </c>
      <c r="BB168" s="27" t="n">
        <v>9659.05996214935</v>
      </c>
      <c r="BC168" s="27" t="n">
        <v>3543.13883560297</v>
      </c>
      <c r="BD168" s="27" t="n">
        <v>5.16883589625245</v>
      </c>
      <c r="BE168" s="27" t="n">
        <v>661.235173123677</v>
      </c>
      <c r="BF168" s="27" t="n">
        <v>7.60046566759899</v>
      </c>
      <c r="BG168" s="27" t="n">
        <v>1113.65741634231</v>
      </c>
      <c r="BH168" s="27" t="n">
        <v>194.650616012864</v>
      </c>
      <c r="BI168" s="27" t="n">
        <v>0</v>
      </c>
      <c r="BJ168" s="27" t="n">
        <v>14990.1928089422</v>
      </c>
      <c r="BK168" s="27" t="n">
        <v>884303.789025408</v>
      </c>
      <c r="BL168" s="27" t="n">
        <v>651692.172676706</v>
      </c>
      <c r="BM168" s="27" t="n">
        <v>0</v>
      </c>
      <c r="BN168" s="27" t="n">
        <v>0</v>
      </c>
      <c r="BO168" s="27" t="n">
        <v>651692.172676706</v>
      </c>
      <c r="BP168" s="27" t="n">
        <v>540081.973643062</v>
      </c>
      <c r="BQ168" s="27" t="n">
        <v>10397.9618631633</v>
      </c>
      <c r="BR168" s="27" t="n">
        <v>550479.935506225</v>
      </c>
      <c r="BS168" s="27" t="n">
        <v>546622.722861007</v>
      </c>
      <c r="BT168" s="27" t="n">
        <v>121270.235747671</v>
      </c>
      <c r="BU168" s="27" t="n">
        <v>25777.1898315892</v>
      </c>
      <c r="BV168" s="27" t="n">
        <v>693670.148440267</v>
      </c>
      <c r="BW168" s="27" t="n">
        <v>1895842.2566232</v>
      </c>
      <c r="BX168" s="27" t="n">
        <v>2780146.0456486</v>
      </c>
      <c r="BY168" s="45"/>
      <c r="BZ168" s="45"/>
      <c r="CA168" s="45"/>
      <c r="CB168" s="45"/>
      <c r="CC168" s="45"/>
      <c r="CD168" s="45"/>
      <c r="CE168" s="37"/>
    </row>
    <row r="169" customFormat="false" ht="12.9" hidden="false" customHeight="false" outlineLevel="0" collapsed="false">
      <c r="A169" s="2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5"/>
      <c r="BZ169" s="45"/>
      <c r="CA169" s="45"/>
      <c r="CB169" s="45"/>
      <c r="CC169" s="45"/>
      <c r="CD169" s="45"/>
    </row>
    <row r="170" customFormat="false" ht="12.9" hidden="false" customHeight="false" outlineLevel="0" collapsed="false">
      <c r="A170" s="42" t="s">
        <v>40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5"/>
      <c r="BZ170" s="45"/>
      <c r="CA170" s="45"/>
      <c r="CB170" s="45"/>
      <c r="CC170" s="45"/>
      <c r="CD170" s="45"/>
    </row>
    <row r="171" customFormat="false" ht="12.9" hidden="false" customHeight="false" outlineLevel="0" collapsed="false">
      <c r="A171" s="44" t="s">
        <v>153</v>
      </c>
      <c r="B171" s="43" t="n">
        <v>4.52277207719765</v>
      </c>
      <c r="C171" s="43" t="n">
        <v>52.0962346064327</v>
      </c>
      <c r="D171" s="43" t="n">
        <v>0</v>
      </c>
      <c r="E171" s="43" t="n">
        <v>1.65379559929501E-005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35.2573671701589</v>
      </c>
      <c r="N171" s="43" t="n">
        <v>0.0016258925282991</v>
      </c>
      <c r="O171" s="43" t="n">
        <v>0</v>
      </c>
      <c r="P171" s="43" t="n">
        <v>0.0122243079263616</v>
      </c>
      <c r="Q171" s="43" t="n">
        <v>0</v>
      </c>
      <c r="R171" s="43" t="n">
        <v>0</v>
      </c>
      <c r="S171" s="43" t="n">
        <v>0.0425369803936524</v>
      </c>
      <c r="T171" s="43" t="n">
        <v>0</v>
      </c>
      <c r="U171" s="43" t="n">
        <v>0</v>
      </c>
      <c r="V171" s="43" t="n">
        <v>0</v>
      </c>
      <c r="W171" s="43" t="n">
        <v>141.389408447677</v>
      </c>
      <c r="X171" s="43" t="n">
        <v>0.0486137107203552</v>
      </c>
      <c r="Y171" s="43" t="n">
        <v>0.000260751284237974</v>
      </c>
      <c r="Z171" s="43" t="n">
        <v>0.00126142008379872</v>
      </c>
      <c r="AA171" s="43" t="n">
        <v>0.000673705512902694</v>
      </c>
      <c r="AB171" s="43" t="n">
        <v>0</v>
      </c>
      <c r="AC171" s="43" t="n">
        <v>0</v>
      </c>
      <c r="AD171" s="43" t="n">
        <v>0.0200579788058324</v>
      </c>
      <c r="AE171" s="43" t="n">
        <v>0</v>
      </c>
      <c r="AF171" s="43" t="n">
        <v>0</v>
      </c>
      <c r="AG171" s="43" t="n">
        <v>0</v>
      </c>
      <c r="AH171" s="43" t="n">
        <v>0</v>
      </c>
      <c r="AI171" s="43" t="n">
        <v>0.176450806813132</v>
      </c>
      <c r="AJ171" s="43" t="n">
        <v>0.0397052070646995</v>
      </c>
      <c r="AK171" s="43" t="n">
        <v>0</v>
      </c>
      <c r="AL171" s="43" t="n">
        <v>17.6691798656004</v>
      </c>
      <c r="AM171" s="43" t="n">
        <v>0</v>
      </c>
      <c r="AN171" s="43" t="n">
        <v>570.606846558446</v>
      </c>
      <c r="AO171" s="43" t="n">
        <v>2833.89605951143</v>
      </c>
      <c r="AP171" s="43" t="n">
        <v>0.0284269155972621</v>
      </c>
      <c r="AQ171" s="43" t="n">
        <v>3250.5740408847</v>
      </c>
      <c r="AR171" s="43" t="n">
        <v>0.00239274267076372</v>
      </c>
      <c r="AS171" s="43" t="n">
        <v>0</v>
      </c>
      <c r="AT171" s="43" t="n">
        <v>0</v>
      </c>
      <c r="AU171" s="43" t="n">
        <v>4.40532340163911</v>
      </c>
      <c r="AV171" s="43" t="n">
        <v>151607.95892951</v>
      </c>
      <c r="AW171" s="43" t="n">
        <v>1.74459259373344</v>
      </c>
      <c r="AX171" s="43" t="n">
        <v>0.411668983630583</v>
      </c>
      <c r="AY171" s="43" t="n">
        <v>0.0442156749123264</v>
      </c>
      <c r="AZ171" s="43" t="n">
        <v>0</v>
      </c>
      <c r="BA171" s="43" t="n">
        <v>0.386093893076511</v>
      </c>
      <c r="BB171" s="43" t="n">
        <v>1303.73624025549</v>
      </c>
      <c r="BC171" s="43" t="n">
        <v>1.05756543274268</v>
      </c>
      <c r="BD171" s="43" t="n">
        <v>6.36332649446379</v>
      </c>
      <c r="BE171" s="43" t="n">
        <v>0</v>
      </c>
      <c r="BF171" s="43" t="n">
        <v>0</v>
      </c>
      <c r="BG171" s="43" t="n">
        <v>1407.31802525414</v>
      </c>
      <c r="BH171" s="43" t="n">
        <v>1.73826485896517</v>
      </c>
      <c r="BI171" s="43" t="n">
        <v>0</v>
      </c>
      <c r="BJ171" s="43" t="n">
        <v>14.7124393168832</v>
      </c>
      <c r="BK171" s="27" t="n">
        <v>161256.262841749</v>
      </c>
      <c r="BL171" s="43" t="n">
        <v>147908.912055065</v>
      </c>
      <c r="BM171" s="43" t="n">
        <v>0</v>
      </c>
      <c r="BN171" s="43" t="n">
        <v>0</v>
      </c>
      <c r="BO171" s="27" t="n">
        <v>147908.912055065</v>
      </c>
      <c r="BP171" s="43" t="n">
        <v>5137.96906949539</v>
      </c>
      <c r="BQ171" s="43" t="n">
        <v>459.382835501149</v>
      </c>
      <c r="BR171" s="27" t="n">
        <v>5597.35190499654</v>
      </c>
      <c r="BS171" s="43" t="n">
        <v>474449.779177365</v>
      </c>
      <c r="BT171" s="43" t="n">
        <v>48273.8513230565</v>
      </c>
      <c r="BU171" s="43" t="n">
        <v>115860.629066565</v>
      </c>
      <c r="BV171" s="27" t="n">
        <v>638584.259566987</v>
      </c>
      <c r="BW171" s="27" t="n">
        <v>792090.523527048</v>
      </c>
      <c r="BX171" s="27" t="n">
        <v>953346.786368797</v>
      </c>
      <c r="BY171" s="45"/>
      <c r="BZ171" s="45"/>
      <c r="CA171" s="45"/>
      <c r="CB171" s="45"/>
      <c r="CC171" s="45"/>
      <c r="CD171" s="45"/>
      <c r="CE171" s="37"/>
    </row>
    <row r="172" customFormat="false" ht="12.9" hidden="false" customHeight="false" outlineLevel="0" collapsed="false">
      <c r="A172" s="44" t="s">
        <v>154</v>
      </c>
      <c r="B172" s="43" t="n">
        <v>33.8670824549821</v>
      </c>
      <c r="C172" s="43" t="n">
        <v>8942.32540504952</v>
      </c>
      <c r="D172" s="43" t="n">
        <v>18012.285007723</v>
      </c>
      <c r="E172" s="43" t="n">
        <v>515.492554881819</v>
      </c>
      <c r="F172" s="43" t="n">
        <v>420.836619485301</v>
      </c>
      <c r="G172" s="43" t="n">
        <v>5626.10866835358</v>
      </c>
      <c r="H172" s="43" t="n">
        <v>1511.24225298659</v>
      </c>
      <c r="I172" s="43" t="n">
        <v>551.686478602348</v>
      </c>
      <c r="J172" s="43" t="n">
        <v>2064.03878450174</v>
      </c>
      <c r="K172" s="43" t="n">
        <v>595.970906902493</v>
      </c>
      <c r="L172" s="43" t="n">
        <v>1.93804940824524</v>
      </c>
      <c r="M172" s="43" t="n">
        <v>949.793658584098</v>
      </c>
      <c r="N172" s="43" t="n">
        <v>286.906091341356</v>
      </c>
      <c r="O172" s="43" t="n">
        <v>0</v>
      </c>
      <c r="P172" s="43" t="n">
        <v>14.6892180230391</v>
      </c>
      <c r="Q172" s="43" t="n">
        <v>2.86224899553046</v>
      </c>
      <c r="R172" s="43" t="n">
        <v>131.06930178043</v>
      </c>
      <c r="S172" s="43" t="n">
        <v>107.699907610141</v>
      </c>
      <c r="T172" s="43" t="n">
        <v>442.368980290314</v>
      </c>
      <c r="U172" s="43" t="n">
        <v>22947.0422402873</v>
      </c>
      <c r="V172" s="43" t="n">
        <v>3091.38375506311</v>
      </c>
      <c r="W172" s="43" t="n">
        <v>16185.0964414031</v>
      </c>
      <c r="X172" s="43" t="n">
        <v>103.457750382729</v>
      </c>
      <c r="Y172" s="43" t="n">
        <v>1784.55428124129</v>
      </c>
      <c r="Z172" s="43" t="n">
        <v>1564.14966990702</v>
      </c>
      <c r="AA172" s="43" t="n">
        <v>398.986994958849</v>
      </c>
      <c r="AB172" s="43" t="n">
        <v>102.135085613263</v>
      </c>
      <c r="AC172" s="43" t="n">
        <v>142.364343154558</v>
      </c>
      <c r="AD172" s="43" t="n">
        <v>445.312665330547</v>
      </c>
      <c r="AE172" s="43" t="n">
        <v>64966.7777060258</v>
      </c>
      <c r="AF172" s="43" t="n">
        <v>585.770577818639</v>
      </c>
      <c r="AG172" s="43" t="n">
        <v>9581.96198623672</v>
      </c>
      <c r="AH172" s="43" t="n">
        <v>52475.580770692</v>
      </c>
      <c r="AI172" s="43" t="n">
        <v>30336.1791597873</v>
      </c>
      <c r="AJ172" s="43" t="n">
        <v>10056.1252933612</v>
      </c>
      <c r="AK172" s="43" t="n">
        <v>527.167677105875</v>
      </c>
      <c r="AL172" s="43" t="n">
        <v>2387.52510393969</v>
      </c>
      <c r="AM172" s="43" t="n">
        <v>37281.0357419594</v>
      </c>
      <c r="AN172" s="43" t="n">
        <v>6082.06761461775</v>
      </c>
      <c r="AO172" s="43" t="n">
        <v>9671.08673614331</v>
      </c>
      <c r="AP172" s="43" t="n">
        <v>35113.9196771879</v>
      </c>
      <c r="AQ172" s="43" t="n">
        <v>93906.3073772667</v>
      </c>
      <c r="AR172" s="43" t="n">
        <v>18020.9565431222</v>
      </c>
      <c r="AS172" s="43" t="n">
        <v>944.385890804598</v>
      </c>
      <c r="AT172" s="43" t="n">
        <v>655.894945447773</v>
      </c>
      <c r="AU172" s="43" t="n">
        <v>11499.9410650386</v>
      </c>
      <c r="AV172" s="43" t="n">
        <v>1049033.43234811</v>
      </c>
      <c r="AW172" s="43" t="n">
        <v>211613.754794566</v>
      </c>
      <c r="AX172" s="43" t="n">
        <v>3234.33278187851</v>
      </c>
      <c r="AY172" s="43" t="n">
        <v>4106.58752682444</v>
      </c>
      <c r="AZ172" s="43" t="n">
        <v>601.494912129688</v>
      </c>
      <c r="BA172" s="43" t="n">
        <v>15249.396470961</v>
      </c>
      <c r="BB172" s="43" t="n">
        <v>562444.982104705</v>
      </c>
      <c r="BC172" s="43" t="n">
        <v>469.01264892137</v>
      </c>
      <c r="BD172" s="43" t="n">
        <v>32858.0740644492</v>
      </c>
      <c r="BE172" s="43" t="n">
        <v>1030.70132064885</v>
      </c>
      <c r="BF172" s="43" t="n">
        <v>141314.115315724</v>
      </c>
      <c r="BG172" s="43" t="n">
        <v>4376.24755151936</v>
      </c>
      <c r="BH172" s="43" t="n">
        <v>33.2336025989416</v>
      </c>
      <c r="BI172" s="43" t="n">
        <v>0</v>
      </c>
      <c r="BJ172" s="43" t="n">
        <v>24282.698218662</v>
      </c>
      <c r="BK172" s="27" t="n">
        <v>2521716.41197257</v>
      </c>
      <c r="BL172" s="43" t="n">
        <v>564290.802682758</v>
      </c>
      <c r="BM172" s="43" t="n">
        <v>0</v>
      </c>
      <c r="BN172" s="43" t="n">
        <v>0</v>
      </c>
      <c r="BO172" s="27" t="n">
        <v>564290.802682758</v>
      </c>
      <c r="BP172" s="43" t="n">
        <v>1495.48920733105</v>
      </c>
      <c r="BQ172" s="43" t="n">
        <v>1659.14762845916</v>
      </c>
      <c r="BR172" s="27" t="n">
        <v>3154.63683579021</v>
      </c>
      <c r="BS172" s="43" t="n">
        <v>0</v>
      </c>
      <c r="BT172" s="43" t="n">
        <v>0</v>
      </c>
      <c r="BU172" s="43" t="n">
        <v>0</v>
      </c>
      <c r="BV172" s="27" t="n">
        <v>0</v>
      </c>
      <c r="BW172" s="27" t="n">
        <v>567445.439518548</v>
      </c>
      <c r="BX172" s="27" t="n">
        <v>3089161.85149112</v>
      </c>
      <c r="BY172" s="45"/>
      <c r="BZ172" s="45"/>
      <c r="CA172" s="45"/>
      <c r="CB172" s="45"/>
      <c r="CC172" s="45"/>
      <c r="CD172" s="45"/>
      <c r="CE172" s="37"/>
    </row>
    <row r="173" customFormat="false" ht="12.9" hidden="false" customHeight="false" outlineLevel="0" collapsed="false">
      <c r="A173" s="44" t="s">
        <v>155</v>
      </c>
      <c r="B173" s="27" t="n">
        <v>38.3898545321798</v>
      </c>
      <c r="C173" s="27" t="n">
        <v>8994.42163965596</v>
      </c>
      <c r="D173" s="27" t="n">
        <v>18012.285007723</v>
      </c>
      <c r="E173" s="27" t="n">
        <v>515.492571419774</v>
      </c>
      <c r="F173" s="27" t="n">
        <v>420.836619485301</v>
      </c>
      <c r="G173" s="27" t="n">
        <v>5626.10866835358</v>
      </c>
      <c r="H173" s="27" t="n">
        <v>1511.24225298659</v>
      </c>
      <c r="I173" s="27" t="n">
        <v>551.686478602348</v>
      </c>
      <c r="J173" s="27" t="n">
        <v>2064.03878450174</v>
      </c>
      <c r="K173" s="27" t="n">
        <v>595.970906902493</v>
      </c>
      <c r="L173" s="27" t="n">
        <v>1.93804940824524</v>
      </c>
      <c r="M173" s="27" t="n">
        <v>985.051025754257</v>
      </c>
      <c r="N173" s="27" t="n">
        <v>286.907717233885</v>
      </c>
      <c r="O173" s="27" t="n">
        <v>0</v>
      </c>
      <c r="P173" s="27" t="n">
        <v>14.7014423309655</v>
      </c>
      <c r="Q173" s="27" t="n">
        <v>2.86224899553046</v>
      </c>
      <c r="R173" s="27" t="n">
        <v>131.06930178043</v>
      </c>
      <c r="S173" s="27" t="n">
        <v>107.742444590535</v>
      </c>
      <c r="T173" s="27" t="n">
        <v>442.368980290314</v>
      </c>
      <c r="U173" s="27" t="n">
        <v>22947.0422402873</v>
      </c>
      <c r="V173" s="27" t="n">
        <v>3091.38375506311</v>
      </c>
      <c r="W173" s="27" t="n">
        <v>16326.4858498507</v>
      </c>
      <c r="X173" s="27" t="n">
        <v>103.506364093449</v>
      </c>
      <c r="Y173" s="27" t="n">
        <v>1784.55454199257</v>
      </c>
      <c r="Z173" s="27" t="n">
        <v>1564.15093132711</v>
      </c>
      <c r="AA173" s="27" t="n">
        <v>398.987668664362</v>
      </c>
      <c r="AB173" s="27" t="n">
        <v>102.135085613263</v>
      </c>
      <c r="AC173" s="27" t="n">
        <v>142.364343154558</v>
      </c>
      <c r="AD173" s="27" t="n">
        <v>445.332723309353</v>
      </c>
      <c r="AE173" s="27" t="n">
        <v>64966.7777060258</v>
      </c>
      <c r="AF173" s="27" t="n">
        <v>585.770577818639</v>
      </c>
      <c r="AG173" s="27" t="n">
        <v>9581.96198623672</v>
      </c>
      <c r="AH173" s="27" t="n">
        <v>52475.580770692</v>
      </c>
      <c r="AI173" s="27" t="n">
        <v>30336.3556105941</v>
      </c>
      <c r="AJ173" s="27" t="n">
        <v>10056.1649985682</v>
      </c>
      <c r="AK173" s="27" t="n">
        <v>527.167677105875</v>
      </c>
      <c r="AL173" s="27" t="n">
        <v>2405.19428380529</v>
      </c>
      <c r="AM173" s="27" t="n">
        <v>37281.0357419594</v>
      </c>
      <c r="AN173" s="27" t="n">
        <v>6652.67446117619</v>
      </c>
      <c r="AO173" s="27" t="n">
        <v>12504.9827956547</v>
      </c>
      <c r="AP173" s="27" t="n">
        <v>35113.9481041035</v>
      </c>
      <c r="AQ173" s="27" t="n">
        <v>97156.8814181514</v>
      </c>
      <c r="AR173" s="27" t="n">
        <v>18020.9589358649</v>
      </c>
      <c r="AS173" s="27" t="n">
        <v>944.385890804598</v>
      </c>
      <c r="AT173" s="27" t="n">
        <v>655.894945447773</v>
      </c>
      <c r="AU173" s="27" t="n">
        <v>11504.3463884402</v>
      </c>
      <c r="AV173" s="27" t="n">
        <v>1200641.39127762</v>
      </c>
      <c r="AW173" s="27" t="n">
        <v>211615.499387159</v>
      </c>
      <c r="AX173" s="27" t="n">
        <v>3234.74445086214</v>
      </c>
      <c r="AY173" s="27" t="n">
        <v>4106.63174249936</v>
      </c>
      <c r="AZ173" s="27" t="n">
        <v>601.494912129688</v>
      </c>
      <c r="BA173" s="27" t="n">
        <v>15249.7825648541</v>
      </c>
      <c r="BB173" s="27" t="n">
        <v>563748.71834496</v>
      </c>
      <c r="BC173" s="27" t="n">
        <v>470.070214354113</v>
      </c>
      <c r="BD173" s="27" t="n">
        <v>32864.4373909436</v>
      </c>
      <c r="BE173" s="27" t="n">
        <v>1030.70132064885</v>
      </c>
      <c r="BF173" s="27" t="n">
        <v>141314.115315724</v>
      </c>
      <c r="BG173" s="27" t="n">
        <v>5783.5655767735</v>
      </c>
      <c r="BH173" s="27" t="n">
        <v>34.9718674579067</v>
      </c>
      <c r="BI173" s="27" t="n">
        <v>0</v>
      </c>
      <c r="BJ173" s="27" t="n">
        <v>24297.4106579789</v>
      </c>
      <c r="BK173" s="27" t="n">
        <v>2682972.67481432</v>
      </c>
      <c r="BL173" s="27" t="n">
        <v>712199.714737823</v>
      </c>
      <c r="BM173" s="27" t="n">
        <v>0</v>
      </c>
      <c r="BN173" s="27" t="n">
        <v>0</v>
      </c>
      <c r="BO173" s="27" t="n">
        <v>712199.714737823</v>
      </c>
      <c r="BP173" s="27" t="n">
        <v>6633.45827682644</v>
      </c>
      <c r="BQ173" s="27" t="n">
        <v>2118.53046396031</v>
      </c>
      <c r="BR173" s="27" t="n">
        <v>8751.98874078675</v>
      </c>
      <c r="BS173" s="27" t="n">
        <v>474449.779177365</v>
      </c>
      <c r="BT173" s="27" t="n">
        <v>48273.8513230565</v>
      </c>
      <c r="BU173" s="27" t="n">
        <v>115860.629066565</v>
      </c>
      <c r="BV173" s="27" t="n">
        <v>638584.259566987</v>
      </c>
      <c r="BW173" s="27" t="n">
        <v>1359535.9630456</v>
      </c>
      <c r="BX173" s="27" t="n">
        <v>4042508.63785992</v>
      </c>
      <c r="BY173" s="45"/>
      <c r="BZ173" s="45"/>
      <c r="CA173" s="45"/>
      <c r="CB173" s="45"/>
      <c r="CC173" s="45"/>
      <c r="CD173" s="45"/>
      <c r="CE173" s="37"/>
    </row>
    <row r="174" customFormat="false" ht="12.9" hidden="false" customHeight="false" outlineLevel="0" collapsed="false">
      <c r="A174" s="2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5"/>
      <c r="BZ174" s="45"/>
      <c r="CA174" s="45"/>
      <c r="CB174" s="45"/>
      <c r="CC174" s="45"/>
      <c r="CD174" s="45"/>
    </row>
    <row r="175" customFormat="false" ht="12.9" hidden="false" customHeight="false" outlineLevel="0" collapsed="false">
      <c r="A175" s="42" t="s">
        <v>201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5"/>
      <c r="BZ175" s="45"/>
      <c r="CA175" s="45"/>
      <c r="CB175" s="45"/>
      <c r="CC175" s="45"/>
      <c r="CD175" s="45"/>
    </row>
    <row r="176" customFormat="false" ht="12.9" hidden="false" customHeight="false" outlineLevel="0" collapsed="false">
      <c r="A176" s="44" t="s">
        <v>153</v>
      </c>
      <c r="B176" s="43" t="n">
        <v>14433.3653028379</v>
      </c>
      <c r="C176" s="43" t="n">
        <v>44278.6862485072</v>
      </c>
      <c r="D176" s="43" t="n">
        <v>38201.8131018322</v>
      </c>
      <c r="E176" s="43" t="n">
        <v>277614.589729072</v>
      </c>
      <c r="F176" s="43" t="n">
        <v>600.586285772383</v>
      </c>
      <c r="G176" s="43" t="n">
        <v>10467.8056936184</v>
      </c>
      <c r="H176" s="43" t="n">
        <v>18688.54148022</v>
      </c>
      <c r="I176" s="43" t="n">
        <v>1602.0929821442</v>
      </c>
      <c r="J176" s="43" t="n">
        <v>7578.9091404732</v>
      </c>
      <c r="K176" s="43" t="n">
        <v>4323.97885155366</v>
      </c>
      <c r="L176" s="43" t="n">
        <v>95.0270214748608</v>
      </c>
      <c r="M176" s="43" t="n">
        <v>99.0492604093388</v>
      </c>
      <c r="N176" s="43" t="n">
        <v>4362.91379176574</v>
      </c>
      <c r="O176" s="43" t="n">
        <v>0.0449227078789799</v>
      </c>
      <c r="P176" s="43" t="n">
        <v>2182.75460788745</v>
      </c>
      <c r="Q176" s="43" t="n">
        <v>259.182105758353</v>
      </c>
      <c r="R176" s="43" t="n">
        <v>1824.91827964056</v>
      </c>
      <c r="S176" s="43" t="n">
        <v>1103.2100809265</v>
      </c>
      <c r="T176" s="43" t="n">
        <v>52.6875500030205</v>
      </c>
      <c r="U176" s="43" t="n">
        <v>65.394707828804</v>
      </c>
      <c r="V176" s="43" t="n">
        <v>7577.48636639975</v>
      </c>
      <c r="W176" s="43" t="n">
        <v>158.356168917298</v>
      </c>
      <c r="X176" s="43" t="n">
        <v>2426.70831328439</v>
      </c>
      <c r="Y176" s="43" t="n">
        <v>3188.63041581717</v>
      </c>
      <c r="Z176" s="43" t="n">
        <v>1234.34329759922</v>
      </c>
      <c r="AA176" s="43" t="n">
        <v>592.223190207467</v>
      </c>
      <c r="AB176" s="43" t="n">
        <v>118.685573225544</v>
      </c>
      <c r="AC176" s="43" t="n">
        <v>11308.2067721469</v>
      </c>
      <c r="AD176" s="43" t="n">
        <v>25215.7795991969</v>
      </c>
      <c r="AE176" s="43" t="n">
        <v>36.8067934791891</v>
      </c>
      <c r="AF176" s="43" t="n">
        <v>642.962528742927</v>
      </c>
      <c r="AG176" s="43" t="n">
        <v>157.573428816796</v>
      </c>
      <c r="AH176" s="43" t="n">
        <v>73.6333592553731</v>
      </c>
      <c r="AI176" s="43" t="n">
        <v>3641066.08693394</v>
      </c>
      <c r="AJ176" s="43" t="n">
        <v>444458.749129524</v>
      </c>
      <c r="AK176" s="43" t="n">
        <v>182685.736643769</v>
      </c>
      <c r="AL176" s="43" t="n">
        <v>154894.400013785</v>
      </c>
      <c r="AM176" s="43" t="n">
        <v>7931.11376777494</v>
      </c>
      <c r="AN176" s="43" t="n">
        <v>24535.619880347</v>
      </c>
      <c r="AO176" s="43" t="n">
        <v>0</v>
      </c>
      <c r="AP176" s="43" t="n">
        <v>34274.9368761592</v>
      </c>
      <c r="AQ176" s="43" t="n">
        <v>326897.525540056</v>
      </c>
      <c r="AR176" s="43" t="n">
        <v>6061529.6885751</v>
      </c>
      <c r="AS176" s="43" t="n">
        <v>21902.0572021605</v>
      </c>
      <c r="AT176" s="43" t="n">
        <v>156524.279214161</v>
      </c>
      <c r="AU176" s="43" t="n">
        <v>129752.997168173</v>
      </c>
      <c r="AV176" s="43" t="n">
        <v>206.628784259914</v>
      </c>
      <c r="AW176" s="43" t="n">
        <v>155170.983271766</v>
      </c>
      <c r="AX176" s="43" t="n">
        <v>2188.89440704501</v>
      </c>
      <c r="AY176" s="43" t="n">
        <v>31341.9022996655</v>
      </c>
      <c r="AZ176" s="43" t="n">
        <v>2167.01308817491</v>
      </c>
      <c r="BA176" s="43" t="n">
        <v>14421.4657838568</v>
      </c>
      <c r="BB176" s="43" t="n">
        <v>76439.3275375453</v>
      </c>
      <c r="BC176" s="43" t="n">
        <v>210263.772617757</v>
      </c>
      <c r="BD176" s="43" t="n">
        <v>1388.89924590049</v>
      </c>
      <c r="BE176" s="43" t="n">
        <v>32351.8011974781</v>
      </c>
      <c r="BF176" s="43" t="n">
        <v>46854.3649425912</v>
      </c>
      <c r="BG176" s="43" t="n">
        <v>32245.9256137153</v>
      </c>
      <c r="BH176" s="43" t="n">
        <v>12617.9627011426</v>
      </c>
      <c r="BI176" s="43" t="n">
        <v>0</v>
      </c>
      <c r="BJ176" s="43" t="n">
        <v>219096.271527939</v>
      </c>
      <c r="BK176" s="27" t="n">
        <v>12503775.3509153</v>
      </c>
      <c r="BL176" s="43" t="n">
        <v>145510.720015073</v>
      </c>
      <c r="BM176" s="43" t="n">
        <v>0</v>
      </c>
      <c r="BN176" s="43" t="n">
        <v>0</v>
      </c>
      <c r="BO176" s="27" t="n">
        <v>145510.720015073</v>
      </c>
      <c r="BP176" s="43" t="n">
        <v>31245477.1399742</v>
      </c>
      <c r="BQ176" s="43" t="n">
        <v>0</v>
      </c>
      <c r="BR176" s="27" t="n">
        <v>31245477.1399742</v>
      </c>
      <c r="BS176" s="43" t="n">
        <v>0</v>
      </c>
      <c r="BT176" s="43" t="n">
        <v>0</v>
      </c>
      <c r="BU176" s="43" t="n">
        <v>0</v>
      </c>
      <c r="BV176" s="27" t="n">
        <v>0</v>
      </c>
      <c r="BW176" s="27" t="n">
        <v>31390987.8599893</v>
      </c>
      <c r="BX176" s="27" t="n">
        <v>43894763.2109046</v>
      </c>
      <c r="BY176" s="45"/>
      <c r="BZ176" s="45"/>
      <c r="CA176" s="45"/>
      <c r="CB176" s="45"/>
      <c r="CC176" s="45"/>
      <c r="CD176" s="45"/>
      <c r="CE176" s="37"/>
    </row>
    <row r="177" customFormat="false" ht="12.9" hidden="false" customHeight="false" outlineLevel="0" collapsed="false">
      <c r="A177" s="44" t="s">
        <v>154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3" t="n">
        <v>0</v>
      </c>
      <c r="AC177" s="43" t="n">
        <v>0</v>
      </c>
      <c r="AD177" s="43" t="n">
        <v>0</v>
      </c>
      <c r="AE177" s="43" t="n">
        <v>0</v>
      </c>
      <c r="AF177" s="43" t="n">
        <v>0</v>
      </c>
      <c r="AG177" s="43" t="n">
        <v>0</v>
      </c>
      <c r="AH177" s="43" t="n">
        <v>0</v>
      </c>
      <c r="AI177" s="43" t="n">
        <v>0</v>
      </c>
      <c r="AJ177" s="43" t="n">
        <v>0</v>
      </c>
      <c r="AK177" s="43" t="n">
        <v>0</v>
      </c>
      <c r="AL177" s="43" t="n">
        <v>0</v>
      </c>
      <c r="AM177" s="43" t="n">
        <v>0</v>
      </c>
      <c r="AN177" s="43" t="n">
        <v>0</v>
      </c>
      <c r="AO177" s="43" t="n">
        <v>0</v>
      </c>
      <c r="AP177" s="43" t="n">
        <v>0</v>
      </c>
      <c r="AQ177" s="43" t="n">
        <v>0</v>
      </c>
      <c r="AR177" s="43" t="n">
        <v>0</v>
      </c>
      <c r="AS177" s="43" t="n">
        <v>0</v>
      </c>
      <c r="AT177" s="43" t="n">
        <v>0</v>
      </c>
      <c r="AU177" s="43" t="n">
        <v>0</v>
      </c>
      <c r="AV177" s="43" t="n">
        <v>0</v>
      </c>
      <c r="AW177" s="43" t="n">
        <v>0</v>
      </c>
      <c r="AX177" s="43" t="n">
        <v>0</v>
      </c>
      <c r="AY177" s="43" t="n">
        <v>0</v>
      </c>
      <c r="AZ177" s="43" t="n">
        <v>0</v>
      </c>
      <c r="BA177" s="43" t="n">
        <v>0</v>
      </c>
      <c r="BB177" s="43" t="n">
        <v>0</v>
      </c>
      <c r="BC177" s="43" t="n">
        <v>0</v>
      </c>
      <c r="BD177" s="43" t="n">
        <v>0</v>
      </c>
      <c r="BE177" s="43" t="n">
        <v>0</v>
      </c>
      <c r="BF177" s="43" t="n">
        <v>0</v>
      </c>
      <c r="BG177" s="43" t="n">
        <v>0</v>
      </c>
      <c r="BH177" s="43" t="n">
        <v>0</v>
      </c>
      <c r="BI177" s="43" t="n">
        <v>0</v>
      </c>
      <c r="BJ177" s="43" t="n">
        <v>0</v>
      </c>
      <c r="BK177" s="27" t="n">
        <v>0</v>
      </c>
      <c r="BL177" s="43" t="n">
        <v>5.57737075723708E-006</v>
      </c>
      <c r="BM177" s="43" t="n">
        <v>0</v>
      </c>
      <c r="BN177" s="43" t="n">
        <v>0</v>
      </c>
      <c r="BO177" s="27" t="n">
        <v>5.57737075723708E-006</v>
      </c>
      <c r="BP177" s="43" t="n">
        <v>0</v>
      </c>
      <c r="BQ177" s="43" t="n">
        <v>0</v>
      </c>
      <c r="BR177" s="27" t="n">
        <v>0</v>
      </c>
      <c r="BS177" s="43" t="n">
        <v>0</v>
      </c>
      <c r="BT177" s="43" t="n">
        <v>0</v>
      </c>
      <c r="BU177" s="43" t="n">
        <v>0</v>
      </c>
      <c r="BV177" s="27" t="n">
        <v>0</v>
      </c>
      <c r="BW177" s="27" t="n">
        <v>5.57737075723708E-006</v>
      </c>
      <c r="BX177" s="27" t="n">
        <v>5.57737075723708E-006</v>
      </c>
      <c r="BY177" s="45"/>
      <c r="BZ177" s="45"/>
      <c r="CA177" s="45"/>
      <c r="CB177" s="45"/>
      <c r="CC177" s="45"/>
      <c r="CD177" s="45"/>
      <c r="CE177" s="37"/>
    </row>
    <row r="178" customFormat="false" ht="12.9" hidden="false" customHeight="false" outlineLevel="0" collapsed="false">
      <c r="A178" s="44" t="s">
        <v>155</v>
      </c>
      <c r="B178" s="27" t="n">
        <v>14433.3653028379</v>
      </c>
      <c r="C178" s="27" t="n">
        <v>44278.6862485072</v>
      </c>
      <c r="D178" s="27" t="n">
        <v>38201.8131018322</v>
      </c>
      <c r="E178" s="27" t="n">
        <v>277614.589729072</v>
      </c>
      <c r="F178" s="27" t="n">
        <v>600.586285772383</v>
      </c>
      <c r="G178" s="27" t="n">
        <v>10467.8056936184</v>
      </c>
      <c r="H178" s="27" t="n">
        <v>18688.54148022</v>
      </c>
      <c r="I178" s="27" t="n">
        <v>1602.0929821442</v>
      </c>
      <c r="J178" s="27" t="n">
        <v>7578.9091404732</v>
      </c>
      <c r="K178" s="27" t="n">
        <v>4323.97885155366</v>
      </c>
      <c r="L178" s="27" t="n">
        <v>95.0270214748608</v>
      </c>
      <c r="M178" s="27" t="n">
        <v>99.0492604093388</v>
      </c>
      <c r="N178" s="27" t="n">
        <v>4362.91379176574</v>
      </c>
      <c r="O178" s="27" t="n">
        <v>0.0449227078789799</v>
      </c>
      <c r="P178" s="27" t="n">
        <v>2182.75460788745</v>
      </c>
      <c r="Q178" s="27" t="n">
        <v>259.182105758353</v>
      </c>
      <c r="R178" s="27" t="n">
        <v>1824.91827964056</v>
      </c>
      <c r="S178" s="27" t="n">
        <v>1103.2100809265</v>
      </c>
      <c r="T178" s="27" t="n">
        <v>52.6875500030205</v>
      </c>
      <c r="U178" s="27" t="n">
        <v>65.394707828804</v>
      </c>
      <c r="V178" s="27" t="n">
        <v>7577.48636639975</v>
      </c>
      <c r="W178" s="27" t="n">
        <v>158.356168917298</v>
      </c>
      <c r="X178" s="27" t="n">
        <v>2426.70831328439</v>
      </c>
      <c r="Y178" s="27" t="n">
        <v>3188.63041581717</v>
      </c>
      <c r="Z178" s="27" t="n">
        <v>1234.34329759922</v>
      </c>
      <c r="AA178" s="27" t="n">
        <v>592.223190207467</v>
      </c>
      <c r="AB178" s="27" t="n">
        <v>118.685573225544</v>
      </c>
      <c r="AC178" s="27" t="n">
        <v>11308.2067721469</v>
      </c>
      <c r="AD178" s="27" t="n">
        <v>25215.7795991969</v>
      </c>
      <c r="AE178" s="27" t="n">
        <v>36.8067934791891</v>
      </c>
      <c r="AF178" s="27" t="n">
        <v>642.962528742927</v>
      </c>
      <c r="AG178" s="27" t="n">
        <v>157.573428816796</v>
      </c>
      <c r="AH178" s="27" t="n">
        <v>73.6333592553731</v>
      </c>
      <c r="AI178" s="27" t="n">
        <v>3641066.08693394</v>
      </c>
      <c r="AJ178" s="27" t="n">
        <v>444458.749129524</v>
      </c>
      <c r="AK178" s="27" t="n">
        <v>182685.736643769</v>
      </c>
      <c r="AL178" s="27" t="n">
        <v>154894.400013785</v>
      </c>
      <c r="AM178" s="27" t="n">
        <v>7931.11376777494</v>
      </c>
      <c r="AN178" s="27" t="n">
        <v>24535.619880347</v>
      </c>
      <c r="AO178" s="27" t="n">
        <v>0</v>
      </c>
      <c r="AP178" s="27" t="n">
        <v>34274.9368761592</v>
      </c>
      <c r="AQ178" s="27" t="n">
        <v>326897.525540056</v>
      </c>
      <c r="AR178" s="27" t="n">
        <v>6061529.6885751</v>
      </c>
      <c r="AS178" s="27" t="n">
        <v>21902.0572021605</v>
      </c>
      <c r="AT178" s="27" t="n">
        <v>156524.279214161</v>
      </c>
      <c r="AU178" s="27" t="n">
        <v>129752.997168173</v>
      </c>
      <c r="AV178" s="27" t="n">
        <v>206.628784259914</v>
      </c>
      <c r="AW178" s="27" t="n">
        <v>155170.983271766</v>
      </c>
      <c r="AX178" s="27" t="n">
        <v>2188.89440704501</v>
      </c>
      <c r="AY178" s="27" t="n">
        <v>31341.9022996655</v>
      </c>
      <c r="AZ178" s="27" t="n">
        <v>2167.01308817491</v>
      </c>
      <c r="BA178" s="27" t="n">
        <v>14421.4657838568</v>
      </c>
      <c r="BB178" s="27" t="n">
        <v>76439.3275375453</v>
      </c>
      <c r="BC178" s="27" t="n">
        <v>210263.772617757</v>
      </c>
      <c r="BD178" s="27" t="n">
        <v>1388.89924590049</v>
      </c>
      <c r="BE178" s="27" t="n">
        <v>32351.8011974781</v>
      </c>
      <c r="BF178" s="27" t="n">
        <v>46854.3649425912</v>
      </c>
      <c r="BG178" s="27" t="n">
        <v>32245.9256137153</v>
      </c>
      <c r="BH178" s="27" t="n">
        <v>12617.9627011426</v>
      </c>
      <c r="BI178" s="27" t="n">
        <v>0</v>
      </c>
      <c r="BJ178" s="27" t="n">
        <v>219096.271527939</v>
      </c>
      <c r="BK178" s="27" t="n">
        <v>12503775.3509153</v>
      </c>
      <c r="BL178" s="27" t="n">
        <v>145510.72002065</v>
      </c>
      <c r="BM178" s="27" t="n">
        <v>0</v>
      </c>
      <c r="BN178" s="27" t="n">
        <v>0</v>
      </c>
      <c r="BO178" s="27" t="n">
        <v>145510.72002065</v>
      </c>
      <c r="BP178" s="27" t="n">
        <v>31245477.1399742</v>
      </c>
      <c r="BQ178" s="27" t="n">
        <v>0</v>
      </c>
      <c r="BR178" s="27" t="n">
        <v>31245477.1399742</v>
      </c>
      <c r="BS178" s="27" t="n">
        <v>0</v>
      </c>
      <c r="BT178" s="27" t="n">
        <v>0</v>
      </c>
      <c r="BU178" s="27" t="n">
        <v>0</v>
      </c>
      <c r="BV178" s="27" t="n">
        <v>0</v>
      </c>
      <c r="BW178" s="27" t="n">
        <v>31390987.8599949</v>
      </c>
      <c r="BX178" s="27" t="n">
        <v>43894763.2109102</v>
      </c>
      <c r="BY178" s="45"/>
      <c r="BZ178" s="45"/>
      <c r="CA178" s="45"/>
      <c r="CB178" s="45"/>
      <c r="CC178" s="45"/>
      <c r="CD178" s="45"/>
      <c r="CE178" s="37"/>
    </row>
    <row r="179" customFormat="false" ht="12.9" hidden="false" customHeight="false" outlineLevel="0" collapsed="false">
      <c r="A179" s="2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5"/>
      <c r="BZ179" s="45"/>
      <c r="CA179" s="45"/>
      <c r="CB179" s="45"/>
      <c r="CC179" s="45"/>
      <c r="CD179" s="45"/>
    </row>
    <row r="180" customFormat="false" ht="12.9" hidden="false" customHeight="false" outlineLevel="0" collapsed="false">
      <c r="A180" s="42" t="s">
        <v>20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5"/>
      <c r="BZ180" s="45"/>
      <c r="CA180" s="45"/>
      <c r="CB180" s="45"/>
      <c r="CC180" s="45"/>
      <c r="CD180" s="45"/>
    </row>
    <row r="181" customFormat="false" ht="12.9" hidden="false" customHeight="false" outlineLevel="0" collapsed="false">
      <c r="A181" s="44" t="s">
        <v>153</v>
      </c>
      <c r="B181" s="43" t="n">
        <v>14652.3633792706</v>
      </c>
      <c r="C181" s="43" t="n">
        <v>83820.4383026922</v>
      </c>
      <c r="D181" s="43" t="n">
        <v>44395.5507909023</v>
      </c>
      <c r="E181" s="43" t="n">
        <v>7119.72477256255</v>
      </c>
      <c r="F181" s="43" t="n">
        <v>6270.68049627046</v>
      </c>
      <c r="G181" s="43" t="n">
        <v>16769.2072860419</v>
      </c>
      <c r="H181" s="43" t="n">
        <v>163195.574756833</v>
      </c>
      <c r="I181" s="43" t="n">
        <v>7910.57041319775</v>
      </c>
      <c r="J181" s="43" t="n">
        <v>57420.1144263423</v>
      </c>
      <c r="K181" s="43" t="n">
        <v>34074.1976463346</v>
      </c>
      <c r="L181" s="43" t="n">
        <v>25635.3731300531</v>
      </c>
      <c r="M181" s="43" t="n">
        <v>11108.5544011211</v>
      </c>
      <c r="N181" s="43" t="n">
        <v>26662.6328915705</v>
      </c>
      <c r="O181" s="43" t="n">
        <v>9699.714853129</v>
      </c>
      <c r="P181" s="43" t="n">
        <v>54442.1078343418</v>
      </c>
      <c r="Q181" s="43" t="n">
        <v>4960.87162631331</v>
      </c>
      <c r="R181" s="43" t="n">
        <v>519.571293448689</v>
      </c>
      <c r="S181" s="43" t="n">
        <v>32776.2547382111</v>
      </c>
      <c r="T181" s="43" t="n">
        <v>1630.00147935856</v>
      </c>
      <c r="U181" s="43" t="n">
        <v>67660.602362583</v>
      </c>
      <c r="V181" s="43" t="n">
        <v>185107.424800862</v>
      </c>
      <c r="W181" s="43" t="n">
        <v>128530.133916966</v>
      </c>
      <c r="X181" s="43" t="n">
        <v>28022.2084770254</v>
      </c>
      <c r="Y181" s="43" t="n">
        <v>32796.3775755047</v>
      </c>
      <c r="Z181" s="43" t="n">
        <v>6039.88342936082</v>
      </c>
      <c r="AA181" s="43" t="n">
        <v>2270.61396189715</v>
      </c>
      <c r="AB181" s="43" t="n">
        <v>5080.0490235031</v>
      </c>
      <c r="AC181" s="43" t="n">
        <v>64929.1379065993</v>
      </c>
      <c r="AD181" s="43" t="n">
        <v>30616.2057715509</v>
      </c>
      <c r="AE181" s="43" t="n">
        <v>39697.4660502194</v>
      </c>
      <c r="AF181" s="43" t="n">
        <v>2115.99101824071</v>
      </c>
      <c r="AG181" s="43" t="n">
        <v>41202.3161482389</v>
      </c>
      <c r="AH181" s="43" t="n">
        <v>30566.5043624672</v>
      </c>
      <c r="AI181" s="43" t="n">
        <v>566402.43414903</v>
      </c>
      <c r="AJ181" s="43" t="n">
        <v>1133316.54732869</v>
      </c>
      <c r="AK181" s="43" t="n">
        <v>2999.03546545415</v>
      </c>
      <c r="AL181" s="43" t="n">
        <v>57395.3403548106</v>
      </c>
      <c r="AM181" s="43" t="n">
        <v>230510.742223503</v>
      </c>
      <c r="AN181" s="43" t="n">
        <v>9829.36705679837</v>
      </c>
      <c r="AO181" s="43" t="n">
        <v>2441.26354631813</v>
      </c>
      <c r="AP181" s="43" t="n">
        <v>6088.05356318826</v>
      </c>
      <c r="AQ181" s="43" t="n">
        <v>161392.914200277</v>
      </c>
      <c r="AR181" s="43" t="n">
        <v>221810.322091273</v>
      </c>
      <c r="AS181" s="43" t="n">
        <v>69325.0572151835</v>
      </c>
      <c r="AT181" s="43" t="n">
        <v>10028.4826419706</v>
      </c>
      <c r="AU181" s="43" t="n">
        <v>547520.105861433</v>
      </c>
      <c r="AV181" s="43" t="n">
        <v>57357.8255267093</v>
      </c>
      <c r="AW181" s="43" t="n">
        <v>46453.4722762288</v>
      </c>
      <c r="AX181" s="43" t="n">
        <v>28755.5378747697</v>
      </c>
      <c r="AY181" s="43" t="n">
        <v>3189.05691774909</v>
      </c>
      <c r="AZ181" s="43" t="n">
        <v>40764.3014759862</v>
      </c>
      <c r="BA181" s="43" t="n">
        <v>14214.7393112134</v>
      </c>
      <c r="BB181" s="43" t="n">
        <v>138551.474880669</v>
      </c>
      <c r="BC181" s="43" t="n">
        <v>17440.4068100671</v>
      </c>
      <c r="BD181" s="43" t="n">
        <v>31154.0220874198</v>
      </c>
      <c r="BE181" s="43" t="n">
        <v>18877.1471092174</v>
      </c>
      <c r="BF181" s="43" t="n">
        <v>6910.23058754009</v>
      </c>
      <c r="BG181" s="43" t="n">
        <v>31164.4562328513</v>
      </c>
      <c r="BH181" s="43" t="n">
        <v>3511.51257980715</v>
      </c>
      <c r="BI181" s="43" t="n">
        <v>0</v>
      </c>
      <c r="BJ181" s="43" t="n">
        <v>89976.2447060502</v>
      </c>
      <c r="BK181" s="27" t="n">
        <v>4815078.51339722</v>
      </c>
      <c r="BL181" s="43" t="n">
        <v>0</v>
      </c>
      <c r="BM181" s="43" t="n">
        <v>0</v>
      </c>
      <c r="BN181" s="43" t="n">
        <v>0</v>
      </c>
      <c r="BO181" s="27" t="n">
        <v>0</v>
      </c>
      <c r="BP181" s="43" t="n">
        <v>498274.729384165</v>
      </c>
      <c r="BQ181" s="43" t="n">
        <v>0</v>
      </c>
      <c r="BR181" s="27" t="n">
        <v>498274.729384165</v>
      </c>
      <c r="BS181" s="43" t="n">
        <v>13625955.2093967</v>
      </c>
      <c r="BT181" s="43" t="n">
        <v>3646652.0757893</v>
      </c>
      <c r="BU181" s="43" t="n">
        <v>2230131.24546487</v>
      </c>
      <c r="BV181" s="27" t="n">
        <v>19502738.5306509</v>
      </c>
      <c r="BW181" s="27" t="n">
        <v>20001013.2600351</v>
      </c>
      <c r="BX181" s="27" t="n">
        <v>24816091.7734323</v>
      </c>
      <c r="BY181" s="45"/>
      <c r="BZ181" s="45"/>
      <c r="CA181" s="45"/>
      <c r="CB181" s="45"/>
      <c r="CC181" s="45"/>
      <c r="CD181" s="45"/>
      <c r="CE181" s="37"/>
    </row>
    <row r="182" customFormat="false" ht="12.9" hidden="false" customHeight="false" outlineLevel="0" collapsed="false">
      <c r="A182" s="44" t="s">
        <v>154</v>
      </c>
      <c r="B182" s="43" t="n">
        <v>0.278993806196989</v>
      </c>
      <c r="C182" s="43" t="n">
        <v>6750.10943645091</v>
      </c>
      <c r="D182" s="43" t="n">
        <v>47.5592028558607</v>
      </c>
      <c r="E182" s="43" t="n">
        <v>2168.55216045929</v>
      </c>
      <c r="F182" s="43" t="n">
        <v>0.0369783239744837</v>
      </c>
      <c r="G182" s="43" t="n">
        <v>174.085905023828</v>
      </c>
      <c r="H182" s="43" t="n">
        <v>414.759711192421</v>
      </c>
      <c r="I182" s="43" t="n">
        <v>12905.7934890895</v>
      </c>
      <c r="J182" s="43" t="n">
        <v>238.909186878103</v>
      </c>
      <c r="K182" s="43" t="n">
        <v>2548.74112838014</v>
      </c>
      <c r="L182" s="43" t="n">
        <v>15.3833137644643</v>
      </c>
      <c r="M182" s="43" t="n">
        <v>12370.6227684944</v>
      </c>
      <c r="N182" s="43" t="n">
        <v>90.9117575122285</v>
      </c>
      <c r="O182" s="43" t="n">
        <v>1.5552348489772</v>
      </c>
      <c r="P182" s="43" t="n">
        <v>26.7326533420604</v>
      </c>
      <c r="Q182" s="43" t="n">
        <v>1.19562901039673</v>
      </c>
      <c r="R182" s="43" t="n">
        <v>372.151414855268</v>
      </c>
      <c r="S182" s="43" t="n">
        <v>83.3608222747993</v>
      </c>
      <c r="T182" s="43" t="n">
        <v>12.3581614308685</v>
      </c>
      <c r="U182" s="43" t="n">
        <v>10512.06752472</v>
      </c>
      <c r="V182" s="43" t="n">
        <v>1085.0974828556</v>
      </c>
      <c r="W182" s="43" t="n">
        <v>56.2933936681606</v>
      </c>
      <c r="X182" s="43" t="n">
        <v>342.672064591286</v>
      </c>
      <c r="Y182" s="43" t="n">
        <v>476.841623985794</v>
      </c>
      <c r="Z182" s="43" t="n">
        <v>474.760682446948</v>
      </c>
      <c r="AA182" s="43" t="n">
        <v>1513.07269242934</v>
      </c>
      <c r="AB182" s="43" t="n">
        <v>6.33270604694852</v>
      </c>
      <c r="AC182" s="43" t="n">
        <v>2710.37288618994</v>
      </c>
      <c r="AD182" s="43" t="n">
        <v>4.70237112011137</v>
      </c>
      <c r="AE182" s="43" t="n">
        <v>11.2014242649988</v>
      </c>
      <c r="AF182" s="43" t="n">
        <v>15753.6223777526</v>
      </c>
      <c r="AG182" s="43" t="n">
        <v>19.1694782439217</v>
      </c>
      <c r="AH182" s="43" t="n">
        <v>1403.17618140597</v>
      </c>
      <c r="AI182" s="43" t="n">
        <v>2686.19142426812</v>
      </c>
      <c r="AJ182" s="43" t="n">
        <v>1357.82153468662</v>
      </c>
      <c r="AK182" s="43" t="n">
        <v>3.63332641155735</v>
      </c>
      <c r="AL182" s="43" t="n">
        <v>6579.07075984485</v>
      </c>
      <c r="AM182" s="43" t="n">
        <v>235.316450127193</v>
      </c>
      <c r="AN182" s="43" t="n">
        <v>294.391163632107</v>
      </c>
      <c r="AO182" s="43" t="n">
        <v>2.8116009948339</v>
      </c>
      <c r="AP182" s="43" t="n">
        <v>675.790978594853</v>
      </c>
      <c r="AQ182" s="43" t="n">
        <v>121.716639434024</v>
      </c>
      <c r="AR182" s="43" t="n">
        <v>15588.5576984251</v>
      </c>
      <c r="AS182" s="43" t="n">
        <v>92.8151175242368</v>
      </c>
      <c r="AT182" s="43" t="n">
        <v>21.4257370681545</v>
      </c>
      <c r="AU182" s="43" t="n">
        <v>176387.435183749</v>
      </c>
      <c r="AV182" s="43" t="n">
        <v>1.94567576316507</v>
      </c>
      <c r="AW182" s="43" t="n">
        <v>762.471143131782</v>
      </c>
      <c r="AX182" s="43" t="n">
        <v>45.8509770244652</v>
      </c>
      <c r="AY182" s="43" t="n">
        <v>0.140918501374987</v>
      </c>
      <c r="AZ182" s="43" t="n">
        <v>7.51094697457993</v>
      </c>
      <c r="BA182" s="43" t="n">
        <v>263.058590152328</v>
      </c>
      <c r="BB182" s="43" t="n">
        <v>19.5718271906968</v>
      </c>
      <c r="BC182" s="43" t="n">
        <v>1107.08471124332</v>
      </c>
      <c r="BD182" s="43" t="n">
        <v>14.0754555252375</v>
      </c>
      <c r="BE182" s="43" t="n">
        <v>69.4634600088343</v>
      </c>
      <c r="BF182" s="43" t="n">
        <v>120.034183755623</v>
      </c>
      <c r="BG182" s="43" t="n">
        <v>2162.24287542421</v>
      </c>
      <c r="BH182" s="43" t="n">
        <v>61.0365948113944</v>
      </c>
      <c r="BI182" s="43" t="n">
        <v>0</v>
      </c>
      <c r="BJ182" s="43" t="n">
        <v>1.11125327204827</v>
      </c>
      <c r="BK182" s="27" t="n">
        <v>281275.057065255</v>
      </c>
      <c r="BL182" s="43" t="n">
        <v>0</v>
      </c>
      <c r="BM182" s="43" t="n">
        <v>0</v>
      </c>
      <c r="BN182" s="43" t="n">
        <v>0</v>
      </c>
      <c r="BO182" s="27" t="n">
        <v>0</v>
      </c>
      <c r="BP182" s="43" t="n">
        <v>0</v>
      </c>
      <c r="BQ182" s="43" t="n">
        <v>0</v>
      </c>
      <c r="BR182" s="27" t="n">
        <v>0</v>
      </c>
      <c r="BS182" s="43" t="n">
        <v>0</v>
      </c>
      <c r="BT182" s="43" t="n">
        <v>0</v>
      </c>
      <c r="BU182" s="43" t="n">
        <v>0</v>
      </c>
      <c r="BV182" s="27" t="n">
        <v>0</v>
      </c>
      <c r="BW182" s="27" t="n">
        <v>0</v>
      </c>
      <c r="BX182" s="27" t="n">
        <v>281275.057065255</v>
      </c>
      <c r="BY182" s="45"/>
      <c r="BZ182" s="45"/>
      <c r="CA182" s="45"/>
      <c r="CB182" s="45"/>
      <c r="CC182" s="45"/>
      <c r="CD182" s="45"/>
      <c r="CE182" s="37"/>
    </row>
    <row r="183" customFormat="false" ht="12.9" hidden="false" customHeight="false" outlineLevel="0" collapsed="false">
      <c r="A183" s="44" t="s">
        <v>155</v>
      </c>
      <c r="B183" s="27" t="n">
        <v>14652.6423730768</v>
      </c>
      <c r="C183" s="27" t="n">
        <v>90570.5477391431</v>
      </c>
      <c r="D183" s="27" t="n">
        <v>44443.1099937582</v>
      </c>
      <c r="E183" s="27" t="n">
        <v>9288.27693302184</v>
      </c>
      <c r="F183" s="27" t="n">
        <v>6270.71747459444</v>
      </c>
      <c r="G183" s="27" t="n">
        <v>16943.2931910657</v>
      </c>
      <c r="H183" s="27" t="n">
        <v>163610.334468026</v>
      </c>
      <c r="I183" s="27" t="n">
        <v>20816.3639022872</v>
      </c>
      <c r="J183" s="27" t="n">
        <v>57659.0236132204</v>
      </c>
      <c r="K183" s="27" t="n">
        <v>36622.9387747147</v>
      </c>
      <c r="L183" s="27" t="n">
        <v>25650.7564438176</v>
      </c>
      <c r="M183" s="27" t="n">
        <v>23479.1771696154</v>
      </c>
      <c r="N183" s="27" t="n">
        <v>26753.5446490827</v>
      </c>
      <c r="O183" s="27" t="n">
        <v>9701.27008797798</v>
      </c>
      <c r="P183" s="27" t="n">
        <v>54468.8404876839</v>
      </c>
      <c r="Q183" s="27" t="n">
        <v>4962.06725532371</v>
      </c>
      <c r="R183" s="27" t="n">
        <v>891.722708303957</v>
      </c>
      <c r="S183" s="27" t="n">
        <v>32859.6155604859</v>
      </c>
      <c r="T183" s="27" t="n">
        <v>1642.35964078943</v>
      </c>
      <c r="U183" s="27" t="n">
        <v>78172.6698873029</v>
      </c>
      <c r="V183" s="27" t="n">
        <v>186192.522283718</v>
      </c>
      <c r="W183" s="27" t="n">
        <v>128586.427310634</v>
      </c>
      <c r="X183" s="27" t="n">
        <v>28364.8805416167</v>
      </c>
      <c r="Y183" s="27" t="n">
        <v>33273.2191994905</v>
      </c>
      <c r="Z183" s="27" t="n">
        <v>6514.64411180777</v>
      </c>
      <c r="AA183" s="27" t="n">
        <v>3783.68665432649</v>
      </c>
      <c r="AB183" s="27" t="n">
        <v>5086.38172955005</v>
      </c>
      <c r="AC183" s="27" t="n">
        <v>67639.5107927893</v>
      </c>
      <c r="AD183" s="27" t="n">
        <v>30620.908142671</v>
      </c>
      <c r="AE183" s="27" t="n">
        <v>39708.6674744844</v>
      </c>
      <c r="AF183" s="27" t="n">
        <v>17869.6133959933</v>
      </c>
      <c r="AG183" s="27" t="n">
        <v>41221.4856264828</v>
      </c>
      <c r="AH183" s="27" t="n">
        <v>31969.6805438732</v>
      </c>
      <c r="AI183" s="27" t="n">
        <v>569088.625573298</v>
      </c>
      <c r="AJ183" s="27" t="n">
        <v>1134674.36886338</v>
      </c>
      <c r="AK183" s="27" t="n">
        <v>3002.66879186571</v>
      </c>
      <c r="AL183" s="27" t="n">
        <v>63974.4111146554</v>
      </c>
      <c r="AM183" s="27" t="n">
        <v>230746.05867363</v>
      </c>
      <c r="AN183" s="27" t="n">
        <v>10123.7582204305</v>
      </c>
      <c r="AO183" s="27" t="n">
        <v>2444.07514731297</v>
      </c>
      <c r="AP183" s="27" t="n">
        <v>6763.84454178311</v>
      </c>
      <c r="AQ183" s="27" t="n">
        <v>161514.630839711</v>
      </c>
      <c r="AR183" s="27" t="n">
        <v>237398.879789698</v>
      </c>
      <c r="AS183" s="27" t="n">
        <v>69417.8723327078</v>
      </c>
      <c r="AT183" s="27" t="n">
        <v>10049.9083790388</v>
      </c>
      <c r="AU183" s="27" t="n">
        <v>723907.541045182</v>
      </c>
      <c r="AV183" s="27" t="n">
        <v>57359.7712024725</v>
      </c>
      <c r="AW183" s="27" t="n">
        <v>47215.9434193606</v>
      </c>
      <c r="AX183" s="27" t="n">
        <v>28801.3888517941</v>
      </c>
      <c r="AY183" s="27" t="n">
        <v>3189.19783625046</v>
      </c>
      <c r="AZ183" s="27" t="n">
        <v>40771.8124229608</v>
      </c>
      <c r="BA183" s="27" t="n">
        <v>14477.7979013658</v>
      </c>
      <c r="BB183" s="27" t="n">
        <v>138571.046707859</v>
      </c>
      <c r="BC183" s="27" t="n">
        <v>18547.4915213104</v>
      </c>
      <c r="BD183" s="27" t="n">
        <v>31168.0975429451</v>
      </c>
      <c r="BE183" s="27" t="n">
        <v>18946.6105692263</v>
      </c>
      <c r="BF183" s="27" t="n">
        <v>7030.26477129571</v>
      </c>
      <c r="BG183" s="27" t="n">
        <v>33326.6991082756</v>
      </c>
      <c r="BH183" s="27" t="n">
        <v>3572.54917461855</v>
      </c>
      <c r="BI183" s="27" t="n">
        <v>0</v>
      </c>
      <c r="BJ183" s="27" t="n">
        <v>89977.3559593222</v>
      </c>
      <c r="BK183" s="27" t="n">
        <v>5096353.57046248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498274.729384165</v>
      </c>
      <c r="BQ183" s="27" t="n">
        <v>0</v>
      </c>
      <c r="BR183" s="27" t="n">
        <v>498274.729384165</v>
      </c>
      <c r="BS183" s="27" t="n">
        <v>13625955.2093967</v>
      </c>
      <c r="BT183" s="27" t="n">
        <v>3646652.0757893</v>
      </c>
      <c r="BU183" s="27" t="n">
        <v>2230131.24546487</v>
      </c>
      <c r="BV183" s="27" t="n">
        <v>19502738.5306509</v>
      </c>
      <c r="BW183" s="27" t="n">
        <v>20001013.2600351</v>
      </c>
      <c r="BX183" s="27" t="n">
        <v>25097366.8304975</v>
      </c>
      <c r="BY183" s="45"/>
      <c r="BZ183" s="45"/>
      <c r="CA183" s="45"/>
      <c r="CB183" s="45"/>
      <c r="CC183" s="45"/>
      <c r="CD183" s="45"/>
      <c r="CE183" s="37"/>
    </row>
    <row r="184" customFormat="false" ht="12.9" hidden="false" customHeight="false" outlineLevel="0" collapsed="false">
      <c r="A184" s="2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5"/>
      <c r="BZ184" s="45"/>
      <c r="CA184" s="45"/>
      <c r="CB184" s="45"/>
      <c r="CC184" s="45"/>
      <c r="CD184" s="45"/>
    </row>
    <row r="185" customFormat="false" ht="12.9" hidden="false" customHeight="false" outlineLevel="0" collapsed="false">
      <c r="A185" s="42" t="s">
        <v>203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5"/>
      <c r="BZ185" s="45"/>
      <c r="CA185" s="45"/>
      <c r="CB185" s="45"/>
      <c r="CC185" s="45"/>
      <c r="CD185" s="45"/>
    </row>
    <row r="186" customFormat="false" ht="12.9" hidden="false" customHeight="false" outlineLevel="0" collapsed="false">
      <c r="A186" s="44" t="s">
        <v>153</v>
      </c>
      <c r="B186" s="43" t="n">
        <v>44.3965138743227</v>
      </c>
      <c r="C186" s="43" t="n">
        <v>189598.717359922</v>
      </c>
      <c r="D186" s="43" t="n">
        <v>9658.20980680548</v>
      </c>
      <c r="E186" s="43" t="n">
        <v>2579.3421968561</v>
      </c>
      <c r="F186" s="43" t="n">
        <v>1440.97014356704</v>
      </c>
      <c r="G186" s="43" t="n">
        <v>2575.27789135698</v>
      </c>
      <c r="H186" s="43" t="n">
        <v>7158.343582473</v>
      </c>
      <c r="I186" s="43" t="n">
        <v>4132.56433412445</v>
      </c>
      <c r="J186" s="43" t="n">
        <v>2882.42364620761</v>
      </c>
      <c r="K186" s="43" t="n">
        <v>3006.29284030995</v>
      </c>
      <c r="L186" s="43" t="n">
        <v>73665.8708441068</v>
      </c>
      <c r="M186" s="43" t="n">
        <v>5809.2322621476</v>
      </c>
      <c r="N186" s="43" t="n">
        <v>4720.61272433294</v>
      </c>
      <c r="O186" s="43" t="n">
        <v>1948.77525011004</v>
      </c>
      <c r="P186" s="43" t="n">
        <v>6513.40333324317</v>
      </c>
      <c r="Q186" s="43" t="n">
        <v>1714.46067854381</v>
      </c>
      <c r="R186" s="43" t="n">
        <v>134.68266181598</v>
      </c>
      <c r="S186" s="43" t="n">
        <v>704.81978622684</v>
      </c>
      <c r="T186" s="43" t="n">
        <v>101.863207486543</v>
      </c>
      <c r="U186" s="43" t="n">
        <v>4211.30860242881</v>
      </c>
      <c r="V186" s="43" t="n">
        <v>3854.40217041196</v>
      </c>
      <c r="W186" s="43" t="n">
        <v>2489.14413225794</v>
      </c>
      <c r="X186" s="43" t="n">
        <v>35896.7476174909</v>
      </c>
      <c r="Y186" s="43" t="n">
        <v>18103.2295525956</v>
      </c>
      <c r="Z186" s="43" t="n">
        <v>8336.85737811193</v>
      </c>
      <c r="AA186" s="43" t="n">
        <v>5968.5329060421</v>
      </c>
      <c r="AB186" s="43" t="n">
        <v>490.22791347062</v>
      </c>
      <c r="AC186" s="43" t="n">
        <v>15983.2260900708</v>
      </c>
      <c r="AD186" s="43" t="n">
        <v>6148.87770204176</v>
      </c>
      <c r="AE186" s="43" t="n">
        <v>1539.87496818714</v>
      </c>
      <c r="AF186" s="43" t="n">
        <v>2982.61445046878</v>
      </c>
      <c r="AG186" s="43" t="n">
        <v>6304.12299916881</v>
      </c>
      <c r="AH186" s="43" t="n">
        <v>3986.1588882659</v>
      </c>
      <c r="AI186" s="43" t="n">
        <v>246044.998302171</v>
      </c>
      <c r="AJ186" s="43" t="n">
        <v>167212.98940804</v>
      </c>
      <c r="AK186" s="43" t="n">
        <v>95906.4796357411</v>
      </c>
      <c r="AL186" s="43" t="n">
        <v>27075.2859829827</v>
      </c>
      <c r="AM186" s="43" t="n">
        <v>32168.6236915822</v>
      </c>
      <c r="AN186" s="43" t="n">
        <v>1098392.81355688</v>
      </c>
      <c r="AO186" s="43" t="n">
        <v>616.561683665238</v>
      </c>
      <c r="AP186" s="43" t="n">
        <v>2569.55559450023</v>
      </c>
      <c r="AQ186" s="43" t="n">
        <v>14225.444537506</v>
      </c>
      <c r="AR186" s="43" t="n">
        <v>126275.039650214</v>
      </c>
      <c r="AS186" s="43" t="n">
        <v>815.556808899942</v>
      </c>
      <c r="AT186" s="43" t="n">
        <v>24289.2918618013</v>
      </c>
      <c r="AU186" s="43" t="n">
        <v>48269.1630009958</v>
      </c>
      <c r="AV186" s="43" t="n">
        <v>91925.1547961884</v>
      </c>
      <c r="AW186" s="43" t="n">
        <v>17487.8948373043</v>
      </c>
      <c r="AX186" s="43" t="n">
        <v>38466.2751123792</v>
      </c>
      <c r="AY186" s="43" t="n">
        <v>4166.00047374759</v>
      </c>
      <c r="AZ186" s="43" t="n">
        <v>1887.30360352589</v>
      </c>
      <c r="BA186" s="43" t="n">
        <v>2754.01916851881</v>
      </c>
      <c r="BB186" s="43" t="n">
        <v>154256.781163074</v>
      </c>
      <c r="BC186" s="43" t="n">
        <v>4523.20048502828</v>
      </c>
      <c r="BD186" s="43" t="n">
        <v>10930.287158648</v>
      </c>
      <c r="BE186" s="43" t="n">
        <v>17190.5233736285</v>
      </c>
      <c r="BF186" s="43" t="n">
        <v>13883.8390137583</v>
      </c>
      <c r="BG186" s="43" t="n">
        <v>80716.2143701511</v>
      </c>
      <c r="BH186" s="43" t="n">
        <v>821.147045967007</v>
      </c>
      <c r="BI186" s="43" t="n">
        <v>0</v>
      </c>
      <c r="BJ186" s="43" t="n">
        <v>52726.2011740267</v>
      </c>
      <c r="BK186" s="27" t="n">
        <v>2810282.22992545</v>
      </c>
      <c r="BL186" s="43" t="n">
        <v>804012.981590679</v>
      </c>
      <c r="BM186" s="43" t="n">
        <v>0</v>
      </c>
      <c r="BN186" s="43" t="n">
        <v>0</v>
      </c>
      <c r="BO186" s="27" t="n">
        <v>804012.981590679</v>
      </c>
      <c r="BP186" s="43" t="n">
        <v>27537.906644965</v>
      </c>
      <c r="BQ186" s="43" t="n">
        <v>0</v>
      </c>
      <c r="BR186" s="27" t="n">
        <v>27537.906644965</v>
      </c>
      <c r="BS186" s="43" t="n">
        <v>1278356.68821547</v>
      </c>
      <c r="BT186" s="43" t="n">
        <v>346156.309679317</v>
      </c>
      <c r="BU186" s="43" t="n">
        <v>272394.592832514</v>
      </c>
      <c r="BV186" s="27" t="n">
        <v>1896907.5907273</v>
      </c>
      <c r="BW186" s="27" t="n">
        <v>2728458.47896294</v>
      </c>
      <c r="BX186" s="27" t="n">
        <v>5538740.70888839</v>
      </c>
      <c r="BY186" s="45"/>
      <c r="BZ186" s="45"/>
      <c r="CA186" s="45"/>
      <c r="CB186" s="45"/>
      <c r="CC186" s="45"/>
      <c r="CD186" s="45"/>
      <c r="CE186" s="37"/>
    </row>
    <row r="187" customFormat="false" ht="12.9" hidden="false" customHeight="false" outlineLevel="0" collapsed="false">
      <c r="A187" s="44" t="s">
        <v>154</v>
      </c>
      <c r="B187" s="43" t="n">
        <v>2241.17969656864</v>
      </c>
      <c r="C187" s="43" t="n">
        <v>60068.9362129644</v>
      </c>
      <c r="D187" s="43" t="n">
        <v>320.508597339877</v>
      </c>
      <c r="E187" s="43" t="n">
        <v>169.067887819738</v>
      </c>
      <c r="F187" s="43" t="n">
        <v>5.00886609359334</v>
      </c>
      <c r="G187" s="43" t="n">
        <v>47.7857106813595</v>
      </c>
      <c r="H187" s="43" t="n">
        <v>250.940252133534</v>
      </c>
      <c r="I187" s="43" t="n">
        <v>2822.23777669653</v>
      </c>
      <c r="J187" s="43" t="n">
        <v>75.3190136937768</v>
      </c>
      <c r="K187" s="43" t="n">
        <v>322.517681182917</v>
      </c>
      <c r="L187" s="43" t="n">
        <v>1.99568962900129</v>
      </c>
      <c r="M187" s="43" t="n">
        <v>458.414481629749</v>
      </c>
      <c r="N187" s="43" t="n">
        <v>84.5542447925129</v>
      </c>
      <c r="O187" s="43" t="n">
        <v>0.0922360356666304</v>
      </c>
      <c r="P187" s="43" t="n">
        <v>150.326039501753</v>
      </c>
      <c r="Q187" s="43" t="n">
        <v>0.440553724396989</v>
      </c>
      <c r="R187" s="43" t="n">
        <v>0.639230717989008</v>
      </c>
      <c r="S187" s="43" t="n">
        <v>3.76945475534379</v>
      </c>
      <c r="T187" s="43" t="n">
        <v>0.0889079291871096</v>
      </c>
      <c r="U187" s="43" t="n">
        <v>1031.99497632653</v>
      </c>
      <c r="V187" s="43" t="n">
        <v>106.410360839281</v>
      </c>
      <c r="W187" s="43" t="n">
        <v>5.88482545358586</v>
      </c>
      <c r="X187" s="43" t="n">
        <v>652.331494292879</v>
      </c>
      <c r="Y187" s="43" t="n">
        <v>33.8475918093045</v>
      </c>
      <c r="Z187" s="43" t="n">
        <v>523.944034541702</v>
      </c>
      <c r="AA187" s="43" t="n">
        <v>2645.32975006824</v>
      </c>
      <c r="AB187" s="43" t="n">
        <v>986.822721577424</v>
      </c>
      <c r="AC187" s="43" t="n">
        <v>3106.20756393963</v>
      </c>
      <c r="AD187" s="43" t="n">
        <v>4.59741592885032</v>
      </c>
      <c r="AE187" s="43" t="n">
        <v>2.67464798704694</v>
      </c>
      <c r="AF187" s="43" t="n">
        <v>91.2158720068426</v>
      </c>
      <c r="AG187" s="43" t="n">
        <v>1.00795573965936</v>
      </c>
      <c r="AH187" s="43" t="n">
        <v>415.542178521287</v>
      </c>
      <c r="AI187" s="43" t="n">
        <v>36124.512847443</v>
      </c>
      <c r="AJ187" s="43" t="n">
        <v>2759.33122030628</v>
      </c>
      <c r="AK187" s="43" t="n">
        <v>5909.70729312184</v>
      </c>
      <c r="AL187" s="43" t="n">
        <v>2080.24826149339</v>
      </c>
      <c r="AM187" s="43" t="n">
        <v>54.2928425380022</v>
      </c>
      <c r="AN187" s="43" t="n">
        <v>300.366598892504</v>
      </c>
      <c r="AO187" s="43" t="n">
        <v>58.4164112821765</v>
      </c>
      <c r="AP187" s="43" t="n">
        <v>31.0282695691089</v>
      </c>
      <c r="AQ187" s="43" t="n">
        <v>143.575939928745</v>
      </c>
      <c r="AR187" s="43" t="n">
        <v>41830.7143262358</v>
      </c>
      <c r="AS187" s="43" t="n">
        <v>10729.6415881608</v>
      </c>
      <c r="AT187" s="43" t="n">
        <v>1004.16529369391</v>
      </c>
      <c r="AU187" s="43" t="n">
        <v>14220.5906098376</v>
      </c>
      <c r="AV187" s="43" t="n">
        <v>1.60384046561013</v>
      </c>
      <c r="AW187" s="43" t="n">
        <v>7764.22634540894</v>
      </c>
      <c r="AX187" s="43" t="n">
        <v>13.4706524015403</v>
      </c>
      <c r="AY187" s="43" t="n">
        <v>0.000570952138558848</v>
      </c>
      <c r="AZ187" s="43" t="n">
        <v>12.8187883016929</v>
      </c>
      <c r="BA187" s="43" t="n">
        <v>412.378861223837</v>
      </c>
      <c r="BB187" s="43" t="n">
        <v>354.714554818998</v>
      </c>
      <c r="BC187" s="43" t="n">
        <v>960.254885079524</v>
      </c>
      <c r="BD187" s="43" t="n">
        <v>79.5943746533843</v>
      </c>
      <c r="BE187" s="43" t="n">
        <v>181.251123496956</v>
      </c>
      <c r="BF187" s="43" t="n">
        <v>302.329288031763</v>
      </c>
      <c r="BG187" s="43" t="n">
        <v>9798.46125470066</v>
      </c>
      <c r="BH187" s="43" t="n">
        <v>53.693334035101</v>
      </c>
      <c r="BI187" s="43" t="n">
        <v>0</v>
      </c>
      <c r="BJ187" s="43" t="n">
        <v>0</v>
      </c>
      <c r="BK187" s="27" t="n">
        <v>211813.023298996</v>
      </c>
      <c r="BL187" s="43" t="n">
        <v>380687.410531592</v>
      </c>
      <c r="BM187" s="43" t="n">
        <v>0</v>
      </c>
      <c r="BN187" s="43" t="n">
        <v>0</v>
      </c>
      <c r="BO187" s="27" t="n">
        <v>380687.410531592</v>
      </c>
      <c r="BP187" s="43" t="n">
        <v>10340.0264233392</v>
      </c>
      <c r="BQ187" s="43" t="n">
        <v>0</v>
      </c>
      <c r="BR187" s="27" t="n">
        <v>10340.0264233392</v>
      </c>
      <c r="BS187" s="43" t="n">
        <v>0</v>
      </c>
      <c r="BT187" s="43" t="n">
        <v>0</v>
      </c>
      <c r="BU187" s="43" t="n">
        <v>0</v>
      </c>
      <c r="BV187" s="27" t="n">
        <v>0</v>
      </c>
      <c r="BW187" s="27" t="n">
        <v>391027.436954931</v>
      </c>
      <c r="BX187" s="27" t="n">
        <v>602840.460253927</v>
      </c>
      <c r="BY187" s="45"/>
      <c r="BZ187" s="45"/>
      <c r="CA187" s="45"/>
      <c r="CB187" s="45"/>
      <c r="CC187" s="45"/>
      <c r="CD187" s="45"/>
      <c r="CE187" s="37"/>
    </row>
    <row r="188" customFormat="false" ht="12.9" hidden="false" customHeight="false" outlineLevel="0" collapsed="false">
      <c r="A188" s="44" t="s">
        <v>155</v>
      </c>
      <c r="B188" s="27" t="n">
        <v>2285.57621044297</v>
      </c>
      <c r="C188" s="27" t="n">
        <v>249667.653572886</v>
      </c>
      <c r="D188" s="27" t="n">
        <v>9978.71840414535</v>
      </c>
      <c r="E188" s="27" t="n">
        <v>2748.41008467584</v>
      </c>
      <c r="F188" s="27" t="n">
        <v>1445.97900966063</v>
      </c>
      <c r="G188" s="27" t="n">
        <v>2623.06360203834</v>
      </c>
      <c r="H188" s="27" t="n">
        <v>7409.28383460653</v>
      </c>
      <c r="I188" s="27" t="n">
        <v>6954.80211082098</v>
      </c>
      <c r="J188" s="27" t="n">
        <v>2957.74265990138</v>
      </c>
      <c r="K188" s="27" t="n">
        <v>3328.81052149286</v>
      </c>
      <c r="L188" s="27" t="n">
        <v>73667.8665337358</v>
      </c>
      <c r="M188" s="27" t="n">
        <v>6267.64674377735</v>
      </c>
      <c r="N188" s="27" t="n">
        <v>4805.16696912545</v>
      </c>
      <c r="O188" s="27" t="n">
        <v>1948.86748614571</v>
      </c>
      <c r="P188" s="27" t="n">
        <v>6663.72937274493</v>
      </c>
      <c r="Q188" s="27" t="n">
        <v>1714.90123226821</v>
      </c>
      <c r="R188" s="27" t="n">
        <v>135.321892533968</v>
      </c>
      <c r="S188" s="27" t="n">
        <v>708.589240982183</v>
      </c>
      <c r="T188" s="27" t="n">
        <v>101.95211541573</v>
      </c>
      <c r="U188" s="27" t="n">
        <v>5243.30357875534</v>
      </c>
      <c r="V188" s="27" t="n">
        <v>3960.81253125124</v>
      </c>
      <c r="W188" s="27" t="n">
        <v>2495.02895771153</v>
      </c>
      <c r="X188" s="27" t="n">
        <v>36549.0791117838</v>
      </c>
      <c r="Y188" s="27" t="n">
        <v>18137.0771444049</v>
      </c>
      <c r="Z188" s="27" t="n">
        <v>8860.80141265363</v>
      </c>
      <c r="AA188" s="27" t="n">
        <v>8613.86265611034</v>
      </c>
      <c r="AB188" s="27" t="n">
        <v>1477.05063504804</v>
      </c>
      <c r="AC188" s="27" t="n">
        <v>19089.4336540105</v>
      </c>
      <c r="AD188" s="27" t="n">
        <v>6153.47511797061</v>
      </c>
      <c r="AE188" s="27" t="n">
        <v>1542.54961617419</v>
      </c>
      <c r="AF188" s="27" t="n">
        <v>3073.83032247562</v>
      </c>
      <c r="AG188" s="27" t="n">
        <v>6305.13095490847</v>
      </c>
      <c r="AH188" s="27" t="n">
        <v>4401.70106678719</v>
      </c>
      <c r="AI188" s="27" t="n">
        <v>282169.511149614</v>
      </c>
      <c r="AJ188" s="27" t="n">
        <v>169972.320628346</v>
      </c>
      <c r="AK188" s="27" t="n">
        <v>101816.186928863</v>
      </c>
      <c r="AL188" s="27" t="n">
        <v>29155.5342444761</v>
      </c>
      <c r="AM188" s="27" t="n">
        <v>32222.9165341202</v>
      </c>
      <c r="AN188" s="27" t="n">
        <v>1098693.18015577</v>
      </c>
      <c r="AO188" s="27" t="n">
        <v>674.978094947414</v>
      </c>
      <c r="AP188" s="27" t="n">
        <v>2600.58386406934</v>
      </c>
      <c r="AQ188" s="27" t="n">
        <v>14369.0204774347</v>
      </c>
      <c r="AR188" s="27" t="n">
        <v>168105.75397645</v>
      </c>
      <c r="AS188" s="27" t="n">
        <v>11545.1983970608</v>
      </c>
      <c r="AT188" s="27" t="n">
        <v>25293.4571554952</v>
      </c>
      <c r="AU188" s="27" t="n">
        <v>62489.7536108334</v>
      </c>
      <c r="AV188" s="27" t="n">
        <v>91926.758636654</v>
      </c>
      <c r="AW188" s="27" t="n">
        <v>25252.1211827132</v>
      </c>
      <c r="AX188" s="27" t="n">
        <v>38479.7457647808</v>
      </c>
      <c r="AY188" s="27" t="n">
        <v>4166.00104469973</v>
      </c>
      <c r="AZ188" s="27" t="n">
        <v>1900.12239182758</v>
      </c>
      <c r="BA188" s="27" t="n">
        <v>3166.39802974265</v>
      </c>
      <c r="BB188" s="27" t="n">
        <v>154611.495717893</v>
      </c>
      <c r="BC188" s="27" t="n">
        <v>5483.4553701078</v>
      </c>
      <c r="BD188" s="27" t="n">
        <v>11009.8815333014</v>
      </c>
      <c r="BE188" s="27" t="n">
        <v>17371.7744971254</v>
      </c>
      <c r="BF188" s="27" t="n">
        <v>14186.16830179</v>
      </c>
      <c r="BG188" s="27" t="n">
        <v>90514.6756248517</v>
      </c>
      <c r="BH188" s="27" t="n">
        <v>874.840380002108</v>
      </c>
      <c r="BI188" s="27" t="n">
        <v>0</v>
      </c>
      <c r="BJ188" s="27" t="n">
        <v>52726.2011740267</v>
      </c>
      <c r="BK188" s="27" t="n">
        <v>3022095.25322445</v>
      </c>
      <c r="BL188" s="27" t="n">
        <v>1184700.39212227</v>
      </c>
      <c r="BM188" s="27" t="n">
        <v>0</v>
      </c>
      <c r="BN188" s="27" t="n">
        <v>0</v>
      </c>
      <c r="BO188" s="27" t="n">
        <v>1184700.39212227</v>
      </c>
      <c r="BP188" s="27" t="n">
        <v>37877.9330683042</v>
      </c>
      <c r="BQ188" s="27" t="n">
        <v>0</v>
      </c>
      <c r="BR188" s="27" t="n">
        <v>37877.9330683042</v>
      </c>
      <c r="BS188" s="27" t="n">
        <v>1278356.68821547</v>
      </c>
      <c r="BT188" s="27" t="n">
        <v>346156.309679317</v>
      </c>
      <c r="BU188" s="27" t="n">
        <v>272394.592832514</v>
      </c>
      <c r="BV188" s="27" t="n">
        <v>1896907.5907273</v>
      </c>
      <c r="BW188" s="27" t="n">
        <v>3119485.91591787</v>
      </c>
      <c r="BX188" s="27" t="n">
        <v>6141581.16914232</v>
      </c>
      <c r="BY188" s="45"/>
      <c r="BZ188" s="45"/>
      <c r="CA188" s="45"/>
      <c r="CB188" s="45"/>
      <c r="CC188" s="45"/>
      <c r="CD188" s="45"/>
      <c r="CE188" s="37"/>
    </row>
    <row r="189" customFormat="false" ht="12.9" hidden="false" customHeight="false" outlineLevel="0" collapsed="false">
      <c r="A189" s="2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5"/>
      <c r="BZ189" s="45"/>
      <c r="CA189" s="45"/>
      <c r="CB189" s="45"/>
      <c r="CC189" s="45"/>
      <c r="CD189" s="45"/>
    </row>
    <row r="190" customFormat="false" ht="12.9" hidden="false" customHeight="false" outlineLevel="0" collapsed="false">
      <c r="A190" s="42" t="s">
        <v>204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5"/>
      <c r="BZ190" s="45"/>
      <c r="CA190" s="45"/>
      <c r="CB190" s="45"/>
      <c r="CC190" s="45"/>
      <c r="CD190" s="45"/>
    </row>
    <row r="191" customFormat="false" ht="12.9" hidden="false" customHeight="false" outlineLevel="0" collapsed="false">
      <c r="A191" s="44" t="s">
        <v>153</v>
      </c>
      <c r="B191" s="43" t="n">
        <v>1560.46881199538</v>
      </c>
      <c r="C191" s="43" t="n">
        <v>13455.4487207034</v>
      </c>
      <c r="D191" s="43" t="n">
        <v>3673.25339298576</v>
      </c>
      <c r="E191" s="43" t="n">
        <v>513.763669506573</v>
      </c>
      <c r="F191" s="43" t="n">
        <v>3003.65556882171</v>
      </c>
      <c r="G191" s="43" t="n">
        <v>656.710260746428</v>
      </c>
      <c r="H191" s="43" t="n">
        <v>6030.82080681093</v>
      </c>
      <c r="I191" s="43" t="n">
        <v>3188.23916259389</v>
      </c>
      <c r="J191" s="43" t="n">
        <v>1307.54484375789</v>
      </c>
      <c r="K191" s="43" t="n">
        <v>1999.33530494606</v>
      </c>
      <c r="L191" s="43" t="n">
        <v>5500.26196826752</v>
      </c>
      <c r="M191" s="43" t="n">
        <v>544.372428229743</v>
      </c>
      <c r="N191" s="43" t="n">
        <v>2066.7998614227</v>
      </c>
      <c r="O191" s="43" t="n">
        <v>1225.58932546956</v>
      </c>
      <c r="P191" s="43" t="n">
        <v>2928.5304392055</v>
      </c>
      <c r="Q191" s="43" t="n">
        <v>6386.76961393832</v>
      </c>
      <c r="R191" s="43" t="n">
        <v>22.5078569369639</v>
      </c>
      <c r="S191" s="43" t="n">
        <v>2329.26224524042</v>
      </c>
      <c r="T191" s="43" t="n">
        <v>70.8298405706057</v>
      </c>
      <c r="U191" s="43" t="n">
        <v>2694.12457912747</v>
      </c>
      <c r="V191" s="43" t="n">
        <v>27226.3804956179</v>
      </c>
      <c r="W191" s="43" t="n">
        <v>8618.55416886337</v>
      </c>
      <c r="X191" s="43" t="n">
        <v>10901.4246707344</v>
      </c>
      <c r="Y191" s="43" t="n">
        <v>5335.96903709276</v>
      </c>
      <c r="Z191" s="43" t="n">
        <v>655.249265812163</v>
      </c>
      <c r="AA191" s="43" t="n">
        <v>70.9269847636029</v>
      </c>
      <c r="AB191" s="43" t="n">
        <v>1148.55997284727</v>
      </c>
      <c r="AC191" s="43" t="n">
        <v>12423.2115389511</v>
      </c>
      <c r="AD191" s="43" t="n">
        <v>501.547881280422</v>
      </c>
      <c r="AE191" s="43" t="n">
        <v>1359.61575488296</v>
      </c>
      <c r="AF191" s="43" t="n">
        <v>248.062738193741</v>
      </c>
      <c r="AG191" s="43" t="n">
        <v>4290.33575801061</v>
      </c>
      <c r="AH191" s="43" t="n">
        <v>2659.27216831402</v>
      </c>
      <c r="AI191" s="43" t="n">
        <v>77546.9877557155</v>
      </c>
      <c r="AJ191" s="43" t="n">
        <v>8750.69319301824</v>
      </c>
      <c r="AK191" s="43" t="n">
        <v>2168.59869658607</v>
      </c>
      <c r="AL191" s="43" t="n">
        <v>6404.12491156921</v>
      </c>
      <c r="AM191" s="43" t="n">
        <v>120231.01577358</v>
      </c>
      <c r="AN191" s="43" t="n">
        <v>19802.5347918154</v>
      </c>
      <c r="AO191" s="43" t="n">
        <v>336.148325562802</v>
      </c>
      <c r="AP191" s="43" t="n">
        <v>357.761017257333</v>
      </c>
      <c r="AQ191" s="43" t="n">
        <v>36092.5207695654</v>
      </c>
      <c r="AR191" s="43" t="n">
        <v>16715.8918328671</v>
      </c>
      <c r="AS191" s="43" t="n">
        <v>16237.9747138207</v>
      </c>
      <c r="AT191" s="43" t="n">
        <v>10933.8628162405</v>
      </c>
      <c r="AU191" s="43" t="n">
        <v>13584.4364546036</v>
      </c>
      <c r="AV191" s="43" t="n">
        <v>73845.7968197345</v>
      </c>
      <c r="AW191" s="43" t="n">
        <v>10447.3982226188</v>
      </c>
      <c r="AX191" s="43" t="n">
        <v>14372.8554307333</v>
      </c>
      <c r="AY191" s="43" t="n">
        <v>1555.89274475168</v>
      </c>
      <c r="AZ191" s="43" t="n">
        <v>26360.3322559278</v>
      </c>
      <c r="BA191" s="43" t="n">
        <v>13229.4606774579</v>
      </c>
      <c r="BB191" s="43" t="n">
        <v>48910.491790001</v>
      </c>
      <c r="BC191" s="43" t="n">
        <v>8697.65192675499</v>
      </c>
      <c r="BD191" s="43" t="n">
        <v>1059.11495891573</v>
      </c>
      <c r="BE191" s="43" t="n">
        <v>18518.9984746449</v>
      </c>
      <c r="BF191" s="43" t="n">
        <v>1433.24382387348</v>
      </c>
      <c r="BG191" s="43" t="n">
        <v>3942.99872246158</v>
      </c>
      <c r="BH191" s="43" t="n">
        <v>3038.71250327382</v>
      </c>
      <c r="BI191" s="43" t="n">
        <v>0</v>
      </c>
      <c r="BJ191" s="43" t="n">
        <v>18881.0592089302</v>
      </c>
      <c r="BK191" s="27" t="n">
        <v>708053.957748923</v>
      </c>
      <c r="BL191" s="43" t="n">
        <v>11764715.736033</v>
      </c>
      <c r="BM191" s="43" t="n">
        <v>0</v>
      </c>
      <c r="BN191" s="43" t="n">
        <v>0</v>
      </c>
      <c r="BO191" s="27" t="n">
        <v>11764715.736033</v>
      </c>
      <c r="BP191" s="43" t="n">
        <v>0</v>
      </c>
      <c r="BQ191" s="43" t="n">
        <v>0</v>
      </c>
      <c r="BR191" s="27" t="n">
        <v>0</v>
      </c>
      <c r="BS191" s="43" t="n">
        <v>0</v>
      </c>
      <c r="BT191" s="43" t="n">
        <v>0</v>
      </c>
      <c r="BU191" s="43" t="n">
        <v>0</v>
      </c>
      <c r="BV191" s="27" t="n">
        <v>0</v>
      </c>
      <c r="BW191" s="27" t="n">
        <v>11764715.736033</v>
      </c>
      <c r="BX191" s="27" t="n">
        <v>12472769.6937819</v>
      </c>
      <c r="BY191" s="45"/>
      <c r="BZ191" s="45"/>
      <c r="CA191" s="45"/>
      <c r="CB191" s="45"/>
      <c r="CC191" s="45"/>
      <c r="CD191" s="45"/>
      <c r="CE191" s="37"/>
    </row>
    <row r="192" customFormat="false" ht="12.9" hidden="false" customHeight="false" outlineLevel="0" collapsed="false">
      <c r="A192" s="44" t="s">
        <v>154</v>
      </c>
      <c r="B192" s="43" t="n">
        <v>0</v>
      </c>
      <c r="C192" s="43" t="n">
        <v>0</v>
      </c>
      <c r="D192" s="43" t="n">
        <v>0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3" t="n">
        <v>0</v>
      </c>
      <c r="AF192" s="43" t="n">
        <v>0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3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0</v>
      </c>
      <c r="BB192" s="43" t="n">
        <v>0</v>
      </c>
      <c r="BC192" s="43" t="n">
        <v>0</v>
      </c>
      <c r="BD192" s="43" t="n">
        <v>0</v>
      </c>
      <c r="BE192" s="43" t="n">
        <v>0</v>
      </c>
      <c r="BF192" s="43" t="n">
        <v>0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27" t="n">
        <v>0</v>
      </c>
      <c r="BL192" s="43" t="n">
        <v>0</v>
      </c>
      <c r="BM192" s="43" t="n">
        <v>0</v>
      </c>
      <c r="BN192" s="43" t="n">
        <v>0</v>
      </c>
      <c r="BO192" s="27" t="n">
        <v>0</v>
      </c>
      <c r="BP192" s="43" t="n">
        <v>0</v>
      </c>
      <c r="BQ192" s="43" t="n">
        <v>0</v>
      </c>
      <c r="BR192" s="27" t="n">
        <v>0</v>
      </c>
      <c r="BS192" s="43" t="n">
        <v>0</v>
      </c>
      <c r="BT192" s="43" t="n">
        <v>0</v>
      </c>
      <c r="BU192" s="43" t="n">
        <v>0</v>
      </c>
      <c r="BV192" s="27" t="n">
        <v>0</v>
      </c>
      <c r="BW192" s="27" t="n">
        <v>0</v>
      </c>
      <c r="BX192" s="27" t="n">
        <v>0</v>
      </c>
      <c r="BY192" s="45"/>
      <c r="BZ192" s="45"/>
      <c r="CA192" s="45"/>
      <c r="CB192" s="45"/>
      <c r="CC192" s="45"/>
      <c r="CD192" s="45"/>
      <c r="CE192" s="37"/>
    </row>
    <row r="193" customFormat="false" ht="12.9" hidden="false" customHeight="false" outlineLevel="0" collapsed="false">
      <c r="A193" s="44" t="s">
        <v>155</v>
      </c>
      <c r="B193" s="27" t="n">
        <v>1560.46881199538</v>
      </c>
      <c r="C193" s="27" t="n">
        <v>13455.4487207034</v>
      </c>
      <c r="D193" s="27" t="n">
        <v>3673.25339298576</v>
      </c>
      <c r="E193" s="27" t="n">
        <v>513.763669506573</v>
      </c>
      <c r="F193" s="27" t="n">
        <v>3003.65556882171</v>
      </c>
      <c r="G193" s="27" t="n">
        <v>656.710260746428</v>
      </c>
      <c r="H193" s="27" t="n">
        <v>6030.82080681093</v>
      </c>
      <c r="I193" s="27" t="n">
        <v>3188.23916259389</v>
      </c>
      <c r="J193" s="27" t="n">
        <v>1307.54484375789</v>
      </c>
      <c r="K193" s="27" t="n">
        <v>1999.33530494606</v>
      </c>
      <c r="L193" s="27" t="n">
        <v>5500.26196826752</v>
      </c>
      <c r="M193" s="27" t="n">
        <v>544.372428229743</v>
      </c>
      <c r="N193" s="27" t="n">
        <v>2066.7998614227</v>
      </c>
      <c r="O193" s="27" t="n">
        <v>1225.58932546956</v>
      </c>
      <c r="P193" s="27" t="n">
        <v>2928.5304392055</v>
      </c>
      <c r="Q193" s="27" t="n">
        <v>6386.76961393832</v>
      </c>
      <c r="R193" s="27" t="n">
        <v>22.5078569369639</v>
      </c>
      <c r="S193" s="27" t="n">
        <v>2329.26224524042</v>
      </c>
      <c r="T193" s="27" t="n">
        <v>70.8298405706057</v>
      </c>
      <c r="U193" s="27" t="n">
        <v>2694.12457912747</v>
      </c>
      <c r="V193" s="27" t="n">
        <v>27226.3804956179</v>
      </c>
      <c r="W193" s="27" t="n">
        <v>8618.55416886337</v>
      </c>
      <c r="X193" s="27" t="n">
        <v>10901.4246707344</v>
      </c>
      <c r="Y193" s="27" t="n">
        <v>5335.96903709276</v>
      </c>
      <c r="Z193" s="27" t="n">
        <v>655.249265812163</v>
      </c>
      <c r="AA193" s="27" t="n">
        <v>70.9269847636029</v>
      </c>
      <c r="AB193" s="27" t="n">
        <v>1148.55997284727</v>
      </c>
      <c r="AC193" s="27" t="n">
        <v>12423.2115389511</v>
      </c>
      <c r="AD193" s="27" t="n">
        <v>501.547881280422</v>
      </c>
      <c r="AE193" s="27" t="n">
        <v>1359.61575488296</v>
      </c>
      <c r="AF193" s="27" t="n">
        <v>248.062738193741</v>
      </c>
      <c r="AG193" s="27" t="n">
        <v>4290.33575801061</v>
      </c>
      <c r="AH193" s="27" t="n">
        <v>2659.27216831402</v>
      </c>
      <c r="AI193" s="27" t="n">
        <v>77546.9877557155</v>
      </c>
      <c r="AJ193" s="27" t="n">
        <v>8750.69319301824</v>
      </c>
      <c r="AK193" s="27" t="n">
        <v>2168.59869658607</v>
      </c>
      <c r="AL193" s="27" t="n">
        <v>6404.12491156921</v>
      </c>
      <c r="AM193" s="27" t="n">
        <v>120231.01577358</v>
      </c>
      <c r="AN193" s="27" t="n">
        <v>19802.5347918154</v>
      </c>
      <c r="AO193" s="27" t="n">
        <v>336.148325562802</v>
      </c>
      <c r="AP193" s="27" t="n">
        <v>357.761017257333</v>
      </c>
      <c r="AQ193" s="27" t="n">
        <v>36092.5207695654</v>
      </c>
      <c r="AR193" s="27" t="n">
        <v>16715.8918328671</v>
      </c>
      <c r="AS193" s="27" t="n">
        <v>16237.9747138207</v>
      </c>
      <c r="AT193" s="27" t="n">
        <v>10933.8628162405</v>
      </c>
      <c r="AU193" s="27" t="n">
        <v>13584.4364546036</v>
      </c>
      <c r="AV193" s="27" t="n">
        <v>73845.7968197345</v>
      </c>
      <c r="AW193" s="27" t="n">
        <v>10447.3982226188</v>
      </c>
      <c r="AX193" s="27" t="n">
        <v>14372.8554307333</v>
      </c>
      <c r="AY193" s="27" t="n">
        <v>1555.89274475168</v>
      </c>
      <c r="AZ193" s="27" t="n">
        <v>26360.3322559278</v>
      </c>
      <c r="BA193" s="27" t="n">
        <v>13229.4606774579</v>
      </c>
      <c r="BB193" s="27" t="n">
        <v>48910.491790001</v>
      </c>
      <c r="BC193" s="27" t="n">
        <v>8697.65192675499</v>
      </c>
      <c r="BD193" s="27" t="n">
        <v>1059.11495891573</v>
      </c>
      <c r="BE193" s="27" t="n">
        <v>18518.9984746449</v>
      </c>
      <c r="BF193" s="27" t="n">
        <v>1433.24382387348</v>
      </c>
      <c r="BG193" s="27" t="n">
        <v>3942.99872246158</v>
      </c>
      <c r="BH193" s="27" t="n">
        <v>3038.71250327382</v>
      </c>
      <c r="BI193" s="27" t="n">
        <v>0</v>
      </c>
      <c r="BJ193" s="27" t="n">
        <v>18881.0592089302</v>
      </c>
      <c r="BK193" s="27" t="n">
        <v>708053.957748923</v>
      </c>
      <c r="BL193" s="27" t="n">
        <v>11764715.736033</v>
      </c>
      <c r="BM193" s="27" t="n">
        <v>0</v>
      </c>
      <c r="BN193" s="27" t="n">
        <v>0</v>
      </c>
      <c r="BO193" s="27" t="n">
        <v>11764715.736033</v>
      </c>
      <c r="BP193" s="27" t="n">
        <v>0</v>
      </c>
      <c r="BQ193" s="27" t="n">
        <v>0</v>
      </c>
      <c r="BR193" s="27" t="n">
        <v>0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11764715.736033</v>
      </c>
      <c r="BX193" s="27" t="n">
        <v>12472769.6937819</v>
      </c>
      <c r="BY193" s="45"/>
      <c r="BZ193" s="45"/>
      <c r="CA193" s="45"/>
      <c r="CB193" s="45"/>
      <c r="CC193" s="45"/>
      <c r="CD193" s="45"/>
      <c r="CE193" s="37"/>
    </row>
    <row r="194" customFormat="false" ht="12.9" hidden="false" customHeight="false" outlineLevel="0" collapsed="false">
      <c r="A194" s="2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5"/>
      <c r="BZ194" s="45"/>
      <c r="CA194" s="45"/>
      <c r="CB194" s="45"/>
      <c r="CC194" s="45"/>
      <c r="CD194" s="45"/>
    </row>
    <row r="195" customFormat="false" ht="12.9" hidden="false" customHeight="false" outlineLevel="0" collapsed="false">
      <c r="A195" s="42" t="s">
        <v>205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5"/>
      <c r="BZ195" s="45"/>
      <c r="CA195" s="45"/>
      <c r="CB195" s="45"/>
      <c r="CC195" s="45"/>
      <c r="CD195" s="45"/>
    </row>
    <row r="196" customFormat="false" ht="12.9" hidden="false" customHeight="false" outlineLevel="0" collapsed="false">
      <c r="A196" s="44" t="s">
        <v>153</v>
      </c>
      <c r="B196" s="43" t="n">
        <v>171.064027345301</v>
      </c>
      <c r="C196" s="43" t="n">
        <v>19372.3245991385</v>
      </c>
      <c r="D196" s="43" t="n">
        <v>1408.47223290717</v>
      </c>
      <c r="E196" s="43" t="n">
        <v>1394.99116242886</v>
      </c>
      <c r="F196" s="43" t="n">
        <v>2516.90652404013</v>
      </c>
      <c r="G196" s="43" t="n">
        <v>2136.95347471375</v>
      </c>
      <c r="H196" s="43" t="n">
        <v>6282.44938574908</v>
      </c>
      <c r="I196" s="43" t="n">
        <v>51950.6700951731</v>
      </c>
      <c r="J196" s="43" t="n">
        <v>6357.58944164318</v>
      </c>
      <c r="K196" s="43" t="n">
        <v>5756.77191114113</v>
      </c>
      <c r="L196" s="43" t="n">
        <v>520.120468447412</v>
      </c>
      <c r="M196" s="43" t="n">
        <v>2979.77078436441</v>
      </c>
      <c r="N196" s="43" t="n">
        <v>900.626980984439</v>
      </c>
      <c r="O196" s="43" t="n">
        <v>229.380260957079</v>
      </c>
      <c r="P196" s="43" t="n">
        <v>6084.14930780176</v>
      </c>
      <c r="Q196" s="43" t="n">
        <v>300.451152563226</v>
      </c>
      <c r="R196" s="43" t="n">
        <v>8.05097434200044</v>
      </c>
      <c r="S196" s="43" t="n">
        <v>5252.18470774961</v>
      </c>
      <c r="T196" s="43" t="n">
        <v>696.470239955052</v>
      </c>
      <c r="U196" s="43" t="n">
        <v>1365.26300643477</v>
      </c>
      <c r="V196" s="43" t="n">
        <v>5907.90449024483</v>
      </c>
      <c r="W196" s="43" t="n">
        <v>4400.40749933961</v>
      </c>
      <c r="X196" s="43" t="n">
        <v>15194.1469274621</v>
      </c>
      <c r="Y196" s="43" t="n">
        <v>7837.40911045637</v>
      </c>
      <c r="Z196" s="43" t="n">
        <v>1817.26478184576</v>
      </c>
      <c r="AA196" s="43" t="n">
        <v>446.576523419373</v>
      </c>
      <c r="AB196" s="43" t="n">
        <v>3311.77760627161</v>
      </c>
      <c r="AC196" s="43" t="n">
        <v>965.803877120432</v>
      </c>
      <c r="AD196" s="43" t="n">
        <v>1321.29503336957</v>
      </c>
      <c r="AE196" s="43" t="n">
        <v>2562.25379721434</v>
      </c>
      <c r="AF196" s="43" t="n">
        <v>3008.74889523972</v>
      </c>
      <c r="AG196" s="43" t="n">
        <v>1336.25644651855</v>
      </c>
      <c r="AH196" s="43" t="n">
        <v>297.948246854905</v>
      </c>
      <c r="AI196" s="43" t="n">
        <v>74779.5990875489</v>
      </c>
      <c r="AJ196" s="43" t="n">
        <v>180348.811946449</v>
      </c>
      <c r="AK196" s="43" t="n">
        <v>25798.5920401896</v>
      </c>
      <c r="AL196" s="43" t="n">
        <v>10318.1502180993</v>
      </c>
      <c r="AM196" s="43" t="n">
        <v>22731.233033352</v>
      </c>
      <c r="AN196" s="43" t="n">
        <v>52575.3454811749</v>
      </c>
      <c r="AO196" s="43" t="n">
        <v>95760.8859025165</v>
      </c>
      <c r="AP196" s="43" t="n">
        <v>1489.58377107835</v>
      </c>
      <c r="AQ196" s="43" t="n">
        <v>61670.219072155</v>
      </c>
      <c r="AR196" s="43" t="n">
        <v>56644.3409727811</v>
      </c>
      <c r="AS196" s="43" t="n">
        <v>149023.627970776</v>
      </c>
      <c r="AT196" s="43" t="n">
        <v>150564.288038912</v>
      </c>
      <c r="AU196" s="43" t="n">
        <v>251490.41999048</v>
      </c>
      <c r="AV196" s="43" t="n">
        <v>82512.7370319887</v>
      </c>
      <c r="AW196" s="43" t="n">
        <v>98193.67584974</v>
      </c>
      <c r="AX196" s="43" t="n">
        <v>93506.009649981</v>
      </c>
      <c r="AY196" s="43" t="n">
        <v>10035.9713151057</v>
      </c>
      <c r="AZ196" s="43" t="n">
        <v>61573.9077963862</v>
      </c>
      <c r="BA196" s="43" t="n">
        <v>13824.042322684</v>
      </c>
      <c r="BB196" s="43" t="n">
        <v>3573.32589661483</v>
      </c>
      <c r="BC196" s="43" t="n">
        <v>16652.2435740367</v>
      </c>
      <c r="BD196" s="43" t="n">
        <v>3823.92389533639</v>
      </c>
      <c r="BE196" s="43" t="n">
        <v>25542.0121709058</v>
      </c>
      <c r="BF196" s="43" t="n">
        <v>10998.2211036566</v>
      </c>
      <c r="BG196" s="43" t="n">
        <v>1908.68160587454</v>
      </c>
      <c r="BH196" s="43" t="n">
        <v>2743.25590298686</v>
      </c>
      <c r="BI196" s="43" t="n">
        <v>0</v>
      </c>
      <c r="BJ196" s="43" t="n">
        <v>64291.2502665452</v>
      </c>
      <c r="BK196" s="27" t="n">
        <v>1786466.80988059</v>
      </c>
      <c r="BL196" s="43" t="n">
        <v>8528757.38430612</v>
      </c>
      <c r="BM196" s="43" t="n">
        <v>0</v>
      </c>
      <c r="BN196" s="43" t="n">
        <v>171.8</v>
      </c>
      <c r="BO196" s="27" t="n">
        <v>8528929.18430612</v>
      </c>
      <c r="BP196" s="43" t="n">
        <v>0</v>
      </c>
      <c r="BQ196" s="43" t="n">
        <v>0</v>
      </c>
      <c r="BR196" s="27" t="n">
        <v>0</v>
      </c>
      <c r="BS196" s="43" t="n">
        <v>0</v>
      </c>
      <c r="BT196" s="43" t="n">
        <v>0</v>
      </c>
      <c r="BU196" s="43" t="n">
        <v>0</v>
      </c>
      <c r="BV196" s="27" t="n">
        <v>0</v>
      </c>
      <c r="BW196" s="27" t="n">
        <v>8528929.18430612</v>
      </c>
      <c r="BX196" s="27" t="n">
        <v>10315395.9941867</v>
      </c>
      <c r="BY196" s="45"/>
      <c r="BZ196" s="45"/>
      <c r="CA196" s="45"/>
      <c r="CB196" s="45"/>
      <c r="CC196" s="45"/>
      <c r="CD196" s="45"/>
      <c r="CE196" s="37"/>
    </row>
    <row r="197" customFormat="false" ht="12.9" hidden="false" customHeight="false" outlineLevel="0" collapsed="false">
      <c r="A197" s="44" t="s">
        <v>154</v>
      </c>
      <c r="B197" s="43" t="n">
        <v>0</v>
      </c>
      <c r="C197" s="43" t="n">
        <v>0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3" t="n">
        <v>0</v>
      </c>
      <c r="AB197" s="43" t="n">
        <v>0</v>
      </c>
      <c r="AC197" s="43" t="n">
        <v>0</v>
      </c>
      <c r="AD197" s="43" t="n">
        <v>0</v>
      </c>
      <c r="AE197" s="43" t="n">
        <v>0</v>
      </c>
      <c r="AF197" s="43" t="n">
        <v>0</v>
      </c>
      <c r="AG197" s="43" t="n">
        <v>0</v>
      </c>
      <c r="AH197" s="43" t="n">
        <v>0</v>
      </c>
      <c r="AI197" s="43" t="n">
        <v>0</v>
      </c>
      <c r="AJ197" s="43" t="n">
        <v>0</v>
      </c>
      <c r="AK197" s="43" t="n">
        <v>0</v>
      </c>
      <c r="AL197" s="43" t="n">
        <v>0</v>
      </c>
      <c r="AM197" s="43" t="n">
        <v>0</v>
      </c>
      <c r="AN197" s="43" t="n">
        <v>0</v>
      </c>
      <c r="AO197" s="43" t="n">
        <v>0</v>
      </c>
      <c r="AP197" s="43" t="n">
        <v>0</v>
      </c>
      <c r="AQ197" s="43" t="n">
        <v>0</v>
      </c>
      <c r="AR197" s="43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3" t="n">
        <v>0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3" t="n">
        <v>0</v>
      </c>
      <c r="BE197" s="43" t="n">
        <v>0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27" t="n">
        <v>0</v>
      </c>
      <c r="BL197" s="43" t="n">
        <v>0</v>
      </c>
      <c r="BM197" s="43" t="n">
        <v>0</v>
      </c>
      <c r="BN197" s="43" t="n">
        <v>0</v>
      </c>
      <c r="BO197" s="27" t="n">
        <v>0</v>
      </c>
      <c r="BP197" s="43" t="n">
        <v>0</v>
      </c>
      <c r="BQ197" s="43" t="n">
        <v>0</v>
      </c>
      <c r="BR197" s="27" t="n">
        <v>0</v>
      </c>
      <c r="BS197" s="43" t="n">
        <v>0</v>
      </c>
      <c r="BT197" s="43" t="n">
        <v>0</v>
      </c>
      <c r="BU197" s="43" t="n">
        <v>0</v>
      </c>
      <c r="BV197" s="27" t="n">
        <v>0</v>
      </c>
      <c r="BW197" s="27" t="n">
        <v>0</v>
      </c>
      <c r="BX197" s="27" t="n">
        <v>0</v>
      </c>
      <c r="BY197" s="45"/>
      <c r="BZ197" s="45"/>
      <c r="CA197" s="45"/>
      <c r="CB197" s="45"/>
      <c r="CC197" s="45"/>
      <c r="CD197" s="45"/>
      <c r="CE197" s="37"/>
    </row>
    <row r="198" customFormat="false" ht="12.9" hidden="false" customHeight="false" outlineLevel="0" collapsed="false">
      <c r="A198" s="44" t="s">
        <v>155</v>
      </c>
      <c r="B198" s="27" t="n">
        <v>171.064027345301</v>
      </c>
      <c r="C198" s="27" t="n">
        <v>19372.3245991385</v>
      </c>
      <c r="D198" s="27" t="n">
        <v>1408.47223290717</v>
      </c>
      <c r="E198" s="27" t="n">
        <v>1394.99116242886</v>
      </c>
      <c r="F198" s="27" t="n">
        <v>2516.90652404013</v>
      </c>
      <c r="G198" s="27" t="n">
        <v>2136.95347471375</v>
      </c>
      <c r="H198" s="27" t="n">
        <v>6282.44938574908</v>
      </c>
      <c r="I198" s="27" t="n">
        <v>51950.6700951731</v>
      </c>
      <c r="J198" s="27" t="n">
        <v>6357.58944164318</v>
      </c>
      <c r="K198" s="27" t="n">
        <v>5756.77191114113</v>
      </c>
      <c r="L198" s="27" t="n">
        <v>520.120468447412</v>
      </c>
      <c r="M198" s="27" t="n">
        <v>2979.77078436441</v>
      </c>
      <c r="N198" s="27" t="n">
        <v>900.626980984439</v>
      </c>
      <c r="O198" s="27" t="n">
        <v>229.380260957079</v>
      </c>
      <c r="P198" s="27" t="n">
        <v>6084.14930780176</v>
      </c>
      <c r="Q198" s="27" t="n">
        <v>300.451152563226</v>
      </c>
      <c r="R198" s="27" t="n">
        <v>8.05097434200044</v>
      </c>
      <c r="S198" s="27" t="n">
        <v>5252.18470774961</v>
      </c>
      <c r="T198" s="27" t="n">
        <v>696.470239955052</v>
      </c>
      <c r="U198" s="27" t="n">
        <v>1365.26300643477</v>
      </c>
      <c r="V198" s="27" t="n">
        <v>5907.90449024483</v>
      </c>
      <c r="W198" s="27" t="n">
        <v>4400.40749933961</v>
      </c>
      <c r="X198" s="27" t="n">
        <v>15194.1469274621</v>
      </c>
      <c r="Y198" s="27" t="n">
        <v>7837.40911045637</v>
      </c>
      <c r="Z198" s="27" t="n">
        <v>1817.26478184576</v>
      </c>
      <c r="AA198" s="27" t="n">
        <v>446.576523419373</v>
      </c>
      <c r="AB198" s="27" t="n">
        <v>3311.77760627161</v>
      </c>
      <c r="AC198" s="27" t="n">
        <v>965.803877120432</v>
      </c>
      <c r="AD198" s="27" t="n">
        <v>1321.29503336957</v>
      </c>
      <c r="AE198" s="27" t="n">
        <v>2562.25379721434</v>
      </c>
      <c r="AF198" s="27" t="n">
        <v>3008.74889523972</v>
      </c>
      <c r="AG198" s="27" t="n">
        <v>1336.25644651855</v>
      </c>
      <c r="AH198" s="27" t="n">
        <v>297.948246854905</v>
      </c>
      <c r="AI198" s="27" t="n">
        <v>74779.5990875489</v>
      </c>
      <c r="AJ198" s="27" t="n">
        <v>180348.811946449</v>
      </c>
      <c r="AK198" s="27" t="n">
        <v>25798.5920401896</v>
      </c>
      <c r="AL198" s="27" t="n">
        <v>10318.1502180993</v>
      </c>
      <c r="AM198" s="27" t="n">
        <v>22731.233033352</v>
      </c>
      <c r="AN198" s="27" t="n">
        <v>52575.3454811749</v>
      </c>
      <c r="AO198" s="27" t="n">
        <v>95760.8859025165</v>
      </c>
      <c r="AP198" s="27" t="n">
        <v>1489.58377107835</v>
      </c>
      <c r="AQ198" s="27" t="n">
        <v>61670.219072155</v>
      </c>
      <c r="AR198" s="27" t="n">
        <v>56644.3409727811</v>
      </c>
      <c r="AS198" s="27" t="n">
        <v>149023.627970776</v>
      </c>
      <c r="AT198" s="27" t="n">
        <v>150564.288038912</v>
      </c>
      <c r="AU198" s="27" t="n">
        <v>251490.41999048</v>
      </c>
      <c r="AV198" s="27" t="n">
        <v>82512.7370319887</v>
      </c>
      <c r="AW198" s="27" t="n">
        <v>98193.67584974</v>
      </c>
      <c r="AX198" s="27" t="n">
        <v>93506.009649981</v>
      </c>
      <c r="AY198" s="27" t="n">
        <v>10035.9713151057</v>
      </c>
      <c r="AZ198" s="27" t="n">
        <v>61573.9077963862</v>
      </c>
      <c r="BA198" s="27" t="n">
        <v>13824.042322684</v>
      </c>
      <c r="BB198" s="27" t="n">
        <v>3573.32589661483</v>
      </c>
      <c r="BC198" s="27" t="n">
        <v>16652.2435740367</v>
      </c>
      <c r="BD198" s="27" t="n">
        <v>3823.92389533639</v>
      </c>
      <c r="BE198" s="27" t="n">
        <v>25542.0121709058</v>
      </c>
      <c r="BF198" s="27" t="n">
        <v>10998.2211036566</v>
      </c>
      <c r="BG198" s="27" t="n">
        <v>1908.68160587454</v>
      </c>
      <c r="BH198" s="27" t="n">
        <v>2743.25590298686</v>
      </c>
      <c r="BI198" s="27" t="n">
        <v>0</v>
      </c>
      <c r="BJ198" s="27" t="n">
        <v>64291.2502665452</v>
      </c>
      <c r="BK198" s="27" t="n">
        <v>1786466.80988059</v>
      </c>
      <c r="BL198" s="27" t="n">
        <v>8528757.38430612</v>
      </c>
      <c r="BM198" s="27" t="n">
        <v>0</v>
      </c>
      <c r="BN198" s="27" t="n">
        <v>171.8</v>
      </c>
      <c r="BO198" s="27" t="n">
        <v>8528929.18430612</v>
      </c>
      <c r="BP198" s="27" t="n">
        <v>0</v>
      </c>
      <c r="BQ198" s="27" t="n">
        <v>0</v>
      </c>
      <c r="BR198" s="27" t="n">
        <v>0</v>
      </c>
      <c r="BS198" s="27" t="n">
        <v>0</v>
      </c>
      <c r="BT198" s="27" t="n">
        <v>0</v>
      </c>
      <c r="BU198" s="27" t="n">
        <v>0</v>
      </c>
      <c r="BV198" s="27" t="n">
        <v>0</v>
      </c>
      <c r="BW198" s="27" t="n">
        <v>8528929.18430612</v>
      </c>
      <c r="BX198" s="27" t="n">
        <v>10315395.9941867</v>
      </c>
      <c r="BY198" s="45"/>
      <c r="BZ198" s="45"/>
      <c r="CA198" s="45"/>
      <c r="CB198" s="45"/>
      <c r="CC198" s="45"/>
      <c r="CD198" s="45"/>
      <c r="CE198" s="37"/>
    </row>
    <row r="199" customFormat="false" ht="12.9" hidden="false" customHeight="false" outlineLevel="0" collapsed="false">
      <c r="A199" s="2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5"/>
      <c r="BZ199" s="45"/>
      <c r="CA199" s="45"/>
      <c r="CB199" s="45"/>
      <c r="CC199" s="45"/>
      <c r="CD199" s="45"/>
    </row>
    <row r="200" customFormat="false" ht="12.9" hidden="false" customHeight="false" outlineLevel="0" collapsed="false">
      <c r="A200" s="42" t="s">
        <v>206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5"/>
      <c r="BZ200" s="45"/>
      <c r="CA200" s="45"/>
      <c r="CB200" s="45"/>
      <c r="CC200" s="45"/>
      <c r="CD200" s="45"/>
    </row>
    <row r="201" customFormat="false" ht="12.9" hidden="false" customHeight="false" outlineLevel="0" collapsed="false">
      <c r="A201" s="44" t="s">
        <v>153</v>
      </c>
      <c r="B201" s="43" t="n">
        <v>56.8332355531035</v>
      </c>
      <c r="C201" s="43" t="n">
        <v>20722.9224187468</v>
      </c>
      <c r="D201" s="43" t="n">
        <v>9231.59442377678</v>
      </c>
      <c r="E201" s="43" t="n">
        <v>11074.2105160897</v>
      </c>
      <c r="F201" s="43" t="n">
        <v>7714.30626296072</v>
      </c>
      <c r="G201" s="43" t="n">
        <v>13070.5907516435</v>
      </c>
      <c r="H201" s="43" t="n">
        <v>21563.2271556383</v>
      </c>
      <c r="I201" s="43" t="n">
        <v>4440.75534380721</v>
      </c>
      <c r="J201" s="43" t="n">
        <v>45780.0319550967</v>
      </c>
      <c r="K201" s="43" t="n">
        <v>17024.6976129546</v>
      </c>
      <c r="L201" s="43" t="n">
        <v>21943.9190747913</v>
      </c>
      <c r="M201" s="43" t="n">
        <v>27770.5304045317</v>
      </c>
      <c r="N201" s="43" t="n">
        <v>44556.9141526231</v>
      </c>
      <c r="O201" s="43" t="n">
        <v>13864.4676449519</v>
      </c>
      <c r="P201" s="43" t="n">
        <v>28376.1153299597</v>
      </c>
      <c r="Q201" s="43" t="n">
        <v>64495.8792174554</v>
      </c>
      <c r="R201" s="43" t="n">
        <v>117.847018676322</v>
      </c>
      <c r="S201" s="43" t="n">
        <v>8929.99179083439</v>
      </c>
      <c r="T201" s="43" t="n">
        <v>1012.17925803486</v>
      </c>
      <c r="U201" s="43" t="n">
        <v>19769.1322397653</v>
      </c>
      <c r="V201" s="43" t="n">
        <v>66660.131306685</v>
      </c>
      <c r="W201" s="43" t="n">
        <v>39967.4633910405</v>
      </c>
      <c r="X201" s="43" t="n">
        <v>66263.4966696623</v>
      </c>
      <c r="Y201" s="43" t="n">
        <v>15161.0451069091</v>
      </c>
      <c r="Z201" s="43" t="n">
        <v>29496.614641702</v>
      </c>
      <c r="AA201" s="43" t="n">
        <v>2919.75495500323</v>
      </c>
      <c r="AB201" s="43" t="n">
        <v>28838.4801818509</v>
      </c>
      <c r="AC201" s="43" t="n">
        <v>121018.697047642</v>
      </c>
      <c r="AD201" s="43" t="n">
        <v>19596.0400126758</v>
      </c>
      <c r="AE201" s="43" t="n">
        <v>4922.25827296778</v>
      </c>
      <c r="AF201" s="43" t="n">
        <v>16838.2458692638</v>
      </c>
      <c r="AG201" s="43" t="n">
        <v>50523.1480967818</v>
      </c>
      <c r="AH201" s="43" t="n">
        <v>8955.57182011605</v>
      </c>
      <c r="AI201" s="43" t="n">
        <v>6619.2770893058</v>
      </c>
      <c r="AJ201" s="43" t="n">
        <v>1624292.02220581</v>
      </c>
      <c r="AK201" s="43" t="n">
        <v>9.66762777694958</v>
      </c>
      <c r="AL201" s="43" t="n">
        <v>84670.7357116718</v>
      </c>
      <c r="AM201" s="43" t="n">
        <v>2147.49006755748</v>
      </c>
      <c r="AN201" s="43" t="n">
        <v>1215539.42373704</v>
      </c>
      <c r="AO201" s="43" t="n">
        <v>3546.89521813398</v>
      </c>
      <c r="AP201" s="43" t="n">
        <v>7468.2998296939</v>
      </c>
      <c r="AQ201" s="43" t="n">
        <v>3483.55347696694</v>
      </c>
      <c r="AR201" s="43" t="n">
        <v>19670.780891798</v>
      </c>
      <c r="AS201" s="43" t="n">
        <v>1988.96340022644</v>
      </c>
      <c r="AT201" s="43" t="n">
        <v>44661.0171031012</v>
      </c>
      <c r="AU201" s="43" t="n">
        <v>84683.3087042162</v>
      </c>
      <c r="AV201" s="43" t="n">
        <v>164054.222671383</v>
      </c>
      <c r="AW201" s="43" t="n">
        <v>174735.332660096</v>
      </c>
      <c r="AX201" s="43" t="n">
        <v>113937.87682388</v>
      </c>
      <c r="AY201" s="43" t="n">
        <v>149933.786986078</v>
      </c>
      <c r="AZ201" s="43" t="n">
        <v>16874.1663326592</v>
      </c>
      <c r="BA201" s="43" t="n">
        <v>9716.58752047388</v>
      </c>
      <c r="BB201" s="43" t="n">
        <v>31106.3423267541</v>
      </c>
      <c r="BC201" s="43" t="n">
        <v>21856.7838800401</v>
      </c>
      <c r="BD201" s="43" t="n">
        <v>2465.93043443703</v>
      </c>
      <c r="BE201" s="43" t="n">
        <v>34239.86922742</v>
      </c>
      <c r="BF201" s="43" t="n">
        <v>10819.3192024041</v>
      </c>
      <c r="BG201" s="43" t="n">
        <v>22442.7869451427</v>
      </c>
      <c r="BH201" s="43" t="n">
        <v>9765.76016726161</v>
      </c>
      <c r="BI201" s="43" t="n">
        <v>0</v>
      </c>
      <c r="BJ201" s="43" t="n">
        <v>175125.509403209</v>
      </c>
      <c r="BK201" s="27" t="n">
        <v>4888532.80282474</v>
      </c>
      <c r="BL201" s="43" t="n">
        <v>3049277.35291177</v>
      </c>
      <c r="BM201" s="43" t="n">
        <v>0</v>
      </c>
      <c r="BN201" s="43" t="n">
        <v>118.387352611557</v>
      </c>
      <c r="BO201" s="27" t="n">
        <v>3049395.74026438</v>
      </c>
      <c r="BP201" s="43" t="n">
        <v>27146.528577765</v>
      </c>
      <c r="BQ201" s="43" t="n">
        <v>0</v>
      </c>
      <c r="BR201" s="27" t="n">
        <v>27146.528577765</v>
      </c>
      <c r="BS201" s="43" t="n">
        <v>4935001.47461645</v>
      </c>
      <c r="BT201" s="43" t="n">
        <v>638434.354272377</v>
      </c>
      <c r="BU201" s="43" t="n">
        <v>181931.36061432</v>
      </c>
      <c r="BV201" s="27" t="n">
        <v>5755367.18950314</v>
      </c>
      <c r="BW201" s="27" t="n">
        <v>8831909.45834529</v>
      </c>
      <c r="BX201" s="27" t="n">
        <v>13720442.26117</v>
      </c>
      <c r="BY201" s="45"/>
      <c r="BZ201" s="45"/>
      <c r="CA201" s="45"/>
      <c r="CB201" s="45"/>
      <c r="CC201" s="45"/>
      <c r="CD201" s="45"/>
      <c r="CE201" s="37"/>
    </row>
    <row r="202" customFormat="false" ht="12.9" hidden="false" customHeight="false" outlineLevel="0" collapsed="false">
      <c r="A202" s="44" t="s">
        <v>154</v>
      </c>
      <c r="B202" s="43" t="n">
        <v>2838.27936390683</v>
      </c>
      <c r="C202" s="43" t="n">
        <v>56814.4167312332</v>
      </c>
      <c r="D202" s="43" t="n">
        <v>18782.2893072222</v>
      </c>
      <c r="E202" s="43" t="n">
        <v>18399.4517108536</v>
      </c>
      <c r="F202" s="43" t="n">
        <v>13546.061249579</v>
      </c>
      <c r="G202" s="43" t="n">
        <v>4189.06204349322</v>
      </c>
      <c r="H202" s="43" t="n">
        <v>27879.0383705929</v>
      </c>
      <c r="I202" s="43" t="n">
        <v>22923.9620135979</v>
      </c>
      <c r="J202" s="43" t="n">
        <v>23733.2385686793</v>
      </c>
      <c r="K202" s="43" t="n">
        <v>19892.9967196828</v>
      </c>
      <c r="L202" s="43" t="n">
        <v>30690.7379213984</v>
      </c>
      <c r="M202" s="43" t="n">
        <v>15114.6670544665</v>
      </c>
      <c r="N202" s="43" t="n">
        <v>11018.9522261278</v>
      </c>
      <c r="O202" s="43" t="n">
        <v>20543.2021663724</v>
      </c>
      <c r="P202" s="43" t="n">
        <v>82303.2418486184</v>
      </c>
      <c r="Q202" s="43" t="n">
        <v>10049.0530653885</v>
      </c>
      <c r="R202" s="43" t="n">
        <v>4836.27081889213</v>
      </c>
      <c r="S202" s="43" t="n">
        <v>28812.0673753424</v>
      </c>
      <c r="T202" s="43" t="n">
        <v>1039.27594043782</v>
      </c>
      <c r="U202" s="43" t="n">
        <v>37045.0616269083</v>
      </c>
      <c r="V202" s="43" t="n">
        <v>46042.1868065152</v>
      </c>
      <c r="W202" s="43" t="n">
        <v>72047.3591934788</v>
      </c>
      <c r="X202" s="43" t="n">
        <v>57274.1984734632</v>
      </c>
      <c r="Y202" s="43" t="n">
        <v>50771.1952376369</v>
      </c>
      <c r="Z202" s="43" t="n">
        <v>36088.6987311945</v>
      </c>
      <c r="AA202" s="43" t="n">
        <v>42348.3774429483</v>
      </c>
      <c r="AB202" s="43" t="n">
        <v>4456.90735057754</v>
      </c>
      <c r="AC202" s="43" t="n">
        <v>183899.919339857</v>
      </c>
      <c r="AD202" s="43" t="n">
        <v>22458.8680149149</v>
      </c>
      <c r="AE202" s="43" t="n">
        <v>9948.03862154244</v>
      </c>
      <c r="AF202" s="43" t="n">
        <v>61108.5743405905</v>
      </c>
      <c r="AG202" s="43" t="n">
        <v>6863.27498626866</v>
      </c>
      <c r="AH202" s="43" t="n">
        <v>8039.1214831451</v>
      </c>
      <c r="AI202" s="43" t="n">
        <v>391736.703386371</v>
      </c>
      <c r="AJ202" s="43" t="n">
        <v>115855.914422902</v>
      </c>
      <c r="AK202" s="43" t="n">
        <v>146101.756556711</v>
      </c>
      <c r="AL202" s="43" t="n">
        <v>38425.0690962602</v>
      </c>
      <c r="AM202" s="43" t="n">
        <v>104551.435329317</v>
      </c>
      <c r="AN202" s="43" t="n">
        <v>258921.390907455</v>
      </c>
      <c r="AO202" s="43" t="n">
        <v>54463.476714204</v>
      </c>
      <c r="AP202" s="43" t="n">
        <v>11580.4352590446</v>
      </c>
      <c r="AQ202" s="43" t="n">
        <v>142719.328903132</v>
      </c>
      <c r="AR202" s="43" t="n">
        <v>185556.570259658</v>
      </c>
      <c r="AS202" s="43" t="n">
        <v>90826.5154051195</v>
      </c>
      <c r="AT202" s="43" t="n">
        <v>34798.904912594</v>
      </c>
      <c r="AU202" s="43" t="n">
        <v>178397.502391475</v>
      </c>
      <c r="AV202" s="43" t="n">
        <v>2288.6215017951</v>
      </c>
      <c r="AW202" s="43" t="n">
        <v>92721.0673252608</v>
      </c>
      <c r="AX202" s="43" t="n">
        <v>11245.6398330498</v>
      </c>
      <c r="AY202" s="43" t="n">
        <v>25322.6903182974</v>
      </c>
      <c r="AZ202" s="43" t="n">
        <v>11241.8943547645</v>
      </c>
      <c r="BA202" s="43" t="n">
        <v>18918.8347408721</v>
      </c>
      <c r="BB202" s="43" t="n">
        <v>55441.2630806976</v>
      </c>
      <c r="BC202" s="43" t="n">
        <v>49559.9687701252</v>
      </c>
      <c r="BD202" s="43" t="n">
        <v>3076.97273600724</v>
      </c>
      <c r="BE202" s="43" t="n">
        <v>3798.17468511803</v>
      </c>
      <c r="BF202" s="43" t="n">
        <v>17408.3962710657</v>
      </c>
      <c r="BG202" s="43" t="n">
        <v>4466.51053466901</v>
      </c>
      <c r="BH202" s="43" t="n">
        <v>2882.53525136769</v>
      </c>
      <c r="BI202" s="43" t="n">
        <v>0</v>
      </c>
      <c r="BJ202" s="43" t="n">
        <v>443.059943587864</v>
      </c>
      <c r="BK202" s="27" t="n">
        <v>3104548.67903585</v>
      </c>
      <c r="BL202" s="43" t="n">
        <v>202016.508091545</v>
      </c>
      <c r="BM202" s="43" t="n">
        <v>0</v>
      </c>
      <c r="BN202" s="43" t="n">
        <v>115.512647388443</v>
      </c>
      <c r="BO202" s="27" t="n">
        <v>202132.020738934</v>
      </c>
      <c r="BP202" s="43" t="n">
        <v>54269.603508263</v>
      </c>
      <c r="BQ202" s="43" t="n">
        <v>0</v>
      </c>
      <c r="BR202" s="27" t="n">
        <v>54269.603508263</v>
      </c>
      <c r="BS202" s="43" t="n">
        <v>0</v>
      </c>
      <c r="BT202" s="43" t="n">
        <v>0</v>
      </c>
      <c r="BU202" s="43" t="n">
        <v>0</v>
      </c>
      <c r="BV202" s="27" t="n">
        <v>0</v>
      </c>
      <c r="BW202" s="27" t="n">
        <v>256401.624247197</v>
      </c>
      <c r="BX202" s="27" t="n">
        <v>3360950.30328304</v>
      </c>
      <c r="BY202" s="45"/>
      <c r="BZ202" s="45"/>
      <c r="CA202" s="45"/>
      <c r="CB202" s="45"/>
      <c r="CC202" s="45"/>
      <c r="CD202" s="45"/>
      <c r="CE202" s="37"/>
    </row>
    <row r="203" customFormat="false" ht="12.9" hidden="false" customHeight="false" outlineLevel="0" collapsed="false">
      <c r="A203" s="44" t="s">
        <v>155</v>
      </c>
      <c r="B203" s="27" t="n">
        <v>2895.11259945994</v>
      </c>
      <c r="C203" s="27" t="n">
        <v>77537.33914998</v>
      </c>
      <c r="D203" s="27" t="n">
        <v>28013.883730999</v>
      </c>
      <c r="E203" s="27" t="n">
        <v>29473.6622269433</v>
      </c>
      <c r="F203" s="27" t="n">
        <v>21260.3675125397</v>
      </c>
      <c r="G203" s="27" t="n">
        <v>17259.6527951367</v>
      </c>
      <c r="H203" s="27" t="n">
        <v>49442.2655262312</v>
      </c>
      <c r="I203" s="27" t="n">
        <v>27364.7173574052</v>
      </c>
      <c r="J203" s="27" t="n">
        <v>69513.270523776</v>
      </c>
      <c r="K203" s="27" t="n">
        <v>36917.6943326374</v>
      </c>
      <c r="L203" s="27" t="n">
        <v>52634.6569961898</v>
      </c>
      <c r="M203" s="27" t="n">
        <v>42885.1974589983</v>
      </c>
      <c r="N203" s="27" t="n">
        <v>55575.8663787509</v>
      </c>
      <c r="O203" s="27" t="n">
        <v>34407.6698113242</v>
      </c>
      <c r="P203" s="27" t="n">
        <v>110679.357178578</v>
      </c>
      <c r="Q203" s="27" t="n">
        <v>74544.9322828439</v>
      </c>
      <c r="R203" s="27" t="n">
        <v>4954.11783756846</v>
      </c>
      <c r="S203" s="27" t="n">
        <v>37742.0591661768</v>
      </c>
      <c r="T203" s="27" t="n">
        <v>2051.45519847268</v>
      </c>
      <c r="U203" s="27" t="n">
        <v>56814.1938666736</v>
      </c>
      <c r="V203" s="27" t="n">
        <v>112702.3181132</v>
      </c>
      <c r="W203" s="27" t="n">
        <v>112014.822584519</v>
      </c>
      <c r="X203" s="27" t="n">
        <v>123537.695143125</v>
      </c>
      <c r="Y203" s="27" t="n">
        <v>65932.240344546</v>
      </c>
      <c r="Z203" s="27" t="n">
        <v>65585.3133728965</v>
      </c>
      <c r="AA203" s="27" t="n">
        <v>45268.1323979515</v>
      </c>
      <c r="AB203" s="27" t="n">
        <v>33295.3875324284</v>
      </c>
      <c r="AC203" s="27" t="n">
        <v>304918.616387498</v>
      </c>
      <c r="AD203" s="27" t="n">
        <v>42054.9080275906</v>
      </c>
      <c r="AE203" s="27" t="n">
        <v>14870.2968945102</v>
      </c>
      <c r="AF203" s="27" t="n">
        <v>77946.8202098543</v>
      </c>
      <c r="AG203" s="27" t="n">
        <v>57386.4230830505</v>
      </c>
      <c r="AH203" s="27" t="n">
        <v>16994.6933032612</v>
      </c>
      <c r="AI203" s="27" t="n">
        <v>398355.980475676</v>
      </c>
      <c r="AJ203" s="27" t="n">
        <v>1740147.93662872</v>
      </c>
      <c r="AK203" s="27" t="n">
        <v>146111.424184488</v>
      </c>
      <c r="AL203" s="27" t="n">
        <v>123095.804807932</v>
      </c>
      <c r="AM203" s="27" t="n">
        <v>106698.925396874</v>
      </c>
      <c r="AN203" s="27" t="n">
        <v>1474460.8146445</v>
      </c>
      <c r="AO203" s="27" t="n">
        <v>58010.371932338</v>
      </c>
      <c r="AP203" s="27" t="n">
        <v>19048.7350887385</v>
      </c>
      <c r="AQ203" s="27" t="n">
        <v>146202.882380099</v>
      </c>
      <c r="AR203" s="27" t="n">
        <v>205227.351151456</v>
      </c>
      <c r="AS203" s="27" t="n">
        <v>92815.4788053459</v>
      </c>
      <c r="AT203" s="27" t="n">
        <v>79459.9220156952</v>
      </c>
      <c r="AU203" s="27" t="n">
        <v>263080.811095691</v>
      </c>
      <c r="AV203" s="27" t="n">
        <v>166342.844173178</v>
      </c>
      <c r="AW203" s="27" t="n">
        <v>267456.399985357</v>
      </c>
      <c r="AX203" s="27" t="n">
        <v>125183.51665693</v>
      </c>
      <c r="AY203" s="27" t="n">
        <v>175256.477304375</v>
      </c>
      <c r="AZ203" s="27" t="n">
        <v>28116.0606874237</v>
      </c>
      <c r="BA203" s="27" t="n">
        <v>28635.422261346</v>
      </c>
      <c r="BB203" s="27" t="n">
        <v>86547.6054074518</v>
      </c>
      <c r="BC203" s="27" t="n">
        <v>71416.7526501654</v>
      </c>
      <c r="BD203" s="27" t="n">
        <v>5542.90317044427</v>
      </c>
      <c r="BE203" s="27" t="n">
        <v>38038.043912538</v>
      </c>
      <c r="BF203" s="27" t="n">
        <v>28227.7154734698</v>
      </c>
      <c r="BG203" s="27" t="n">
        <v>26909.2974798117</v>
      </c>
      <c r="BH203" s="27" t="n">
        <v>12648.2954186293</v>
      </c>
      <c r="BI203" s="27" t="n">
        <v>0</v>
      </c>
      <c r="BJ203" s="27" t="n">
        <v>175568.569346797</v>
      </c>
      <c r="BK203" s="27" t="n">
        <v>7993081.48186058</v>
      </c>
      <c r="BL203" s="27" t="n">
        <v>3251293.86100332</v>
      </c>
      <c r="BM203" s="27" t="n">
        <v>0</v>
      </c>
      <c r="BN203" s="27" t="n">
        <v>233.9</v>
      </c>
      <c r="BO203" s="27" t="n">
        <v>3251527.76100332</v>
      </c>
      <c r="BP203" s="27" t="n">
        <v>81416.1320860279</v>
      </c>
      <c r="BQ203" s="27" t="n">
        <v>0</v>
      </c>
      <c r="BR203" s="27" t="n">
        <v>81416.1320860279</v>
      </c>
      <c r="BS203" s="27" t="n">
        <v>4935001.47461645</v>
      </c>
      <c r="BT203" s="27" t="n">
        <v>638434.354272377</v>
      </c>
      <c r="BU203" s="27" t="n">
        <v>181931.36061432</v>
      </c>
      <c r="BV203" s="27" t="n">
        <v>5755367.18950314</v>
      </c>
      <c r="BW203" s="27" t="n">
        <v>9088311.08259249</v>
      </c>
      <c r="BX203" s="27" t="n">
        <v>17081392.5644531</v>
      </c>
      <c r="BY203" s="45"/>
      <c r="BZ203" s="45"/>
      <c r="CA203" s="45"/>
      <c r="CB203" s="45"/>
      <c r="CC203" s="45"/>
      <c r="CD203" s="45"/>
      <c r="CE203" s="37"/>
    </row>
    <row r="204" customFormat="false" ht="12.9" hidden="false" customHeight="false" outlineLevel="0" collapsed="false">
      <c r="A204" s="2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5"/>
      <c r="BZ204" s="45"/>
      <c r="CA204" s="45"/>
      <c r="CB204" s="45"/>
      <c r="CC204" s="45"/>
      <c r="CD204" s="45"/>
    </row>
    <row r="205" customFormat="false" ht="12.9" hidden="false" customHeight="false" outlineLevel="0" collapsed="false">
      <c r="A205" s="42" t="s">
        <v>207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5"/>
      <c r="BZ205" s="45"/>
      <c r="CA205" s="45"/>
      <c r="CB205" s="45"/>
      <c r="CC205" s="45"/>
      <c r="CD205" s="45"/>
    </row>
    <row r="206" customFormat="false" ht="12.9" hidden="false" customHeight="false" outlineLevel="0" collapsed="false">
      <c r="A206" s="44" t="s">
        <v>153</v>
      </c>
      <c r="B206" s="43" t="n">
        <v>5.75072294005033</v>
      </c>
      <c r="C206" s="43" t="n">
        <v>508.667087021551</v>
      </c>
      <c r="D206" s="43" t="n">
        <v>565.090980114629</v>
      </c>
      <c r="E206" s="43" t="n">
        <v>64.641095936717</v>
      </c>
      <c r="F206" s="43" t="n">
        <v>12.9446632519588</v>
      </c>
      <c r="G206" s="43" t="n">
        <v>1591.41938084768</v>
      </c>
      <c r="H206" s="43" t="n">
        <v>531.473234945542</v>
      </c>
      <c r="I206" s="43" t="n">
        <v>128.54932961636</v>
      </c>
      <c r="J206" s="43" t="n">
        <v>503.721999331608</v>
      </c>
      <c r="K206" s="43" t="n">
        <v>1192.99705278924</v>
      </c>
      <c r="L206" s="43" t="n">
        <v>3.70691214867267</v>
      </c>
      <c r="M206" s="43" t="n">
        <v>527.623067270382</v>
      </c>
      <c r="N206" s="43" t="n">
        <v>150.758664721032</v>
      </c>
      <c r="O206" s="43" t="n">
        <v>0.470303542751255</v>
      </c>
      <c r="P206" s="43" t="n">
        <v>64.7276630453641</v>
      </c>
      <c r="Q206" s="43" t="n">
        <v>2.61232612251897</v>
      </c>
      <c r="R206" s="43" t="n">
        <v>0.863145662864867</v>
      </c>
      <c r="S206" s="43" t="n">
        <v>288.053017256343</v>
      </c>
      <c r="T206" s="43" t="n">
        <v>9.48532687206456</v>
      </c>
      <c r="U206" s="43" t="n">
        <v>2370.30452369605</v>
      </c>
      <c r="V206" s="43" t="n">
        <v>2015.69673574775</v>
      </c>
      <c r="W206" s="43" t="n">
        <v>1251.04507912417</v>
      </c>
      <c r="X206" s="43" t="n">
        <v>4413.58881544277</v>
      </c>
      <c r="Y206" s="43" t="n">
        <v>631.365968711104</v>
      </c>
      <c r="Z206" s="43" t="n">
        <v>118.023752804756</v>
      </c>
      <c r="AA206" s="43" t="n">
        <v>113.122452240599</v>
      </c>
      <c r="AB206" s="43" t="n">
        <v>46.2623218081185</v>
      </c>
      <c r="AC206" s="43" t="n">
        <v>0.0759512070572596</v>
      </c>
      <c r="AD206" s="43" t="n">
        <v>76.0003360021499</v>
      </c>
      <c r="AE206" s="43" t="n">
        <v>37.4196116625828</v>
      </c>
      <c r="AF206" s="43" t="n">
        <v>61.6737988752641</v>
      </c>
      <c r="AG206" s="43" t="n">
        <v>414.781440874452</v>
      </c>
      <c r="AH206" s="43" t="n">
        <v>336.755392910533</v>
      </c>
      <c r="AI206" s="43" t="n">
        <v>1176.28670400064</v>
      </c>
      <c r="AJ206" s="43" t="n">
        <v>453.395283001759</v>
      </c>
      <c r="AK206" s="43" t="n">
        <v>1.90969557746019</v>
      </c>
      <c r="AL206" s="43" t="n">
        <v>8809.26157784115</v>
      </c>
      <c r="AM206" s="43" t="n">
        <v>127.466858098741</v>
      </c>
      <c r="AN206" s="43" t="n">
        <v>5944.01417088702</v>
      </c>
      <c r="AO206" s="43" t="n">
        <v>1485.04177708109</v>
      </c>
      <c r="AP206" s="43" t="n">
        <v>75.0036359976312</v>
      </c>
      <c r="AQ206" s="43" t="n">
        <v>2618.10469986544</v>
      </c>
      <c r="AR206" s="43" t="n">
        <v>6820.89307767658</v>
      </c>
      <c r="AS206" s="43" t="n">
        <v>204.877322016629</v>
      </c>
      <c r="AT206" s="43" t="n">
        <v>20828.9984870159</v>
      </c>
      <c r="AU206" s="43" t="n">
        <v>76031.7945356196</v>
      </c>
      <c r="AV206" s="43" t="n">
        <v>122171.031990804</v>
      </c>
      <c r="AW206" s="43" t="n">
        <v>5456.4798719342</v>
      </c>
      <c r="AX206" s="43" t="n">
        <v>274.808248666627</v>
      </c>
      <c r="AY206" s="43" t="n">
        <v>919.018839164073</v>
      </c>
      <c r="AZ206" s="43" t="n">
        <v>377.080487271929</v>
      </c>
      <c r="BA206" s="43" t="n">
        <v>1444.11384605921</v>
      </c>
      <c r="BB206" s="43" t="n">
        <v>1516.58143294758</v>
      </c>
      <c r="BC206" s="43" t="n">
        <v>6550.65569326416</v>
      </c>
      <c r="BD206" s="43" t="n">
        <v>73.9290563776727</v>
      </c>
      <c r="BE206" s="43" t="n">
        <v>20042.4424696098</v>
      </c>
      <c r="BF206" s="43" t="n">
        <v>1025.27865328851</v>
      </c>
      <c r="BG206" s="43" t="n">
        <v>17.379800129405</v>
      </c>
      <c r="BH206" s="43" t="n">
        <v>6563.92995856707</v>
      </c>
      <c r="BI206" s="43" t="n">
        <v>0</v>
      </c>
      <c r="BJ206" s="43" t="n">
        <v>36514.4905676944</v>
      </c>
      <c r="BK206" s="27" t="n">
        <v>345563.940895003</v>
      </c>
      <c r="BL206" s="43" t="n">
        <v>404159.855617894</v>
      </c>
      <c r="BM206" s="43" t="n">
        <v>0</v>
      </c>
      <c r="BN206" s="43" t="n">
        <v>0</v>
      </c>
      <c r="BO206" s="27" t="n">
        <v>404159.855617894</v>
      </c>
      <c r="BP206" s="43" t="n">
        <v>625.290854991425</v>
      </c>
      <c r="BQ206" s="43" t="n">
        <v>0</v>
      </c>
      <c r="BR206" s="27" t="n">
        <v>625.290854991425</v>
      </c>
      <c r="BS206" s="43" t="n">
        <v>2615820.23772236</v>
      </c>
      <c r="BT206" s="43" t="n">
        <v>2020878.40886652</v>
      </c>
      <c r="BU206" s="43" t="n">
        <v>643824.765041808</v>
      </c>
      <c r="BV206" s="27" t="n">
        <v>5280523.41163069</v>
      </c>
      <c r="BW206" s="27" t="n">
        <v>5685308.55810357</v>
      </c>
      <c r="BX206" s="27" t="n">
        <v>6030872.49899858</v>
      </c>
      <c r="BY206" s="45"/>
      <c r="BZ206" s="45"/>
      <c r="CA206" s="45"/>
      <c r="CB206" s="45"/>
      <c r="CC206" s="45"/>
      <c r="CD206" s="45"/>
      <c r="CE206" s="37"/>
    </row>
    <row r="207" customFormat="false" ht="12.9" hidden="false" customHeight="false" outlineLevel="0" collapsed="false">
      <c r="A207" s="44" t="s">
        <v>154</v>
      </c>
      <c r="B207" s="43" t="n">
        <v>275.498936673359</v>
      </c>
      <c r="C207" s="43" t="n">
        <v>4899.08327076951</v>
      </c>
      <c r="D207" s="43" t="n">
        <v>2016.46855486898</v>
      </c>
      <c r="E207" s="43" t="n">
        <v>2926.78341160907</v>
      </c>
      <c r="F207" s="43" t="n">
        <v>752.398796343607</v>
      </c>
      <c r="G207" s="43" t="n">
        <v>429.03391307033</v>
      </c>
      <c r="H207" s="43" t="n">
        <v>5328.46285810883</v>
      </c>
      <c r="I207" s="43" t="n">
        <v>13319.3138971712</v>
      </c>
      <c r="J207" s="43" t="n">
        <v>5565.03138347949</v>
      </c>
      <c r="K207" s="43" t="n">
        <v>14592.2592488385</v>
      </c>
      <c r="L207" s="43" t="n">
        <v>1760.72057911427</v>
      </c>
      <c r="M207" s="43" t="n">
        <v>1177.63545478827</v>
      </c>
      <c r="N207" s="43" t="n">
        <v>2359.378039539</v>
      </c>
      <c r="O207" s="43" t="n">
        <v>1074.1514381443</v>
      </c>
      <c r="P207" s="43" t="n">
        <v>11372.487322604</v>
      </c>
      <c r="Q207" s="43" t="n">
        <v>1122.90322483812</v>
      </c>
      <c r="R207" s="43" t="n">
        <v>181.966663405759</v>
      </c>
      <c r="S207" s="43" t="n">
        <v>7040.28282153104</v>
      </c>
      <c r="T207" s="43" t="n">
        <v>135.881016802962</v>
      </c>
      <c r="U207" s="43" t="n">
        <v>3446.4872533732</v>
      </c>
      <c r="V207" s="43" t="n">
        <v>6422.43424666055</v>
      </c>
      <c r="W207" s="43" t="n">
        <v>9858.06127655459</v>
      </c>
      <c r="X207" s="43" t="n">
        <v>9425.984345452</v>
      </c>
      <c r="Y207" s="43" t="n">
        <v>5319.93897612973</v>
      </c>
      <c r="Z207" s="43" t="n">
        <v>4566.83586835755</v>
      </c>
      <c r="AA207" s="43" t="n">
        <v>5595.72317699285</v>
      </c>
      <c r="AB207" s="43" t="n">
        <v>350.776279031414</v>
      </c>
      <c r="AC207" s="43" t="n">
        <v>3876.3108003104</v>
      </c>
      <c r="AD207" s="43" t="n">
        <v>3448.32928110137</v>
      </c>
      <c r="AE207" s="43" t="n">
        <v>411.124405029348</v>
      </c>
      <c r="AF207" s="43" t="n">
        <v>3792.48131292115</v>
      </c>
      <c r="AG207" s="43" t="n">
        <v>971.078448006445</v>
      </c>
      <c r="AH207" s="43" t="n">
        <v>1441.32535230307</v>
      </c>
      <c r="AI207" s="43" t="n">
        <v>130667.892089882</v>
      </c>
      <c r="AJ207" s="43" t="n">
        <v>124136.544081983</v>
      </c>
      <c r="AK207" s="43" t="n">
        <v>938.316509269683</v>
      </c>
      <c r="AL207" s="43" t="n">
        <v>7750.49967675084</v>
      </c>
      <c r="AM207" s="43" t="n">
        <v>15501.3526831746</v>
      </c>
      <c r="AN207" s="43" t="n">
        <v>9286.87027848096</v>
      </c>
      <c r="AO207" s="43" t="n">
        <v>4846.53383467598</v>
      </c>
      <c r="AP207" s="43" t="n">
        <v>569.754236522774</v>
      </c>
      <c r="AQ207" s="43" t="n">
        <v>35434.8259546277</v>
      </c>
      <c r="AR207" s="43" t="n">
        <v>103771.051390234</v>
      </c>
      <c r="AS207" s="43" t="n">
        <v>51088.5391799525</v>
      </c>
      <c r="AT207" s="43" t="n">
        <v>210245.081493306</v>
      </c>
      <c r="AU207" s="43" t="n">
        <v>248808.961481929</v>
      </c>
      <c r="AV207" s="43" t="n">
        <v>19408.8535118799</v>
      </c>
      <c r="AW207" s="43" t="n">
        <v>12438.8021849508</v>
      </c>
      <c r="AX207" s="43" t="n">
        <v>9420.70607159454</v>
      </c>
      <c r="AY207" s="43" t="n">
        <v>644.510305708472</v>
      </c>
      <c r="AZ207" s="43" t="n">
        <v>2071.85708382744</v>
      </c>
      <c r="BA207" s="43" t="n">
        <v>1608.72398426918</v>
      </c>
      <c r="BB207" s="43" t="n">
        <v>6153.66296122707</v>
      </c>
      <c r="BC207" s="43" t="n">
        <v>9422.1097426549</v>
      </c>
      <c r="BD207" s="43" t="n">
        <v>209.312750952213</v>
      </c>
      <c r="BE207" s="43" t="n">
        <v>17955.3188800455</v>
      </c>
      <c r="BF207" s="43" t="n">
        <v>10278.7575608954</v>
      </c>
      <c r="BG207" s="43" t="n">
        <v>226.609630491031</v>
      </c>
      <c r="BH207" s="43" t="n">
        <v>2162.77153982628</v>
      </c>
      <c r="BI207" s="43" t="n">
        <v>0</v>
      </c>
      <c r="BJ207" s="43" t="n">
        <v>6832.2559121064</v>
      </c>
      <c r="BK207" s="27" t="n">
        <v>1177137.10686514</v>
      </c>
      <c r="BL207" s="43" t="n">
        <v>29717.6209852595</v>
      </c>
      <c r="BM207" s="43" t="n">
        <v>0</v>
      </c>
      <c r="BN207" s="43" t="n">
        <v>0</v>
      </c>
      <c r="BO207" s="27" t="n">
        <v>29717.6209852595</v>
      </c>
      <c r="BP207" s="43" t="n">
        <v>6103.59176676404</v>
      </c>
      <c r="BQ207" s="43" t="n">
        <v>0</v>
      </c>
      <c r="BR207" s="27" t="n">
        <v>6103.59176676404</v>
      </c>
      <c r="BS207" s="43" t="n">
        <v>0</v>
      </c>
      <c r="BT207" s="43" t="n">
        <v>0</v>
      </c>
      <c r="BU207" s="43" t="n">
        <v>0</v>
      </c>
      <c r="BV207" s="27" t="n">
        <v>0</v>
      </c>
      <c r="BW207" s="27" t="n">
        <v>35821.2127520235</v>
      </c>
      <c r="BX207" s="27" t="n">
        <v>1212958.31961717</v>
      </c>
      <c r="BY207" s="45"/>
      <c r="BZ207" s="45"/>
      <c r="CA207" s="45"/>
      <c r="CB207" s="45"/>
      <c r="CC207" s="45"/>
      <c r="CD207" s="45"/>
      <c r="CE207" s="37"/>
    </row>
    <row r="208" customFormat="false" ht="12.9" hidden="false" customHeight="false" outlineLevel="0" collapsed="false">
      <c r="A208" s="44" t="s">
        <v>155</v>
      </c>
      <c r="B208" s="27" t="n">
        <v>281.249659613409</v>
      </c>
      <c r="C208" s="27" t="n">
        <v>5407.75035779106</v>
      </c>
      <c r="D208" s="27" t="n">
        <v>2581.55953498361</v>
      </c>
      <c r="E208" s="27" t="n">
        <v>2991.42450754579</v>
      </c>
      <c r="F208" s="27" t="n">
        <v>765.343459595566</v>
      </c>
      <c r="G208" s="27" t="n">
        <v>2020.45329391801</v>
      </c>
      <c r="H208" s="27" t="n">
        <v>5859.93609305437</v>
      </c>
      <c r="I208" s="27" t="n">
        <v>13447.8632267876</v>
      </c>
      <c r="J208" s="27" t="n">
        <v>6068.7533828111</v>
      </c>
      <c r="K208" s="27" t="n">
        <v>15785.2563016278</v>
      </c>
      <c r="L208" s="27" t="n">
        <v>1764.42749126294</v>
      </c>
      <c r="M208" s="27" t="n">
        <v>1705.25852205865</v>
      </c>
      <c r="N208" s="27" t="n">
        <v>2510.13670426004</v>
      </c>
      <c r="O208" s="27" t="n">
        <v>1074.62174168705</v>
      </c>
      <c r="P208" s="27" t="n">
        <v>11437.2149856494</v>
      </c>
      <c r="Q208" s="27" t="n">
        <v>1125.51555096064</v>
      </c>
      <c r="R208" s="27" t="n">
        <v>182.829809068624</v>
      </c>
      <c r="S208" s="27" t="n">
        <v>7328.33583878738</v>
      </c>
      <c r="T208" s="27" t="n">
        <v>145.366343675026</v>
      </c>
      <c r="U208" s="27" t="n">
        <v>5816.79177706925</v>
      </c>
      <c r="V208" s="27" t="n">
        <v>8438.1309824083</v>
      </c>
      <c r="W208" s="27" t="n">
        <v>11109.1063556788</v>
      </c>
      <c r="X208" s="27" t="n">
        <v>13839.5731608948</v>
      </c>
      <c r="Y208" s="27" t="n">
        <v>5951.30494484084</v>
      </c>
      <c r="Z208" s="27" t="n">
        <v>4684.85962116231</v>
      </c>
      <c r="AA208" s="27" t="n">
        <v>5708.84562923345</v>
      </c>
      <c r="AB208" s="27" t="n">
        <v>397.038600839532</v>
      </c>
      <c r="AC208" s="27" t="n">
        <v>3876.38675151745</v>
      </c>
      <c r="AD208" s="27" t="n">
        <v>3524.32961710352</v>
      </c>
      <c r="AE208" s="27" t="n">
        <v>448.544016691931</v>
      </c>
      <c r="AF208" s="27" t="n">
        <v>3854.15511179641</v>
      </c>
      <c r="AG208" s="27" t="n">
        <v>1385.8598888809</v>
      </c>
      <c r="AH208" s="27" t="n">
        <v>1778.08074521361</v>
      </c>
      <c r="AI208" s="27" t="n">
        <v>131844.178793883</v>
      </c>
      <c r="AJ208" s="27" t="n">
        <v>124589.939364985</v>
      </c>
      <c r="AK208" s="27" t="n">
        <v>940.226204847143</v>
      </c>
      <c r="AL208" s="27" t="n">
        <v>16559.761254592</v>
      </c>
      <c r="AM208" s="27" t="n">
        <v>15628.8195412734</v>
      </c>
      <c r="AN208" s="27" t="n">
        <v>15230.884449368</v>
      </c>
      <c r="AO208" s="27" t="n">
        <v>6331.57561175707</v>
      </c>
      <c r="AP208" s="27" t="n">
        <v>644.757872520405</v>
      </c>
      <c r="AQ208" s="27" t="n">
        <v>38052.9306544931</v>
      </c>
      <c r="AR208" s="27" t="n">
        <v>110591.94446791</v>
      </c>
      <c r="AS208" s="27" t="n">
        <v>51293.4165019691</v>
      </c>
      <c r="AT208" s="27" t="n">
        <v>231074.079980322</v>
      </c>
      <c r="AU208" s="27" t="n">
        <v>324840.756017549</v>
      </c>
      <c r="AV208" s="27" t="n">
        <v>141579.885502684</v>
      </c>
      <c r="AW208" s="27" t="n">
        <v>17895.282056885</v>
      </c>
      <c r="AX208" s="27" t="n">
        <v>9695.51432026117</v>
      </c>
      <c r="AY208" s="27" t="n">
        <v>1563.52914487254</v>
      </c>
      <c r="AZ208" s="27" t="n">
        <v>2448.93757109937</v>
      </c>
      <c r="BA208" s="27" t="n">
        <v>3052.83783032839</v>
      </c>
      <c r="BB208" s="27" t="n">
        <v>7670.24439417465</v>
      </c>
      <c r="BC208" s="27" t="n">
        <v>15972.7654359191</v>
      </c>
      <c r="BD208" s="27" t="n">
        <v>283.241807329886</v>
      </c>
      <c r="BE208" s="27" t="n">
        <v>37997.7613496553</v>
      </c>
      <c r="BF208" s="27" t="n">
        <v>11304.0362141839</v>
      </c>
      <c r="BG208" s="27" t="n">
        <v>243.989430620436</v>
      </c>
      <c r="BH208" s="27" t="n">
        <v>8726.70149839336</v>
      </c>
      <c r="BI208" s="27" t="n">
        <v>0</v>
      </c>
      <c r="BJ208" s="27" t="n">
        <v>43346.7464798008</v>
      </c>
      <c r="BK208" s="27" t="n">
        <v>1522701.04776015</v>
      </c>
      <c r="BL208" s="27" t="n">
        <v>433877.476603154</v>
      </c>
      <c r="BM208" s="27" t="n">
        <v>0</v>
      </c>
      <c r="BN208" s="27" t="n">
        <v>0</v>
      </c>
      <c r="BO208" s="27" t="n">
        <v>433877.476603154</v>
      </c>
      <c r="BP208" s="27" t="n">
        <v>6728.88262175547</v>
      </c>
      <c r="BQ208" s="27" t="n">
        <v>0</v>
      </c>
      <c r="BR208" s="27" t="n">
        <v>6728.88262175547</v>
      </c>
      <c r="BS208" s="27" t="n">
        <v>2615820.23772236</v>
      </c>
      <c r="BT208" s="27" t="n">
        <v>2020878.40886652</v>
      </c>
      <c r="BU208" s="27" t="n">
        <v>643824.765041808</v>
      </c>
      <c r="BV208" s="27" t="n">
        <v>5280523.41163069</v>
      </c>
      <c r="BW208" s="27" t="n">
        <v>5721129.7708556</v>
      </c>
      <c r="BX208" s="27" t="n">
        <v>7243830.81861574</v>
      </c>
      <c r="BY208" s="45"/>
      <c r="BZ208" s="45"/>
      <c r="CA208" s="45"/>
      <c r="CB208" s="45"/>
      <c r="CC208" s="45"/>
      <c r="CD208" s="45"/>
      <c r="CE208" s="37"/>
    </row>
    <row r="209" customFormat="false" ht="12.9" hidden="false" customHeight="false" outlineLevel="0" collapsed="false">
      <c r="A209" s="2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5"/>
      <c r="BZ209" s="45"/>
      <c r="CA209" s="45"/>
      <c r="CB209" s="45"/>
      <c r="CC209" s="45"/>
      <c r="CD209" s="45"/>
    </row>
    <row r="210" customFormat="false" ht="12.9" hidden="false" customHeight="false" outlineLevel="0" collapsed="false">
      <c r="A210" s="42" t="s">
        <v>48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5"/>
      <c r="BZ210" s="45"/>
      <c r="CA210" s="45"/>
      <c r="CB210" s="45"/>
      <c r="CC210" s="45"/>
      <c r="CD210" s="45"/>
    </row>
    <row r="211" customFormat="false" ht="12.9" hidden="false" customHeight="false" outlineLevel="0" collapsed="false">
      <c r="A211" s="44" t="s">
        <v>153</v>
      </c>
      <c r="B211" s="43" t="n">
        <v>2.48798047094701</v>
      </c>
      <c r="C211" s="43" t="n">
        <v>14742.3060609549</v>
      </c>
      <c r="D211" s="43" t="n">
        <v>90.8351365863401</v>
      </c>
      <c r="E211" s="43" t="n">
        <v>23.0376516865834</v>
      </c>
      <c r="F211" s="43" t="n">
        <v>3.2119875674666</v>
      </c>
      <c r="G211" s="43" t="n">
        <v>1027.33650435058</v>
      </c>
      <c r="H211" s="43" t="n">
        <v>2357.33633637191</v>
      </c>
      <c r="I211" s="43" t="n">
        <v>1166.24993535774</v>
      </c>
      <c r="J211" s="43" t="n">
        <v>18252.9137727175</v>
      </c>
      <c r="K211" s="43" t="n">
        <v>1197.58877138704</v>
      </c>
      <c r="L211" s="43" t="n">
        <v>32.5744763955348</v>
      </c>
      <c r="M211" s="43" t="n">
        <v>1526.9762381416</v>
      </c>
      <c r="N211" s="43" t="n">
        <v>709.426858708411</v>
      </c>
      <c r="O211" s="43" t="n">
        <v>33.9433605116397</v>
      </c>
      <c r="P211" s="43" t="n">
        <v>1053.6935011631</v>
      </c>
      <c r="Q211" s="43" t="n">
        <v>12.8127567813674</v>
      </c>
      <c r="R211" s="43" t="n">
        <v>5.32193718396251</v>
      </c>
      <c r="S211" s="43" t="n">
        <v>269.273828995767</v>
      </c>
      <c r="T211" s="43" t="n">
        <v>2.61079921663748</v>
      </c>
      <c r="U211" s="43" t="n">
        <v>221.810003367971</v>
      </c>
      <c r="V211" s="43" t="n">
        <v>1242.60953887483</v>
      </c>
      <c r="W211" s="43" t="n">
        <v>2276.39832004535</v>
      </c>
      <c r="X211" s="43" t="n">
        <v>2058.95624758678</v>
      </c>
      <c r="Y211" s="43" t="n">
        <v>157.981134078504</v>
      </c>
      <c r="Z211" s="43" t="n">
        <v>134.845940241228</v>
      </c>
      <c r="AA211" s="43" t="n">
        <v>54.5813257746841</v>
      </c>
      <c r="AB211" s="43" t="n">
        <v>18.0337678566194</v>
      </c>
      <c r="AC211" s="43" t="n">
        <v>48.4107775292047</v>
      </c>
      <c r="AD211" s="43" t="n">
        <v>95.3181285687941</v>
      </c>
      <c r="AE211" s="43" t="n">
        <v>45.3430266286781</v>
      </c>
      <c r="AF211" s="43" t="n">
        <v>57.7190143072069</v>
      </c>
      <c r="AG211" s="43" t="n">
        <v>3394.76737905192</v>
      </c>
      <c r="AH211" s="43" t="n">
        <v>5380.2449760068</v>
      </c>
      <c r="AI211" s="43" t="n">
        <v>8682.59422220344</v>
      </c>
      <c r="AJ211" s="43" t="n">
        <v>2174.51791429981</v>
      </c>
      <c r="AK211" s="43" t="n">
        <v>4.30516845124023</v>
      </c>
      <c r="AL211" s="43" t="n">
        <v>36982.3572028131</v>
      </c>
      <c r="AM211" s="43" t="n">
        <v>668.139853755154</v>
      </c>
      <c r="AN211" s="43" t="n">
        <v>140216.696473251</v>
      </c>
      <c r="AO211" s="43" t="n">
        <v>44620.2146665659</v>
      </c>
      <c r="AP211" s="43" t="n">
        <v>1950.52039266085</v>
      </c>
      <c r="AQ211" s="43" t="n">
        <v>3647.16269629896</v>
      </c>
      <c r="AR211" s="43" t="n">
        <v>1368.57837145711</v>
      </c>
      <c r="AS211" s="43" t="n">
        <v>142.674099883066</v>
      </c>
      <c r="AT211" s="43" t="n">
        <v>1356.17456245269</v>
      </c>
      <c r="AU211" s="43" t="n">
        <v>31602.1247468314</v>
      </c>
      <c r="AV211" s="43" t="n">
        <v>45608.0538187899</v>
      </c>
      <c r="AW211" s="43" t="n">
        <v>13007.850855508</v>
      </c>
      <c r="AX211" s="43" t="n">
        <v>5026.12301183536</v>
      </c>
      <c r="AY211" s="43" t="n">
        <v>1075.92561132019</v>
      </c>
      <c r="AZ211" s="43" t="n">
        <v>3637.77282741207</v>
      </c>
      <c r="BA211" s="43" t="n">
        <v>1789.74153668593</v>
      </c>
      <c r="BB211" s="43" t="n">
        <v>11073.5174026391</v>
      </c>
      <c r="BC211" s="43" t="n">
        <v>5353.65481916528</v>
      </c>
      <c r="BD211" s="43" t="n">
        <v>14.5721588192489</v>
      </c>
      <c r="BE211" s="43" t="n">
        <v>2673.74002398589</v>
      </c>
      <c r="BF211" s="43" t="n">
        <v>1157.59204085395</v>
      </c>
      <c r="BG211" s="43" t="n">
        <v>1329.97169242793</v>
      </c>
      <c r="BH211" s="43" t="n">
        <v>8075.41991220021</v>
      </c>
      <c r="BI211" s="43" t="n">
        <v>0</v>
      </c>
      <c r="BJ211" s="43" t="n">
        <v>8161.57649167597</v>
      </c>
      <c r="BK211" s="27" t="n">
        <v>439098.53004871</v>
      </c>
      <c r="BL211" s="43" t="n">
        <v>1677793.82968587</v>
      </c>
      <c r="BM211" s="43" t="n">
        <v>0</v>
      </c>
      <c r="BN211" s="43" t="n">
        <v>0</v>
      </c>
      <c r="BO211" s="27" t="n">
        <v>1677793.82968587</v>
      </c>
      <c r="BP211" s="43" t="n">
        <v>0</v>
      </c>
      <c r="BQ211" s="43" t="n">
        <v>0</v>
      </c>
      <c r="BR211" s="27" t="n">
        <v>0</v>
      </c>
      <c r="BS211" s="43" t="n">
        <v>845708.420452243</v>
      </c>
      <c r="BT211" s="43" t="n">
        <v>277164.562783787</v>
      </c>
      <c r="BU211" s="43" t="n">
        <v>511361.425058652</v>
      </c>
      <c r="BV211" s="27" t="n">
        <v>1634234.40829468</v>
      </c>
      <c r="BW211" s="27" t="n">
        <v>3312028.23798055</v>
      </c>
      <c r="BX211" s="27" t="n">
        <v>3751126.76802926</v>
      </c>
      <c r="BY211" s="45"/>
      <c r="BZ211" s="45"/>
      <c r="CA211" s="45"/>
      <c r="CB211" s="45"/>
      <c r="CC211" s="45"/>
      <c r="CD211" s="45"/>
      <c r="CE211" s="37"/>
    </row>
    <row r="212" customFormat="false" ht="12.9" hidden="false" customHeight="false" outlineLevel="0" collapsed="false">
      <c r="A212" s="44" t="s">
        <v>154</v>
      </c>
      <c r="B212" s="43" t="n">
        <v>1057.28539242161</v>
      </c>
      <c r="C212" s="43" t="n">
        <v>8920.95154391916</v>
      </c>
      <c r="D212" s="43" t="n">
        <v>557.024878637177</v>
      </c>
      <c r="E212" s="43" t="n">
        <v>242.509943875516</v>
      </c>
      <c r="F212" s="43" t="n">
        <v>41.4735245224682</v>
      </c>
      <c r="G212" s="43" t="n">
        <v>771.52836835036</v>
      </c>
      <c r="H212" s="43" t="n">
        <v>4079.13476660658</v>
      </c>
      <c r="I212" s="43" t="n">
        <v>18810.3357041515</v>
      </c>
      <c r="J212" s="43" t="n">
        <v>18128.2704384012</v>
      </c>
      <c r="K212" s="43" t="n">
        <v>1396.01223852401</v>
      </c>
      <c r="L212" s="43" t="n">
        <v>16602.5041621127</v>
      </c>
      <c r="M212" s="43" t="n">
        <v>1113.19197324405</v>
      </c>
      <c r="N212" s="43" t="n">
        <v>883.534204091843</v>
      </c>
      <c r="O212" s="43" t="n">
        <v>119.858099224244</v>
      </c>
      <c r="P212" s="43" t="n">
        <v>2580.52387426865</v>
      </c>
      <c r="Q212" s="43" t="n">
        <v>474.036696865988</v>
      </c>
      <c r="R212" s="43" t="n">
        <v>214.861725520961</v>
      </c>
      <c r="S212" s="43" t="n">
        <v>755.697784163928</v>
      </c>
      <c r="T212" s="43" t="n">
        <v>18.2482803579206</v>
      </c>
      <c r="U212" s="43" t="n">
        <v>374.038140684623</v>
      </c>
      <c r="V212" s="43" t="n">
        <v>1243.96160124855</v>
      </c>
      <c r="W212" s="43" t="n">
        <v>2769.12031240394</v>
      </c>
      <c r="X212" s="43" t="n">
        <v>2679.61876756676</v>
      </c>
      <c r="Y212" s="43" t="n">
        <v>329.019044303238</v>
      </c>
      <c r="Z212" s="43" t="n">
        <v>323.478185067312</v>
      </c>
      <c r="AA212" s="43" t="n">
        <v>255.81813477651</v>
      </c>
      <c r="AB212" s="43" t="n">
        <v>39.1578504293153</v>
      </c>
      <c r="AC212" s="43" t="n">
        <v>219.586069364696</v>
      </c>
      <c r="AD212" s="43" t="n">
        <v>48.1560560816743</v>
      </c>
      <c r="AE212" s="43" t="n">
        <v>53.6029093676006</v>
      </c>
      <c r="AF212" s="43" t="n">
        <v>239.97785931584</v>
      </c>
      <c r="AG212" s="43" t="n">
        <v>3691.05313825098</v>
      </c>
      <c r="AH212" s="43" t="n">
        <v>5388.18169041262</v>
      </c>
      <c r="AI212" s="43" t="n">
        <v>61493.922523334</v>
      </c>
      <c r="AJ212" s="43" t="n">
        <v>107916.691533188</v>
      </c>
      <c r="AK212" s="43" t="n">
        <v>4304.90606338878</v>
      </c>
      <c r="AL212" s="43" t="n">
        <v>29664.2660132567</v>
      </c>
      <c r="AM212" s="43" t="n">
        <v>21359.1598656275</v>
      </c>
      <c r="AN212" s="43" t="n">
        <v>109679.600510041</v>
      </c>
      <c r="AO212" s="43" t="n">
        <v>19410.1834092752</v>
      </c>
      <c r="AP212" s="43" t="n">
        <v>8776.17971258499</v>
      </c>
      <c r="AQ212" s="43" t="n">
        <v>136983.26221598</v>
      </c>
      <c r="AR212" s="43" t="n">
        <v>19596.0772424125</v>
      </c>
      <c r="AS212" s="43" t="n">
        <v>9870.08122925102</v>
      </c>
      <c r="AT212" s="43" t="n">
        <v>3923.23182298437</v>
      </c>
      <c r="AU212" s="43" t="n">
        <v>50637.5120982256</v>
      </c>
      <c r="AV212" s="43" t="n">
        <v>9823.58320965324</v>
      </c>
      <c r="AW212" s="43" t="n">
        <v>29453.6500738813</v>
      </c>
      <c r="AX212" s="43" t="n">
        <v>4627.78629177435</v>
      </c>
      <c r="AY212" s="43" t="n">
        <v>1033.74436066273</v>
      </c>
      <c r="AZ212" s="43" t="n">
        <v>4456.10614658319</v>
      </c>
      <c r="BA212" s="43" t="n">
        <v>662.709748439006</v>
      </c>
      <c r="BB212" s="43" t="n">
        <v>20923.8547405053</v>
      </c>
      <c r="BC212" s="43" t="n">
        <v>8698.74133312695</v>
      </c>
      <c r="BD212" s="43" t="n">
        <v>7.61325035750505</v>
      </c>
      <c r="BE212" s="43" t="n">
        <v>3280.42043571236</v>
      </c>
      <c r="BF212" s="43" t="n">
        <v>10236.8270768097</v>
      </c>
      <c r="BG212" s="43" t="n">
        <v>354.205468272209</v>
      </c>
      <c r="BH212" s="43" t="n">
        <v>3347.61399820088</v>
      </c>
      <c r="BI212" s="43" t="n">
        <v>0</v>
      </c>
      <c r="BJ212" s="43" t="n">
        <v>3109.44891552801</v>
      </c>
      <c r="BK212" s="27" t="n">
        <v>778053.13264759</v>
      </c>
      <c r="BL212" s="43" t="n">
        <v>194788.97785147</v>
      </c>
      <c r="BM212" s="43" t="n">
        <v>0</v>
      </c>
      <c r="BN212" s="43" t="n">
        <v>0</v>
      </c>
      <c r="BO212" s="27" t="n">
        <v>194788.97785147</v>
      </c>
      <c r="BP212" s="43" t="n">
        <v>0</v>
      </c>
      <c r="BQ212" s="43" t="n">
        <v>0</v>
      </c>
      <c r="BR212" s="27" t="n">
        <v>0</v>
      </c>
      <c r="BS212" s="43" t="n">
        <v>0</v>
      </c>
      <c r="BT212" s="43" t="n">
        <v>0</v>
      </c>
      <c r="BU212" s="43" t="n">
        <v>0</v>
      </c>
      <c r="BV212" s="27" t="n">
        <v>0</v>
      </c>
      <c r="BW212" s="27" t="n">
        <v>194788.97785147</v>
      </c>
      <c r="BX212" s="27" t="n">
        <v>972842.11049906</v>
      </c>
      <c r="BY212" s="45"/>
      <c r="BZ212" s="45"/>
      <c r="CA212" s="45"/>
      <c r="CB212" s="45"/>
      <c r="CC212" s="45"/>
      <c r="CD212" s="45"/>
      <c r="CE212" s="37"/>
    </row>
    <row r="213" customFormat="false" ht="12.9" hidden="false" customHeight="false" outlineLevel="0" collapsed="false">
      <c r="A213" s="44" t="s">
        <v>155</v>
      </c>
      <c r="B213" s="27" t="n">
        <v>1059.77337289256</v>
      </c>
      <c r="C213" s="27" t="n">
        <v>23663.2576048741</v>
      </c>
      <c r="D213" s="27" t="n">
        <v>647.860015223517</v>
      </c>
      <c r="E213" s="27" t="n">
        <v>265.547595562099</v>
      </c>
      <c r="F213" s="27" t="n">
        <v>44.6855120899348</v>
      </c>
      <c r="G213" s="27" t="n">
        <v>1798.86487270094</v>
      </c>
      <c r="H213" s="27" t="n">
        <v>6436.47110297849</v>
      </c>
      <c r="I213" s="27" t="n">
        <v>19976.5856395092</v>
      </c>
      <c r="J213" s="27" t="n">
        <v>36381.1842111187</v>
      </c>
      <c r="K213" s="27" t="n">
        <v>2593.60100991105</v>
      </c>
      <c r="L213" s="27" t="n">
        <v>16635.0786385083</v>
      </c>
      <c r="M213" s="27" t="n">
        <v>2640.16821138565</v>
      </c>
      <c r="N213" s="27" t="n">
        <v>1592.96106280025</v>
      </c>
      <c r="O213" s="27" t="n">
        <v>153.801459735883</v>
      </c>
      <c r="P213" s="27" t="n">
        <v>3634.21737543175</v>
      </c>
      <c r="Q213" s="27" t="n">
        <v>486.849453647356</v>
      </c>
      <c r="R213" s="27" t="n">
        <v>220.183662704923</v>
      </c>
      <c r="S213" s="27" t="n">
        <v>1024.97161315969</v>
      </c>
      <c r="T213" s="27" t="n">
        <v>20.8590795745581</v>
      </c>
      <c r="U213" s="27" t="n">
        <v>595.848144052594</v>
      </c>
      <c r="V213" s="27" t="n">
        <v>2486.57114012339</v>
      </c>
      <c r="W213" s="27" t="n">
        <v>5045.51863244929</v>
      </c>
      <c r="X213" s="27" t="n">
        <v>4738.57501515354</v>
      </c>
      <c r="Y213" s="27" t="n">
        <v>487.000178381743</v>
      </c>
      <c r="Z213" s="27" t="n">
        <v>458.32412530854</v>
      </c>
      <c r="AA213" s="27" t="n">
        <v>310.399460551194</v>
      </c>
      <c r="AB213" s="27" t="n">
        <v>57.1916182859346</v>
      </c>
      <c r="AC213" s="27" t="n">
        <v>267.996846893901</v>
      </c>
      <c r="AD213" s="27" t="n">
        <v>143.474184650468</v>
      </c>
      <c r="AE213" s="27" t="n">
        <v>98.9459359962788</v>
      </c>
      <c r="AF213" s="27" t="n">
        <v>297.696873623047</v>
      </c>
      <c r="AG213" s="27" t="n">
        <v>7085.8205173029</v>
      </c>
      <c r="AH213" s="27" t="n">
        <v>10768.4266664194</v>
      </c>
      <c r="AI213" s="27" t="n">
        <v>70176.5167455375</v>
      </c>
      <c r="AJ213" s="27" t="n">
        <v>110091.209447488</v>
      </c>
      <c r="AK213" s="27" t="n">
        <v>4309.21123184002</v>
      </c>
      <c r="AL213" s="27" t="n">
        <v>66646.6232160699</v>
      </c>
      <c r="AM213" s="27" t="n">
        <v>22027.2997193826</v>
      </c>
      <c r="AN213" s="27" t="n">
        <v>249896.296983292</v>
      </c>
      <c r="AO213" s="27" t="n">
        <v>64030.3980758411</v>
      </c>
      <c r="AP213" s="27" t="n">
        <v>10726.7001052458</v>
      </c>
      <c r="AQ213" s="27" t="n">
        <v>140630.424912279</v>
      </c>
      <c r="AR213" s="27" t="n">
        <v>20964.6556138696</v>
      </c>
      <c r="AS213" s="27" t="n">
        <v>10012.7553291341</v>
      </c>
      <c r="AT213" s="27" t="n">
        <v>5279.40638543706</v>
      </c>
      <c r="AU213" s="27" t="n">
        <v>82239.636845057</v>
      </c>
      <c r="AV213" s="27" t="n">
        <v>55431.6370284431</v>
      </c>
      <c r="AW213" s="27" t="n">
        <v>42461.5009293893</v>
      </c>
      <c r="AX213" s="27" t="n">
        <v>9653.90930360972</v>
      </c>
      <c r="AY213" s="27" t="n">
        <v>2109.66997198292</v>
      </c>
      <c r="AZ213" s="27" t="n">
        <v>8093.87897399526</v>
      </c>
      <c r="BA213" s="27" t="n">
        <v>2452.45128512494</v>
      </c>
      <c r="BB213" s="27" t="n">
        <v>31997.3721431444</v>
      </c>
      <c r="BC213" s="27" t="n">
        <v>14052.3961522922</v>
      </c>
      <c r="BD213" s="27" t="n">
        <v>22.185409176754</v>
      </c>
      <c r="BE213" s="27" t="n">
        <v>5954.16045969825</v>
      </c>
      <c r="BF213" s="27" t="n">
        <v>11394.4191176637</v>
      </c>
      <c r="BG213" s="27" t="n">
        <v>1684.17716070014</v>
      </c>
      <c r="BH213" s="27" t="n">
        <v>11423.0339104011</v>
      </c>
      <c r="BI213" s="27" t="n">
        <v>0</v>
      </c>
      <c r="BJ213" s="27" t="n">
        <v>11271.025407204</v>
      </c>
      <c r="BK213" s="27" t="n">
        <v>1217151.6626963</v>
      </c>
      <c r="BL213" s="27" t="n">
        <v>1872582.80753734</v>
      </c>
      <c r="BM213" s="27" t="n">
        <v>0</v>
      </c>
      <c r="BN213" s="27" t="n">
        <v>0</v>
      </c>
      <c r="BO213" s="27" t="n">
        <v>1872582.80753734</v>
      </c>
      <c r="BP213" s="27" t="n">
        <v>0</v>
      </c>
      <c r="BQ213" s="27" t="n">
        <v>0</v>
      </c>
      <c r="BR213" s="27" t="n">
        <v>0</v>
      </c>
      <c r="BS213" s="27" t="n">
        <v>845708.420452243</v>
      </c>
      <c r="BT213" s="27" t="n">
        <v>277164.562783787</v>
      </c>
      <c r="BU213" s="27" t="n">
        <v>511361.425058652</v>
      </c>
      <c r="BV213" s="27" t="n">
        <v>1634234.40829468</v>
      </c>
      <c r="BW213" s="27" t="n">
        <v>3506817.21583202</v>
      </c>
      <c r="BX213" s="27" t="n">
        <v>4723968.87852832</v>
      </c>
      <c r="BY213" s="45"/>
      <c r="BZ213" s="45"/>
      <c r="CA213" s="45"/>
      <c r="CB213" s="45"/>
      <c r="CC213" s="45"/>
      <c r="CD213" s="45"/>
      <c r="CE213" s="37"/>
    </row>
    <row r="214" customFormat="false" ht="12.9" hidden="false" customHeight="false" outlineLevel="0" collapsed="false">
      <c r="A214" s="2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5"/>
      <c r="BZ214" s="45"/>
      <c r="CA214" s="45"/>
      <c r="CB214" s="45"/>
      <c r="CC214" s="45"/>
      <c r="CD214" s="45"/>
    </row>
    <row r="215" customFormat="false" ht="12.9" hidden="false" customHeight="false" outlineLevel="0" collapsed="false">
      <c r="A215" s="42" t="s">
        <v>49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5"/>
      <c r="BZ215" s="45"/>
      <c r="CA215" s="45"/>
      <c r="CB215" s="45"/>
      <c r="CC215" s="45"/>
      <c r="CD215" s="45"/>
    </row>
    <row r="216" customFormat="false" ht="12.9" hidden="false" customHeight="false" outlineLevel="0" collapsed="false">
      <c r="A216" s="44" t="s">
        <v>153</v>
      </c>
      <c r="B216" s="43" t="n">
        <v>66.4871007160577</v>
      </c>
      <c r="C216" s="43" t="n">
        <v>35446.1508713062</v>
      </c>
      <c r="D216" s="43" t="n">
        <v>13420.2853187689</v>
      </c>
      <c r="E216" s="43" t="n">
        <v>7573.906999427</v>
      </c>
      <c r="F216" s="43" t="n">
        <v>2464.66047812467</v>
      </c>
      <c r="G216" s="43" t="n">
        <v>4651.86959591038</v>
      </c>
      <c r="H216" s="43" t="n">
        <v>15567.8872219182</v>
      </c>
      <c r="I216" s="43" t="n">
        <v>3301.48852058072</v>
      </c>
      <c r="J216" s="43" t="n">
        <v>12020.4862548</v>
      </c>
      <c r="K216" s="43" t="n">
        <v>6885.09534695506</v>
      </c>
      <c r="L216" s="43" t="n">
        <v>5862.66940266519</v>
      </c>
      <c r="M216" s="43" t="n">
        <v>11648.6638755314</v>
      </c>
      <c r="N216" s="43" t="n">
        <v>3320.32299443316</v>
      </c>
      <c r="O216" s="43" t="n">
        <v>1520.58354200607</v>
      </c>
      <c r="P216" s="43" t="n">
        <v>7362.36117456647</v>
      </c>
      <c r="Q216" s="43" t="n">
        <v>1100.84182026512</v>
      </c>
      <c r="R216" s="43" t="n">
        <v>2206.58976789325</v>
      </c>
      <c r="S216" s="43" t="n">
        <v>5076.64550112045</v>
      </c>
      <c r="T216" s="43" t="n">
        <v>206.705493729015</v>
      </c>
      <c r="U216" s="43" t="n">
        <v>3179.33114501913</v>
      </c>
      <c r="V216" s="43" t="n">
        <v>21118.752260315</v>
      </c>
      <c r="W216" s="43" t="n">
        <v>13492.5253188507</v>
      </c>
      <c r="X216" s="43" t="n">
        <v>14930.2238714294</v>
      </c>
      <c r="Y216" s="43" t="n">
        <v>4302.94663451755</v>
      </c>
      <c r="Z216" s="43" t="n">
        <v>5171.24808144006</v>
      </c>
      <c r="AA216" s="43" t="n">
        <v>6301.26106939382</v>
      </c>
      <c r="AB216" s="43" t="n">
        <v>1368.16073335043</v>
      </c>
      <c r="AC216" s="43" t="n">
        <v>4770.93195806721</v>
      </c>
      <c r="AD216" s="43" t="n">
        <v>22298.2907350164</v>
      </c>
      <c r="AE216" s="43" t="n">
        <v>4788.13099853783</v>
      </c>
      <c r="AF216" s="43" t="n">
        <v>1871.02374902064</v>
      </c>
      <c r="AG216" s="43" t="n">
        <v>5382.51873238448</v>
      </c>
      <c r="AH216" s="43" t="n">
        <v>3734.31012086694</v>
      </c>
      <c r="AI216" s="43" t="n">
        <v>194907.834983902</v>
      </c>
      <c r="AJ216" s="43" t="n">
        <v>308791.303773328</v>
      </c>
      <c r="AK216" s="43" t="n">
        <v>24056.250987835</v>
      </c>
      <c r="AL216" s="43" t="n">
        <v>139994.827585359</v>
      </c>
      <c r="AM216" s="43" t="n">
        <v>37712.1737595195</v>
      </c>
      <c r="AN216" s="43" t="n">
        <v>296776.455378125</v>
      </c>
      <c r="AO216" s="43" t="n">
        <v>630985.902531572</v>
      </c>
      <c r="AP216" s="43" t="n">
        <v>198358.885372247</v>
      </c>
      <c r="AQ216" s="43" t="n">
        <v>2902802.89095591</v>
      </c>
      <c r="AR216" s="43" t="n">
        <v>31947.3618056341</v>
      </c>
      <c r="AS216" s="43" t="n">
        <v>7311.23551566119</v>
      </c>
      <c r="AT216" s="43" t="n">
        <v>554806.615370813</v>
      </c>
      <c r="AU216" s="43" t="n">
        <v>181358.156876469</v>
      </c>
      <c r="AV216" s="43" t="n">
        <v>359308.231836548</v>
      </c>
      <c r="AW216" s="43" t="n">
        <v>752512.123945906</v>
      </c>
      <c r="AX216" s="43" t="n">
        <v>71611.2203453731</v>
      </c>
      <c r="AY216" s="43" t="n">
        <v>39449.9028775154</v>
      </c>
      <c r="AZ216" s="43" t="n">
        <v>39952.7623597548</v>
      </c>
      <c r="BA216" s="43" t="n">
        <v>27726.1406919884</v>
      </c>
      <c r="BB216" s="43" t="n">
        <v>195441.687707974</v>
      </c>
      <c r="BC216" s="43" t="n">
        <v>62471.7093327974</v>
      </c>
      <c r="BD216" s="43" t="n">
        <v>17226.5034725916</v>
      </c>
      <c r="BE216" s="43" t="n">
        <v>211812.915054361</v>
      </c>
      <c r="BF216" s="43" t="n">
        <v>130109.35075832</v>
      </c>
      <c r="BG216" s="43" t="n">
        <v>10529.4448127545</v>
      </c>
      <c r="BH216" s="43" t="n">
        <v>21541.0622399553</v>
      </c>
      <c r="BI216" s="43" t="n">
        <v>0</v>
      </c>
      <c r="BJ216" s="43" t="n">
        <v>354172.230816817</v>
      </c>
      <c r="BK216" s="27" t="n">
        <v>8056088.53783796</v>
      </c>
      <c r="BL216" s="43" t="n">
        <v>3596253.50299383</v>
      </c>
      <c r="BM216" s="43" t="n">
        <v>0</v>
      </c>
      <c r="BN216" s="43" t="n">
        <v>0</v>
      </c>
      <c r="BO216" s="27" t="n">
        <v>3596253.50299383</v>
      </c>
      <c r="BP216" s="43" t="n">
        <v>0</v>
      </c>
      <c r="BQ216" s="43" t="n">
        <v>0</v>
      </c>
      <c r="BR216" s="27" t="n">
        <v>0</v>
      </c>
      <c r="BS216" s="43" t="n">
        <v>11670332.8452895</v>
      </c>
      <c r="BT216" s="43" t="n">
        <v>1541985.88803195</v>
      </c>
      <c r="BU216" s="43" t="n">
        <v>2609426.59645861</v>
      </c>
      <c r="BV216" s="27" t="n">
        <v>15821745.3297801</v>
      </c>
      <c r="BW216" s="27" t="n">
        <v>19417998.832774</v>
      </c>
      <c r="BX216" s="27" t="n">
        <v>27474087.3706119</v>
      </c>
      <c r="BY216" s="45"/>
      <c r="BZ216" s="45"/>
      <c r="CA216" s="45"/>
      <c r="CB216" s="45"/>
      <c r="CC216" s="45"/>
      <c r="CD216" s="45"/>
      <c r="CE216" s="37"/>
    </row>
    <row r="217" customFormat="false" ht="12.9" hidden="false" customHeight="false" outlineLevel="0" collapsed="false">
      <c r="A217" s="44" t="s">
        <v>154</v>
      </c>
      <c r="B217" s="43" t="n">
        <v>171.608919283353</v>
      </c>
      <c r="C217" s="43" t="n">
        <v>41484.8499778046</v>
      </c>
      <c r="D217" s="43" t="n">
        <v>4924.37999691155</v>
      </c>
      <c r="E217" s="43" t="n">
        <v>3860.42605121967</v>
      </c>
      <c r="F217" s="43" t="n">
        <v>757.176101708798</v>
      </c>
      <c r="G217" s="43" t="n">
        <v>1054.85642278846</v>
      </c>
      <c r="H217" s="43" t="n">
        <v>7239.65729272318</v>
      </c>
      <c r="I217" s="43" t="n">
        <v>3999.2001343375</v>
      </c>
      <c r="J217" s="43" t="n">
        <v>1990.62817877285</v>
      </c>
      <c r="K217" s="43" t="n">
        <v>4118.85855559191</v>
      </c>
      <c r="L217" s="43" t="n">
        <v>15024.4198353067</v>
      </c>
      <c r="M217" s="43" t="n">
        <v>6136.44027952049</v>
      </c>
      <c r="N217" s="43" t="n">
        <v>1472.26638631448</v>
      </c>
      <c r="O217" s="43" t="n">
        <v>377.955215461211</v>
      </c>
      <c r="P217" s="43" t="n">
        <v>1386.34753610694</v>
      </c>
      <c r="Q217" s="43" t="n">
        <v>474.502139547416</v>
      </c>
      <c r="R217" s="43" t="n">
        <v>2419.85858725907</v>
      </c>
      <c r="S217" s="43" t="n">
        <v>973.579956982926</v>
      </c>
      <c r="T217" s="43" t="n">
        <v>113.135414473799</v>
      </c>
      <c r="U217" s="43" t="n">
        <v>1629.4044733461</v>
      </c>
      <c r="V217" s="43" t="n">
        <v>2398.64033545123</v>
      </c>
      <c r="W217" s="43" t="n">
        <v>2936.41996293095</v>
      </c>
      <c r="X217" s="43" t="n">
        <v>4489.1997293722</v>
      </c>
      <c r="Y217" s="43" t="n">
        <v>1665.86409034245</v>
      </c>
      <c r="Z217" s="43" t="n">
        <v>4830.81245918788</v>
      </c>
      <c r="AA217" s="43" t="n">
        <v>5285.06737100061</v>
      </c>
      <c r="AB217" s="43" t="n">
        <v>221.550363381039</v>
      </c>
      <c r="AC217" s="43" t="n">
        <v>2592.61962405304</v>
      </c>
      <c r="AD217" s="43" t="n">
        <v>415.126939670076</v>
      </c>
      <c r="AE217" s="43" t="n">
        <v>466.46805145974</v>
      </c>
      <c r="AF217" s="43" t="n">
        <v>1982.54901328393</v>
      </c>
      <c r="AG217" s="43" t="n">
        <v>334.334040387381</v>
      </c>
      <c r="AH217" s="43" t="n">
        <v>1359.04850031414</v>
      </c>
      <c r="AI217" s="43" t="n">
        <v>184122.093749203</v>
      </c>
      <c r="AJ217" s="43" t="n">
        <v>57019.2600072543</v>
      </c>
      <c r="AK217" s="43" t="n">
        <v>18365.5125014356</v>
      </c>
      <c r="AL217" s="43" t="n">
        <v>52571.0601579945</v>
      </c>
      <c r="AM217" s="43" t="n">
        <v>28981.0359229014</v>
      </c>
      <c r="AN217" s="43" t="n">
        <v>87074.2964649221</v>
      </c>
      <c r="AO217" s="43" t="n">
        <v>226883.613312589</v>
      </c>
      <c r="AP217" s="43" t="n">
        <v>125392.947508371</v>
      </c>
      <c r="AQ217" s="43" t="n">
        <v>2576539.05456031</v>
      </c>
      <c r="AR217" s="43" t="n">
        <v>76371.5840987159</v>
      </c>
      <c r="AS217" s="43" t="n">
        <v>257737.533268946</v>
      </c>
      <c r="AT217" s="43" t="n">
        <v>225504.977391253</v>
      </c>
      <c r="AU217" s="43" t="n">
        <v>103617.51872204</v>
      </c>
      <c r="AV217" s="43" t="n">
        <v>1517.40194555605</v>
      </c>
      <c r="AW217" s="43" t="n">
        <v>308046.124328317</v>
      </c>
      <c r="AX217" s="43" t="n">
        <v>3591.30436904829</v>
      </c>
      <c r="AY217" s="43" t="n">
        <v>6590.9203285314</v>
      </c>
      <c r="AZ217" s="43" t="n">
        <v>4128.57428399186</v>
      </c>
      <c r="BA217" s="43" t="n">
        <v>11404.4689887625</v>
      </c>
      <c r="BB217" s="43" t="n">
        <v>39121.6663347698</v>
      </c>
      <c r="BC217" s="43" t="n">
        <v>42123.740527612</v>
      </c>
      <c r="BD217" s="43" t="n">
        <v>2795.97659403001</v>
      </c>
      <c r="BE217" s="43" t="n">
        <v>44703.2718902649</v>
      </c>
      <c r="BF217" s="43" t="n">
        <v>114991.643978467</v>
      </c>
      <c r="BG217" s="43" t="n">
        <v>2012.00414557872</v>
      </c>
      <c r="BH217" s="43" t="n">
        <v>3035.15876699901</v>
      </c>
      <c r="BI217" s="43" t="n">
        <v>0</v>
      </c>
      <c r="BJ217" s="43" t="n">
        <v>8165.98676371009</v>
      </c>
      <c r="BK217" s="27" t="n">
        <v>4740995.98284787</v>
      </c>
      <c r="BL217" s="43" t="n">
        <v>3806.0873791324</v>
      </c>
      <c r="BM217" s="43" t="n">
        <v>0</v>
      </c>
      <c r="BN217" s="43" t="n">
        <v>0</v>
      </c>
      <c r="BO217" s="27" t="n">
        <v>3806.0873791324</v>
      </c>
      <c r="BP217" s="43" t="n">
        <v>0</v>
      </c>
      <c r="BQ217" s="43" t="n">
        <v>0</v>
      </c>
      <c r="BR217" s="27" t="n">
        <v>0</v>
      </c>
      <c r="BS217" s="43" t="n">
        <v>0</v>
      </c>
      <c r="BT217" s="43" t="n">
        <v>0</v>
      </c>
      <c r="BU217" s="43" t="n">
        <v>0</v>
      </c>
      <c r="BV217" s="27" t="n">
        <v>0</v>
      </c>
      <c r="BW217" s="27" t="n">
        <v>3806.0873791324</v>
      </c>
      <c r="BX217" s="27" t="n">
        <v>4744802.070227</v>
      </c>
      <c r="BY217" s="45"/>
      <c r="BZ217" s="45"/>
      <c r="CA217" s="45"/>
      <c r="CB217" s="45"/>
      <c r="CC217" s="45"/>
      <c r="CD217" s="45"/>
      <c r="CE217" s="37"/>
    </row>
    <row r="218" customFormat="false" ht="12.9" hidden="false" customHeight="false" outlineLevel="0" collapsed="false">
      <c r="A218" s="44" t="s">
        <v>155</v>
      </c>
      <c r="B218" s="27" t="n">
        <v>238.09601999941</v>
      </c>
      <c r="C218" s="27" t="n">
        <v>76931.0008491108</v>
      </c>
      <c r="D218" s="27" t="n">
        <v>18344.6653156805</v>
      </c>
      <c r="E218" s="27" t="n">
        <v>11434.3330506467</v>
      </c>
      <c r="F218" s="27" t="n">
        <v>3221.83657983347</v>
      </c>
      <c r="G218" s="27" t="n">
        <v>5706.72601869884</v>
      </c>
      <c r="H218" s="27" t="n">
        <v>22807.5445146414</v>
      </c>
      <c r="I218" s="27" t="n">
        <v>7300.68865491822</v>
      </c>
      <c r="J218" s="27" t="n">
        <v>14011.1144335728</v>
      </c>
      <c r="K218" s="27" t="n">
        <v>11003.953902547</v>
      </c>
      <c r="L218" s="27" t="n">
        <v>20887.0892379719</v>
      </c>
      <c r="M218" s="27" t="n">
        <v>17785.1041550519</v>
      </c>
      <c r="N218" s="27" t="n">
        <v>4792.58938074764</v>
      </c>
      <c r="O218" s="27" t="n">
        <v>1898.53875746728</v>
      </c>
      <c r="P218" s="27" t="n">
        <v>8748.70871067341</v>
      </c>
      <c r="Q218" s="27" t="n">
        <v>1575.34395981254</v>
      </c>
      <c r="R218" s="27" t="n">
        <v>4626.44835515232</v>
      </c>
      <c r="S218" s="27" t="n">
        <v>6050.22545810337</v>
      </c>
      <c r="T218" s="27" t="n">
        <v>319.840908202814</v>
      </c>
      <c r="U218" s="27" t="n">
        <v>4808.73561836523</v>
      </c>
      <c r="V218" s="27" t="n">
        <v>23517.3925957662</v>
      </c>
      <c r="W218" s="27" t="n">
        <v>16428.9452817817</v>
      </c>
      <c r="X218" s="27" t="n">
        <v>19419.4236008016</v>
      </c>
      <c r="Y218" s="27" t="n">
        <v>5968.81072486</v>
      </c>
      <c r="Z218" s="27" t="n">
        <v>10002.0605406279</v>
      </c>
      <c r="AA218" s="27" t="n">
        <v>11586.3284403944</v>
      </c>
      <c r="AB218" s="27" t="n">
        <v>1589.71109673147</v>
      </c>
      <c r="AC218" s="27" t="n">
        <v>7363.55158212026</v>
      </c>
      <c r="AD218" s="27" t="n">
        <v>22713.4176746865</v>
      </c>
      <c r="AE218" s="27" t="n">
        <v>5254.59904999757</v>
      </c>
      <c r="AF218" s="27" t="n">
        <v>3853.57276230456</v>
      </c>
      <c r="AG218" s="27" t="n">
        <v>5716.85277277186</v>
      </c>
      <c r="AH218" s="27" t="n">
        <v>5093.35862118108</v>
      </c>
      <c r="AI218" s="27" t="n">
        <v>379029.928733105</v>
      </c>
      <c r="AJ218" s="27" t="n">
        <v>365810.563780582</v>
      </c>
      <c r="AK218" s="27" t="n">
        <v>42421.7634892706</v>
      </c>
      <c r="AL218" s="27" t="n">
        <v>192565.887743353</v>
      </c>
      <c r="AM218" s="27" t="n">
        <v>66693.2096824208</v>
      </c>
      <c r="AN218" s="27" t="n">
        <v>383850.751843047</v>
      </c>
      <c r="AO218" s="27" t="n">
        <v>857869.515844161</v>
      </c>
      <c r="AP218" s="27" t="n">
        <v>323751.832880618</v>
      </c>
      <c r="AQ218" s="27" t="n">
        <v>5479341.94551622</v>
      </c>
      <c r="AR218" s="27" t="n">
        <v>108318.94590435</v>
      </c>
      <c r="AS218" s="27" t="n">
        <v>265048.768784607</v>
      </c>
      <c r="AT218" s="27" t="n">
        <v>780311.592762066</v>
      </c>
      <c r="AU218" s="27" t="n">
        <v>284975.675598508</v>
      </c>
      <c r="AV218" s="27" t="n">
        <v>360825.633782104</v>
      </c>
      <c r="AW218" s="27" t="n">
        <v>1060558.24827422</v>
      </c>
      <c r="AX218" s="27" t="n">
        <v>75202.5247144213</v>
      </c>
      <c r="AY218" s="27" t="n">
        <v>46040.8232060468</v>
      </c>
      <c r="AZ218" s="27" t="n">
        <v>44081.3366437466</v>
      </c>
      <c r="BA218" s="27" t="n">
        <v>39130.6096807509</v>
      </c>
      <c r="BB218" s="27" t="n">
        <v>234563.354042744</v>
      </c>
      <c r="BC218" s="27" t="n">
        <v>104595.449860409</v>
      </c>
      <c r="BD218" s="27" t="n">
        <v>20022.4800666216</v>
      </c>
      <c r="BE218" s="27" t="n">
        <v>256516.186944626</v>
      </c>
      <c r="BF218" s="27" t="n">
        <v>245100.994736787</v>
      </c>
      <c r="BG218" s="27" t="n">
        <v>12541.4489583332</v>
      </c>
      <c r="BH218" s="27" t="n">
        <v>24576.2210069543</v>
      </c>
      <c r="BI218" s="27" t="n">
        <v>0</v>
      </c>
      <c r="BJ218" s="27" t="n">
        <v>362338.217580527</v>
      </c>
      <c r="BK218" s="27" t="n">
        <v>12797084.5206858</v>
      </c>
      <c r="BL218" s="27" t="n">
        <v>3600059.59037297</v>
      </c>
      <c r="BM218" s="27" t="n">
        <v>0</v>
      </c>
      <c r="BN218" s="27" t="n">
        <v>0</v>
      </c>
      <c r="BO218" s="27" t="n">
        <v>3600059.59037297</v>
      </c>
      <c r="BP218" s="27" t="n">
        <v>0</v>
      </c>
      <c r="BQ218" s="27" t="n">
        <v>0</v>
      </c>
      <c r="BR218" s="27" t="n">
        <v>0</v>
      </c>
      <c r="BS218" s="27" t="n">
        <v>11670332.8452895</v>
      </c>
      <c r="BT218" s="27" t="n">
        <v>1541985.88803195</v>
      </c>
      <c r="BU218" s="27" t="n">
        <v>2609426.59645861</v>
      </c>
      <c r="BV218" s="27" t="n">
        <v>15821745.3297801</v>
      </c>
      <c r="BW218" s="27" t="n">
        <v>19421804.9201531</v>
      </c>
      <c r="BX218" s="27" t="n">
        <v>32218889.4408389</v>
      </c>
      <c r="BY218" s="45"/>
      <c r="BZ218" s="45"/>
      <c r="CA218" s="45"/>
      <c r="CB218" s="45"/>
      <c r="CC218" s="45"/>
      <c r="CD218" s="45"/>
      <c r="CE218" s="37"/>
    </row>
    <row r="219" customFormat="false" ht="12.9" hidden="false" customHeight="false" outlineLevel="0" collapsed="false">
      <c r="A219" s="2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5"/>
      <c r="BZ219" s="45"/>
      <c r="CA219" s="45"/>
      <c r="CB219" s="45"/>
      <c r="CC219" s="45"/>
      <c r="CD219" s="45"/>
    </row>
    <row r="220" customFormat="false" ht="12.9" hidden="false" customHeight="false" outlineLevel="0" collapsed="false">
      <c r="A220" s="42" t="s">
        <v>208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5"/>
      <c r="BZ220" s="45"/>
      <c r="CA220" s="45"/>
      <c r="CB220" s="45"/>
      <c r="CC220" s="45"/>
      <c r="CD220" s="45"/>
    </row>
    <row r="221" customFormat="false" ht="12.9" hidden="false" customHeight="false" outlineLevel="0" collapsed="false">
      <c r="A221" s="44" t="s">
        <v>153</v>
      </c>
      <c r="B221" s="43" t="n">
        <v>2930.90854089512</v>
      </c>
      <c r="C221" s="43" t="n">
        <v>15515.2026134478</v>
      </c>
      <c r="D221" s="43" t="n">
        <v>4902.74933216692</v>
      </c>
      <c r="E221" s="43" t="n">
        <v>13209.7164848955</v>
      </c>
      <c r="F221" s="43" t="n">
        <v>5166.48736237567</v>
      </c>
      <c r="G221" s="43" t="n">
        <v>15882.7378928865</v>
      </c>
      <c r="H221" s="43" t="n">
        <v>20940.0706208158</v>
      </c>
      <c r="I221" s="43" t="n">
        <v>8371.21148187757</v>
      </c>
      <c r="J221" s="43" t="n">
        <v>18361.8837149765</v>
      </c>
      <c r="K221" s="43" t="n">
        <v>27376.1515069816</v>
      </c>
      <c r="L221" s="43" t="n">
        <v>8198.95362521679</v>
      </c>
      <c r="M221" s="43" t="n">
        <v>85927.3664533125</v>
      </c>
      <c r="N221" s="43" t="n">
        <v>12877.577955611</v>
      </c>
      <c r="O221" s="43" t="n">
        <v>1562.64925106907</v>
      </c>
      <c r="P221" s="43" t="n">
        <v>27622.668350866</v>
      </c>
      <c r="Q221" s="43" t="n">
        <v>6571.13403015704</v>
      </c>
      <c r="R221" s="43" t="n">
        <v>2962.1909269997</v>
      </c>
      <c r="S221" s="43" t="n">
        <v>17810.11278794</v>
      </c>
      <c r="T221" s="43" t="n">
        <v>1337.38555783007</v>
      </c>
      <c r="U221" s="43" t="n">
        <v>7325.94840573489</v>
      </c>
      <c r="V221" s="43" t="n">
        <v>15910.0915415804</v>
      </c>
      <c r="W221" s="43" t="n">
        <v>16878.4602209184</v>
      </c>
      <c r="X221" s="43" t="n">
        <v>43732.6654392433</v>
      </c>
      <c r="Y221" s="43" t="n">
        <v>6529.61297396997</v>
      </c>
      <c r="Z221" s="43" t="n">
        <v>7932.19235111811</v>
      </c>
      <c r="AA221" s="43" t="n">
        <v>1213.71800301832</v>
      </c>
      <c r="AB221" s="43" t="n">
        <v>2400.29359721474</v>
      </c>
      <c r="AC221" s="43" t="n">
        <v>24385.7729487197</v>
      </c>
      <c r="AD221" s="43" t="n">
        <v>21002.5330786011</v>
      </c>
      <c r="AE221" s="43" t="n">
        <v>10188.4629012059</v>
      </c>
      <c r="AF221" s="43" t="n">
        <v>7828.70884361782</v>
      </c>
      <c r="AG221" s="43" t="n">
        <v>10886.0133071507</v>
      </c>
      <c r="AH221" s="43" t="n">
        <v>2275.57398384902</v>
      </c>
      <c r="AI221" s="43" t="n">
        <v>1481864.2540679</v>
      </c>
      <c r="AJ221" s="43" t="n">
        <v>751902.307898719</v>
      </c>
      <c r="AK221" s="43" t="n">
        <v>86412.802273451</v>
      </c>
      <c r="AL221" s="43" t="n">
        <v>541465.54698611</v>
      </c>
      <c r="AM221" s="43" t="n">
        <v>459553.057854374</v>
      </c>
      <c r="AN221" s="43" t="n">
        <v>221395.651673354</v>
      </c>
      <c r="AO221" s="43" t="n">
        <v>268474.640812607</v>
      </c>
      <c r="AP221" s="43" t="n">
        <v>47252.284441774</v>
      </c>
      <c r="AQ221" s="43" t="n">
        <v>514312.650448835</v>
      </c>
      <c r="AR221" s="43" t="n">
        <v>163917.70555334</v>
      </c>
      <c r="AS221" s="43" t="n">
        <v>190486.92700492</v>
      </c>
      <c r="AT221" s="43" t="n">
        <v>898650.24001768</v>
      </c>
      <c r="AU221" s="43" t="n">
        <v>505975.181572121</v>
      </c>
      <c r="AV221" s="43" t="n">
        <v>2235688.10155896</v>
      </c>
      <c r="AW221" s="43" t="n">
        <v>474091.15311244</v>
      </c>
      <c r="AX221" s="43" t="n">
        <v>145351.42565431</v>
      </c>
      <c r="AY221" s="43" t="n">
        <v>101244.800854157</v>
      </c>
      <c r="AZ221" s="43" t="n">
        <v>74958.278429104</v>
      </c>
      <c r="BA221" s="43" t="n">
        <v>38835.3925265892</v>
      </c>
      <c r="BB221" s="43" t="n">
        <v>1229683.90297196</v>
      </c>
      <c r="BC221" s="43" t="n">
        <v>59805.3109505202</v>
      </c>
      <c r="BD221" s="43" t="n">
        <v>62306.3368479927</v>
      </c>
      <c r="BE221" s="43" t="n">
        <v>131658.020081472</v>
      </c>
      <c r="BF221" s="43" t="n">
        <v>57168.2160500859</v>
      </c>
      <c r="BG221" s="43" t="n">
        <v>112235.045932811</v>
      </c>
      <c r="BH221" s="43" t="n">
        <v>17802.570398414</v>
      </c>
      <c r="BI221" s="43" t="n">
        <v>0</v>
      </c>
      <c r="BJ221" s="43" t="n">
        <v>89375.3955728071</v>
      </c>
      <c r="BK221" s="27" t="n">
        <v>11437884.4076331</v>
      </c>
      <c r="BL221" s="43" t="n">
        <v>12116194.2991822</v>
      </c>
      <c r="BM221" s="43" t="n">
        <v>0</v>
      </c>
      <c r="BN221" s="43" t="n">
        <v>0</v>
      </c>
      <c r="BO221" s="27" t="n">
        <v>12116194.2991822</v>
      </c>
      <c r="BP221" s="43" t="n">
        <v>227097.911974019</v>
      </c>
      <c r="BQ221" s="43" t="n">
        <v>0</v>
      </c>
      <c r="BR221" s="27" t="n">
        <v>227097.911974019</v>
      </c>
      <c r="BS221" s="43" t="n">
        <v>9796955.02519768</v>
      </c>
      <c r="BT221" s="43" t="n">
        <v>280511.590746232</v>
      </c>
      <c r="BU221" s="43" t="n">
        <v>111861.918727645</v>
      </c>
      <c r="BV221" s="27" t="n">
        <v>10189328.5346716</v>
      </c>
      <c r="BW221" s="27" t="n">
        <v>22532620.7458277</v>
      </c>
      <c r="BX221" s="27" t="n">
        <v>33970505.1534608</v>
      </c>
      <c r="BY221" s="45"/>
      <c r="BZ221" s="45"/>
      <c r="CA221" s="45"/>
      <c r="CB221" s="45"/>
      <c r="CC221" s="45"/>
      <c r="CD221" s="45"/>
      <c r="CE221" s="37"/>
    </row>
    <row r="222" customFormat="false" ht="12.9" hidden="false" customHeight="false" outlineLevel="0" collapsed="false">
      <c r="A222" s="44" t="s">
        <v>154</v>
      </c>
      <c r="B222" s="43" t="n">
        <v>132.235282764885</v>
      </c>
      <c r="C222" s="43" t="n">
        <v>83938.7837974941</v>
      </c>
      <c r="D222" s="43" t="n">
        <v>1065.76549399761</v>
      </c>
      <c r="E222" s="43" t="n">
        <v>6159.44396972599</v>
      </c>
      <c r="F222" s="43" t="n">
        <v>1207.61907612991</v>
      </c>
      <c r="G222" s="43" t="n">
        <v>705.726886819625</v>
      </c>
      <c r="H222" s="43" t="n">
        <v>9247.25162866745</v>
      </c>
      <c r="I222" s="43" t="n">
        <v>5899.40549522058</v>
      </c>
      <c r="J222" s="43" t="n">
        <v>4078.60656495223</v>
      </c>
      <c r="K222" s="43" t="n">
        <v>12397.8823681439</v>
      </c>
      <c r="L222" s="43" t="n">
        <v>11532.6271271577</v>
      </c>
      <c r="M222" s="43" t="n">
        <v>42515.5608037354</v>
      </c>
      <c r="N222" s="43" t="n">
        <v>3526.34925795242</v>
      </c>
      <c r="O222" s="43" t="n">
        <v>147.859751914088</v>
      </c>
      <c r="P222" s="43" t="n">
        <v>4464.49180046619</v>
      </c>
      <c r="Q222" s="43" t="n">
        <v>215.547133704531</v>
      </c>
      <c r="R222" s="43" t="n">
        <v>1858.85672811046</v>
      </c>
      <c r="S222" s="43" t="n">
        <v>852.114186463161</v>
      </c>
      <c r="T222" s="43" t="n">
        <v>57.6107573894967</v>
      </c>
      <c r="U222" s="43" t="n">
        <v>3311.28520446032</v>
      </c>
      <c r="V222" s="43" t="n">
        <v>1253.03790415244</v>
      </c>
      <c r="W222" s="43" t="n">
        <v>2137.48645646603</v>
      </c>
      <c r="X222" s="43" t="n">
        <v>17082.0229213583</v>
      </c>
      <c r="Y222" s="43" t="n">
        <v>2398.59806203815</v>
      </c>
      <c r="Z222" s="43" t="n">
        <v>2630.75737857149</v>
      </c>
      <c r="AA222" s="43" t="n">
        <v>762.136442753518</v>
      </c>
      <c r="AB222" s="43" t="n">
        <v>131.070928857448</v>
      </c>
      <c r="AC222" s="43" t="n">
        <v>20487.5699926581</v>
      </c>
      <c r="AD222" s="43" t="n">
        <v>56.2231615041031</v>
      </c>
      <c r="AE222" s="43" t="n">
        <v>30.4022232352175</v>
      </c>
      <c r="AF222" s="43" t="n">
        <v>31650.0774278881</v>
      </c>
      <c r="AG222" s="43" t="n">
        <v>71.5156065663287</v>
      </c>
      <c r="AH222" s="43" t="n">
        <v>454.184035713608</v>
      </c>
      <c r="AI222" s="43" t="n">
        <v>1143043.68830796</v>
      </c>
      <c r="AJ222" s="43" t="n">
        <v>295943.603199979</v>
      </c>
      <c r="AK222" s="43" t="n">
        <v>267268.362864345</v>
      </c>
      <c r="AL222" s="43" t="n">
        <v>140860.8672941</v>
      </c>
      <c r="AM222" s="43" t="n">
        <v>462754.515230168</v>
      </c>
      <c r="AN222" s="43" t="n">
        <v>79963.6225911308</v>
      </c>
      <c r="AO222" s="43" t="n">
        <v>657589.483274877</v>
      </c>
      <c r="AP222" s="43" t="n">
        <v>22080.8987671049</v>
      </c>
      <c r="AQ222" s="43" t="n">
        <v>269133.907898162</v>
      </c>
      <c r="AR222" s="43" t="n">
        <v>134693.781085081</v>
      </c>
      <c r="AS222" s="43" t="n">
        <v>278694.119028531</v>
      </c>
      <c r="AT222" s="43" t="n">
        <v>288096.47260417</v>
      </c>
      <c r="AU222" s="43" t="n">
        <v>263892.370871006</v>
      </c>
      <c r="AV222" s="43" t="n">
        <v>61.2784722081639</v>
      </c>
      <c r="AW222" s="43" t="n">
        <v>132558.512108287</v>
      </c>
      <c r="AX222" s="43" t="n">
        <v>18904.5109734814</v>
      </c>
      <c r="AY222" s="43" t="n">
        <v>13895.8848385646</v>
      </c>
      <c r="AZ222" s="43" t="n">
        <v>916.488851460413</v>
      </c>
      <c r="BA222" s="43" t="n">
        <v>19443.4296530714</v>
      </c>
      <c r="BB222" s="43" t="n">
        <v>125217.103480192</v>
      </c>
      <c r="BC222" s="43" t="n">
        <v>55166.8449620792</v>
      </c>
      <c r="BD222" s="43" t="n">
        <v>4783.23204409699</v>
      </c>
      <c r="BE222" s="43" t="n">
        <v>14314.5807421023</v>
      </c>
      <c r="BF222" s="43" t="n">
        <v>91590.4528752209</v>
      </c>
      <c r="BG222" s="43" t="n">
        <v>15330.2198557642</v>
      </c>
      <c r="BH222" s="43" t="n">
        <v>3048.15099047139</v>
      </c>
      <c r="BI222" s="43" t="n">
        <v>0</v>
      </c>
      <c r="BJ222" s="43" t="n">
        <v>0.0276244811934686</v>
      </c>
      <c r="BK222" s="27" t="n">
        <v>5071706.51634513</v>
      </c>
      <c r="BL222" s="43" t="n">
        <v>556856.348415203</v>
      </c>
      <c r="BM222" s="43" t="n">
        <v>0</v>
      </c>
      <c r="BN222" s="43" t="n">
        <v>0</v>
      </c>
      <c r="BO222" s="27" t="n">
        <v>556856.348415203</v>
      </c>
      <c r="BP222" s="43" t="n">
        <v>-6.98491930961609E-010</v>
      </c>
      <c r="BQ222" s="43" t="n">
        <v>0</v>
      </c>
      <c r="BR222" s="27" t="n">
        <v>-6.98491930961609E-010</v>
      </c>
      <c r="BS222" s="43" t="n">
        <v>0</v>
      </c>
      <c r="BT222" s="43" t="n">
        <v>0</v>
      </c>
      <c r="BU222" s="43" t="n">
        <v>0</v>
      </c>
      <c r="BV222" s="27" t="n">
        <v>0</v>
      </c>
      <c r="BW222" s="27" t="n">
        <v>556856.348415203</v>
      </c>
      <c r="BX222" s="27" t="n">
        <v>5628562.86476033</v>
      </c>
      <c r="BY222" s="45"/>
      <c r="BZ222" s="45"/>
      <c r="CA222" s="45"/>
      <c r="CB222" s="45"/>
      <c r="CC222" s="45"/>
      <c r="CD222" s="45"/>
      <c r="CE222" s="37"/>
    </row>
    <row r="223" customFormat="false" ht="12.9" hidden="false" customHeight="false" outlineLevel="0" collapsed="false">
      <c r="A223" s="44" t="s">
        <v>155</v>
      </c>
      <c r="B223" s="27" t="n">
        <v>3063.14382366</v>
      </c>
      <c r="C223" s="27" t="n">
        <v>99453.9864109419</v>
      </c>
      <c r="D223" s="27" t="n">
        <v>5968.51482616453</v>
      </c>
      <c r="E223" s="27" t="n">
        <v>19369.1604546215</v>
      </c>
      <c r="F223" s="27" t="n">
        <v>6374.10643850558</v>
      </c>
      <c r="G223" s="27" t="n">
        <v>16588.4647797061</v>
      </c>
      <c r="H223" s="27" t="n">
        <v>30187.3222494832</v>
      </c>
      <c r="I223" s="27" t="n">
        <v>14270.6169770982</v>
      </c>
      <c r="J223" s="27" t="n">
        <v>22440.4902799288</v>
      </c>
      <c r="K223" s="27" t="n">
        <v>39774.0338751256</v>
      </c>
      <c r="L223" s="27" t="n">
        <v>19731.5807523745</v>
      </c>
      <c r="M223" s="27" t="n">
        <v>128442.927257048</v>
      </c>
      <c r="N223" s="27" t="n">
        <v>16403.9272135634</v>
      </c>
      <c r="O223" s="27" t="n">
        <v>1710.50900298316</v>
      </c>
      <c r="P223" s="27" t="n">
        <v>32087.1601513322</v>
      </c>
      <c r="Q223" s="27" t="n">
        <v>6786.68116386157</v>
      </c>
      <c r="R223" s="27" t="n">
        <v>4821.04765511016</v>
      </c>
      <c r="S223" s="27" t="n">
        <v>18662.2269744032</v>
      </c>
      <c r="T223" s="27" t="n">
        <v>1394.99631521957</v>
      </c>
      <c r="U223" s="27" t="n">
        <v>10637.2336101952</v>
      </c>
      <c r="V223" s="27" t="n">
        <v>17163.1294457329</v>
      </c>
      <c r="W223" s="27" t="n">
        <v>19015.9466773844</v>
      </c>
      <c r="X223" s="27" t="n">
        <v>60814.6883606017</v>
      </c>
      <c r="Y223" s="27" t="n">
        <v>8928.21103600812</v>
      </c>
      <c r="Z223" s="27" t="n">
        <v>10562.9497296896</v>
      </c>
      <c r="AA223" s="27" t="n">
        <v>1975.85444577184</v>
      </c>
      <c r="AB223" s="27" t="n">
        <v>2531.36452607219</v>
      </c>
      <c r="AC223" s="27" t="n">
        <v>44873.3429413778</v>
      </c>
      <c r="AD223" s="27" t="n">
        <v>21058.7562401052</v>
      </c>
      <c r="AE223" s="27" t="n">
        <v>10218.8651244411</v>
      </c>
      <c r="AF223" s="27" t="n">
        <v>39478.7862715059</v>
      </c>
      <c r="AG223" s="27" t="n">
        <v>10957.5289137171</v>
      </c>
      <c r="AH223" s="27" t="n">
        <v>2729.75801956263</v>
      </c>
      <c r="AI223" s="27" t="n">
        <v>2624907.94237587</v>
      </c>
      <c r="AJ223" s="27" t="n">
        <v>1047845.9110987</v>
      </c>
      <c r="AK223" s="27" t="n">
        <v>353681.165137796</v>
      </c>
      <c r="AL223" s="27" t="n">
        <v>682326.414280211</v>
      </c>
      <c r="AM223" s="27" t="n">
        <v>922307.573084542</v>
      </c>
      <c r="AN223" s="27" t="n">
        <v>301359.274264485</v>
      </c>
      <c r="AO223" s="27" t="n">
        <v>926064.124087483</v>
      </c>
      <c r="AP223" s="27" t="n">
        <v>69333.1832088789</v>
      </c>
      <c r="AQ223" s="27" t="n">
        <v>783446.558346997</v>
      </c>
      <c r="AR223" s="27" t="n">
        <v>298611.486638421</v>
      </c>
      <c r="AS223" s="27" t="n">
        <v>469181.04603345</v>
      </c>
      <c r="AT223" s="27" t="n">
        <v>1186746.71262185</v>
      </c>
      <c r="AU223" s="27" t="n">
        <v>769867.552443126</v>
      </c>
      <c r="AV223" s="27" t="n">
        <v>2235749.38003117</v>
      </c>
      <c r="AW223" s="27" t="n">
        <v>606649.665220727</v>
      </c>
      <c r="AX223" s="27" t="n">
        <v>164255.936627792</v>
      </c>
      <c r="AY223" s="27" t="n">
        <v>115140.685692722</v>
      </c>
      <c r="AZ223" s="27" t="n">
        <v>75874.7672805644</v>
      </c>
      <c r="BA223" s="27" t="n">
        <v>58278.8221796606</v>
      </c>
      <c r="BB223" s="27" t="n">
        <v>1354901.00645215</v>
      </c>
      <c r="BC223" s="27" t="n">
        <v>114972.155912599</v>
      </c>
      <c r="BD223" s="27" t="n">
        <v>67089.5688920897</v>
      </c>
      <c r="BE223" s="27" t="n">
        <v>145972.600823575</v>
      </c>
      <c r="BF223" s="27" t="n">
        <v>148758.668925307</v>
      </c>
      <c r="BG223" s="27" t="n">
        <v>127565.265788575</v>
      </c>
      <c r="BH223" s="27" t="n">
        <v>20850.7213888854</v>
      </c>
      <c r="BI223" s="27" t="n">
        <v>0</v>
      </c>
      <c r="BJ223" s="27" t="n">
        <v>89375.4231972883</v>
      </c>
      <c r="BK223" s="27" t="n">
        <v>16509590.9239782</v>
      </c>
      <c r="BL223" s="27" t="n">
        <v>12673050.6475974</v>
      </c>
      <c r="BM223" s="27" t="n">
        <v>0</v>
      </c>
      <c r="BN223" s="27" t="n">
        <v>0</v>
      </c>
      <c r="BO223" s="27" t="n">
        <v>12673050.6475974</v>
      </c>
      <c r="BP223" s="27" t="n">
        <v>227097.911974019</v>
      </c>
      <c r="BQ223" s="27" t="n">
        <v>0</v>
      </c>
      <c r="BR223" s="27" t="n">
        <v>227097.911974019</v>
      </c>
      <c r="BS223" s="27" t="n">
        <v>9796955.02519768</v>
      </c>
      <c r="BT223" s="27" t="n">
        <v>280511.590746232</v>
      </c>
      <c r="BU223" s="27" t="n">
        <v>111861.918727645</v>
      </c>
      <c r="BV223" s="27" t="n">
        <v>10189328.5346716</v>
      </c>
      <c r="BW223" s="27" t="n">
        <v>23089477.0942429</v>
      </c>
      <c r="BX223" s="27" t="n">
        <v>39599068.0182212</v>
      </c>
      <c r="BY223" s="45"/>
      <c r="BZ223" s="45"/>
      <c r="CA223" s="45"/>
      <c r="CB223" s="45"/>
      <c r="CC223" s="45"/>
      <c r="CD223" s="45"/>
      <c r="CE223" s="37"/>
    </row>
    <row r="224" customFormat="false" ht="12.9" hidden="false" customHeight="false" outlineLevel="0" collapsed="false">
      <c r="A224" s="2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5"/>
      <c r="BZ224" s="45"/>
      <c r="CA224" s="45"/>
      <c r="CB224" s="45"/>
      <c r="CC224" s="45"/>
      <c r="CD224" s="45"/>
    </row>
    <row r="225" customFormat="false" ht="12.9" hidden="false" customHeight="false" outlineLevel="0" collapsed="false">
      <c r="A225" s="42" t="s">
        <v>209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5"/>
      <c r="BZ225" s="45"/>
      <c r="CA225" s="45"/>
      <c r="CB225" s="45"/>
      <c r="CC225" s="45"/>
      <c r="CD225" s="45"/>
    </row>
    <row r="226" customFormat="false" ht="12.9" hidden="false" customHeight="false" outlineLevel="0" collapsed="false">
      <c r="A226" s="44" t="s">
        <v>153</v>
      </c>
      <c r="B226" s="43" t="n">
        <v>56.9267832032551</v>
      </c>
      <c r="C226" s="43" t="n">
        <v>147869.346469564</v>
      </c>
      <c r="D226" s="43" t="n">
        <v>908.530690188059</v>
      </c>
      <c r="E226" s="43" t="n">
        <v>888.435508809648</v>
      </c>
      <c r="F226" s="43" t="n">
        <v>244.933645233103</v>
      </c>
      <c r="G226" s="43" t="n">
        <v>5162.04370491405</v>
      </c>
      <c r="H226" s="43" t="n">
        <v>18131.1077880564</v>
      </c>
      <c r="I226" s="43" t="n">
        <v>1623.7240805717</v>
      </c>
      <c r="J226" s="43" t="n">
        <v>17727.7688453159</v>
      </c>
      <c r="K226" s="43" t="n">
        <v>4110.68997713373</v>
      </c>
      <c r="L226" s="43" t="n">
        <v>2934.49125819056</v>
      </c>
      <c r="M226" s="43" t="n">
        <v>2747.50272642975</v>
      </c>
      <c r="N226" s="43" t="n">
        <v>3182.47892010582</v>
      </c>
      <c r="O226" s="43" t="n">
        <v>664.657229836188</v>
      </c>
      <c r="P226" s="43" t="n">
        <v>14981.0104225296</v>
      </c>
      <c r="Q226" s="43" t="n">
        <v>1870.8211710825</v>
      </c>
      <c r="R226" s="43" t="n">
        <v>1404.79341227955</v>
      </c>
      <c r="S226" s="43" t="n">
        <v>3505.44508675858</v>
      </c>
      <c r="T226" s="43" t="n">
        <v>133.884590135047</v>
      </c>
      <c r="U226" s="43" t="n">
        <v>2925.7576498175</v>
      </c>
      <c r="V226" s="43" t="n">
        <v>4851.19902393057</v>
      </c>
      <c r="W226" s="43" t="n">
        <v>22770.7827146442</v>
      </c>
      <c r="X226" s="43" t="n">
        <v>7349.17485410719</v>
      </c>
      <c r="Y226" s="43" t="n">
        <v>3196.62181552277</v>
      </c>
      <c r="Z226" s="43" t="n">
        <v>1646.87254569672</v>
      </c>
      <c r="AA226" s="43" t="n">
        <v>768.595411531182</v>
      </c>
      <c r="AB226" s="43" t="n">
        <v>484.049446471575</v>
      </c>
      <c r="AC226" s="43" t="n">
        <v>667.122603840749</v>
      </c>
      <c r="AD226" s="43" t="n">
        <v>1195.40510452497</v>
      </c>
      <c r="AE226" s="43" t="n">
        <v>19347.0951217838</v>
      </c>
      <c r="AF226" s="43" t="n">
        <v>1896.04780032638</v>
      </c>
      <c r="AG226" s="43" t="n">
        <v>575.775859506725</v>
      </c>
      <c r="AH226" s="43" t="n">
        <v>12269.9338511823</v>
      </c>
      <c r="AI226" s="43" t="n">
        <v>28921.7137115057</v>
      </c>
      <c r="AJ226" s="43" t="n">
        <v>915578.851227286</v>
      </c>
      <c r="AK226" s="43" t="n">
        <v>107409.609874365</v>
      </c>
      <c r="AL226" s="43" t="n">
        <v>33147.4322606094</v>
      </c>
      <c r="AM226" s="43" t="n">
        <v>25223.564140588</v>
      </c>
      <c r="AN226" s="43" t="n">
        <v>368868.769872572</v>
      </c>
      <c r="AO226" s="43" t="n">
        <v>43062.8556116709</v>
      </c>
      <c r="AP226" s="43" t="n">
        <v>124805.939661437</v>
      </c>
      <c r="AQ226" s="43" t="n">
        <v>611832.928565678</v>
      </c>
      <c r="AR226" s="43" t="n">
        <v>67562.5386954865</v>
      </c>
      <c r="AS226" s="43" t="n">
        <v>112071.721414451</v>
      </c>
      <c r="AT226" s="43" t="n">
        <v>118456.058325673</v>
      </c>
      <c r="AU226" s="43" t="n">
        <v>135316.915222424</v>
      </c>
      <c r="AV226" s="43" t="n">
        <v>96848.2548323759</v>
      </c>
      <c r="AW226" s="43" t="n">
        <v>186202.398850956</v>
      </c>
      <c r="AX226" s="43" t="n">
        <v>102722.912840296</v>
      </c>
      <c r="AY226" s="43" t="n">
        <v>3896.08671130174</v>
      </c>
      <c r="AZ226" s="43" t="n">
        <v>12097.0214482725</v>
      </c>
      <c r="BA226" s="43" t="n">
        <v>33602.0365283965</v>
      </c>
      <c r="BB226" s="43" t="n">
        <v>14554.6002822366</v>
      </c>
      <c r="BC226" s="43" t="n">
        <v>55887.6723772194</v>
      </c>
      <c r="BD226" s="43" t="n">
        <v>1490.48344344243</v>
      </c>
      <c r="BE226" s="43" t="n">
        <v>589980.072312765</v>
      </c>
      <c r="BF226" s="43" t="n">
        <v>433521.170146699</v>
      </c>
      <c r="BG226" s="43" t="n">
        <v>1987.284105024</v>
      </c>
      <c r="BH226" s="43" t="n">
        <v>72262.3505764928</v>
      </c>
      <c r="BI226" s="43" t="n">
        <v>0</v>
      </c>
      <c r="BJ226" s="43" t="n">
        <v>111588.873404318</v>
      </c>
      <c r="BK226" s="27" t="n">
        <v>4716993.14255677</v>
      </c>
      <c r="BL226" s="43" t="n">
        <v>14750.1552106115</v>
      </c>
      <c r="BM226" s="43" t="n">
        <v>0</v>
      </c>
      <c r="BN226" s="43" t="n">
        <v>0</v>
      </c>
      <c r="BO226" s="27" t="n">
        <v>14750.1552106115</v>
      </c>
      <c r="BP226" s="43" t="n">
        <v>147619.484083198</v>
      </c>
      <c r="BQ226" s="43" t="n">
        <v>0</v>
      </c>
      <c r="BR226" s="27" t="n">
        <v>147619.484083198</v>
      </c>
      <c r="BS226" s="43" t="n">
        <v>3716250.44932784</v>
      </c>
      <c r="BT226" s="43" t="n">
        <v>1514623.09318091</v>
      </c>
      <c r="BU226" s="43" t="n">
        <v>391927.551097367</v>
      </c>
      <c r="BV226" s="27" t="n">
        <v>5622801.09360613</v>
      </c>
      <c r="BW226" s="27" t="n">
        <v>5785170.73289994</v>
      </c>
      <c r="BX226" s="27" t="n">
        <v>10502163.8754567</v>
      </c>
      <c r="BY226" s="45"/>
      <c r="BZ226" s="45"/>
      <c r="CA226" s="45"/>
      <c r="CB226" s="45"/>
      <c r="CC226" s="45"/>
      <c r="CD226" s="45"/>
      <c r="CE226" s="37"/>
    </row>
    <row r="227" customFormat="false" ht="12.9" hidden="false" customHeight="false" outlineLevel="0" collapsed="false">
      <c r="A227" s="44" t="s">
        <v>154</v>
      </c>
      <c r="B227" s="43" t="n">
        <v>0.0419946335734642</v>
      </c>
      <c r="C227" s="43" t="n">
        <v>10750.1200564028</v>
      </c>
      <c r="D227" s="43" t="n">
        <v>17.7969545604654</v>
      </c>
      <c r="E227" s="43" t="n">
        <v>92.5248933297068</v>
      </c>
      <c r="F227" s="43" t="n">
        <v>2.70540187458797</v>
      </c>
      <c r="G227" s="43" t="n">
        <v>77.4798534483918</v>
      </c>
      <c r="H227" s="43" t="n">
        <v>4541.13312004193</v>
      </c>
      <c r="I227" s="43" t="n">
        <v>1142.70831223732</v>
      </c>
      <c r="J227" s="43" t="n">
        <v>30.6845818938785</v>
      </c>
      <c r="K227" s="43" t="n">
        <v>1131.64229910211</v>
      </c>
      <c r="L227" s="43" t="n">
        <v>398.208136483867</v>
      </c>
      <c r="M227" s="43" t="n">
        <v>297.181455246722</v>
      </c>
      <c r="N227" s="43" t="n">
        <v>60.4908868391976</v>
      </c>
      <c r="O227" s="43" t="n">
        <v>14.6083982116553</v>
      </c>
      <c r="P227" s="43" t="n">
        <v>4.2065156245161</v>
      </c>
      <c r="Q227" s="43" t="n">
        <v>0.420249055840581</v>
      </c>
      <c r="R227" s="43" t="n">
        <v>10.8777439788609</v>
      </c>
      <c r="S227" s="43" t="n">
        <v>5.28370310601708</v>
      </c>
      <c r="T227" s="43" t="n">
        <v>0.693600097147227</v>
      </c>
      <c r="U227" s="43" t="n">
        <v>131.301036737249</v>
      </c>
      <c r="V227" s="43" t="n">
        <v>41.9187393179236</v>
      </c>
      <c r="W227" s="43" t="n">
        <v>4.53930724708456</v>
      </c>
      <c r="X227" s="43" t="n">
        <v>27.7523844311662</v>
      </c>
      <c r="Y227" s="43" t="n">
        <v>490.870117367856</v>
      </c>
      <c r="Z227" s="43" t="n">
        <v>192.708931473139</v>
      </c>
      <c r="AA227" s="43" t="n">
        <v>137.977870614981</v>
      </c>
      <c r="AB227" s="43" t="n">
        <v>1.26594214995616</v>
      </c>
      <c r="AC227" s="43" t="n">
        <v>21.7485808441188</v>
      </c>
      <c r="AD227" s="43" t="n">
        <v>2.67627949605004</v>
      </c>
      <c r="AE227" s="43" t="n">
        <v>3.26729939633142</v>
      </c>
      <c r="AF227" s="43" t="n">
        <v>853.469441866901</v>
      </c>
      <c r="AG227" s="43" t="n">
        <v>2.28698925209231</v>
      </c>
      <c r="AH227" s="43" t="n">
        <v>577.17248263217</v>
      </c>
      <c r="AI227" s="43" t="n">
        <v>2675.3136513029</v>
      </c>
      <c r="AJ227" s="43" t="n">
        <v>8417.46249772177</v>
      </c>
      <c r="AK227" s="43" t="n">
        <v>2180.6282887039</v>
      </c>
      <c r="AL227" s="43" t="n">
        <v>1519.48978200368</v>
      </c>
      <c r="AM227" s="43" t="n">
        <v>393.716942685614</v>
      </c>
      <c r="AN227" s="43" t="n">
        <v>1859.10982041232</v>
      </c>
      <c r="AO227" s="43" t="n">
        <v>661.486608029495</v>
      </c>
      <c r="AP227" s="43" t="n">
        <v>6461.4807141525</v>
      </c>
      <c r="AQ227" s="43" t="n">
        <v>65676.9058236386</v>
      </c>
      <c r="AR227" s="43" t="n">
        <v>20624.9652757319</v>
      </c>
      <c r="AS227" s="43" t="n">
        <v>93322.7386789364</v>
      </c>
      <c r="AT227" s="43" t="n">
        <v>323.989766709926</v>
      </c>
      <c r="AU227" s="43" t="n">
        <v>18940.7268955061</v>
      </c>
      <c r="AV227" s="43" t="n">
        <v>188.845284700168</v>
      </c>
      <c r="AW227" s="43" t="n">
        <v>661.881168574938</v>
      </c>
      <c r="AX227" s="43" t="n">
        <v>78.4240301580049</v>
      </c>
      <c r="AY227" s="43" t="n">
        <v>8.95290234525638</v>
      </c>
      <c r="AZ227" s="43" t="n">
        <v>3.59561758279455</v>
      </c>
      <c r="BA227" s="43" t="n">
        <v>49.4297292464901</v>
      </c>
      <c r="BB227" s="43" t="n">
        <v>222.413205745761</v>
      </c>
      <c r="BC227" s="43" t="n">
        <v>1014.96371089003</v>
      </c>
      <c r="BD227" s="43" t="n">
        <v>6.85675667190208</v>
      </c>
      <c r="BE227" s="43" t="n">
        <v>1763.67463298391</v>
      </c>
      <c r="BF227" s="43" t="n">
        <v>11710.2281625743</v>
      </c>
      <c r="BG227" s="43" t="n">
        <v>92.7230287925456</v>
      </c>
      <c r="BH227" s="43" t="n">
        <v>116.555073523577</v>
      </c>
      <c r="BI227" s="43" t="n">
        <v>0</v>
      </c>
      <c r="BJ227" s="43" t="n">
        <v>36.3252219576047</v>
      </c>
      <c r="BK227" s="27" t="n">
        <v>260080.646830278</v>
      </c>
      <c r="BL227" s="43" t="n">
        <v>20.2572414075785</v>
      </c>
      <c r="BM227" s="43" t="n">
        <v>0</v>
      </c>
      <c r="BN227" s="43" t="n">
        <v>0</v>
      </c>
      <c r="BO227" s="27" t="n">
        <v>20.2572414075785</v>
      </c>
      <c r="BP227" s="43" t="n">
        <v>-2.3283064365387E-010</v>
      </c>
      <c r="BQ227" s="43" t="n">
        <v>0</v>
      </c>
      <c r="BR227" s="27" t="n">
        <v>-2.3283064365387E-010</v>
      </c>
      <c r="BS227" s="43" t="n">
        <v>0</v>
      </c>
      <c r="BT227" s="43" t="n">
        <v>0</v>
      </c>
      <c r="BU227" s="43" t="n">
        <v>0</v>
      </c>
      <c r="BV227" s="27" t="n">
        <v>0</v>
      </c>
      <c r="BW227" s="27" t="n">
        <v>20.2572414073456</v>
      </c>
      <c r="BX227" s="27" t="n">
        <v>260100.904071685</v>
      </c>
      <c r="BY227" s="45"/>
      <c r="BZ227" s="45"/>
      <c r="CA227" s="45"/>
      <c r="CB227" s="45"/>
      <c r="CC227" s="45"/>
      <c r="CD227" s="45"/>
      <c r="CE227" s="37"/>
    </row>
    <row r="228" customFormat="false" ht="12.9" hidden="false" customHeight="false" outlineLevel="0" collapsed="false">
      <c r="A228" s="44" t="s">
        <v>155</v>
      </c>
      <c r="B228" s="27" t="n">
        <v>56.9687778368285</v>
      </c>
      <c r="C228" s="27" t="n">
        <v>158619.466525967</v>
      </c>
      <c r="D228" s="27" t="n">
        <v>926.327644748524</v>
      </c>
      <c r="E228" s="27" t="n">
        <v>980.960402139355</v>
      </c>
      <c r="F228" s="27" t="n">
        <v>247.639047107691</v>
      </c>
      <c r="G228" s="27" t="n">
        <v>5239.52355836244</v>
      </c>
      <c r="H228" s="27" t="n">
        <v>22672.2409080983</v>
      </c>
      <c r="I228" s="27" t="n">
        <v>2766.43239280902</v>
      </c>
      <c r="J228" s="27" t="n">
        <v>17758.4534272098</v>
      </c>
      <c r="K228" s="27" t="n">
        <v>5242.33227623584</v>
      </c>
      <c r="L228" s="27" t="n">
        <v>3332.69939467443</v>
      </c>
      <c r="M228" s="27" t="n">
        <v>3044.68418167647</v>
      </c>
      <c r="N228" s="27" t="n">
        <v>3242.96980694502</v>
      </c>
      <c r="O228" s="27" t="n">
        <v>679.265628047844</v>
      </c>
      <c r="P228" s="27" t="n">
        <v>14985.2169381541</v>
      </c>
      <c r="Q228" s="27" t="n">
        <v>1871.24142013834</v>
      </c>
      <c r="R228" s="27" t="n">
        <v>1415.67115625841</v>
      </c>
      <c r="S228" s="27" t="n">
        <v>3510.7287898646</v>
      </c>
      <c r="T228" s="27" t="n">
        <v>134.578190232194</v>
      </c>
      <c r="U228" s="27" t="n">
        <v>3057.05868655475</v>
      </c>
      <c r="V228" s="27" t="n">
        <v>4893.1177632485</v>
      </c>
      <c r="W228" s="27" t="n">
        <v>22775.3220218913</v>
      </c>
      <c r="X228" s="27" t="n">
        <v>7376.92723853835</v>
      </c>
      <c r="Y228" s="27" t="n">
        <v>3687.49193289063</v>
      </c>
      <c r="Z228" s="27" t="n">
        <v>1839.58147716986</v>
      </c>
      <c r="AA228" s="27" t="n">
        <v>906.573282146163</v>
      </c>
      <c r="AB228" s="27" t="n">
        <v>485.315388621531</v>
      </c>
      <c r="AC228" s="27" t="n">
        <v>688.871184684868</v>
      </c>
      <c r="AD228" s="27" t="n">
        <v>1198.08138402102</v>
      </c>
      <c r="AE228" s="27" t="n">
        <v>19350.3624211801</v>
      </c>
      <c r="AF228" s="27" t="n">
        <v>2749.51724219328</v>
      </c>
      <c r="AG228" s="27" t="n">
        <v>578.062848758817</v>
      </c>
      <c r="AH228" s="27" t="n">
        <v>12847.1063338145</v>
      </c>
      <c r="AI228" s="27" t="n">
        <v>31597.0273628086</v>
      </c>
      <c r="AJ228" s="27" t="n">
        <v>923996.313725007</v>
      </c>
      <c r="AK228" s="27" t="n">
        <v>109590.238163069</v>
      </c>
      <c r="AL228" s="27" t="n">
        <v>34666.9220426131</v>
      </c>
      <c r="AM228" s="27" t="n">
        <v>25617.2810832736</v>
      </c>
      <c r="AN228" s="27" t="n">
        <v>370727.879692985</v>
      </c>
      <c r="AO228" s="27" t="n">
        <v>43724.3422197004</v>
      </c>
      <c r="AP228" s="27" t="n">
        <v>131267.42037559</v>
      </c>
      <c r="AQ228" s="27" t="n">
        <v>677509.834389317</v>
      </c>
      <c r="AR228" s="27" t="n">
        <v>88187.5039712184</v>
      </c>
      <c r="AS228" s="27" t="n">
        <v>205394.460093387</v>
      </c>
      <c r="AT228" s="27" t="n">
        <v>118780.048092382</v>
      </c>
      <c r="AU228" s="27" t="n">
        <v>154257.64211793</v>
      </c>
      <c r="AV228" s="27" t="n">
        <v>97037.1001170761</v>
      </c>
      <c r="AW228" s="27" t="n">
        <v>186864.280019531</v>
      </c>
      <c r="AX228" s="27" t="n">
        <v>102801.336870454</v>
      </c>
      <c r="AY228" s="27" t="n">
        <v>3905.039613647</v>
      </c>
      <c r="AZ228" s="27" t="n">
        <v>12100.6170658553</v>
      </c>
      <c r="BA228" s="27" t="n">
        <v>33651.466257643</v>
      </c>
      <c r="BB228" s="27" t="n">
        <v>14777.0134879824</v>
      </c>
      <c r="BC228" s="27" t="n">
        <v>56902.6360881094</v>
      </c>
      <c r="BD228" s="27" t="n">
        <v>1497.34020011433</v>
      </c>
      <c r="BE228" s="27" t="n">
        <v>591743.746945749</v>
      </c>
      <c r="BF228" s="27" t="n">
        <v>445231.398309273</v>
      </c>
      <c r="BG228" s="27" t="n">
        <v>2080.00713381654</v>
      </c>
      <c r="BH228" s="27" t="n">
        <v>72378.9056500164</v>
      </c>
      <c r="BI228" s="27" t="n">
        <v>0</v>
      </c>
      <c r="BJ228" s="27" t="n">
        <v>111625.198626275</v>
      </c>
      <c r="BK228" s="27" t="n">
        <v>4977073.78938704</v>
      </c>
      <c r="BL228" s="27" t="n">
        <v>14770.4124520191</v>
      </c>
      <c r="BM228" s="27" t="n">
        <v>0</v>
      </c>
      <c r="BN228" s="27" t="n">
        <v>0</v>
      </c>
      <c r="BO228" s="27" t="n">
        <v>14770.4124520191</v>
      </c>
      <c r="BP228" s="27" t="n">
        <v>147619.484083198</v>
      </c>
      <c r="BQ228" s="27" t="n">
        <v>0</v>
      </c>
      <c r="BR228" s="27" t="n">
        <v>147619.484083198</v>
      </c>
      <c r="BS228" s="27" t="n">
        <v>3716250.44932784</v>
      </c>
      <c r="BT228" s="27" t="n">
        <v>1514623.09318091</v>
      </c>
      <c r="BU228" s="27" t="n">
        <v>391927.551097367</v>
      </c>
      <c r="BV228" s="27" t="n">
        <v>5622801.09360613</v>
      </c>
      <c r="BW228" s="27" t="n">
        <v>5785190.99014134</v>
      </c>
      <c r="BX228" s="27" t="n">
        <v>10762264.7795284</v>
      </c>
      <c r="BY228" s="45"/>
      <c r="BZ228" s="45"/>
      <c r="CA228" s="45"/>
      <c r="CB228" s="45"/>
      <c r="CC228" s="45"/>
      <c r="CD228" s="45"/>
      <c r="CE228" s="37"/>
    </row>
    <row r="229" customFormat="false" ht="12.9" hidden="false" customHeight="false" outlineLevel="0" collapsed="false">
      <c r="A229" s="2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5"/>
      <c r="BZ229" s="45"/>
      <c r="CA229" s="45"/>
      <c r="CB229" s="45"/>
      <c r="CC229" s="45"/>
      <c r="CD229" s="45"/>
    </row>
    <row r="230" customFormat="false" ht="12.9" hidden="false" customHeight="false" outlineLevel="0" collapsed="false">
      <c r="A230" s="42" t="s">
        <v>210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5"/>
      <c r="BZ230" s="45"/>
      <c r="CA230" s="45"/>
      <c r="CB230" s="45"/>
      <c r="CC230" s="45"/>
      <c r="CD230" s="45"/>
    </row>
    <row r="231" customFormat="false" ht="12.9" hidden="false" customHeight="false" outlineLevel="0" collapsed="false">
      <c r="A231" s="44" t="s">
        <v>153</v>
      </c>
      <c r="B231" s="43" t="n">
        <v>108.057395590962</v>
      </c>
      <c r="C231" s="43" t="n">
        <v>24260.5271470631</v>
      </c>
      <c r="D231" s="43" t="n">
        <v>3495.47097710844</v>
      </c>
      <c r="E231" s="43" t="n">
        <v>5476.73879976501</v>
      </c>
      <c r="F231" s="43" t="n">
        <v>3029.63551750817</v>
      </c>
      <c r="G231" s="43" t="n">
        <v>7744.17363183125</v>
      </c>
      <c r="H231" s="43" t="n">
        <v>19346.4438519841</v>
      </c>
      <c r="I231" s="43" t="n">
        <v>7967.36848620272</v>
      </c>
      <c r="J231" s="43" t="n">
        <v>15933.620598884</v>
      </c>
      <c r="K231" s="43" t="n">
        <v>31040.7453358676</v>
      </c>
      <c r="L231" s="43" t="n">
        <v>20696.7609037469</v>
      </c>
      <c r="M231" s="43" t="n">
        <v>86082.5319521526</v>
      </c>
      <c r="N231" s="43" t="n">
        <v>3119.07220973292</v>
      </c>
      <c r="O231" s="43" t="n">
        <v>2645.89093062561</v>
      </c>
      <c r="P231" s="43" t="n">
        <v>20837.936633659</v>
      </c>
      <c r="Q231" s="43" t="n">
        <v>7453.2610365109</v>
      </c>
      <c r="R231" s="43" t="n">
        <v>171.557996771304</v>
      </c>
      <c r="S231" s="43" t="n">
        <v>6164.41416744148</v>
      </c>
      <c r="T231" s="43" t="n">
        <v>238.427362406419</v>
      </c>
      <c r="U231" s="43" t="n">
        <v>16824.4258992985</v>
      </c>
      <c r="V231" s="43" t="n">
        <v>23317.4660079946</v>
      </c>
      <c r="W231" s="43" t="n">
        <v>29358.5278854246</v>
      </c>
      <c r="X231" s="43" t="n">
        <v>71471.232920313</v>
      </c>
      <c r="Y231" s="43" t="n">
        <v>24917.2142350174</v>
      </c>
      <c r="Z231" s="43" t="n">
        <v>5758.95792720821</v>
      </c>
      <c r="AA231" s="43" t="n">
        <v>2334.6628566616</v>
      </c>
      <c r="AB231" s="43" t="n">
        <v>15587.4653467814</v>
      </c>
      <c r="AC231" s="43" t="n">
        <v>3913.29004647229</v>
      </c>
      <c r="AD231" s="43" t="n">
        <v>728.978100534759</v>
      </c>
      <c r="AE231" s="43" t="n">
        <v>9383.4487623868</v>
      </c>
      <c r="AF231" s="43" t="n">
        <v>14013.2540051084</v>
      </c>
      <c r="AG231" s="43" t="n">
        <v>19577.9785675058</v>
      </c>
      <c r="AH231" s="43" t="n">
        <v>25281.6199208291</v>
      </c>
      <c r="AI231" s="43" t="n">
        <v>89612.4407196404</v>
      </c>
      <c r="AJ231" s="43" t="n">
        <v>371925.399331639</v>
      </c>
      <c r="AK231" s="43" t="n">
        <v>4410.37325957133</v>
      </c>
      <c r="AL231" s="43" t="n">
        <v>26236.039779267</v>
      </c>
      <c r="AM231" s="43" t="n">
        <v>107441.108552689</v>
      </c>
      <c r="AN231" s="43" t="n">
        <v>176662.116329567</v>
      </c>
      <c r="AO231" s="43" t="n">
        <v>7496.48043197817</v>
      </c>
      <c r="AP231" s="43" t="n">
        <v>63148.4974096259</v>
      </c>
      <c r="AQ231" s="43" t="n">
        <v>303263.592691629</v>
      </c>
      <c r="AR231" s="43" t="n">
        <v>107231.354442509</v>
      </c>
      <c r="AS231" s="43" t="n">
        <v>21659.891130685</v>
      </c>
      <c r="AT231" s="43" t="n">
        <v>254363.801502766</v>
      </c>
      <c r="AU231" s="43" t="n">
        <v>234279.159466224</v>
      </c>
      <c r="AV231" s="43" t="n">
        <v>364328.664477857</v>
      </c>
      <c r="AW231" s="43" t="n">
        <v>245390.635406556</v>
      </c>
      <c r="AX231" s="43" t="n">
        <v>55268.2223155229</v>
      </c>
      <c r="AY231" s="43" t="n">
        <v>4312.19627718398</v>
      </c>
      <c r="AZ231" s="43" t="n">
        <v>16256.7730498945</v>
      </c>
      <c r="BA231" s="43" t="n">
        <v>19919.7993672361</v>
      </c>
      <c r="BB231" s="43" t="n">
        <v>49816.4952965945</v>
      </c>
      <c r="BC231" s="43" t="n">
        <v>32059.7032211001</v>
      </c>
      <c r="BD231" s="43" t="n">
        <v>21226.3503474452</v>
      </c>
      <c r="BE231" s="43" t="n">
        <v>31801.9505924717</v>
      </c>
      <c r="BF231" s="43" t="n">
        <v>34830.9321501843</v>
      </c>
      <c r="BG231" s="43" t="n">
        <v>3341.6814617814</v>
      </c>
      <c r="BH231" s="43" t="n">
        <v>23239.7184653643</v>
      </c>
      <c r="BI231" s="43" t="n">
        <v>0</v>
      </c>
      <c r="BJ231" s="43" t="n">
        <v>52450.130613676</v>
      </c>
      <c r="BK231" s="27" t="n">
        <v>3250254.66550705</v>
      </c>
      <c r="BL231" s="43" t="n">
        <v>158077.090626583</v>
      </c>
      <c r="BM231" s="43" t="n">
        <v>0</v>
      </c>
      <c r="BN231" s="43" t="n">
        <v>0</v>
      </c>
      <c r="BO231" s="27" t="n">
        <v>158077.090626583</v>
      </c>
      <c r="BP231" s="43" t="n">
        <v>85595.9325779266</v>
      </c>
      <c r="BQ231" s="43" t="n">
        <v>0</v>
      </c>
      <c r="BR231" s="27" t="n">
        <v>85595.9325779266</v>
      </c>
      <c r="BS231" s="43" t="n">
        <v>5677991.64705131</v>
      </c>
      <c r="BT231" s="43" t="n">
        <v>1687792.4480023</v>
      </c>
      <c r="BU231" s="43" t="n">
        <v>195912.652336623</v>
      </c>
      <c r="BV231" s="27" t="n">
        <v>7561696.74739023</v>
      </c>
      <c r="BW231" s="27" t="n">
        <v>7805369.77059474</v>
      </c>
      <c r="BX231" s="27" t="n">
        <v>11055624.4361018</v>
      </c>
      <c r="BY231" s="45"/>
      <c r="BZ231" s="45"/>
      <c r="CA231" s="45"/>
      <c r="CB231" s="45"/>
      <c r="CC231" s="45"/>
      <c r="CD231" s="45"/>
      <c r="CE231" s="37"/>
    </row>
    <row r="232" customFormat="false" ht="12.9" hidden="false" customHeight="false" outlineLevel="0" collapsed="false">
      <c r="A232" s="44" t="s">
        <v>154</v>
      </c>
      <c r="B232" s="43" t="n">
        <v>45.6155890288749</v>
      </c>
      <c r="C232" s="43" t="n">
        <v>14373.57943542</v>
      </c>
      <c r="D232" s="43" t="n">
        <v>1069.07111149743</v>
      </c>
      <c r="E232" s="43" t="n">
        <v>2813.36387973208</v>
      </c>
      <c r="F232" s="43" t="n">
        <v>1423.29405009341</v>
      </c>
      <c r="G232" s="43" t="n">
        <v>856.797260620125</v>
      </c>
      <c r="H232" s="43" t="n">
        <v>11090.1058870695</v>
      </c>
      <c r="I232" s="43" t="n">
        <v>17418.9033380726</v>
      </c>
      <c r="J232" s="43" t="n">
        <v>5530.98164156645</v>
      </c>
      <c r="K232" s="43" t="n">
        <v>14889.9433217508</v>
      </c>
      <c r="L232" s="43" t="n">
        <v>6241.06778077636</v>
      </c>
      <c r="M232" s="43" t="n">
        <v>39621.2819669178</v>
      </c>
      <c r="N232" s="43" t="n">
        <v>1563.76069594376</v>
      </c>
      <c r="O232" s="43" t="n">
        <v>674.211876933057</v>
      </c>
      <c r="P232" s="43" t="n">
        <v>5969.95649662263</v>
      </c>
      <c r="Q232" s="43" t="n">
        <v>1243.96083925907</v>
      </c>
      <c r="R232" s="43" t="n">
        <v>113.112987819885</v>
      </c>
      <c r="S232" s="43" t="n">
        <v>1159.38509835486</v>
      </c>
      <c r="T232" s="43" t="n">
        <v>73.287620427945</v>
      </c>
      <c r="U232" s="43" t="n">
        <v>8490.71292466566</v>
      </c>
      <c r="V232" s="43" t="n">
        <v>3694.04651808751</v>
      </c>
      <c r="W232" s="43" t="n">
        <v>7006.63807231148</v>
      </c>
      <c r="X232" s="43" t="n">
        <v>32901.952690621</v>
      </c>
      <c r="Y232" s="43" t="n">
        <v>6116.01010973681</v>
      </c>
      <c r="Z232" s="43" t="n">
        <v>2930.6974993884</v>
      </c>
      <c r="AA232" s="43" t="n">
        <v>4437.80104530932</v>
      </c>
      <c r="AB232" s="43" t="n">
        <v>981.712721155687</v>
      </c>
      <c r="AC232" s="43" t="n">
        <v>2085.99039146705</v>
      </c>
      <c r="AD232" s="43" t="n">
        <v>68.8266805416768</v>
      </c>
      <c r="AE232" s="43" t="n">
        <v>1540.43311320335</v>
      </c>
      <c r="AF232" s="43" t="n">
        <v>11440.6427542046</v>
      </c>
      <c r="AG232" s="43" t="n">
        <v>2915.06888786546</v>
      </c>
      <c r="AH232" s="43" t="n">
        <v>5494.78254227558</v>
      </c>
      <c r="AI232" s="43" t="n">
        <v>65756.5696380585</v>
      </c>
      <c r="AJ232" s="43" t="n">
        <v>472955.892521846</v>
      </c>
      <c r="AK232" s="43" t="n">
        <v>7567.34836476654</v>
      </c>
      <c r="AL232" s="43" t="n">
        <v>12188.7821843754</v>
      </c>
      <c r="AM232" s="43" t="n">
        <v>142444.04764238</v>
      </c>
      <c r="AN232" s="43" t="n">
        <v>42115.7100389344</v>
      </c>
      <c r="AO232" s="43" t="n">
        <v>1511.42654729523</v>
      </c>
      <c r="AP232" s="43" t="n">
        <v>34146.1923458643</v>
      </c>
      <c r="AQ232" s="43" t="n">
        <v>219916.147034561</v>
      </c>
      <c r="AR232" s="43" t="n">
        <v>133956.631654368</v>
      </c>
      <c r="AS232" s="43" t="n">
        <v>240941.650296459</v>
      </c>
      <c r="AT232" s="43" t="n">
        <v>164858.524236902</v>
      </c>
      <c r="AU232" s="43" t="n">
        <v>147837.495611938</v>
      </c>
      <c r="AV232" s="43" t="n">
        <v>1384.27273418782</v>
      </c>
      <c r="AW232" s="43" t="n">
        <v>98810.5278621331</v>
      </c>
      <c r="AX232" s="43" t="n">
        <v>6401.13932604471</v>
      </c>
      <c r="AY232" s="43" t="n">
        <v>1359.37258017507</v>
      </c>
      <c r="AZ232" s="43" t="n">
        <v>3073.36617846743</v>
      </c>
      <c r="BA232" s="43" t="n">
        <v>7350.14214881009</v>
      </c>
      <c r="BB232" s="43" t="n">
        <v>12966.3628733287</v>
      </c>
      <c r="BC232" s="43" t="n">
        <v>19351.3097889531</v>
      </c>
      <c r="BD232" s="43" t="n">
        <v>3679.69971717466</v>
      </c>
      <c r="BE232" s="43" t="n">
        <v>9380.37912740082</v>
      </c>
      <c r="BF232" s="43" t="n">
        <v>34002.3584624193</v>
      </c>
      <c r="BG232" s="43" t="n">
        <v>625.566445737186</v>
      </c>
      <c r="BH232" s="43" t="n">
        <v>2236.67631658486</v>
      </c>
      <c r="BI232" s="43" t="n">
        <v>0</v>
      </c>
      <c r="BJ232" s="43" t="n">
        <v>93.1801486553752</v>
      </c>
      <c r="BK232" s="27" t="n">
        <v>2103187.76865656</v>
      </c>
      <c r="BL232" s="43" t="n">
        <v>245.379963889252</v>
      </c>
      <c r="BM232" s="43" t="n">
        <v>0</v>
      </c>
      <c r="BN232" s="43" t="n">
        <v>0</v>
      </c>
      <c r="BO232" s="27" t="n">
        <v>245.379963889252</v>
      </c>
      <c r="BP232" s="43" t="n">
        <v>31041.3636312678</v>
      </c>
      <c r="BQ232" s="43" t="n">
        <v>0</v>
      </c>
      <c r="BR232" s="27" t="n">
        <v>31041.3636312678</v>
      </c>
      <c r="BS232" s="43" t="n">
        <v>0</v>
      </c>
      <c r="BT232" s="43" t="n">
        <v>0</v>
      </c>
      <c r="BU232" s="43" t="n">
        <v>0</v>
      </c>
      <c r="BV232" s="27" t="n">
        <v>0</v>
      </c>
      <c r="BW232" s="27" t="n">
        <v>31286.743595157</v>
      </c>
      <c r="BX232" s="27" t="n">
        <v>2134474.51225172</v>
      </c>
      <c r="BY232" s="45"/>
      <c r="BZ232" s="45"/>
      <c r="CA232" s="45"/>
      <c r="CB232" s="45"/>
      <c r="CC232" s="45"/>
      <c r="CD232" s="45"/>
      <c r="CE232" s="37"/>
    </row>
    <row r="233" customFormat="false" ht="12.9" hidden="false" customHeight="false" outlineLevel="0" collapsed="false">
      <c r="A233" s="44" t="s">
        <v>155</v>
      </c>
      <c r="B233" s="27" t="n">
        <v>153.672984619837</v>
      </c>
      <c r="C233" s="27" t="n">
        <v>38634.106582483</v>
      </c>
      <c r="D233" s="27" t="n">
        <v>4564.54208860587</v>
      </c>
      <c r="E233" s="27" t="n">
        <v>8290.1026794971</v>
      </c>
      <c r="F233" s="27" t="n">
        <v>4452.92956760159</v>
      </c>
      <c r="G233" s="27" t="n">
        <v>8600.97089245137</v>
      </c>
      <c r="H233" s="27" t="n">
        <v>30436.5497390535</v>
      </c>
      <c r="I233" s="27" t="n">
        <v>25386.2718242753</v>
      </c>
      <c r="J233" s="27" t="n">
        <v>21464.6022404504</v>
      </c>
      <c r="K233" s="27" t="n">
        <v>45930.6886576185</v>
      </c>
      <c r="L233" s="27" t="n">
        <v>26937.8286845233</v>
      </c>
      <c r="M233" s="27" t="n">
        <v>125703.81391907</v>
      </c>
      <c r="N233" s="27" t="n">
        <v>4682.83290567668</v>
      </c>
      <c r="O233" s="27" t="n">
        <v>3320.10280755867</v>
      </c>
      <c r="P233" s="27" t="n">
        <v>26807.8931302816</v>
      </c>
      <c r="Q233" s="27" t="n">
        <v>8697.22187576997</v>
      </c>
      <c r="R233" s="27" t="n">
        <v>284.670984591189</v>
      </c>
      <c r="S233" s="27" t="n">
        <v>7323.79926579633</v>
      </c>
      <c r="T233" s="27" t="n">
        <v>311.714982834364</v>
      </c>
      <c r="U233" s="27" t="n">
        <v>25315.1388239642</v>
      </c>
      <c r="V233" s="27" t="n">
        <v>27011.5125260821</v>
      </c>
      <c r="W233" s="27" t="n">
        <v>36365.1659577361</v>
      </c>
      <c r="X233" s="27" t="n">
        <v>104373.185610934</v>
      </c>
      <c r="Y233" s="27" t="n">
        <v>31033.2243447542</v>
      </c>
      <c r="Z233" s="27" t="n">
        <v>8689.65542659661</v>
      </c>
      <c r="AA233" s="27" t="n">
        <v>6772.46390197093</v>
      </c>
      <c r="AB233" s="27" t="n">
        <v>16569.1780679371</v>
      </c>
      <c r="AC233" s="27" t="n">
        <v>5999.28043793934</v>
      </c>
      <c r="AD233" s="27" t="n">
        <v>797.804781076436</v>
      </c>
      <c r="AE233" s="27" t="n">
        <v>10923.8818755901</v>
      </c>
      <c r="AF233" s="27" t="n">
        <v>25453.8967593131</v>
      </c>
      <c r="AG233" s="27" t="n">
        <v>22493.0474553713</v>
      </c>
      <c r="AH233" s="27" t="n">
        <v>30776.4024631047</v>
      </c>
      <c r="AI233" s="27" t="n">
        <v>155369.010357699</v>
      </c>
      <c r="AJ233" s="27" t="n">
        <v>844881.291853485</v>
      </c>
      <c r="AK233" s="27" t="n">
        <v>11977.7216243379</v>
      </c>
      <c r="AL233" s="27" t="n">
        <v>38424.8219636424</v>
      </c>
      <c r="AM233" s="27" t="n">
        <v>249885.156195069</v>
      </c>
      <c r="AN233" s="27" t="n">
        <v>218777.826368501</v>
      </c>
      <c r="AO233" s="27" t="n">
        <v>9007.9069792734</v>
      </c>
      <c r="AP233" s="27" t="n">
        <v>97294.6897554901</v>
      </c>
      <c r="AQ233" s="27" t="n">
        <v>523179.73972619</v>
      </c>
      <c r="AR233" s="27" t="n">
        <v>241187.986096876</v>
      </c>
      <c r="AS233" s="27" t="n">
        <v>262601.541427144</v>
      </c>
      <c r="AT233" s="27" t="n">
        <v>419222.325739668</v>
      </c>
      <c r="AU233" s="27" t="n">
        <v>382116.655078163</v>
      </c>
      <c r="AV233" s="27" t="n">
        <v>365712.937212045</v>
      </c>
      <c r="AW233" s="27" t="n">
        <v>344201.163268689</v>
      </c>
      <c r="AX233" s="27" t="n">
        <v>61669.3616415676</v>
      </c>
      <c r="AY233" s="27" t="n">
        <v>5671.56885735905</v>
      </c>
      <c r="AZ233" s="27" t="n">
        <v>19330.1392283619</v>
      </c>
      <c r="BA233" s="27" t="n">
        <v>27269.9415160462</v>
      </c>
      <c r="BB233" s="27" t="n">
        <v>62782.8581699233</v>
      </c>
      <c r="BC233" s="27" t="n">
        <v>51411.0130100532</v>
      </c>
      <c r="BD233" s="27" t="n">
        <v>24906.0500646199</v>
      </c>
      <c r="BE233" s="27" t="n">
        <v>41182.3297198725</v>
      </c>
      <c r="BF233" s="27" t="n">
        <v>68833.2906126036</v>
      </c>
      <c r="BG233" s="27" t="n">
        <v>3967.24790751858</v>
      </c>
      <c r="BH233" s="27" t="n">
        <v>25476.3947819492</v>
      </c>
      <c r="BI233" s="27" t="n">
        <v>0</v>
      </c>
      <c r="BJ233" s="27" t="n">
        <v>52543.3107623314</v>
      </c>
      <c r="BK233" s="27" t="n">
        <v>5353442.43416361</v>
      </c>
      <c r="BL233" s="27" t="n">
        <v>158322.470590472</v>
      </c>
      <c r="BM233" s="27" t="n">
        <v>0</v>
      </c>
      <c r="BN233" s="27" t="n">
        <v>0</v>
      </c>
      <c r="BO233" s="27" t="n">
        <v>158322.470590472</v>
      </c>
      <c r="BP233" s="27" t="n">
        <v>116637.296209194</v>
      </c>
      <c r="BQ233" s="27" t="n">
        <v>0</v>
      </c>
      <c r="BR233" s="27" t="n">
        <v>116637.296209194</v>
      </c>
      <c r="BS233" s="27" t="n">
        <v>5677991.64705131</v>
      </c>
      <c r="BT233" s="27" t="n">
        <v>1687792.4480023</v>
      </c>
      <c r="BU233" s="27" t="n">
        <v>195912.652336623</v>
      </c>
      <c r="BV233" s="27" t="n">
        <v>7561696.74739023</v>
      </c>
      <c r="BW233" s="27" t="n">
        <v>7836656.5141899</v>
      </c>
      <c r="BX233" s="27" t="n">
        <v>13190098.9483535</v>
      </c>
      <c r="BY233" s="45"/>
      <c r="BZ233" s="45"/>
      <c r="CA233" s="45"/>
      <c r="CB233" s="45"/>
      <c r="CC233" s="45"/>
      <c r="CD233" s="45"/>
      <c r="CE233" s="37"/>
    </row>
    <row r="234" customFormat="false" ht="12.9" hidden="false" customHeight="false" outlineLevel="0" collapsed="false">
      <c r="A234" s="2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5"/>
      <c r="BZ234" s="45"/>
      <c r="CA234" s="45"/>
      <c r="CB234" s="45"/>
      <c r="CC234" s="45"/>
      <c r="CD234" s="45"/>
    </row>
    <row r="235" customFormat="false" ht="12.9" hidden="false" customHeight="false" outlineLevel="0" collapsed="false">
      <c r="A235" s="42" t="s">
        <v>53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5"/>
      <c r="BZ235" s="45"/>
      <c r="CA235" s="45"/>
      <c r="CB235" s="45"/>
      <c r="CC235" s="45"/>
      <c r="CD235" s="45"/>
    </row>
    <row r="236" customFormat="false" ht="12.9" hidden="false" customHeight="false" outlineLevel="0" collapsed="false">
      <c r="A236" s="44" t="s">
        <v>153</v>
      </c>
      <c r="B236" s="43" t="n">
        <v>30.3002404042835</v>
      </c>
      <c r="C236" s="43" t="n">
        <v>183797.531836595</v>
      </c>
      <c r="D236" s="43" t="n">
        <v>14716.660966997</v>
      </c>
      <c r="E236" s="43" t="n">
        <v>100484.089397996</v>
      </c>
      <c r="F236" s="43" t="n">
        <v>672.136253241351</v>
      </c>
      <c r="G236" s="43" t="n">
        <v>4427.01086341633</v>
      </c>
      <c r="H236" s="43" t="n">
        <v>17087.1563761408</v>
      </c>
      <c r="I236" s="43" t="n">
        <v>27707.7349823767</v>
      </c>
      <c r="J236" s="43" t="n">
        <v>10251.1561573824</v>
      </c>
      <c r="K236" s="43" t="n">
        <v>74722.9151353339</v>
      </c>
      <c r="L236" s="43" t="n">
        <v>56819.3240243003</v>
      </c>
      <c r="M236" s="43" t="n">
        <v>17261.3213139913</v>
      </c>
      <c r="N236" s="43" t="n">
        <v>4481.05819576685</v>
      </c>
      <c r="O236" s="43" t="n">
        <v>2355.00401955527</v>
      </c>
      <c r="P236" s="43" t="n">
        <v>42590.3049282907</v>
      </c>
      <c r="Q236" s="43" t="n">
        <v>989.032362640152</v>
      </c>
      <c r="R236" s="43" t="n">
        <v>55.1696709427457</v>
      </c>
      <c r="S236" s="43" t="n">
        <v>2017.87946228687</v>
      </c>
      <c r="T236" s="43" t="n">
        <v>189.97017287711</v>
      </c>
      <c r="U236" s="43" t="n">
        <v>3024.94236814685</v>
      </c>
      <c r="V236" s="43" t="n">
        <v>25376.5529770245</v>
      </c>
      <c r="W236" s="43" t="n">
        <v>7410.32303064393</v>
      </c>
      <c r="X236" s="43" t="n">
        <v>32701.06937993</v>
      </c>
      <c r="Y236" s="43" t="n">
        <v>3933.17616176063</v>
      </c>
      <c r="Z236" s="43" t="n">
        <v>12569.0766634149</v>
      </c>
      <c r="AA236" s="43" t="n">
        <v>1379.71966393402</v>
      </c>
      <c r="AB236" s="43" t="n">
        <v>585.954091700674</v>
      </c>
      <c r="AC236" s="43" t="n">
        <v>19599.8222810092</v>
      </c>
      <c r="AD236" s="43" t="n">
        <v>20670.5623787902</v>
      </c>
      <c r="AE236" s="43" t="n">
        <v>188.424139035519</v>
      </c>
      <c r="AF236" s="43" t="n">
        <v>1390.70352488393</v>
      </c>
      <c r="AG236" s="43" t="n">
        <v>14408.2482752412</v>
      </c>
      <c r="AH236" s="43" t="n">
        <v>6922.10089493932</v>
      </c>
      <c r="AI236" s="43" t="n">
        <v>1476020.50750926</v>
      </c>
      <c r="AJ236" s="43" t="n">
        <v>1368995.27845415</v>
      </c>
      <c r="AK236" s="43" t="n">
        <v>146243.538217305</v>
      </c>
      <c r="AL236" s="43" t="n">
        <v>27477.1893494024</v>
      </c>
      <c r="AM236" s="43" t="n">
        <v>27636.8694656766</v>
      </c>
      <c r="AN236" s="43" t="n">
        <v>288028.862838668</v>
      </c>
      <c r="AO236" s="43" t="n">
        <v>42039.2119278532</v>
      </c>
      <c r="AP236" s="43" t="n">
        <v>79190.7542512693</v>
      </c>
      <c r="AQ236" s="43" t="n">
        <v>340954.441081537</v>
      </c>
      <c r="AR236" s="43" t="n">
        <v>134706.37045372</v>
      </c>
      <c r="AS236" s="43" t="n">
        <v>173999.36473107</v>
      </c>
      <c r="AT236" s="43" t="n">
        <v>98760.2079912414</v>
      </c>
      <c r="AU236" s="43" t="n">
        <v>803172.593399961</v>
      </c>
      <c r="AV236" s="43" t="n">
        <v>176587.511724445</v>
      </c>
      <c r="AW236" s="43" t="n">
        <v>911195.097942333</v>
      </c>
      <c r="AX236" s="43" t="n">
        <v>40675.6611390413</v>
      </c>
      <c r="AY236" s="43" t="n">
        <v>240788.009102721</v>
      </c>
      <c r="AZ236" s="43" t="n">
        <v>23305.4086152517</v>
      </c>
      <c r="BA236" s="43" t="n">
        <v>443853.094611305</v>
      </c>
      <c r="BB236" s="43" t="n">
        <v>290607.914704689</v>
      </c>
      <c r="BC236" s="43" t="n">
        <v>152130.678522799</v>
      </c>
      <c r="BD236" s="43" t="n">
        <v>297.274242139107</v>
      </c>
      <c r="BE236" s="43" t="n">
        <v>304362.414466065</v>
      </c>
      <c r="BF236" s="43" t="n">
        <v>206664.071315167</v>
      </c>
      <c r="BG236" s="43" t="n">
        <v>7442.65958292925</v>
      </c>
      <c r="BH236" s="43" t="n">
        <v>8370.24115689705</v>
      </c>
      <c r="BI236" s="43" t="n">
        <v>0</v>
      </c>
      <c r="BJ236" s="43" t="n">
        <v>145289.920204314</v>
      </c>
      <c r="BK236" s="27" t="n">
        <v>8669611.5791922</v>
      </c>
      <c r="BL236" s="43" t="n">
        <v>0</v>
      </c>
      <c r="BM236" s="43" t="n">
        <v>0</v>
      </c>
      <c r="BN236" s="43" t="n">
        <v>0</v>
      </c>
      <c r="BO236" s="27" t="n">
        <v>0</v>
      </c>
      <c r="BP236" s="43" t="n">
        <v>3502033.07769808</v>
      </c>
      <c r="BQ236" s="43" t="n">
        <v>0</v>
      </c>
      <c r="BR236" s="27" t="n">
        <v>3502033.07769808</v>
      </c>
      <c r="BS236" s="43" t="n">
        <v>4407621.9407722</v>
      </c>
      <c r="BT236" s="43" t="n">
        <v>719695.431441279</v>
      </c>
      <c r="BU236" s="43" t="n">
        <v>542699.256088957</v>
      </c>
      <c r="BV236" s="27" t="n">
        <v>5670016.62830244</v>
      </c>
      <c r="BW236" s="27" t="n">
        <v>9172049.70600051</v>
      </c>
      <c r="BX236" s="27" t="n">
        <v>17841661.2851927</v>
      </c>
      <c r="BY236" s="45"/>
      <c r="BZ236" s="45"/>
      <c r="CA236" s="45"/>
      <c r="CB236" s="45"/>
      <c r="CC236" s="45"/>
      <c r="CD236" s="45"/>
      <c r="CE236" s="37"/>
    </row>
    <row r="237" customFormat="false" ht="12.9" hidden="false" customHeight="false" outlineLevel="0" collapsed="false">
      <c r="A237" s="44" t="s">
        <v>154</v>
      </c>
      <c r="B237" s="43" t="n">
        <v>346.983159759151</v>
      </c>
      <c r="C237" s="43" t="n">
        <v>1232.5022188762</v>
      </c>
      <c r="D237" s="43" t="n">
        <v>197.301651654032</v>
      </c>
      <c r="E237" s="43" t="n">
        <v>26.1672173277223</v>
      </c>
      <c r="F237" s="43" t="n">
        <v>3.58423776209873</v>
      </c>
      <c r="G237" s="43" t="n">
        <v>4.70213684478598</v>
      </c>
      <c r="H237" s="43" t="n">
        <v>184.517313289747</v>
      </c>
      <c r="I237" s="43" t="n">
        <v>3239.59139227191</v>
      </c>
      <c r="J237" s="43" t="n">
        <v>53.877146342715</v>
      </c>
      <c r="K237" s="43" t="n">
        <v>1770.69464116225</v>
      </c>
      <c r="L237" s="43" t="n">
        <v>8587.31950089846</v>
      </c>
      <c r="M237" s="43" t="n">
        <v>5.84662365184547</v>
      </c>
      <c r="N237" s="43" t="n">
        <v>23.3870797668839</v>
      </c>
      <c r="O237" s="43" t="n">
        <v>0.594513717184577</v>
      </c>
      <c r="P237" s="43" t="n">
        <v>37.2846941496107</v>
      </c>
      <c r="Q237" s="43" t="n">
        <v>0.345730930740088</v>
      </c>
      <c r="R237" s="43" t="n">
        <v>1.18264366597908</v>
      </c>
      <c r="S237" s="43" t="n">
        <v>2918.65755691221</v>
      </c>
      <c r="T237" s="43" t="n">
        <v>8.91010396501416</v>
      </c>
      <c r="U237" s="43" t="n">
        <v>150.829212109785</v>
      </c>
      <c r="V237" s="43" t="n">
        <v>23.0227945200312</v>
      </c>
      <c r="W237" s="43" t="n">
        <v>1.55488811051062</v>
      </c>
      <c r="X237" s="43" t="n">
        <v>34.6520599715436</v>
      </c>
      <c r="Y237" s="43" t="n">
        <v>10.1482207485859</v>
      </c>
      <c r="Z237" s="43" t="n">
        <v>312.289859080909</v>
      </c>
      <c r="AA237" s="43" t="n">
        <v>1580.95456958644</v>
      </c>
      <c r="AB237" s="43" t="n">
        <v>1.24231164060269</v>
      </c>
      <c r="AC237" s="43" t="n">
        <v>168.454255286603</v>
      </c>
      <c r="AD237" s="43" t="n">
        <v>1.20743802644605</v>
      </c>
      <c r="AE237" s="43" t="n">
        <v>7.36921883697087</v>
      </c>
      <c r="AF237" s="43" t="n">
        <v>419.727619356493</v>
      </c>
      <c r="AG237" s="43" t="n">
        <v>4.71893710588503</v>
      </c>
      <c r="AH237" s="43" t="n">
        <v>32.7469908714609</v>
      </c>
      <c r="AI237" s="43" t="n">
        <v>10141.4542204903</v>
      </c>
      <c r="AJ237" s="43" t="n">
        <v>722.837448818178</v>
      </c>
      <c r="AK237" s="43" t="n">
        <v>50.3374254808488</v>
      </c>
      <c r="AL237" s="43" t="n">
        <v>2304.51226382361</v>
      </c>
      <c r="AM237" s="43" t="n">
        <v>136.015519889276</v>
      </c>
      <c r="AN237" s="43" t="n">
        <v>335.878795742149</v>
      </c>
      <c r="AO237" s="43" t="n">
        <v>6.86215109243744</v>
      </c>
      <c r="AP237" s="43" t="n">
        <v>2496.5828349755</v>
      </c>
      <c r="AQ237" s="43" t="n">
        <v>151.378291535052</v>
      </c>
      <c r="AR237" s="43" t="n">
        <v>35477.0885079367</v>
      </c>
      <c r="AS237" s="43" t="n">
        <v>233.646843913799</v>
      </c>
      <c r="AT237" s="43" t="n">
        <v>105.566514058974</v>
      </c>
      <c r="AU237" s="43" t="n">
        <v>126246.132502741</v>
      </c>
      <c r="AV237" s="43" t="n">
        <v>5.52959509733596</v>
      </c>
      <c r="AW237" s="43" t="n">
        <v>219.463333281909</v>
      </c>
      <c r="AX237" s="43" t="n">
        <v>8.38151967995907</v>
      </c>
      <c r="AY237" s="43" t="n">
        <v>26.755500868929</v>
      </c>
      <c r="AZ237" s="43" t="n">
        <v>12.7478605277325</v>
      </c>
      <c r="BA237" s="43" t="n">
        <v>20.0567142932957</v>
      </c>
      <c r="BB237" s="43" t="n">
        <v>200.519840292286</v>
      </c>
      <c r="BC237" s="43" t="n">
        <v>19674.5696499017</v>
      </c>
      <c r="BD237" s="43" t="n">
        <v>432.942640708575</v>
      </c>
      <c r="BE237" s="43" t="n">
        <v>153.173731269118</v>
      </c>
      <c r="BF237" s="43" t="n">
        <v>301.263442332573</v>
      </c>
      <c r="BG237" s="43" t="n">
        <v>644.737415818788</v>
      </c>
      <c r="BH237" s="43" t="n">
        <v>1078.91196625506</v>
      </c>
      <c r="BI237" s="43" t="n">
        <v>0</v>
      </c>
      <c r="BJ237" s="43" t="n">
        <v>11.1689611638432</v>
      </c>
      <c r="BK237" s="27" t="n">
        <v>222590.88343019</v>
      </c>
      <c r="BL237" s="43" t="n">
        <v>0</v>
      </c>
      <c r="BM237" s="43" t="n">
        <v>0</v>
      </c>
      <c r="BN237" s="43" t="n">
        <v>0</v>
      </c>
      <c r="BO237" s="27" t="n">
        <v>0</v>
      </c>
      <c r="BP237" s="43" t="n">
        <v>2689840.97189817</v>
      </c>
      <c r="BQ237" s="43" t="n">
        <v>0</v>
      </c>
      <c r="BR237" s="27" t="n">
        <v>2689840.97189817</v>
      </c>
      <c r="BS237" s="43" t="n">
        <v>0</v>
      </c>
      <c r="BT237" s="43" t="n">
        <v>0</v>
      </c>
      <c r="BU237" s="43" t="n">
        <v>0</v>
      </c>
      <c r="BV237" s="27" t="n">
        <v>0</v>
      </c>
      <c r="BW237" s="27" t="n">
        <v>2689840.97189817</v>
      </c>
      <c r="BX237" s="27" t="n">
        <v>2912431.85532836</v>
      </c>
      <c r="BY237" s="45"/>
      <c r="BZ237" s="45"/>
      <c r="CA237" s="45"/>
      <c r="CB237" s="45"/>
      <c r="CC237" s="45"/>
      <c r="CD237" s="45"/>
      <c r="CE237" s="37"/>
    </row>
    <row r="238" customFormat="false" ht="12.9" hidden="false" customHeight="false" outlineLevel="0" collapsed="false">
      <c r="A238" s="44" t="s">
        <v>155</v>
      </c>
      <c r="B238" s="27" t="n">
        <v>377.283400163435</v>
      </c>
      <c r="C238" s="27" t="n">
        <v>185030.034055471</v>
      </c>
      <c r="D238" s="27" t="n">
        <v>14913.962618651</v>
      </c>
      <c r="E238" s="27" t="n">
        <v>100510.256615324</v>
      </c>
      <c r="F238" s="27" t="n">
        <v>675.720491003449</v>
      </c>
      <c r="G238" s="27" t="n">
        <v>4431.71300026111</v>
      </c>
      <c r="H238" s="27" t="n">
        <v>17271.6736894305</v>
      </c>
      <c r="I238" s="27" t="n">
        <v>30947.3263746486</v>
      </c>
      <c r="J238" s="27" t="n">
        <v>10305.0333037251</v>
      </c>
      <c r="K238" s="27" t="n">
        <v>76493.6097764962</v>
      </c>
      <c r="L238" s="27" t="n">
        <v>65406.6435251987</v>
      </c>
      <c r="M238" s="27" t="n">
        <v>17267.1679376432</v>
      </c>
      <c r="N238" s="27" t="n">
        <v>4504.44527553373</v>
      </c>
      <c r="O238" s="27" t="n">
        <v>2355.59853327246</v>
      </c>
      <c r="P238" s="27" t="n">
        <v>42627.5896224403</v>
      </c>
      <c r="Q238" s="27" t="n">
        <v>989.378093570892</v>
      </c>
      <c r="R238" s="27" t="n">
        <v>56.3523146087248</v>
      </c>
      <c r="S238" s="27" t="n">
        <v>4936.53701919908</v>
      </c>
      <c r="T238" s="27" t="n">
        <v>198.880276842124</v>
      </c>
      <c r="U238" s="27" t="n">
        <v>3175.77158025664</v>
      </c>
      <c r="V238" s="27" t="n">
        <v>25399.5757715445</v>
      </c>
      <c r="W238" s="27" t="n">
        <v>7411.87791875444</v>
      </c>
      <c r="X238" s="27" t="n">
        <v>32735.7214399016</v>
      </c>
      <c r="Y238" s="27" t="n">
        <v>3943.32438250922</v>
      </c>
      <c r="Z238" s="27" t="n">
        <v>12881.3665224958</v>
      </c>
      <c r="AA238" s="27" t="n">
        <v>2960.67423352046</v>
      </c>
      <c r="AB238" s="27" t="n">
        <v>587.196403341277</v>
      </c>
      <c r="AC238" s="27" t="n">
        <v>19768.2765362958</v>
      </c>
      <c r="AD238" s="27" t="n">
        <v>20671.7698168167</v>
      </c>
      <c r="AE238" s="27" t="n">
        <v>195.79335787249</v>
      </c>
      <c r="AF238" s="27" t="n">
        <v>1810.43114424042</v>
      </c>
      <c r="AG238" s="27" t="n">
        <v>14412.9672123471</v>
      </c>
      <c r="AH238" s="27" t="n">
        <v>6954.84788581078</v>
      </c>
      <c r="AI238" s="27" t="n">
        <v>1486161.96172975</v>
      </c>
      <c r="AJ238" s="27" t="n">
        <v>1369718.11590297</v>
      </c>
      <c r="AK238" s="27" t="n">
        <v>146293.875642786</v>
      </c>
      <c r="AL238" s="27" t="n">
        <v>29781.701613226</v>
      </c>
      <c r="AM238" s="27" t="n">
        <v>27772.8849855658</v>
      </c>
      <c r="AN238" s="27" t="n">
        <v>288364.74163441</v>
      </c>
      <c r="AO238" s="27" t="n">
        <v>42046.0740789456</v>
      </c>
      <c r="AP238" s="27" t="n">
        <v>81687.3370862448</v>
      </c>
      <c r="AQ238" s="27" t="n">
        <v>341105.819373072</v>
      </c>
      <c r="AR238" s="27" t="n">
        <v>170183.458961656</v>
      </c>
      <c r="AS238" s="27" t="n">
        <v>174233.011574984</v>
      </c>
      <c r="AT238" s="27" t="n">
        <v>98865.7745053004</v>
      </c>
      <c r="AU238" s="27" t="n">
        <v>929418.725902703</v>
      </c>
      <c r="AV238" s="27" t="n">
        <v>176593.041319543</v>
      </c>
      <c r="AW238" s="27" t="n">
        <v>911414.561275615</v>
      </c>
      <c r="AX238" s="27" t="n">
        <v>40684.0426587213</v>
      </c>
      <c r="AY238" s="27" t="n">
        <v>240814.76460359</v>
      </c>
      <c r="AZ238" s="27" t="n">
        <v>23318.1564757795</v>
      </c>
      <c r="BA238" s="27" t="n">
        <v>443873.151325599</v>
      </c>
      <c r="BB238" s="27" t="n">
        <v>290808.434544981</v>
      </c>
      <c r="BC238" s="27" t="n">
        <v>171805.248172701</v>
      </c>
      <c r="BD238" s="27" t="n">
        <v>730.216882847682</v>
      </c>
      <c r="BE238" s="27" t="n">
        <v>304515.588197334</v>
      </c>
      <c r="BF238" s="27" t="n">
        <v>206965.3347575</v>
      </c>
      <c r="BG238" s="27" t="n">
        <v>8087.39699874804</v>
      </c>
      <c r="BH238" s="27" t="n">
        <v>9449.15312315211</v>
      </c>
      <c r="BI238" s="27" t="n">
        <v>0</v>
      </c>
      <c r="BJ238" s="27" t="n">
        <v>145301.089165477</v>
      </c>
      <c r="BK238" s="27" t="n">
        <v>8892202.46262239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6191874.04959625</v>
      </c>
      <c r="BQ238" s="27" t="n">
        <v>0</v>
      </c>
      <c r="BR238" s="27" t="n">
        <v>6191874.04959625</v>
      </c>
      <c r="BS238" s="27" t="n">
        <v>4407621.9407722</v>
      </c>
      <c r="BT238" s="27" t="n">
        <v>719695.431441279</v>
      </c>
      <c r="BU238" s="27" t="n">
        <v>542699.256088957</v>
      </c>
      <c r="BV238" s="27" t="n">
        <v>5670016.62830244</v>
      </c>
      <c r="BW238" s="27" t="n">
        <v>11861890.6778987</v>
      </c>
      <c r="BX238" s="27" t="n">
        <v>20754093.1405211</v>
      </c>
      <c r="BY238" s="45"/>
      <c r="BZ238" s="45"/>
      <c r="CA238" s="45"/>
      <c r="CB238" s="45"/>
      <c r="CC238" s="45"/>
      <c r="CD238" s="45"/>
      <c r="CE238" s="37"/>
    </row>
    <row r="239" customFormat="false" ht="12.9" hidden="false" customHeight="false" outlineLevel="0" collapsed="false">
      <c r="A239" s="2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5"/>
      <c r="BZ239" s="45"/>
      <c r="CA239" s="45"/>
      <c r="CB239" s="45"/>
      <c r="CC239" s="45"/>
      <c r="CD239" s="45"/>
    </row>
    <row r="240" customFormat="false" ht="12.9" hidden="false" customHeight="false" outlineLevel="0" collapsed="false">
      <c r="A240" s="42" t="s">
        <v>211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5"/>
      <c r="BZ240" s="45"/>
      <c r="CA240" s="45"/>
      <c r="CB240" s="45"/>
      <c r="CC240" s="45"/>
      <c r="CD240" s="45"/>
    </row>
    <row r="241" customFormat="false" ht="12.9" hidden="false" customHeight="false" outlineLevel="0" collapsed="false">
      <c r="A241" s="44" t="s">
        <v>153</v>
      </c>
      <c r="B241" s="43" t="n">
        <v>8.92173006236633</v>
      </c>
      <c r="C241" s="43" t="n">
        <v>1808.46604202633</v>
      </c>
      <c r="D241" s="43" t="n">
        <v>1.73460352399975</v>
      </c>
      <c r="E241" s="43" t="n">
        <v>11.0010197434892</v>
      </c>
      <c r="F241" s="43" t="n">
        <v>0</v>
      </c>
      <c r="G241" s="43" t="n">
        <v>7960.59857412308</v>
      </c>
      <c r="H241" s="43" t="n">
        <v>796.988275636539</v>
      </c>
      <c r="I241" s="43" t="n">
        <v>4149.35034803747</v>
      </c>
      <c r="J241" s="43" t="n">
        <v>8507.3620247369</v>
      </c>
      <c r="K241" s="43" t="n">
        <v>8411.62985728484</v>
      </c>
      <c r="L241" s="43" t="n">
        <v>0</v>
      </c>
      <c r="M241" s="43" t="n">
        <v>2344.97223096997</v>
      </c>
      <c r="N241" s="43" t="n">
        <v>9739.78581125549</v>
      </c>
      <c r="O241" s="43" t="n">
        <v>0</v>
      </c>
      <c r="P241" s="43" t="n">
        <v>1360.80752407085</v>
      </c>
      <c r="Q241" s="43" t="n">
        <v>126.286062433187</v>
      </c>
      <c r="R241" s="43" t="n">
        <v>6.50273497153354</v>
      </c>
      <c r="S241" s="43" t="n">
        <v>2911.02292449501</v>
      </c>
      <c r="T241" s="43" t="n">
        <v>15.788692648428</v>
      </c>
      <c r="U241" s="43" t="n">
        <v>13.3515289473062</v>
      </c>
      <c r="V241" s="43" t="n">
        <v>1.96396566020786</v>
      </c>
      <c r="W241" s="43" t="n">
        <v>1264.40452945657</v>
      </c>
      <c r="X241" s="43" t="n">
        <v>103.274123338978</v>
      </c>
      <c r="Y241" s="43" t="n">
        <v>104.470633183923</v>
      </c>
      <c r="Z241" s="43" t="n">
        <v>44.3173839340591</v>
      </c>
      <c r="AA241" s="43" t="n">
        <v>24.1595191628521</v>
      </c>
      <c r="AB241" s="43" t="n">
        <v>102.741501586447</v>
      </c>
      <c r="AC241" s="43" t="n">
        <v>0</v>
      </c>
      <c r="AD241" s="43" t="n">
        <v>422.484457452962</v>
      </c>
      <c r="AE241" s="43" t="n">
        <v>5868.26332290562</v>
      </c>
      <c r="AF241" s="43" t="n">
        <v>86.5287839570321</v>
      </c>
      <c r="AG241" s="43" t="n">
        <v>249.559261046571</v>
      </c>
      <c r="AH241" s="43" t="n">
        <v>189.75811320431</v>
      </c>
      <c r="AI241" s="43" t="n">
        <v>1683.07017007869</v>
      </c>
      <c r="AJ241" s="43" t="n">
        <v>12750.9542029985</v>
      </c>
      <c r="AK241" s="43" t="n">
        <v>59.7780181821877</v>
      </c>
      <c r="AL241" s="43" t="n">
        <v>502022.368460958</v>
      </c>
      <c r="AM241" s="43" t="n">
        <v>8227.84741811815</v>
      </c>
      <c r="AN241" s="43" t="n">
        <v>319217.370098969</v>
      </c>
      <c r="AO241" s="43" t="n">
        <v>104096.563384868</v>
      </c>
      <c r="AP241" s="43" t="n">
        <v>676.019274339203</v>
      </c>
      <c r="AQ241" s="43" t="n">
        <v>5157.43080644378</v>
      </c>
      <c r="AR241" s="43" t="n">
        <v>71.0164492374354</v>
      </c>
      <c r="AS241" s="43" t="n">
        <v>380.992149333449</v>
      </c>
      <c r="AT241" s="43" t="n">
        <v>114.075677946196</v>
      </c>
      <c r="AU241" s="43" t="n">
        <v>375.040892802605</v>
      </c>
      <c r="AV241" s="43" t="n">
        <v>240719.381566324</v>
      </c>
      <c r="AW241" s="43" t="n">
        <v>23319.6275663129</v>
      </c>
      <c r="AX241" s="43" t="n">
        <v>10429.3902983039</v>
      </c>
      <c r="AY241" s="43" t="n">
        <v>911.374780872838</v>
      </c>
      <c r="AZ241" s="43" t="n">
        <v>129689.305035627</v>
      </c>
      <c r="BA241" s="43" t="n">
        <v>7958.17858478172</v>
      </c>
      <c r="BB241" s="43" t="n">
        <v>3156.54537383945</v>
      </c>
      <c r="BC241" s="43" t="n">
        <v>21798.5695443008</v>
      </c>
      <c r="BD241" s="43" t="n">
        <v>27.8429660129421</v>
      </c>
      <c r="BE241" s="43" t="n">
        <v>57267.7434726897</v>
      </c>
      <c r="BF241" s="43" t="n">
        <v>2836.50522244575</v>
      </c>
      <c r="BG241" s="43" t="n">
        <v>6405.05869031945</v>
      </c>
      <c r="BH241" s="43" t="n">
        <v>35829.8875884104</v>
      </c>
      <c r="BI241" s="43" t="n">
        <v>0</v>
      </c>
      <c r="BJ241" s="43" t="n">
        <v>31254.8507430193</v>
      </c>
      <c r="BK241" s="27" t="n">
        <v>1583073.28401739</v>
      </c>
      <c r="BL241" s="43" t="n">
        <v>62715.6447878891</v>
      </c>
      <c r="BM241" s="43" t="n">
        <v>0</v>
      </c>
      <c r="BN241" s="43" t="n">
        <v>0</v>
      </c>
      <c r="BO241" s="27" t="n">
        <v>62715.6447878891</v>
      </c>
      <c r="BP241" s="43" t="n">
        <v>0</v>
      </c>
      <c r="BQ241" s="43" t="n">
        <v>0</v>
      </c>
      <c r="BR241" s="27" t="n">
        <v>0</v>
      </c>
      <c r="BS241" s="43" t="n">
        <v>7685613.79259176</v>
      </c>
      <c r="BT241" s="43" t="n">
        <v>976077.093046165</v>
      </c>
      <c r="BU241" s="43" t="n">
        <v>318689.747681076</v>
      </c>
      <c r="BV241" s="27" t="n">
        <v>8980380.633319</v>
      </c>
      <c r="BW241" s="27" t="n">
        <v>9043096.27810689</v>
      </c>
      <c r="BX241" s="27" t="n">
        <v>10626169.5621243</v>
      </c>
      <c r="BY241" s="45"/>
      <c r="BZ241" s="45"/>
      <c r="CA241" s="45"/>
      <c r="CB241" s="45"/>
      <c r="CC241" s="45"/>
      <c r="CD241" s="45"/>
      <c r="CE241" s="37"/>
    </row>
    <row r="242" customFormat="false" ht="12.9" hidden="false" customHeight="false" outlineLevel="0" collapsed="false">
      <c r="A242" s="44" t="s">
        <v>154</v>
      </c>
      <c r="B242" s="43" t="n">
        <v>197.898640977938</v>
      </c>
      <c r="C242" s="43" t="n">
        <v>14845.8924108859</v>
      </c>
      <c r="D242" s="43" t="n">
        <v>3470.07345041725</v>
      </c>
      <c r="E242" s="43" t="n">
        <v>5589.18703002534</v>
      </c>
      <c r="F242" s="43" t="n">
        <v>2965.78632124584</v>
      </c>
      <c r="G242" s="43" t="n">
        <v>9377.26287147868</v>
      </c>
      <c r="H242" s="43" t="n">
        <v>35036.5213087797</v>
      </c>
      <c r="I242" s="43" t="n">
        <v>8026.68848677904</v>
      </c>
      <c r="J242" s="43" t="n">
        <v>19168.7681702261</v>
      </c>
      <c r="K242" s="43" t="n">
        <v>33367.6288952801</v>
      </c>
      <c r="L242" s="43" t="n">
        <v>26723.6063448509</v>
      </c>
      <c r="M242" s="43" t="n">
        <v>18128.8072837541</v>
      </c>
      <c r="N242" s="43" t="n">
        <v>8829.55757521395</v>
      </c>
      <c r="O242" s="43" t="n">
        <v>38042.2706667405</v>
      </c>
      <c r="P242" s="43" t="n">
        <v>108556.351453657</v>
      </c>
      <c r="Q242" s="43" t="n">
        <v>55661.6298256466</v>
      </c>
      <c r="R242" s="43" t="n">
        <v>443.38381570059</v>
      </c>
      <c r="S242" s="43" t="n">
        <v>43495.8274804744</v>
      </c>
      <c r="T242" s="43" t="n">
        <v>179.107717625713</v>
      </c>
      <c r="U242" s="43" t="n">
        <v>16379.1532555382</v>
      </c>
      <c r="V242" s="43" t="n">
        <v>19140.3021841597</v>
      </c>
      <c r="W242" s="43" t="n">
        <v>103499.975284083</v>
      </c>
      <c r="X242" s="43" t="n">
        <v>329306.621342522</v>
      </c>
      <c r="Y242" s="43" t="n">
        <v>159306.962415159</v>
      </c>
      <c r="Z242" s="43" t="n">
        <v>22659.7836490155</v>
      </c>
      <c r="AA242" s="43" t="n">
        <v>4475.77589158198</v>
      </c>
      <c r="AB242" s="43" t="n">
        <v>22683.4575504601</v>
      </c>
      <c r="AC242" s="43" t="n">
        <v>7288.43511803991</v>
      </c>
      <c r="AD242" s="43" t="n">
        <v>3919.20162649758</v>
      </c>
      <c r="AE242" s="43" t="n">
        <v>4065.11645926818</v>
      </c>
      <c r="AF242" s="43" t="n">
        <v>33719.8457424465</v>
      </c>
      <c r="AG242" s="43" t="n">
        <v>16854.886495627</v>
      </c>
      <c r="AH242" s="43" t="n">
        <v>53449.5435881339</v>
      </c>
      <c r="AI242" s="43" t="n">
        <v>165606.786388049</v>
      </c>
      <c r="AJ242" s="43" t="n">
        <v>96713.6106575686</v>
      </c>
      <c r="AK242" s="43" t="n">
        <v>430673.786732712</v>
      </c>
      <c r="AL242" s="43" t="n">
        <v>351082.839190124</v>
      </c>
      <c r="AM242" s="43" t="n">
        <v>178346.262605701</v>
      </c>
      <c r="AN242" s="43" t="n">
        <v>516341.368590863</v>
      </c>
      <c r="AO242" s="43" t="n">
        <v>70494.6791207338</v>
      </c>
      <c r="AP242" s="43" t="n">
        <v>7829.23961858583</v>
      </c>
      <c r="AQ242" s="43" t="n">
        <v>1325490.16305897</v>
      </c>
      <c r="AR242" s="43" t="n">
        <v>242755.998677887</v>
      </c>
      <c r="AS242" s="43" t="n">
        <v>107982.126810812</v>
      </c>
      <c r="AT242" s="43" t="n">
        <v>1358346.86521444</v>
      </c>
      <c r="AU242" s="43" t="n">
        <v>189058.054423958</v>
      </c>
      <c r="AV242" s="43" t="n">
        <v>110479.468308705</v>
      </c>
      <c r="AW242" s="43" t="n">
        <v>185136.178297486</v>
      </c>
      <c r="AX242" s="43" t="n">
        <v>215944.954685506</v>
      </c>
      <c r="AY242" s="43" t="n">
        <v>13627.3533493162</v>
      </c>
      <c r="AZ242" s="43" t="n">
        <v>244805.958000901</v>
      </c>
      <c r="BA242" s="43" t="n">
        <v>24514.4352602396</v>
      </c>
      <c r="BB242" s="43" t="n">
        <v>226975.778822676</v>
      </c>
      <c r="BC242" s="43" t="n">
        <v>66379.819125613</v>
      </c>
      <c r="BD242" s="43" t="n">
        <v>78001.6573974974</v>
      </c>
      <c r="BE242" s="43" t="n">
        <v>176892.296521281</v>
      </c>
      <c r="BF242" s="43" t="n">
        <v>63099.5734705884</v>
      </c>
      <c r="BG242" s="43" t="n">
        <v>2397.70415342003</v>
      </c>
      <c r="BH242" s="43" t="n">
        <v>88893.9428692887</v>
      </c>
      <c r="BI242" s="43" t="n">
        <v>0</v>
      </c>
      <c r="BJ242" s="43" t="n">
        <v>21413.7768207817</v>
      </c>
      <c r="BK242" s="27" t="n">
        <v>7788139.98852599</v>
      </c>
      <c r="BL242" s="43" t="n">
        <v>78.864814800676</v>
      </c>
      <c r="BM242" s="43" t="n">
        <v>0</v>
      </c>
      <c r="BN242" s="43" t="n">
        <v>0</v>
      </c>
      <c r="BO242" s="27" t="n">
        <v>78.864814800676</v>
      </c>
      <c r="BP242" s="43" t="n">
        <v>0</v>
      </c>
      <c r="BQ242" s="43" t="n">
        <v>0</v>
      </c>
      <c r="BR242" s="27" t="n">
        <v>0</v>
      </c>
      <c r="BS242" s="43" t="n">
        <v>0</v>
      </c>
      <c r="BT242" s="43" t="n">
        <v>0</v>
      </c>
      <c r="BU242" s="43" t="n">
        <v>0</v>
      </c>
      <c r="BV242" s="27" t="n">
        <v>0</v>
      </c>
      <c r="BW242" s="27" t="n">
        <v>78.864814800676</v>
      </c>
      <c r="BX242" s="27" t="n">
        <v>7788218.85334079</v>
      </c>
      <c r="BY242" s="45"/>
      <c r="BZ242" s="45"/>
      <c r="CA242" s="45"/>
      <c r="CB242" s="45"/>
      <c r="CC242" s="45"/>
      <c r="CD242" s="45"/>
      <c r="CE242" s="37"/>
    </row>
    <row r="243" customFormat="false" ht="12.9" hidden="false" customHeight="false" outlineLevel="0" collapsed="false">
      <c r="A243" s="44" t="s">
        <v>155</v>
      </c>
      <c r="B243" s="27" t="n">
        <v>206.820371040305</v>
      </c>
      <c r="C243" s="27" t="n">
        <v>16654.3584529123</v>
      </c>
      <c r="D243" s="27" t="n">
        <v>3471.80805394125</v>
      </c>
      <c r="E243" s="27" t="n">
        <v>5600.18804976883</v>
      </c>
      <c r="F243" s="27" t="n">
        <v>2965.78632124584</v>
      </c>
      <c r="G243" s="27" t="n">
        <v>17337.8614456018</v>
      </c>
      <c r="H243" s="27" t="n">
        <v>35833.5095844163</v>
      </c>
      <c r="I243" s="27" t="n">
        <v>12176.0388348165</v>
      </c>
      <c r="J243" s="27" t="n">
        <v>27676.130194963</v>
      </c>
      <c r="K243" s="27" t="n">
        <v>41779.2587525649</v>
      </c>
      <c r="L243" s="27" t="n">
        <v>26723.6063448509</v>
      </c>
      <c r="M243" s="27" t="n">
        <v>20473.7795147241</v>
      </c>
      <c r="N243" s="27" t="n">
        <v>18569.3433864694</v>
      </c>
      <c r="O243" s="27" t="n">
        <v>38042.2706667405</v>
      </c>
      <c r="P243" s="27" t="n">
        <v>109917.158977728</v>
      </c>
      <c r="Q243" s="27" t="n">
        <v>55787.9158880798</v>
      </c>
      <c r="R243" s="27" t="n">
        <v>449.886550672124</v>
      </c>
      <c r="S243" s="27" t="n">
        <v>46406.8504049694</v>
      </c>
      <c r="T243" s="27" t="n">
        <v>194.896410274141</v>
      </c>
      <c r="U243" s="27" t="n">
        <v>16392.5047844855</v>
      </c>
      <c r="V243" s="27" t="n">
        <v>19142.2661498199</v>
      </c>
      <c r="W243" s="27" t="n">
        <v>104764.379813539</v>
      </c>
      <c r="X243" s="27" t="n">
        <v>329409.895465861</v>
      </c>
      <c r="Y243" s="27" t="n">
        <v>159411.433048343</v>
      </c>
      <c r="Z243" s="27" t="n">
        <v>22704.1010329495</v>
      </c>
      <c r="AA243" s="27" t="n">
        <v>4499.93541074483</v>
      </c>
      <c r="AB243" s="27" t="n">
        <v>22786.1990520466</v>
      </c>
      <c r="AC243" s="27" t="n">
        <v>7288.43511803991</v>
      </c>
      <c r="AD243" s="27" t="n">
        <v>4341.68608395054</v>
      </c>
      <c r="AE243" s="27" t="n">
        <v>9933.3797821738</v>
      </c>
      <c r="AF243" s="27" t="n">
        <v>33806.3745264035</v>
      </c>
      <c r="AG243" s="27" t="n">
        <v>17104.4457566736</v>
      </c>
      <c r="AH243" s="27" t="n">
        <v>53639.3017013382</v>
      </c>
      <c r="AI243" s="27" t="n">
        <v>167289.856558128</v>
      </c>
      <c r="AJ243" s="27" t="n">
        <v>109464.564860567</v>
      </c>
      <c r="AK243" s="27" t="n">
        <v>430733.564750894</v>
      </c>
      <c r="AL243" s="27" t="n">
        <v>853105.207651082</v>
      </c>
      <c r="AM243" s="27" t="n">
        <v>186574.110023819</v>
      </c>
      <c r="AN243" s="27" t="n">
        <v>835558.738689832</v>
      </c>
      <c r="AO243" s="27" t="n">
        <v>174591.242505602</v>
      </c>
      <c r="AP243" s="27" t="n">
        <v>8505.25889292503</v>
      </c>
      <c r="AQ243" s="27" t="n">
        <v>1330647.59386542</v>
      </c>
      <c r="AR243" s="27" t="n">
        <v>242827.015127125</v>
      </c>
      <c r="AS243" s="27" t="n">
        <v>108363.118960146</v>
      </c>
      <c r="AT243" s="27" t="n">
        <v>1358460.94089238</v>
      </c>
      <c r="AU243" s="27" t="n">
        <v>189433.09531676</v>
      </c>
      <c r="AV243" s="27" t="n">
        <v>351198.849875029</v>
      </c>
      <c r="AW243" s="27" t="n">
        <v>208455.805863799</v>
      </c>
      <c r="AX243" s="27" t="n">
        <v>226374.344983809</v>
      </c>
      <c r="AY243" s="27" t="n">
        <v>14538.728130189</v>
      </c>
      <c r="AZ243" s="27" t="n">
        <v>374495.263036528</v>
      </c>
      <c r="BA243" s="27" t="n">
        <v>32472.6138450213</v>
      </c>
      <c r="BB243" s="27" t="n">
        <v>230132.324196516</v>
      </c>
      <c r="BC243" s="27" t="n">
        <v>88178.3886699138</v>
      </c>
      <c r="BD243" s="27" t="n">
        <v>78029.5003635103</v>
      </c>
      <c r="BE243" s="27" t="n">
        <v>234160.039993971</v>
      </c>
      <c r="BF243" s="27" t="n">
        <v>65936.0786930341</v>
      </c>
      <c r="BG243" s="27" t="n">
        <v>8802.76284373948</v>
      </c>
      <c r="BH243" s="27" t="n">
        <v>124723.830457699</v>
      </c>
      <c r="BI243" s="27" t="n">
        <v>0</v>
      </c>
      <c r="BJ243" s="27" t="n">
        <v>52668.627563801</v>
      </c>
      <c r="BK243" s="27" t="n">
        <v>9371213.27254339</v>
      </c>
      <c r="BL243" s="27" t="n">
        <v>62794.5096026898</v>
      </c>
      <c r="BM243" s="27" t="n">
        <v>0</v>
      </c>
      <c r="BN243" s="27" t="n">
        <v>0</v>
      </c>
      <c r="BO243" s="27" t="n">
        <v>62794.5096026898</v>
      </c>
      <c r="BP243" s="27" t="n">
        <v>0</v>
      </c>
      <c r="BQ243" s="27" t="n">
        <v>0</v>
      </c>
      <c r="BR243" s="27" t="n">
        <v>0</v>
      </c>
      <c r="BS243" s="27" t="n">
        <v>7685613.79259176</v>
      </c>
      <c r="BT243" s="27" t="n">
        <v>976077.093046165</v>
      </c>
      <c r="BU243" s="27" t="n">
        <v>318689.747681076</v>
      </c>
      <c r="BV243" s="27" t="n">
        <v>8980380.633319</v>
      </c>
      <c r="BW243" s="27" t="n">
        <v>9043175.14292169</v>
      </c>
      <c r="BX243" s="27" t="n">
        <v>18414388.4154651</v>
      </c>
      <c r="BY243" s="45"/>
      <c r="BZ243" s="45"/>
      <c r="CA243" s="45"/>
      <c r="CB243" s="45"/>
      <c r="CC243" s="45"/>
      <c r="CD243" s="45"/>
      <c r="CE243" s="37"/>
    </row>
    <row r="244" customFormat="false" ht="12.9" hidden="false" customHeight="false" outlineLevel="0" collapsed="false">
      <c r="A244" s="2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5"/>
      <c r="BZ244" s="45"/>
      <c r="CA244" s="45"/>
      <c r="CB244" s="45"/>
      <c r="CC244" s="45"/>
      <c r="CD244" s="45"/>
    </row>
    <row r="245" customFormat="false" ht="12.9" hidden="false" customHeight="false" outlineLevel="0" collapsed="false">
      <c r="A245" s="42" t="s">
        <v>55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5"/>
      <c r="BZ245" s="45"/>
      <c r="CA245" s="45"/>
      <c r="CB245" s="45"/>
      <c r="CC245" s="45"/>
      <c r="CD245" s="45"/>
    </row>
    <row r="246" customFormat="false" ht="12.9" hidden="false" customHeight="false" outlineLevel="0" collapsed="false">
      <c r="A246" s="44" t="s">
        <v>153</v>
      </c>
      <c r="B246" s="43" t="n">
        <v>431.187214065615</v>
      </c>
      <c r="C246" s="43" t="n">
        <v>9006.71546407519</v>
      </c>
      <c r="D246" s="43" t="n">
        <v>4395.8537746655</v>
      </c>
      <c r="E246" s="43" t="n">
        <v>35818.3006176346</v>
      </c>
      <c r="F246" s="43" t="n">
        <v>95.3949505838984</v>
      </c>
      <c r="G246" s="43" t="n">
        <v>5871.80707212237</v>
      </c>
      <c r="H246" s="43" t="n">
        <v>4636.32244444034</v>
      </c>
      <c r="I246" s="43" t="n">
        <v>6001.55210862538</v>
      </c>
      <c r="J246" s="43" t="n">
        <v>22286.6593439249</v>
      </c>
      <c r="K246" s="43" t="n">
        <v>9039.38727532257</v>
      </c>
      <c r="L246" s="43" t="n">
        <v>70.766041145865</v>
      </c>
      <c r="M246" s="43" t="n">
        <v>13884.9366792658</v>
      </c>
      <c r="N246" s="43" t="n">
        <v>8175.79812018443</v>
      </c>
      <c r="O246" s="43" t="n">
        <v>2007.96367916238</v>
      </c>
      <c r="P246" s="43" t="n">
        <v>30801.453883755</v>
      </c>
      <c r="Q246" s="43" t="n">
        <v>293.522366138933</v>
      </c>
      <c r="R246" s="43" t="n">
        <v>1582.81958153883</v>
      </c>
      <c r="S246" s="43" t="n">
        <v>12101.5039141541</v>
      </c>
      <c r="T246" s="43" t="n">
        <v>1281.51317791291</v>
      </c>
      <c r="U246" s="43" t="n">
        <v>3896.06681573357</v>
      </c>
      <c r="V246" s="43" t="n">
        <v>27027.986171088</v>
      </c>
      <c r="W246" s="43" t="n">
        <v>12197.9838041208</v>
      </c>
      <c r="X246" s="43" t="n">
        <v>58048.8084515918</v>
      </c>
      <c r="Y246" s="43" t="n">
        <v>3476.46741915489</v>
      </c>
      <c r="Z246" s="43" t="n">
        <v>3794.63987464467</v>
      </c>
      <c r="AA246" s="43" t="n">
        <v>3821.67021974142</v>
      </c>
      <c r="AB246" s="43" t="n">
        <v>2346.38526802244</v>
      </c>
      <c r="AC246" s="43" t="n">
        <v>2087.95017149503</v>
      </c>
      <c r="AD246" s="43" t="n">
        <v>4094.21459973036</v>
      </c>
      <c r="AE246" s="43" t="n">
        <v>27791.821891949</v>
      </c>
      <c r="AF246" s="43" t="n">
        <v>12170.7194126644</v>
      </c>
      <c r="AG246" s="43" t="n">
        <v>6577.82508010098</v>
      </c>
      <c r="AH246" s="43" t="n">
        <v>11968.6694839269</v>
      </c>
      <c r="AI246" s="43" t="n">
        <v>114770.886248651</v>
      </c>
      <c r="AJ246" s="43" t="n">
        <v>17728.9734252004</v>
      </c>
      <c r="AK246" s="43" t="n">
        <v>62.0322836170518</v>
      </c>
      <c r="AL246" s="43" t="n">
        <v>365757.635745355</v>
      </c>
      <c r="AM246" s="43" t="n">
        <v>58164.3807266817</v>
      </c>
      <c r="AN246" s="43" t="n">
        <v>1137064.13348974</v>
      </c>
      <c r="AO246" s="43" t="n">
        <v>171112.19810279</v>
      </c>
      <c r="AP246" s="43" t="n">
        <v>17736.5469487088</v>
      </c>
      <c r="AQ246" s="43" t="n">
        <v>670028.865144984</v>
      </c>
      <c r="AR246" s="43" t="n">
        <v>130075.24848989</v>
      </c>
      <c r="AS246" s="43" t="n">
        <v>2754.83671816699</v>
      </c>
      <c r="AT246" s="43" t="n">
        <v>110030.231071378</v>
      </c>
      <c r="AU246" s="43" t="n">
        <v>98156.1891179994</v>
      </c>
      <c r="AV246" s="43" t="n">
        <v>310124.297154217</v>
      </c>
      <c r="AW246" s="43" t="n">
        <v>302555.51653752</v>
      </c>
      <c r="AX246" s="43" t="n">
        <v>131686.874073117</v>
      </c>
      <c r="AY246" s="43" t="n">
        <v>18116.6183721088</v>
      </c>
      <c r="AZ246" s="43" t="n">
        <v>53180.3437066801</v>
      </c>
      <c r="BA246" s="43" t="n">
        <v>49882.2775135902</v>
      </c>
      <c r="BB246" s="43" t="n">
        <v>92661.9498220612</v>
      </c>
      <c r="BC246" s="43" t="n">
        <v>62047.1291806455</v>
      </c>
      <c r="BD246" s="43" t="n">
        <v>13531.6635899905</v>
      </c>
      <c r="BE246" s="43" t="n">
        <v>76802.1222390625</v>
      </c>
      <c r="BF246" s="43" t="n">
        <v>4577.46269667933</v>
      </c>
      <c r="BG246" s="43" t="n">
        <v>9545.34057509106</v>
      </c>
      <c r="BH246" s="43" t="n">
        <v>71535.9961075792</v>
      </c>
      <c r="BI246" s="43" t="n">
        <v>0</v>
      </c>
      <c r="BJ246" s="43" t="n">
        <v>205277.939283483</v>
      </c>
      <c r="BK246" s="27" t="n">
        <v>4642052.35473767</v>
      </c>
      <c r="BL246" s="43" t="n">
        <v>819871.010300012</v>
      </c>
      <c r="BM246" s="43" t="n">
        <v>0</v>
      </c>
      <c r="BN246" s="43" t="n">
        <v>0</v>
      </c>
      <c r="BO246" s="27" t="n">
        <v>819871.010300012</v>
      </c>
      <c r="BP246" s="43" t="n">
        <v>0</v>
      </c>
      <c r="BQ246" s="43" t="n">
        <v>0</v>
      </c>
      <c r="BR246" s="27" t="n">
        <v>0</v>
      </c>
      <c r="BS246" s="43" t="n">
        <v>6827148.35036866</v>
      </c>
      <c r="BT246" s="43" t="n">
        <v>797858.490496211</v>
      </c>
      <c r="BU246" s="43" t="n">
        <v>341462.212654263</v>
      </c>
      <c r="BV246" s="27" t="n">
        <v>7966469.05351913</v>
      </c>
      <c r="BW246" s="27" t="n">
        <v>8786340.06381915</v>
      </c>
      <c r="BX246" s="27" t="n">
        <v>13428392.4185568</v>
      </c>
      <c r="BY246" s="45"/>
      <c r="BZ246" s="45"/>
      <c r="CA246" s="45"/>
      <c r="CB246" s="45"/>
      <c r="CC246" s="45"/>
      <c r="CD246" s="45"/>
      <c r="CE246" s="37"/>
    </row>
    <row r="247" customFormat="false" ht="12.9" hidden="false" customHeight="false" outlineLevel="0" collapsed="false">
      <c r="A247" s="44" t="s">
        <v>154</v>
      </c>
      <c r="B247" s="43" t="n">
        <v>28.64233182482</v>
      </c>
      <c r="C247" s="43" t="n">
        <v>17001.011023474</v>
      </c>
      <c r="D247" s="43" t="n">
        <v>7044.50748374726</v>
      </c>
      <c r="E247" s="43" t="n">
        <v>37414.6049383044</v>
      </c>
      <c r="F247" s="43" t="n">
        <v>205.177944079658</v>
      </c>
      <c r="G247" s="43" t="n">
        <v>964.579845945531</v>
      </c>
      <c r="H247" s="43" t="n">
        <v>24165.9653884084</v>
      </c>
      <c r="I247" s="43" t="n">
        <v>5834.02877073219</v>
      </c>
      <c r="J247" s="43" t="n">
        <v>2895.33354956374</v>
      </c>
      <c r="K247" s="43" t="n">
        <v>14720.3974983853</v>
      </c>
      <c r="L247" s="43" t="n">
        <v>15256.5266170337</v>
      </c>
      <c r="M247" s="43" t="n">
        <v>10007.0864621799</v>
      </c>
      <c r="N247" s="43" t="n">
        <v>3849.13185933247</v>
      </c>
      <c r="O247" s="43" t="n">
        <v>3389.38898326639</v>
      </c>
      <c r="P247" s="43" t="n">
        <v>10727.1263600559</v>
      </c>
      <c r="Q247" s="43" t="n">
        <v>4643.3091791115</v>
      </c>
      <c r="R247" s="43" t="n">
        <v>599.635869712773</v>
      </c>
      <c r="S247" s="43" t="n">
        <v>4902.79248002593</v>
      </c>
      <c r="T247" s="43" t="n">
        <v>3353.77173170558</v>
      </c>
      <c r="U247" s="43" t="n">
        <v>10047.6739170069</v>
      </c>
      <c r="V247" s="43" t="n">
        <v>13966.1769627217</v>
      </c>
      <c r="W247" s="43" t="n">
        <v>25745.016102147</v>
      </c>
      <c r="X247" s="43" t="n">
        <v>41773.4784138208</v>
      </c>
      <c r="Y247" s="43" t="n">
        <v>4442.26328096208</v>
      </c>
      <c r="Z247" s="43" t="n">
        <v>7074.61545500535</v>
      </c>
      <c r="AA247" s="43" t="n">
        <v>9817.06863685482</v>
      </c>
      <c r="AB247" s="43" t="n">
        <v>238.246837673183</v>
      </c>
      <c r="AC247" s="43" t="n">
        <v>14923.2273304991</v>
      </c>
      <c r="AD247" s="43" t="n">
        <v>8760.38800539048</v>
      </c>
      <c r="AE247" s="43" t="n">
        <v>74.5712656986401</v>
      </c>
      <c r="AF247" s="43" t="n">
        <v>19302.2056218103</v>
      </c>
      <c r="AG247" s="43" t="n">
        <v>10124.7293667093</v>
      </c>
      <c r="AH247" s="43" t="n">
        <v>2379.5688612441</v>
      </c>
      <c r="AI247" s="43" t="n">
        <v>336624.715500945</v>
      </c>
      <c r="AJ247" s="43" t="n">
        <v>163428.20234325</v>
      </c>
      <c r="AK247" s="43" t="n">
        <v>34106.5661413393</v>
      </c>
      <c r="AL247" s="43" t="n">
        <v>107415.835919712</v>
      </c>
      <c r="AM247" s="43" t="n">
        <v>448696.551330546</v>
      </c>
      <c r="AN247" s="43" t="n">
        <v>52986.7293968268</v>
      </c>
      <c r="AO247" s="43" t="n">
        <v>18551.1854137823</v>
      </c>
      <c r="AP247" s="43" t="n">
        <v>13808.4222217466</v>
      </c>
      <c r="AQ247" s="43" t="n">
        <v>690228.447457678</v>
      </c>
      <c r="AR247" s="43" t="n">
        <v>125455.219519679</v>
      </c>
      <c r="AS247" s="43" t="n">
        <v>139003.196455591</v>
      </c>
      <c r="AT247" s="43" t="n">
        <v>278952.912545175</v>
      </c>
      <c r="AU247" s="43" t="n">
        <v>184148.599589877</v>
      </c>
      <c r="AV247" s="43" t="n">
        <v>2300.17287585601</v>
      </c>
      <c r="AW247" s="43" t="n">
        <v>248927.2589352</v>
      </c>
      <c r="AX247" s="43" t="n">
        <v>18715.1385938001</v>
      </c>
      <c r="AY247" s="43" t="n">
        <v>10835.0962564365</v>
      </c>
      <c r="AZ247" s="43" t="n">
        <v>61810.5564600467</v>
      </c>
      <c r="BA247" s="43" t="n">
        <v>37695.5904831111</v>
      </c>
      <c r="BB247" s="43" t="n">
        <v>23720.4246527076</v>
      </c>
      <c r="BC247" s="43" t="n">
        <v>59179.738902542</v>
      </c>
      <c r="BD247" s="43" t="n">
        <v>11.8060482105272</v>
      </c>
      <c r="BE247" s="43" t="n">
        <v>36769.1665663942</v>
      </c>
      <c r="BF247" s="43" t="n">
        <v>42570.7587636518</v>
      </c>
      <c r="BG247" s="43" t="n">
        <v>1762.10354292819</v>
      </c>
      <c r="BH247" s="43" t="n">
        <v>17680.7409342702</v>
      </c>
      <c r="BI247" s="43" t="n">
        <v>0</v>
      </c>
      <c r="BJ247" s="43" t="n">
        <v>0.283001372452545</v>
      </c>
      <c r="BK247" s="27" t="n">
        <v>3491057.66822711</v>
      </c>
      <c r="BL247" s="43" t="n">
        <v>938.278797440464</v>
      </c>
      <c r="BM247" s="43" t="n">
        <v>0</v>
      </c>
      <c r="BN247" s="43" t="n">
        <v>0</v>
      </c>
      <c r="BO247" s="27" t="n">
        <v>938.278797440464</v>
      </c>
      <c r="BP247" s="43" t="n">
        <v>0</v>
      </c>
      <c r="BQ247" s="43" t="n">
        <v>0</v>
      </c>
      <c r="BR247" s="27" t="n">
        <v>0</v>
      </c>
      <c r="BS247" s="43" t="n">
        <v>0</v>
      </c>
      <c r="BT247" s="43" t="n">
        <v>0</v>
      </c>
      <c r="BU247" s="43" t="n">
        <v>0</v>
      </c>
      <c r="BV247" s="27" t="n">
        <v>0</v>
      </c>
      <c r="BW247" s="27" t="n">
        <v>938.278797440464</v>
      </c>
      <c r="BX247" s="27" t="n">
        <v>3491995.94702455</v>
      </c>
      <c r="BY247" s="45"/>
      <c r="BZ247" s="45"/>
      <c r="CA247" s="45"/>
      <c r="CB247" s="45"/>
      <c r="CC247" s="45"/>
      <c r="CD247" s="45"/>
      <c r="CE247" s="37"/>
    </row>
    <row r="248" customFormat="false" ht="12.9" hidden="false" customHeight="false" outlineLevel="0" collapsed="false">
      <c r="A248" s="44" t="s">
        <v>155</v>
      </c>
      <c r="B248" s="27" t="n">
        <v>459.829545890435</v>
      </c>
      <c r="C248" s="27" t="n">
        <v>26007.7264875492</v>
      </c>
      <c r="D248" s="27" t="n">
        <v>11440.3612584128</v>
      </c>
      <c r="E248" s="27" t="n">
        <v>73232.905555939</v>
      </c>
      <c r="F248" s="27" t="n">
        <v>300.572894663557</v>
      </c>
      <c r="G248" s="27" t="n">
        <v>6836.3869180679</v>
      </c>
      <c r="H248" s="27" t="n">
        <v>28802.2878328487</v>
      </c>
      <c r="I248" s="27" t="n">
        <v>11835.5808793576</v>
      </c>
      <c r="J248" s="27" t="n">
        <v>25181.9928934886</v>
      </c>
      <c r="K248" s="27" t="n">
        <v>23759.7847737078</v>
      </c>
      <c r="L248" s="27" t="n">
        <v>15327.2926581796</v>
      </c>
      <c r="M248" s="27" t="n">
        <v>23892.0231414457</v>
      </c>
      <c r="N248" s="27" t="n">
        <v>12024.9299795169</v>
      </c>
      <c r="O248" s="27" t="n">
        <v>5397.35266242877</v>
      </c>
      <c r="P248" s="27" t="n">
        <v>41528.5802438109</v>
      </c>
      <c r="Q248" s="27" t="n">
        <v>4936.83154525043</v>
      </c>
      <c r="R248" s="27" t="n">
        <v>2182.45545125161</v>
      </c>
      <c r="S248" s="27" t="n">
        <v>17004.29639418</v>
      </c>
      <c r="T248" s="27" t="n">
        <v>4635.28490961849</v>
      </c>
      <c r="U248" s="27" t="n">
        <v>13943.7407327405</v>
      </c>
      <c r="V248" s="27" t="n">
        <v>40994.1631338097</v>
      </c>
      <c r="W248" s="27" t="n">
        <v>37942.9999062678</v>
      </c>
      <c r="X248" s="27" t="n">
        <v>99822.2868654126</v>
      </c>
      <c r="Y248" s="27" t="n">
        <v>7918.73070011697</v>
      </c>
      <c r="Z248" s="27" t="n">
        <v>10869.25532965</v>
      </c>
      <c r="AA248" s="27" t="n">
        <v>13638.7388565962</v>
      </c>
      <c r="AB248" s="27" t="n">
        <v>2584.63210569562</v>
      </c>
      <c r="AC248" s="27" t="n">
        <v>17011.1775019942</v>
      </c>
      <c r="AD248" s="27" t="n">
        <v>12854.6026051208</v>
      </c>
      <c r="AE248" s="27" t="n">
        <v>27866.3931576476</v>
      </c>
      <c r="AF248" s="27" t="n">
        <v>31472.9250344747</v>
      </c>
      <c r="AG248" s="27" t="n">
        <v>16702.5544468103</v>
      </c>
      <c r="AH248" s="27" t="n">
        <v>14348.238345171</v>
      </c>
      <c r="AI248" s="27" t="n">
        <v>451395.601749596</v>
      </c>
      <c r="AJ248" s="27" t="n">
        <v>181157.17576845</v>
      </c>
      <c r="AK248" s="27" t="n">
        <v>34168.5984249563</v>
      </c>
      <c r="AL248" s="27" t="n">
        <v>473173.471665066</v>
      </c>
      <c r="AM248" s="27" t="n">
        <v>506860.932057227</v>
      </c>
      <c r="AN248" s="27" t="n">
        <v>1190050.86288657</v>
      </c>
      <c r="AO248" s="27" t="n">
        <v>189663.383516573</v>
      </c>
      <c r="AP248" s="27" t="n">
        <v>31544.9691704555</v>
      </c>
      <c r="AQ248" s="27" t="n">
        <v>1360257.31260266</v>
      </c>
      <c r="AR248" s="27" t="n">
        <v>255530.468009569</v>
      </c>
      <c r="AS248" s="27" t="n">
        <v>141758.033173758</v>
      </c>
      <c r="AT248" s="27" t="n">
        <v>388983.143616553</v>
      </c>
      <c r="AU248" s="27" t="n">
        <v>282304.788707876</v>
      </c>
      <c r="AV248" s="27" t="n">
        <v>312424.470030073</v>
      </c>
      <c r="AW248" s="27" t="n">
        <v>551482.77547272</v>
      </c>
      <c r="AX248" s="27" t="n">
        <v>150402.012666917</v>
      </c>
      <c r="AY248" s="27" t="n">
        <v>28951.7146285454</v>
      </c>
      <c r="AZ248" s="27" t="n">
        <v>114990.900166727</v>
      </c>
      <c r="BA248" s="27" t="n">
        <v>87577.8679967013</v>
      </c>
      <c r="BB248" s="27" t="n">
        <v>116382.374474769</v>
      </c>
      <c r="BC248" s="27" t="n">
        <v>121226.868083188</v>
      </c>
      <c r="BD248" s="27" t="n">
        <v>13543.469638201</v>
      </c>
      <c r="BE248" s="27" t="n">
        <v>113571.288805457</v>
      </c>
      <c r="BF248" s="27" t="n">
        <v>47148.2214603311</v>
      </c>
      <c r="BG248" s="27" t="n">
        <v>11307.4441180192</v>
      </c>
      <c r="BH248" s="27" t="n">
        <v>89216.7370418494</v>
      </c>
      <c r="BI248" s="27" t="n">
        <v>0</v>
      </c>
      <c r="BJ248" s="27" t="n">
        <v>205278.222284855</v>
      </c>
      <c r="BK248" s="27" t="n">
        <v>8133110.02296478</v>
      </c>
      <c r="BL248" s="27" t="n">
        <v>820809.289097452</v>
      </c>
      <c r="BM248" s="27" t="n">
        <v>0</v>
      </c>
      <c r="BN248" s="27" t="n">
        <v>0</v>
      </c>
      <c r="BO248" s="27" t="n">
        <v>820809.289097452</v>
      </c>
      <c r="BP248" s="27" t="n">
        <v>0</v>
      </c>
      <c r="BQ248" s="27" t="n">
        <v>0</v>
      </c>
      <c r="BR248" s="27" t="n">
        <v>0</v>
      </c>
      <c r="BS248" s="27" t="n">
        <v>6827148.35036866</v>
      </c>
      <c r="BT248" s="27" t="n">
        <v>797858.490496211</v>
      </c>
      <c r="BU248" s="27" t="n">
        <v>341462.212654263</v>
      </c>
      <c r="BV248" s="27" t="n">
        <v>7966469.05351913</v>
      </c>
      <c r="BW248" s="27" t="n">
        <v>8787278.34261659</v>
      </c>
      <c r="BX248" s="27" t="n">
        <v>16920388.3655814</v>
      </c>
      <c r="BY248" s="45"/>
      <c r="BZ248" s="45"/>
      <c r="CA248" s="45"/>
      <c r="CB248" s="45"/>
      <c r="CC248" s="45"/>
      <c r="CD248" s="45"/>
      <c r="CE248" s="37"/>
    </row>
    <row r="249" customFormat="false" ht="12.9" hidden="false" customHeight="false" outlineLevel="0" collapsed="false">
      <c r="A249" s="2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5"/>
      <c r="BZ249" s="45"/>
      <c r="CA249" s="45"/>
      <c r="CB249" s="45"/>
      <c r="CC249" s="45"/>
      <c r="CD249" s="45"/>
    </row>
    <row r="250" customFormat="false" ht="12.9" hidden="false" customHeight="false" outlineLevel="0" collapsed="false">
      <c r="A250" s="42" t="s">
        <v>212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5"/>
      <c r="BZ250" s="45"/>
      <c r="CA250" s="45"/>
      <c r="CB250" s="45"/>
      <c r="CC250" s="45"/>
      <c r="CD250" s="45"/>
    </row>
    <row r="251" customFormat="false" ht="12.9" hidden="false" customHeight="false" outlineLevel="0" collapsed="false">
      <c r="A251" s="44" t="s">
        <v>153</v>
      </c>
      <c r="B251" s="43" t="n">
        <v>1762.70361205447</v>
      </c>
      <c r="C251" s="43" t="n">
        <v>15335.3538100817</v>
      </c>
      <c r="D251" s="43" t="n">
        <v>12854.2261993466</v>
      </c>
      <c r="E251" s="43" t="n">
        <v>282.507745425687</v>
      </c>
      <c r="F251" s="43" t="n">
        <v>330.933996693725</v>
      </c>
      <c r="G251" s="43" t="n">
        <v>199.631441886603</v>
      </c>
      <c r="H251" s="43" t="n">
        <v>7948.8183455999</v>
      </c>
      <c r="I251" s="43" t="n">
        <v>158.020820940731</v>
      </c>
      <c r="J251" s="43" t="n">
        <v>640.047022057639</v>
      </c>
      <c r="K251" s="43" t="n">
        <v>324.907052426264</v>
      </c>
      <c r="L251" s="43" t="n">
        <v>82.7649697017214</v>
      </c>
      <c r="M251" s="43" t="n">
        <v>168.749000060276</v>
      </c>
      <c r="N251" s="43" t="n">
        <v>377.312688471408</v>
      </c>
      <c r="O251" s="43" t="n">
        <v>0</v>
      </c>
      <c r="P251" s="43" t="n">
        <v>395.617276249226</v>
      </c>
      <c r="Q251" s="43" t="n">
        <v>68.324230382165</v>
      </c>
      <c r="R251" s="43" t="n">
        <v>2.66249216401437</v>
      </c>
      <c r="S251" s="43" t="n">
        <v>146.283329532363</v>
      </c>
      <c r="T251" s="43" t="n">
        <v>14.6289831755692</v>
      </c>
      <c r="U251" s="43" t="n">
        <v>1939.77329749268</v>
      </c>
      <c r="V251" s="43" t="n">
        <v>228.00500174789</v>
      </c>
      <c r="W251" s="43" t="n">
        <v>147.151721841088</v>
      </c>
      <c r="X251" s="43" t="n">
        <v>4287.58598409334</v>
      </c>
      <c r="Y251" s="43" t="n">
        <v>159.082519581301</v>
      </c>
      <c r="Z251" s="43" t="n">
        <v>155.22004047622</v>
      </c>
      <c r="AA251" s="43" t="n">
        <v>86.4935761629648</v>
      </c>
      <c r="AB251" s="43" t="n">
        <v>1192.78134995045</v>
      </c>
      <c r="AC251" s="43" t="n">
        <v>0</v>
      </c>
      <c r="AD251" s="43" t="n">
        <v>14.1309480381675</v>
      </c>
      <c r="AE251" s="43" t="n">
        <v>7.43125085578801</v>
      </c>
      <c r="AF251" s="43" t="n">
        <v>80.9479555912613</v>
      </c>
      <c r="AG251" s="43" t="n">
        <v>1.85750171973971</v>
      </c>
      <c r="AH251" s="43" t="n">
        <v>0.428982050118073</v>
      </c>
      <c r="AI251" s="43" t="n">
        <v>3575.29913344805</v>
      </c>
      <c r="AJ251" s="43" t="n">
        <v>109305.929929126</v>
      </c>
      <c r="AK251" s="43" t="n">
        <v>0</v>
      </c>
      <c r="AL251" s="43" t="n">
        <v>2259.49476419255</v>
      </c>
      <c r="AM251" s="43" t="n">
        <v>130.015329012406</v>
      </c>
      <c r="AN251" s="43" t="n">
        <v>59042.0765730707</v>
      </c>
      <c r="AO251" s="43" t="n">
        <v>0</v>
      </c>
      <c r="AP251" s="43" t="n">
        <v>525.451757387378</v>
      </c>
      <c r="AQ251" s="43" t="n">
        <v>120701.053450131</v>
      </c>
      <c r="AR251" s="43" t="n">
        <v>114.730808451252</v>
      </c>
      <c r="AS251" s="43" t="n">
        <v>1093.72573971776</v>
      </c>
      <c r="AT251" s="43" t="n">
        <v>63734.6254931811</v>
      </c>
      <c r="AU251" s="43" t="n">
        <v>21174.7721970467</v>
      </c>
      <c r="AV251" s="43" t="n">
        <v>100615.280395028</v>
      </c>
      <c r="AW251" s="43" t="n">
        <v>77137.8521200076</v>
      </c>
      <c r="AX251" s="43" t="n">
        <v>132389.782636646</v>
      </c>
      <c r="AY251" s="43" t="n">
        <v>8374.40615073449</v>
      </c>
      <c r="AZ251" s="43" t="n">
        <v>363.39595006956</v>
      </c>
      <c r="BA251" s="43" t="n">
        <v>0</v>
      </c>
      <c r="BB251" s="43" t="n">
        <v>1129.21675307492</v>
      </c>
      <c r="BC251" s="43" t="n">
        <v>4037.89147326114</v>
      </c>
      <c r="BD251" s="43" t="n">
        <v>24.441506524544</v>
      </c>
      <c r="BE251" s="43" t="n">
        <v>3953.85870973908</v>
      </c>
      <c r="BF251" s="43" t="n">
        <v>4890.89299254454</v>
      </c>
      <c r="BG251" s="43" t="n">
        <v>3742.03741287838</v>
      </c>
      <c r="BH251" s="43" t="n">
        <v>222.371768223739</v>
      </c>
      <c r="BI251" s="43" t="n">
        <v>0</v>
      </c>
      <c r="BJ251" s="43" t="n">
        <v>27713.3045789444</v>
      </c>
      <c r="BK251" s="27" t="n">
        <v>795646.290768293</v>
      </c>
      <c r="BL251" s="43" t="n">
        <v>2790144.84249613</v>
      </c>
      <c r="BM251" s="43" t="n">
        <v>296631.516420768</v>
      </c>
      <c r="BN251" s="43" t="n">
        <v>874049.1</v>
      </c>
      <c r="BO251" s="27" t="n">
        <v>3960825.4589169</v>
      </c>
      <c r="BP251" s="43" t="n">
        <v>0</v>
      </c>
      <c r="BQ251" s="43" t="n">
        <v>0</v>
      </c>
      <c r="BR251" s="27" t="n">
        <v>0</v>
      </c>
      <c r="BS251" s="43" t="n">
        <v>0</v>
      </c>
      <c r="BT251" s="43" t="n">
        <v>0</v>
      </c>
      <c r="BU251" s="43" t="n">
        <v>0</v>
      </c>
      <c r="BV251" s="27" t="n">
        <v>0</v>
      </c>
      <c r="BW251" s="27" t="n">
        <v>3960825.4589169</v>
      </c>
      <c r="BX251" s="27" t="n">
        <v>4756471.74968519</v>
      </c>
      <c r="BY251" s="45"/>
      <c r="BZ251" s="45"/>
      <c r="CA251" s="45"/>
      <c r="CB251" s="45"/>
      <c r="CC251" s="45"/>
      <c r="CD251" s="45"/>
      <c r="CE251" s="37"/>
    </row>
    <row r="252" customFormat="false" ht="12.9" hidden="false" customHeight="false" outlineLevel="0" collapsed="false">
      <c r="A252" s="44" t="s">
        <v>154</v>
      </c>
      <c r="B252" s="43" t="n">
        <v>0.25628482306362</v>
      </c>
      <c r="C252" s="43" t="n">
        <v>14918.6684172878</v>
      </c>
      <c r="D252" s="43" t="n">
        <v>3296.3646029362</v>
      </c>
      <c r="E252" s="43" t="n">
        <v>69.3959570790026</v>
      </c>
      <c r="F252" s="43" t="n">
        <v>77.498295634764</v>
      </c>
      <c r="G252" s="43" t="n">
        <v>51.2107256823493</v>
      </c>
      <c r="H252" s="43" t="n">
        <v>940.559485078755</v>
      </c>
      <c r="I252" s="43" t="n">
        <v>60.4801859572903</v>
      </c>
      <c r="J252" s="43" t="n">
        <v>3.82490625062316</v>
      </c>
      <c r="K252" s="43" t="n">
        <v>151.594539500799</v>
      </c>
      <c r="L252" s="43" t="n">
        <v>10.2835230294001</v>
      </c>
      <c r="M252" s="43" t="n">
        <v>11.7290410739937</v>
      </c>
      <c r="N252" s="43" t="n">
        <v>0.313775785701685</v>
      </c>
      <c r="O252" s="43" t="n">
        <v>0</v>
      </c>
      <c r="P252" s="43" t="n">
        <v>0.362571138357867</v>
      </c>
      <c r="Q252" s="43" t="n">
        <v>0.062559579554548</v>
      </c>
      <c r="R252" s="43" t="n">
        <v>0.0432130174424833</v>
      </c>
      <c r="S252" s="43" t="n">
        <v>0.204222645317666</v>
      </c>
      <c r="T252" s="43" t="n">
        <v>0.0133947068507787</v>
      </c>
      <c r="U252" s="43" t="n">
        <v>908.723781176075</v>
      </c>
      <c r="V252" s="43" t="n">
        <v>74.2612401663771</v>
      </c>
      <c r="W252" s="43" t="n">
        <v>4.97778334442431</v>
      </c>
      <c r="X252" s="43" t="n">
        <v>117.045278388626</v>
      </c>
      <c r="Y252" s="43" t="n">
        <v>18.2449884867137</v>
      </c>
      <c r="Z252" s="43" t="n">
        <v>26.3426432304429</v>
      </c>
      <c r="AA252" s="43" t="n">
        <v>14.0677432186096</v>
      </c>
      <c r="AB252" s="43" t="n">
        <v>98.7336742144236</v>
      </c>
      <c r="AC252" s="43" t="n">
        <v>0</v>
      </c>
      <c r="AD252" s="43" t="n">
        <v>0.486713352119416</v>
      </c>
      <c r="AE252" s="43" t="n">
        <v>0.265160458496341</v>
      </c>
      <c r="AF252" s="43" t="n">
        <v>6.75418479728902</v>
      </c>
      <c r="AG252" s="43" t="n">
        <v>0.375889734052127</v>
      </c>
      <c r="AH252" s="43" t="n">
        <v>0.0533008929682084</v>
      </c>
      <c r="AI252" s="43" t="n">
        <v>1096.52769767649</v>
      </c>
      <c r="AJ252" s="43" t="n">
        <v>209.562732761161</v>
      </c>
      <c r="AK252" s="43" t="n">
        <v>0</v>
      </c>
      <c r="AL252" s="43" t="n">
        <v>462.196264980527</v>
      </c>
      <c r="AM252" s="43" t="n">
        <v>36.3799004404076</v>
      </c>
      <c r="AN252" s="43" t="n">
        <v>4678.12633118962</v>
      </c>
      <c r="AO252" s="43" t="n">
        <v>0</v>
      </c>
      <c r="AP252" s="43" t="n">
        <v>107.021332249286</v>
      </c>
      <c r="AQ252" s="43" t="n">
        <v>35090.4298741358</v>
      </c>
      <c r="AR252" s="43" t="n">
        <v>27.9301041315011</v>
      </c>
      <c r="AS252" s="43" t="n">
        <v>179.636848869321</v>
      </c>
      <c r="AT252" s="43" t="n">
        <v>18963.4294662223</v>
      </c>
      <c r="AU252" s="43" t="n">
        <v>10768.4736884013</v>
      </c>
      <c r="AV252" s="43" t="n">
        <v>366.241816597284</v>
      </c>
      <c r="AW252" s="43" t="n">
        <v>12004.8400107761</v>
      </c>
      <c r="AX252" s="43" t="n">
        <v>353.872572517202</v>
      </c>
      <c r="AY252" s="43" t="n">
        <v>809.15616902664</v>
      </c>
      <c r="AZ252" s="43" t="n">
        <v>20.0192920589781</v>
      </c>
      <c r="BA252" s="43" t="n">
        <v>0</v>
      </c>
      <c r="BB252" s="43" t="n">
        <v>13.4948043390223</v>
      </c>
      <c r="BC252" s="43" t="n">
        <v>2138.92634424741</v>
      </c>
      <c r="BD252" s="43" t="n">
        <v>11.1402196852579</v>
      </c>
      <c r="BE252" s="43" t="n">
        <v>1174.04010967135</v>
      </c>
      <c r="BF252" s="43" t="n">
        <v>1248.86834961619</v>
      </c>
      <c r="BG252" s="43" t="n">
        <v>560.701816089134</v>
      </c>
      <c r="BH252" s="43" t="n">
        <v>117.561207428089</v>
      </c>
      <c r="BI252" s="43" t="n">
        <v>0</v>
      </c>
      <c r="BJ252" s="43" t="n">
        <v>29.1876947765781</v>
      </c>
      <c r="BK252" s="27" t="n">
        <v>111330.962730555</v>
      </c>
      <c r="BL252" s="43" t="n">
        <v>19777.4967592997</v>
      </c>
      <c r="BM252" s="43" t="n">
        <v>0</v>
      </c>
      <c r="BN252" s="43" t="n">
        <v>0</v>
      </c>
      <c r="BO252" s="27" t="n">
        <v>19777.4967592997</v>
      </c>
      <c r="BP252" s="43" t="n">
        <v>0</v>
      </c>
      <c r="BQ252" s="43" t="n">
        <v>0</v>
      </c>
      <c r="BR252" s="27" t="n">
        <v>0</v>
      </c>
      <c r="BS252" s="43" t="n">
        <v>0</v>
      </c>
      <c r="BT252" s="43" t="n">
        <v>0</v>
      </c>
      <c r="BU252" s="43" t="n">
        <v>0</v>
      </c>
      <c r="BV252" s="27" t="n">
        <v>0</v>
      </c>
      <c r="BW252" s="27" t="n">
        <v>19777.4967592997</v>
      </c>
      <c r="BX252" s="27" t="n">
        <v>131108.459489855</v>
      </c>
      <c r="BY252" s="45"/>
      <c r="BZ252" s="45"/>
      <c r="CA252" s="45"/>
      <c r="CB252" s="45"/>
      <c r="CC252" s="45"/>
      <c r="CD252" s="45"/>
      <c r="CE252" s="37"/>
    </row>
    <row r="253" customFormat="false" ht="12.9" hidden="false" customHeight="false" outlineLevel="0" collapsed="false">
      <c r="A253" s="44" t="s">
        <v>155</v>
      </c>
      <c r="B253" s="27" t="n">
        <v>1762.95989687754</v>
      </c>
      <c r="C253" s="27" t="n">
        <v>30254.0222273694</v>
      </c>
      <c r="D253" s="27" t="n">
        <v>16150.5908022828</v>
      </c>
      <c r="E253" s="27" t="n">
        <v>351.903702504689</v>
      </c>
      <c r="F253" s="27" t="n">
        <v>408.432292328489</v>
      </c>
      <c r="G253" s="27" t="n">
        <v>250.842167568952</v>
      </c>
      <c r="H253" s="27" t="n">
        <v>8889.37783067866</v>
      </c>
      <c r="I253" s="27" t="n">
        <v>218.501006898021</v>
      </c>
      <c r="J253" s="27" t="n">
        <v>643.871928308263</v>
      </c>
      <c r="K253" s="27" t="n">
        <v>476.501591927063</v>
      </c>
      <c r="L253" s="27" t="n">
        <v>93.0484927311214</v>
      </c>
      <c r="M253" s="27" t="n">
        <v>180.478041134269</v>
      </c>
      <c r="N253" s="27" t="n">
        <v>377.626464257109</v>
      </c>
      <c r="O253" s="27" t="n">
        <v>0</v>
      </c>
      <c r="P253" s="27" t="n">
        <v>395.979847387584</v>
      </c>
      <c r="Q253" s="27" t="n">
        <v>68.3867899617195</v>
      </c>
      <c r="R253" s="27" t="n">
        <v>2.70570518145685</v>
      </c>
      <c r="S253" s="27" t="n">
        <v>146.487552177681</v>
      </c>
      <c r="T253" s="27" t="n">
        <v>14.64237788242</v>
      </c>
      <c r="U253" s="27" t="n">
        <v>2848.49707866875</v>
      </c>
      <c r="V253" s="27" t="n">
        <v>302.266241914267</v>
      </c>
      <c r="W253" s="27" t="n">
        <v>152.129505185512</v>
      </c>
      <c r="X253" s="27" t="n">
        <v>4404.63126248196</v>
      </c>
      <c r="Y253" s="27" t="n">
        <v>177.327508068015</v>
      </c>
      <c r="Z253" s="27" t="n">
        <v>181.562683706663</v>
      </c>
      <c r="AA253" s="27" t="n">
        <v>100.561319381574</v>
      </c>
      <c r="AB253" s="27" t="n">
        <v>1291.51502416487</v>
      </c>
      <c r="AC253" s="27" t="n">
        <v>0</v>
      </c>
      <c r="AD253" s="27" t="n">
        <v>14.6176613902869</v>
      </c>
      <c r="AE253" s="27" t="n">
        <v>7.69641131428435</v>
      </c>
      <c r="AF253" s="27" t="n">
        <v>87.7021403885504</v>
      </c>
      <c r="AG253" s="27" t="n">
        <v>2.23339145379183</v>
      </c>
      <c r="AH253" s="27" t="n">
        <v>0.482282943086281</v>
      </c>
      <c r="AI253" s="27" t="n">
        <v>4671.82683112454</v>
      </c>
      <c r="AJ253" s="27" t="n">
        <v>109515.492661887</v>
      </c>
      <c r="AK253" s="27" t="n">
        <v>0</v>
      </c>
      <c r="AL253" s="27" t="n">
        <v>2721.69102917308</v>
      </c>
      <c r="AM253" s="27" t="n">
        <v>166.395229452813</v>
      </c>
      <c r="AN253" s="27" t="n">
        <v>63720.2029042603</v>
      </c>
      <c r="AO253" s="27" t="n">
        <v>0</v>
      </c>
      <c r="AP253" s="27" t="n">
        <v>632.473089636664</v>
      </c>
      <c r="AQ253" s="27" t="n">
        <v>155791.483324267</v>
      </c>
      <c r="AR253" s="27" t="n">
        <v>142.660912582753</v>
      </c>
      <c r="AS253" s="27" t="n">
        <v>1273.36258858709</v>
      </c>
      <c r="AT253" s="27" t="n">
        <v>82698.0549594034</v>
      </c>
      <c r="AU253" s="27" t="n">
        <v>31943.2458854481</v>
      </c>
      <c r="AV253" s="27" t="n">
        <v>100981.522211625</v>
      </c>
      <c r="AW253" s="27" t="n">
        <v>89142.6921307837</v>
      </c>
      <c r="AX253" s="27" t="n">
        <v>132743.655209163</v>
      </c>
      <c r="AY253" s="27" t="n">
        <v>9183.56231976113</v>
      </c>
      <c r="AZ253" s="27" t="n">
        <v>383.415242128538</v>
      </c>
      <c r="BA253" s="27" t="n">
        <v>0</v>
      </c>
      <c r="BB253" s="27" t="n">
        <v>1142.71155741395</v>
      </c>
      <c r="BC253" s="27" t="n">
        <v>6176.81781750855</v>
      </c>
      <c r="BD253" s="27" t="n">
        <v>35.5817262098018</v>
      </c>
      <c r="BE253" s="27" t="n">
        <v>5127.89881941044</v>
      </c>
      <c r="BF253" s="27" t="n">
        <v>6139.76134216073</v>
      </c>
      <c r="BG253" s="27" t="n">
        <v>4302.73922896752</v>
      </c>
      <c r="BH253" s="27" t="n">
        <v>339.932975651828</v>
      </c>
      <c r="BI253" s="27" t="n">
        <v>0</v>
      </c>
      <c r="BJ253" s="27" t="n">
        <v>27742.492273721</v>
      </c>
      <c r="BK253" s="27" t="n">
        <v>906977.253498848</v>
      </c>
      <c r="BL253" s="27" t="n">
        <v>2809922.33925543</v>
      </c>
      <c r="BM253" s="27" t="n">
        <v>296631.516420768</v>
      </c>
      <c r="BN253" s="27" t="n">
        <v>874049.1</v>
      </c>
      <c r="BO253" s="27" t="n">
        <v>3980602.9556762</v>
      </c>
      <c r="BP253" s="27" t="n">
        <v>0</v>
      </c>
      <c r="BQ253" s="27" t="n">
        <v>0</v>
      </c>
      <c r="BR253" s="27" t="n">
        <v>0</v>
      </c>
      <c r="BS253" s="27" t="n">
        <v>0</v>
      </c>
      <c r="BT253" s="27" t="n">
        <v>0</v>
      </c>
      <c r="BU253" s="27" t="n">
        <v>0</v>
      </c>
      <c r="BV253" s="27" t="n">
        <v>0</v>
      </c>
      <c r="BW253" s="27" t="n">
        <v>3980602.9556762</v>
      </c>
      <c r="BX253" s="27" t="n">
        <v>4887580.20917504</v>
      </c>
      <c r="BY253" s="45"/>
      <c r="BZ253" s="45"/>
      <c r="CA253" s="45"/>
      <c r="CB253" s="45"/>
      <c r="CC253" s="45"/>
      <c r="CD253" s="45"/>
      <c r="CE253" s="37"/>
    </row>
    <row r="254" customFormat="false" ht="12.9" hidden="false" customHeight="false" outlineLevel="0" collapsed="false">
      <c r="A254" s="2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5"/>
      <c r="BZ254" s="45"/>
      <c r="CA254" s="45"/>
      <c r="CB254" s="45"/>
      <c r="CC254" s="45"/>
      <c r="CD254" s="45"/>
    </row>
    <row r="255" customFormat="false" ht="12.9" hidden="false" customHeight="false" outlineLevel="0" collapsed="false">
      <c r="A255" s="42" t="s">
        <v>213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5"/>
      <c r="BZ255" s="45"/>
      <c r="CA255" s="45"/>
      <c r="CB255" s="45"/>
      <c r="CC255" s="45"/>
      <c r="CD255" s="45"/>
    </row>
    <row r="256" customFormat="false" ht="12.9" hidden="false" customHeight="false" outlineLevel="0" collapsed="false">
      <c r="A256" s="44" t="s">
        <v>153</v>
      </c>
      <c r="B256" s="43" t="n">
        <v>0</v>
      </c>
      <c r="C256" s="43" t="n">
        <v>0</v>
      </c>
      <c r="D256" s="43" t="n">
        <v>0</v>
      </c>
      <c r="E256" s="43" t="n">
        <v>0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3" t="n">
        <v>0</v>
      </c>
      <c r="AB256" s="43" t="n">
        <v>0</v>
      </c>
      <c r="AC256" s="43" t="n">
        <v>0</v>
      </c>
      <c r="AD256" s="43" t="n">
        <v>0</v>
      </c>
      <c r="AE256" s="43" t="n">
        <v>0</v>
      </c>
      <c r="AF256" s="43" t="n">
        <v>0</v>
      </c>
      <c r="AG256" s="43" t="n">
        <v>0</v>
      </c>
      <c r="AH256" s="43" t="n">
        <v>0</v>
      </c>
      <c r="AI256" s="43" t="n">
        <v>0</v>
      </c>
      <c r="AJ256" s="43" t="n">
        <v>0</v>
      </c>
      <c r="AK256" s="43" t="n">
        <v>0</v>
      </c>
      <c r="AL256" s="43" t="n">
        <v>0</v>
      </c>
      <c r="AM256" s="43" t="n">
        <v>0</v>
      </c>
      <c r="AN256" s="43" t="n">
        <v>0</v>
      </c>
      <c r="AO256" s="43" t="n">
        <v>0</v>
      </c>
      <c r="AP256" s="43" t="n">
        <v>0</v>
      </c>
      <c r="AQ256" s="43" t="n">
        <v>0</v>
      </c>
      <c r="AR256" s="43" t="n">
        <v>0</v>
      </c>
      <c r="AS256" s="43" t="n">
        <v>0</v>
      </c>
      <c r="AT256" s="43" t="n">
        <v>0</v>
      </c>
      <c r="AU256" s="43" t="n">
        <v>0</v>
      </c>
      <c r="AV256" s="43" t="n">
        <v>0</v>
      </c>
      <c r="AW256" s="43" t="n">
        <v>0</v>
      </c>
      <c r="AX256" s="43" t="n">
        <v>0</v>
      </c>
      <c r="AY256" s="43" t="n">
        <v>0</v>
      </c>
      <c r="AZ256" s="43" t="n">
        <v>0</v>
      </c>
      <c r="BA256" s="43" t="n">
        <v>0</v>
      </c>
      <c r="BB256" s="43" t="n">
        <v>0</v>
      </c>
      <c r="BC256" s="43" t="n">
        <v>0</v>
      </c>
      <c r="BD256" s="43" t="n">
        <v>0</v>
      </c>
      <c r="BE256" s="43" t="n">
        <v>0</v>
      </c>
      <c r="BF256" s="43" t="n">
        <v>0</v>
      </c>
      <c r="BG256" s="43" t="n">
        <v>0</v>
      </c>
      <c r="BH256" s="43" t="n">
        <v>0</v>
      </c>
      <c r="BI256" s="43" t="n">
        <v>0</v>
      </c>
      <c r="BJ256" s="43" t="n">
        <v>0</v>
      </c>
      <c r="BK256" s="27" t="n">
        <v>0</v>
      </c>
      <c r="BL256" s="43" t="n">
        <v>69898.4046009347</v>
      </c>
      <c r="BM256" s="43" t="n">
        <v>0</v>
      </c>
      <c r="BN256" s="43" t="n">
        <v>5044815.1439449</v>
      </c>
      <c r="BO256" s="27" t="n">
        <v>5114713.54854583</v>
      </c>
      <c r="BP256" s="43" t="n">
        <v>0</v>
      </c>
      <c r="BQ256" s="43" t="n">
        <v>0</v>
      </c>
      <c r="BR256" s="27" t="n">
        <v>0</v>
      </c>
      <c r="BS256" s="43" t="n">
        <v>0</v>
      </c>
      <c r="BT256" s="43" t="n">
        <v>0</v>
      </c>
      <c r="BU256" s="43" t="n">
        <v>0</v>
      </c>
      <c r="BV256" s="27" t="n">
        <v>0</v>
      </c>
      <c r="BW256" s="27" t="n">
        <v>5114713.54854583</v>
      </c>
      <c r="BX256" s="27" t="n">
        <v>5114713.54854583</v>
      </c>
      <c r="BY256" s="45"/>
      <c r="BZ256" s="45"/>
      <c r="CA256" s="45"/>
      <c r="CB256" s="45"/>
      <c r="CC256" s="45"/>
      <c r="CD256" s="45"/>
      <c r="CE256" s="37"/>
    </row>
    <row r="257" customFormat="false" ht="12.9" hidden="false" customHeight="false" outlineLevel="0" collapsed="false">
      <c r="A257" s="44" t="s">
        <v>154</v>
      </c>
      <c r="B257" s="43" t="n">
        <v>0</v>
      </c>
      <c r="C257" s="43" t="n">
        <v>0</v>
      </c>
      <c r="D257" s="43" t="n">
        <v>0</v>
      </c>
      <c r="E257" s="43" t="n">
        <v>0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3" t="n">
        <v>0</v>
      </c>
      <c r="AB257" s="43" t="n">
        <v>0</v>
      </c>
      <c r="AC257" s="43" t="n">
        <v>0</v>
      </c>
      <c r="AD257" s="43" t="n">
        <v>0</v>
      </c>
      <c r="AE257" s="43" t="n">
        <v>0</v>
      </c>
      <c r="AF257" s="43" t="n">
        <v>0</v>
      </c>
      <c r="AG257" s="43" t="n">
        <v>0</v>
      </c>
      <c r="AH257" s="43" t="n">
        <v>0</v>
      </c>
      <c r="AI257" s="43" t="n">
        <v>0</v>
      </c>
      <c r="AJ257" s="43" t="n">
        <v>0</v>
      </c>
      <c r="AK257" s="43" t="n">
        <v>0</v>
      </c>
      <c r="AL257" s="43" t="n">
        <v>0</v>
      </c>
      <c r="AM257" s="43" t="n">
        <v>0</v>
      </c>
      <c r="AN257" s="43" t="n">
        <v>0</v>
      </c>
      <c r="AO257" s="43" t="n">
        <v>0</v>
      </c>
      <c r="AP257" s="43" t="n">
        <v>0</v>
      </c>
      <c r="AQ257" s="43" t="n">
        <v>0</v>
      </c>
      <c r="AR257" s="43" t="n">
        <v>0</v>
      </c>
      <c r="AS257" s="43" t="n">
        <v>0</v>
      </c>
      <c r="AT257" s="43" t="n">
        <v>0</v>
      </c>
      <c r="AU257" s="43" t="n">
        <v>0</v>
      </c>
      <c r="AV257" s="43" t="n">
        <v>0</v>
      </c>
      <c r="AW257" s="43" t="n">
        <v>0</v>
      </c>
      <c r="AX257" s="43" t="n">
        <v>0</v>
      </c>
      <c r="AY257" s="43" t="n">
        <v>0</v>
      </c>
      <c r="AZ257" s="43" t="n">
        <v>0</v>
      </c>
      <c r="BA257" s="43" t="n">
        <v>0</v>
      </c>
      <c r="BB257" s="43" t="n">
        <v>0</v>
      </c>
      <c r="BC257" s="43" t="n">
        <v>0</v>
      </c>
      <c r="BD257" s="43" t="n">
        <v>0</v>
      </c>
      <c r="BE257" s="43" t="n">
        <v>0</v>
      </c>
      <c r="BF257" s="43" t="n">
        <v>0</v>
      </c>
      <c r="BG257" s="43" t="n">
        <v>0</v>
      </c>
      <c r="BH257" s="43" t="n">
        <v>0</v>
      </c>
      <c r="BI257" s="43" t="n">
        <v>0</v>
      </c>
      <c r="BJ257" s="43" t="n">
        <v>0</v>
      </c>
      <c r="BK257" s="27" t="n">
        <v>0</v>
      </c>
      <c r="BL257" s="43" t="n">
        <v>0</v>
      </c>
      <c r="BM257" s="43" t="n">
        <v>0</v>
      </c>
      <c r="BN257" s="43" t="n">
        <v>0</v>
      </c>
      <c r="BO257" s="27" t="n">
        <v>0</v>
      </c>
      <c r="BP257" s="43" t="n">
        <v>0</v>
      </c>
      <c r="BQ257" s="43" t="n">
        <v>0</v>
      </c>
      <c r="BR257" s="27" t="n">
        <v>0</v>
      </c>
      <c r="BS257" s="43" t="n">
        <v>0</v>
      </c>
      <c r="BT257" s="43" t="n">
        <v>0</v>
      </c>
      <c r="BU257" s="43" t="n">
        <v>0</v>
      </c>
      <c r="BV257" s="27" t="n">
        <v>0</v>
      </c>
      <c r="BW257" s="27" t="n">
        <v>0</v>
      </c>
      <c r="BX257" s="27" t="n">
        <v>0</v>
      </c>
      <c r="BY257" s="45"/>
      <c r="BZ257" s="45"/>
      <c r="CA257" s="45"/>
      <c r="CB257" s="45"/>
      <c r="CC257" s="45"/>
      <c r="CD257" s="45"/>
      <c r="CE257" s="37"/>
    </row>
    <row r="258" customFormat="false" ht="12.9" hidden="false" customHeight="false" outlineLevel="0" collapsed="false">
      <c r="A258" s="44" t="s">
        <v>155</v>
      </c>
      <c r="B258" s="27" t="n">
        <v>0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69898.4046009347</v>
      </c>
      <c r="BM258" s="27" t="n">
        <v>0</v>
      </c>
      <c r="BN258" s="27" t="n">
        <v>5044815.1439449</v>
      </c>
      <c r="BO258" s="27" t="n">
        <v>5114713.54854583</v>
      </c>
      <c r="BP258" s="27" t="n">
        <v>0</v>
      </c>
      <c r="BQ258" s="27" t="n">
        <v>0</v>
      </c>
      <c r="BR258" s="27" t="n">
        <v>0</v>
      </c>
      <c r="BS258" s="27" t="n">
        <v>0</v>
      </c>
      <c r="BT258" s="27" t="n">
        <v>0</v>
      </c>
      <c r="BU258" s="27" t="n">
        <v>0</v>
      </c>
      <c r="BV258" s="27" t="n">
        <v>0</v>
      </c>
      <c r="BW258" s="27" t="n">
        <v>5114713.54854583</v>
      </c>
      <c r="BX258" s="27" t="n">
        <v>5114713.54854583</v>
      </c>
      <c r="BY258" s="45"/>
      <c r="BZ258" s="45"/>
      <c r="CA258" s="45"/>
      <c r="CB258" s="45"/>
      <c r="CC258" s="45"/>
      <c r="CD258" s="45"/>
      <c r="CE258" s="37"/>
    </row>
    <row r="259" customFormat="false" ht="12.9" hidden="false" customHeight="false" outlineLevel="0" collapsed="false">
      <c r="A259" s="2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5"/>
      <c r="BZ259" s="45"/>
      <c r="CA259" s="45"/>
      <c r="CB259" s="45"/>
      <c r="CC259" s="45"/>
      <c r="CD259" s="45"/>
    </row>
    <row r="260" customFormat="false" ht="12.9" hidden="false" customHeight="false" outlineLevel="0" collapsed="false">
      <c r="A260" s="42" t="s">
        <v>214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5"/>
      <c r="BZ260" s="45"/>
      <c r="CA260" s="45"/>
      <c r="CB260" s="45"/>
      <c r="CC260" s="45"/>
      <c r="CD260" s="45"/>
    </row>
    <row r="261" customFormat="false" ht="12.9" hidden="false" customHeight="false" outlineLevel="0" collapsed="false">
      <c r="A261" s="44" t="s">
        <v>153</v>
      </c>
      <c r="B261" s="43" t="n">
        <v>8762.23242258096</v>
      </c>
      <c r="C261" s="43" t="n">
        <v>1920.48614412579</v>
      </c>
      <c r="D261" s="43" t="n">
        <v>410.093430111101</v>
      </c>
      <c r="E261" s="43" t="n">
        <v>366.435723349833</v>
      </c>
      <c r="F261" s="43" t="n">
        <v>8.3681911389459</v>
      </c>
      <c r="G261" s="43" t="n">
        <v>5.56406892958213</v>
      </c>
      <c r="H261" s="43" t="n">
        <v>2.9427870619251</v>
      </c>
      <c r="I261" s="43" t="n">
        <v>3.69590704780547</v>
      </c>
      <c r="J261" s="43" t="n">
        <v>0.0933835027980012</v>
      </c>
      <c r="K261" s="43" t="n">
        <v>0</v>
      </c>
      <c r="L261" s="43" t="n">
        <v>0</v>
      </c>
      <c r="M261" s="43" t="n">
        <v>0</v>
      </c>
      <c r="N261" s="43" t="n">
        <v>203.341846482234</v>
      </c>
      <c r="O261" s="43" t="n">
        <v>0</v>
      </c>
      <c r="P261" s="43" t="n">
        <v>548.840089260782</v>
      </c>
      <c r="Q261" s="43" t="n">
        <v>0</v>
      </c>
      <c r="R261" s="43" t="n">
        <v>0</v>
      </c>
      <c r="S261" s="43" t="n">
        <v>180.718149567319</v>
      </c>
      <c r="T261" s="43" t="n">
        <v>0</v>
      </c>
      <c r="U261" s="43" t="n">
        <v>7.30950541972425</v>
      </c>
      <c r="V261" s="43" t="n">
        <v>34.5384638273533</v>
      </c>
      <c r="W261" s="43" t="n">
        <v>164.498181378231</v>
      </c>
      <c r="X261" s="43" t="n">
        <v>207.576005993889</v>
      </c>
      <c r="Y261" s="43" t="n">
        <v>311.975701408869</v>
      </c>
      <c r="Z261" s="43" t="n">
        <v>89.0627400873485</v>
      </c>
      <c r="AA261" s="43" t="n">
        <v>47.5670712411379</v>
      </c>
      <c r="AB261" s="43" t="n">
        <v>0</v>
      </c>
      <c r="AC261" s="43" t="n">
        <v>0</v>
      </c>
      <c r="AD261" s="43" t="n">
        <v>103.053793446152</v>
      </c>
      <c r="AE261" s="43" t="n">
        <v>2.50993216666643</v>
      </c>
      <c r="AF261" s="43" t="n">
        <v>5.35215508011313</v>
      </c>
      <c r="AG261" s="43" t="n">
        <v>0</v>
      </c>
      <c r="AH261" s="43" t="n">
        <v>0</v>
      </c>
      <c r="AI261" s="43" t="n">
        <v>312.010806768988</v>
      </c>
      <c r="AJ261" s="43" t="n">
        <v>683.900930232664</v>
      </c>
      <c r="AK261" s="43" t="n">
        <v>0</v>
      </c>
      <c r="AL261" s="43" t="n">
        <v>1088.60875132642</v>
      </c>
      <c r="AM261" s="43" t="n">
        <v>47.7245470645648</v>
      </c>
      <c r="AN261" s="43" t="n">
        <v>44.4671605775664</v>
      </c>
      <c r="AO261" s="43" t="n">
        <v>0</v>
      </c>
      <c r="AP261" s="43" t="n">
        <v>597.47769793057</v>
      </c>
      <c r="AQ261" s="43" t="n">
        <v>0.444550418400393</v>
      </c>
      <c r="AR261" s="43" t="n">
        <v>13.0248043572147</v>
      </c>
      <c r="AS261" s="43" t="n">
        <v>667.271836299305</v>
      </c>
      <c r="AT261" s="43" t="n">
        <v>60.471573770665</v>
      </c>
      <c r="AU261" s="43" t="n">
        <v>2511.17462951261</v>
      </c>
      <c r="AV261" s="43" t="n">
        <v>0</v>
      </c>
      <c r="AW261" s="43" t="n">
        <v>435907.791565375</v>
      </c>
      <c r="AX261" s="43" t="n">
        <v>63861.8417248866</v>
      </c>
      <c r="AY261" s="43" t="n">
        <v>7450.14746289766</v>
      </c>
      <c r="AZ261" s="43" t="n">
        <v>28538.7870275123</v>
      </c>
      <c r="BA261" s="43" t="n">
        <v>473536.127228448</v>
      </c>
      <c r="BB261" s="43" t="n">
        <v>1355.93664968427</v>
      </c>
      <c r="BC261" s="43" t="n">
        <v>20588.7891759086</v>
      </c>
      <c r="BD261" s="43" t="n">
        <v>12.8750446331211</v>
      </c>
      <c r="BE261" s="43" t="n">
        <v>0</v>
      </c>
      <c r="BF261" s="43" t="n">
        <v>0</v>
      </c>
      <c r="BG261" s="43" t="n">
        <v>3850.28458727439</v>
      </c>
      <c r="BH261" s="43" t="n">
        <v>1128.74971897201</v>
      </c>
      <c r="BI261" s="43" t="n">
        <v>0</v>
      </c>
      <c r="BJ261" s="43" t="n">
        <v>62820.7422674145</v>
      </c>
      <c r="BK261" s="27" t="n">
        <v>1118464.90543447</v>
      </c>
      <c r="BL261" s="43" t="n">
        <v>3682016.11675532</v>
      </c>
      <c r="BM261" s="43" t="n">
        <v>0</v>
      </c>
      <c r="BN261" s="43" t="n">
        <v>492135.183750742</v>
      </c>
      <c r="BO261" s="27" t="n">
        <v>4174151.30050606</v>
      </c>
      <c r="BP261" s="43" t="n">
        <v>0</v>
      </c>
      <c r="BQ261" s="43" t="n">
        <v>0</v>
      </c>
      <c r="BR261" s="27" t="n">
        <v>0</v>
      </c>
      <c r="BS261" s="43" t="n">
        <v>0</v>
      </c>
      <c r="BT261" s="43" t="n">
        <v>0</v>
      </c>
      <c r="BU261" s="43" t="n">
        <v>0</v>
      </c>
      <c r="BV261" s="27" t="n">
        <v>0</v>
      </c>
      <c r="BW261" s="27" t="n">
        <v>4174151.30050606</v>
      </c>
      <c r="BX261" s="27" t="n">
        <v>5292616.20594054</v>
      </c>
      <c r="BY261" s="45"/>
      <c r="BZ261" s="45"/>
      <c r="CA261" s="45"/>
      <c r="CB261" s="45"/>
      <c r="CC261" s="45"/>
      <c r="CD261" s="45"/>
      <c r="CE261" s="37"/>
    </row>
    <row r="262" customFormat="false" ht="12.9" hidden="false" customHeight="false" outlineLevel="0" collapsed="false">
      <c r="A262" s="44" t="s">
        <v>154</v>
      </c>
      <c r="B262" s="43" t="n">
        <v>2.83223416222237</v>
      </c>
      <c r="C262" s="43" t="n">
        <v>864.679796513671</v>
      </c>
      <c r="D262" s="43" t="n">
        <v>100.588651454001</v>
      </c>
      <c r="E262" s="43" t="n">
        <v>58.1236933880305</v>
      </c>
      <c r="F262" s="43" t="n">
        <v>2.15957122828367</v>
      </c>
      <c r="G262" s="43" t="n">
        <v>1.43591404319026</v>
      </c>
      <c r="H262" s="43" t="n">
        <v>0.843340424242584</v>
      </c>
      <c r="I262" s="43" t="n">
        <v>2.10605209799456</v>
      </c>
      <c r="J262" s="43" t="n">
        <v>0.10745665614369</v>
      </c>
      <c r="K262" s="43" t="n">
        <v>0</v>
      </c>
      <c r="L262" s="43" t="n">
        <v>0</v>
      </c>
      <c r="M262" s="43" t="n">
        <v>0</v>
      </c>
      <c r="N262" s="43" t="n">
        <v>0.224269555405841</v>
      </c>
      <c r="O262" s="43" t="n">
        <v>0</v>
      </c>
      <c r="P262" s="43" t="n">
        <v>0.121940412245131</v>
      </c>
      <c r="Q262" s="43" t="n">
        <v>0</v>
      </c>
      <c r="R262" s="43" t="n">
        <v>0</v>
      </c>
      <c r="S262" s="43" t="n">
        <v>76.7235229603216</v>
      </c>
      <c r="T262" s="43" t="n">
        <v>0</v>
      </c>
      <c r="U262" s="43" t="n">
        <v>1.15195028224861</v>
      </c>
      <c r="V262" s="43" t="n">
        <v>0.860445899379827</v>
      </c>
      <c r="W262" s="43" t="n">
        <v>49.7558567830478</v>
      </c>
      <c r="X262" s="43" t="n">
        <v>5.41286615838496</v>
      </c>
      <c r="Y262" s="43" t="n">
        <v>48.971541378576</v>
      </c>
      <c r="Z262" s="43" t="n">
        <v>13.5438353505521</v>
      </c>
      <c r="AA262" s="43" t="n">
        <v>7.23355895367795</v>
      </c>
      <c r="AB262" s="43" t="n">
        <v>0</v>
      </c>
      <c r="AC262" s="43" t="n">
        <v>0</v>
      </c>
      <c r="AD262" s="43" t="n">
        <v>43.7488021394169</v>
      </c>
      <c r="AE262" s="43" t="n">
        <v>0.395115107777622</v>
      </c>
      <c r="AF262" s="43" t="n">
        <v>0.842539634897826</v>
      </c>
      <c r="AG262" s="43" t="n">
        <v>0</v>
      </c>
      <c r="AH262" s="43" t="n">
        <v>0</v>
      </c>
      <c r="AI262" s="43" t="n">
        <v>3.21437399059925</v>
      </c>
      <c r="AJ262" s="43" t="n">
        <v>2.57446736429811</v>
      </c>
      <c r="AK262" s="43" t="n">
        <v>0</v>
      </c>
      <c r="AL262" s="43" t="n">
        <v>215.092210294444</v>
      </c>
      <c r="AM262" s="43" t="n">
        <v>3.3419125538525</v>
      </c>
      <c r="AN262" s="43" t="n">
        <v>1.11245887380502</v>
      </c>
      <c r="AO262" s="43" t="n">
        <v>0</v>
      </c>
      <c r="AP262" s="43" t="n">
        <v>94.9790258928184</v>
      </c>
      <c r="AQ262" s="43" t="n">
        <v>0.0112021501003921</v>
      </c>
      <c r="AR262" s="43" t="n">
        <v>1.74757919007731</v>
      </c>
      <c r="AS262" s="43" t="n">
        <v>78.3303665411862</v>
      </c>
      <c r="AT262" s="43" t="n">
        <v>28.5903548299622</v>
      </c>
      <c r="AU262" s="43" t="n">
        <v>394.754230673863</v>
      </c>
      <c r="AV262" s="43" t="n">
        <v>0</v>
      </c>
      <c r="AW262" s="43" t="n">
        <v>68058.9648940367</v>
      </c>
      <c r="AX262" s="43" t="n">
        <v>1655.86169190424</v>
      </c>
      <c r="AY262" s="43" t="n">
        <v>642.43237597312</v>
      </c>
      <c r="AZ262" s="43" t="n">
        <v>14.3107630227681</v>
      </c>
      <c r="BA262" s="43" t="n">
        <v>201038.800015047</v>
      </c>
      <c r="BB262" s="43" t="n">
        <v>56.3504150015279</v>
      </c>
      <c r="BC262" s="43" t="n">
        <v>11998.3861598262</v>
      </c>
      <c r="BD262" s="43" t="n">
        <v>2.71117197960714</v>
      </c>
      <c r="BE262" s="43" t="n">
        <v>0</v>
      </c>
      <c r="BF262" s="43" t="n">
        <v>0</v>
      </c>
      <c r="BG262" s="43" t="n">
        <v>683.235154201835</v>
      </c>
      <c r="BH262" s="43" t="n">
        <v>657.793660924395</v>
      </c>
      <c r="BI262" s="43" t="n">
        <v>0</v>
      </c>
      <c r="BJ262" s="43" t="n">
        <v>1638.14824471534</v>
      </c>
      <c r="BK262" s="27" t="n">
        <v>288552.605683572</v>
      </c>
      <c r="BL262" s="43" t="n">
        <v>249954.742838193</v>
      </c>
      <c r="BM262" s="43" t="n">
        <v>0</v>
      </c>
      <c r="BN262" s="43" t="n">
        <v>0</v>
      </c>
      <c r="BO262" s="27" t="n">
        <v>249954.742838193</v>
      </c>
      <c r="BP262" s="43" t="n">
        <v>0</v>
      </c>
      <c r="BQ262" s="43" t="n">
        <v>0</v>
      </c>
      <c r="BR262" s="27" t="n">
        <v>0</v>
      </c>
      <c r="BS262" s="43" t="n">
        <v>0</v>
      </c>
      <c r="BT262" s="43" t="n">
        <v>0</v>
      </c>
      <c r="BU262" s="43" t="n">
        <v>0</v>
      </c>
      <c r="BV262" s="27" t="n">
        <v>0</v>
      </c>
      <c r="BW262" s="27" t="n">
        <v>249954.742838193</v>
      </c>
      <c r="BX262" s="27" t="n">
        <v>538507.348521765</v>
      </c>
      <c r="BY262" s="45"/>
      <c r="BZ262" s="45"/>
      <c r="CA262" s="45"/>
      <c r="CB262" s="45"/>
      <c r="CC262" s="45"/>
      <c r="CD262" s="45"/>
      <c r="CE262" s="37"/>
    </row>
    <row r="263" customFormat="false" ht="12.9" hidden="false" customHeight="false" outlineLevel="0" collapsed="false">
      <c r="A263" s="44" t="s">
        <v>155</v>
      </c>
      <c r="B263" s="27" t="n">
        <v>8765.06465674318</v>
      </c>
      <c r="C263" s="27" t="n">
        <v>2785.16594063946</v>
      </c>
      <c r="D263" s="27" t="n">
        <v>510.682081565102</v>
      </c>
      <c r="E263" s="27" t="n">
        <v>424.559416737864</v>
      </c>
      <c r="F263" s="27" t="n">
        <v>10.5277623672296</v>
      </c>
      <c r="G263" s="27" t="n">
        <v>6.99998297277238</v>
      </c>
      <c r="H263" s="27" t="n">
        <v>3.78612748616769</v>
      </c>
      <c r="I263" s="27" t="n">
        <v>5.80195914580002</v>
      </c>
      <c r="J263" s="27" t="n">
        <v>0.200840158941692</v>
      </c>
      <c r="K263" s="27" t="n">
        <v>0</v>
      </c>
      <c r="L263" s="27" t="n">
        <v>0</v>
      </c>
      <c r="M263" s="27" t="n">
        <v>0</v>
      </c>
      <c r="N263" s="27" t="n">
        <v>203.56611603764</v>
      </c>
      <c r="O263" s="27" t="n">
        <v>0</v>
      </c>
      <c r="P263" s="27" t="n">
        <v>548.962029673027</v>
      </c>
      <c r="Q263" s="27" t="n">
        <v>0</v>
      </c>
      <c r="R263" s="27" t="n">
        <v>0</v>
      </c>
      <c r="S263" s="27" t="n">
        <v>257.44167252764</v>
      </c>
      <c r="T263" s="27" t="n">
        <v>0</v>
      </c>
      <c r="U263" s="27" t="n">
        <v>8.46145570197286</v>
      </c>
      <c r="V263" s="27" t="n">
        <v>35.3989097267331</v>
      </c>
      <c r="W263" s="27" t="n">
        <v>214.254038161279</v>
      </c>
      <c r="X263" s="27" t="n">
        <v>212.988872152274</v>
      </c>
      <c r="Y263" s="27" t="n">
        <v>360.947242787445</v>
      </c>
      <c r="Z263" s="27" t="n">
        <v>102.606575437901</v>
      </c>
      <c r="AA263" s="27" t="n">
        <v>54.8006301948159</v>
      </c>
      <c r="AB263" s="27" t="n">
        <v>0</v>
      </c>
      <c r="AC263" s="27" t="n">
        <v>0</v>
      </c>
      <c r="AD263" s="27" t="n">
        <v>146.802595585569</v>
      </c>
      <c r="AE263" s="27" t="n">
        <v>2.90504727444405</v>
      </c>
      <c r="AF263" s="27" t="n">
        <v>6.19469471501095</v>
      </c>
      <c r="AG263" s="27" t="n">
        <v>0</v>
      </c>
      <c r="AH263" s="27" t="n">
        <v>0</v>
      </c>
      <c r="AI263" s="27" t="n">
        <v>315.225180759587</v>
      </c>
      <c r="AJ263" s="27" t="n">
        <v>686.475397596962</v>
      </c>
      <c r="AK263" s="27" t="n">
        <v>0</v>
      </c>
      <c r="AL263" s="27" t="n">
        <v>1303.70096162087</v>
      </c>
      <c r="AM263" s="27" t="n">
        <v>51.0664596184173</v>
      </c>
      <c r="AN263" s="27" t="n">
        <v>45.5796194513715</v>
      </c>
      <c r="AO263" s="27" t="n">
        <v>0</v>
      </c>
      <c r="AP263" s="27" t="n">
        <v>692.456723823389</v>
      </c>
      <c r="AQ263" s="27" t="n">
        <v>0.455752568500785</v>
      </c>
      <c r="AR263" s="27" t="n">
        <v>14.772383547292</v>
      </c>
      <c r="AS263" s="27" t="n">
        <v>745.602202840491</v>
      </c>
      <c r="AT263" s="27" t="n">
        <v>89.0619286006272</v>
      </c>
      <c r="AU263" s="27" t="n">
        <v>2905.92886018647</v>
      </c>
      <c r="AV263" s="27" t="n">
        <v>0</v>
      </c>
      <c r="AW263" s="27" t="n">
        <v>503966.756459412</v>
      </c>
      <c r="AX263" s="27" t="n">
        <v>65517.7034167909</v>
      </c>
      <c r="AY263" s="27" t="n">
        <v>8092.57983887078</v>
      </c>
      <c r="AZ263" s="27" t="n">
        <v>28553.0977905351</v>
      </c>
      <c r="BA263" s="27" t="n">
        <v>674574.927243495</v>
      </c>
      <c r="BB263" s="27" t="n">
        <v>1412.2870646858</v>
      </c>
      <c r="BC263" s="27" t="n">
        <v>32587.1753357349</v>
      </c>
      <c r="BD263" s="27" t="n">
        <v>15.5862166127282</v>
      </c>
      <c r="BE263" s="27" t="n">
        <v>0</v>
      </c>
      <c r="BF263" s="27" t="n">
        <v>0</v>
      </c>
      <c r="BG263" s="27" t="n">
        <v>4533.51974147623</v>
      </c>
      <c r="BH263" s="27" t="n">
        <v>1786.5433798964</v>
      </c>
      <c r="BI263" s="27" t="n">
        <v>0</v>
      </c>
      <c r="BJ263" s="27" t="n">
        <v>64458.8905121298</v>
      </c>
      <c r="BK263" s="27" t="n">
        <v>1407017.51111805</v>
      </c>
      <c r="BL263" s="27" t="n">
        <v>3931970.85959351</v>
      </c>
      <c r="BM263" s="27" t="n">
        <v>0</v>
      </c>
      <c r="BN263" s="27" t="n">
        <v>492135.183750742</v>
      </c>
      <c r="BO263" s="27" t="n">
        <v>4424106.04334426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4424106.04334426</v>
      </c>
      <c r="BX263" s="27" t="n">
        <v>5831123.5544623</v>
      </c>
      <c r="BY263" s="45"/>
      <c r="BZ263" s="45"/>
      <c r="CA263" s="45"/>
      <c r="CB263" s="45"/>
      <c r="CC263" s="45"/>
      <c r="CD263" s="45"/>
      <c r="CE263" s="37"/>
    </row>
    <row r="264" customFormat="false" ht="12.9" hidden="false" customHeight="false" outlineLevel="0" collapsed="false">
      <c r="A264" s="2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5"/>
      <c r="BZ264" s="45"/>
      <c r="CA264" s="45"/>
      <c r="CB264" s="45"/>
      <c r="CC264" s="45"/>
      <c r="CD264" s="45"/>
    </row>
    <row r="265" customFormat="false" ht="12.9" hidden="false" customHeight="false" outlineLevel="0" collapsed="false">
      <c r="A265" s="42" t="s">
        <v>215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5"/>
      <c r="BZ265" s="45"/>
      <c r="CA265" s="45"/>
      <c r="CB265" s="45"/>
      <c r="CC265" s="45"/>
      <c r="CD265" s="45"/>
    </row>
    <row r="266" customFormat="false" ht="12.9" hidden="false" customHeight="false" outlineLevel="0" collapsed="false">
      <c r="A266" s="44" t="s">
        <v>153</v>
      </c>
      <c r="B266" s="43" t="n">
        <v>0</v>
      </c>
      <c r="C266" s="43" t="n">
        <v>0</v>
      </c>
      <c r="D266" s="43" t="n">
        <v>0</v>
      </c>
      <c r="E266" s="43" t="n">
        <v>0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0</v>
      </c>
      <c r="V266" s="43" t="n">
        <v>0</v>
      </c>
      <c r="W266" s="43" t="n">
        <v>0</v>
      </c>
      <c r="X266" s="43" t="n">
        <v>0</v>
      </c>
      <c r="Y266" s="43" t="n">
        <v>0</v>
      </c>
      <c r="Z266" s="43" t="n">
        <v>0</v>
      </c>
      <c r="AA266" s="43" t="n">
        <v>0</v>
      </c>
      <c r="AB266" s="43" t="n">
        <v>0</v>
      </c>
      <c r="AC266" s="43" t="n">
        <v>0</v>
      </c>
      <c r="AD266" s="43" t="n">
        <v>0</v>
      </c>
      <c r="AE266" s="43" t="n">
        <v>0</v>
      </c>
      <c r="AF266" s="43" t="n">
        <v>0</v>
      </c>
      <c r="AG266" s="43" t="n">
        <v>0</v>
      </c>
      <c r="AH266" s="43" t="n">
        <v>0</v>
      </c>
      <c r="AI266" s="43" t="n">
        <v>0</v>
      </c>
      <c r="AJ266" s="43" t="n">
        <v>0</v>
      </c>
      <c r="AK266" s="43" t="n">
        <v>0</v>
      </c>
      <c r="AL266" s="43" t="n">
        <v>0</v>
      </c>
      <c r="AM266" s="43" t="n">
        <v>0</v>
      </c>
      <c r="AN266" s="43" t="n">
        <v>0</v>
      </c>
      <c r="AO266" s="43" t="n">
        <v>0</v>
      </c>
      <c r="AP266" s="43" t="n">
        <v>0</v>
      </c>
      <c r="AQ266" s="43" t="n">
        <v>0</v>
      </c>
      <c r="AR266" s="43" t="n">
        <v>0</v>
      </c>
      <c r="AS266" s="43" t="n">
        <v>0</v>
      </c>
      <c r="AT266" s="43" t="n">
        <v>0</v>
      </c>
      <c r="AU266" s="43" t="n">
        <v>0</v>
      </c>
      <c r="AV266" s="43" t="n">
        <v>0</v>
      </c>
      <c r="AW266" s="43" t="n">
        <v>0</v>
      </c>
      <c r="AX266" s="43" t="n">
        <v>0</v>
      </c>
      <c r="AY266" s="43" t="n">
        <v>0</v>
      </c>
      <c r="AZ266" s="43" t="n">
        <v>0</v>
      </c>
      <c r="BA266" s="43" t="n">
        <v>0</v>
      </c>
      <c r="BB266" s="43" t="n">
        <v>0</v>
      </c>
      <c r="BC266" s="43" t="n">
        <v>0</v>
      </c>
      <c r="BD266" s="43" t="n">
        <v>0</v>
      </c>
      <c r="BE266" s="43" t="n">
        <v>0</v>
      </c>
      <c r="BF266" s="43" t="n">
        <v>0</v>
      </c>
      <c r="BG266" s="43" t="n">
        <v>0</v>
      </c>
      <c r="BH266" s="43" t="n">
        <v>0</v>
      </c>
      <c r="BI266" s="43" t="n">
        <v>0</v>
      </c>
      <c r="BJ266" s="43" t="n">
        <v>0</v>
      </c>
      <c r="BK266" s="27" t="n">
        <v>0</v>
      </c>
      <c r="BL266" s="43" t="n">
        <v>295494.832831438</v>
      </c>
      <c r="BM266" s="43" t="n">
        <v>514732.904928351</v>
      </c>
      <c r="BN266" s="43" t="n">
        <v>5609146.54654076</v>
      </c>
      <c r="BO266" s="27" t="n">
        <v>6419374.28430055</v>
      </c>
      <c r="BP266" s="43" t="n">
        <v>0</v>
      </c>
      <c r="BQ266" s="43" t="n">
        <v>0</v>
      </c>
      <c r="BR266" s="27" t="n">
        <v>0</v>
      </c>
      <c r="BS266" s="43" t="n">
        <v>0</v>
      </c>
      <c r="BT266" s="43" t="n">
        <v>0</v>
      </c>
      <c r="BU266" s="43" t="n">
        <v>0</v>
      </c>
      <c r="BV266" s="27" t="n">
        <v>0</v>
      </c>
      <c r="BW266" s="27" t="n">
        <v>6419374.28430055</v>
      </c>
      <c r="BX266" s="27" t="n">
        <v>6419374.28430055</v>
      </c>
      <c r="BY266" s="45"/>
      <c r="BZ266" s="45"/>
      <c r="CA266" s="45"/>
      <c r="CB266" s="45"/>
      <c r="CC266" s="45"/>
      <c r="CD266" s="45"/>
      <c r="CE266" s="37"/>
    </row>
    <row r="267" customFormat="false" ht="12.9" hidden="false" customHeight="false" outlineLevel="0" collapsed="false">
      <c r="A267" s="44" t="s">
        <v>154</v>
      </c>
      <c r="B267" s="43" t="n">
        <v>0</v>
      </c>
      <c r="C267" s="43" t="n">
        <v>0</v>
      </c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0</v>
      </c>
      <c r="V267" s="43" t="n">
        <v>0</v>
      </c>
      <c r="W267" s="43" t="n">
        <v>0</v>
      </c>
      <c r="X267" s="43" t="n">
        <v>0</v>
      </c>
      <c r="Y267" s="43" t="n">
        <v>0</v>
      </c>
      <c r="Z267" s="43" t="n">
        <v>0</v>
      </c>
      <c r="AA267" s="43" t="n">
        <v>0</v>
      </c>
      <c r="AB267" s="43" t="n">
        <v>0</v>
      </c>
      <c r="AC267" s="43" t="n">
        <v>0</v>
      </c>
      <c r="AD267" s="43" t="n">
        <v>0</v>
      </c>
      <c r="AE267" s="43" t="n">
        <v>0</v>
      </c>
      <c r="AF267" s="43" t="n">
        <v>0</v>
      </c>
      <c r="AG267" s="43" t="n">
        <v>0</v>
      </c>
      <c r="AH267" s="43" t="n">
        <v>0</v>
      </c>
      <c r="AI267" s="43" t="n">
        <v>0</v>
      </c>
      <c r="AJ267" s="43" t="n">
        <v>0</v>
      </c>
      <c r="AK267" s="43" t="n">
        <v>0</v>
      </c>
      <c r="AL267" s="43" t="n">
        <v>0</v>
      </c>
      <c r="AM267" s="43" t="n">
        <v>0</v>
      </c>
      <c r="AN267" s="43" t="n">
        <v>0</v>
      </c>
      <c r="AO267" s="43" t="n">
        <v>0</v>
      </c>
      <c r="AP267" s="43" t="n">
        <v>0</v>
      </c>
      <c r="AQ267" s="43" t="n">
        <v>0</v>
      </c>
      <c r="AR267" s="43" t="n">
        <v>0</v>
      </c>
      <c r="AS267" s="43" t="n">
        <v>0</v>
      </c>
      <c r="AT267" s="43" t="n">
        <v>0</v>
      </c>
      <c r="AU267" s="43" t="n">
        <v>0</v>
      </c>
      <c r="AV267" s="43" t="n">
        <v>0</v>
      </c>
      <c r="AW267" s="43" t="n">
        <v>0</v>
      </c>
      <c r="AX267" s="43" t="n">
        <v>0</v>
      </c>
      <c r="AY267" s="43" t="n">
        <v>0</v>
      </c>
      <c r="AZ267" s="43" t="n">
        <v>0</v>
      </c>
      <c r="BA267" s="43" t="n">
        <v>0</v>
      </c>
      <c r="BB267" s="43" t="n">
        <v>0</v>
      </c>
      <c r="BC267" s="43" t="n">
        <v>0</v>
      </c>
      <c r="BD267" s="43" t="n">
        <v>0</v>
      </c>
      <c r="BE267" s="43" t="n">
        <v>0</v>
      </c>
      <c r="BF267" s="43" t="n">
        <v>0</v>
      </c>
      <c r="BG267" s="43" t="n">
        <v>0</v>
      </c>
      <c r="BH267" s="43" t="n">
        <v>0</v>
      </c>
      <c r="BI267" s="43" t="n">
        <v>0</v>
      </c>
      <c r="BJ267" s="43" t="n">
        <v>0</v>
      </c>
      <c r="BK267" s="27" t="n">
        <v>0</v>
      </c>
      <c r="BL267" s="43" t="n">
        <v>0</v>
      </c>
      <c r="BM267" s="43" t="n">
        <v>0</v>
      </c>
      <c r="BN267" s="43" t="n">
        <v>0</v>
      </c>
      <c r="BO267" s="27" t="n">
        <v>0</v>
      </c>
      <c r="BP267" s="43" t="n">
        <v>0</v>
      </c>
      <c r="BQ267" s="43" t="n">
        <v>0</v>
      </c>
      <c r="BR267" s="27" t="n">
        <v>0</v>
      </c>
      <c r="BS267" s="43" t="n">
        <v>0</v>
      </c>
      <c r="BT267" s="43" t="n">
        <v>0</v>
      </c>
      <c r="BU267" s="43" t="n">
        <v>0</v>
      </c>
      <c r="BV267" s="27" t="n">
        <v>0</v>
      </c>
      <c r="BW267" s="27" t="n">
        <v>0</v>
      </c>
      <c r="BX267" s="27" t="n">
        <v>0</v>
      </c>
      <c r="BY267" s="45"/>
      <c r="BZ267" s="45"/>
      <c r="CA267" s="45"/>
      <c r="CB267" s="45"/>
      <c r="CC267" s="45"/>
      <c r="CD267" s="45"/>
      <c r="CE267" s="37"/>
    </row>
    <row r="268" customFormat="false" ht="12.9" hidden="false" customHeight="false" outlineLevel="0" collapsed="false">
      <c r="A268" s="44" t="s">
        <v>155</v>
      </c>
      <c r="B268" s="27" t="n">
        <v>0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0</v>
      </c>
      <c r="BL268" s="27" t="n">
        <v>295494.832831438</v>
      </c>
      <c r="BM268" s="27" t="n">
        <v>514732.904928351</v>
      </c>
      <c r="BN268" s="27" t="n">
        <v>5609146.54654076</v>
      </c>
      <c r="BO268" s="27" t="n">
        <v>6419374.28430055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6419374.28430055</v>
      </c>
      <c r="BX268" s="27" t="n">
        <v>6419374.28430055</v>
      </c>
      <c r="BY268" s="45"/>
      <c r="BZ268" s="45"/>
      <c r="CA268" s="45"/>
      <c r="CB268" s="45"/>
      <c r="CC268" s="45"/>
      <c r="CD268" s="45"/>
      <c r="CE268" s="37"/>
    </row>
    <row r="269" customFormat="false" ht="12.9" hidden="false" customHeight="false" outlineLevel="0" collapsed="false">
      <c r="A269" s="2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5"/>
      <c r="BZ269" s="45"/>
      <c r="CA269" s="45"/>
      <c r="CB269" s="45"/>
      <c r="CC269" s="45"/>
      <c r="CD269" s="45"/>
    </row>
    <row r="270" customFormat="false" ht="12.9" hidden="false" customHeight="false" outlineLevel="0" collapsed="false">
      <c r="A270" s="42" t="s">
        <v>60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5"/>
      <c r="BZ270" s="45"/>
      <c r="CA270" s="45"/>
      <c r="CB270" s="45"/>
      <c r="CC270" s="45"/>
      <c r="CD270" s="45"/>
    </row>
    <row r="271" customFormat="false" ht="12.9" hidden="false" customHeight="false" outlineLevel="0" collapsed="false">
      <c r="A271" s="44" t="s">
        <v>153</v>
      </c>
      <c r="B271" s="43" t="n">
        <v>1.67111267843883</v>
      </c>
      <c r="C271" s="43" t="n">
        <v>698.40660266944</v>
      </c>
      <c r="D271" s="43" t="n">
        <v>9.01683592180144</v>
      </c>
      <c r="E271" s="43" t="n">
        <v>64.5735879908945</v>
      </c>
      <c r="F271" s="43" t="n">
        <v>0</v>
      </c>
      <c r="G271" s="43" t="n">
        <v>0</v>
      </c>
      <c r="H271" s="43" t="n">
        <v>230.55486558576</v>
      </c>
      <c r="I271" s="43" t="n">
        <v>0.795947847138332</v>
      </c>
      <c r="J271" s="43" t="n">
        <v>4010.35623591453</v>
      </c>
      <c r="K271" s="43" t="n">
        <v>0</v>
      </c>
      <c r="L271" s="43" t="n">
        <v>0</v>
      </c>
      <c r="M271" s="43" t="n">
        <v>86.0513088553833</v>
      </c>
      <c r="N271" s="43" t="n">
        <v>688.43527067005</v>
      </c>
      <c r="O271" s="43" t="n">
        <v>0</v>
      </c>
      <c r="P271" s="43" t="n">
        <v>0.0205854679630834</v>
      </c>
      <c r="Q271" s="43" t="n">
        <v>0</v>
      </c>
      <c r="R271" s="43" t="n">
        <v>18.2938766677052</v>
      </c>
      <c r="S271" s="43" t="n">
        <v>0</v>
      </c>
      <c r="T271" s="43" t="n">
        <v>0</v>
      </c>
      <c r="U271" s="43" t="n">
        <v>1.2628357952189</v>
      </c>
      <c r="V271" s="43" t="n">
        <v>0</v>
      </c>
      <c r="W271" s="43" t="n">
        <v>692.855660240162</v>
      </c>
      <c r="X271" s="43" t="n">
        <v>98.7819682062334</v>
      </c>
      <c r="Y271" s="43" t="n">
        <v>54.3192577910676</v>
      </c>
      <c r="Z271" s="43" t="n">
        <v>16.6477851719756</v>
      </c>
      <c r="AA271" s="43" t="n">
        <v>8.89133191395097</v>
      </c>
      <c r="AB271" s="43" t="n">
        <v>0</v>
      </c>
      <c r="AC271" s="43" t="n">
        <v>0</v>
      </c>
      <c r="AD271" s="43" t="n">
        <v>0</v>
      </c>
      <c r="AE271" s="43" t="n">
        <v>0.434389290575389</v>
      </c>
      <c r="AF271" s="43" t="n">
        <v>0.926287522498127</v>
      </c>
      <c r="AG271" s="43" t="n">
        <v>0</v>
      </c>
      <c r="AH271" s="43" t="n">
        <v>0</v>
      </c>
      <c r="AI271" s="43" t="n">
        <v>230.273484718849</v>
      </c>
      <c r="AJ271" s="43" t="n">
        <v>75.6291805849868</v>
      </c>
      <c r="AK271" s="43" t="n">
        <v>0</v>
      </c>
      <c r="AL271" s="43" t="n">
        <v>627.14038505727</v>
      </c>
      <c r="AM271" s="43" t="n">
        <v>216.260333387097</v>
      </c>
      <c r="AN271" s="43" t="n">
        <v>29844.7627920155</v>
      </c>
      <c r="AO271" s="43" t="n">
        <v>0</v>
      </c>
      <c r="AP271" s="43" t="n">
        <v>3774.25648506163</v>
      </c>
      <c r="AQ271" s="43" t="n">
        <v>0</v>
      </c>
      <c r="AR271" s="43" t="n">
        <v>385.892746940109</v>
      </c>
      <c r="AS271" s="43" t="n">
        <v>80.5195642030822</v>
      </c>
      <c r="AT271" s="43" t="n">
        <v>8.11101163667411</v>
      </c>
      <c r="AU271" s="43" t="n">
        <v>431.018672645978</v>
      </c>
      <c r="AV271" s="43" t="n">
        <v>0</v>
      </c>
      <c r="AW271" s="43" t="n">
        <v>77429.2656692371</v>
      </c>
      <c r="AX271" s="43" t="n">
        <v>3333.29278445284</v>
      </c>
      <c r="AY271" s="43" t="n">
        <v>148.872988133457</v>
      </c>
      <c r="AZ271" s="43" t="n">
        <v>0.0724003136685371</v>
      </c>
      <c r="BA271" s="43" t="n">
        <v>0</v>
      </c>
      <c r="BB271" s="43" t="n">
        <v>1453815.44319541</v>
      </c>
      <c r="BC271" s="43" t="n">
        <v>3440.07551791767</v>
      </c>
      <c r="BD271" s="43" t="n">
        <v>0.211630489845834</v>
      </c>
      <c r="BE271" s="43" t="n">
        <v>0</v>
      </c>
      <c r="BF271" s="43" t="n">
        <v>511.435012861489</v>
      </c>
      <c r="BG271" s="43" t="n">
        <v>396.354049283618</v>
      </c>
      <c r="BH271" s="43" t="n">
        <v>188.59701951953</v>
      </c>
      <c r="BI271" s="43" t="n">
        <v>0</v>
      </c>
      <c r="BJ271" s="43" t="n">
        <v>29895.346216144</v>
      </c>
      <c r="BK271" s="27" t="n">
        <v>1611515.12688621</v>
      </c>
      <c r="BL271" s="43" t="n">
        <v>8568207.7262053</v>
      </c>
      <c r="BM271" s="43" t="n">
        <v>0</v>
      </c>
      <c r="BN271" s="43" t="n">
        <v>0</v>
      </c>
      <c r="BO271" s="27" t="n">
        <v>8568207.7262053</v>
      </c>
      <c r="BP271" s="43" t="n">
        <v>11436.6163321899</v>
      </c>
      <c r="BQ271" s="43" t="n">
        <v>0</v>
      </c>
      <c r="BR271" s="27" t="n">
        <v>11436.6163321899</v>
      </c>
      <c r="BS271" s="43" t="n">
        <v>2038299.58895348</v>
      </c>
      <c r="BT271" s="43" t="n">
        <v>163964.778677581</v>
      </c>
      <c r="BU271" s="43" t="n">
        <v>87917.1312094472</v>
      </c>
      <c r="BV271" s="27" t="n">
        <v>2290181.49884051</v>
      </c>
      <c r="BW271" s="27" t="n">
        <v>10869825.841378</v>
      </c>
      <c r="BX271" s="27" t="n">
        <v>12481340.9682642</v>
      </c>
      <c r="BY271" s="45"/>
      <c r="BZ271" s="45"/>
      <c r="CA271" s="45"/>
      <c r="CB271" s="45"/>
      <c r="CC271" s="45"/>
      <c r="CD271" s="45"/>
      <c r="CE271" s="37"/>
    </row>
    <row r="272" customFormat="false" ht="12.9" hidden="false" customHeight="false" outlineLevel="0" collapsed="false">
      <c r="A272" s="44" t="s">
        <v>154</v>
      </c>
      <c r="B272" s="43" t="n">
        <v>0.0265537568797236</v>
      </c>
      <c r="C272" s="43" t="n">
        <v>1111.66271634202</v>
      </c>
      <c r="D272" s="43" t="n">
        <v>6.75000684526302</v>
      </c>
      <c r="E272" s="43" t="n">
        <v>91.7041434619675</v>
      </c>
      <c r="F272" s="43" t="n">
        <v>0</v>
      </c>
      <c r="G272" s="43" t="n">
        <v>0</v>
      </c>
      <c r="H272" s="43" t="n">
        <v>136.306780609312</v>
      </c>
      <c r="I272" s="43" t="n">
        <v>0.727002547121957</v>
      </c>
      <c r="J272" s="43" t="n">
        <v>1361.93247858975</v>
      </c>
      <c r="K272" s="43" t="n">
        <v>0</v>
      </c>
      <c r="L272" s="43" t="n">
        <v>0</v>
      </c>
      <c r="M272" s="43" t="n">
        <v>404.534863885016</v>
      </c>
      <c r="N272" s="43" t="n">
        <v>232.720155546809</v>
      </c>
      <c r="O272" s="43" t="n">
        <v>0</v>
      </c>
      <c r="P272" s="43" t="n">
        <v>0.000327100331772789</v>
      </c>
      <c r="Q272" s="43" t="n">
        <v>0</v>
      </c>
      <c r="R272" s="43" t="n">
        <v>6.21252051277347</v>
      </c>
      <c r="S272" s="43" t="n">
        <v>0</v>
      </c>
      <c r="T272" s="43" t="n">
        <v>0</v>
      </c>
      <c r="U272" s="43" t="n">
        <v>0.945359362873685</v>
      </c>
      <c r="V272" s="43" t="n">
        <v>0</v>
      </c>
      <c r="W272" s="43" t="n">
        <v>235.161888473545</v>
      </c>
      <c r="X272" s="43" t="n">
        <v>1.5696322586095</v>
      </c>
      <c r="Y272" s="43" t="n">
        <v>40.2751974189045</v>
      </c>
      <c r="Z272" s="43" t="n">
        <v>10.5844714418551</v>
      </c>
      <c r="AA272" s="43" t="n">
        <v>5.65300715687328</v>
      </c>
      <c r="AB272" s="43" t="n">
        <v>0</v>
      </c>
      <c r="AC272" s="43" t="n">
        <v>0</v>
      </c>
      <c r="AD272" s="43" t="n">
        <v>0</v>
      </c>
      <c r="AE272" s="43" t="n">
        <v>0.32518399029568</v>
      </c>
      <c r="AF272" s="43" t="n">
        <v>0.69341919624228</v>
      </c>
      <c r="AG272" s="43" t="n">
        <v>0</v>
      </c>
      <c r="AH272" s="43" t="n">
        <v>0</v>
      </c>
      <c r="AI272" s="43" t="n">
        <v>2542.70214514813</v>
      </c>
      <c r="AJ272" s="43" t="n">
        <v>333.952879634419</v>
      </c>
      <c r="AK272" s="43" t="n">
        <v>0</v>
      </c>
      <c r="AL272" s="43" t="n">
        <v>921.562673323486</v>
      </c>
      <c r="AM272" s="43" t="n">
        <v>171.327517238864</v>
      </c>
      <c r="AN272" s="43" t="n">
        <v>140749.088847435</v>
      </c>
      <c r="AO272" s="43" t="n">
        <v>0</v>
      </c>
      <c r="AP272" s="43" t="n">
        <v>2012.96302324297</v>
      </c>
      <c r="AQ272" s="43" t="n">
        <v>78329.0691967785</v>
      </c>
      <c r="AR272" s="43" t="n">
        <v>151.327715731067</v>
      </c>
      <c r="AS272" s="43" t="n">
        <v>103.907733883455</v>
      </c>
      <c r="AT272" s="43" t="n">
        <v>171.510521313793</v>
      </c>
      <c r="AU272" s="43" t="n">
        <v>322.660744415018</v>
      </c>
      <c r="AV272" s="43" t="n">
        <v>0</v>
      </c>
      <c r="AW272" s="43" t="n">
        <v>56829.9753277592</v>
      </c>
      <c r="AX272" s="43" t="n">
        <v>4517.30093632346</v>
      </c>
      <c r="AY272" s="43" t="n">
        <v>51.6768301763736</v>
      </c>
      <c r="AZ272" s="43" t="n">
        <v>0.329015923725516</v>
      </c>
      <c r="BA272" s="43" t="n">
        <v>0</v>
      </c>
      <c r="BB272" s="43" t="n">
        <v>494044.447244465</v>
      </c>
      <c r="BC272" s="43" t="n">
        <v>72741.7456497211</v>
      </c>
      <c r="BD272" s="43" t="n">
        <v>0.193298977715369</v>
      </c>
      <c r="BE272" s="43" t="n">
        <v>1090.01061268244</v>
      </c>
      <c r="BF272" s="43" t="n">
        <v>2324.16483653052</v>
      </c>
      <c r="BG272" s="43" t="n">
        <v>310.325665233354</v>
      </c>
      <c r="BH272" s="43" t="n">
        <v>3987.95792497271</v>
      </c>
      <c r="BI272" s="43" t="n">
        <v>0</v>
      </c>
      <c r="BJ272" s="43" t="n">
        <v>475.033051631361</v>
      </c>
      <c r="BK272" s="27" t="n">
        <v>865831.019101038</v>
      </c>
      <c r="BL272" s="43" t="n">
        <v>1628485.21943898</v>
      </c>
      <c r="BM272" s="43" t="n">
        <v>0</v>
      </c>
      <c r="BN272" s="43" t="n">
        <v>0</v>
      </c>
      <c r="BO272" s="27" t="n">
        <v>1628485.21943898</v>
      </c>
      <c r="BP272" s="43" t="n">
        <v>12663.7645302431</v>
      </c>
      <c r="BQ272" s="43" t="n">
        <v>0</v>
      </c>
      <c r="BR272" s="27" t="n">
        <v>12663.7645302431</v>
      </c>
      <c r="BS272" s="43" t="n">
        <v>0</v>
      </c>
      <c r="BT272" s="43" t="n">
        <v>0</v>
      </c>
      <c r="BU272" s="43" t="n">
        <v>0</v>
      </c>
      <c r="BV272" s="27" t="n">
        <v>0</v>
      </c>
      <c r="BW272" s="27" t="n">
        <v>1641148.98396922</v>
      </c>
      <c r="BX272" s="27" t="n">
        <v>2506980.00307026</v>
      </c>
      <c r="BY272" s="45"/>
      <c r="BZ272" s="45"/>
      <c r="CA272" s="45"/>
      <c r="CB272" s="45"/>
      <c r="CC272" s="45"/>
      <c r="CD272" s="45"/>
      <c r="CE272" s="37"/>
    </row>
    <row r="273" customFormat="false" ht="12.9" hidden="false" customHeight="false" outlineLevel="0" collapsed="false">
      <c r="A273" s="44" t="s">
        <v>155</v>
      </c>
      <c r="B273" s="27" t="n">
        <v>1.69766643531855</v>
      </c>
      <c r="C273" s="27" t="n">
        <v>1810.06931901146</v>
      </c>
      <c r="D273" s="27" t="n">
        <v>15.7668427670645</v>
      </c>
      <c r="E273" s="27" t="n">
        <v>156.277731452862</v>
      </c>
      <c r="F273" s="27" t="n">
        <v>0</v>
      </c>
      <c r="G273" s="27" t="n">
        <v>0</v>
      </c>
      <c r="H273" s="27" t="n">
        <v>366.861646195072</v>
      </c>
      <c r="I273" s="27" t="n">
        <v>1.52295039426029</v>
      </c>
      <c r="J273" s="27" t="n">
        <v>5372.28871450429</v>
      </c>
      <c r="K273" s="27" t="n">
        <v>0</v>
      </c>
      <c r="L273" s="27" t="n">
        <v>0</v>
      </c>
      <c r="M273" s="27" t="n">
        <v>490.5861727404</v>
      </c>
      <c r="N273" s="27" t="n">
        <v>921.155426216859</v>
      </c>
      <c r="O273" s="27" t="n">
        <v>0</v>
      </c>
      <c r="P273" s="27" t="n">
        <v>0.0209125682948562</v>
      </c>
      <c r="Q273" s="27" t="n">
        <v>0</v>
      </c>
      <c r="R273" s="27" t="n">
        <v>24.5063971804787</v>
      </c>
      <c r="S273" s="27" t="n">
        <v>0</v>
      </c>
      <c r="T273" s="27" t="n">
        <v>0</v>
      </c>
      <c r="U273" s="27" t="n">
        <v>2.20819515809259</v>
      </c>
      <c r="V273" s="27" t="n">
        <v>0</v>
      </c>
      <c r="W273" s="27" t="n">
        <v>928.017548713707</v>
      </c>
      <c r="X273" s="27" t="n">
        <v>100.351600464843</v>
      </c>
      <c r="Y273" s="27" t="n">
        <v>94.5944552099721</v>
      </c>
      <c r="Z273" s="27" t="n">
        <v>27.2322566138306</v>
      </c>
      <c r="AA273" s="27" t="n">
        <v>14.5443390708242</v>
      </c>
      <c r="AB273" s="27" t="n">
        <v>0</v>
      </c>
      <c r="AC273" s="27" t="n">
        <v>0</v>
      </c>
      <c r="AD273" s="27" t="n">
        <v>0</v>
      </c>
      <c r="AE273" s="27" t="n">
        <v>0.759573280871069</v>
      </c>
      <c r="AF273" s="27" t="n">
        <v>1.61970671874041</v>
      </c>
      <c r="AG273" s="27" t="n">
        <v>0</v>
      </c>
      <c r="AH273" s="27" t="n">
        <v>0</v>
      </c>
      <c r="AI273" s="27" t="n">
        <v>2772.97562986698</v>
      </c>
      <c r="AJ273" s="27" t="n">
        <v>409.582060219406</v>
      </c>
      <c r="AK273" s="27" t="n">
        <v>0</v>
      </c>
      <c r="AL273" s="27" t="n">
        <v>1548.70305838076</v>
      </c>
      <c r="AM273" s="27" t="n">
        <v>387.587850625961</v>
      </c>
      <c r="AN273" s="27" t="n">
        <v>170593.85163945</v>
      </c>
      <c r="AO273" s="27" t="n">
        <v>0</v>
      </c>
      <c r="AP273" s="27" t="n">
        <v>5787.2195083046</v>
      </c>
      <c r="AQ273" s="27" t="n">
        <v>78329.0691967785</v>
      </c>
      <c r="AR273" s="27" t="n">
        <v>537.220462671176</v>
      </c>
      <c r="AS273" s="27" t="n">
        <v>184.427298086537</v>
      </c>
      <c r="AT273" s="27" t="n">
        <v>179.621532950467</v>
      </c>
      <c r="AU273" s="27" t="n">
        <v>753.679417060997</v>
      </c>
      <c r="AV273" s="27" t="n">
        <v>0</v>
      </c>
      <c r="AW273" s="27" t="n">
        <v>134259.240996996</v>
      </c>
      <c r="AX273" s="27" t="n">
        <v>7850.59372077629</v>
      </c>
      <c r="AY273" s="27" t="n">
        <v>200.54981830983</v>
      </c>
      <c r="AZ273" s="27" t="n">
        <v>0.401416237394053</v>
      </c>
      <c r="BA273" s="27" t="n">
        <v>0</v>
      </c>
      <c r="BB273" s="27" t="n">
        <v>1947859.89043987</v>
      </c>
      <c r="BC273" s="27" t="n">
        <v>76181.8211676388</v>
      </c>
      <c r="BD273" s="27" t="n">
        <v>0.404929467561204</v>
      </c>
      <c r="BE273" s="27" t="n">
        <v>1090.01061268244</v>
      </c>
      <c r="BF273" s="27" t="n">
        <v>2835.59984939201</v>
      </c>
      <c r="BG273" s="27" t="n">
        <v>706.679714516973</v>
      </c>
      <c r="BH273" s="27" t="n">
        <v>4176.55494449224</v>
      </c>
      <c r="BI273" s="27" t="n">
        <v>0</v>
      </c>
      <c r="BJ273" s="27" t="n">
        <v>30370.3792677754</v>
      </c>
      <c r="BK273" s="27" t="n">
        <v>2477346.14598725</v>
      </c>
      <c r="BL273" s="27" t="n">
        <v>10196692.9456443</v>
      </c>
      <c r="BM273" s="27" t="n">
        <v>0</v>
      </c>
      <c r="BN273" s="27" t="n">
        <v>0</v>
      </c>
      <c r="BO273" s="27" t="n">
        <v>10196692.9456443</v>
      </c>
      <c r="BP273" s="27" t="n">
        <v>24100.380862433</v>
      </c>
      <c r="BQ273" s="27" t="n">
        <v>0</v>
      </c>
      <c r="BR273" s="27" t="n">
        <v>24100.380862433</v>
      </c>
      <c r="BS273" s="27" t="n">
        <v>2038299.58895348</v>
      </c>
      <c r="BT273" s="27" t="n">
        <v>163964.778677581</v>
      </c>
      <c r="BU273" s="27" t="n">
        <v>87917.1312094472</v>
      </c>
      <c r="BV273" s="27" t="n">
        <v>2290181.49884051</v>
      </c>
      <c r="BW273" s="27" t="n">
        <v>12510974.8253472</v>
      </c>
      <c r="BX273" s="27" t="n">
        <v>14988320.9713345</v>
      </c>
      <c r="BY273" s="45"/>
      <c r="BZ273" s="45"/>
      <c r="CA273" s="45"/>
      <c r="CB273" s="45"/>
      <c r="CC273" s="45"/>
      <c r="CD273" s="45"/>
      <c r="CE273" s="37"/>
    </row>
    <row r="274" customFormat="false" ht="12.9" hidden="false" customHeight="false" outlineLevel="0" collapsed="false">
      <c r="A274" s="2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5"/>
      <c r="BZ274" s="45"/>
      <c r="CA274" s="45"/>
      <c r="CB274" s="45"/>
      <c r="CC274" s="45"/>
      <c r="CD274" s="45"/>
    </row>
    <row r="275" customFormat="false" ht="12.9" hidden="false" customHeight="false" outlineLevel="0" collapsed="false">
      <c r="A275" s="42" t="s">
        <v>61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5"/>
      <c r="BZ275" s="45"/>
      <c r="CA275" s="45"/>
      <c r="CB275" s="45"/>
      <c r="CC275" s="45"/>
      <c r="CD275" s="45"/>
    </row>
    <row r="276" customFormat="false" ht="12.9" hidden="false" customHeight="false" outlineLevel="0" collapsed="false">
      <c r="A276" s="44" t="s">
        <v>153</v>
      </c>
      <c r="B276" s="43" t="n">
        <v>0</v>
      </c>
      <c r="C276" s="43" t="n">
        <v>0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  <c r="AA276" s="43" t="n">
        <v>0</v>
      </c>
      <c r="AB276" s="43" t="n">
        <v>0</v>
      </c>
      <c r="AC276" s="43" t="n">
        <v>0</v>
      </c>
      <c r="AD276" s="43" t="n">
        <v>0</v>
      </c>
      <c r="AE276" s="43" t="n">
        <v>0</v>
      </c>
      <c r="AF276" s="43" t="n">
        <v>0</v>
      </c>
      <c r="AG276" s="43" t="n">
        <v>0</v>
      </c>
      <c r="AH276" s="43" t="n">
        <v>0</v>
      </c>
      <c r="AI276" s="43" t="n">
        <v>0</v>
      </c>
      <c r="AJ276" s="43" t="n">
        <v>0</v>
      </c>
      <c r="AK276" s="43" t="n">
        <v>0</v>
      </c>
      <c r="AL276" s="43" t="n">
        <v>0</v>
      </c>
      <c r="AM276" s="43" t="n">
        <v>0</v>
      </c>
      <c r="AN276" s="43" t="n">
        <v>0</v>
      </c>
      <c r="AO276" s="43" t="n">
        <v>0</v>
      </c>
      <c r="AP276" s="43" t="n">
        <v>0</v>
      </c>
      <c r="AQ276" s="43" t="n">
        <v>0</v>
      </c>
      <c r="AR276" s="43" t="n">
        <v>0</v>
      </c>
      <c r="AS276" s="43" t="n">
        <v>0</v>
      </c>
      <c r="AT276" s="43" t="n">
        <v>0</v>
      </c>
      <c r="AU276" s="43" t="n">
        <v>0</v>
      </c>
      <c r="AV276" s="43" t="n">
        <v>0</v>
      </c>
      <c r="AW276" s="43" t="n">
        <v>0</v>
      </c>
      <c r="AX276" s="43" t="n">
        <v>0</v>
      </c>
      <c r="AY276" s="43" t="n">
        <v>0</v>
      </c>
      <c r="AZ276" s="43" t="n">
        <v>0</v>
      </c>
      <c r="BA276" s="43" t="n">
        <v>0</v>
      </c>
      <c r="BB276" s="43" t="n">
        <v>0</v>
      </c>
      <c r="BC276" s="43" t="n">
        <v>0</v>
      </c>
      <c r="BD276" s="43" t="n">
        <v>0</v>
      </c>
      <c r="BE276" s="43" t="n">
        <v>0</v>
      </c>
      <c r="BF276" s="43" t="n">
        <v>0</v>
      </c>
      <c r="BG276" s="43" t="n">
        <v>0</v>
      </c>
      <c r="BH276" s="43" t="n">
        <v>0</v>
      </c>
      <c r="BI276" s="43" t="n">
        <v>0</v>
      </c>
      <c r="BJ276" s="43" t="n">
        <v>0</v>
      </c>
      <c r="BK276" s="27" t="n">
        <v>0</v>
      </c>
      <c r="BL276" s="43" t="n">
        <v>45934.0534292931</v>
      </c>
      <c r="BM276" s="43" t="n">
        <v>2471051.20604673</v>
      </c>
      <c r="BN276" s="43" t="n">
        <v>731556.452772645</v>
      </c>
      <c r="BO276" s="27" t="n">
        <v>3248541.71224866</v>
      </c>
      <c r="BP276" s="43" t="n">
        <v>0</v>
      </c>
      <c r="BQ276" s="43" t="n">
        <v>0</v>
      </c>
      <c r="BR276" s="27" t="n">
        <v>0</v>
      </c>
      <c r="BS276" s="43" t="n">
        <v>0</v>
      </c>
      <c r="BT276" s="43" t="n">
        <v>0</v>
      </c>
      <c r="BU276" s="43" t="n">
        <v>0</v>
      </c>
      <c r="BV276" s="27" t="n">
        <v>0</v>
      </c>
      <c r="BW276" s="27" t="n">
        <v>3248541.71224866</v>
      </c>
      <c r="BX276" s="27" t="n">
        <v>3248541.71224866</v>
      </c>
      <c r="BY276" s="45"/>
      <c r="BZ276" s="45"/>
      <c r="CA276" s="45"/>
      <c r="CB276" s="45"/>
      <c r="CC276" s="45"/>
      <c r="CD276" s="45"/>
      <c r="CE276" s="37"/>
    </row>
    <row r="277" customFormat="false" ht="12.9" hidden="false" customHeight="false" outlineLevel="0" collapsed="false">
      <c r="A277" s="44" t="s">
        <v>154</v>
      </c>
      <c r="B277" s="43" t="n">
        <v>0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0</v>
      </c>
      <c r="V277" s="43" t="n">
        <v>0</v>
      </c>
      <c r="W277" s="43" t="n">
        <v>0</v>
      </c>
      <c r="X277" s="43" t="n">
        <v>0</v>
      </c>
      <c r="Y277" s="43" t="n">
        <v>0</v>
      </c>
      <c r="Z277" s="43" t="n">
        <v>0</v>
      </c>
      <c r="AA277" s="43" t="n">
        <v>0</v>
      </c>
      <c r="AB277" s="43" t="n">
        <v>0</v>
      </c>
      <c r="AC277" s="43" t="n">
        <v>0</v>
      </c>
      <c r="AD277" s="43" t="n">
        <v>0</v>
      </c>
      <c r="AE277" s="43" t="n">
        <v>0</v>
      </c>
      <c r="AF277" s="43" t="n">
        <v>0</v>
      </c>
      <c r="AG277" s="43" t="n">
        <v>0</v>
      </c>
      <c r="AH277" s="43" t="n">
        <v>0</v>
      </c>
      <c r="AI277" s="43" t="n">
        <v>0</v>
      </c>
      <c r="AJ277" s="43" t="n">
        <v>0</v>
      </c>
      <c r="AK277" s="43" t="n">
        <v>0</v>
      </c>
      <c r="AL277" s="43" t="n">
        <v>0</v>
      </c>
      <c r="AM277" s="43" t="n">
        <v>0</v>
      </c>
      <c r="AN277" s="43" t="n">
        <v>0</v>
      </c>
      <c r="AO277" s="43" t="n">
        <v>0</v>
      </c>
      <c r="AP277" s="43" t="n">
        <v>0</v>
      </c>
      <c r="AQ277" s="43" t="n">
        <v>0</v>
      </c>
      <c r="AR277" s="43" t="n">
        <v>0</v>
      </c>
      <c r="AS277" s="43" t="n">
        <v>0</v>
      </c>
      <c r="AT277" s="43" t="n">
        <v>0</v>
      </c>
      <c r="AU277" s="43" t="n">
        <v>0</v>
      </c>
      <c r="AV277" s="43" t="n">
        <v>0</v>
      </c>
      <c r="AW277" s="43" t="n">
        <v>0</v>
      </c>
      <c r="AX277" s="43" t="n">
        <v>0</v>
      </c>
      <c r="AY277" s="43" t="n">
        <v>0</v>
      </c>
      <c r="AZ277" s="43" t="n">
        <v>0</v>
      </c>
      <c r="BA277" s="43" t="n">
        <v>0</v>
      </c>
      <c r="BB277" s="43" t="n">
        <v>0</v>
      </c>
      <c r="BC277" s="43" t="n">
        <v>0</v>
      </c>
      <c r="BD277" s="43" t="n">
        <v>0</v>
      </c>
      <c r="BE277" s="43" t="n">
        <v>0</v>
      </c>
      <c r="BF277" s="43" t="n">
        <v>0</v>
      </c>
      <c r="BG277" s="43" t="n">
        <v>0</v>
      </c>
      <c r="BH277" s="43" t="n">
        <v>0</v>
      </c>
      <c r="BI277" s="43" t="n">
        <v>0</v>
      </c>
      <c r="BJ277" s="43" t="n">
        <v>0</v>
      </c>
      <c r="BK277" s="27" t="n">
        <v>0</v>
      </c>
      <c r="BL277" s="43" t="n">
        <v>0</v>
      </c>
      <c r="BM277" s="43" t="n">
        <v>0</v>
      </c>
      <c r="BN277" s="43" t="n">
        <v>0</v>
      </c>
      <c r="BO277" s="27" t="n">
        <v>0</v>
      </c>
      <c r="BP277" s="43" t="n">
        <v>0</v>
      </c>
      <c r="BQ277" s="43" t="n">
        <v>0</v>
      </c>
      <c r="BR277" s="27" t="n">
        <v>0</v>
      </c>
      <c r="BS277" s="43" t="n">
        <v>0</v>
      </c>
      <c r="BT277" s="43" t="n">
        <v>0</v>
      </c>
      <c r="BU277" s="43" t="n">
        <v>0</v>
      </c>
      <c r="BV277" s="27" t="n">
        <v>0</v>
      </c>
      <c r="BW277" s="27" t="n">
        <v>0</v>
      </c>
      <c r="BX277" s="27" t="n">
        <v>0</v>
      </c>
      <c r="BY277" s="45"/>
      <c r="BZ277" s="45"/>
      <c r="CA277" s="45"/>
      <c r="CB277" s="45"/>
      <c r="CC277" s="45"/>
      <c r="CD277" s="45"/>
      <c r="CE277" s="37"/>
    </row>
    <row r="278" customFormat="false" ht="12.9" hidden="false" customHeight="false" outlineLevel="0" collapsed="false">
      <c r="A278" s="44" t="s">
        <v>155</v>
      </c>
      <c r="B278" s="27" t="n">
        <v>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7" t="n">
        <v>0</v>
      </c>
      <c r="BL278" s="27" t="n">
        <v>45934.0534292931</v>
      </c>
      <c r="BM278" s="27" t="n">
        <v>2471051.20604673</v>
      </c>
      <c r="BN278" s="27" t="n">
        <v>731556.452772645</v>
      </c>
      <c r="BO278" s="27" t="n">
        <v>3248541.71224866</v>
      </c>
      <c r="BP278" s="27" t="n">
        <v>0</v>
      </c>
      <c r="BQ278" s="27" t="n">
        <v>0</v>
      </c>
      <c r="BR278" s="27" t="n">
        <v>0</v>
      </c>
      <c r="BS278" s="27" t="n">
        <v>0</v>
      </c>
      <c r="BT278" s="27" t="n">
        <v>0</v>
      </c>
      <c r="BU278" s="27" t="n">
        <v>0</v>
      </c>
      <c r="BV278" s="27" t="n">
        <v>0</v>
      </c>
      <c r="BW278" s="27" t="n">
        <v>3248541.71224866</v>
      </c>
      <c r="BX278" s="27" t="n">
        <v>3248541.71224866</v>
      </c>
      <c r="BY278" s="45"/>
      <c r="BZ278" s="45"/>
      <c r="CA278" s="45"/>
      <c r="CB278" s="45"/>
      <c r="CC278" s="45"/>
      <c r="CD278" s="45"/>
      <c r="CE278" s="37"/>
    </row>
    <row r="279" customFormat="false" ht="12.9" hidden="false" customHeight="false" outlineLevel="0" collapsed="false">
      <c r="A279" s="2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5"/>
      <c r="BZ279" s="45"/>
      <c r="CA279" s="45"/>
      <c r="CB279" s="45"/>
      <c r="CC279" s="45"/>
      <c r="CD279" s="45"/>
    </row>
    <row r="280" customFormat="false" ht="12.9" hidden="false" customHeight="false" outlineLevel="0" collapsed="false">
      <c r="A280" s="42" t="s">
        <v>62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5"/>
      <c r="BZ280" s="45"/>
      <c r="CA280" s="45"/>
      <c r="CB280" s="45"/>
      <c r="CC280" s="45"/>
      <c r="CD280" s="45"/>
    </row>
    <row r="281" customFormat="false" ht="12.9" hidden="false" customHeight="false" outlineLevel="0" collapsed="false">
      <c r="A281" s="44" t="s">
        <v>153</v>
      </c>
      <c r="B281" s="43" t="n">
        <v>0.199963961160548</v>
      </c>
      <c r="C281" s="43" t="n">
        <v>0.278770670647253</v>
      </c>
      <c r="D281" s="43" t="n">
        <v>554.98767251084</v>
      </c>
      <c r="E281" s="43" t="n">
        <v>0.213785250983357</v>
      </c>
      <c r="F281" s="43" t="n">
        <v>7.88103024430176</v>
      </c>
      <c r="G281" s="43" t="n">
        <v>0</v>
      </c>
      <c r="H281" s="43" t="n">
        <v>290.418504362459</v>
      </c>
      <c r="I281" s="43" t="n">
        <v>0.086567133118628</v>
      </c>
      <c r="J281" s="43" t="n">
        <v>289.611096328395</v>
      </c>
      <c r="K281" s="43" t="n">
        <v>0.186653505849536</v>
      </c>
      <c r="L281" s="43" t="n">
        <v>0</v>
      </c>
      <c r="M281" s="43" t="n">
        <v>1.06445973554124</v>
      </c>
      <c r="N281" s="43" t="n">
        <v>100.144849429714</v>
      </c>
      <c r="O281" s="43" t="n">
        <v>0</v>
      </c>
      <c r="P281" s="43" t="n">
        <v>84.2847266318334</v>
      </c>
      <c r="Q281" s="43" t="n">
        <v>19.9170987701693</v>
      </c>
      <c r="R281" s="43" t="n">
        <v>0.798536594224568</v>
      </c>
      <c r="S281" s="43" t="n">
        <v>44.2510716645706</v>
      </c>
      <c r="T281" s="43" t="n">
        <v>4.2640482278073</v>
      </c>
      <c r="U281" s="43" t="n">
        <v>5.19827046528363</v>
      </c>
      <c r="V281" s="43" t="n">
        <v>15.5252046533256</v>
      </c>
      <c r="W281" s="43" t="n">
        <v>3.49786914407501</v>
      </c>
      <c r="X281" s="43" t="n">
        <v>147.459346845257</v>
      </c>
      <c r="Y281" s="43" t="n">
        <v>22.2299540928512</v>
      </c>
      <c r="Z281" s="43" t="n">
        <v>13.8343806139576</v>
      </c>
      <c r="AA281" s="43" t="n">
        <v>8.48915475715413</v>
      </c>
      <c r="AB281" s="43" t="n">
        <v>6.16782008760573</v>
      </c>
      <c r="AC281" s="43" t="n">
        <v>0</v>
      </c>
      <c r="AD281" s="43" t="n">
        <v>4.09100533688323</v>
      </c>
      <c r="AE281" s="43" t="n">
        <v>1.88598283162605</v>
      </c>
      <c r="AF281" s="43" t="n">
        <v>17.3765671939654</v>
      </c>
      <c r="AG281" s="43" t="n">
        <v>0.00315677533329814</v>
      </c>
      <c r="AH281" s="43" t="n">
        <v>0.0038683323703064</v>
      </c>
      <c r="AI281" s="43" t="n">
        <v>116.10025124686</v>
      </c>
      <c r="AJ281" s="43" t="n">
        <v>31795.900151364</v>
      </c>
      <c r="AK281" s="43" t="n">
        <v>32.9083410434355</v>
      </c>
      <c r="AL281" s="43" t="n">
        <v>59.4193907579451</v>
      </c>
      <c r="AM281" s="43" t="n">
        <v>65.9274495281679</v>
      </c>
      <c r="AN281" s="43" t="n">
        <v>351.633285972993</v>
      </c>
      <c r="AO281" s="43" t="n">
        <v>0</v>
      </c>
      <c r="AP281" s="43" t="n">
        <v>7.14022764273961</v>
      </c>
      <c r="AQ281" s="43" t="n">
        <v>0.002732821431078</v>
      </c>
      <c r="AR281" s="43" t="n">
        <v>200431.242045337</v>
      </c>
      <c r="AS281" s="43" t="n">
        <v>692.013867466757</v>
      </c>
      <c r="AT281" s="43" t="n">
        <v>207.452773430787</v>
      </c>
      <c r="AU281" s="43" t="n">
        <v>0.00383432603125039</v>
      </c>
      <c r="AV281" s="43" t="n">
        <v>5.26643499176016</v>
      </c>
      <c r="AW281" s="43" t="n">
        <v>97.3992176162464</v>
      </c>
      <c r="AX281" s="43" t="n">
        <v>393.958544641107</v>
      </c>
      <c r="AY281" s="43" t="n">
        <v>315.030813446449</v>
      </c>
      <c r="AZ281" s="43" t="n">
        <v>60.6272278843877</v>
      </c>
      <c r="BA281" s="43" t="n">
        <v>4288.62807816494</v>
      </c>
      <c r="BB281" s="43" t="n">
        <v>4132.07250086791</v>
      </c>
      <c r="BC281" s="43" t="n">
        <v>756.721080505414</v>
      </c>
      <c r="BD281" s="43" t="n">
        <v>0</v>
      </c>
      <c r="BE281" s="43" t="n">
        <v>756.030670554353</v>
      </c>
      <c r="BF281" s="43" t="n">
        <v>1586.44782566486</v>
      </c>
      <c r="BG281" s="43" t="n">
        <v>0.543068405390523</v>
      </c>
      <c r="BH281" s="43" t="n">
        <v>43.0596432878629</v>
      </c>
      <c r="BI281" s="43" t="n">
        <v>0</v>
      </c>
      <c r="BJ281" s="43" t="n">
        <v>0</v>
      </c>
      <c r="BK281" s="27" t="n">
        <v>247839.88087312</v>
      </c>
      <c r="BL281" s="43" t="n">
        <v>580556.812196313</v>
      </c>
      <c r="BM281" s="43" t="n">
        <v>0</v>
      </c>
      <c r="BN281" s="43" t="n">
        <v>0</v>
      </c>
      <c r="BO281" s="27" t="n">
        <v>580556.812196313</v>
      </c>
      <c r="BP281" s="43" t="n">
        <v>0</v>
      </c>
      <c r="BQ281" s="43" t="n">
        <v>0</v>
      </c>
      <c r="BR281" s="27" t="n">
        <v>0</v>
      </c>
      <c r="BS281" s="43" t="n">
        <v>442806.854158147</v>
      </c>
      <c r="BT281" s="43" t="n">
        <v>5022.27198104403</v>
      </c>
      <c r="BU281" s="43" t="n">
        <v>1938.40408257911</v>
      </c>
      <c r="BV281" s="27" t="n">
        <v>449767.53022177</v>
      </c>
      <c r="BW281" s="27" t="n">
        <v>1030324.34241808</v>
      </c>
      <c r="BX281" s="27" t="n">
        <v>1278164.2232912</v>
      </c>
      <c r="BY281" s="45"/>
      <c r="BZ281" s="45"/>
      <c r="CA281" s="45"/>
      <c r="CB281" s="45"/>
      <c r="CC281" s="45"/>
      <c r="CD281" s="45"/>
      <c r="CE281" s="37"/>
    </row>
    <row r="282" customFormat="false" ht="12.9" hidden="false" customHeight="false" outlineLevel="0" collapsed="false">
      <c r="A282" s="44" t="s">
        <v>154</v>
      </c>
      <c r="B282" s="43" t="n">
        <v>0.704706760562643</v>
      </c>
      <c r="C282" s="43" t="n">
        <v>0.156046723793704</v>
      </c>
      <c r="D282" s="43" t="n">
        <v>452.493906372475</v>
      </c>
      <c r="E282" s="43" t="n">
        <v>0.174331424915771</v>
      </c>
      <c r="F282" s="43" t="n">
        <v>4.41154353464446</v>
      </c>
      <c r="G282" s="43" t="n">
        <v>0</v>
      </c>
      <c r="H282" s="43" t="n">
        <v>185.082360929111</v>
      </c>
      <c r="I282" s="43" t="n">
        <v>0.0335081622273912</v>
      </c>
      <c r="J282" s="43" t="n">
        <v>187.596280577417</v>
      </c>
      <c r="K282" s="43" t="n">
        <v>0.0722493136713534</v>
      </c>
      <c r="L282" s="43" t="n">
        <v>0</v>
      </c>
      <c r="M282" s="43" t="n">
        <v>0.867362367449479</v>
      </c>
      <c r="N282" s="43" t="n">
        <v>56.2666553158141</v>
      </c>
      <c r="O282" s="43" t="n">
        <v>0</v>
      </c>
      <c r="P282" s="43" t="n">
        <v>47.175566193479</v>
      </c>
      <c r="Q282" s="43" t="n">
        <v>11.1484553114932</v>
      </c>
      <c r="R282" s="43" t="n">
        <v>0.453549340975569</v>
      </c>
      <c r="S282" s="43" t="n">
        <v>25.1632134940256</v>
      </c>
      <c r="T282" s="43" t="n">
        <v>2.38684438089291</v>
      </c>
      <c r="U282" s="43" t="n">
        <v>2.90978828173364</v>
      </c>
      <c r="V282" s="43" t="n">
        <v>13.2243458836588</v>
      </c>
      <c r="W282" s="43" t="n">
        <v>2.75784928468514</v>
      </c>
      <c r="X282" s="43" t="n">
        <v>82.5429300526332</v>
      </c>
      <c r="Y282" s="43" t="n">
        <v>12.4435581266474</v>
      </c>
      <c r="Z282" s="43" t="n">
        <v>7.74401048150011</v>
      </c>
      <c r="AA282" s="43" t="n">
        <v>4.7519413606887</v>
      </c>
      <c r="AB282" s="43" t="n">
        <v>3.45219792082343</v>
      </c>
      <c r="AC282" s="43" t="n">
        <v>0</v>
      </c>
      <c r="AD282" s="43" t="n">
        <v>2.51609325222318</v>
      </c>
      <c r="AE282" s="43" t="n">
        <v>1.05556178372191</v>
      </c>
      <c r="AF282" s="43" t="n">
        <v>9.7266941146202</v>
      </c>
      <c r="AG282" s="43" t="n">
        <v>0.00122191571064999</v>
      </c>
      <c r="AH282" s="43" t="n">
        <v>0.00149734320571837</v>
      </c>
      <c r="AI282" s="43" t="n">
        <v>93.3295546546137</v>
      </c>
      <c r="AJ282" s="43" t="n">
        <v>17832.621193859</v>
      </c>
      <c r="AK282" s="43" t="n">
        <v>26.8345726037261</v>
      </c>
      <c r="AL282" s="43" t="n">
        <v>39.2587837291166</v>
      </c>
      <c r="AM282" s="43" t="n">
        <v>53.619953719173</v>
      </c>
      <c r="AN282" s="43" t="n">
        <v>287.004862022012</v>
      </c>
      <c r="AO282" s="43" t="n">
        <v>0</v>
      </c>
      <c r="AP282" s="43" t="n">
        <v>4.90552085707805</v>
      </c>
      <c r="AQ282" s="43" t="n">
        <v>0.00963092412609752</v>
      </c>
      <c r="AR282" s="43" t="n">
        <v>163437.768021677</v>
      </c>
      <c r="AS282" s="43" t="n">
        <v>565.334324026016</v>
      </c>
      <c r="AT282" s="43" t="n">
        <v>170.64770792214</v>
      </c>
      <c r="AU282" s="43" t="n">
        <v>0.0135128123124848</v>
      </c>
      <c r="AV282" s="43" t="n">
        <v>4.2928611904057</v>
      </c>
      <c r="AW282" s="43" t="n">
        <v>85.7808678783912</v>
      </c>
      <c r="AX282" s="43" t="n">
        <v>1368.4337918995</v>
      </c>
      <c r="AY282" s="43" t="n">
        <v>177.879255897915</v>
      </c>
      <c r="AZ282" s="43" t="n">
        <v>51.8241646990626</v>
      </c>
      <c r="BA282" s="43" t="n">
        <v>3439.65305429702</v>
      </c>
      <c r="BB282" s="43" t="n">
        <v>2845.30475726655</v>
      </c>
      <c r="BC282" s="43" t="n">
        <v>1331.13793992735</v>
      </c>
      <c r="BD282" s="43" t="n">
        <v>0</v>
      </c>
      <c r="BE282" s="43" t="n">
        <v>616.506066117847</v>
      </c>
      <c r="BF282" s="43" t="n">
        <v>1293.67067527129</v>
      </c>
      <c r="BG282" s="43" t="n">
        <v>0.417220048057303</v>
      </c>
      <c r="BH282" s="43" t="n">
        <v>74.2607981784345</v>
      </c>
      <c r="BI282" s="43" t="n">
        <v>0</v>
      </c>
      <c r="BJ282" s="43" t="n">
        <v>0</v>
      </c>
      <c r="BK282" s="27" t="n">
        <v>194917.823361483</v>
      </c>
      <c r="BL282" s="43" t="n">
        <v>246.948063195334</v>
      </c>
      <c r="BM282" s="43" t="n">
        <v>0</v>
      </c>
      <c r="BN282" s="43" t="n">
        <v>0</v>
      </c>
      <c r="BO282" s="27" t="n">
        <v>246.948063195334</v>
      </c>
      <c r="BP282" s="43" t="n">
        <v>0</v>
      </c>
      <c r="BQ282" s="43" t="n">
        <v>0</v>
      </c>
      <c r="BR282" s="27" t="n">
        <v>0</v>
      </c>
      <c r="BS282" s="43" t="n">
        <v>0</v>
      </c>
      <c r="BT282" s="43" t="n">
        <v>0</v>
      </c>
      <c r="BU282" s="43" t="n">
        <v>0</v>
      </c>
      <c r="BV282" s="27" t="n">
        <v>0</v>
      </c>
      <c r="BW282" s="27" t="n">
        <v>246.948063195334</v>
      </c>
      <c r="BX282" s="27" t="n">
        <v>195164.771424678</v>
      </c>
      <c r="BY282" s="45"/>
      <c r="BZ282" s="45"/>
      <c r="CA282" s="45"/>
      <c r="CB282" s="45"/>
      <c r="CC282" s="45"/>
      <c r="CD282" s="45"/>
      <c r="CE282" s="37"/>
    </row>
    <row r="283" customFormat="false" ht="12.9" hidden="false" customHeight="false" outlineLevel="0" collapsed="false">
      <c r="A283" s="44" t="s">
        <v>155</v>
      </c>
      <c r="B283" s="27" t="n">
        <v>0.904670721723191</v>
      </c>
      <c r="C283" s="27" t="n">
        <v>0.434817394440957</v>
      </c>
      <c r="D283" s="27" t="n">
        <v>1007.48157888332</v>
      </c>
      <c r="E283" s="27" t="n">
        <v>0.388116675899127</v>
      </c>
      <c r="F283" s="27" t="n">
        <v>12.2925737789462</v>
      </c>
      <c r="G283" s="27" t="n">
        <v>0</v>
      </c>
      <c r="H283" s="27" t="n">
        <v>475.50086529157</v>
      </c>
      <c r="I283" s="27" t="n">
        <v>0.120075295346019</v>
      </c>
      <c r="J283" s="27" t="n">
        <v>477.207376905812</v>
      </c>
      <c r="K283" s="27" t="n">
        <v>0.258902819520889</v>
      </c>
      <c r="L283" s="27" t="n">
        <v>0</v>
      </c>
      <c r="M283" s="27" t="n">
        <v>1.93182210299072</v>
      </c>
      <c r="N283" s="27" t="n">
        <v>156.411504745528</v>
      </c>
      <c r="O283" s="27" t="n">
        <v>0</v>
      </c>
      <c r="P283" s="27" t="n">
        <v>131.460292825312</v>
      </c>
      <c r="Q283" s="27" t="n">
        <v>31.0655540816626</v>
      </c>
      <c r="R283" s="27" t="n">
        <v>1.25208593520014</v>
      </c>
      <c r="S283" s="27" t="n">
        <v>69.4142851585962</v>
      </c>
      <c r="T283" s="27" t="n">
        <v>6.65089260870021</v>
      </c>
      <c r="U283" s="27" t="n">
        <v>8.10805874701727</v>
      </c>
      <c r="V283" s="27" t="n">
        <v>28.7495505369844</v>
      </c>
      <c r="W283" s="27" t="n">
        <v>6.25571842876015</v>
      </c>
      <c r="X283" s="27" t="n">
        <v>230.00227689789</v>
      </c>
      <c r="Y283" s="27" t="n">
        <v>34.6735122194986</v>
      </c>
      <c r="Z283" s="27" t="n">
        <v>21.5783910954577</v>
      </c>
      <c r="AA283" s="27" t="n">
        <v>13.2410961178428</v>
      </c>
      <c r="AB283" s="27" t="n">
        <v>9.62001800842916</v>
      </c>
      <c r="AC283" s="27" t="n">
        <v>0</v>
      </c>
      <c r="AD283" s="27" t="n">
        <v>6.60709858910641</v>
      </c>
      <c r="AE283" s="27" t="n">
        <v>2.94154461534795</v>
      </c>
      <c r="AF283" s="27" t="n">
        <v>27.1032613085856</v>
      </c>
      <c r="AG283" s="27" t="n">
        <v>0.00437869104394813</v>
      </c>
      <c r="AH283" s="27" t="n">
        <v>0.00536567557602477</v>
      </c>
      <c r="AI283" s="27" t="n">
        <v>209.429805901474</v>
      </c>
      <c r="AJ283" s="27" t="n">
        <v>49628.521345223</v>
      </c>
      <c r="AK283" s="27" t="n">
        <v>59.7429136471616</v>
      </c>
      <c r="AL283" s="27" t="n">
        <v>98.6781744870617</v>
      </c>
      <c r="AM283" s="27" t="n">
        <v>119.547403247341</v>
      </c>
      <c r="AN283" s="27" t="n">
        <v>638.638147995005</v>
      </c>
      <c r="AO283" s="27" t="n">
        <v>0</v>
      </c>
      <c r="AP283" s="27" t="n">
        <v>12.0457484998177</v>
      </c>
      <c r="AQ283" s="27" t="n">
        <v>0.0123637455571755</v>
      </c>
      <c r="AR283" s="27" t="n">
        <v>363869.010067014</v>
      </c>
      <c r="AS283" s="27" t="n">
        <v>1257.34819149277</v>
      </c>
      <c r="AT283" s="27" t="n">
        <v>378.100481352927</v>
      </c>
      <c r="AU283" s="27" t="n">
        <v>0.0173471383437352</v>
      </c>
      <c r="AV283" s="27" t="n">
        <v>9.55929618216586</v>
      </c>
      <c r="AW283" s="27" t="n">
        <v>183.180085494638</v>
      </c>
      <c r="AX283" s="27" t="n">
        <v>1762.3923365406</v>
      </c>
      <c r="AY283" s="27" t="n">
        <v>492.910069344365</v>
      </c>
      <c r="AZ283" s="27" t="n">
        <v>112.45139258345</v>
      </c>
      <c r="BA283" s="27" t="n">
        <v>7728.28113246196</v>
      </c>
      <c r="BB283" s="27" t="n">
        <v>6977.37725813445</v>
      </c>
      <c r="BC283" s="27" t="n">
        <v>2087.85902043276</v>
      </c>
      <c r="BD283" s="27" t="n">
        <v>0</v>
      </c>
      <c r="BE283" s="27" t="n">
        <v>1372.5367366722</v>
      </c>
      <c r="BF283" s="27" t="n">
        <v>2880.11850093615</v>
      </c>
      <c r="BG283" s="27" t="n">
        <v>0.960288453447826</v>
      </c>
      <c r="BH283" s="27" t="n">
        <v>117.320441466297</v>
      </c>
      <c r="BI283" s="27" t="n">
        <v>0</v>
      </c>
      <c r="BJ283" s="27" t="n">
        <v>0</v>
      </c>
      <c r="BK283" s="27" t="n">
        <v>442757.704234603</v>
      </c>
      <c r="BL283" s="27" t="n">
        <v>580803.760259509</v>
      </c>
      <c r="BM283" s="27" t="n">
        <v>0</v>
      </c>
      <c r="BN283" s="27" t="n">
        <v>0</v>
      </c>
      <c r="BO283" s="27" t="n">
        <v>580803.760259509</v>
      </c>
      <c r="BP283" s="27" t="n">
        <v>0</v>
      </c>
      <c r="BQ283" s="27" t="n">
        <v>0</v>
      </c>
      <c r="BR283" s="27" t="n">
        <v>0</v>
      </c>
      <c r="BS283" s="27" t="n">
        <v>442806.854158147</v>
      </c>
      <c r="BT283" s="27" t="n">
        <v>5022.27198104403</v>
      </c>
      <c r="BU283" s="27" t="n">
        <v>1938.40408257911</v>
      </c>
      <c r="BV283" s="27" t="n">
        <v>449767.53022177</v>
      </c>
      <c r="BW283" s="27" t="n">
        <v>1030571.29048128</v>
      </c>
      <c r="BX283" s="27" t="n">
        <v>1473328.99471588</v>
      </c>
      <c r="BY283" s="45"/>
      <c r="BZ283" s="45"/>
      <c r="CA283" s="45"/>
      <c r="CB283" s="45"/>
      <c r="CC283" s="45"/>
      <c r="CD283" s="45"/>
      <c r="CE283" s="37"/>
    </row>
    <row r="284" customFormat="false" ht="12.9" hidden="false" customHeight="false" outlineLevel="0" collapsed="false">
      <c r="A284" s="2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5"/>
      <c r="BZ284" s="45"/>
      <c r="CA284" s="45"/>
      <c r="CB284" s="45"/>
      <c r="CC284" s="45"/>
      <c r="CD284" s="45"/>
    </row>
    <row r="285" customFormat="false" ht="12.9" hidden="false" customHeight="false" outlineLevel="0" collapsed="false">
      <c r="A285" s="42" t="s">
        <v>216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5"/>
      <c r="BZ285" s="45"/>
      <c r="CA285" s="45"/>
      <c r="CB285" s="45"/>
      <c r="CC285" s="45"/>
      <c r="CD285" s="45"/>
    </row>
    <row r="286" customFormat="false" ht="12.9" hidden="false" customHeight="false" outlineLevel="0" collapsed="false">
      <c r="A286" s="44" t="s">
        <v>153</v>
      </c>
      <c r="B286" s="43" t="n">
        <v>6005.25769125422</v>
      </c>
      <c r="C286" s="43" t="n">
        <v>64490.6768842817</v>
      </c>
      <c r="D286" s="43" t="n">
        <v>16431.1810366434</v>
      </c>
      <c r="E286" s="43" t="n">
        <v>15302.4560635572</v>
      </c>
      <c r="F286" s="43" t="n">
        <v>7094.00711650238</v>
      </c>
      <c r="G286" s="43" t="n">
        <v>16317.2027904706</v>
      </c>
      <c r="H286" s="43" t="n">
        <v>39302.3944702324</v>
      </c>
      <c r="I286" s="43" t="n">
        <v>11827.8345015385</v>
      </c>
      <c r="J286" s="43" t="n">
        <v>23217.0805854169</v>
      </c>
      <c r="K286" s="43" t="n">
        <v>16450.2396553451</v>
      </c>
      <c r="L286" s="43" t="n">
        <v>47066.7196485635</v>
      </c>
      <c r="M286" s="43" t="n">
        <v>17450.9747497313</v>
      </c>
      <c r="N286" s="43" t="n">
        <v>17586.1556935831</v>
      </c>
      <c r="O286" s="43" t="n">
        <v>6020.77728377432</v>
      </c>
      <c r="P286" s="43" t="n">
        <v>24748.4888305521</v>
      </c>
      <c r="Q286" s="43" t="n">
        <v>11199.3285892941</v>
      </c>
      <c r="R286" s="43" t="n">
        <v>1015.10916127771</v>
      </c>
      <c r="S286" s="43" t="n">
        <v>23350.2987094959</v>
      </c>
      <c r="T286" s="43" t="n">
        <v>2448.03626172898</v>
      </c>
      <c r="U286" s="43" t="n">
        <v>7978.78105167526</v>
      </c>
      <c r="V286" s="43" t="n">
        <v>45636.0481802569</v>
      </c>
      <c r="W286" s="43" t="n">
        <v>30305.0238290338</v>
      </c>
      <c r="X286" s="43" t="n">
        <v>36842.0635832539</v>
      </c>
      <c r="Y286" s="43" t="n">
        <v>17505.8388999198</v>
      </c>
      <c r="Z286" s="43" t="n">
        <v>10415.6841713128</v>
      </c>
      <c r="AA286" s="43" t="n">
        <v>5807.67787397784</v>
      </c>
      <c r="AB286" s="43" t="n">
        <v>6143.41421823332</v>
      </c>
      <c r="AC286" s="43" t="n">
        <v>16408.9258317014</v>
      </c>
      <c r="AD286" s="43" t="n">
        <v>10505.3057038217</v>
      </c>
      <c r="AE286" s="43" t="n">
        <v>8545.44312819235</v>
      </c>
      <c r="AF286" s="43" t="n">
        <v>10888.0855904474</v>
      </c>
      <c r="AG286" s="43" t="n">
        <v>16244.5665284696</v>
      </c>
      <c r="AH286" s="43" t="n">
        <v>8244.0601394386</v>
      </c>
      <c r="AI286" s="43" t="n">
        <v>257288.075080372</v>
      </c>
      <c r="AJ286" s="43" t="n">
        <v>397645.716001907</v>
      </c>
      <c r="AK286" s="43" t="n">
        <v>76095.0475321715</v>
      </c>
      <c r="AL286" s="43" t="n">
        <v>122821.983428368</v>
      </c>
      <c r="AM286" s="43" t="n">
        <v>113910.838163716</v>
      </c>
      <c r="AN286" s="43" t="n">
        <v>201007.108761879</v>
      </c>
      <c r="AO286" s="43" t="n">
        <v>85156.0000963028</v>
      </c>
      <c r="AP286" s="43" t="n">
        <v>14321.4636804782</v>
      </c>
      <c r="AQ286" s="43" t="n">
        <v>233876.437511703</v>
      </c>
      <c r="AR286" s="43" t="n">
        <v>1124547.16635963</v>
      </c>
      <c r="AS286" s="43" t="n">
        <v>15685.2587171444</v>
      </c>
      <c r="AT286" s="43" t="n">
        <v>95395.7214803498</v>
      </c>
      <c r="AU286" s="43" t="n">
        <v>179973.463267995</v>
      </c>
      <c r="AV286" s="43" t="n">
        <v>315976.031730739</v>
      </c>
      <c r="AW286" s="43" t="n">
        <v>117284.258778083</v>
      </c>
      <c r="AX286" s="43" t="n">
        <v>105702.119653054</v>
      </c>
      <c r="AY286" s="43" t="n">
        <v>1139.28370070882</v>
      </c>
      <c r="AZ286" s="43" t="n">
        <v>74083.8913301224</v>
      </c>
      <c r="BA286" s="43" t="n">
        <v>22857.5330938882</v>
      </c>
      <c r="BB286" s="43" t="n">
        <v>152208.780152185</v>
      </c>
      <c r="BC286" s="43" t="n">
        <v>25597.6197186148</v>
      </c>
      <c r="BD286" s="43" t="n">
        <v>16764.7770299417</v>
      </c>
      <c r="BE286" s="43" t="n">
        <v>490789.533454027</v>
      </c>
      <c r="BF286" s="43" t="n">
        <v>178142.230081639</v>
      </c>
      <c r="BG286" s="43" t="n">
        <v>16839.2509928497</v>
      </c>
      <c r="BH286" s="43" t="n">
        <v>28802.1033946174</v>
      </c>
      <c r="BI286" s="43" t="n">
        <v>0</v>
      </c>
      <c r="BJ286" s="43" t="n">
        <v>113048.521038651</v>
      </c>
      <c r="BK286" s="27" t="n">
        <v>5175755.35268412</v>
      </c>
      <c r="BL286" s="43" t="n">
        <v>4040761.55151892</v>
      </c>
      <c r="BM286" s="43" t="n">
        <v>0</v>
      </c>
      <c r="BN286" s="43" t="n">
        <v>0</v>
      </c>
      <c r="BO286" s="27" t="n">
        <v>4040761.55151892</v>
      </c>
      <c r="BP286" s="43" t="n">
        <v>0</v>
      </c>
      <c r="BQ286" s="43" t="n">
        <v>0</v>
      </c>
      <c r="BR286" s="27" t="n">
        <v>0</v>
      </c>
      <c r="BS286" s="43" t="n">
        <v>6196618.05045198</v>
      </c>
      <c r="BT286" s="43" t="n">
        <v>142744.885218418</v>
      </c>
      <c r="BU286" s="43" t="n">
        <v>45678.2552275235</v>
      </c>
      <c r="BV286" s="27" t="n">
        <v>6385041.19089792</v>
      </c>
      <c r="BW286" s="27" t="n">
        <v>10425802.7424168</v>
      </c>
      <c r="BX286" s="27" t="n">
        <v>15601558.095101</v>
      </c>
      <c r="BY286" s="45"/>
      <c r="BZ286" s="45"/>
      <c r="CA286" s="45"/>
      <c r="CB286" s="45"/>
      <c r="CC286" s="45"/>
      <c r="CD286" s="45"/>
      <c r="CE286" s="37"/>
    </row>
    <row r="287" customFormat="false" ht="12.9" hidden="false" customHeight="false" outlineLevel="0" collapsed="false">
      <c r="A287" s="44" t="s">
        <v>154</v>
      </c>
      <c r="B287" s="43" t="n">
        <v>0.0986973955479578</v>
      </c>
      <c r="C287" s="43" t="n">
        <v>7381.37217295733</v>
      </c>
      <c r="D287" s="43" t="n">
        <v>3059.36230164896</v>
      </c>
      <c r="E287" s="43" t="n">
        <v>5977.29149756286</v>
      </c>
      <c r="F287" s="43" t="n">
        <v>2503.85486757796</v>
      </c>
      <c r="G287" s="43" t="n">
        <v>454.067640516987</v>
      </c>
      <c r="H287" s="43" t="n">
        <v>3731.06649994614</v>
      </c>
      <c r="I287" s="43" t="n">
        <v>9573.83797888169</v>
      </c>
      <c r="J287" s="43" t="n">
        <v>2391.65149998865</v>
      </c>
      <c r="K287" s="43" t="n">
        <v>5981.3240370164</v>
      </c>
      <c r="L287" s="43" t="n">
        <v>7741.45620824732</v>
      </c>
      <c r="M287" s="43" t="n">
        <v>5069.36987932483</v>
      </c>
      <c r="N287" s="43" t="n">
        <v>605.34580613572</v>
      </c>
      <c r="O287" s="43" t="n">
        <v>1914.5535381589</v>
      </c>
      <c r="P287" s="43" t="n">
        <v>1141.13278696302</v>
      </c>
      <c r="Q287" s="43" t="n">
        <v>225.062831587992</v>
      </c>
      <c r="R287" s="43" t="n">
        <v>527.401987177033</v>
      </c>
      <c r="S287" s="43" t="n">
        <v>151.895161288107</v>
      </c>
      <c r="T287" s="43" t="n">
        <v>6.38814336127968</v>
      </c>
      <c r="U287" s="43" t="n">
        <v>3424.38531796882</v>
      </c>
      <c r="V287" s="43" t="n">
        <v>600.780997350931</v>
      </c>
      <c r="W287" s="43" t="n">
        <v>4366.70083909745</v>
      </c>
      <c r="X287" s="43" t="n">
        <v>8734.12122464097</v>
      </c>
      <c r="Y287" s="43" t="n">
        <v>2577.70386794876</v>
      </c>
      <c r="Z287" s="43" t="n">
        <v>1599.21160475925</v>
      </c>
      <c r="AA287" s="43" t="n">
        <v>4894.84899512123</v>
      </c>
      <c r="AB287" s="43" t="n">
        <v>10.5261400833142</v>
      </c>
      <c r="AC287" s="43" t="n">
        <v>7016.80002090001</v>
      </c>
      <c r="AD287" s="43" t="n">
        <v>13.3932259785229</v>
      </c>
      <c r="AE287" s="43" t="n">
        <v>11.9882864155194</v>
      </c>
      <c r="AF287" s="43" t="n">
        <v>6240.00273424009</v>
      </c>
      <c r="AG287" s="43" t="n">
        <v>233.301469654652</v>
      </c>
      <c r="AH287" s="43" t="n">
        <v>1337.25729813103</v>
      </c>
      <c r="AI287" s="43" t="n">
        <v>144201.86111632</v>
      </c>
      <c r="AJ287" s="43" t="n">
        <v>28775.1892274861</v>
      </c>
      <c r="AK287" s="43" t="n">
        <v>43590.8190159218</v>
      </c>
      <c r="AL287" s="43" t="n">
        <v>30161.0723616122</v>
      </c>
      <c r="AM287" s="43" t="n">
        <v>60843.4085020626</v>
      </c>
      <c r="AN287" s="43" t="n">
        <v>26004.6041100074</v>
      </c>
      <c r="AO287" s="43" t="n">
        <v>2403.1189500919</v>
      </c>
      <c r="AP287" s="43" t="n">
        <v>7206.19302452872</v>
      </c>
      <c r="AQ287" s="43" t="n">
        <v>101698.638548933</v>
      </c>
      <c r="AR287" s="43" t="n">
        <v>611509.808247467</v>
      </c>
      <c r="AS287" s="43" t="n">
        <v>201619.690284116</v>
      </c>
      <c r="AT287" s="43" t="n">
        <v>40854.1672537564</v>
      </c>
      <c r="AU287" s="43" t="n">
        <v>94980.3466538285</v>
      </c>
      <c r="AV287" s="43" t="n">
        <v>800.488720772878</v>
      </c>
      <c r="AW287" s="43" t="n">
        <v>31778.830815569</v>
      </c>
      <c r="AX287" s="43" t="n">
        <v>2890.04848881087</v>
      </c>
      <c r="AY287" s="43" t="n">
        <v>94.2886856283375</v>
      </c>
      <c r="AZ287" s="43" t="n">
        <v>4142.8896502419</v>
      </c>
      <c r="BA287" s="43" t="n">
        <v>5940.91194365386</v>
      </c>
      <c r="BB287" s="43" t="n">
        <v>21652.5690484177</v>
      </c>
      <c r="BC287" s="43" t="n">
        <v>8754.22455007198</v>
      </c>
      <c r="BD287" s="43" t="n">
        <v>2076.06641144535</v>
      </c>
      <c r="BE287" s="43" t="n">
        <v>60865.3673705372</v>
      </c>
      <c r="BF287" s="43" t="n">
        <v>134908.477553486</v>
      </c>
      <c r="BG287" s="43" t="n">
        <v>2353.22445523573</v>
      </c>
      <c r="BH287" s="43" t="n">
        <v>501.960423398749</v>
      </c>
      <c r="BI287" s="43" t="n">
        <v>0</v>
      </c>
      <c r="BJ287" s="43" t="n">
        <v>0.940834081666843</v>
      </c>
      <c r="BK287" s="27" t="n">
        <v>1770106.76180551</v>
      </c>
      <c r="BL287" s="43" t="n">
        <v>2817.30241482798</v>
      </c>
      <c r="BM287" s="43" t="n">
        <v>0</v>
      </c>
      <c r="BN287" s="43" t="n">
        <v>0</v>
      </c>
      <c r="BO287" s="27" t="n">
        <v>2817.30241482798</v>
      </c>
      <c r="BP287" s="43" t="n">
        <v>0</v>
      </c>
      <c r="BQ287" s="43" t="n">
        <v>0</v>
      </c>
      <c r="BR287" s="27" t="n">
        <v>0</v>
      </c>
      <c r="BS287" s="43" t="n">
        <v>0</v>
      </c>
      <c r="BT287" s="43" t="n">
        <v>0</v>
      </c>
      <c r="BU287" s="43" t="n">
        <v>0</v>
      </c>
      <c r="BV287" s="27" t="n">
        <v>0</v>
      </c>
      <c r="BW287" s="27" t="n">
        <v>2817.30241482798</v>
      </c>
      <c r="BX287" s="27" t="n">
        <v>1772924.06422034</v>
      </c>
      <c r="BY287" s="45"/>
      <c r="BZ287" s="45"/>
      <c r="CA287" s="45"/>
      <c r="CB287" s="45"/>
      <c r="CC287" s="45"/>
      <c r="CD287" s="45"/>
      <c r="CE287" s="37"/>
    </row>
    <row r="288" customFormat="false" ht="12.9" hidden="false" customHeight="false" outlineLevel="0" collapsed="false">
      <c r="A288" s="44" t="s">
        <v>155</v>
      </c>
      <c r="B288" s="27" t="n">
        <v>6005.35638864977</v>
      </c>
      <c r="C288" s="27" t="n">
        <v>71872.049057239</v>
      </c>
      <c r="D288" s="27" t="n">
        <v>19490.5433382924</v>
      </c>
      <c r="E288" s="27" t="n">
        <v>21279.7475611201</v>
      </c>
      <c r="F288" s="27" t="n">
        <v>9597.86198408034</v>
      </c>
      <c r="G288" s="27" t="n">
        <v>16771.2704309875</v>
      </c>
      <c r="H288" s="27" t="n">
        <v>43033.4609701786</v>
      </c>
      <c r="I288" s="27" t="n">
        <v>21401.6724804202</v>
      </c>
      <c r="J288" s="27" t="n">
        <v>25608.7320854056</v>
      </c>
      <c r="K288" s="27" t="n">
        <v>22431.5636923615</v>
      </c>
      <c r="L288" s="27" t="n">
        <v>54808.1758568109</v>
      </c>
      <c r="M288" s="27" t="n">
        <v>22520.3446290561</v>
      </c>
      <c r="N288" s="27" t="n">
        <v>18191.5014997188</v>
      </c>
      <c r="O288" s="27" t="n">
        <v>7935.33082193321</v>
      </c>
      <c r="P288" s="27" t="n">
        <v>25889.6216175151</v>
      </c>
      <c r="Q288" s="27" t="n">
        <v>11424.391420882</v>
      </c>
      <c r="R288" s="27" t="n">
        <v>1542.51114845474</v>
      </c>
      <c r="S288" s="27" t="n">
        <v>23502.193870784</v>
      </c>
      <c r="T288" s="27" t="n">
        <v>2454.42440509026</v>
      </c>
      <c r="U288" s="27" t="n">
        <v>11403.1663696441</v>
      </c>
      <c r="V288" s="27" t="n">
        <v>46236.8291776078</v>
      </c>
      <c r="W288" s="27" t="n">
        <v>34671.7246681312</v>
      </c>
      <c r="X288" s="27" t="n">
        <v>45576.1848078949</v>
      </c>
      <c r="Y288" s="27" t="n">
        <v>20083.5427678685</v>
      </c>
      <c r="Z288" s="27" t="n">
        <v>12014.895776072</v>
      </c>
      <c r="AA288" s="27" t="n">
        <v>10702.5268690991</v>
      </c>
      <c r="AB288" s="27" t="n">
        <v>6153.94035831663</v>
      </c>
      <c r="AC288" s="27" t="n">
        <v>23425.7258526014</v>
      </c>
      <c r="AD288" s="27" t="n">
        <v>10518.6989298002</v>
      </c>
      <c r="AE288" s="27" t="n">
        <v>8557.43141460787</v>
      </c>
      <c r="AF288" s="27" t="n">
        <v>17128.0883246875</v>
      </c>
      <c r="AG288" s="27" t="n">
        <v>16477.8679981242</v>
      </c>
      <c r="AH288" s="27" t="n">
        <v>9581.31743756963</v>
      </c>
      <c r="AI288" s="27" t="n">
        <v>401489.936196693</v>
      </c>
      <c r="AJ288" s="27" t="n">
        <v>426420.905229393</v>
      </c>
      <c r="AK288" s="27" t="n">
        <v>119685.866548093</v>
      </c>
      <c r="AL288" s="27" t="n">
        <v>152983.055789981</v>
      </c>
      <c r="AM288" s="27" t="n">
        <v>174754.246665778</v>
      </c>
      <c r="AN288" s="27" t="n">
        <v>227011.712871887</v>
      </c>
      <c r="AO288" s="27" t="n">
        <v>87559.1190463947</v>
      </c>
      <c r="AP288" s="27" t="n">
        <v>21527.6567050069</v>
      </c>
      <c r="AQ288" s="27" t="n">
        <v>335575.076060636</v>
      </c>
      <c r="AR288" s="27" t="n">
        <v>1736056.9746071</v>
      </c>
      <c r="AS288" s="27" t="n">
        <v>217304.949001261</v>
      </c>
      <c r="AT288" s="27" t="n">
        <v>136249.888734106</v>
      </c>
      <c r="AU288" s="27" t="n">
        <v>274953.809921823</v>
      </c>
      <c r="AV288" s="27" t="n">
        <v>316776.520451512</v>
      </c>
      <c r="AW288" s="27" t="n">
        <v>149063.089593652</v>
      </c>
      <c r="AX288" s="27" t="n">
        <v>108592.168141865</v>
      </c>
      <c r="AY288" s="27" t="n">
        <v>1233.57238633715</v>
      </c>
      <c r="AZ288" s="27" t="n">
        <v>78226.7809803643</v>
      </c>
      <c r="BA288" s="27" t="n">
        <v>28798.4450375421</v>
      </c>
      <c r="BB288" s="27" t="n">
        <v>173861.349200603</v>
      </c>
      <c r="BC288" s="27" t="n">
        <v>34351.8442686868</v>
      </c>
      <c r="BD288" s="27" t="n">
        <v>18840.8434413871</v>
      </c>
      <c r="BE288" s="27" t="n">
        <v>551654.900824564</v>
      </c>
      <c r="BF288" s="27" t="n">
        <v>313050.707635125</v>
      </c>
      <c r="BG288" s="27" t="n">
        <v>19192.4754480854</v>
      </c>
      <c r="BH288" s="27" t="n">
        <v>29304.0638180161</v>
      </c>
      <c r="BI288" s="27" t="n">
        <v>0</v>
      </c>
      <c r="BJ288" s="27" t="n">
        <v>113049.461872733</v>
      </c>
      <c r="BK288" s="27" t="n">
        <v>6945862.11448963</v>
      </c>
      <c r="BL288" s="27" t="n">
        <v>4043578.85393375</v>
      </c>
      <c r="BM288" s="27" t="n">
        <v>0</v>
      </c>
      <c r="BN288" s="27" t="n">
        <v>0</v>
      </c>
      <c r="BO288" s="27" t="n">
        <v>4043578.85393375</v>
      </c>
      <c r="BP288" s="27" t="n">
        <v>0</v>
      </c>
      <c r="BQ288" s="27" t="n">
        <v>0</v>
      </c>
      <c r="BR288" s="27" t="n">
        <v>0</v>
      </c>
      <c r="BS288" s="27" t="n">
        <v>6196618.05045198</v>
      </c>
      <c r="BT288" s="27" t="n">
        <v>142744.885218418</v>
      </c>
      <c r="BU288" s="27" t="n">
        <v>45678.2552275235</v>
      </c>
      <c r="BV288" s="27" t="n">
        <v>6385041.19089792</v>
      </c>
      <c r="BW288" s="27" t="n">
        <v>10428620.0448317</v>
      </c>
      <c r="BX288" s="27" t="n">
        <v>17374482.1593213</v>
      </c>
      <c r="BY288" s="45"/>
      <c r="BZ288" s="45"/>
      <c r="CA288" s="45"/>
      <c r="CB288" s="45"/>
      <c r="CC288" s="45"/>
      <c r="CD288" s="45"/>
      <c r="CE288" s="37"/>
    </row>
    <row r="289" customFormat="false" ht="12.9" hidden="false" customHeight="false" outlineLevel="0" collapsed="false">
      <c r="A289" s="2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5"/>
      <c r="BZ289" s="45"/>
      <c r="CA289" s="45"/>
      <c r="CB289" s="45"/>
      <c r="CC289" s="45"/>
      <c r="CD289" s="45"/>
    </row>
    <row r="290" customFormat="false" ht="12.9" hidden="false" customHeight="false" outlineLevel="0" collapsed="false">
      <c r="A290" s="42" t="s">
        <v>217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5"/>
      <c r="BZ290" s="45"/>
      <c r="CA290" s="45"/>
      <c r="CB290" s="45"/>
      <c r="CC290" s="45"/>
      <c r="CD290" s="45"/>
    </row>
    <row r="291" customFormat="false" ht="12.9" hidden="false" customHeight="false" outlineLevel="0" collapsed="false">
      <c r="A291" s="44" t="s">
        <v>153</v>
      </c>
      <c r="B291" s="43" t="n">
        <v>23.141021155962</v>
      </c>
      <c r="C291" s="43" t="n">
        <v>4677.39101808402</v>
      </c>
      <c r="D291" s="43" t="n">
        <v>1825.79637409872</v>
      </c>
      <c r="E291" s="43" t="n">
        <v>4174.7970086747</v>
      </c>
      <c r="F291" s="43" t="n">
        <v>1521.32419580358</v>
      </c>
      <c r="G291" s="43" t="n">
        <v>4046.62637560997</v>
      </c>
      <c r="H291" s="43" t="n">
        <v>7186.43669947601</v>
      </c>
      <c r="I291" s="43" t="n">
        <v>3194.8398054557</v>
      </c>
      <c r="J291" s="43" t="n">
        <v>7795.5028284388</v>
      </c>
      <c r="K291" s="43" t="n">
        <v>5259.48778317929</v>
      </c>
      <c r="L291" s="43" t="n">
        <v>1345.8899129715</v>
      </c>
      <c r="M291" s="43" t="n">
        <v>10342.4127032966</v>
      </c>
      <c r="N291" s="43" t="n">
        <v>2400.11672093508</v>
      </c>
      <c r="O291" s="43" t="n">
        <v>895.333386125468</v>
      </c>
      <c r="P291" s="43" t="n">
        <v>8141.11348451948</v>
      </c>
      <c r="Q291" s="43" t="n">
        <v>211.998299087557</v>
      </c>
      <c r="R291" s="43" t="n">
        <v>652.552811446762</v>
      </c>
      <c r="S291" s="43" t="n">
        <v>3833.58120857718</v>
      </c>
      <c r="T291" s="43" t="n">
        <v>32.9449017889011</v>
      </c>
      <c r="U291" s="43" t="n">
        <v>4282.68820465256</v>
      </c>
      <c r="V291" s="43" t="n">
        <v>14797.2678373388</v>
      </c>
      <c r="W291" s="43" t="n">
        <v>3020.44900406828</v>
      </c>
      <c r="X291" s="43" t="n">
        <v>32669.3450288955</v>
      </c>
      <c r="Y291" s="43" t="n">
        <v>2067.81410088268</v>
      </c>
      <c r="Z291" s="43" t="n">
        <v>3918.76431748721</v>
      </c>
      <c r="AA291" s="43" t="n">
        <v>3512.69831602045</v>
      </c>
      <c r="AB291" s="43" t="n">
        <v>626.117191195169</v>
      </c>
      <c r="AC291" s="43" t="n">
        <v>8038.11505284955</v>
      </c>
      <c r="AD291" s="43" t="n">
        <v>3586.68694743355</v>
      </c>
      <c r="AE291" s="43" t="n">
        <v>1931.80109012187</v>
      </c>
      <c r="AF291" s="43" t="n">
        <v>3297.75616929247</v>
      </c>
      <c r="AG291" s="43" t="n">
        <v>8521.03332702659</v>
      </c>
      <c r="AH291" s="43" t="n">
        <v>1754.92467005689</v>
      </c>
      <c r="AI291" s="43" t="n">
        <v>178640.821102735</v>
      </c>
      <c r="AJ291" s="43" t="n">
        <v>119824.353731256</v>
      </c>
      <c r="AK291" s="43" t="n">
        <v>65108.4965548213</v>
      </c>
      <c r="AL291" s="43" t="n">
        <v>55004.712943745</v>
      </c>
      <c r="AM291" s="43" t="n">
        <v>14544.563955668</v>
      </c>
      <c r="AN291" s="43" t="n">
        <v>256789.165443939</v>
      </c>
      <c r="AO291" s="43" t="n">
        <v>324863.973863761</v>
      </c>
      <c r="AP291" s="43" t="n">
        <v>8399.05584329158</v>
      </c>
      <c r="AQ291" s="43" t="n">
        <v>54432.9373073988</v>
      </c>
      <c r="AR291" s="43" t="n">
        <v>124940.030223714</v>
      </c>
      <c r="AS291" s="43" t="n">
        <v>189082.677037568</v>
      </c>
      <c r="AT291" s="43" t="n">
        <v>210701.544816191</v>
      </c>
      <c r="AU291" s="43" t="n">
        <v>89417.6873125697</v>
      </c>
      <c r="AV291" s="43" t="n">
        <v>85979.861403595</v>
      </c>
      <c r="AW291" s="43" t="n">
        <v>38517.0237863666</v>
      </c>
      <c r="AX291" s="43" t="n">
        <v>29529.7278353662</v>
      </c>
      <c r="AY291" s="43" t="n">
        <v>21522.8482687933</v>
      </c>
      <c r="AZ291" s="43" t="n">
        <v>22713.3622594386</v>
      </c>
      <c r="BA291" s="43" t="n">
        <v>7725.72515338821</v>
      </c>
      <c r="BB291" s="43" t="n">
        <v>38933.6633493146</v>
      </c>
      <c r="BC291" s="43" t="n">
        <v>17653.6349222413</v>
      </c>
      <c r="BD291" s="43" t="n">
        <v>10449.8025980746</v>
      </c>
      <c r="BE291" s="43" t="n">
        <v>35851.3134941304</v>
      </c>
      <c r="BF291" s="43" t="n">
        <v>524758.857676392</v>
      </c>
      <c r="BG291" s="43" t="n">
        <v>27229.2415823593</v>
      </c>
      <c r="BH291" s="43" t="n">
        <v>18523.0461001872</v>
      </c>
      <c r="BI291" s="43" t="n">
        <v>0</v>
      </c>
      <c r="BJ291" s="43" t="n">
        <v>4754.24807605729</v>
      </c>
      <c r="BK291" s="27" t="n">
        <v>2735479.12443841</v>
      </c>
      <c r="BL291" s="43" t="n">
        <v>1599423.4905005</v>
      </c>
      <c r="BM291" s="43" t="n">
        <v>0</v>
      </c>
      <c r="BN291" s="43" t="n">
        <v>0</v>
      </c>
      <c r="BO291" s="27" t="n">
        <v>1599423.4905005</v>
      </c>
      <c r="BP291" s="43" t="n">
        <v>0</v>
      </c>
      <c r="BQ291" s="43" t="n">
        <v>0</v>
      </c>
      <c r="BR291" s="27" t="n">
        <v>0</v>
      </c>
      <c r="BS291" s="43" t="n">
        <v>2994112.87760607</v>
      </c>
      <c r="BT291" s="43" t="n">
        <v>40848.5022755057</v>
      </c>
      <c r="BU291" s="43" t="n">
        <v>13243.8563503856</v>
      </c>
      <c r="BV291" s="27" t="n">
        <v>3048205.23623196</v>
      </c>
      <c r="BW291" s="27" t="n">
        <v>4647628.72673246</v>
      </c>
      <c r="BX291" s="27" t="n">
        <v>7383107.85117087</v>
      </c>
      <c r="BY291" s="45"/>
      <c r="BZ291" s="45"/>
      <c r="CA291" s="45"/>
      <c r="CB291" s="45"/>
      <c r="CC291" s="45"/>
      <c r="CD291" s="45"/>
      <c r="CE291" s="37"/>
    </row>
    <row r="292" customFormat="false" ht="12.9" hidden="false" customHeight="false" outlineLevel="0" collapsed="false">
      <c r="A292" s="44" t="s">
        <v>154</v>
      </c>
      <c r="B292" s="43" t="n">
        <v>115.327418477707</v>
      </c>
      <c r="C292" s="43" t="n">
        <v>8697.70241355234</v>
      </c>
      <c r="D292" s="43" t="n">
        <v>561.647613659595</v>
      </c>
      <c r="E292" s="43" t="n">
        <v>694.158338189887</v>
      </c>
      <c r="F292" s="43" t="n">
        <v>126.428211404341</v>
      </c>
      <c r="G292" s="43" t="n">
        <v>297.41833156771</v>
      </c>
      <c r="H292" s="43" t="n">
        <v>4946.44578967983</v>
      </c>
      <c r="I292" s="43" t="n">
        <v>2461.37731359973</v>
      </c>
      <c r="J292" s="43" t="n">
        <v>342.154290639768</v>
      </c>
      <c r="K292" s="43" t="n">
        <v>1740.65221031448</v>
      </c>
      <c r="L292" s="43" t="n">
        <v>4873.48612351368</v>
      </c>
      <c r="M292" s="43" t="n">
        <v>2597.95089766642</v>
      </c>
      <c r="N292" s="43" t="n">
        <v>235.831801191456</v>
      </c>
      <c r="O292" s="43" t="n">
        <v>219.251557824671</v>
      </c>
      <c r="P292" s="43" t="n">
        <v>686.80928569303</v>
      </c>
      <c r="Q292" s="43" t="n">
        <v>787.369231402619</v>
      </c>
      <c r="R292" s="43" t="n">
        <v>136.468363241221</v>
      </c>
      <c r="S292" s="43" t="n">
        <v>102.953307266842</v>
      </c>
      <c r="T292" s="43" t="n">
        <v>5.29333867629208</v>
      </c>
      <c r="U292" s="43" t="n">
        <v>1894.3530420841</v>
      </c>
      <c r="V292" s="43" t="n">
        <v>216.223442940857</v>
      </c>
      <c r="W292" s="43" t="n">
        <v>20.3151024581364</v>
      </c>
      <c r="X292" s="43" t="n">
        <v>2093.1832794324</v>
      </c>
      <c r="Y292" s="43" t="n">
        <v>2182.50010959931</v>
      </c>
      <c r="Z292" s="43" t="n">
        <v>1309.94895697375</v>
      </c>
      <c r="AA292" s="43" t="n">
        <v>3763.93711564323</v>
      </c>
      <c r="AB292" s="43" t="n">
        <v>37.0824167827167</v>
      </c>
      <c r="AC292" s="43" t="n">
        <v>4274.03242354941</v>
      </c>
      <c r="AD292" s="43" t="n">
        <v>13.9769963928523</v>
      </c>
      <c r="AE292" s="43" t="n">
        <v>4.59518043545554</v>
      </c>
      <c r="AF292" s="43" t="n">
        <v>2545.28900383684</v>
      </c>
      <c r="AG292" s="43" t="n">
        <v>6.67087751011524</v>
      </c>
      <c r="AH292" s="43" t="n">
        <v>272.944311634475</v>
      </c>
      <c r="AI292" s="43" t="n">
        <v>79149.6200135832</v>
      </c>
      <c r="AJ292" s="43" t="n">
        <v>33215.9650186859</v>
      </c>
      <c r="AK292" s="43" t="n">
        <v>13629.1383635228</v>
      </c>
      <c r="AL292" s="43" t="n">
        <v>7394.57332681467</v>
      </c>
      <c r="AM292" s="43" t="n">
        <v>13995.7596366876</v>
      </c>
      <c r="AN292" s="43" t="n">
        <v>2924.27351639337</v>
      </c>
      <c r="AO292" s="43" t="n">
        <v>37659.0698310996</v>
      </c>
      <c r="AP292" s="43" t="n">
        <v>2507.22978848227</v>
      </c>
      <c r="AQ292" s="43" t="n">
        <v>9999.54737812592</v>
      </c>
      <c r="AR292" s="43" t="n">
        <v>49604.1740558766</v>
      </c>
      <c r="AS292" s="43" t="n">
        <v>87640.1517681111</v>
      </c>
      <c r="AT292" s="43" t="n">
        <v>44574.1262977652</v>
      </c>
      <c r="AU292" s="43" t="n">
        <v>31760.1140815109</v>
      </c>
      <c r="AV292" s="43" t="n">
        <v>518.634226308517</v>
      </c>
      <c r="AW292" s="43" t="n">
        <v>12432.3610422041</v>
      </c>
      <c r="AX292" s="43" t="n">
        <v>569.214695296242</v>
      </c>
      <c r="AY292" s="43" t="n">
        <v>511.644871484214</v>
      </c>
      <c r="AZ292" s="43" t="n">
        <v>95.9297231558388</v>
      </c>
      <c r="BA292" s="43" t="n">
        <v>710.685758303997</v>
      </c>
      <c r="BB292" s="43" t="n">
        <v>511.924207805067</v>
      </c>
      <c r="BC292" s="43" t="n">
        <v>4113.61693558235</v>
      </c>
      <c r="BD292" s="43" t="n">
        <v>68.096526707579</v>
      </c>
      <c r="BE292" s="43" t="n">
        <v>1894.87735670234</v>
      </c>
      <c r="BF292" s="43" t="n">
        <v>168729.133966105</v>
      </c>
      <c r="BG292" s="43" t="n">
        <v>3096.3029207315</v>
      </c>
      <c r="BH292" s="43" t="n">
        <v>502.518015139274</v>
      </c>
      <c r="BI292" s="43" t="n">
        <v>0</v>
      </c>
      <c r="BJ292" s="43" t="n">
        <v>0.00963869094602621</v>
      </c>
      <c r="BK292" s="27" t="n">
        <v>656072.471057711</v>
      </c>
      <c r="BL292" s="43" t="n">
        <v>1145808.33161204</v>
      </c>
      <c r="BM292" s="43" t="n">
        <v>0</v>
      </c>
      <c r="BN292" s="43" t="n">
        <v>0</v>
      </c>
      <c r="BO292" s="27" t="n">
        <v>1145808.33161204</v>
      </c>
      <c r="BP292" s="43" t="n">
        <v>0</v>
      </c>
      <c r="BQ292" s="43" t="n">
        <v>0</v>
      </c>
      <c r="BR292" s="27" t="n">
        <v>0</v>
      </c>
      <c r="BS292" s="43" t="n">
        <v>0</v>
      </c>
      <c r="BT292" s="43" t="n">
        <v>0</v>
      </c>
      <c r="BU292" s="43" t="n">
        <v>0</v>
      </c>
      <c r="BV292" s="27" t="n">
        <v>0</v>
      </c>
      <c r="BW292" s="27" t="n">
        <v>1145808.33161204</v>
      </c>
      <c r="BX292" s="27" t="n">
        <v>1801880.80266975</v>
      </c>
      <c r="BY292" s="45"/>
      <c r="BZ292" s="45"/>
      <c r="CA292" s="45"/>
      <c r="CB292" s="45"/>
      <c r="CC292" s="45"/>
      <c r="CD292" s="45"/>
      <c r="CE292" s="37"/>
    </row>
    <row r="293" customFormat="false" ht="12.9" hidden="false" customHeight="false" outlineLevel="0" collapsed="false">
      <c r="A293" s="44" t="s">
        <v>155</v>
      </c>
      <c r="B293" s="27" t="n">
        <v>138.468439633669</v>
      </c>
      <c r="C293" s="27" t="n">
        <v>13375.0934316364</v>
      </c>
      <c r="D293" s="27" t="n">
        <v>2387.44398775832</v>
      </c>
      <c r="E293" s="27" t="n">
        <v>4868.95534686459</v>
      </c>
      <c r="F293" s="27" t="n">
        <v>1647.75240720792</v>
      </c>
      <c r="G293" s="27" t="n">
        <v>4344.04470717768</v>
      </c>
      <c r="H293" s="27" t="n">
        <v>12132.8824891558</v>
      </c>
      <c r="I293" s="27" t="n">
        <v>5656.21711905544</v>
      </c>
      <c r="J293" s="27" t="n">
        <v>8137.65711907857</v>
      </c>
      <c r="K293" s="27" t="n">
        <v>7000.13999349377</v>
      </c>
      <c r="L293" s="27" t="n">
        <v>6219.37603648517</v>
      </c>
      <c r="M293" s="27" t="n">
        <v>12940.363600963</v>
      </c>
      <c r="N293" s="27" t="n">
        <v>2635.94852212653</v>
      </c>
      <c r="O293" s="27" t="n">
        <v>1114.58494395014</v>
      </c>
      <c r="P293" s="27" t="n">
        <v>8827.92277021251</v>
      </c>
      <c r="Q293" s="27" t="n">
        <v>999.367530490176</v>
      </c>
      <c r="R293" s="27" t="n">
        <v>789.021174687982</v>
      </c>
      <c r="S293" s="27" t="n">
        <v>3936.53451584402</v>
      </c>
      <c r="T293" s="27" t="n">
        <v>38.2382404651931</v>
      </c>
      <c r="U293" s="27" t="n">
        <v>6177.04124673666</v>
      </c>
      <c r="V293" s="27" t="n">
        <v>15013.4912802797</v>
      </c>
      <c r="W293" s="27" t="n">
        <v>3040.76410652641</v>
      </c>
      <c r="X293" s="27" t="n">
        <v>34762.5283083279</v>
      </c>
      <c r="Y293" s="27" t="n">
        <v>4250.31421048199</v>
      </c>
      <c r="Z293" s="27" t="n">
        <v>5228.71327446096</v>
      </c>
      <c r="AA293" s="27" t="n">
        <v>7276.63543166368</v>
      </c>
      <c r="AB293" s="27" t="n">
        <v>663.199607977886</v>
      </c>
      <c r="AC293" s="27" t="n">
        <v>12312.147476399</v>
      </c>
      <c r="AD293" s="27" t="n">
        <v>3600.66394382641</v>
      </c>
      <c r="AE293" s="27" t="n">
        <v>1936.39627055732</v>
      </c>
      <c r="AF293" s="27" t="n">
        <v>5843.04517312931</v>
      </c>
      <c r="AG293" s="27" t="n">
        <v>8527.70420453671</v>
      </c>
      <c r="AH293" s="27" t="n">
        <v>2027.86898169137</v>
      </c>
      <c r="AI293" s="27" t="n">
        <v>257790.441116318</v>
      </c>
      <c r="AJ293" s="27" t="n">
        <v>153040.318749942</v>
      </c>
      <c r="AK293" s="27" t="n">
        <v>78737.6349183441</v>
      </c>
      <c r="AL293" s="27" t="n">
        <v>62399.2862705596</v>
      </c>
      <c r="AM293" s="27" t="n">
        <v>28540.3235923556</v>
      </c>
      <c r="AN293" s="27" t="n">
        <v>259713.438960333</v>
      </c>
      <c r="AO293" s="27" t="n">
        <v>362523.04369486</v>
      </c>
      <c r="AP293" s="27" t="n">
        <v>10906.2856317739</v>
      </c>
      <c r="AQ293" s="27" t="n">
        <v>64432.4846855247</v>
      </c>
      <c r="AR293" s="27" t="n">
        <v>174544.204279591</v>
      </c>
      <c r="AS293" s="27" t="n">
        <v>276722.828805679</v>
      </c>
      <c r="AT293" s="27" t="n">
        <v>255275.671113956</v>
      </c>
      <c r="AU293" s="27" t="n">
        <v>121177.801394081</v>
      </c>
      <c r="AV293" s="27" t="n">
        <v>86498.4956299035</v>
      </c>
      <c r="AW293" s="27" t="n">
        <v>50949.3848285707</v>
      </c>
      <c r="AX293" s="27" t="n">
        <v>30098.9425306624</v>
      </c>
      <c r="AY293" s="27" t="n">
        <v>22034.4931402775</v>
      </c>
      <c r="AZ293" s="27" t="n">
        <v>22809.2919825945</v>
      </c>
      <c r="BA293" s="27" t="n">
        <v>8436.41091169221</v>
      </c>
      <c r="BB293" s="27" t="n">
        <v>39445.5875571197</v>
      </c>
      <c r="BC293" s="27" t="n">
        <v>21767.2518578236</v>
      </c>
      <c r="BD293" s="27" t="n">
        <v>10517.8991247822</v>
      </c>
      <c r="BE293" s="27" t="n">
        <v>37746.1908508328</v>
      </c>
      <c r="BF293" s="27" t="n">
        <v>693487.991642497</v>
      </c>
      <c r="BG293" s="27" t="n">
        <v>30325.5445030908</v>
      </c>
      <c r="BH293" s="27" t="n">
        <v>19025.5641153264</v>
      </c>
      <c r="BI293" s="27" t="n">
        <v>0</v>
      </c>
      <c r="BJ293" s="27" t="n">
        <v>4754.25771474824</v>
      </c>
      <c r="BK293" s="27" t="n">
        <v>3391551.59549612</v>
      </c>
      <c r="BL293" s="27" t="n">
        <v>2745231.82211254</v>
      </c>
      <c r="BM293" s="27" t="n">
        <v>0</v>
      </c>
      <c r="BN293" s="27" t="n">
        <v>0</v>
      </c>
      <c r="BO293" s="27" t="n">
        <v>2745231.82211254</v>
      </c>
      <c r="BP293" s="27" t="n">
        <v>0</v>
      </c>
      <c r="BQ293" s="27" t="n">
        <v>0</v>
      </c>
      <c r="BR293" s="27" t="n">
        <v>0</v>
      </c>
      <c r="BS293" s="27" t="n">
        <v>2994112.87760607</v>
      </c>
      <c r="BT293" s="27" t="n">
        <v>40848.5022755057</v>
      </c>
      <c r="BU293" s="27" t="n">
        <v>13243.8563503856</v>
      </c>
      <c r="BV293" s="27" t="n">
        <v>3048205.23623196</v>
      </c>
      <c r="BW293" s="27" t="n">
        <v>5793437.0583445</v>
      </c>
      <c r="BX293" s="27" t="n">
        <v>9184988.65384062</v>
      </c>
      <c r="BY293" s="45"/>
      <c r="BZ293" s="45"/>
      <c r="CA293" s="45"/>
      <c r="CB293" s="45"/>
      <c r="CC293" s="45"/>
      <c r="CD293" s="45"/>
      <c r="CE293" s="37"/>
    </row>
    <row r="294" customFormat="false" ht="12.9" hidden="false" customHeight="false" outlineLevel="0" collapsed="false">
      <c r="A294" s="2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5"/>
      <c r="BZ294" s="45"/>
      <c r="CA294" s="45"/>
      <c r="CB294" s="45"/>
      <c r="CC294" s="45"/>
      <c r="CD294" s="45"/>
    </row>
    <row r="295" customFormat="false" ht="12.9" hidden="false" customHeight="false" outlineLevel="0" collapsed="false">
      <c r="A295" s="42" t="s">
        <v>218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5"/>
      <c r="BZ295" s="45"/>
      <c r="CA295" s="45"/>
      <c r="CB295" s="45"/>
      <c r="CC295" s="45"/>
      <c r="CD295" s="45"/>
    </row>
    <row r="296" customFormat="false" ht="12.9" hidden="false" customHeight="false" outlineLevel="0" collapsed="false">
      <c r="A296" s="44" t="s">
        <v>153</v>
      </c>
      <c r="B296" s="43" t="n">
        <v>4380.93701458157</v>
      </c>
      <c r="C296" s="43" t="n">
        <v>46988.0543915616</v>
      </c>
      <c r="D296" s="43" t="n">
        <v>258.834133023966</v>
      </c>
      <c r="E296" s="43" t="n">
        <v>17.7984211493885</v>
      </c>
      <c r="F296" s="43" t="n">
        <v>6.05031495426968</v>
      </c>
      <c r="G296" s="43" t="n">
        <v>4.02289681154183</v>
      </c>
      <c r="H296" s="43" t="n">
        <v>44.7344068496893</v>
      </c>
      <c r="I296" s="43" t="n">
        <v>74.3687334943765</v>
      </c>
      <c r="J296" s="43" t="n">
        <v>5.25425034641237</v>
      </c>
      <c r="K296" s="43" t="n">
        <v>0</v>
      </c>
      <c r="L296" s="43" t="n">
        <v>0</v>
      </c>
      <c r="M296" s="43" t="n">
        <v>0</v>
      </c>
      <c r="N296" s="43" t="n">
        <v>98.9800431641427</v>
      </c>
      <c r="O296" s="43" t="n">
        <v>0</v>
      </c>
      <c r="P296" s="43" t="n">
        <v>275.510633678017</v>
      </c>
      <c r="Q296" s="43" t="n">
        <v>0</v>
      </c>
      <c r="R296" s="43" t="n">
        <v>0</v>
      </c>
      <c r="S296" s="43" t="n">
        <v>0.256849638358921</v>
      </c>
      <c r="T296" s="43" t="n">
        <v>0</v>
      </c>
      <c r="U296" s="43" t="n">
        <v>0.00921879903071289</v>
      </c>
      <c r="V296" s="43" t="n">
        <v>0.198627856139366</v>
      </c>
      <c r="W296" s="43" t="n">
        <v>5.97582107360255</v>
      </c>
      <c r="X296" s="43" t="n">
        <v>11.4559683207599</v>
      </c>
      <c r="Y296" s="43" t="n">
        <v>0.107174950879948</v>
      </c>
      <c r="Z296" s="43" t="n">
        <v>1.95637784422372</v>
      </c>
      <c r="AA296" s="43" t="n">
        <v>1.04487201044335</v>
      </c>
      <c r="AB296" s="43" t="n">
        <v>0</v>
      </c>
      <c r="AC296" s="43" t="n">
        <v>0</v>
      </c>
      <c r="AD296" s="43" t="n">
        <v>0.157200995303228</v>
      </c>
      <c r="AE296" s="43" t="n">
        <v>0</v>
      </c>
      <c r="AF296" s="43" t="n">
        <v>0</v>
      </c>
      <c r="AG296" s="43" t="n">
        <v>0</v>
      </c>
      <c r="AH296" s="43" t="n">
        <v>0</v>
      </c>
      <c r="AI296" s="43" t="n">
        <v>22934.337623661</v>
      </c>
      <c r="AJ296" s="43" t="n">
        <v>804.474491259683</v>
      </c>
      <c r="AK296" s="43" t="n">
        <v>0</v>
      </c>
      <c r="AL296" s="43" t="n">
        <v>2989.6462314601</v>
      </c>
      <c r="AM296" s="43" t="n">
        <v>13.3198866928544</v>
      </c>
      <c r="AN296" s="43" t="n">
        <v>1.20318304332065</v>
      </c>
      <c r="AO296" s="43" t="n">
        <v>0</v>
      </c>
      <c r="AP296" s="43" t="n">
        <v>6.63551481381047</v>
      </c>
      <c r="AQ296" s="43" t="n">
        <v>79.1050498881139</v>
      </c>
      <c r="AR296" s="43" t="n">
        <v>940.872929622824</v>
      </c>
      <c r="AS296" s="43" t="n">
        <v>0.691832378289251</v>
      </c>
      <c r="AT296" s="43" t="n">
        <v>12.3368697532997</v>
      </c>
      <c r="AU296" s="43" t="n">
        <v>1292.77628108565</v>
      </c>
      <c r="AV296" s="43" t="n">
        <v>0</v>
      </c>
      <c r="AW296" s="43" t="n">
        <v>707.612558333482</v>
      </c>
      <c r="AX296" s="43" t="n">
        <v>1.72930612386043</v>
      </c>
      <c r="AY296" s="43" t="n">
        <v>1925.19091362163</v>
      </c>
      <c r="AZ296" s="43" t="n">
        <v>0</v>
      </c>
      <c r="BA296" s="43" t="n">
        <v>673.023618932108</v>
      </c>
      <c r="BB296" s="43" t="n">
        <v>656.697652664044</v>
      </c>
      <c r="BC296" s="43" t="n">
        <v>5232.36379222698</v>
      </c>
      <c r="BD296" s="43" t="n">
        <v>1881.59672652768</v>
      </c>
      <c r="BE296" s="43" t="n">
        <v>1.61418651737034</v>
      </c>
      <c r="BF296" s="43" t="n">
        <v>0</v>
      </c>
      <c r="BG296" s="43" t="n">
        <v>411949.276512773</v>
      </c>
      <c r="BH296" s="43" t="n">
        <v>286.85655623432</v>
      </c>
      <c r="BI296" s="43" t="n">
        <v>0</v>
      </c>
      <c r="BJ296" s="43" t="n">
        <v>3467.03093094155</v>
      </c>
      <c r="BK296" s="27" t="n">
        <v>508034.099999658</v>
      </c>
      <c r="BL296" s="43" t="n">
        <v>1895984.18426772</v>
      </c>
      <c r="BM296" s="43" t="n">
        <v>0</v>
      </c>
      <c r="BN296" s="43" t="n">
        <v>1311947.30014808</v>
      </c>
      <c r="BO296" s="27" t="n">
        <v>3207931.4844158</v>
      </c>
      <c r="BP296" s="43" t="n">
        <v>0</v>
      </c>
      <c r="BQ296" s="43" t="n">
        <v>0</v>
      </c>
      <c r="BR296" s="27" t="n">
        <v>0</v>
      </c>
      <c r="BS296" s="43" t="n">
        <v>0</v>
      </c>
      <c r="BT296" s="43" t="n">
        <v>0</v>
      </c>
      <c r="BU296" s="43" t="n">
        <v>0</v>
      </c>
      <c r="BV296" s="27" t="n">
        <v>0</v>
      </c>
      <c r="BW296" s="27" t="n">
        <v>3207931.4844158</v>
      </c>
      <c r="BX296" s="27" t="n">
        <v>3715965.58441546</v>
      </c>
      <c r="BY296" s="45"/>
      <c r="BZ296" s="45"/>
      <c r="CA296" s="45"/>
      <c r="CB296" s="45"/>
      <c r="CC296" s="45"/>
      <c r="CD296" s="45"/>
      <c r="CE296" s="37"/>
    </row>
    <row r="297" customFormat="false" ht="12.9" hidden="false" customHeight="false" outlineLevel="0" collapsed="false">
      <c r="A297" s="44" t="s">
        <v>154</v>
      </c>
      <c r="B297" s="43" t="n">
        <v>0.00488610833894366</v>
      </c>
      <c r="C297" s="43" t="n">
        <v>15275.8437791606</v>
      </c>
      <c r="D297" s="43" t="n">
        <v>61.4552290985987</v>
      </c>
      <c r="E297" s="43" t="n">
        <v>5.43754203081391</v>
      </c>
      <c r="F297" s="43" t="n">
        <v>1.43653191056874</v>
      </c>
      <c r="G297" s="43" t="n">
        <v>0.955160134040103</v>
      </c>
      <c r="H297" s="43" t="n">
        <v>15.0016307127273</v>
      </c>
      <c r="I297" s="43" t="n">
        <v>35.3316283853118</v>
      </c>
      <c r="J297" s="43" t="n">
        <v>2.52612302195202</v>
      </c>
      <c r="K297" s="43" t="n">
        <v>0</v>
      </c>
      <c r="L297" s="43" t="n">
        <v>0</v>
      </c>
      <c r="M297" s="43" t="n">
        <v>0</v>
      </c>
      <c r="N297" s="43" t="n">
        <v>0.00965979914330652</v>
      </c>
      <c r="O297" s="43" t="n">
        <v>0</v>
      </c>
      <c r="P297" s="43" t="n">
        <v>6.01891350435116E-005</v>
      </c>
      <c r="Q297" s="43" t="n">
        <v>0</v>
      </c>
      <c r="R297" s="43" t="n">
        <v>0</v>
      </c>
      <c r="S297" s="43" t="n">
        <v>0.0777522158370356</v>
      </c>
      <c r="T297" s="43" t="n">
        <v>0</v>
      </c>
      <c r="U297" s="43" t="n">
        <v>0.00218882803371974</v>
      </c>
      <c r="V297" s="43" t="n">
        <v>0</v>
      </c>
      <c r="W297" s="43" t="n">
        <v>0.175289460397037</v>
      </c>
      <c r="X297" s="43" t="n">
        <v>0.288825167098037</v>
      </c>
      <c r="Y297" s="43" t="n">
        <v>0.0124064531155293</v>
      </c>
      <c r="Z297" s="43" t="n">
        <v>0.401420880292136</v>
      </c>
      <c r="AA297" s="43" t="n">
        <v>0.214392860491181</v>
      </c>
      <c r="AB297" s="43" t="n">
        <v>0</v>
      </c>
      <c r="AC297" s="43" t="n">
        <v>0</v>
      </c>
      <c r="AD297" s="43" t="n">
        <v>0.0468849779050133</v>
      </c>
      <c r="AE297" s="43" t="n">
        <v>0</v>
      </c>
      <c r="AF297" s="43" t="n">
        <v>0</v>
      </c>
      <c r="AG297" s="43" t="n">
        <v>0</v>
      </c>
      <c r="AH297" s="43" t="n">
        <v>0</v>
      </c>
      <c r="AI297" s="43" t="n">
        <v>7316.30401999443</v>
      </c>
      <c r="AJ297" s="43" t="n">
        <v>166.12466130793</v>
      </c>
      <c r="AK297" s="43" t="n">
        <v>0</v>
      </c>
      <c r="AL297" s="43" t="n">
        <v>14.2150287680962</v>
      </c>
      <c r="AM297" s="43" t="n">
        <v>0</v>
      </c>
      <c r="AN297" s="43" t="n">
        <v>0.357029892263826</v>
      </c>
      <c r="AO297" s="43" t="n">
        <v>0</v>
      </c>
      <c r="AP297" s="43" t="n">
        <v>1.57547645786002</v>
      </c>
      <c r="AQ297" s="43" t="n">
        <v>25.3272536886115</v>
      </c>
      <c r="AR297" s="43" t="n">
        <v>300.931944890105</v>
      </c>
      <c r="AS297" s="43" t="n">
        <v>0.221505633075394</v>
      </c>
      <c r="AT297" s="43" t="n">
        <v>4.49813622505463</v>
      </c>
      <c r="AU297" s="43" t="n">
        <v>2.16302392778959</v>
      </c>
      <c r="AV297" s="43" t="n">
        <v>0</v>
      </c>
      <c r="AW297" s="43" t="n">
        <v>82.6725607553971</v>
      </c>
      <c r="AX297" s="43" t="n">
        <v>0</v>
      </c>
      <c r="AY297" s="43" t="n">
        <v>127.537849686904</v>
      </c>
      <c r="AZ297" s="43" t="n">
        <v>0</v>
      </c>
      <c r="BA297" s="43" t="n">
        <v>203.73428600864</v>
      </c>
      <c r="BB297" s="43" t="n">
        <v>8.90646490119063</v>
      </c>
      <c r="BC297" s="43" t="n">
        <v>1907.76798224569</v>
      </c>
      <c r="BD297" s="43" t="n">
        <v>11.1443365730778</v>
      </c>
      <c r="BE297" s="43" t="n">
        <v>0.516817971595994</v>
      </c>
      <c r="BF297" s="43" t="n">
        <v>0</v>
      </c>
      <c r="BG297" s="43" t="n">
        <v>453.24859793991</v>
      </c>
      <c r="BH297" s="43" t="n">
        <v>104.590539804224</v>
      </c>
      <c r="BI297" s="43" t="n">
        <v>0</v>
      </c>
      <c r="BJ297" s="43" t="n">
        <v>87.4099648258135</v>
      </c>
      <c r="BK297" s="27" t="n">
        <v>26218.468872892</v>
      </c>
      <c r="BL297" s="43" t="n">
        <v>0</v>
      </c>
      <c r="BM297" s="43" t="n">
        <v>0</v>
      </c>
      <c r="BN297" s="43" t="n">
        <v>0</v>
      </c>
      <c r="BO297" s="27" t="n">
        <v>0</v>
      </c>
      <c r="BP297" s="43" t="n">
        <v>0</v>
      </c>
      <c r="BQ297" s="43" t="n">
        <v>0</v>
      </c>
      <c r="BR297" s="27" t="n">
        <v>0</v>
      </c>
      <c r="BS297" s="43" t="n">
        <v>0</v>
      </c>
      <c r="BT297" s="43" t="n">
        <v>0</v>
      </c>
      <c r="BU297" s="43" t="n">
        <v>0</v>
      </c>
      <c r="BV297" s="27" t="n">
        <v>0</v>
      </c>
      <c r="BW297" s="27" t="n">
        <v>0</v>
      </c>
      <c r="BX297" s="27" t="n">
        <v>26218.468872892</v>
      </c>
      <c r="BY297" s="45"/>
      <c r="BZ297" s="45"/>
      <c r="CA297" s="45"/>
      <c r="CB297" s="45"/>
      <c r="CC297" s="45"/>
      <c r="CD297" s="45"/>
      <c r="CE297" s="37"/>
    </row>
    <row r="298" customFormat="false" ht="12.9" hidden="false" customHeight="false" outlineLevel="0" collapsed="false">
      <c r="A298" s="44" t="s">
        <v>155</v>
      </c>
      <c r="B298" s="27" t="n">
        <v>4380.94190068991</v>
      </c>
      <c r="C298" s="27" t="n">
        <v>62263.8981707222</v>
      </c>
      <c r="D298" s="27" t="n">
        <v>320.289362122565</v>
      </c>
      <c r="E298" s="27" t="n">
        <v>23.2359631802024</v>
      </c>
      <c r="F298" s="27" t="n">
        <v>7.48684686483842</v>
      </c>
      <c r="G298" s="27" t="n">
        <v>4.97805694558193</v>
      </c>
      <c r="H298" s="27" t="n">
        <v>59.7360375624165</v>
      </c>
      <c r="I298" s="27" t="n">
        <v>109.700361879688</v>
      </c>
      <c r="J298" s="27" t="n">
        <v>7.78037336836439</v>
      </c>
      <c r="K298" s="27" t="n">
        <v>0</v>
      </c>
      <c r="L298" s="27" t="n">
        <v>0</v>
      </c>
      <c r="M298" s="27" t="n">
        <v>0</v>
      </c>
      <c r="N298" s="27" t="n">
        <v>98.989702963286</v>
      </c>
      <c r="O298" s="27" t="n">
        <v>0</v>
      </c>
      <c r="P298" s="27" t="n">
        <v>275.510693867152</v>
      </c>
      <c r="Q298" s="27" t="n">
        <v>0</v>
      </c>
      <c r="R298" s="27" t="n">
        <v>0</v>
      </c>
      <c r="S298" s="27" t="n">
        <v>0.334601854195957</v>
      </c>
      <c r="T298" s="27" t="n">
        <v>0</v>
      </c>
      <c r="U298" s="27" t="n">
        <v>0.0114076270644326</v>
      </c>
      <c r="V298" s="27" t="n">
        <v>0.198627856139366</v>
      </c>
      <c r="W298" s="27" t="n">
        <v>6.15111053399958</v>
      </c>
      <c r="X298" s="27" t="n">
        <v>11.744793487858</v>
      </c>
      <c r="Y298" s="27" t="n">
        <v>0.119581403995477</v>
      </c>
      <c r="Z298" s="27" t="n">
        <v>2.35779872451585</v>
      </c>
      <c r="AA298" s="27" t="n">
        <v>1.25926487093453</v>
      </c>
      <c r="AB298" s="27" t="n">
        <v>0</v>
      </c>
      <c r="AC298" s="27" t="n">
        <v>0</v>
      </c>
      <c r="AD298" s="27" t="n">
        <v>0.204085973208241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30250.6416436555</v>
      </c>
      <c r="AJ298" s="27" t="n">
        <v>970.599152567613</v>
      </c>
      <c r="AK298" s="27" t="n">
        <v>0</v>
      </c>
      <c r="AL298" s="27" t="n">
        <v>3003.8612602282</v>
      </c>
      <c r="AM298" s="27" t="n">
        <v>13.3198866928544</v>
      </c>
      <c r="AN298" s="27" t="n">
        <v>1.56021293558447</v>
      </c>
      <c r="AO298" s="27" t="n">
        <v>0</v>
      </c>
      <c r="AP298" s="27" t="n">
        <v>8.2109912716705</v>
      </c>
      <c r="AQ298" s="27" t="n">
        <v>104.432303576725</v>
      </c>
      <c r="AR298" s="27" t="n">
        <v>1241.80487451293</v>
      </c>
      <c r="AS298" s="27" t="n">
        <v>0.913338011364644</v>
      </c>
      <c r="AT298" s="27" t="n">
        <v>16.8350059783543</v>
      </c>
      <c r="AU298" s="27" t="n">
        <v>1294.93930501344</v>
      </c>
      <c r="AV298" s="27" t="n">
        <v>0</v>
      </c>
      <c r="AW298" s="27" t="n">
        <v>790.285119088879</v>
      </c>
      <c r="AX298" s="27" t="n">
        <v>1.72930612386043</v>
      </c>
      <c r="AY298" s="27" t="n">
        <v>2052.72876330854</v>
      </c>
      <c r="AZ298" s="27" t="n">
        <v>0</v>
      </c>
      <c r="BA298" s="27" t="n">
        <v>876.757904940748</v>
      </c>
      <c r="BB298" s="27" t="n">
        <v>665.604117565235</v>
      </c>
      <c r="BC298" s="27" t="n">
        <v>7140.13177447267</v>
      </c>
      <c r="BD298" s="27" t="n">
        <v>1892.74106310076</v>
      </c>
      <c r="BE298" s="27" t="n">
        <v>2.13100448896634</v>
      </c>
      <c r="BF298" s="27" t="n">
        <v>0</v>
      </c>
      <c r="BG298" s="27" t="n">
        <v>412402.525110712</v>
      </c>
      <c r="BH298" s="27" t="n">
        <v>391.447096038544</v>
      </c>
      <c r="BI298" s="27" t="n">
        <v>0</v>
      </c>
      <c r="BJ298" s="27" t="n">
        <v>3554.44089576736</v>
      </c>
      <c r="BK298" s="27" t="n">
        <v>534252.56887255</v>
      </c>
      <c r="BL298" s="27" t="n">
        <v>1895984.18426772</v>
      </c>
      <c r="BM298" s="27" t="n">
        <v>0</v>
      </c>
      <c r="BN298" s="27" t="n">
        <v>1311947.30014808</v>
      </c>
      <c r="BO298" s="27" t="n">
        <v>3207931.4844158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3207931.4844158</v>
      </c>
      <c r="BX298" s="27" t="n">
        <v>3742184.05328835</v>
      </c>
      <c r="BY298" s="45"/>
      <c r="BZ298" s="45"/>
      <c r="CA298" s="45"/>
      <c r="CB298" s="45"/>
      <c r="CC298" s="45"/>
      <c r="CD298" s="45"/>
      <c r="CE298" s="37"/>
    </row>
    <row r="299" customFormat="false" ht="12.9" hidden="false" customHeight="false" outlineLevel="0" collapsed="false">
      <c r="A299" s="2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5"/>
      <c r="BZ299" s="45"/>
      <c r="CA299" s="45"/>
      <c r="CB299" s="45"/>
      <c r="CC299" s="45"/>
      <c r="CD299" s="45"/>
    </row>
    <row r="300" customFormat="false" ht="12.9" hidden="false" customHeight="false" outlineLevel="0" collapsed="false">
      <c r="A300" s="42" t="s">
        <v>219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5"/>
      <c r="BZ300" s="45"/>
      <c r="CA300" s="45"/>
      <c r="CB300" s="45"/>
      <c r="CC300" s="45"/>
      <c r="CD300" s="45"/>
    </row>
    <row r="301" customFormat="false" ht="12.9" hidden="false" customHeight="false" outlineLevel="0" collapsed="false">
      <c r="A301" s="44" t="s">
        <v>153</v>
      </c>
      <c r="B301" s="43" t="n">
        <v>11.2414582110833</v>
      </c>
      <c r="C301" s="43" t="n">
        <v>36.6067312854509</v>
      </c>
      <c r="D301" s="43" t="n">
        <v>8.79018332899466</v>
      </c>
      <c r="E301" s="43" t="n">
        <v>6.62696105089798</v>
      </c>
      <c r="F301" s="43" t="n">
        <v>27.459310712751</v>
      </c>
      <c r="G301" s="43" t="n">
        <v>0.109234849599218</v>
      </c>
      <c r="H301" s="43" t="n">
        <v>701.275052576139</v>
      </c>
      <c r="I301" s="43" t="n">
        <v>0.0840303108543802</v>
      </c>
      <c r="J301" s="43" t="n">
        <v>637.072752478843</v>
      </c>
      <c r="K301" s="43" t="n">
        <v>0.000189336941583099</v>
      </c>
      <c r="L301" s="43" t="n">
        <v>0</v>
      </c>
      <c r="M301" s="43" t="n">
        <v>0</v>
      </c>
      <c r="N301" s="43" t="n">
        <v>339.716829029157</v>
      </c>
      <c r="O301" s="43" t="n">
        <v>0</v>
      </c>
      <c r="P301" s="43" t="n">
        <v>292.529468240333</v>
      </c>
      <c r="Q301" s="43" t="n">
        <v>68.9707790773021</v>
      </c>
      <c r="R301" s="43" t="n">
        <v>2.58615138466908</v>
      </c>
      <c r="S301" s="43" t="n">
        <v>147.517378204841</v>
      </c>
      <c r="T301" s="43" t="n">
        <v>14.7674164946193</v>
      </c>
      <c r="U301" s="43" t="n">
        <v>18.1144535536561</v>
      </c>
      <c r="V301" s="43" t="n">
        <v>0.0578045265713974</v>
      </c>
      <c r="W301" s="43" t="n">
        <v>1.65257896082198</v>
      </c>
      <c r="X301" s="43" t="n">
        <v>513.151272047383</v>
      </c>
      <c r="Y301" s="43" t="n">
        <v>81.7442549796841</v>
      </c>
      <c r="Z301" s="43" t="n">
        <v>49.2628589717984</v>
      </c>
      <c r="AA301" s="43" t="n">
        <v>30.1217794388331</v>
      </c>
      <c r="AB301" s="43" t="n">
        <v>21.3545733837458</v>
      </c>
      <c r="AC301" s="43" t="n">
        <v>0</v>
      </c>
      <c r="AD301" s="43" t="n">
        <v>10.9370068047287</v>
      </c>
      <c r="AE301" s="43" t="n">
        <v>6.56715382035573</v>
      </c>
      <c r="AF301" s="43" t="n">
        <v>60.2604993641257</v>
      </c>
      <c r="AG301" s="43" t="n">
        <v>0</v>
      </c>
      <c r="AH301" s="43" t="n">
        <v>0</v>
      </c>
      <c r="AI301" s="43" t="n">
        <v>236.477803664932</v>
      </c>
      <c r="AJ301" s="43" t="n">
        <v>109658.883861242</v>
      </c>
      <c r="AK301" s="43" t="n">
        <v>0</v>
      </c>
      <c r="AL301" s="43" t="n">
        <v>153.659348576526</v>
      </c>
      <c r="AM301" s="43" t="n">
        <v>2.00886553496416</v>
      </c>
      <c r="AN301" s="43" t="n">
        <v>34.1269747354624</v>
      </c>
      <c r="AO301" s="43" t="n">
        <v>0</v>
      </c>
      <c r="AP301" s="43" t="n">
        <v>9.15228015648154</v>
      </c>
      <c r="AQ301" s="43" t="n">
        <v>1639.98318987689</v>
      </c>
      <c r="AR301" s="43" t="n">
        <v>61.4201971162605</v>
      </c>
      <c r="AS301" s="43" t="n">
        <v>39.6152327978673</v>
      </c>
      <c r="AT301" s="43" t="n">
        <v>9.84228757396527</v>
      </c>
      <c r="AU301" s="43" t="n">
        <v>38.0679144683106</v>
      </c>
      <c r="AV301" s="43" t="n">
        <v>0</v>
      </c>
      <c r="AW301" s="43" t="n">
        <v>6807.29105829818</v>
      </c>
      <c r="AX301" s="43" t="n">
        <v>6.74861928213427</v>
      </c>
      <c r="AY301" s="43" t="n">
        <v>0</v>
      </c>
      <c r="AZ301" s="43" t="n">
        <v>0.013025893835601</v>
      </c>
      <c r="BA301" s="43" t="n">
        <v>0.115153658342167</v>
      </c>
      <c r="BB301" s="43" t="n">
        <v>10.324891310998</v>
      </c>
      <c r="BC301" s="43" t="n">
        <v>1864.10773184918</v>
      </c>
      <c r="BD301" s="43" t="n">
        <v>0.00978820663936571</v>
      </c>
      <c r="BE301" s="43" t="n">
        <v>22.8256790747247</v>
      </c>
      <c r="BF301" s="43" t="n">
        <v>92.0147696022763</v>
      </c>
      <c r="BG301" s="43" t="n">
        <v>16.4622169661315</v>
      </c>
      <c r="BH301" s="43" t="n">
        <v>102.196934446897</v>
      </c>
      <c r="BI301" s="43" t="n">
        <v>0</v>
      </c>
      <c r="BJ301" s="43" t="n">
        <v>739.379830793191</v>
      </c>
      <c r="BK301" s="27" t="n">
        <v>124633.305817551</v>
      </c>
      <c r="BL301" s="43" t="n">
        <v>0</v>
      </c>
      <c r="BM301" s="43" t="n">
        <v>1221385.44376918</v>
      </c>
      <c r="BN301" s="43" t="n">
        <v>0</v>
      </c>
      <c r="BO301" s="27" t="n">
        <v>1221385.44376918</v>
      </c>
      <c r="BP301" s="43" t="n">
        <v>0</v>
      </c>
      <c r="BQ301" s="43" t="n">
        <v>0</v>
      </c>
      <c r="BR301" s="27" t="n">
        <v>0</v>
      </c>
      <c r="BS301" s="43" t="n">
        <v>23334.8481868122</v>
      </c>
      <c r="BT301" s="43" t="n">
        <v>9.49561724604038</v>
      </c>
      <c r="BU301" s="43" t="n">
        <v>1.76824276706593</v>
      </c>
      <c r="BV301" s="27" t="n">
        <v>23346.1120468253</v>
      </c>
      <c r="BW301" s="27" t="n">
        <v>1244731.55581601</v>
      </c>
      <c r="BX301" s="27" t="n">
        <v>1369364.86163356</v>
      </c>
      <c r="BY301" s="45"/>
      <c r="BZ301" s="45"/>
      <c r="CA301" s="45"/>
      <c r="CB301" s="45"/>
      <c r="CC301" s="45"/>
      <c r="CD301" s="45"/>
      <c r="CE301" s="37"/>
    </row>
    <row r="302" customFormat="false" ht="12.9" hidden="false" customHeight="false" outlineLevel="0" collapsed="false">
      <c r="A302" s="44" t="s">
        <v>154</v>
      </c>
      <c r="B302" s="43" t="n">
        <v>23.3048175182851</v>
      </c>
      <c r="C302" s="43" t="n">
        <v>42.9019625050368</v>
      </c>
      <c r="D302" s="43" t="n">
        <v>8.83957373384756</v>
      </c>
      <c r="E302" s="43" t="n">
        <v>5.81942666239712</v>
      </c>
      <c r="F302" s="43" t="n">
        <v>63.6282203568616</v>
      </c>
      <c r="G302" s="43" t="n">
        <v>0.0928179669541316</v>
      </c>
      <c r="H302" s="43" t="n">
        <v>1629.69193857475</v>
      </c>
      <c r="I302" s="43" t="n">
        <v>0.0980797540135073</v>
      </c>
      <c r="J302" s="43" t="n">
        <v>1481.83849231009</v>
      </c>
      <c r="K302" s="43" t="n">
        <v>523.99974336823</v>
      </c>
      <c r="L302" s="43" t="n">
        <v>0</v>
      </c>
      <c r="M302" s="43" t="n">
        <v>0</v>
      </c>
      <c r="N302" s="43" t="n">
        <v>789.975971423256</v>
      </c>
      <c r="O302" s="43" t="n">
        <v>0</v>
      </c>
      <c r="P302" s="43" t="n">
        <v>680.252789789377</v>
      </c>
      <c r="Q302" s="43" t="n">
        <v>160.427035913552</v>
      </c>
      <c r="R302" s="43" t="n">
        <v>6.01542575880117</v>
      </c>
      <c r="S302" s="43" t="n">
        <v>343.127499095554</v>
      </c>
      <c r="T302" s="43" t="n">
        <v>34.3492256869739</v>
      </c>
      <c r="U302" s="43" t="n">
        <v>41.9617407081984</v>
      </c>
      <c r="V302" s="43" t="n">
        <v>11.9575924431223</v>
      </c>
      <c r="W302" s="43" t="n">
        <v>4.86619070566101</v>
      </c>
      <c r="X302" s="43" t="n">
        <v>1189.17170635548</v>
      </c>
      <c r="Y302" s="43" t="n">
        <v>182.770702517482</v>
      </c>
      <c r="Z302" s="43" t="n">
        <v>112.482287301789</v>
      </c>
      <c r="AA302" s="43" t="n">
        <v>68.9400682270361</v>
      </c>
      <c r="AB302" s="43" t="n">
        <v>49.6710484785605</v>
      </c>
      <c r="AC302" s="43" t="n">
        <v>0</v>
      </c>
      <c r="AD302" s="43" t="n">
        <v>25.4391662399244</v>
      </c>
      <c r="AE302" s="43" t="n">
        <v>15.2160028567483</v>
      </c>
      <c r="AF302" s="43" t="n">
        <v>140.040363768044</v>
      </c>
      <c r="AG302" s="43" t="n">
        <v>0</v>
      </c>
      <c r="AH302" s="43" t="n">
        <v>0</v>
      </c>
      <c r="AI302" s="43" t="n">
        <v>299.810695670887</v>
      </c>
      <c r="AJ302" s="43" t="n">
        <v>264780.045967938</v>
      </c>
      <c r="AK302" s="43" t="n">
        <v>0</v>
      </c>
      <c r="AL302" s="43" t="n">
        <v>344.345775708055</v>
      </c>
      <c r="AM302" s="43" t="n">
        <v>2.75148464882334</v>
      </c>
      <c r="AN302" s="43" t="n">
        <v>216.637418872191</v>
      </c>
      <c r="AO302" s="43" t="n">
        <v>0</v>
      </c>
      <c r="AP302" s="43" t="n">
        <v>7.12483992744515</v>
      </c>
      <c r="AQ302" s="43" t="n">
        <v>2412.20663441534</v>
      </c>
      <c r="AR302" s="43" t="n">
        <v>24523.0118962815</v>
      </c>
      <c r="AS302" s="43" t="n">
        <v>118357.634335119</v>
      </c>
      <c r="AT302" s="43" t="n">
        <v>17.3950615681507</v>
      </c>
      <c r="AU302" s="43" t="n">
        <v>135.134571053366</v>
      </c>
      <c r="AV302" s="43" t="n">
        <v>0</v>
      </c>
      <c r="AW302" s="43" t="n">
        <v>5834.51308698118</v>
      </c>
      <c r="AX302" s="43" t="n">
        <v>5.24974699032034</v>
      </c>
      <c r="AY302" s="43" t="n">
        <v>0</v>
      </c>
      <c r="AZ302" s="43" t="n">
        <v>0.0159268904807582</v>
      </c>
      <c r="BA302" s="43" t="n">
        <v>0.085654315238531</v>
      </c>
      <c r="BB302" s="43" t="n">
        <v>265.879769248385</v>
      </c>
      <c r="BC302" s="43" t="n">
        <v>2004.00452708841</v>
      </c>
      <c r="BD302" s="43" t="n">
        <v>0.0154105063331337</v>
      </c>
      <c r="BE302" s="43" t="n">
        <v>33.5721397222922</v>
      </c>
      <c r="BF302" s="43" t="n">
        <v>112.507377732672</v>
      </c>
      <c r="BG302" s="43" t="n">
        <v>12.8351580155434</v>
      </c>
      <c r="BH302" s="43" t="n">
        <v>117.836733181597</v>
      </c>
      <c r="BI302" s="43" t="n">
        <v>0</v>
      </c>
      <c r="BJ302" s="43" t="n">
        <v>380.439689466706</v>
      </c>
      <c r="BK302" s="27" t="n">
        <v>427499.933791363</v>
      </c>
      <c r="BL302" s="43" t="n">
        <v>0</v>
      </c>
      <c r="BM302" s="43" t="n">
        <v>6093.48890378699</v>
      </c>
      <c r="BN302" s="43" t="n">
        <v>0</v>
      </c>
      <c r="BO302" s="27" t="n">
        <v>6093.48890378699</v>
      </c>
      <c r="BP302" s="43" t="n">
        <v>0</v>
      </c>
      <c r="BQ302" s="43" t="n">
        <v>0</v>
      </c>
      <c r="BR302" s="27" t="n">
        <v>0</v>
      </c>
      <c r="BS302" s="43" t="n">
        <v>0</v>
      </c>
      <c r="BT302" s="43" t="n">
        <v>0</v>
      </c>
      <c r="BU302" s="43" t="n">
        <v>0</v>
      </c>
      <c r="BV302" s="27" t="n">
        <v>0</v>
      </c>
      <c r="BW302" s="27" t="n">
        <v>6093.48890378699</v>
      </c>
      <c r="BX302" s="27" t="n">
        <v>433593.42269515</v>
      </c>
      <c r="BY302" s="45"/>
      <c r="BZ302" s="45"/>
      <c r="CA302" s="45"/>
      <c r="CB302" s="45"/>
      <c r="CC302" s="45"/>
      <c r="CD302" s="45"/>
      <c r="CE302" s="37"/>
    </row>
    <row r="303" customFormat="false" ht="12.9" hidden="false" customHeight="false" outlineLevel="0" collapsed="false">
      <c r="A303" s="44" t="s">
        <v>155</v>
      </c>
      <c r="B303" s="27" t="n">
        <v>34.5462757293684</v>
      </c>
      <c r="C303" s="27" t="n">
        <v>79.5086937904877</v>
      </c>
      <c r="D303" s="27" t="n">
        <v>17.6297570628422</v>
      </c>
      <c r="E303" s="27" t="n">
        <v>12.4463877132951</v>
      </c>
      <c r="F303" s="27" t="n">
        <v>91.0875310696126</v>
      </c>
      <c r="G303" s="27" t="n">
        <v>0.202052816553349</v>
      </c>
      <c r="H303" s="27" t="n">
        <v>2330.96699115088</v>
      </c>
      <c r="I303" s="27" t="n">
        <v>0.182110064867888</v>
      </c>
      <c r="J303" s="27" t="n">
        <v>2118.91124478893</v>
      </c>
      <c r="K303" s="27" t="n">
        <v>523.999932705172</v>
      </c>
      <c r="L303" s="27" t="n">
        <v>0</v>
      </c>
      <c r="M303" s="27" t="n">
        <v>0</v>
      </c>
      <c r="N303" s="27" t="n">
        <v>1129.69280045241</v>
      </c>
      <c r="O303" s="27" t="n">
        <v>0</v>
      </c>
      <c r="P303" s="27" t="n">
        <v>972.78225802971</v>
      </c>
      <c r="Q303" s="27" t="n">
        <v>229.397814990854</v>
      </c>
      <c r="R303" s="27" t="n">
        <v>8.60157714347025</v>
      </c>
      <c r="S303" s="27" t="n">
        <v>490.644877300395</v>
      </c>
      <c r="T303" s="27" t="n">
        <v>49.1166421815933</v>
      </c>
      <c r="U303" s="27" t="n">
        <v>60.0761942618545</v>
      </c>
      <c r="V303" s="27" t="n">
        <v>12.0153969696937</v>
      </c>
      <c r="W303" s="27" t="n">
        <v>6.51876966648299</v>
      </c>
      <c r="X303" s="27" t="n">
        <v>1702.32297840286</v>
      </c>
      <c r="Y303" s="27" t="n">
        <v>264.514957497166</v>
      </c>
      <c r="Z303" s="27" t="n">
        <v>161.745146273588</v>
      </c>
      <c r="AA303" s="27" t="n">
        <v>99.0618476658691</v>
      </c>
      <c r="AB303" s="27" t="n">
        <v>71.0256218623062</v>
      </c>
      <c r="AC303" s="27" t="n">
        <v>0</v>
      </c>
      <c r="AD303" s="27" t="n">
        <v>36.376173044653</v>
      </c>
      <c r="AE303" s="27" t="n">
        <v>21.7831566771041</v>
      </c>
      <c r="AF303" s="27" t="n">
        <v>200.300863132169</v>
      </c>
      <c r="AG303" s="27" t="n">
        <v>0</v>
      </c>
      <c r="AH303" s="27" t="n">
        <v>0</v>
      </c>
      <c r="AI303" s="27" t="n">
        <v>536.28849933582</v>
      </c>
      <c r="AJ303" s="27" t="n">
        <v>374438.929829181</v>
      </c>
      <c r="AK303" s="27" t="n">
        <v>0</v>
      </c>
      <c r="AL303" s="27" t="n">
        <v>498.00512428458</v>
      </c>
      <c r="AM303" s="27" t="n">
        <v>4.7603501837875</v>
      </c>
      <c r="AN303" s="27" t="n">
        <v>250.764393607654</v>
      </c>
      <c r="AO303" s="27" t="n">
        <v>0</v>
      </c>
      <c r="AP303" s="27" t="n">
        <v>16.2771200839267</v>
      </c>
      <c r="AQ303" s="27" t="n">
        <v>4052.18982429223</v>
      </c>
      <c r="AR303" s="27" t="n">
        <v>24584.4320933977</v>
      </c>
      <c r="AS303" s="27" t="n">
        <v>118397.249567917</v>
      </c>
      <c r="AT303" s="27" t="n">
        <v>27.237349142116</v>
      </c>
      <c r="AU303" s="27" t="n">
        <v>173.202485521677</v>
      </c>
      <c r="AV303" s="27" t="n">
        <v>0</v>
      </c>
      <c r="AW303" s="27" t="n">
        <v>12641.8041452794</v>
      </c>
      <c r="AX303" s="27" t="n">
        <v>11.9983662724546</v>
      </c>
      <c r="AY303" s="27" t="n">
        <v>0</v>
      </c>
      <c r="AZ303" s="27" t="n">
        <v>0.0289527843163592</v>
      </c>
      <c r="BA303" s="27" t="n">
        <v>0.200807973580698</v>
      </c>
      <c r="BB303" s="27" t="n">
        <v>276.204660559383</v>
      </c>
      <c r="BC303" s="27" t="n">
        <v>3868.11225893759</v>
      </c>
      <c r="BD303" s="27" t="n">
        <v>0.0251987129724994</v>
      </c>
      <c r="BE303" s="27" t="n">
        <v>56.3978187970168</v>
      </c>
      <c r="BF303" s="27" t="n">
        <v>204.522147334949</v>
      </c>
      <c r="BG303" s="27" t="n">
        <v>29.297374981675</v>
      </c>
      <c r="BH303" s="27" t="n">
        <v>220.033667628494</v>
      </c>
      <c r="BI303" s="27" t="n">
        <v>0</v>
      </c>
      <c r="BJ303" s="27" t="n">
        <v>1119.8195202599</v>
      </c>
      <c r="BK303" s="27" t="n">
        <v>552133.239608914</v>
      </c>
      <c r="BL303" s="27" t="n">
        <v>0</v>
      </c>
      <c r="BM303" s="27" t="n">
        <v>1227478.93267297</v>
      </c>
      <c r="BN303" s="27" t="n">
        <v>0</v>
      </c>
      <c r="BO303" s="27" t="n">
        <v>1227478.93267297</v>
      </c>
      <c r="BP303" s="27" t="n">
        <v>0</v>
      </c>
      <c r="BQ303" s="27" t="n">
        <v>0</v>
      </c>
      <c r="BR303" s="27" t="n">
        <v>0</v>
      </c>
      <c r="BS303" s="27" t="n">
        <v>23334.8481868122</v>
      </c>
      <c r="BT303" s="27" t="n">
        <v>9.49561724604038</v>
      </c>
      <c r="BU303" s="27" t="n">
        <v>1.76824276706593</v>
      </c>
      <c r="BV303" s="27" t="n">
        <v>23346.1120468253</v>
      </c>
      <c r="BW303" s="27" t="n">
        <v>1250825.04471979</v>
      </c>
      <c r="BX303" s="27" t="n">
        <v>1802958.28432871</v>
      </c>
      <c r="BY303" s="45"/>
      <c r="BZ303" s="45"/>
      <c r="CA303" s="45"/>
      <c r="CB303" s="45"/>
      <c r="CC303" s="45"/>
      <c r="CD303" s="45"/>
      <c r="CE303" s="37"/>
    </row>
    <row r="304" customFormat="false" ht="12.9" hidden="false" customHeight="false" outlineLevel="0" collapsed="false">
      <c r="A304" s="2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5"/>
      <c r="BZ304" s="45"/>
      <c r="CA304" s="45"/>
      <c r="CB304" s="45"/>
      <c r="CC304" s="45"/>
      <c r="CD304" s="45"/>
    </row>
    <row r="305" customFormat="false" ht="12.9" hidden="false" customHeight="false" outlineLevel="0" collapsed="false">
      <c r="A305" s="42" t="s">
        <v>67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5"/>
      <c r="BZ305" s="45"/>
      <c r="CA305" s="45"/>
      <c r="CB305" s="45"/>
      <c r="CC305" s="45"/>
      <c r="CD305" s="45"/>
    </row>
    <row r="306" customFormat="false" ht="12.9" hidden="false" customHeight="false" outlineLevel="0" collapsed="false">
      <c r="A306" s="44" t="s">
        <v>153</v>
      </c>
      <c r="B306" s="43" t="n">
        <v>0</v>
      </c>
      <c r="C306" s="43" t="n">
        <v>0</v>
      </c>
      <c r="D306" s="43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</v>
      </c>
      <c r="X306" s="43" t="n">
        <v>0</v>
      </c>
      <c r="Y306" s="43" t="n">
        <v>0</v>
      </c>
      <c r="Z306" s="43" t="n">
        <v>0</v>
      </c>
      <c r="AA306" s="43" t="n">
        <v>0</v>
      </c>
      <c r="AB306" s="43" t="n">
        <v>0</v>
      </c>
      <c r="AC306" s="43" t="n">
        <v>0</v>
      </c>
      <c r="AD306" s="43" t="n">
        <v>0</v>
      </c>
      <c r="AE306" s="43" t="n">
        <v>0</v>
      </c>
      <c r="AF306" s="43" t="n">
        <v>0</v>
      </c>
      <c r="AG306" s="43" t="n">
        <v>0</v>
      </c>
      <c r="AH306" s="43" t="n">
        <v>0</v>
      </c>
      <c r="AI306" s="43" t="n">
        <v>0</v>
      </c>
      <c r="AJ306" s="43" t="n">
        <v>0</v>
      </c>
      <c r="AK306" s="43" t="n">
        <v>0</v>
      </c>
      <c r="AL306" s="43" t="n">
        <v>0</v>
      </c>
      <c r="AM306" s="43" t="n">
        <v>0</v>
      </c>
      <c r="AN306" s="43" t="n">
        <v>0</v>
      </c>
      <c r="AO306" s="43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3" t="n">
        <v>0</v>
      </c>
      <c r="AU306" s="43" t="n">
        <v>0</v>
      </c>
      <c r="AV306" s="43" t="n">
        <v>0</v>
      </c>
      <c r="AW306" s="43" t="n">
        <v>0</v>
      </c>
      <c r="AX306" s="43" t="n">
        <v>0</v>
      </c>
      <c r="AY306" s="43" t="n">
        <v>0</v>
      </c>
      <c r="AZ306" s="43" t="n">
        <v>0</v>
      </c>
      <c r="BA306" s="43" t="n">
        <v>0</v>
      </c>
      <c r="BB306" s="43" t="n">
        <v>0</v>
      </c>
      <c r="BC306" s="43" t="n">
        <v>0</v>
      </c>
      <c r="BD306" s="43" t="n">
        <v>0</v>
      </c>
      <c r="BE306" s="43" t="n">
        <v>0</v>
      </c>
      <c r="BF306" s="43" t="n">
        <v>0</v>
      </c>
      <c r="BG306" s="43" t="n">
        <v>0</v>
      </c>
      <c r="BH306" s="43" t="n">
        <v>0</v>
      </c>
      <c r="BI306" s="43" t="n">
        <v>0</v>
      </c>
      <c r="BJ306" s="43" t="n">
        <v>0</v>
      </c>
      <c r="BK306" s="27" t="n">
        <v>0</v>
      </c>
      <c r="BL306" s="43" t="n">
        <v>2311359.56525136</v>
      </c>
      <c r="BM306" s="43" t="n">
        <v>0</v>
      </c>
      <c r="BN306" s="43" t="n">
        <v>0</v>
      </c>
      <c r="BO306" s="27" t="n">
        <v>2311359.56525136</v>
      </c>
      <c r="BP306" s="43" t="n">
        <v>0</v>
      </c>
      <c r="BQ306" s="43" t="n">
        <v>0</v>
      </c>
      <c r="BR306" s="27" t="n">
        <v>0</v>
      </c>
      <c r="BS306" s="43" t="n">
        <v>0</v>
      </c>
      <c r="BT306" s="43" t="n">
        <v>0</v>
      </c>
      <c r="BU306" s="43" t="n">
        <v>0</v>
      </c>
      <c r="BV306" s="27" t="n">
        <v>0</v>
      </c>
      <c r="BW306" s="27" t="n">
        <v>2311359.56525136</v>
      </c>
      <c r="BX306" s="27" t="n">
        <v>2311359.56525136</v>
      </c>
      <c r="BY306" s="45"/>
      <c r="BZ306" s="45"/>
      <c r="CA306" s="45"/>
      <c r="CB306" s="45"/>
      <c r="CC306" s="45"/>
      <c r="CD306" s="45"/>
      <c r="CE306" s="37"/>
    </row>
    <row r="307" customFormat="false" ht="12.9" hidden="false" customHeight="false" outlineLevel="0" collapsed="false">
      <c r="A307" s="44" t="s">
        <v>154</v>
      </c>
      <c r="B307" s="43" t="n">
        <v>0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0</v>
      </c>
      <c r="AB307" s="43" t="n">
        <v>0</v>
      </c>
      <c r="AC307" s="43" t="n">
        <v>0</v>
      </c>
      <c r="AD307" s="43" t="n">
        <v>0</v>
      </c>
      <c r="AE307" s="43" t="n">
        <v>0</v>
      </c>
      <c r="AF307" s="43" t="n">
        <v>0</v>
      </c>
      <c r="AG307" s="43" t="n">
        <v>0</v>
      </c>
      <c r="AH307" s="43" t="n">
        <v>0</v>
      </c>
      <c r="AI307" s="43" t="n">
        <v>0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3" t="n">
        <v>0</v>
      </c>
      <c r="AW307" s="43" t="n">
        <v>0</v>
      </c>
      <c r="AX307" s="43" t="n">
        <v>0</v>
      </c>
      <c r="AY307" s="43" t="n">
        <v>0</v>
      </c>
      <c r="AZ307" s="43" t="n">
        <v>0</v>
      </c>
      <c r="BA307" s="43" t="n">
        <v>0</v>
      </c>
      <c r="BB307" s="43" t="n">
        <v>0</v>
      </c>
      <c r="BC307" s="43" t="n">
        <v>0</v>
      </c>
      <c r="BD307" s="43" t="n">
        <v>0</v>
      </c>
      <c r="BE307" s="43" t="n">
        <v>0</v>
      </c>
      <c r="BF307" s="43" t="n">
        <v>0</v>
      </c>
      <c r="BG307" s="43" t="n">
        <v>0</v>
      </c>
      <c r="BH307" s="43" t="n">
        <v>0</v>
      </c>
      <c r="BI307" s="43" t="n">
        <v>0</v>
      </c>
      <c r="BJ307" s="43" t="n">
        <v>0</v>
      </c>
      <c r="BK307" s="27" t="n">
        <v>0</v>
      </c>
      <c r="BL307" s="43" t="n">
        <v>0</v>
      </c>
      <c r="BM307" s="43" t="n">
        <v>0</v>
      </c>
      <c r="BN307" s="43" t="n">
        <v>0</v>
      </c>
      <c r="BO307" s="27" t="n">
        <v>0</v>
      </c>
      <c r="BP307" s="43" t="n">
        <v>0</v>
      </c>
      <c r="BQ307" s="43" t="n">
        <v>0</v>
      </c>
      <c r="BR307" s="27" t="n">
        <v>0</v>
      </c>
      <c r="BS307" s="43" t="n">
        <v>0</v>
      </c>
      <c r="BT307" s="43" t="n">
        <v>0</v>
      </c>
      <c r="BU307" s="43" t="n">
        <v>0</v>
      </c>
      <c r="BV307" s="27" t="n">
        <v>0</v>
      </c>
      <c r="BW307" s="27" t="n">
        <v>0</v>
      </c>
      <c r="BX307" s="27" t="n">
        <v>0</v>
      </c>
      <c r="BY307" s="45"/>
      <c r="BZ307" s="45"/>
      <c r="CA307" s="45"/>
      <c r="CB307" s="45"/>
      <c r="CC307" s="45"/>
      <c r="CD307" s="45"/>
      <c r="CE307" s="37"/>
    </row>
    <row r="308" customFormat="false" ht="12.9" hidden="false" customHeight="false" outlineLevel="0" collapsed="false">
      <c r="A308" s="44" t="s">
        <v>155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2311359.56525136</v>
      </c>
      <c r="BM308" s="27" t="n">
        <v>0</v>
      </c>
      <c r="BN308" s="27" t="n">
        <v>0</v>
      </c>
      <c r="BO308" s="27" t="n">
        <v>2311359.56525136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2311359.56525136</v>
      </c>
      <c r="BX308" s="27" t="n">
        <v>2311359.56525136</v>
      </c>
      <c r="BY308" s="45"/>
      <c r="BZ308" s="45"/>
      <c r="CA308" s="45"/>
      <c r="CB308" s="45"/>
      <c r="CC308" s="45"/>
      <c r="CD308" s="45"/>
      <c r="CE308" s="37"/>
    </row>
    <row r="309" customFormat="false" ht="12.9" hidden="false" customHeight="false" outlineLevel="0" collapsed="false">
      <c r="A309" s="2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5"/>
      <c r="BZ309" s="45"/>
      <c r="CA309" s="45"/>
      <c r="CB309" s="45"/>
      <c r="CC309" s="45"/>
      <c r="CD309" s="45"/>
    </row>
    <row r="310" customFormat="false" ht="12.9" hidden="false" customHeight="false" outlineLevel="0" collapsed="false">
      <c r="A310" s="42" t="s">
        <v>220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5"/>
      <c r="BZ310" s="45"/>
      <c r="CA310" s="45"/>
      <c r="CB310" s="45"/>
      <c r="CC310" s="45"/>
      <c r="CD310" s="45"/>
    </row>
    <row r="311" customFormat="false" ht="12.9" hidden="false" customHeight="false" outlineLevel="0" collapsed="false">
      <c r="A311" s="44" t="s">
        <v>153</v>
      </c>
      <c r="B311" s="43" t="n">
        <v>0</v>
      </c>
      <c r="C311" s="43" t="n">
        <v>0</v>
      </c>
      <c r="D311" s="43" t="n">
        <v>0</v>
      </c>
      <c r="E311" s="43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</v>
      </c>
      <c r="X311" s="43" t="n">
        <v>0</v>
      </c>
      <c r="Y311" s="43" t="n">
        <v>0</v>
      </c>
      <c r="Z311" s="43" t="n">
        <v>0</v>
      </c>
      <c r="AA311" s="43" t="n">
        <v>0</v>
      </c>
      <c r="AB311" s="43" t="n">
        <v>0</v>
      </c>
      <c r="AC311" s="43" t="n">
        <v>0</v>
      </c>
      <c r="AD311" s="43" t="n">
        <v>0</v>
      </c>
      <c r="AE311" s="43" t="n">
        <v>0</v>
      </c>
      <c r="AF311" s="43" t="n">
        <v>0</v>
      </c>
      <c r="AG311" s="43" t="n">
        <v>0</v>
      </c>
      <c r="AH311" s="43" t="n">
        <v>0</v>
      </c>
      <c r="AI311" s="43" t="n">
        <v>0</v>
      </c>
      <c r="AJ311" s="43" t="n">
        <v>0</v>
      </c>
      <c r="AK311" s="43" t="n">
        <v>0</v>
      </c>
      <c r="AL311" s="43" t="n">
        <v>0</v>
      </c>
      <c r="AM311" s="43" t="n">
        <v>0</v>
      </c>
      <c r="AN311" s="43" t="n">
        <v>0</v>
      </c>
      <c r="AO311" s="43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3" t="n">
        <v>0</v>
      </c>
      <c r="AU311" s="43" t="n">
        <v>0</v>
      </c>
      <c r="AV311" s="43" t="n">
        <v>0</v>
      </c>
      <c r="AW311" s="43" t="n">
        <v>0</v>
      </c>
      <c r="AX311" s="43" t="n">
        <v>0</v>
      </c>
      <c r="AY311" s="43" t="n">
        <v>0</v>
      </c>
      <c r="AZ311" s="43" t="n">
        <v>0</v>
      </c>
      <c r="BA311" s="43" t="n">
        <v>0</v>
      </c>
      <c r="BB311" s="43" t="n">
        <v>0</v>
      </c>
      <c r="BC311" s="43" t="n">
        <v>0</v>
      </c>
      <c r="BD311" s="43" t="n">
        <v>0</v>
      </c>
      <c r="BE311" s="43" t="n">
        <v>0</v>
      </c>
      <c r="BF311" s="43" t="n">
        <v>0</v>
      </c>
      <c r="BG311" s="43" t="n">
        <v>0</v>
      </c>
      <c r="BH311" s="43" t="n">
        <v>0</v>
      </c>
      <c r="BI311" s="43" t="n">
        <v>0</v>
      </c>
      <c r="BJ311" s="43" t="n">
        <v>0</v>
      </c>
      <c r="BK311" s="27" t="n">
        <v>0</v>
      </c>
      <c r="BL311" s="43" t="n">
        <v>0</v>
      </c>
      <c r="BM311" s="43" t="n">
        <v>0</v>
      </c>
      <c r="BN311" s="43" t="n">
        <v>13251138.6320823</v>
      </c>
      <c r="BO311" s="27" t="n">
        <v>13251138.6320823</v>
      </c>
      <c r="BP311" s="43" t="n">
        <v>0</v>
      </c>
      <c r="BQ311" s="43" t="n">
        <v>0</v>
      </c>
      <c r="BR311" s="27" t="n">
        <v>0</v>
      </c>
      <c r="BS311" s="43" t="n">
        <v>0</v>
      </c>
      <c r="BT311" s="43" t="n">
        <v>0</v>
      </c>
      <c r="BU311" s="43" t="n">
        <v>0</v>
      </c>
      <c r="BV311" s="27" t="n">
        <v>0</v>
      </c>
      <c r="BW311" s="27" t="n">
        <v>13251138.6320823</v>
      </c>
      <c r="BX311" s="27" t="n">
        <v>13251138.6320823</v>
      </c>
      <c r="BY311" s="45"/>
      <c r="BZ311" s="45"/>
      <c r="CA311" s="45"/>
      <c r="CB311" s="45"/>
      <c r="CC311" s="45"/>
      <c r="CD311" s="45"/>
      <c r="CE311" s="37"/>
    </row>
    <row r="312" customFormat="false" ht="12.9" hidden="false" customHeight="false" outlineLevel="0" collapsed="false">
      <c r="A312" s="44" t="s">
        <v>154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3" t="n">
        <v>0</v>
      </c>
      <c r="Y312" s="43" t="n">
        <v>0</v>
      </c>
      <c r="Z312" s="43" t="n">
        <v>0</v>
      </c>
      <c r="AA312" s="43" t="n">
        <v>0</v>
      </c>
      <c r="AB312" s="43" t="n">
        <v>0</v>
      </c>
      <c r="AC312" s="43" t="n">
        <v>0</v>
      </c>
      <c r="AD312" s="43" t="n">
        <v>0</v>
      </c>
      <c r="AE312" s="43" t="n">
        <v>0</v>
      </c>
      <c r="AF312" s="43" t="n">
        <v>0</v>
      </c>
      <c r="AG312" s="43" t="n">
        <v>0</v>
      </c>
      <c r="AH312" s="43" t="n">
        <v>0</v>
      </c>
      <c r="AI312" s="43" t="n">
        <v>0</v>
      </c>
      <c r="AJ312" s="43" t="n">
        <v>0</v>
      </c>
      <c r="AK312" s="43" t="n">
        <v>0</v>
      </c>
      <c r="AL312" s="43" t="n">
        <v>0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3" t="n">
        <v>0</v>
      </c>
      <c r="AW312" s="43" t="n">
        <v>0</v>
      </c>
      <c r="AX312" s="43" t="n">
        <v>0</v>
      </c>
      <c r="AY312" s="43" t="n">
        <v>0</v>
      </c>
      <c r="AZ312" s="43" t="n">
        <v>0</v>
      </c>
      <c r="BA312" s="43" t="n">
        <v>0</v>
      </c>
      <c r="BB312" s="43" t="n">
        <v>0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 t="n">
        <v>0</v>
      </c>
      <c r="BH312" s="43" t="n">
        <v>0</v>
      </c>
      <c r="BI312" s="43" t="n">
        <v>0</v>
      </c>
      <c r="BJ312" s="43" t="n">
        <v>0</v>
      </c>
      <c r="BK312" s="27" t="n">
        <v>0</v>
      </c>
      <c r="BL312" s="43" t="n">
        <v>0</v>
      </c>
      <c r="BM312" s="43" t="n">
        <v>0</v>
      </c>
      <c r="BN312" s="43" t="n">
        <v>0</v>
      </c>
      <c r="BO312" s="27" t="n">
        <v>0</v>
      </c>
      <c r="BP312" s="43" t="n">
        <v>0</v>
      </c>
      <c r="BQ312" s="43" t="n">
        <v>0</v>
      </c>
      <c r="BR312" s="27" t="n">
        <v>0</v>
      </c>
      <c r="BS312" s="43" t="n">
        <v>0</v>
      </c>
      <c r="BT312" s="43" t="n">
        <v>0</v>
      </c>
      <c r="BU312" s="43" t="n">
        <v>0</v>
      </c>
      <c r="BV312" s="27" t="n">
        <v>0</v>
      </c>
      <c r="BW312" s="27" t="n">
        <v>0</v>
      </c>
      <c r="BX312" s="27" t="n">
        <v>0</v>
      </c>
      <c r="BY312" s="45"/>
      <c r="BZ312" s="45"/>
      <c r="CA312" s="45"/>
      <c r="CB312" s="45"/>
      <c r="CC312" s="45"/>
      <c r="CD312" s="45"/>
      <c r="CE312" s="37"/>
    </row>
    <row r="313" customFormat="false" ht="12.9" hidden="false" customHeight="false" outlineLevel="0" collapsed="false">
      <c r="A313" s="44" t="s">
        <v>155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13251138.6320823</v>
      </c>
      <c r="BO313" s="27" t="n">
        <v>13251138.6320823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13251138.6320823</v>
      </c>
      <c r="BX313" s="27" t="n">
        <v>13251138.6320823</v>
      </c>
      <c r="BY313" s="45"/>
      <c r="BZ313" s="45"/>
      <c r="CA313" s="45"/>
      <c r="CB313" s="45"/>
      <c r="CC313" s="45"/>
      <c r="CD313" s="45"/>
      <c r="CE313" s="37"/>
    </row>
    <row r="314" customFormat="false" ht="12.9" hidden="false" customHeight="false" outlineLevel="0" collapsed="false">
      <c r="A314" s="2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5"/>
      <c r="BZ314" s="45"/>
      <c r="CA314" s="45"/>
      <c r="CB314" s="45"/>
      <c r="CC314" s="45"/>
      <c r="CD314" s="45"/>
      <c r="CF314" s="37"/>
    </row>
    <row r="315" customFormat="false" ht="12.9" hidden="false" customHeight="false" outlineLevel="0" collapsed="false">
      <c r="A315" s="42" t="s">
        <v>164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5"/>
      <c r="BZ315" s="45"/>
      <c r="CA315" s="45"/>
      <c r="CB315" s="45"/>
      <c r="CC315" s="45"/>
      <c r="CD315" s="45"/>
      <c r="CF315" s="37"/>
    </row>
    <row r="316" customFormat="false" ht="12.9" hidden="false" customHeight="false" outlineLevel="0" collapsed="false">
      <c r="A316" s="44" t="s">
        <v>153</v>
      </c>
      <c r="B316" s="43" t="n">
        <v>140553.116949566</v>
      </c>
      <c r="C316" s="43" t="n">
        <v>1089046.56347353</v>
      </c>
      <c r="D316" s="43" t="n">
        <v>367387.42479887</v>
      </c>
      <c r="E316" s="43" t="n">
        <v>607268.040186379</v>
      </c>
      <c r="F316" s="43" t="n">
        <v>189368.49377902</v>
      </c>
      <c r="G316" s="43" t="n">
        <v>426010.300548131</v>
      </c>
      <c r="H316" s="43" t="n">
        <v>648250.167436314</v>
      </c>
      <c r="I316" s="43" t="n">
        <v>204723.848966296</v>
      </c>
      <c r="J316" s="43" t="n">
        <v>404534.354073592</v>
      </c>
      <c r="K316" s="43" t="n">
        <v>416896.086013165</v>
      </c>
      <c r="L316" s="43" t="n">
        <v>1052760.4170878</v>
      </c>
      <c r="M316" s="43" t="n">
        <v>551127.058027775</v>
      </c>
      <c r="N316" s="43" t="n">
        <v>300783.126854931</v>
      </c>
      <c r="O316" s="43" t="n">
        <v>141140.585818529</v>
      </c>
      <c r="P316" s="43" t="n">
        <v>433560.145285848</v>
      </c>
      <c r="Q316" s="43" t="n">
        <v>279879.287906629</v>
      </c>
      <c r="R316" s="43" t="n">
        <v>14519.1386100399</v>
      </c>
      <c r="S316" s="43" t="n">
        <v>220448.351467634</v>
      </c>
      <c r="T316" s="43" t="n">
        <v>18427.5249026927</v>
      </c>
      <c r="U316" s="43" t="n">
        <v>235663.299028226</v>
      </c>
      <c r="V316" s="43" t="n">
        <v>930523.310831717</v>
      </c>
      <c r="W316" s="43" t="n">
        <v>584891.69175387</v>
      </c>
      <c r="X316" s="43" t="n">
        <v>968675.498335978</v>
      </c>
      <c r="Y316" s="43" t="n">
        <v>346201.308390508</v>
      </c>
      <c r="Z316" s="43" t="n">
        <v>136290.395820287</v>
      </c>
      <c r="AA316" s="43" t="n">
        <v>53591.1450145161</v>
      </c>
      <c r="AB316" s="43" t="n">
        <v>153308.415416057</v>
      </c>
      <c r="AC316" s="43" t="n">
        <v>734492.924299472</v>
      </c>
      <c r="AD316" s="43" t="n">
        <v>226645.794729681</v>
      </c>
      <c r="AE316" s="43" t="n">
        <v>232160.714299199</v>
      </c>
      <c r="AF316" s="43" t="n">
        <v>108487.552085401</v>
      </c>
      <c r="AG316" s="43" t="n">
        <v>551045.592193867</v>
      </c>
      <c r="AH316" s="43" t="n">
        <v>311176.737300222</v>
      </c>
      <c r="AI316" s="43" t="n">
        <v>10604409.1741516</v>
      </c>
      <c r="AJ316" s="43" t="n">
        <v>8312260.04354967</v>
      </c>
      <c r="AK316" s="43" t="n">
        <v>936821.178270886</v>
      </c>
      <c r="AL316" s="43" t="n">
        <v>2552045.61228109</v>
      </c>
      <c r="AM316" s="43" t="n">
        <v>1801277.80778388</v>
      </c>
      <c r="AN316" s="43" t="n">
        <v>7522926.09898604</v>
      </c>
      <c r="AO316" s="43" t="n">
        <v>1937298.68970682</v>
      </c>
      <c r="AP316" s="43" t="n">
        <v>663373.601226445</v>
      </c>
      <c r="AQ316" s="43" t="n">
        <v>7523192.85806317</v>
      </c>
      <c r="AR316" s="43" t="n">
        <v>9150755.68305958</v>
      </c>
      <c r="AS316" s="43" t="n">
        <v>1030777.56792183</v>
      </c>
      <c r="AT316" s="43" t="n">
        <v>3003913.63184913</v>
      </c>
      <c r="AU316" s="43" t="n">
        <v>4437660.99427031</v>
      </c>
      <c r="AV316" s="43" t="n">
        <v>7439602.72946824</v>
      </c>
      <c r="AW316" s="43" t="n">
        <v>4675571.22703887</v>
      </c>
      <c r="AX316" s="43" t="n">
        <v>1543496.96146869</v>
      </c>
      <c r="AY316" s="43" t="n">
        <v>739060.277529852</v>
      </c>
      <c r="AZ316" s="43" t="n">
        <v>1740360.83885038</v>
      </c>
      <c r="BA316" s="43" t="n">
        <v>1533283.20492423</v>
      </c>
      <c r="BB316" s="43" t="n">
        <v>5672476.13844917</v>
      </c>
      <c r="BC316" s="43" t="n">
        <v>1077599.39653301</v>
      </c>
      <c r="BD316" s="43" t="n">
        <v>445326.237896493</v>
      </c>
      <c r="BE316" s="43" t="n">
        <v>2432777.15056928</v>
      </c>
      <c r="BF316" s="43" t="n">
        <v>1722622.96857459</v>
      </c>
      <c r="BG316" s="43" t="n">
        <v>1129122.78526963</v>
      </c>
      <c r="BH316" s="43" t="n">
        <v>431843.181373674</v>
      </c>
      <c r="BI316" s="43" t="n">
        <v>0</v>
      </c>
      <c r="BJ316" s="43" t="n">
        <v>2899472.48118671</v>
      </c>
      <c r="BK316" s="27" t="n">
        <v>106039166.931939</v>
      </c>
      <c r="BL316" s="43" t="n">
        <v>77198536.7447979</v>
      </c>
      <c r="BM316" s="43" t="n">
        <v>4503801.07116503</v>
      </c>
      <c r="BN316" s="43" t="n">
        <v>27622977.2239617</v>
      </c>
      <c r="BO316" s="27" t="n">
        <v>109325315.039925</v>
      </c>
      <c r="BP316" s="43" t="n">
        <v>40417185.1251711</v>
      </c>
      <c r="BQ316" s="43" t="n">
        <v>81507.2312683099</v>
      </c>
      <c r="BR316" s="27" t="n">
        <v>40498692.3564394</v>
      </c>
      <c r="BS316" s="43" t="n">
        <v>102497787.071529</v>
      </c>
      <c r="BT316" s="43" t="n">
        <v>21938976.6040359</v>
      </c>
      <c r="BU316" s="43" t="n">
        <v>10570487.9434453</v>
      </c>
      <c r="BV316" s="27" t="n">
        <v>135007251.61901</v>
      </c>
      <c r="BW316" s="27" t="n">
        <v>284831259.015374</v>
      </c>
      <c r="BX316" s="27" t="n">
        <v>390870425.947313</v>
      </c>
      <c r="BY316" s="45"/>
      <c r="BZ316" s="45"/>
      <c r="CA316" s="45"/>
      <c r="CB316" s="45"/>
      <c r="CC316" s="45"/>
      <c r="CD316" s="45"/>
      <c r="CE316" s="37"/>
      <c r="CF316" s="37"/>
    </row>
    <row r="317" customFormat="false" ht="12.9" hidden="false" customHeight="false" outlineLevel="0" collapsed="false">
      <c r="A317" s="44" t="s">
        <v>154</v>
      </c>
      <c r="B317" s="43" t="n">
        <v>74119.3191568969</v>
      </c>
      <c r="C317" s="43" t="n">
        <v>1537865.59085549</v>
      </c>
      <c r="D317" s="43" t="n">
        <v>641591.696118265</v>
      </c>
      <c r="E317" s="43" t="n">
        <v>909979.843435651</v>
      </c>
      <c r="F317" s="43" t="n">
        <v>471589.65460527</v>
      </c>
      <c r="G317" s="43" t="n">
        <v>473579.281937537</v>
      </c>
      <c r="H317" s="43" t="n">
        <v>1662724.52872499</v>
      </c>
      <c r="I317" s="43" t="n">
        <v>1292653.23164573</v>
      </c>
      <c r="J317" s="43" t="n">
        <v>1195272.8744769</v>
      </c>
      <c r="K317" s="43" t="n">
        <v>911294.131084205</v>
      </c>
      <c r="L317" s="43" t="n">
        <v>3877171.0741019</v>
      </c>
      <c r="M317" s="43" t="n">
        <v>1128452.56097347</v>
      </c>
      <c r="N317" s="43" t="n">
        <v>782615.766159467</v>
      </c>
      <c r="O317" s="43" t="n">
        <v>417602.513275171</v>
      </c>
      <c r="P317" s="43" t="n">
        <v>1424532.68953389</v>
      </c>
      <c r="Q317" s="43" t="n">
        <v>294018.475545185</v>
      </c>
      <c r="R317" s="43" t="n">
        <v>74254.4262035324</v>
      </c>
      <c r="S317" s="43" t="n">
        <v>900164.11134833</v>
      </c>
      <c r="T317" s="43" t="n">
        <v>89079.5571814082</v>
      </c>
      <c r="U317" s="43" t="n">
        <v>640166.701287702</v>
      </c>
      <c r="V317" s="43" t="n">
        <v>1277719.76554835</v>
      </c>
      <c r="W317" s="43" t="n">
        <v>1287046.18764813</v>
      </c>
      <c r="X317" s="43" t="n">
        <v>2352103.19614196</v>
      </c>
      <c r="Y317" s="43" t="n">
        <v>1016132.16124225</v>
      </c>
      <c r="Z317" s="43" t="n">
        <v>634377.889294297</v>
      </c>
      <c r="AA317" s="43" t="n">
        <v>713374.230543822</v>
      </c>
      <c r="AB317" s="43" t="n">
        <v>105333.661509587</v>
      </c>
      <c r="AC317" s="43" t="n">
        <v>805344.756953043</v>
      </c>
      <c r="AD317" s="43" t="n">
        <v>310509.48011136</v>
      </c>
      <c r="AE317" s="43" t="n">
        <v>349542.178299597</v>
      </c>
      <c r="AF317" s="43" t="n">
        <v>950925.886616353</v>
      </c>
      <c r="AG317" s="43" t="n">
        <v>586752.031061488</v>
      </c>
      <c r="AH317" s="43" t="n">
        <v>420903.664825772</v>
      </c>
      <c r="AI317" s="43" t="n">
        <v>16380542.3408532</v>
      </c>
      <c r="AJ317" s="43" t="n">
        <v>3418434.17222534</v>
      </c>
      <c r="AK317" s="43" t="n">
        <v>1630390.66037603</v>
      </c>
      <c r="AL317" s="43" t="n">
        <v>1041711.52726799</v>
      </c>
      <c r="AM317" s="43" t="n">
        <v>4437320.38181777</v>
      </c>
      <c r="AN317" s="43" t="n">
        <v>1956345.62338572</v>
      </c>
      <c r="AO317" s="43" t="n">
        <v>2372413.97836885</v>
      </c>
      <c r="AP317" s="43" t="n">
        <v>485709.752558397</v>
      </c>
      <c r="AQ317" s="43" t="n">
        <v>9231467.19803286</v>
      </c>
      <c r="AR317" s="43" t="n">
        <v>5247098.8871913</v>
      </c>
      <c r="AS317" s="43" t="n">
        <v>4999875.38882506</v>
      </c>
      <c r="AT317" s="43" t="n">
        <v>3041424.85698547</v>
      </c>
      <c r="AU317" s="43" t="n">
        <v>8845047.77357752</v>
      </c>
      <c r="AV317" s="43" t="n">
        <v>1485692.24575974</v>
      </c>
      <c r="AW317" s="43" t="n">
        <v>2202223.58700145</v>
      </c>
      <c r="AX317" s="43" t="n">
        <v>656265.839911024</v>
      </c>
      <c r="AY317" s="43" t="n">
        <v>112427.780483496</v>
      </c>
      <c r="AZ317" s="43" t="n">
        <v>898124.553959655</v>
      </c>
      <c r="BA317" s="43" t="n">
        <v>1057576.33561472</v>
      </c>
      <c r="BB317" s="43" t="n">
        <v>2682623.11370756</v>
      </c>
      <c r="BC317" s="43" t="n">
        <v>678072.270041033</v>
      </c>
      <c r="BD317" s="43" t="n">
        <v>233215.950973187</v>
      </c>
      <c r="BE317" s="43" t="n">
        <v>547668.757324787</v>
      </c>
      <c r="BF317" s="43" t="n">
        <v>945753.234032327</v>
      </c>
      <c r="BG317" s="43" t="n">
        <v>140204.868169735</v>
      </c>
      <c r="BH317" s="43" t="n">
        <v>154250.36606554</v>
      </c>
      <c r="BI317" s="43" t="n">
        <v>0</v>
      </c>
      <c r="BJ317" s="43" t="n">
        <v>238937.359027646</v>
      </c>
      <c r="BK317" s="27" t="n">
        <v>104729611.920984</v>
      </c>
      <c r="BL317" s="43" t="n">
        <v>20970094.2795209</v>
      </c>
      <c r="BM317" s="43" t="n">
        <v>6093.48890378699</v>
      </c>
      <c r="BN317" s="43" t="n">
        <v>873020.709825184</v>
      </c>
      <c r="BO317" s="27" t="n">
        <v>21849208.4782498</v>
      </c>
      <c r="BP317" s="43" t="n">
        <v>13875585.2038837</v>
      </c>
      <c r="BQ317" s="43" t="n">
        <v>78123.8028458105</v>
      </c>
      <c r="BR317" s="27" t="n">
        <v>13953709.0067295</v>
      </c>
      <c r="BS317" s="43" t="n">
        <v>0</v>
      </c>
      <c r="BT317" s="43" t="n">
        <v>0</v>
      </c>
      <c r="BU317" s="43" t="n">
        <v>0</v>
      </c>
      <c r="BV317" s="27" t="n">
        <v>0</v>
      </c>
      <c r="BW317" s="27" t="n">
        <v>35802917.4849793</v>
      </c>
      <c r="BX317" s="27" t="n">
        <v>140532529.405964</v>
      </c>
      <c r="BY317" s="45"/>
      <c r="BZ317" s="45"/>
      <c r="CA317" s="45"/>
      <c r="CB317" s="45"/>
      <c r="CC317" s="45"/>
      <c r="CD317" s="45"/>
      <c r="CE317" s="37"/>
      <c r="CF317" s="37"/>
    </row>
    <row r="318" customFormat="false" ht="12.9" hidden="false" customHeight="false" outlineLevel="0" collapsed="false">
      <c r="A318" s="44" t="s">
        <v>155</v>
      </c>
      <c r="B318" s="27" t="n">
        <v>214672.436106463</v>
      </c>
      <c r="C318" s="27" t="n">
        <v>2626912.15432902</v>
      </c>
      <c r="D318" s="27" t="n">
        <v>1008979.12091713</v>
      </c>
      <c r="E318" s="27" t="n">
        <v>1517247.88362203</v>
      </c>
      <c r="F318" s="27" t="n">
        <v>660958.14838429</v>
      </c>
      <c r="G318" s="27" t="n">
        <v>899589.582485668</v>
      </c>
      <c r="H318" s="27" t="n">
        <v>2310974.6961613</v>
      </c>
      <c r="I318" s="27" t="n">
        <v>1497377.08061202</v>
      </c>
      <c r="J318" s="27" t="n">
        <v>1599807.2285505</v>
      </c>
      <c r="K318" s="27" t="n">
        <v>1328190.21709737</v>
      </c>
      <c r="L318" s="27" t="n">
        <v>4929931.4911897</v>
      </c>
      <c r="M318" s="27" t="n">
        <v>1679579.61900125</v>
      </c>
      <c r="N318" s="27" t="n">
        <v>1083398.8930144</v>
      </c>
      <c r="O318" s="27" t="n">
        <v>558743.0990937</v>
      </c>
      <c r="P318" s="27" t="n">
        <v>1858092.83481973</v>
      </c>
      <c r="Q318" s="27" t="n">
        <v>573897.763451814</v>
      </c>
      <c r="R318" s="27" t="n">
        <v>88773.5648135723</v>
      </c>
      <c r="S318" s="27" t="n">
        <v>1120612.46281596</v>
      </c>
      <c r="T318" s="27" t="n">
        <v>107507.082084101</v>
      </c>
      <c r="U318" s="27" t="n">
        <v>875830.000315927</v>
      </c>
      <c r="V318" s="27" t="n">
        <v>2208243.07638007</v>
      </c>
      <c r="W318" s="27" t="n">
        <v>1871937.879402</v>
      </c>
      <c r="X318" s="27" t="n">
        <v>3320778.69447794</v>
      </c>
      <c r="Y318" s="27" t="n">
        <v>1362333.46963276</v>
      </c>
      <c r="Z318" s="27" t="n">
        <v>770668.285114584</v>
      </c>
      <c r="AA318" s="27" t="n">
        <v>766965.375558338</v>
      </c>
      <c r="AB318" s="27" t="n">
        <v>258642.076925644</v>
      </c>
      <c r="AC318" s="27" t="n">
        <v>1539837.68125252</v>
      </c>
      <c r="AD318" s="27" t="n">
        <v>537155.27484104</v>
      </c>
      <c r="AE318" s="27" t="n">
        <v>581702.892598797</v>
      </c>
      <c r="AF318" s="27" t="n">
        <v>1059413.43870175</v>
      </c>
      <c r="AG318" s="27" t="n">
        <v>1137797.62325536</v>
      </c>
      <c r="AH318" s="27" t="n">
        <v>732080.402125995</v>
      </c>
      <c r="AI318" s="27" t="n">
        <v>26984951.5150048</v>
      </c>
      <c r="AJ318" s="27" t="n">
        <v>11730694.215775</v>
      </c>
      <c r="AK318" s="27" t="n">
        <v>2567211.83864692</v>
      </c>
      <c r="AL318" s="27" t="n">
        <v>3593757.13954908</v>
      </c>
      <c r="AM318" s="27" t="n">
        <v>6238598.18960165</v>
      </c>
      <c r="AN318" s="27" t="n">
        <v>9479271.72237176</v>
      </c>
      <c r="AO318" s="27" t="n">
        <v>4309712.66807566</v>
      </c>
      <c r="AP318" s="27" t="n">
        <v>1149083.35378484</v>
      </c>
      <c r="AQ318" s="27" t="n">
        <v>16754660.056096</v>
      </c>
      <c r="AR318" s="27" t="n">
        <v>14397854.5702509</v>
      </c>
      <c r="AS318" s="27" t="n">
        <v>6030652.9567469</v>
      </c>
      <c r="AT318" s="27" t="n">
        <v>6045338.4888346</v>
      </c>
      <c r="AU318" s="27" t="n">
        <v>13282708.7678478</v>
      </c>
      <c r="AV318" s="27" t="n">
        <v>8925294.97522799</v>
      </c>
      <c r="AW318" s="27" t="n">
        <v>6877794.81404032</v>
      </c>
      <c r="AX318" s="27" t="n">
        <v>2199762.80137971</v>
      </c>
      <c r="AY318" s="27" t="n">
        <v>851488.058013347</v>
      </c>
      <c r="AZ318" s="27" t="n">
        <v>2638485.39281004</v>
      </c>
      <c r="BA318" s="27" t="n">
        <v>2590859.54053895</v>
      </c>
      <c r="BB318" s="27" t="n">
        <v>8355099.25215673</v>
      </c>
      <c r="BC318" s="27" t="n">
        <v>1755671.66657404</v>
      </c>
      <c r="BD318" s="27" t="n">
        <v>678542.18886968</v>
      </c>
      <c r="BE318" s="27" t="n">
        <v>2980445.90789406</v>
      </c>
      <c r="BF318" s="27" t="n">
        <v>2668376.20260691</v>
      </c>
      <c r="BG318" s="27" t="n">
        <v>1269327.65343937</v>
      </c>
      <c r="BH318" s="27" t="n">
        <v>586093.547439213</v>
      </c>
      <c r="BI318" s="27" t="n">
        <v>0</v>
      </c>
      <c r="BJ318" s="27" t="n">
        <v>3138409.84021435</v>
      </c>
      <c r="BK318" s="27" t="n">
        <v>210768778.852923</v>
      </c>
      <c r="BL318" s="27" t="n">
        <v>98168631.0243188</v>
      </c>
      <c r="BM318" s="27" t="n">
        <v>4509894.56006881</v>
      </c>
      <c r="BN318" s="27" t="n">
        <v>28495997.9337868</v>
      </c>
      <c r="BO318" s="27" t="n">
        <v>131174523.518174</v>
      </c>
      <c r="BP318" s="27" t="n">
        <v>54292770.3290548</v>
      </c>
      <c r="BQ318" s="27" t="n">
        <v>159631.03411412</v>
      </c>
      <c r="BR318" s="27" t="n">
        <v>54452401.3631689</v>
      </c>
      <c r="BS318" s="27" t="n">
        <v>102497787.071529</v>
      </c>
      <c r="BT318" s="27" t="n">
        <v>21938976.6040359</v>
      </c>
      <c r="BU318" s="27" t="n">
        <v>10570487.9434453</v>
      </c>
      <c r="BV318" s="27" t="n">
        <v>135007251.61901</v>
      </c>
      <c r="BW318" s="27" t="n">
        <v>320634176.500353</v>
      </c>
      <c r="BX318" s="27" t="n">
        <v>531402955.353277</v>
      </c>
      <c r="BY318" s="45"/>
      <c r="BZ318" s="45"/>
      <c r="CA318" s="45"/>
      <c r="CB318" s="45"/>
      <c r="CC318" s="45"/>
      <c r="CD318" s="45"/>
      <c r="CE318" s="37"/>
      <c r="CF318" s="37"/>
    </row>
    <row r="319" customFormat="false" ht="12.9" hidden="false" customHeight="false" outlineLevel="0" collapsed="false">
      <c r="A319" s="2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5"/>
      <c r="BZ319" s="45"/>
      <c r="CA319" s="45"/>
      <c r="CB319" s="45"/>
      <c r="CC319" s="45"/>
      <c r="CD319" s="45"/>
      <c r="CF319" s="37"/>
    </row>
    <row r="320" customFormat="false" ht="12.9" hidden="false" customHeight="false" outlineLevel="0" collapsed="false">
      <c r="A320" s="46" t="s">
        <v>165</v>
      </c>
      <c r="B320" s="43" t="n">
        <v>0</v>
      </c>
      <c r="C320" s="43" t="n">
        <v>0</v>
      </c>
      <c r="D320" s="43" t="n">
        <v>0</v>
      </c>
      <c r="E320" s="43" t="n">
        <v>0</v>
      </c>
      <c r="F320" s="43" t="n">
        <v>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 t="n">
        <v>0</v>
      </c>
      <c r="V320" s="43" t="n">
        <v>0</v>
      </c>
      <c r="W320" s="43" t="n">
        <v>0</v>
      </c>
      <c r="X320" s="43" t="n">
        <v>0</v>
      </c>
      <c r="Y320" s="43" t="n">
        <v>0</v>
      </c>
      <c r="Z320" s="43" t="n">
        <v>0</v>
      </c>
      <c r="AA320" s="43" t="n">
        <v>0</v>
      </c>
      <c r="AB320" s="43" t="n">
        <v>0</v>
      </c>
      <c r="AC320" s="43" t="n">
        <v>0</v>
      </c>
      <c r="AD320" s="43" t="n">
        <v>0</v>
      </c>
      <c r="AE320" s="43" t="n">
        <v>0</v>
      </c>
      <c r="AF320" s="43" t="n">
        <v>0</v>
      </c>
      <c r="AG320" s="43" t="n">
        <v>0</v>
      </c>
      <c r="AH320" s="43" t="n">
        <v>0</v>
      </c>
      <c r="AI320" s="43" t="n">
        <v>0</v>
      </c>
      <c r="AJ320" s="43" t="n">
        <v>0</v>
      </c>
      <c r="AK320" s="43" t="n">
        <v>0</v>
      </c>
      <c r="AL320" s="43" t="n">
        <v>0</v>
      </c>
      <c r="AM320" s="43" t="n">
        <v>0</v>
      </c>
      <c r="AN320" s="43" t="n">
        <v>0</v>
      </c>
      <c r="AO320" s="43" t="n">
        <v>0</v>
      </c>
      <c r="AP320" s="43" t="n">
        <v>0</v>
      </c>
      <c r="AQ320" s="43" t="n">
        <v>0</v>
      </c>
      <c r="AR320" s="43" t="n">
        <v>0</v>
      </c>
      <c r="AS320" s="43" t="n">
        <v>0</v>
      </c>
      <c r="AT320" s="43" t="n">
        <v>0</v>
      </c>
      <c r="AU320" s="43" t="n">
        <v>0</v>
      </c>
      <c r="AV320" s="43" t="n">
        <v>0</v>
      </c>
      <c r="AW320" s="43" t="n">
        <v>0</v>
      </c>
      <c r="AX320" s="43" t="n">
        <v>0</v>
      </c>
      <c r="AY320" s="43" t="n">
        <v>0</v>
      </c>
      <c r="AZ320" s="43" t="n">
        <v>0</v>
      </c>
      <c r="BA320" s="43" t="n">
        <v>0</v>
      </c>
      <c r="BB320" s="43" t="n">
        <v>0</v>
      </c>
      <c r="BC320" s="43" t="n">
        <v>0</v>
      </c>
      <c r="BD320" s="43" t="n">
        <v>0</v>
      </c>
      <c r="BE320" s="43" t="n">
        <v>0</v>
      </c>
      <c r="BF320" s="43" t="n">
        <v>0</v>
      </c>
      <c r="BG320" s="43" t="n">
        <v>0</v>
      </c>
      <c r="BH320" s="43" t="n">
        <v>0</v>
      </c>
      <c r="BI320" s="43" t="n">
        <v>0</v>
      </c>
      <c r="BJ320" s="43" t="n">
        <v>0</v>
      </c>
      <c r="BK320" s="27" t="n">
        <v>0</v>
      </c>
      <c r="BL320" s="43" t="n">
        <v>6866617.18228867</v>
      </c>
      <c r="BM320" s="43" t="n">
        <v>0</v>
      </c>
      <c r="BN320" s="43" t="n">
        <v>0</v>
      </c>
      <c r="BO320" s="27" t="n">
        <v>6866617.18228867</v>
      </c>
      <c r="BP320" s="43" t="n">
        <v>0</v>
      </c>
      <c r="BQ320" s="43" t="n">
        <v>0</v>
      </c>
      <c r="BR320" s="27" t="n">
        <v>0</v>
      </c>
      <c r="BS320" s="43" t="n">
        <v>0</v>
      </c>
      <c r="BT320" s="43" t="n">
        <v>0</v>
      </c>
      <c r="BU320" s="43" t="n">
        <v>0</v>
      </c>
      <c r="BV320" s="27" t="n">
        <v>0</v>
      </c>
      <c r="BW320" s="27" t="n">
        <v>6866617.18228867</v>
      </c>
      <c r="BX320" s="27" t="n">
        <v>6866617.18228867</v>
      </c>
      <c r="BY320" s="45"/>
      <c r="BZ320" s="45"/>
      <c r="CA320" s="45"/>
      <c r="CB320" s="45"/>
      <c r="CC320" s="45"/>
      <c r="CD320" s="45"/>
    </row>
    <row r="321" customFormat="false" ht="12.9" hidden="false" customHeight="false" outlineLevel="0" collapsed="false">
      <c r="A321" s="46" t="s">
        <v>166</v>
      </c>
      <c r="B321" s="43" t="n">
        <v>0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</v>
      </c>
      <c r="X321" s="43" t="n">
        <v>0</v>
      </c>
      <c r="Y321" s="43" t="n">
        <v>0</v>
      </c>
      <c r="Z321" s="43" t="n">
        <v>0</v>
      </c>
      <c r="AA321" s="43" t="n">
        <v>0</v>
      </c>
      <c r="AB321" s="43" t="n">
        <v>0</v>
      </c>
      <c r="AC321" s="43" t="n">
        <v>0</v>
      </c>
      <c r="AD321" s="43" t="n">
        <v>0</v>
      </c>
      <c r="AE321" s="43" t="n">
        <v>0</v>
      </c>
      <c r="AF321" s="43" t="n">
        <v>0</v>
      </c>
      <c r="AG321" s="43" t="n">
        <v>0</v>
      </c>
      <c r="AH321" s="43" t="n">
        <v>0</v>
      </c>
      <c r="AI321" s="43" t="n">
        <v>0</v>
      </c>
      <c r="AJ321" s="43" t="n">
        <v>0</v>
      </c>
      <c r="AK321" s="43" t="n">
        <v>0</v>
      </c>
      <c r="AL321" s="43" t="n">
        <v>0</v>
      </c>
      <c r="AM321" s="43" t="n">
        <v>0</v>
      </c>
      <c r="AN321" s="43" t="n">
        <v>0</v>
      </c>
      <c r="AO321" s="43" t="n">
        <v>0</v>
      </c>
      <c r="AP321" s="43" t="n">
        <v>0</v>
      </c>
      <c r="AQ321" s="43" t="n">
        <v>0</v>
      </c>
      <c r="AR321" s="43" t="n">
        <v>0</v>
      </c>
      <c r="AS321" s="43" t="n">
        <v>0</v>
      </c>
      <c r="AT321" s="43" t="n">
        <v>0</v>
      </c>
      <c r="AU321" s="43" t="n">
        <v>0</v>
      </c>
      <c r="AV321" s="43" t="n">
        <v>0</v>
      </c>
      <c r="AW321" s="43" t="n">
        <v>0</v>
      </c>
      <c r="AX321" s="43" t="n">
        <v>0</v>
      </c>
      <c r="AY321" s="43" t="n">
        <v>0</v>
      </c>
      <c r="AZ321" s="43" t="n">
        <v>0</v>
      </c>
      <c r="BA321" s="43" t="n">
        <v>0</v>
      </c>
      <c r="BB321" s="43" t="n">
        <v>0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 t="n">
        <v>0</v>
      </c>
      <c r="BH321" s="43" t="n">
        <v>0</v>
      </c>
      <c r="BI321" s="43" t="n">
        <v>0</v>
      </c>
      <c r="BJ321" s="43" t="n">
        <v>0</v>
      </c>
      <c r="BK321" s="27" t="n">
        <v>0</v>
      </c>
      <c r="BL321" s="43" t="n">
        <v>-6385876.60272451</v>
      </c>
      <c r="BM321" s="43" t="n">
        <v>0</v>
      </c>
      <c r="BN321" s="43" t="n">
        <v>0</v>
      </c>
      <c r="BO321" s="27" t="n">
        <v>-6385876.60272451</v>
      </c>
      <c r="BP321" s="43" t="n">
        <v>0</v>
      </c>
      <c r="BQ321" s="43" t="n">
        <v>0</v>
      </c>
      <c r="BR321" s="27" t="n">
        <v>0</v>
      </c>
      <c r="BS321" s="43" t="n">
        <v>826328.92490415</v>
      </c>
      <c r="BT321" s="43" t="n">
        <v>3974117.82600718</v>
      </c>
      <c r="BU321" s="43" t="n">
        <v>1585429.85181318</v>
      </c>
      <c r="BV321" s="27" t="n">
        <v>6385876.60272451</v>
      </c>
      <c r="BW321" s="27" t="n">
        <v>0</v>
      </c>
      <c r="BX321" s="27" t="n">
        <v>0</v>
      </c>
      <c r="BY321" s="45"/>
      <c r="BZ321" s="45"/>
      <c r="CA321" s="45"/>
      <c r="CB321" s="45"/>
      <c r="CC321" s="45"/>
      <c r="CD321" s="45"/>
    </row>
    <row r="322" customFormat="false" ht="12.9" hidden="false" customHeight="false" outlineLevel="0" collapsed="false">
      <c r="A322" s="46" t="s">
        <v>167</v>
      </c>
      <c r="B322" s="27" t="n">
        <v>214672.436106463</v>
      </c>
      <c r="C322" s="27" t="n">
        <v>2626912.15432902</v>
      </c>
      <c r="D322" s="27" t="n">
        <v>1008979.12091714</v>
      </c>
      <c r="E322" s="27" t="n">
        <v>1517247.88362203</v>
      </c>
      <c r="F322" s="27" t="n">
        <v>660958.14838429</v>
      </c>
      <c r="G322" s="27" t="n">
        <v>899589.582485668</v>
      </c>
      <c r="H322" s="27" t="n">
        <v>2310974.6961613</v>
      </c>
      <c r="I322" s="27" t="n">
        <v>1497377.08061202</v>
      </c>
      <c r="J322" s="27" t="n">
        <v>1599807.2285505</v>
      </c>
      <c r="K322" s="27" t="n">
        <v>1328190.21709737</v>
      </c>
      <c r="L322" s="27" t="n">
        <v>4929931.4911897</v>
      </c>
      <c r="M322" s="27" t="n">
        <v>1679579.61900125</v>
      </c>
      <c r="N322" s="27" t="n">
        <v>1083398.8930144</v>
      </c>
      <c r="O322" s="27" t="n">
        <v>558743.0990937</v>
      </c>
      <c r="P322" s="27" t="n">
        <v>1858092.83481973</v>
      </c>
      <c r="Q322" s="27" t="n">
        <v>573897.763451814</v>
      </c>
      <c r="R322" s="27" t="n">
        <v>88773.5648135724</v>
      </c>
      <c r="S322" s="27" t="n">
        <v>1120612.46281596</v>
      </c>
      <c r="T322" s="27" t="n">
        <v>107507.082084101</v>
      </c>
      <c r="U322" s="27" t="n">
        <v>875830.000315928</v>
      </c>
      <c r="V322" s="27" t="n">
        <v>2208243.07638007</v>
      </c>
      <c r="W322" s="27" t="n">
        <v>1871937.879402</v>
      </c>
      <c r="X322" s="27" t="n">
        <v>3320778.69447794</v>
      </c>
      <c r="Y322" s="27" t="n">
        <v>1362333.46963276</v>
      </c>
      <c r="Z322" s="27" t="n">
        <v>770668.285114583</v>
      </c>
      <c r="AA322" s="27" t="n">
        <v>766965.375558338</v>
      </c>
      <c r="AB322" s="27" t="n">
        <v>258642.076925644</v>
      </c>
      <c r="AC322" s="27" t="n">
        <v>1539837.68125251</v>
      </c>
      <c r="AD322" s="27" t="n">
        <v>537155.27484104</v>
      </c>
      <c r="AE322" s="27" t="n">
        <v>581702.892598796</v>
      </c>
      <c r="AF322" s="27" t="n">
        <v>1059413.43870175</v>
      </c>
      <c r="AG322" s="27" t="n">
        <v>1137797.62325536</v>
      </c>
      <c r="AH322" s="27" t="n">
        <v>732080.402125995</v>
      </c>
      <c r="AI322" s="27" t="n">
        <v>26984951.5150048</v>
      </c>
      <c r="AJ322" s="27" t="n">
        <v>11730694.215775</v>
      </c>
      <c r="AK322" s="27" t="n">
        <v>2567211.83864692</v>
      </c>
      <c r="AL322" s="27" t="n">
        <v>3593757.13954908</v>
      </c>
      <c r="AM322" s="27" t="n">
        <v>6238598.18960165</v>
      </c>
      <c r="AN322" s="27" t="n">
        <v>9479271.72237176</v>
      </c>
      <c r="AO322" s="27" t="n">
        <v>4309712.66807566</v>
      </c>
      <c r="AP322" s="27" t="n">
        <v>1149083.35378484</v>
      </c>
      <c r="AQ322" s="27" t="n">
        <v>16754660.056096</v>
      </c>
      <c r="AR322" s="27" t="n">
        <v>14397854.5702509</v>
      </c>
      <c r="AS322" s="27" t="n">
        <v>6030652.9567469</v>
      </c>
      <c r="AT322" s="27" t="n">
        <v>6045338.4888346</v>
      </c>
      <c r="AU322" s="27" t="n">
        <v>13282708.7678478</v>
      </c>
      <c r="AV322" s="27" t="n">
        <v>8925294.97522799</v>
      </c>
      <c r="AW322" s="27" t="n">
        <v>6877794.81404032</v>
      </c>
      <c r="AX322" s="27" t="n">
        <v>2199762.80137971</v>
      </c>
      <c r="AY322" s="27" t="n">
        <v>851488.058013347</v>
      </c>
      <c r="AZ322" s="27" t="n">
        <v>2638485.39281004</v>
      </c>
      <c r="BA322" s="27" t="n">
        <v>2590859.54053895</v>
      </c>
      <c r="BB322" s="27" t="n">
        <v>8355099.25215673</v>
      </c>
      <c r="BC322" s="27" t="n">
        <v>1755671.66657404</v>
      </c>
      <c r="BD322" s="27" t="n">
        <v>678542.18886968</v>
      </c>
      <c r="BE322" s="27" t="n">
        <v>2980445.90789406</v>
      </c>
      <c r="BF322" s="27" t="n">
        <v>2668376.20260691</v>
      </c>
      <c r="BG322" s="27" t="n">
        <v>1269327.65343937</v>
      </c>
      <c r="BH322" s="27" t="n">
        <v>586093.547439213</v>
      </c>
      <c r="BI322" s="27" t="n">
        <v>0</v>
      </c>
      <c r="BJ322" s="27" t="n">
        <v>3138409.84021435</v>
      </c>
      <c r="BK322" s="27" t="n">
        <v>210768778.852923</v>
      </c>
      <c r="BL322" s="27" t="n">
        <v>98649371.6038829</v>
      </c>
      <c r="BM322" s="27" t="n">
        <v>4509894.56006881</v>
      </c>
      <c r="BN322" s="27" t="n">
        <v>28495997.9337868</v>
      </c>
      <c r="BO322" s="27" t="n">
        <v>131655264.097739</v>
      </c>
      <c r="BP322" s="27" t="n">
        <v>54292770.3290548</v>
      </c>
      <c r="BQ322" s="27" t="n">
        <v>159631.03411412</v>
      </c>
      <c r="BR322" s="27" t="n">
        <v>54452401.3631689</v>
      </c>
      <c r="BS322" s="27" t="n">
        <v>103324115.996433</v>
      </c>
      <c r="BT322" s="27" t="n">
        <v>25913094.4300431</v>
      </c>
      <c r="BU322" s="27" t="n">
        <v>12155917.7952584</v>
      </c>
      <c r="BV322" s="27" t="n">
        <v>141393128.221734</v>
      </c>
      <c r="BW322" s="27" t="n">
        <v>327500793.682642</v>
      </c>
      <c r="BX322" s="27" t="n">
        <v>538269572.535565</v>
      </c>
      <c r="BY322" s="45"/>
      <c r="BZ322" s="45"/>
      <c r="CA322" s="45"/>
      <c r="CB322" s="45"/>
      <c r="CC322" s="45"/>
      <c r="CD322" s="45"/>
      <c r="CE322" s="37"/>
    </row>
    <row r="323" customFormat="false" ht="12.9" hidden="false" customHeight="false" outlineLevel="0" collapsed="false">
      <c r="A323" s="46" t="s">
        <v>168</v>
      </c>
      <c r="B323" s="43" t="n">
        <v>3253.80553853333</v>
      </c>
      <c r="C323" s="43" t="n">
        <v>335934.317159198</v>
      </c>
      <c r="D323" s="43" t="n">
        <v>5448.26312758987</v>
      </c>
      <c r="E323" s="43" t="n">
        <v>10525.9562681126</v>
      </c>
      <c r="F323" s="43" t="n">
        <v>7507.79552206976</v>
      </c>
      <c r="G323" s="43" t="n">
        <v>4343.82596756901</v>
      </c>
      <c r="H323" s="43" t="n">
        <v>15565.7121479632</v>
      </c>
      <c r="I323" s="43" t="n">
        <v>13457.8730539974</v>
      </c>
      <c r="J323" s="43" t="n">
        <v>10527.1673328591</v>
      </c>
      <c r="K323" s="43" t="n">
        <v>14551.1053352106</v>
      </c>
      <c r="L323" s="43" t="n">
        <v>320019.479062143</v>
      </c>
      <c r="M323" s="43" t="n">
        <v>44712.008167708</v>
      </c>
      <c r="N323" s="43" t="n">
        <v>4515.69891103945</v>
      </c>
      <c r="O323" s="43" t="n">
        <v>16037.3456887</v>
      </c>
      <c r="P323" s="43" t="n">
        <v>15891.4487913173</v>
      </c>
      <c r="Q323" s="43" t="n">
        <v>125420.175444557</v>
      </c>
      <c r="R323" s="43" t="n">
        <v>298.371824421907</v>
      </c>
      <c r="S323" s="43" t="n">
        <v>5427.11468830658</v>
      </c>
      <c r="T323" s="43" t="n">
        <v>202.689089398351</v>
      </c>
      <c r="U323" s="43" t="n">
        <v>8902.60912223385</v>
      </c>
      <c r="V323" s="43" t="n">
        <v>12127.8014591724</v>
      </c>
      <c r="W323" s="43" t="n">
        <v>16798.1834337561</v>
      </c>
      <c r="X323" s="43" t="n">
        <v>35804.5754867356</v>
      </c>
      <c r="Y323" s="43" t="n">
        <v>10421.1747480708</v>
      </c>
      <c r="Z323" s="43" t="n">
        <v>4642.12206173096</v>
      </c>
      <c r="AA323" s="43" t="n">
        <v>5704.8037581856</v>
      </c>
      <c r="AB323" s="43" t="n">
        <v>6507.8591335459</v>
      </c>
      <c r="AC323" s="43" t="n">
        <v>27728.1116722238</v>
      </c>
      <c r="AD323" s="43" t="n">
        <v>2201.3559781398</v>
      </c>
      <c r="AE323" s="43" t="n">
        <v>3781.75077030993</v>
      </c>
      <c r="AF323" s="43" t="n">
        <v>11521.763814408</v>
      </c>
      <c r="AG323" s="43" t="n">
        <v>8910.60486883821</v>
      </c>
      <c r="AH323" s="43" t="n">
        <v>8381.67533854115</v>
      </c>
      <c r="AI323" s="43" t="n">
        <v>163468.898865818</v>
      </c>
      <c r="AJ323" s="43" t="n">
        <v>462981.63208026</v>
      </c>
      <c r="AK323" s="43" t="n">
        <v>130311.950505832</v>
      </c>
      <c r="AL323" s="43" t="n">
        <v>39157.116214012</v>
      </c>
      <c r="AM323" s="43" t="n">
        <v>143304.258603008</v>
      </c>
      <c r="AN323" s="43" t="n">
        <v>543476.629341468</v>
      </c>
      <c r="AO323" s="43" t="n">
        <v>39417.149243029</v>
      </c>
      <c r="AP323" s="43" t="n">
        <v>26832.5688752232</v>
      </c>
      <c r="AQ323" s="43" t="n">
        <v>192260.816358394</v>
      </c>
      <c r="AR323" s="43" t="n">
        <v>243709.352517135</v>
      </c>
      <c r="AS323" s="43" t="n">
        <v>100538.855355422</v>
      </c>
      <c r="AT323" s="43" t="n">
        <v>148640.69211845</v>
      </c>
      <c r="AU323" s="43" t="n">
        <v>153369.210788641</v>
      </c>
      <c r="AV323" s="43" t="n">
        <v>105883.261535517</v>
      </c>
      <c r="AW323" s="43" t="n">
        <v>171583.333681659</v>
      </c>
      <c r="AX323" s="43" t="n">
        <v>175885.951572669</v>
      </c>
      <c r="AY323" s="43" t="n">
        <v>90361.278044721</v>
      </c>
      <c r="AZ323" s="43" t="n">
        <v>217675.542138342</v>
      </c>
      <c r="BA323" s="43" t="n">
        <v>242943.021873032</v>
      </c>
      <c r="BB323" s="43" t="n">
        <v>264355.921222306</v>
      </c>
      <c r="BC323" s="43" t="n">
        <v>243771.654592725</v>
      </c>
      <c r="BD323" s="43" t="n">
        <v>13409.7955549569</v>
      </c>
      <c r="BE323" s="43" t="n">
        <v>133551.378624966</v>
      </c>
      <c r="BF323" s="43" t="n">
        <v>277272.718643175</v>
      </c>
      <c r="BG323" s="43" t="n">
        <v>16572.2799374952</v>
      </c>
      <c r="BH323" s="43" t="n">
        <v>60833.7522594479</v>
      </c>
      <c r="BI323" s="43" t="n">
        <v>0</v>
      </c>
      <c r="BJ323" s="43" t="n">
        <v>382519.142335412</v>
      </c>
      <c r="BK323" s="27" t="n">
        <v>5901162.7076497</v>
      </c>
      <c r="BL323" s="43" t="n">
        <v>13015606.4873398</v>
      </c>
      <c r="BM323" s="43" t="n">
        <v>0</v>
      </c>
      <c r="BN323" s="43" t="n">
        <v>53399.9428241615</v>
      </c>
      <c r="BO323" s="27" t="n">
        <v>13069006.4301639</v>
      </c>
      <c r="BP323" s="43" t="n">
        <v>2774792.51747287</v>
      </c>
      <c r="BQ323" s="43" t="n">
        <v>0</v>
      </c>
      <c r="BR323" s="27" t="n">
        <v>2774792.51747287</v>
      </c>
      <c r="BS323" s="43" t="n">
        <v>9215083.59653203</v>
      </c>
      <c r="BT323" s="43" t="n">
        <v>3301387.0110428</v>
      </c>
      <c r="BU323" s="43" t="n">
        <v>964010.254010536</v>
      </c>
      <c r="BV323" s="27" t="n">
        <v>13480480.8615854</v>
      </c>
      <c r="BW323" s="27" t="n">
        <v>29324279.8092222</v>
      </c>
      <c r="BX323" s="27" t="n">
        <v>35225442.5168719</v>
      </c>
      <c r="BY323" s="45"/>
      <c r="BZ323" s="45"/>
      <c r="CA323" s="45"/>
      <c r="CB323" s="45"/>
      <c r="CC323" s="45"/>
      <c r="CD323" s="45"/>
    </row>
    <row r="324" customFormat="false" ht="12.9" hidden="false" customHeight="false" outlineLevel="0" collapsed="false">
      <c r="A324" s="46" t="s">
        <v>169</v>
      </c>
      <c r="B324" s="27" t="n">
        <v>217926.241644997</v>
      </c>
      <c r="C324" s="27" t="n">
        <v>2962846.47148822</v>
      </c>
      <c r="D324" s="27" t="n">
        <v>1014427.38404473</v>
      </c>
      <c r="E324" s="27" t="n">
        <v>1527773.83989014</v>
      </c>
      <c r="F324" s="27" t="n">
        <v>668465.94390636</v>
      </c>
      <c r="G324" s="27" t="n">
        <v>903933.408453238</v>
      </c>
      <c r="H324" s="27" t="n">
        <v>2326540.40830926</v>
      </c>
      <c r="I324" s="27" t="n">
        <v>1510834.95366602</v>
      </c>
      <c r="J324" s="27" t="n">
        <v>1610334.39588336</v>
      </c>
      <c r="K324" s="27" t="n">
        <v>1342741.32243258</v>
      </c>
      <c r="L324" s="27" t="n">
        <v>5249950.97025184</v>
      </c>
      <c r="M324" s="27" t="n">
        <v>1724291.62716895</v>
      </c>
      <c r="N324" s="27" t="n">
        <v>1087914.59192544</v>
      </c>
      <c r="O324" s="27" t="n">
        <v>574780.4447824</v>
      </c>
      <c r="P324" s="27" t="n">
        <v>1873984.28361105</v>
      </c>
      <c r="Q324" s="27" t="n">
        <v>699317.938896371</v>
      </c>
      <c r="R324" s="27" t="n">
        <v>89071.9366379943</v>
      </c>
      <c r="S324" s="27" t="n">
        <v>1126039.57750427</v>
      </c>
      <c r="T324" s="27" t="n">
        <v>107709.771173499</v>
      </c>
      <c r="U324" s="27" t="n">
        <v>884732.609438162</v>
      </c>
      <c r="V324" s="27" t="n">
        <v>2220370.87783924</v>
      </c>
      <c r="W324" s="27" t="n">
        <v>1888736.06283575</v>
      </c>
      <c r="X324" s="27" t="n">
        <v>3356583.26996467</v>
      </c>
      <c r="Y324" s="27" t="n">
        <v>1372754.64438083</v>
      </c>
      <c r="Z324" s="27" t="n">
        <v>775310.407176315</v>
      </c>
      <c r="AA324" s="27" t="n">
        <v>772670.179316524</v>
      </c>
      <c r="AB324" s="27" t="n">
        <v>265149.93605919</v>
      </c>
      <c r="AC324" s="27" t="n">
        <v>1567565.79292474</v>
      </c>
      <c r="AD324" s="27" t="n">
        <v>539356.63081918</v>
      </c>
      <c r="AE324" s="27" t="n">
        <v>585484.643369107</v>
      </c>
      <c r="AF324" s="27" t="n">
        <v>1070935.20251616</v>
      </c>
      <c r="AG324" s="27" t="n">
        <v>1146708.22812419</v>
      </c>
      <c r="AH324" s="27" t="n">
        <v>740462.077464536</v>
      </c>
      <c r="AI324" s="27" t="n">
        <v>27148420.4138706</v>
      </c>
      <c r="AJ324" s="27" t="n">
        <v>12193675.8478553</v>
      </c>
      <c r="AK324" s="27" t="n">
        <v>2697523.78915275</v>
      </c>
      <c r="AL324" s="27" t="n">
        <v>3632914.25576309</v>
      </c>
      <c r="AM324" s="27" t="n">
        <v>6381902.44820466</v>
      </c>
      <c r="AN324" s="27" t="n">
        <v>10022748.3517132</v>
      </c>
      <c r="AO324" s="27" t="n">
        <v>4349129.81731869</v>
      </c>
      <c r="AP324" s="27" t="n">
        <v>1175915.92266007</v>
      </c>
      <c r="AQ324" s="27" t="n">
        <v>16946920.8724544</v>
      </c>
      <c r="AR324" s="27" t="n">
        <v>14641563.922768</v>
      </c>
      <c r="AS324" s="27" t="n">
        <v>6131191.81210232</v>
      </c>
      <c r="AT324" s="27" t="n">
        <v>6193979.18095305</v>
      </c>
      <c r="AU324" s="27" t="n">
        <v>13436077.9786365</v>
      </c>
      <c r="AV324" s="27" t="n">
        <v>9031178.23676351</v>
      </c>
      <c r="AW324" s="27" t="n">
        <v>7049378.14772198</v>
      </c>
      <c r="AX324" s="27" t="n">
        <v>2375648.75295238</v>
      </c>
      <c r="AY324" s="27" t="n">
        <v>941849.336058068</v>
      </c>
      <c r="AZ324" s="27" t="n">
        <v>2856160.93494838</v>
      </c>
      <c r="BA324" s="27" t="n">
        <v>2833802.56241198</v>
      </c>
      <c r="BB324" s="27" t="n">
        <v>8619455.17337904</v>
      </c>
      <c r="BC324" s="27" t="n">
        <v>1999443.32116677</v>
      </c>
      <c r="BD324" s="27" t="n">
        <v>691951.984424636</v>
      </c>
      <c r="BE324" s="27" t="n">
        <v>3113997.28651903</v>
      </c>
      <c r="BF324" s="27" t="n">
        <v>2945648.92125009</v>
      </c>
      <c r="BG324" s="27" t="n">
        <v>1285899.93337687</v>
      </c>
      <c r="BH324" s="27" t="n">
        <v>646927.299698661</v>
      </c>
      <c r="BI324" s="27" t="n">
        <v>0</v>
      </c>
      <c r="BJ324" s="27" t="n">
        <v>3520928.98254976</v>
      </c>
      <c r="BK324" s="27" t="n">
        <v>216669941.560573</v>
      </c>
      <c r="BL324" s="27" t="n">
        <v>111664978.091223</v>
      </c>
      <c r="BM324" s="27" t="n">
        <v>4509894.56006881</v>
      </c>
      <c r="BN324" s="27" t="n">
        <v>28549397.876611</v>
      </c>
      <c r="BO324" s="27" t="n">
        <v>144724270.527902</v>
      </c>
      <c r="BP324" s="27" t="n">
        <v>57067562.8465277</v>
      </c>
      <c r="BQ324" s="27" t="n">
        <v>159631.03411412</v>
      </c>
      <c r="BR324" s="27" t="n">
        <v>57227193.8806418</v>
      </c>
      <c r="BS324" s="27" t="n">
        <v>112539199.592965</v>
      </c>
      <c r="BT324" s="27" t="n">
        <v>29214481.4410859</v>
      </c>
      <c r="BU324" s="27" t="n">
        <v>13119928.049269</v>
      </c>
      <c r="BV324" s="27" t="n">
        <v>154873609.08332</v>
      </c>
      <c r="BW324" s="27" t="n">
        <v>356825073.491864</v>
      </c>
      <c r="BX324" s="27" t="n">
        <v>573495015.052437</v>
      </c>
      <c r="BY324" s="45"/>
      <c r="BZ324" s="45"/>
      <c r="CA324" s="45"/>
      <c r="CB324" s="45"/>
      <c r="CC324" s="45"/>
      <c r="CD324" s="45"/>
    </row>
    <row r="325" customFormat="false" ht="12.9" hidden="false" customHeight="false" outlineLevel="0" collapsed="false">
      <c r="A325" s="46" t="s">
        <v>170</v>
      </c>
      <c r="B325" s="43" t="n">
        <v>126653.569764619</v>
      </c>
      <c r="C325" s="43" t="n">
        <v>1503313.10578954</v>
      </c>
      <c r="D325" s="43" t="n">
        <v>163372.431095424</v>
      </c>
      <c r="E325" s="43" t="n">
        <v>433033.257451571</v>
      </c>
      <c r="F325" s="43" t="n">
        <v>225779.680626806</v>
      </c>
      <c r="G325" s="43" t="n">
        <v>205739.751360446</v>
      </c>
      <c r="H325" s="43" t="n">
        <v>819287.380991608</v>
      </c>
      <c r="I325" s="43" t="n">
        <v>441408.785682625</v>
      </c>
      <c r="J325" s="43" t="n">
        <v>577582.820204869</v>
      </c>
      <c r="K325" s="43" t="n">
        <v>534004.258894556</v>
      </c>
      <c r="L325" s="43" t="n">
        <v>615766.16366493</v>
      </c>
      <c r="M325" s="43" t="n">
        <v>470712.86194926</v>
      </c>
      <c r="N325" s="43" t="n">
        <v>277277.198318294</v>
      </c>
      <c r="O325" s="43" t="n">
        <v>105603.906489129</v>
      </c>
      <c r="P325" s="43" t="n">
        <v>424105.344325803</v>
      </c>
      <c r="Q325" s="43" t="n">
        <v>178657.562966644</v>
      </c>
      <c r="R325" s="43" t="n">
        <v>29707.3000397271</v>
      </c>
      <c r="S325" s="43" t="n">
        <v>458652.286410495</v>
      </c>
      <c r="T325" s="43" t="n">
        <v>36142.9997974433</v>
      </c>
      <c r="U325" s="43" t="n">
        <v>178477.146472033</v>
      </c>
      <c r="V325" s="43" t="n">
        <v>826087.183097967</v>
      </c>
      <c r="W325" s="43" t="n">
        <v>646490.199482194</v>
      </c>
      <c r="X325" s="43" t="n">
        <v>721337.085205261</v>
      </c>
      <c r="Y325" s="43" t="n">
        <v>334196.767858935</v>
      </c>
      <c r="Z325" s="43" t="n">
        <v>144975.071384466</v>
      </c>
      <c r="AA325" s="43" t="n">
        <v>94829.572414189</v>
      </c>
      <c r="AB325" s="43" t="n">
        <v>85711.4623575309</v>
      </c>
      <c r="AC325" s="43" t="n">
        <v>243743.105353148</v>
      </c>
      <c r="AD325" s="43" t="n">
        <v>173872.656604429</v>
      </c>
      <c r="AE325" s="43" t="n">
        <v>166023.256305187</v>
      </c>
      <c r="AF325" s="43" t="n">
        <v>294277.57489258</v>
      </c>
      <c r="AG325" s="43" t="n">
        <v>402527.828682793</v>
      </c>
      <c r="AH325" s="43" t="n">
        <v>140017.301219434</v>
      </c>
      <c r="AI325" s="43" t="n">
        <v>10371435.8781516</v>
      </c>
      <c r="AJ325" s="43" t="n">
        <v>7707736.07667707</v>
      </c>
      <c r="AK325" s="43" t="n">
        <v>1692432.69547075</v>
      </c>
      <c r="AL325" s="43" t="n">
        <v>5730211.19149167</v>
      </c>
      <c r="AM325" s="43" t="n">
        <v>3126868.14065449</v>
      </c>
      <c r="AN325" s="43" t="n">
        <v>3120052.90975615</v>
      </c>
      <c r="AO325" s="43" t="n">
        <v>1303665.54546238</v>
      </c>
      <c r="AP325" s="43" t="n">
        <v>1376586.96990922</v>
      </c>
      <c r="AQ325" s="43" t="n">
        <v>3111201.99707001</v>
      </c>
      <c r="AR325" s="43" t="n">
        <v>3050090.00228292</v>
      </c>
      <c r="AS325" s="43" t="n">
        <v>3452411.56426897</v>
      </c>
      <c r="AT325" s="43" t="n">
        <v>3332850.9444501</v>
      </c>
      <c r="AU325" s="43" t="n">
        <v>3397407.27345173</v>
      </c>
      <c r="AV325" s="43" t="n">
        <v>1198583.37197557</v>
      </c>
      <c r="AW325" s="43" t="n">
        <v>5269904.91098037</v>
      </c>
      <c r="AX325" s="43" t="n">
        <v>1999114.15889482</v>
      </c>
      <c r="AY325" s="43" t="n">
        <v>4074320.5328946</v>
      </c>
      <c r="AZ325" s="43" t="n">
        <v>1985511.13350616</v>
      </c>
      <c r="BA325" s="43" t="n">
        <v>3521628.86308627</v>
      </c>
      <c r="BB325" s="43" t="n">
        <v>2891316.63358596</v>
      </c>
      <c r="BC325" s="43" t="n">
        <v>1057124.42330668</v>
      </c>
      <c r="BD325" s="43" t="n">
        <v>502473.975508259</v>
      </c>
      <c r="BE325" s="43" t="n">
        <v>5145161.79750438</v>
      </c>
      <c r="BF325" s="43" t="n">
        <v>1891780.8610624</v>
      </c>
      <c r="BG325" s="43" t="n">
        <v>334864.532525144</v>
      </c>
      <c r="BH325" s="43" t="n">
        <v>515611.305139189</v>
      </c>
      <c r="BI325" s="43" t="n">
        <v>2311359.56525136</v>
      </c>
      <c r="BJ325" s="43" t="n">
        <v>8059211.41038553</v>
      </c>
      <c r="BK325" s="27" t="n">
        <v>103610285.541858</v>
      </c>
      <c r="BL325" s="54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5"/>
      <c r="BZ325" s="45"/>
      <c r="CA325" s="45"/>
      <c r="CB325" s="45"/>
      <c r="CC325" s="45"/>
      <c r="CD325" s="45"/>
      <c r="CE325" s="37"/>
    </row>
    <row r="326" customFormat="false" ht="12.9" hidden="false" customHeight="false" outlineLevel="0" collapsed="false">
      <c r="A326" s="46" t="s">
        <v>171</v>
      </c>
      <c r="B326" s="43" t="n">
        <v>108689.97148602</v>
      </c>
      <c r="C326" s="43" t="n">
        <v>1095492.16740968</v>
      </c>
      <c r="D326" s="43" t="n">
        <v>126527.413580558</v>
      </c>
      <c r="E326" s="43" t="n">
        <v>330354.294980389</v>
      </c>
      <c r="F326" s="43" t="n">
        <v>177334.655723874</v>
      </c>
      <c r="G326" s="43" t="n">
        <v>160367.13022492</v>
      </c>
      <c r="H326" s="43" t="n">
        <v>630397.205503656</v>
      </c>
      <c r="I326" s="43" t="n">
        <v>334625.357804972</v>
      </c>
      <c r="J326" s="43" t="n">
        <v>445555.846512042</v>
      </c>
      <c r="K326" s="43" t="n">
        <v>420725.445338347</v>
      </c>
      <c r="L326" s="43" t="n">
        <v>449617.293475776</v>
      </c>
      <c r="M326" s="43" t="n">
        <v>354906.9979134</v>
      </c>
      <c r="N326" s="43" t="n">
        <v>216233.497353754</v>
      </c>
      <c r="O326" s="43" t="n">
        <v>76983.2032157821</v>
      </c>
      <c r="P326" s="43" t="n">
        <v>325905.63246248</v>
      </c>
      <c r="Q326" s="43" t="n">
        <v>132995.106349178</v>
      </c>
      <c r="R326" s="43" t="n">
        <v>22789.265197394</v>
      </c>
      <c r="S326" s="43" t="n">
        <v>347446.322805141</v>
      </c>
      <c r="T326" s="43" t="n">
        <v>27065.1927675787</v>
      </c>
      <c r="U326" s="43" t="n">
        <v>136996.552200129</v>
      </c>
      <c r="V326" s="43" t="n">
        <v>628726.16254615</v>
      </c>
      <c r="W326" s="43" t="n">
        <v>504666.115237092</v>
      </c>
      <c r="X326" s="43" t="n">
        <v>539681.437451587</v>
      </c>
      <c r="Y326" s="43" t="n">
        <v>238115.174083617</v>
      </c>
      <c r="Z326" s="43" t="n">
        <v>112590.082583744</v>
      </c>
      <c r="AA326" s="43" t="n">
        <v>71241.3336460987</v>
      </c>
      <c r="AB326" s="43" t="n">
        <v>58674.8753889962</v>
      </c>
      <c r="AC326" s="43" t="n">
        <v>184869.694463434</v>
      </c>
      <c r="AD326" s="43" t="n">
        <v>132754.335789405</v>
      </c>
      <c r="AE326" s="43" t="n">
        <v>133759.953413064</v>
      </c>
      <c r="AF326" s="43" t="n">
        <v>224178.842458646</v>
      </c>
      <c r="AG326" s="43" t="n">
        <v>310561.2297618</v>
      </c>
      <c r="AH326" s="43" t="n">
        <v>108560.854217617</v>
      </c>
      <c r="AI326" s="43" t="n">
        <v>7770759.111032</v>
      </c>
      <c r="AJ326" s="43" t="n">
        <v>5974667.65105254</v>
      </c>
      <c r="AK326" s="43" t="n">
        <v>1307632.32039522</v>
      </c>
      <c r="AL326" s="43" t="n">
        <v>4488736.5223368</v>
      </c>
      <c r="AM326" s="43" t="n">
        <v>2461664.76705368</v>
      </c>
      <c r="AN326" s="43" t="n">
        <v>2367924.26185993</v>
      </c>
      <c r="AO326" s="43" t="n">
        <v>996745.65306956</v>
      </c>
      <c r="AP326" s="43" t="n">
        <v>1079948.74075672</v>
      </c>
      <c r="AQ326" s="43" t="n">
        <v>2331912.26729025</v>
      </c>
      <c r="AR326" s="43" t="n">
        <v>2402763.48694539</v>
      </c>
      <c r="AS326" s="43" t="n">
        <v>2678393.00538186</v>
      </c>
      <c r="AT326" s="43" t="n">
        <v>2665400.88298128</v>
      </c>
      <c r="AU326" s="43" t="n">
        <v>2663717.86163611</v>
      </c>
      <c r="AV326" s="43" t="n">
        <v>943411.19162891</v>
      </c>
      <c r="AW326" s="43" t="n">
        <v>4032224.01348594</v>
      </c>
      <c r="AX326" s="43" t="n">
        <v>1515706.42590211</v>
      </c>
      <c r="AY326" s="43" t="n">
        <v>3163741.22840683</v>
      </c>
      <c r="AZ326" s="43" t="n">
        <v>1502111.34907152</v>
      </c>
      <c r="BA326" s="43" t="n">
        <v>2720067.77613616</v>
      </c>
      <c r="BB326" s="43" t="n">
        <v>2309968.12699297</v>
      </c>
      <c r="BC326" s="43" t="n">
        <v>808670.411568746</v>
      </c>
      <c r="BD326" s="43" t="n">
        <v>397727.009288501</v>
      </c>
      <c r="BE326" s="43" t="n">
        <v>3756014.60058213</v>
      </c>
      <c r="BF326" s="43" t="n">
        <v>1391149.29888995</v>
      </c>
      <c r="BG326" s="43" t="n">
        <v>239285.428413827</v>
      </c>
      <c r="BH326" s="43" t="n">
        <v>382735.023936603</v>
      </c>
      <c r="BI326" s="43" t="n">
        <v>2076614.43970577</v>
      </c>
      <c r="BJ326" s="43" t="n">
        <v>6069825.14008918</v>
      </c>
      <c r="BK326" s="27" t="n">
        <v>79668906.6392368</v>
      </c>
      <c r="BL326" s="54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5"/>
      <c r="BZ326" s="45"/>
      <c r="CA326" s="45"/>
      <c r="CB326" s="45"/>
      <c r="CC326" s="45"/>
      <c r="CD326" s="45"/>
    </row>
    <row r="327" customFormat="false" ht="12.9" hidden="false" customHeight="false" outlineLevel="0" collapsed="false">
      <c r="A327" s="46" t="s">
        <v>172</v>
      </c>
      <c r="B327" s="43" t="n">
        <v>17963.5982785995</v>
      </c>
      <c r="C327" s="43" t="n">
        <v>407820.938379862</v>
      </c>
      <c r="D327" s="43" t="n">
        <v>36845.0175148658</v>
      </c>
      <c r="E327" s="43" t="n">
        <v>102678.962471182</v>
      </c>
      <c r="F327" s="43" t="n">
        <v>48445.0249029318</v>
      </c>
      <c r="G327" s="43" t="n">
        <v>45372.621135526</v>
      </c>
      <c r="H327" s="43" t="n">
        <v>188890.175487952</v>
      </c>
      <c r="I327" s="43" t="n">
        <v>106783.427877654</v>
      </c>
      <c r="J327" s="43" t="n">
        <v>132026.973692827</v>
      </c>
      <c r="K327" s="43" t="n">
        <v>113278.813556209</v>
      </c>
      <c r="L327" s="43" t="n">
        <v>166148.870189153</v>
      </c>
      <c r="M327" s="43" t="n">
        <v>115805.86403586</v>
      </c>
      <c r="N327" s="43" t="n">
        <v>61043.7009645399</v>
      </c>
      <c r="O327" s="43" t="n">
        <v>28620.7032733466</v>
      </c>
      <c r="P327" s="43" t="n">
        <v>98199.7118633227</v>
      </c>
      <c r="Q327" s="43" t="n">
        <v>45662.4566174662</v>
      </c>
      <c r="R327" s="43" t="n">
        <v>6918.03484233309</v>
      </c>
      <c r="S327" s="43" t="n">
        <v>111205.963605354</v>
      </c>
      <c r="T327" s="43" t="n">
        <v>9077.80702986466</v>
      </c>
      <c r="U327" s="43" t="n">
        <v>41480.5942719039</v>
      </c>
      <c r="V327" s="43" t="n">
        <v>197361.020551817</v>
      </c>
      <c r="W327" s="43" t="n">
        <v>141824.084245102</v>
      </c>
      <c r="X327" s="43" t="n">
        <v>181655.647753674</v>
      </c>
      <c r="Y327" s="43" t="n">
        <v>96081.5937753172</v>
      </c>
      <c r="Z327" s="43" t="n">
        <v>32384.9888007227</v>
      </c>
      <c r="AA327" s="43" t="n">
        <v>23588.2387680903</v>
      </c>
      <c r="AB327" s="43" t="n">
        <v>27036.5869685347</v>
      </c>
      <c r="AC327" s="43" t="n">
        <v>58873.4108897135</v>
      </c>
      <c r="AD327" s="43" t="n">
        <v>41118.320815024</v>
      </c>
      <c r="AE327" s="43" t="n">
        <v>32263.302892123</v>
      </c>
      <c r="AF327" s="43" t="n">
        <v>70098.7324339341</v>
      </c>
      <c r="AG327" s="43" t="n">
        <v>91966.5989209931</v>
      </c>
      <c r="AH327" s="43" t="n">
        <v>31456.4470018165</v>
      </c>
      <c r="AI327" s="43" t="n">
        <v>2600676.76711961</v>
      </c>
      <c r="AJ327" s="43" t="n">
        <v>1733068.42562453</v>
      </c>
      <c r="AK327" s="43" t="n">
        <v>384800.37507553</v>
      </c>
      <c r="AL327" s="43" t="n">
        <v>1241474.66915487</v>
      </c>
      <c r="AM327" s="43" t="n">
        <v>665203.373600805</v>
      </c>
      <c r="AN327" s="43" t="n">
        <v>752128.647896221</v>
      </c>
      <c r="AO327" s="43" t="n">
        <v>306919.892392823</v>
      </c>
      <c r="AP327" s="43" t="n">
        <v>296638.229152499</v>
      </c>
      <c r="AQ327" s="43" t="n">
        <v>779289.729779756</v>
      </c>
      <c r="AR327" s="43" t="n">
        <v>647326.515337535</v>
      </c>
      <c r="AS327" s="43" t="n">
        <v>774018.558887104</v>
      </c>
      <c r="AT327" s="43" t="n">
        <v>667450.061468821</v>
      </c>
      <c r="AU327" s="43" t="n">
        <v>733689.41181562</v>
      </c>
      <c r="AV327" s="43" t="n">
        <v>255172.180346655</v>
      </c>
      <c r="AW327" s="43" t="n">
        <v>1237680.89749443</v>
      </c>
      <c r="AX327" s="43" t="n">
        <v>483407.732992706</v>
      </c>
      <c r="AY327" s="43" t="n">
        <v>910579.304487765</v>
      </c>
      <c r="AZ327" s="43" t="n">
        <v>483399.78443464</v>
      </c>
      <c r="BA327" s="43" t="n">
        <v>801561.086950109</v>
      </c>
      <c r="BB327" s="43" t="n">
        <v>581348.506592987</v>
      </c>
      <c r="BC327" s="43" t="n">
        <v>248454.01173793</v>
      </c>
      <c r="BD327" s="43" t="n">
        <v>104746.966219758</v>
      </c>
      <c r="BE327" s="43" t="n">
        <v>1389147.19692225</v>
      </c>
      <c r="BF327" s="43" t="n">
        <v>500631.562172452</v>
      </c>
      <c r="BG327" s="43" t="n">
        <v>95579.1041113173</v>
      </c>
      <c r="BH327" s="43" t="n">
        <v>132876.281202586</v>
      </c>
      <c r="BI327" s="43" t="n">
        <v>234745.125545596</v>
      </c>
      <c r="BJ327" s="43" t="n">
        <v>1989386.27029636</v>
      </c>
      <c r="BK327" s="27" t="n">
        <v>23941378.9026209</v>
      </c>
      <c r="BL327" s="54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5"/>
      <c r="BZ327" s="45"/>
      <c r="CA327" s="45"/>
      <c r="CB327" s="45"/>
      <c r="CC327" s="45"/>
      <c r="CD327" s="45"/>
    </row>
    <row r="328" customFormat="false" ht="12.9" hidden="false" customHeight="false" outlineLevel="0" collapsed="false">
      <c r="A328" s="46" t="s">
        <v>173</v>
      </c>
      <c r="B328" s="43" t="n">
        <v>-15383.6384329881</v>
      </c>
      <c r="C328" s="43" t="n">
        <v>35990.2014179718</v>
      </c>
      <c r="D328" s="43" t="n">
        <v>2847.12265770314</v>
      </c>
      <c r="E328" s="43" t="n">
        <v>6600.6275401342</v>
      </c>
      <c r="F328" s="43" t="n">
        <v>1551.90315111889</v>
      </c>
      <c r="G328" s="43" t="n">
        <v>2558.29851347951</v>
      </c>
      <c r="H328" s="43" t="n">
        <v>2075.25166665838</v>
      </c>
      <c r="I328" s="43" t="n">
        <v>2324.83511039864</v>
      </c>
      <c r="J328" s="43" t="n">
        <v>-2701.68300668791</v>
      </c>
      <c r="K328" s="43" t="n">
        <v>-3126.17868312591</v>
      </c>
      <c r="L328" s="43" t="n">
        <v>2285.59416566342</v>
      </c>
      <c r="M328" s="43" t="n">
        <v>-3355.1384694945</v>
      </c>
      <c r="N328" s="43" t="n">
        <v>-22994.6568883212</v>
      </c>
      <c r="O328" s="43" t="n">
        <v>192.382223064632</v>
      </c>
      <c r="P328" s="43" t="n">
        <v>1174.24132351661</v>
      </c>
      <c r="Q328" s="43" t="n">
        <v>3671.10704338498</v>
      </c>
      <c r="R328" s="43" t="n">
        <v>424.575742439666</v>
      </c>
      <c r="S328" s="43" t="n">
        <v>3580.81708907165</v>
      </c>
      <c r="T328" s="43" t="n">
        <v>400.753981868542</v>
      </c>
      <c r="U328" s="43" t="n">
        <v>1860.65098086563</v>
      </c>
      <c r="V328" s="43" t="n">
        <v>6014.61275559571</v>
      </c>
      <c r="W328" s="43" t="n">
        <v>-37852.0398152019</v>
      </c>
      <c r="X328" s="43" t="n">
        <v>-310.696935346078</v>
      </c>
      <c r="Y328" s="43" t="n">
        <v>3921.9919313021</v>
      </c>
      <c r="Z328" s="43" t="n">
        <v>933.057015010189</v>
      </c>
      <c r="AA328" s="43" t="n">
        <v>915.62353840859</v>
      </c>
      <c r="AB328" s="43" t="n">
        <v>577.419222917527</v>
      </c>
      <c r="AC328" s="43" t="n">
        <v>824.274768806607</v>
      </c>
      <c r="AD328" s="43" t="n">
        <v>2565.16228594581</v>
      </c>
      <c r="AE328" s="43" t="n">
        <v>940.118378274599</v>
      </c>
      <c r="AF328" s="43" t="n">
        <v>4725.48111576255</v>
      </c>
      <c r="AG328" s="43" t="n">
        <v>6562.84946089107</v>
      </c>
      <c r="AH328" s="43" t="n">
        <v>-1022.21956561405</v>
      </c>
      <c r="AI328" s="43" t="n">
        <v>329675.641622059</v>
      </c>
      <c r="AJ328" s="43" t="n">
        <v>21095.3269668595</v>
      </c>
      <c r="AK328" s="43" t="n">
        <v>-50947.8757699631</v>
      </c>
      <c r="AL328" s="43" t="n">
        <v>214319.996929966</v>
      </c>
      <c r="AM328" s="43" t="n">
        <v>26214.7660748506</v>
      </c>
      <c r="AN328" s="43" t="n">
        <v>-750059.357854656</v>
      </c>
      <c r="AO328" s="43" t="n">
        <v>-365.79780602875</v>
      </c>
      <c r="AP328" s="43" t="n">
        <v>225291.172148763</v>
      </c>
      <c r="AQ328" s="43" t="n">
        <v>169388.514485064</v>
      </c>
      <c r="AR328" s="43" t="n">
        <v>100090.723589214</v>
      </c>
      <c r="AS328" s="43" t="n">
        <v>-32096.4544137487</v>
      </c>
      <c r="AT328" s="43" t="n">
        <v>-14126.0818258904</v>
      </c>
      <c r="AU328" s="43" t="n">
        <v>-80748.5192036523</v>
      </c>
      <c r="AV328" s="43" t="n">
        <v>11619.9335249625</v>
      </c>
      <c r="AW328" s="43" t="n">
        <v>-84783.4593103146</v>
      </c>
      <c r="AX328" s="43" t="n">
        <v>-18755.2523452174</v>
      </c>
      <c r="AY328" s="43" t="n">
        <v>767.690319426403</v>
      </c>
      <c r="AZ328" s="43" t="n">
        <v>33322.7708157188</v>
      </c>
      <c r="BA328" s="43" t="n">
        <v>10798.5963000863</v>
      </c>
      <c r="BB328" s="43" t="n">
        <v>-633556.88248739</v>
      </c>
      <c r="BC328" s="43" t="n">
        <v>16370.0390947717</v>
      </c>
      <c r="BD328" s="43" t="n">
        <v>-3198.70236397999</v>
      </c>
      <c r="BE328" s="43" t="n">
        <v>105817.665837629</v>
      </c>
      <c r="BF328" s="43" t="n">
        <v>80433.5089890216</v>
      </c>
      <c r="BG328" s="43" t="n">
        <v>47754.6486721503</v>
      </c>
      <c r="BH328" s="43" t="n">
        <v>26211.3943290221</v>
      </c>
      <c r="BI328" s="43" t="n">
        <v>0</v>
      </c>
      <c r="BJ328" s="43" t="n">
        <v>20999.4864255564</v>
      </c>
      <c r="BK328" s="27" t="n">
        <v>-219693.805972246</v>
      </c>
      <c r="BL328" s="54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5"/>
      <c r="BZ328" s="45"/>
      <c r="CA328" s="45"/>
      <c r="CB328" s="45"/>
      <c r="CC328" s="45"/>
      <c r="CD328" s="45"/>
    </row>
    <row r="329" customFormat="false" ht="12.9" hidden="false" customHeight="false" outlineLevel="0" collapsed="false">
      <c r="A329" s="46" t="s">
        <v>174</v>
      </c>
      <c r="B329" s="43" t="n">
        <v>57599.4245047819</v>
      </c>
      <c r="C329" s="43" t="n">
        <v>3188089.72885859</v>
      </c>
      <c r="D329" s="43" t="n">
        <v>141764.470930279</v>
      </c>
      <c r="E329" s="43" t="n">
        <v>144185.500703372</v>
      </c>
      <c r="F329" s="43" t="n">
        <v>67432.7761625024</v>
      </c>
      <c r="G329" s="43" t="n">
        <v>66380.0574344211</v>
      </c>
      <c r="H329" s="43" t="n">
        <v>296058.129508996</v>
      </c>
      <c r="I329" s="43" t="n">
        <v>122673.724277667</v>
      </c>
      <c r="J329" s="43" t="n">
        <v>180598.163317898</v>
      </c>
      <c r="K329" s="43" t="n">
        <v>175703.319362357</v>
      </c>
      <c r="L329" s="43" t="n">
        <v>178925.281101374</v>
      </c>
      <c r="M329" s="43" t="n">
        <v>83498.3538231184</v>
      </c>
      <c r="N329" s="43" t="n">
        <v>118526.024883705</v>
      </c>
      <c r="O329" s="43" t="n">
        <v>81703.6746829955</v>
      </c>
      <c r="P329" s="43" t="n">
        <v>125178.516907752</v>
      </c>
      <c r="Q329" s="43" t="n">
        <v>190160.634043128</v>
      </c>
      <c r="R329" s="43" t="n">
        <v>6954.77880662731</v>
      </c>
      <c r="S329" s="43" t="n">
        <v>51186.8240882752</v>
      </c>
      <c r="T329" s="43" t="n">
        <v>1340.2530567079</v>
      </c>
      <c r="U329" s="43" t="n">
        <v>95479.7089779802</v>
      </c>
      <c r="V329" s="43" t="n">
        <v>281343.640987701</v>
      </c>
      <c r="W329" s="43" t="n">
        <v>442543.514241134</v>
      </c>
      <c r="X329" s="43" t="n">
        <v>300500.490260993</v>
      </c>
      <c r="Y329" s="43" t="n">
        <v>145530.250714407</v>
      </c>
      <c r="Z329" s="43" t="n">
        <v>65043.5104426756</v>
      </c>
      <c r="AA329" s="43" t="n">
        <v>69025.7457040432</v>
      </c>
      <c r="AB329" s="43" t="n">
        <v>23175.7757365292</v>
      </c>
      <c r="AC329" s="43" t="n">
        <v>239097.365967726</v>
      </c>
      <c r="AD329" s="43" t="n">
        <v>79008.5832448674</v>
      </c>
      <c r="AE329" s="43" t="n">
        <v>46201.8271977994</v>
      </c>
      <c r="AF329" s="43" t="n">
        <v>102092.33581094</v>
      </c>
      <c r="AG329" s="43" t="n">
        <v>73163.9891560682</v>
      </c>
      <c r="AH329" s="43" t="n">
        <v>73889.627250424</v>
      </c>
      <c r="AI329" s="43" t="n">
        <v>6045231.27726588</v>
      </c>
      <c r="AJ329" s="43" t="n">
        <v>4893584.52193264</v>
      </c>
      <c r="AK329" s="43" t="n">
        <v>1199732.10003479</v>
      </c>
      <c r="AL329" s="43" t="n">
        <v>2895324.24959715</v>
      </c>
      <c r="AM329" s="43" t="n">
        <v>780410.639252724</v>
      </c>
      <c r="AN329" s="43" t="n">
        <v>1327700.3575551</v>
      </c>
      <c r="AO329" s="43" t="n">
        <v>378442.934023402</v>
      </c>
      <c r="AP329" s="43" t="n">
        <v>973332.703311133</v>
      </c>
      <c r="AQ329" s="43" t="n">
        <v>7246575.98660197</v>
      </c>
      <c r="AR329" s="43" t="n">
        <v>16178760.5048202</v>
      </c>
      <c r="AS329" s="43" t="n">
        <v>950656.953499029</v>
      </c>
      <c r="AT329" s="43" t="n">
        <v>1542920.39252435</v>
      </c>
      <c r="AU329" s="43" t="n">
        <v>1088924.55230796</v>
      </c>
      <c r="AV329" s="43" t="n">
        <v>384788.019860045</v>
      </c>
      <c r="AW329" s="43" t="n">
        <v>1193892.81916459</v>
      </c>
      <c r="AX329" s="43" t="n">
        <v>400464.090183144</v>
      </c>
      <c r="AY329" s="43" t="n">
        <v>97775.9892737404</v>
      </c>
      <c r="AZ329" s="43" t="n">
        <v>417621.366670197</v>
      </c>
      <c r="BA329" s="43" t="n">
        <v>53144.2625022227</v>
      </c>
      <c r="BB329" s="43" t="n">
        <v>1604126.04378636</v>
      </c>
      <c r="BC329" s="43" t="n">
        <v>175603.92868045</v>
      </c>
      <c r="BD329" s="43" t="n">
        <v>86936.9657222656</v>
      </c>
      <c r="BE329" s="43" t="n">
        <v>7236581.34523968</v>
      </c>
      <c r="BF329" s="43" t="n">
        <v>2465244.55986926</v>
      </c>
      <c r="BG329" s="43" t="n">
        <v>2047446.4698413</v>
      </c>
      <c r="BH329" s="43" t="n">
        <v>180614.862466685</v>
      </c>
      <c r="BI329" s="43" t="n">
        <v>0</v>
      </c>
      <c r="BJ329" s="43" t="n">
        <v>1649998.75272145</v>
      </c>
      <c r="BK329" s="27" t="n">
        <v>70809892.6508556</v>
      </c>
      <c r="BL329" s="54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5"/>
      <c r="BZ329" s="45"/>
      <c r="CA329" s="45"/>
      <c r="CB329" s="45"/>
      <c r="CC329" s="45"/>
      <c r="CD329" s="45"/>
    </row>
    <row r="330" customFormat="false" ht="12.9" hidden="false" customHeight="false" outlineLevel="0" collapsed="false">
      <c r="A330" s="46" t="s">
        <v>175</v>
      </c>
      <c r="B330" s="55" t="n">
        <v>168869.355836413</v>
      </c>
      <c r="C330" s="55" t="n">
        <v>4727393.0360661</v>
      </c>
      <c r="D330" s="55" t="n">
        <v>307984.024683406</v>
      </c>
      <c r="E330" s="55" t="n">
        <v>583819.385695078</v>
      </c>
      <c r="F330" s="55" t="n">
        <v>294764.359940427</v>
      </c>
      <c r="G330" s="55" t="n">
        <v>274678.107308347</v>
      </c>
      <c r="H330" s="55" t="n">
        <v>1117420.76216726</v>
      </c>
      <c r="I330" s="55" t="n">
        <v>566407.345070691</v>
      </c>
      <c r="J330" s="55" t="n">
        <v>755479.300516079</v>
      </c>
      <c r="K330" s="55" t="n">
        <v>706581.399573787</v>
      </c>
      <c r="L330" s="55" t="n">
        <v>796977.038931967</v>
      </c>
      <c r="M330" s="55" t="n">
        <v>550856.077302884</v>
      </c>
      <c r="N330" s="55" t="n">
        <v>372808.566313677</v>
      </c>
      <c r="O330" s="55" t="n">
        <v>187499.963395189</v>
      </c>
      <c r="P330" s="55" t="n">
        <v>550458.102557071</v>
      </c>
      <c r="Q330" s="55" t="n">
        <v>372489.304053157</v>
      </c>
      <c r="R330" s="55" t="n">
        <v>37086.6545887941</v>
      </c>
      <c r="S330" s="55" t="n">
        <v>513419.927587841</v>
      </c>
      <c r="T330" s="55" t="n">
        <v>37884.0068360197</v>
      </c>
      <c r="U330" s="55" t="n">
        <v>275817.506430879</v>
      </c>
      <c r="V330" s="55" t="n">
        <v>1113445.43684126</v>
      </c>
      <c r="W330" s="55" t="n">
        <v>1051181.67390813</v>
      </c>
      <c r="X330" s="55" t="n">
        <v>1021526.87853091</v>
      </c>
      <c r="Y330" s="55" t="n">
        <v>483649.010504644</v>
      </c>
      <c r="Z330" s="55" t="n">
        <v>210951.638842152</v>
      </c>
      <c r="AA330" s="55" t="n">
        <v>164770.941656641</v>
      </c>
      <c r="AB330" s="55" t="n">
        <v>109464.657316978</v>
      </c>
      <c r="AC330" s="55" t="n">
        <v>483664.746089681</v>
      </c>
      <c r="AD330" s="55" t="n">
        <v>255446.402135242</v>
      </c>
      <c r="AE330" s="55" t="n">
        <v>213165.201881261</v>
      </c>
      <c r="AF330" s="55" t="n">
        <v>401095.391819283</v>
      </c>
      <c r="AG330" s="55" t="n">
        <v>482254.667299753</v>
      </c>
      <c r="AH330" s="55" t="n">
        <v>212884.708904244</v>
      </c>
      <c r="AI330" s="55" t="n">
        <v>16746342.7970396</v>
      </c>
      <c r="AJ330" s="55" t="n">
        <v>12622415.9255766</v>
      </c>
      <c r="AK330" s="55" t="n">
        <v>2841216.91973558</v>
      </c>
      <c r="AL330" s="55" t="n">
        <v>8839855.43801879</v>
      </c>
      <c r="AM330" s="55" t="n">
        <v>3933493.54598206</v>
      </c>
      <c r="AN330" s="55" t="n">
        <v>3697693.9094566</v>
      </c>
      <c r="AO330" s="55" t="n">
        <v>1681742.68167975</v>
      </c>
      <c r="AP330" s="55" t="n">
        <v>2575210.84536912</v>
      </c>
      <c r="AQ330" s="55" t="n">
        <v>10527166.498157</v>
      </c>
      <c r="AR330" s="55" t="n">
        <v>19328941.2306923</v>
      </c>
      <c r="AS330" s="55" t="n">
        <v>4370972.06335425</v>
      </c>
      <c r="AT330" s="55" t="n">
        <v>4861645.25514856</v>
      </c>
      <c r="AU330" s="55" t="n">
        <v>4405583.30655604</v>
      </c>
      <c r="AV330" s="55" t="n">
        <v>1594991.32536057</v>
      </c>
      <c r="AW330" s="55" t="n">
        <v>6379014.27083464</v>
      </c>
      <c r="AX330" s="55" t="n">
        <v>2380822.99673274</v>
      </c>
      <c r="AY330" s="55" t="n">
        <v>4172864.21248776</v>
      </c>
      <c r="AZ330" s="55" t="n">
        <v>2436455.27099208</v>
      </c>
      <c r="BA330" s="55" t="n">
        <v>3585571.72188857</v>
      </c>
      <c r="BB330" s="55" t="n">
        <v>3861885.79488493</v>
      </c>
      <c r="BC330" s="55" t="n">
        <v>1249098.3910819</v>
      </c>
      <c r="BD330" s="55" t="n">
        <v>586212.238866544</v>
      </c>
      <c r="BE330" s="55" t="n">
        <v>12487560.8085817</v>
      </c>
      <c r="BF330" s="55" t="n">
        <v>4437458.92992068</v>
      </c>
      <c r="BG330" s="55" t="n">
        <v>2430065.6510386</v>
      </c>
      <c r="BH330" s="55" t="n">
        <v>722437.561934896</v>
      </c>
      <c r="BI330" s="55" t="n">
        <v>2311359.56525136</v>
      </c>
      <c r="BJ330" s="55" t="n">
        <v>9730209.64953254</v>
      </c>
      <c r="BK330" s="27" t="n">
        <v>174200484.386741</v>
      </c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45"/>
      <c r="BZ330" s="45"/>
      <c r="CA330" s="45"/>
      <c r="CB330" s="45"/>
      <c r="CC330" s="45"/>
      <c r="CD330" s="45"/>
    </row>
    <row r="331" customFormat="false" ht="12.9" hidden="false" customHeight="false" outlineLevel="0" collapsed="false">
      <c r="A331" s="46" t="s">
        <v>176</v>
      </c>
      <c r="B331" s="55" t="n">
        <v>386795.59748141</v>
      </c>
      <c r="C331" s="55" t="n">
        <v>7690239.50755431</v>
      </c>
      <c r="D331" s="55" t="n">
        <v>1322411.40872813</v>
      </c>
      <c r="E331" s="55" t="n">
        <v>2111593.22558522</v>
      </c>
      <c r="F331" s="55" t="n">
        <v>963230.303846787</v>
      </c>
      <c r="G331" s="55" t="n">
        <v>1178611.51576158</v>
      </c>
      <c r="H331" s="55" t="n">
        <v>3443961.17047653</v>
      </c>
      <c r="I331" s="55" t="n">
        <v>2077242.29873671</v>
      </c>
      <c r="J331" s="55" t="n">
        <v>2365813.69639943</v>
      </c>
      <c r="K331" s="55" t="n">
        <v>2049322.72200637</v>
      </c>
      <c r="L331" s="55" t="n">
        <v>6046928.00918381</v>
      </c>
      <c r="M331" s="55" t="n">
        <v>2275147.70447184</v>
      </c>
      <c r="N331" s="55" t="n">
        <v>1460723.15823912</v>
      </c>
      <c r="O331" s="55" t="n">
        <v>762280.408177589</v>
      </c>
      <c r="P331" s="55" t="n">
        <v>2424442.38616812</v>
      </c>
      <c r="Q331" s="55" t="n">
        <v>1071807.24294953</v>
      </c>
      <c r="R331" s="55" t="n">
        <v>126158.591226788</v>
      </c>
      <c r="S331" s="55" t="n">
        <v>1639459.50509211</v>
      </c>
      <c r="T331" s="55" t="n">
        <v>145593.778009519</v>
      </c>
      <c r="U331" s="55" t="n">
        <v>1160550.11586904</v>
      </c>
      <c r="V331" s="55" t="n">
        <v>3333816.3146805</v>
      </c>
      <c r="W331" s="55" t="n">
        <v>2939917.73674388</v>
      </c>
      <c r="X331" s="55" t="n">
        <v>4378110.14849558</v>
      </c>
      <c r="Y331" s="55" t="n">
        <v>1856403.65488547</v>
      </c>
      <c r="Z331" s="55" t="n">
        <v>986262.046018467</v>
      </c>
      <c r="AA331" s="55" t="n">
        <v>937441.120973165</v>
      </c>
      <c r="AB331" s="55" t="n">
        <v>374614.593376168</v>
      </c>
      <c r="AC331" s="55" t="n">
        <v>2051230.53901442</v>
      </c>
      <c r="AD331" s="55" t="n">
        <v>794803.032954422</v>
      </c>
      <c r="AE331" s="55" t="n">
        <v>798649.845250368</v>
      </c>
      <c r="AF331" s="55" t="n">
        <v>1472030.59433544</v>
      </c>
      <c r="AG331" s="55" t="n">
        <v>1628962.89542395</v>
      </c>
      <c r="AH331" s="55" t="n">
        <v>953346.786368779</v>
      </c>
      <c r="AI331" s="55" t="n">
        <v>43894763.2109102</v>
      </c>
      <c r="AJ331" s="55" t="n">
        <v>24816091.7734318</v>
      </c>
      <c r="AK331" s="55" t="n">
        <v>5538740.70888833</v>
      </c>
      <c r="AL331" s="55" t="n">
        <v>12472769.6937819</v>
      </c>
      <c r="AM331" s="55" t="n">
        <v>10315395.9941867</v>
      </c>
      <c r="AN331" s="55" t="n">
        <v>13720442.2611698</v>
      </c>
      <c r="AO331" s="55" t="n">
        <v>6030872.49899845</v>
      </c>
      <c r="AP331" s="55" t="n">
        <v>3751126.76802919</v>
      </c>
      <c r="AQ331" s="55" t="n">
        <v>27474087.3706115</v>
      </c>
      <c r="AR331" s="55" t="n">
        <v>33970505.1534603</v>
      </c>
      <c r="AS331" s="55" t="n">
        <v>10502163.8754566</v>
      </c>
      <c r="AT331" s="55" t="n">
        <v>11055624.4361016</v>
      </c>
      <c r="AU331" s="55" t="n">
        <v>17841661.2851925</v>
      </c>
      <c r="AV331" s="55" t="n">
        <v>10626169.5621241</v>
      </c>
      <c r="AW331" s="55" t="n">
        <v>13428392.4185566</v>
      </c>
      <c r="AX331" s="55" t="n">
        <v>4756471.74968513</v>
      </c>
      <c r="AY331" s="55" t="n">
        <v>5114713.54854583</v>
      </c>
      <c r="AZ331" s="55" t="n">
        <v>5292616.20594046</v>
      </c>
      <c r="BA331" s="55" t="n">
        <v>6419374.28430055</v>
      </c>
      <c r="BB331" s="55" t="n">
        <v>12481340.968264</v>
      </c>
      <c r="BC331" s="55" t="n">
        <v>3248541.71224866</v>
      </c>
      <c r="BD331" s="55" t="n">
        <v>1278164.22329118</v>
      </c>
      <c r="BE331" s="55" t="n">
        <v>15601558.0951007</v>
      </c>
      <c r="BF331" s="55" t="n">
        <v>7383107.85117077</v>
      </c>
      <c r="BG331" s="55" t="n">
        <v>3715965.58441546</v>
      </c>
      <c r="BH331" s="55" t="n">
        <v>1369364.86163356</v>
      </c>
      <c r="BI331" s="55" t="n">
        <v>2311359.56525136</v>
      </c>
      <c r="BJ331" s="55" t="n">
        <v>13251138.6320823</v>
      </c>
      <c r="BK331" s="27" t="n">
        <v>390870425.947314</v>
      </c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45"/>
      <c r="BZ331" s="45"/>
      <c r="CA331" s="45"/>
      <c r="CB331" s="45"/>
      <c r="CC331" s="45"/>
      <c r="CD331" s="45"/>
    </row>
    <row r="332" customFormat="false" ht="12.9" hidden="false" customHeight="fals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</row>
    <row r="333" customFormat="false" ht="12.9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</row>
    <row r="334" customFormat="false" ht="12.9" hidden="false" customHeight="false" outlineLevel="0" collapsed="false">
      <c r="A334" s="38" t="s">
        <v>136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</row>
    <row r="335" customFormat="false" ht="12.9" hidden="false" customHeight="false" outlineLevel="0" collapsed="false"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</row>
    <row r="336" customFormat="false" ht="12.9" hidden="false" customHeight="false" outlineLevel="0" collapsed="false"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</row>
    <row r="337" customFormat="false" ht="12.9" hidden="false" customHeight="false" outlineLevel="0" collapsed="false"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</row>
    <row r="338" customFormat="false" ht="12.9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</row>
    <row r="339" customFormat="false" ht="12.9" hidden="false" customHeight="false" outlineLevel="0" collapsed="false"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</row>
    <row r="340" customFormat="false" ht="12.9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</row>
    <row r="341" customFormat="false" ht="12.9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</row>
    <row r="342" customFormat="false" ht="12.9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</row>
    <row r="343" customFormat="false" ht="12.9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</row>
    <row r="344" customFormat="false" ht="12.9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</row>
    <row r="345" customFormat="false" ht="12.9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</row>
    <row r="346" customFormat="false" ht="12.9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</row>
    <row r="347" customFormat="false" ht="12.9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</row>
  </sheetData>
  <conditionalFormatting sqref="BY11:CD331 B334:BX339">
    <cfRule type="cellIs" priority="2" operator="notBetween" aboveAverage="0" equalAverage="0" bottom="0" percent="0" rank="0" text="" dxfId="2">
      <formula>-0.00000000001</formula>
      <formula>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31:22Z</dcterms:created>
  <dc:creator>Juanillo</dc:creator>
  <dc:description/>
  <dc:language>en-US</dc:language>
  <cp:lastModifiedBy>Cam</cp:lastModifiedBy>
  <cp:lastPrinted>2007-10-08T12:15:10Z</cp:lastPrinted>
  <dcterms:modified xsi:type="dcterms:W3CDTF">2011-09-26T11:22:44Z</dcterms:modified>
  <cp:revision>0</cp:revision>
  <dc:subject/>
  <dc:title/>
</cp:coreProperties>
</file>