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CUENTA DE PÉRDIDAS Y GANANCIAS ABREVIADA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194065.82669</v>
      </c>
      <c r="C8" s="12" t="n">
        <v>1231123.04705</v>
      </c>
      <c r="D8" s="12" t="n">
        <v>2338884.89462</v>
      </c>
      <c r="E8" s="12" t="n">
        <v>8624057.88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165309.2009</v>
      </c>
      <c r="C9" s="12" t="n">
        <v>1088421.04319</v>
      </c>
      <c r="D9" s="12" t="n">
        <v>1660819.68678</v>
      </c>
      <c r="E9" s="12" t="n">
        <v>7416068.470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640284.70485</v>
      </c>
      <c r="C10" s="12" t="n">
        <v>452515.71593</v>
      </c>
      <c r="D10" s="12" t="n">
        <v>990443.15029</v>
      </c>
      <c r="E10" s="12" t="n">
        <v>5197325.838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03103.35201</v>
      </c>
      <c r="C11" s="12" t="n">
        <v>223345.46927</v>
      </c>
      <c r="D11" s="12" t="n">
        <v>177362.70353</v>
      </c>
      <c r="E11" s="12" t="n">
        <v>602395.17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66808.57398</v>
      </c>
      <c r="C12" s="12" t="n">
        <v>127738.29256</v>
      </c>
      <c r="D12" s="12" t="n">
        <v>238609.85062</v>
      </c>
      <c r="E12" s="12" t="n">
        <v>800460.4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62677.37839</v>
      </c>
      <c r="C13" s="12" t="n">
        <v>1088.03068</v>
      </c>
      <c r="D13" s="12" t="n">
        <v>6169.73185</v>
      </c>
      <c r="E13" s="12" t="n">
        <v>55419.6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92435.19167</v>
      </c>
      <c r="C14" s="12" t="n">
        <v>283733.53475</v>
      </c>
      <c r="D14" s="12" t="n">
        <v>248234.25049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406927.8967</v>
      </c>
      <c r="C15" s="12" t="n">
        <v>85865.14026</v>
      </c>
      <c r="D15" s="12" t="n">
        <v>598462.20451</v>
      </c>
      <c r="E15" s="12" t="n">
        <v>722600.551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390204.45422</v>
      </c>
      <c r="C16" s="12" t="n">
        <v>84121.17739</v>
      </c>
      <c r="D16" s="12" t="n">
        <v>593609.37951</v>
      </c>
      <c r="E16" s="12" t="n">
        <v>712473.89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613.30048</v>
      </c>
      <c r="C17" s="12" t="n">
        <v>1103.2039</v>
      </c>
      <c r="D17" s="12" t="n">
        <v>17.89981</v>
      </c>
      <c r="E17" s="12" t="n">
        <v>2492.196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3110.142</v>
      </c>
      <c r="C18" s="12" t="n">
        <v>640.75897</v>
      </c>
      <c r="D18" s="12" t="n">
        <v>4834.92519</v>
      </c>
      <c r="E18" s="12" t="n">
        <v>7634.4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11995.28314</v>
      </c>
      <c r="C19" s="12" t="n">
        <v>24205.83378</v>
      </c>
      <c r="D19" s="12" t="n">
        <v>-34391.8264299999</v>
      </c>
      <c r="E19" s="12" t="n">
        <v>222181.275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-146635.02358</v>
      </c>
      <c r="C20" s="12" t="n">
        <v>9787.44389</v>
      </c>
      <c r="D20" s="12" t="n">
        <v>-186385.86321</v>
      </c>
      <c r="E20" s="12" t="n">
        <v>29963.39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57924.21629</v>
      </c>
      <c r="C21" s="12" t="n">
        <v>6561.18604</v>
      </c>
      <c r="D21" s="12" t="n">
        <v>1853.26399</v>
      </c>
      <c r="E21" s="12" t="n">
        <v>49509.766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5.76688</v>
      </c>
      <c r="C22" s="12" t="n">
        <v>1.20332</v>
      </c>
      <c r="D22" s="12" t="n">
        <v>0</v>
      </c>
      <c r="E22" s="12" t="n">
        <v>4.563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90849.53783</v>
      </c>
      <c r="C23" s="12" t="n">
        <v>7407.81657</v>
      </c>
      <c r="D23" s="12" t="n">
        <v>147652.05234</v>
      </c>
      <c r="E23" s="12" t="n">
        <v>135789.668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9850.78572</v>
      </c>
      <c r="C24" s="12" t="n">
        <v>448.18396</v>
      </c>
      <c r="D24" s="12" t="n">
        <v>2488.72045</v>
      </c>
      <c r="E24" s="12" t="n">
        <v>6913.881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09833.44595</v>
      </c>
      <c r="C25" s="12" t="n">
        <v>32631.02982</v>
      </c>
      <c r="D25" s="12" t="n">
        <v>113994.82976</v>
      </c>
      <c r="E25" s="12" t="n">
        <v>263207.586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4553326.45049</v>
      </c>
      <c r="C27" s="12" t="n">
        <v>1295663.32012</v>
      </c>
      <c r="D27" s="12" t="n">
        <v>3244678.61916</v>
      </c>
      <c r="E27" s="12" t="n">
        <v>10012984.511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1933926.46322</v>
      </c>
      <c r="C28" s="12" t="n">
        <v>1149307.43922</v>
      </c>
      <c r="D28" s="12" t="n">
        <v>2054050.81824</v>
      </c>
      <c r="E28" s="12" t="n">
        <v>8730568.205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1180779.52317</v>
      </c>
      <c r="C29" s="12" t="n">
        <v>924521.16786</v>
      </c>
      <c r="D29" s="12" t="n">
        <v>1940718.79161</v>
      </c>
      <c r="E29" s="12" t="n">
        <v>8315539.56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53146.94005</v>
      </c>
      <c r="C30" s="12" t="n">
        <v>224786.27136</v>
      </c>
      <c r="D30" s="12" t="n">
        <v>113332.02663</v>
      </c>
      <c r="E30" s="12" t="n">
        <v>415028.642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238015.94591</v>
      </c>
      <c r="C31" s="12" t="n">
        <v>109156.27084</v>
      </c>
      <c r="D31" s="12" t="n">
        <v>1074518.2763</v>
      </c>
      <c r="E31" s="12" t="n">
        <v>1054341.398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180094.30879</v>
      </c>
      <c r="C32" s="12" t="n">
        <v>98098.9470700001</v>
      </c>
      <c r="D32" s="12" t="n">
        <v>1049967.96069</v>
      </c>
      <c r="E32" s="12" t="n">
        <v>1032027.401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57921.63712</v>
      </c>
      <c r="C33" s="12" t="n">
        <v>11057.32377</v>
      </c>
      <c r="D33" s="12" t="n">
        <v>24550.31561</v>
      </c>
      <c r="E33" s="12" t="n">
        <v>22313.997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81384.04136</v>
      </c>
      <c r="C34" s="12" t="n">
        <v>37199.61006</v>
      </c>
      <c r="D34" s="12" t="n">
        <v>116109.52462</v>
      </c>
      <c r="E34" s="12" t="n">
        <v>228074.906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55787.74331</v>
      </c>
      <c r="C35" s="12" t="n">
        <v>19044.66299</v>
      </c>
      <c r="D35" s="12" t="n">
        <v>88110.22656</v>
      </c>
      <c r="E35" s="12" t="n">
        <v>48632.853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7305.10159</v>
      </c>
      <c r="C36" s="12" t="n">
        <v>991.92168</v>
      </c>
      <c r="D36" s="12" t="n">
        <v>16663.59017</v>
      </c>
      <c r="E36" s="12" t="n">
        <v>19649.589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7085.35932</v>
      </c>
      <c r="C37" s="12" t="n">
        <v>3679.15557</v>
      </c>
      <c r="D37" s="12" t="n">
        <v>4793.21426</v>
      </c>
      <c r="E37" s="12" t="n">
        <v>8612.989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58868.63702</v>
      </c>
      <c r="C38" s="12" t="n">
        <v>12623.89556</v>
      </c>
      <c r="D38" s="12" t="n">
        <v>6178.34167</v>
      </c>
      <c r="E38" s="12" t="n">
        <v>140066.399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2337.20012</v>
      </c>
      <c r="C39" s="12" t="n">
        <v>859.97426</v>
      </c>
      <c r="D39" s="12" t="n">
        <v>364.15196</v>
      </c>
      <c r="E39" s="12" t="n">
        <v>11113.07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768617.26232</v>
      </c>
      <c r="C42" s="12" t="n">
        <v>60886.3960299995</v>
      </c>
      <c r="D42" s="12" t="n">
        <v>393231.13146</v>
      </c>
      <c r="E42" s="12" t="n">
        <v>1314499.734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831088.049210001</v>
      </c>
      <c r="C43" s="12" t="n">
        <v>23291.1305800001</v>
      </c>
      <c r="D43" s="12" t="n">
        <v>476056.07179</v>
      </c>
      <c r="E43" s="12" t="n">
        <v>331740.846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599705.31153</v>
      </c>
      <c r="C44" s="12" t="n">
        <v>84177.5266099995</v>
      </c>
      <c r="D44" s="12" t="n">
        <v>869287.203249999</v>
      </c>
      <c r="E44" s="12" t="n">
        <v>1646240.5816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69388.75822</v>
      </c>
      <c r="C45" s="12" t="n">
        <v>12993.77628</v>
      </c>
      <c r="D45" s="12" t="n">
        <v>150501.35105</v>
      </c>
      <c r="E45" s="12" t="n">
        <v>5893.630890000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769094.06975</v>
      </c>
      <c r="C46" s="12" t="n">
        <v>97171.3028899995</v>
      </c>
      <c r="D46" s="12" t="n">
        <v>1019788.5543</v>
      </c>
      <c r="E46" s="12" t="n">
        <v>1652134.2125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2359260.6238</v>
      </c>
      <c r="C47" s="12" t="n">
        <v>64540.2730699995</v>
      </c>
      <c r="D47" s="12" t="n">
        <v>905793.724539999</v>
      </c>
      <c r="E47" s="12" t="n">
        <v>1388926.626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6050805.68883</v>
      </c>
      <c r="C8" s="12" t="n">
        <v>5000375.73061</v>
      </c>
      <c r="D8" s="12" t="n">
        <v>15535895.60925</v>
      </c>
      <c r="E8" s="12" t="n">
        <v>25514534.348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3832548.64044</v>
      </c>
      <c r="C9" s="12" t="n">
        <v>4828373.07534</v>
      </c>
      <c r="D9" s="12" t="n">
        <v>14883818.73074</v>
      </c>
      <c r="E9" s="12" t="n">
        <v>24120356.83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6827124.41868</v>
      </c>
      <c r="C10" s="12" t="n">
        <v>2786374.60046</v>
      </c>
      <c r="D10" s="12" t="n">
        <v>9067511.56447</v>
      </c>
      <c r="E10" s="12" t="n">
        <v>14973238.253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982872.46567001</v>
      </c>
      <c r="C11" s="12" t="n">
        <v>1090249.43121</v>
      </c>
      <c r="D11" s="12" t="n">
        <v>2891079.33258</v>
      </c>
      <c r="E11" s="12" t="n">
        <v>4001543.701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395000.18812</v>
      </c>
      <c r="C12" s="12" t="n">
        <v>140165.42168</v>
      </c>
      <c r="D12" s="12" t="n">
        <v>493642.32794</v>
      </c>
      <c r="E12" s="12" t="n">
        <v>761192.43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51581.60998</v>
      </c>
      <c r="C13" s="12" t="n">
        <v>13969.62198</v>
      </c>
      <c r="D13" s="12" t="n">
        <v>120102.88729</v>
      </c>
      <c r="E13" s="12" t="n">
        <v>117509.100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375969.95799001</v>
      </c>
      <c r="C14" s="12" t="n">
        <v>797614.00001</v>
      </c>
      <c r="D14" s="12" t="n">
        <v>2311482.61846</v>
      </c>
      <c r="E14" s="12" t="n">
        <v>4266873.339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795301.59857</v>
      </c>
      <c r="C15" s="12" t="n">
        <v>90819.2105900001</v>
      </c>
      <c r="D15" s="12" t="n">
        <v>280687.41568</v>
      </c>
      <c r="E15" s="12" t="n">
        <v>423794.9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642189.6662</v>
      </c>
      <c r="C16" s="12" t="n">
        <v>76229.15217</v>
      </c>
      <c r="D16" s="12" t="n">
        <v>234659.80967</v>
      </c>
      <c r="E16" s="12" t="n">
        <v>331300.704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5378.29174</v>
      </c>
      <c r="C17" s="12" t="n">
        <v>12937.32023</v>
      </c>
      <c r="D17" s="12" t="n">
        <v>16759.88905</v>
      </c>
      <c r="E17" s="12" t="n">
        <v>5681.08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17733.64063</v>
      </c>
      <c r="C18" s="12" t="n">
        <v>1652.73819</v>
      </c>
      <c r="D18" s="12" t="n">
        <v>29267.71696</v>
      </c>
      <c r="E18" s="12" t="n">
        <v>86813.18547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600955.17571</v>
      </c>
      <c r="C19" s="12" t="n">
        <v>15603.1214</v>
      </c>
      <c r="D19" s="12" t="n">
        <v>113894.9041</v>
      </c>
      <c r="E19" s="12" t="n">
        <v>471457.150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41218.80994</v>
      </c>
      <c r="C20" s="12" t="n">
        <v>2395.32868</v>
      </c>
      <c r="D20" s="12" t="n">
        <v>3819.93687</v>
      </c>
      <c r="E20" s="12" t="n">
        <v>135003.544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84012.39033</v>
      </c>
      <c r="C21" s="12" t="n">
        <v>4132.13182</v>
      </c>
      <c r="D21" s="12" t="n">
        <v>33935.25574</v>
      </c>
      <c r="E21" s="12" t="n">
        <v>45945.002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851.34875</v>
      </c>
      <c r="C22" s="12" t="n">
        <v>232.54855</v>
      </c>
      <c r="D22" s="12" t="n">
        <v>574.34921</v>
      </c>
      <c r="E22" s="12" t="n">
        <v>44.450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13215.11495</v>
      </c>
      <c r="C23" s="12" t="n">
        <v>6215.35526</v>
      </c>
      <c r="D23" s="12" t="n">
        <v>65027.7456500001</v>
      </c>
      <c r="E23" s="12" t="n">
        <v>241972.014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61657.51174</v>
      </c>
      <c r="C24" s="12" t="n">
        <v>2627.75709</v>
      </c>
      <c r="D24" s="12" t="n">
        <v>10537.61663</v>
      </c>
      <c r="E24" s="12" t="n">
        <v>48492.138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822000.274110001</v>
      </c>
      <c r="C25" s="12" t="n">
        <v>65580.32328</v>
      </c>
      <c r="D25" s="12" t="n">
        <v>257494.55873</v>
      </c>
      <c r="E25" s="12" t="n">
        <v>498925.39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47922621.15815</v>
      </c>
      <c r="C27" s="12" t="n">
        <v>5148668.4357</v>
      </c>
      <c r="D27" s="12" t="n">
        <v>16110267.54154</v>
      </c>
      <c r="E27" s="12" t="n">
        <v>26663685.1809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46847589.1397701</v>
      </c>
      <c r="C28" s="12" t="n">
        <v>5075066.45946</v>
      </c>
      <c r="D28" s="12" t="n">
        <v>15793415.61671</v>
      </c>
      <c r="E28" s="12" t="n">
        <v>25979107.063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45888399.54729</v>
      </c>
      <c r="C29" s="12" t="n">
        <v>5006607.66206</v>
      </c>
      <c r="D29" s="12" t="n">
        <v>15507220.54467</v>
      </c>
      <c r="E29" s="12" t="n">
        <v>25374571.340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959189.59248</v>
      </c>
      <c r="C30" s="12" t="n">
        <v>68458.7974</v>
      </c>
      <c r="D30" s="12" t="n">
        <v>286195.07204</v>
      </c>
      <c r="E30" s="12" t="n">
        <v>604535.723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516715.0215</v>
      </c>
      <c r="C31" s="12" t="n">
        <v>35685.86516</v>
      </c>
      <c r="D31" s="12" t="n">
        <v>123399.76726</v>
      </c>
      <c r="E31" s="12" t="n">
        <v>357629.3890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26167.14068</v>
      </c>
      <c r="C32" s="12" t="n">
        <v>34094.05146</v>
      </c>
      <c r="D32" s="12" t="n">
        <v>95331.45008</v>
      </c>
      <c r="E32" s="12" t="n">
        <v>296741.6391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90547.8808200001</v>
      </c>
      <c r="C33" s="12" t="n">
        <v>1591.8137</v>
      </c>
      <c r="D33" s="12" t="n">
        <v>28068.31718</v>
      </c>
      <c r="E33" s="12" t="n">
        <v>60887.749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58316.99688</v>
      </c>
      <c r="C34" s="12" t="n">
        <v>37916.11108</v>
      </c>
      <c r="D34" s="12" t="n">
        <v>193452.15757</v>
      </c>
      <c r="E34" s="12" t="n">
        <v>326948.728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329775.47486</v>
      </c>
      <c r="C35" s="12" t="n">
        <v>22090.21863</v>
      </c>
      <c r="D35" s="12" t="n">
        <v>120331.07657</v>
      </c>
      <c r="E35" s="12" t="n">
        <v>187354.179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59.11128</v>
      </c>
      <c r="C36" s="12" t="n">
        <v>25.37874</v>
      </c>
      <c r="D36" s="12" t="n">
        <v>319.33336</v>
      </c>
      <c r="E36" s="12" t="n">
        <v>14.399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46344.5675299999</v>
      </c>
      <c r="C37" s="12" t="n">
        <v>1572.55933</v>
      </c>
      <c r="D37" s="12" t="n">
        <v>20410.14854</v>
      </c>
      <c r="E37" s="12" t="n">
        <v>24361.8596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52859.0421</v>
      </c>
      <c r="C38" s="12" t="n">
        <v>12655.92874</v>
      </c>
      <c r="D38" s="12" t="n">
        <v>47376.47469</v>
      </c>
      <c r="E38" s="12" t="n">
        <v>92826.638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8978.80111</v>
      </c>
      <c r="C39" s="12" t="n">
        <v>1572.02564</v>
      </c>
      <c r="D39" s="12" t="n">
        <v>5015.12441</v>
      </c>
      <c r="E39" s="12" t="n">
        <v>22391.651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3015040.49933005</v>
      </c>
      <c r="C42" s="12" t="n">
        <v>246693.384120001</v>
      </c>
      <c r="D42" s="12" t="n">
        <v>909596.885970004</v>
      </c>
      <c r="E42" s="12" t="n">
        <v>1858750.229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278586.57707</v>
      </c>
      <c r="C43" s="12" t="n">
        <v>-55133.34543</v>
      </c>
      <c r="D43" s="12" t="n">
        <v>-157287.64842</v>
      </c>
      <c r="E43" s="12" t="n">
        <v>-66165.58321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736453.92226005</v>
      </c>
      <c r="C44" s="12" t="n">
        <v>191560.03869</v>
      </c>
      <c r="D44" s="12" t="n">
        <v>752309.237550004</v>
      </c>
      <c r="E44" s="12" t="n">
        <v>1792584.646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42638.17883</v>
      </c>
      <c r="C45" s="12" t="n">
        <v>22312.98968</v>
      </c>
      <c r="D45" s="12" t="n">
        <v>79557.2534699999</v>
      </c>
      <c r="E45" s="12" t="n">
        <v>-144508.421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693815.74343005</v>
      </c>
      <c r="C46" s="12" t="n">
        <v>213873.02837</v>
      </c>
      <c r="D46" s="12" t="n">
        <v>831866.491020004</v>
      </c>
      <c r="E46" s="12" t="n">
        <v>1648076.224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871815.46932005</v>
      </c>
      <c r="C47" s="12" t="n">
        <v>148292.70509</v>
      </c>
      <c r="D47" s="12" t="n">
        <v>574371.932290004</v>
      </c>
      <c r="E47" s="12" t="n">
        <v>1149150.831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3228034.52341</v>
      </c>
      <c r="C8" s="12" t="n">
        <v>7436405.93021999</v>
      </c>
      <c r="D8" s="12" t="n">
        <v>7750221.58652</v>
      </c>
      <c r="E8" s="12" t="n">
        <v>8041407.00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2213573.82756</v>
      </c>
      <c r="C9" s="12" t="n">
        <v>7103848.75851</v>
      </c>
      <c r="D9" s="12" t="n">
        <v>7400903.72324</v>
      </c>
      <c r="E9" s="12" t="n">
        <v>7708821.34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4405249.91141</v>
      </c>
      <c r="C10" s="12" t="n">
        <v>4639680.63591</v>
      </c>
      <c r="D10" s="12" t="n">
        <v>4681144.99454</v>
      </c>
      <c r="E10" s="12" t="n">
        <v>5084424.28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489254.65051</v>
      </c>
      <c r="C11" s="12" t="n">
        <v>1344377.65558</v>
      </c>
      <c r="D11" s="12" t="n">
        <v>1733351.53352</v>
      </c>
      <c r="E11" s="12" t="n">
        <v>1411525.46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92660.58317</v>
      </c>
      <c r="C12" s="12" t="n">
        <v>148993.75572</v>
      </c>
      <c r="D12" s="12" t="n">
        <v>122755.64371</v>
      </c>
      <c r="E12" s="12" t="n">
        <v>120911.183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3448.34046</v>
      </c>
      <c r="C13" s="12" t="n">
        <v>13218.83622</v>
      </c>
      <c r="D13" s="12" t="n">
        <v>24087.87709</v>
      </c>
      <c r="E13" s="12" t="n">
        <v>6141.62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76519.618440001</v>
      </c>
      <c r="C15" s="12" t="n">
        <v>161836.83556</v>
      </c>
      <c r="D15" s="12" t="n">
        <v>164223.75805</v>
      </c>
      <c r="E15" s="12" t="n">
        <v>150459.02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46532.297470001</v>
      </c>
      <c r="C16" s="12" t="n">
        <v>156471.41166</v>
      </c>
      <c r="D16" s="12" t="n">
        <v>157230.39763</v>
      </c>
      <c r="E16" s="12" t="n">
        <v>132830.48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2632.68559</v>
      </c>
      <c r="C17" s="12" t="n">
        <v>4743.27002</v>
      </c>
      <c r="D17" s="12" t="n">
        <v>4352.72091</v>
      </c>
      <c r="E17" s="12" t="n">
        <v>3536.694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7354.63538</v>
      </c>
      <c r="C18" s="12" t="n">
        <v>622.153880000004</v>
      </c>
      <c r="D18" s="12" t="n">
        <v>2640.63951</v>
      </c>
      <c r="E18" s="12" t="n">
        <v>14091.84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88956.91671</v>
      </c>
      <c r="C19" s="12" t="n">
        <v>27087.7328699999</v>
      </c>
      <c r="D19" s="12" t="n">
        <v>66055.89831</v>
      </c>
      <c r="E19" s="12" t="n">
        <v>95813.2855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37805.3428</v>
      </c>
      <c r="C20" s="12" t="n">
        <v>5547.09497</v>
      </c>
      <c r="D20" s="12" t="n">
        <v>12210.01168</v>
      </c>
      <c r="E20" s="12" t="n">
        <v>20048.236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20476.59857</v>
      </c>
      <c r="C21" s="12" t="n">
        <v>10597.05722</v>
      </c>
      <c r="D21" s="12" t="n">
        <v>5523.30479</v>
      </c>
      <c r="E21" s="12" t="n">
        <v>4356.236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322.5946</v>
      </c>
      <c r="C22" s="12" t="n">
        <v>131.94463</v>
      </c>
      <c r="D22" s="12" t="n">
        <v>1037.82772</v>
      </c>
      <c r="E22" s="12" t="n">
        <v>152.822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12516.02931</v>
      </c>
      <c r="C23" s="12" t="n">
        <v>6208.50485999995</v>
      </c>
      <c r="D23" s="12" t="n">
        <v>41501.31602</v>
      </c>
      <c r="E23" s="12" t="n">
        <v>64806.208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836.35143</v>
      </c>
      <c r="C24" s="12" t="n">
        <v>4603.13118999997</v>
      </c>
      <c r="D24" s="12" t="n">
        <v>5783.4381</v>
      </c>
      <c r="E24" s="12" t="n">
        <v>6449.782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48984.1607</v>
      </c>
      <c r="C25" s="12" t="n">
        <v>143632.60328</v>
      </c>
      <c r="D25" s="12" t="n">
        <v>119038.20692</v>
      </c>
      <c r="E25" s="12" t="n">
        <v>86313.3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4246332.17423</v>
      </c>
      <c r="C27" s="12" t="n">
        <v>7815965.61824998</v>
      </c>
      <c r="D27" s="12" t="n">
        <v>8037983.53911</v>
      </c>
      <c r="E27" s="12" t="n">
        <v>8392383.016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3725752.16382</v>
      </c>
      <c r="C28" s="12" t="n">
        <v>7676488.14696999</v>
      </c>
      <c r="D28" s="12" t="n">
        <v>7923241.34267</v>
      </c>
      <c r="E28" s="12" t="n">
        <v>8126022.674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2905029.30098</v>
      </c>
      <c r="C29" s="12" t="n">
        <v>7462318.89664002</v>
      </c>
      <c r="D29" s="12" t="n">
        <v>7688490.16309999</v>
      </c>
      <c r="E29" s="12" t="n">
        <v>7754220.241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20722.862840001</v>
      </c>
      <c r="C30" s="12" t="n">
        <v>214169.250330001</v>
      </c>
      <c r="D30" s="12" t="n">
        <v>234751.17957</v>
      </c>
      <c r="E30" s="12" t="n">
        <v>371802.432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43743.86491</v>
      </c>
      <c r="C31" s="12" t="n">
        <v>76768.2235099998</v>
      </c>
      <c r="D31" s="12" t="n">
        <v>55801.86859</v>
      </c>
      <c r="E31" s="12" t="n">
        <v>211173.77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27696.56584</v>
      </c>
      <c r="C32" s="12" t="n">
        <v>76345.2879299998</v>
      </c>
      <c r="D32" s="12" t="n">
        <v>54039.6481</v>
      </c>
      <c r="E32" s="12" t="n">
        <v>197311.629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6047.29907</v>
      </c>
      <c r="C33" s="12" t="n">
        <v>422.935579999999</v>
      </c>
      <c r="D33" s="12" t="n">
        <v>1762.22049</v>
      </c>
      <c r="E33" s="12" t="n">
        <v>13862.1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76836.1455</v>
      </c>
      <c r="C34" s="12" t="n">
        <v>62709.24777</v>
      </c>
      <c r="D34" s="12" t="n">
        <v>58940.32785</v>
      </c>
      <c r="E34" s="12" t="n">
        <v>55186.569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07557.9759</v>
      </c>
      <c r="C35" s="12" t="n">
        <v>39309.4145600001</v>
      </c>
      <c r="D35" s="12" t="n">
        <v>31024.3744</v>
      </c>
      <c r="E35" s="12" t="n">
        <v>37224.186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889.31229</v>
      </c>
      <c r="C36" s="12" t="n">
        <v>101.94987</v>
      </c>
      <c r="D36" s="12" t="n">
        <v>366.56619</v>
      </c>
      <c r="E36" s="12" t="n">
        <v>1420.796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361.3631</v>
      </c>
      <c r="C37" s="12" t="n">
        <v>383.17834</v>
      </c>
      <c r="D37" s="12" t="n">
        <v>882.92579</v>
      </c>
      <c r="E37" s="12" t="n">
        <v>1095.258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52159.6709799999</v>
      </c>
      <c r="C38" s="12" t="n">
        <v>17476.5388099999</v>
      </c>
      <c r="D38" s="12" t="n">
        <v>20377.63175</v>
      </c>
      <c r="E38" s="12" t="n">
        <v>14305.500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2867.82323</v>
      </c>
      <c r="C39" s="12" t="n">
        <v>5438.16619</v>
      </c>
      <c r="D39" s="12" t="n">
        <v>6288.82972</v>
      </c>
      <c r="E39" s="12" t="n">
        <v>1140.827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512178.33625999</v>
      </c>
      <c r="C42" s="12" t="n">
        <v>572639.388459995</v>
      </c>
      <c r="D42" s="12" t="n">
        <v>522337.619430003</v>
      </c>
      <c r="E42" s="12" t="n">
        <v>417201.3283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32775.753530001</v>
      </c>
      <c r="C43" s="12" t="n">
        <v>-85068.6120500005</v>
      </c>
      <c r="D43" s="12" t="n">
        <v>-108421.88946</v>
      </c>
      <c r="E43" s="12" t="n">
        <v>60714.747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379402.58272999</v>
      </c>
      <c r="C44" s="12" t="n">
        <v>487570.776409995</v>
      </c>
      <c r="D44" s="12" t="n">
        <v>413915.729970003</v>
      </c>
      <c r="E44" s="12" t="n">
        <v>477916.0763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2120.7712099999</v>
      </c>
      <c r="C45" s="12" t="n">
        <v>35621.5149000001</v>
      </c>
      <c r="D45" s="12" t="n">
        <v>-7115.57046000005</v>
      </c>
      <c r="E45" s="12" t="n">
        <v>-40626.715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367281.81151999</v>
      </c>
      <c r="C46" s="12" t="n">
        <v>523192.291309995</v>
      </c>
      <c r="D46" s="12" t="n">
        <v>406800.159510003</v>
      </c>
      <c r="E46" s="12" t="n">
        <v>437289.360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018297.65081999</v>
      </c>
      <c r="C47" s="12" t="n">
        <v>379559.688029995</v>
      </c>
      <c r="D47" s="12" t="n">
        <v>287761.952590002</v>
      </c>
      <c r="E47" s="12" t="n">
        <v>350976.010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17007793.77657</v>
      </c>
      <c r="C8" s="12" t="n">
        <v>49895811.9192499</v>
      </c>
      <c r="D8" s="12" t="n">
        <v>82993191.97635</v>
      </c>
      <c r="E8" s="12" t="n">
        <v>84118789.880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02982421.32683</v>
      </c>
      <c r="C9" s="12" t="n">
        <v>47462508.5842801</v>
      </c>
      <c r="D9" s="12" t="n">
        <v>78862286.17671</v>
      </c>
      <c r="E9" s="12" t="n">
        <v>76657626.565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9832339.14336</v>
      </c>
      <c r="C10" s="12" t="n">
        <v>30884443.33398</v>
      </c>
      <c r="D10" s="12" t="n">
        <v>56500615.82621</v>
      </c>
      <c r="E10" s="12" t="n">
        <v>42447279.983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8915195.84242</v>
      </c>
      <c r="C11" s="12" t="n">
        <v>7008968.32937</v>
      </c>
      <c r="D11" s="12" t="n">
        <v>9373549.62666</v>
      </c>
      <c r="E11" s="12" t="n">
        <v>12532677.886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7808510.92618</v>
      </c>
      <c r="C12" s="12" t="n">
        <v>1256249.72699</v>
      </c>
      <c r="D12" s="12" t="n">
        <v>1867563.22285</v>
      </c>
      <c r="E12" s="12" t="n">
        <v>4684697.97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600548.27057</v>
      </c>
      <c r="C13" s="12" t="n">
        <v>97486.21943</v>
      </c>
      <c r="D13" s="12" t="n">
        <v>175531.76042</v>
      </c>
      <c r="E13" s="12" t="n">
        <v>327530.29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5825827.1443</v>
      </c>
      <c r="C14" s="12" t="n">
        <v>8215360.97451001</v>
      </c>
      <c r="D14" s="12" t="n">
        <v>10945025.74057</v>
      </c>
      <c r="E14" s="12" t="n">
        <v>16665440.429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573994.98836</v>
      </c>
      <c r="C15" s="12" t="n">
        <v>984642.355360001</v>
      </c>
      <c r="D15" s="12" t="n">
        <v>2162209.12287</v>
      </c>
      <c r="E15" s="12" t="n">
        <v>3427143.510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524411.10804</v>
      </c>
      <c r="C16" s="12" t="n">
        <v>857751.524890001</v>
      </c>
      <c r="D16" s="12" t="n">
        <v>1600926.17721</v>
      </c>
      <c r="E16" s="12" t="n">
        <v>3065733.405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81909.83253</v>
      </c>
      <c r="C17" s="12" t="n">
        <v>57393.98323</v>
      </c>
      <c r="D17" s="12" t="n">
        <v>98558.47346</v>
      </c>
      <c r="E17" s="12" t="n">
        <v>125957.375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67674.04779</v>
      </c>
      <c r="C18" s="12" t="n">
        <v>69496.8472399999</v>
      </c>
      <c r="D18" s="12" t="n">
        <v>462724.4722</v>
      </c>
      <c r="E18" s="12" t="n">
        <v>235452.728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4433611.28386</v>
      </c>
      <c r="C19" s="12" t="n">
        <v>431296.50125</v>
      </c>
      <c r="D19" s="12" t="n">
        <v>925089.59437</v>
      </c>
      <c r="E19" s="12" t="n">
        <v>3077225.188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625825.08116</v>
      </c>
      <c r="C20" s="12" t="n">
        <v>126688.21443</v>
      </c>
      <c r="D20" s="12" t="n">
        <v>309842.25621</v>
      </c>
      <c r="E20" s="12" t="n">
        <v>1189294.610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62883.67772</v>
      </c>
      <c r="C21" s="12" t="n">
        <v>110803.62507</v>
      </c>
      <c r="D21" s="12" t="n">
        <v>110948.6921</v>
      </c>
      <c r="E21" s="12" t="n">
        <v>141131.360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4200.04251</v>
      </c>
      <c r="C22" s="12" t="n">
        <v>4311.66073</v>
      </c>
      <c r="D22" s="12" t="n">
        <v>17726.88328</v>
      </c>
      <c r="E22" s="12" t="n">
        <v>2161.49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214679.87045</v>
      </c>
      <c r="C23" s="12" t="n">
        <v>149222.84108</v>
      </c>
      <c r="D23" s="12" t="n">
        <v>372638.58667</v>
      </c>
      <c r="E23" s="12" t="n">
        <v>1692818.44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06022.61202</v>
      </c>
      <c r="C24" s="12" t="n">
        <v>40270.15994</v>
      </c>
      <c r="D24" s="12" t="n">
        <v>113933.17611</v>
      </c>
      <c r="E24" s="12" t="n">
        <v>51819.275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017766.17752</v>
      </c>
      <c r="C25" s="12" t="n">
        <v>1017364.47836</v>
      </c>
      <c r="D25" s="12" t="n">
        <v>1043607.0824</v>
      </c>
      <c r="E25" s="12" t="n">
        <v>956794.616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26381469.04919</v>
      </c>
      <c r="C27" s="12" t="n">
        <v>52838234.39117</v>
      </c>
      <c r="D27" s="12" t="n">
        <v>86178202.5153001</v>
      </c>
      <c r="E27" s="12" t="n">
        <v>87365032.142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15183902.23261</v>
      </c>
      <c r="C28" s="12" t="n">
        <v>51248160.4386299</v>
      </c>
      <c r="D28" s="12" t="n">
        <v>82986195.6686</v>
      </c>
      <c r="E28" s="12" t="n">
        <v>80949546.12538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07999984.89434</v>
      </c>
      <c r="C29" s="12" t="n">
        <v>49756407.442</v>
      </c>
      <c r="D29" s="12" t="n">
        <v>80462622.61347</v>
      </c>
      <c r="E29" s="12" t="n">
        <v>77780954.838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183917.33827001</v>
      </c>
      <c r="C30" s="12" t="n">
        <v>1491752.99663</v>
      </c>
      <c r="D30" s="12" t="n">
        <v>2523573.05513</v>
      </c>
      <c r="E30" s="12" t="n">
        <v>3168591.286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7201518.65412</v>
      </c>
      <c r="C31" s="12" t="n">
        <v>705503.239440001</v>
      </c>
      <c r="D31" s="12" t="n">
        <v>2029545.01064</v>
      </c>
      <c r="E31" s="12" t="n">
        <v>4466470.4040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6400501.75402</v>
      </c>
      <c r="C32" s="12" t="n">
        <v>654215.138090001</v>
      </c>
      <c r="D32" s="12" t="n">
        <v>1514133.02872</v>
      </c>
      <c r="E32" s="12" t="n">
        <v>4232153.587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801016.9001</v>
      </c>
      <c r="C33" s="12" t="n">
        <v>51288.1013499999</v>
      </c>
      <c r="D33" s="12" t="n">
        <v>515411.98192</v>
      </c>
      <c r="E33" s="12" t="n">
        <v>234316.816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996048.16246</v>
      </c>
      <c r="C34" s="12" t="n">
        <v>884570.7131</v>
      </c>
      <c r="D34" s="12" t="n">
        <v>1162461.83606</v>
      </c>
      <c r="E34" s="12" t="n">
        <v>1949015.613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833835.05042</v>
      </c>
      <c r="C35" s="12" t="n">
        <v>650481.52457</v>
      </c>
      <c r="D35" s="12" t="n">
        <v>746421.830320001</v>
      </c>
      <c r="E35" s="12" t="n">
        <v>1436931.695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5198.25328</v>
      </c>
      <c r="C36" s="12" t="n">
        <v>7446.22517</v>
      </c>
      <c r="D36" s="12" t="n">
        <v>5702.34655</v>
      </c>
      <c r="E36" s="12" t="n">
        <v>2049.681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04009.87501</v>
      </c>
      <c r="C37" s="12" t="n">
        <v>11643.60235</v>
      </c>
      <c r="D37" s="12" t="n">
        <v>36981.18911</v>
      </c>
      <c r="E37" s="12" t="n">
        <v>155385.083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59379.89037</v>
      </c>
      <c r="C38" s="12" t="n">
        <v>186751.30336</v>
      </c>
      <c r="D38" s="12" t="n">
        <v>264552.51571</v>
      </c>
      <c r="E38" s="12" t="n">
        <v>308076.07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83625.09338</v>
      </c>
      <c r="C39" s="12" t="n">
        <v>28248.05765</v>
      </c>
      <c r="D39" s="12" t="n">
        <v>108803.95437</v>
      </c>
      <c r="E39" s="12" t="n">
        <v>46573.081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201480.9057799</v>
      </c>
      <c r="C42" s="12" t="n">
        <v>3785651.85434984</v>
      </c>
      <c r="D42" s="12" t="n">
        <v>4123909.49188998</v>
      </c>
      <c r="E42" s="12" t="n">
        <v>4291919.559540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627523.66576</v>
      </c>
      <c r="C43" s="12" t="n">
        <v>-279139.115919999</v>
      </c>
      <c r="D43" s="12" t="n">
        <v>-132664.112229999</v>
      </c>
      <c r="E43" s="12" t="n">
        <v>1039326.893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2829004.5715399</v>
      </c>
      <c r="C44" s="12" t="n">
        <v>3506512.73842984</v>
      </c>
      <c r="D44" s="12" t="n">
        <v>3991245.37965998</v>
      </c>
      <c r="E44" s="12" t="n">
        <v>5331246.4534500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437563.121399997</v>
      </c>
      <c r="C45" s="12" t="n">
        <v>453274.21185</v>
      </c>
      <c r="D45" s="12" t="n">
        <v>237372.241690001</v>
      </c>
      <c r="E45" s="12" t="n">
        <v>-1128209.574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2391441.4501399</v>
      </c>
      <c r="C46" s="12" t="n">
        <v>3959786.95027984</v>
      </c>
      <c r="D46" s="12" t="n">
        <v>4228617.62134999</v>
      </c>
      <c r="E46" s="12" t="n">
        <v>4203036.878510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9373675.27261987</v>
      </c>
      <c r="C47" s="12" t="n">
        <v>2942422.47191984</v>
      </c>
      <c r="D47" s="12" t="n">
        <v>3185010.53894999</v>
      </c>
      <c r="E47" s="12" t="n">
        <v>3246242.26175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06Z</dcterms:created>
  <dc:creator>AA</dc:creator>
  <dc:description/>
  <dc:language>en-US</dc:language>
  <cp:lastModifiedBy>AA</cp:lastModifiedBy>
  <dcterms:modified xsi:type="dcterms:W3CDTF">2005-06-17T11:42:45Z</dcterms:modified>
  <cp:revision>0</cp:revision>
  <dc:subject/>
  <dc:title/>
</cp:coreProperties>
</file>