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CUENTA DE PÉRDIDAS Y GANANCIAS ABREVIADA SEGÚN NIVEL DE EMPLEO 2002 (p)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2285673.79006</v>
      </c>
      <c r="C8" s="12" t="n">
        <v>1491641.69614</v>
      </c>
      <c r="D8" s="12" t="n">
        <v>3113212.84355</v>
      </c>
      <c r="E8" s="12" t="n">
        <v>7680819.250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359216.54776</v>
      </c>
      <c r="C9" s="12" t="n">
        <v>1271261.62629</v>
      </c>
      <c r="D9" s="12" t="n">
        <v>1586400.79807</v>
      </c>
      <c r="E9" s="12" t="n">
        <v>5501554.12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932974.42451</v>
      </c>
      <c r="C10" s="12" t="n">
        <v>546714.06239</v>
      </c>
      <c r="D10" s="12" t="n">
        <v>934857.41568</v>
      </c>
      <c r="E10" s="12" t="n">
        <v>3451402.946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70969.62559</v>
      </c>
      <c r="C11" s="12" t="n">
        <v>257185.55877</v>
      </c>
      <c r="D11" s="12" t="n">
        <v>215670.88107</v>
      </c>
      <c r="E11" s="12" t="n">
        <v>598113.185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75714.58049</v>
      </c>
      <c r="C12" s="12" t="n">
        <v>140476.77709</v>
      </c>
      <c r="D12" s="12" t="n">
        <v>132914.02897</v>
      </c>
      <c r="E12" s="12" t="n">
        <v>602323.774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7689.80639</v>
      </c>
      <c r="C13" s="12" t="n">
        <v>2053.94591</v>
      </c>
      <c r="D13" s="12" t="n">
        <v>15479.72714</v>
      </c>
      <c r="E13" s="12" t="n">
        <v>50156.133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11868.11078</v>
      </c>
      <c r="C14" s="12" t="n">
        <v>324831.28213</v>
      </c>
      <c r="D14" s="12" t="n">
        <v>287478.74521</v>
      </c>
      <c r="E14" s="12" t="n">
        <v>799558.08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565321.57108</v>
      </c>
      <c r="C15" s="12" t="n">
        <v>114226.45299</v>
      </c>
      <c r="D15" s="12" t="n">
        <v>563513.0972</v>
      </c>
      <c r="E15" s="12" t="n">
        <v>887582.020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550328.53912</v>
      </c>
      <c r="C16" s="12" t="n">
        <v>112450.0123</v>
      </c>
      <c r="D16" s="12" t="n">
        <v>560151.2811</v>
      </c>
      <c r="E16" s="12" t="n">
        <v>877727.245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9064.43246</v>
      </c>
      <c r="C17" s="12" t="n">
        <v>1572.81488</v>
      </c>
      <c r="D17" s="12" t="n">
        <v>1873.22855</v>
      </c>
      <c r="E17" s="12" t="n">
        <v>5618.389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928.5995</v>
      </c>
      <c r="C18" s="12" t="n">
        <v>203.62581</v>
      </c>
      <c r="D18" s="12" t="n">
        <v>1488.58755</v>
      </c>
      <c r="E18" s="12" t="n">
        <v>4236.386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2604178.38863</v>
      </c>
      <c r="C19" s="12" t="n">
        <v>95367.8698</v>
      </c>
      <c r="D19" s="12" t="n">
        <v>1076068.64614</v>
      </c>
      <c r="E19" s="12" t="n">
        <v>1432741.8726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306507.61052</v>
      </c>
      <c r="C20" s="12" t="n">
        <v>70789.27594</v>
      </c>
      <c r="D20" s="12" t="n">
        <v>1011042.62009</v>
      </c>
      <c r="E20" s="12" t="n">
        <v>1224675.714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6663.46906</v>
      </c>
      <c r="C21" s="12" t="n">
        <v>10578.60241</v>
      </c>
      <c r="D21" s="12" t="n">
        <v>1657.28327</v>
      </c>
      <c r="E21" s="12" t="n">
        <v>4427.583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0090.51382</v>
      </c>
      <c r="C22" s="12" t="n">
        <v>1302.3313</v>
      </c>
      <c r="D22" s="12" t="n">
        <v>5451.45091</v>
      </c>
      <c r="E22" s="12" t="n">
        <v>13336.731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43902.17342</v>
      </c>
      <c r="C23" s="12" t="n">
        <v>11296.55642</v>
      </c>
      <c r="D23" s="12" t="n">
        <v>53576.81009</v>
      </c>
      <c r="E23" s="12" t="n">
        <v>179028.806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7014.62181</v>
      </c>
      <c r="C24" s="12" t="n">
        <v>1401.10373</v>
      </c>
      <c r="D24" s="12" t="n">
        <v>4340.48178</v>
      </c>
      <c r="E24" s="12" t="n">
        <v>11273.03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-243042.71741</v>
      </c>
      <c r="C25" s="12" t="n">
        <v>10785.74706</v>
      </c>
      <c r="D25" s="12" t="n">
        <v>-112769.69786</v>
      </c>
      <c r="E25" s="12" t="n">
        <v>-141058.7666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4972482.97655</v>
      </c>
      <c r="C27" s="12" t="n">
        <v>1587710.61453</v>
      </c>
      <c r="D27" s="12" t="n">
        <v>3766839.68482</v>
      </c>
      <c r="E27" s="12" t="n">
        <v>9617932.67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9678615.18288</v>
      </c>
      <c r="C28" s="12" t="n">
        <v>1339550.65321</v>
      </c>
      <c r="D28" s="12" t="n">
        <v>1783969.61728</v>
      </c>
      <c r="E28" s="12" t="n">
        <v>6555094.912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8904080.32355</v>
      </c>
      <c r="C29" s="12" t="n">
        <v>1078067.17295</v>
      </c>
      <c r="D29" s="12" t="n">
        <v>1604286.83719</v>
      </c>
      <c r="E29" s="12" t="n">
        <v>6221726.313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774534.85933</v>
      </c>
      <c r="C30" s="12" t="n">
        <v>261483.48026</v>
      </c>
      <c r="D30" s="12" t="n">
        <v>179682.78009</v>
      </c>
      <c r="E30" s="12" t="n">
        <v>333368.598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480793.91951</v>
      </c>
      <c r="C31" s="12" t="n">
        <v>207995.14763</v>
      </c>
      <c r="D31" s="12" t="n">
        <v>1851003.27357</v>
      </c>
      <c r="E31" s="12" t="n">
        <v>2421795.498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392242.03858</v>
      </c>
      <c r="C32" s="12" t="n">
        <v>195995.28905</v>
      </c>
      <c r="D32" s="12" t="n">
        <v>1824530.92996</v>
      </c>
      <c r="E32" s="12" t="n">
        <v>2371715.819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88551.88093</v>
      </c>
      <c r="C33" s="12" t="n">
        <v>11999.85858</v>
      </c>
      <c r="D33" s="12" t="n">
        <v>26472.34361</v>
      </c>
      <c r="E33" s="12" t="n">
        <v>50079.678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813073.87416</v>
      </c>
      <c r="C34" s="12" t="n">
        <v>40164.81369</v>
      </c>
      <c r="D34" s="12" t="n">
        <v>131866.79397</v>
      </c>
      <c r="E34" s="12" t="n">
        <v>641042.26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659439.04994</v>
      </c>
      <c r="C35" s="12" t="n">
        <v>21564.01717</v>
      </c>
      <c r="D35" s="12" t="n">
        <v>77042.97933</v>
      </c>
      <c r="E35" s="12" t="n">
        <v>560832.0534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7222.13639</v>
      </c>
      <c r="C36" s="12" t="n">
        <v>166.60588</v>
      </c>
      <c r="D36" s="12" t="n">
        <v>3433.94523</v>
      </c>
      <c r="E36" s="12" t="n">
        <v>3621.585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8078.00689</v>
      </c>
      <c r="C37" s="12" t="n">
        <v>4797.48419</v>
      </c>
      <c r="D37" s="12" t="n">
        <v>4864.06534</v>
      </c>
      <c r="E37" s="12" t="n">
        <v>8416.4573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0557.44427</v>
      </c>
      <c r="C38" s="12" t="n">
        <v>11321.18748</v>
      </c>
      <c r="D38" s="12" t="n">
        <v>16600.53116</v>
      </c>
      <c r="E38" s="12" t="n">
        <v>32635.725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7777.23667</v>
      </c>
      <c r="C39" s="12" t="n">
        <v>2315.51897</v>
      </c>
      <c r="D39" s="12" t="n">
        <v>29925.27291</v>
      </c>
      <c r="E39" s="12" t="n">
        <v>35536.444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319398.63512</v>
      </c>
      <c r="C42" s="12" t="n">
        <v>68289.0269200003</v>
      </c>
      <c r="D42" s="12" t="n">
        <v>197568.819209999</v>
      </c>
      <c r="E42" s="12" t="n">
        <v>1053540.788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2915472.34843</v>
      </c>
      <c r="C43" s="12" t="n">
        <v>93768.6946399999</v>
      </c>
      <c r="D43" s="12" t="n">
        <v>1287490.17637</v>
      </c>
      <c r="E43" s="12" t="n">
        <v>1534213.477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234870.98355</v>
      </c>
      <c r="C44" s="12" t="n">
        <v>162057.72156</v>
      </c>
      <c r="D44" s="12" t="n">
        <v>1485058.99558</v>
      </c>
      <c r="E44" s="12" t="n">
        <v>2587754.2664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791104.51447</v>
      </c>
      <c r="C45" s="12" t="n">
        <v>-55203.05611</v>
      </c>
      <c r="D45" s="12" t="n">
        <v>-944201.85217</v>
      </c>
      <c r="E45" s="12" t="n">
        <v>-791699.606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443766.46908</v>
      </c>
      <c r="C46" s="12" t="n">
        <v>106854.66545</v>
      </c>
      <c r="D46" s="12" t="n">
        <v>540857.143409999</v>
      </c>
      <c r="E46" s="12" t="n">
        <v>1796054.6602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686809.18649</v>
      </c>
      <c r="C47" s="12" t="n">
        <v>96068.9183900002</v>
      </c>
      <c r="D47" s="12" t="n">
        <v>653626.841269999</v>
      </c>
      <c r="E47" s="12" t="n">
        <v>1937113.4268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9139949.04754</v>
      </c>
      <c r="C8" s="12" t="n">
        <v>5289471.15912</v>
      </c>
      <c r="D8" s="12" t="n">
        <v>17128157.58559</v>
      </c>
      <c r="E8" s="12" t="n">
        <v>26722320.302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6816682.00622</v>
      </c>
      <c r="C9" s="12" t="n">
        <v>5117118.39655</v>
      </c>
      <c r="D9" s="12" t="n">
        <v>16381607.00903</v>
      </c>
      <c r="E9" s="12" t="n">
        <v>25317956.600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7885983.46868</v>
      </c>
      <c r="C10" s="12" t="n">
        <v>2887496.71056</v>
      </c>
      <c r="D10" s="12" t="n">
        <v>9867223.02185</v>
      </c>
      <c r="E10" s="12" t="n">
        <v>15131263.736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8975315.6764</v>
      </c>
      <c r="C11" s="12" t="n">
        <v>1192750.24639</v>
      </c>
      <c r="D11" s="12" t="n">
        <v>3284773.20722</v>
      </c>
      <c r="E11" s="12" t="n">
        <v>4497792.222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55579.80634</v>
      </c>
      <c r="C12" s="12" t="n">
        <v>154397.66075</v>
      </c>
      <c r="D12" s="12" t="n">
        <v>545564.75979</v>
      </c>
      <c r="E12" s="12" t="n">
        <v>855617.38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53867.27378</v>
      </c>
      <c r="C13" s="12" t="n">
        <v>25139.29908</v>
      </c>
      <c r="D13" s="12" t="n">
        <v>113535.38298</v>
      </c>
      <c r="E13" s="12" t="n">
        <v>215192.591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045935.78102</v>
      </c>
      <c r="C14" s="12" t="n">
        <v>857334.47977</v>
      </c>
      <c r="D14" s="12" t="n">
        <v>2570510.63719</v>
      </c>
      <c r="E14" s="12" t="n">
        <v>4618090.664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789857.9233</v>
      </c>
      <c r="C15" s="12" t="n">
        <v>78632.11364</v>
      </c>
      <c r="D15" s="12" t="n">
        <v>295594.67953</v>
      </c>
      <c r="E15" s="12" t="n">
        <v>415631.130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56810.31372</v>
      </c>
      <c r="C16" s="12" t="n">
        <v>75651.98779</v>
      </c>
      <c r="D16" s="12" t="n">
        <v>264103.16765</v>
      </c>
      <c r="E16" s="12" t="n">
        <v>317055.158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1982.84059</v>
      </c>
      <c r="C17" s="12" t="n">
        <v>1450.87557</v>
      </c>
      <c r="D17" s="12" t="n">
        <v>8154.14042</v>
      </c>
      <c r="E17" s="12" t="n">
        <v>22377.82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01064.76899</v>
      </c>
      <c r="C18" s="12" t="n">
        <v>1529.25028</v>
      </c>
      <c r="D18" s="12" t="n">
        <v>23337.37146</v>
      </c>
      <c r="E18" s="12" t="n">
        <v>76198.147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853479.38071</v>
      </c>
      <c r="C19" s="12" t="n">
        <v>36064.27116</v>
      </c>
      <c r="D19" s="12" t="n">
        <v>201660.43269</v>
      </c>
      <c r="E19" s="12" t="n">
        <v>615754.6768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57555.98375</v>
      </c>
      <c r="C20" s="12" t="n">
        <v>3420.2551</v>
      </c>
      <c r="D20" s="12" t="n">
        <v>81659.23835</v>
      </c>
      <c r="E20" s="12" t="n">
        <v>172476.490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08755.13384</v>
      </c>
      <c r="C21" s="12" t="n">
        <v>19652.07773</v>
      </c>
      <c r="D21" s="12" t="n">
        <v>33103.86588</v>
      </c>
      <c r="E21" s="12" t="n">
        <v>55999.190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666.72295</v>
      </c>
      <c r="C22" s="12" t="n">
        <v>78.4081</v>
      </c>
      <c r="D22" s="12" t="n">
        <v>609.26799</v>
      </c>
      <c r="E22" s="12" t="n">
        <v>979.046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58295.82008</v>
      </c>
      <c r="C23" s="12" t="n">
        <v>8871.90329</v>
      </c>
      <c r="D23" s="12" t="n">
        <v>74684.76467</v>
      </c>
      <c r="E23" s="12" t="n">
        <v>374739.152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7205.72009</v>
      </c>
      <c r="C24" s="12" t="n">
        <v>4041.62694</v>
      </c>
      <c r="D24" s="12" t="n">
        <v>11603.2958</v>
      </c>
      <c r="E24" s="12" t="n">
        <v>11560.797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679929.737310001</v>
      </c>
      <c r="C25" s="12" t="n">
        <v>57656.37777</v>
      </c>
      <c r="D25" s="12" t="n">
        <v>249295.46434</v>
      </c>
      <c r="E25" s="12" t="n">
        <v>372977.89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0587018.45247</v>
      </c>
      <c r="C27" s="12" t="n">
        <v>5387445.29112</v>
      </c>
      <c r="D27" s="12" t="n">
        <v>17584560.18809</v>
      </c>
      <c r="E27" s="12" t="n">
        <v>27615012.9732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9523943.91169</v>
      </c>
      <c r="C28" s="12" t="n">
        <v>5332408.89009</v>
      </c>
      <c r="D28" s="12" t="n">
        <v>17273537.19228</v>
      </c>
      <c r="E28" s="12" t="n">
        <v>26917997.829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8376131.77378</v>
      </c>
      <c r="C29" s="12" t="n">
        <v>5254809.14286</v>
      </c>
      <c r="D29" s="12" t="n">
        <v>16971756.29452</v>
      </c>
      <c r="E29" s="12" t="n">
        <v>26149566.33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147812.13791</v>
      </c>
      <c r="C30" s="12" t="n">
        <v>77599.7472299999</v>
      </c>
      <c r="D30" s="12" t="n">
        <v>301780.89776</v>
      </c>
      <c r="E30" s="12" t="n">
        <v>768431.4929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74277.73251</v>
      </c>
      <c r="C31" s="12" t="n">
        <v>17846.96059</v>
      </c>
      <c r="D31" s="12" t="n">
        <v>130602.89632</v>
      </c>
      <c r="E31" s="12" t="n">
        <v>325827.87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86396.63627</v>
      </c>
      <c r="C32" s="12" t="n">
        <v>15938.25367</v>
      </c>
      <c r="D32" s="12" t="n">
        <v>106784.51835</v>
      </c>
      <c r="E32" s="12" t="n">
        <v>263673.864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87881.09624</v>
      </c>
      <c r="C33" s="12" t="n">
        <v>1908.70692</v>
      </c>
      <c r="D33" s="12" t="n">
        <v>23818.37797</v>
      </c>
      <c r="E33" s="12" t="n">
        <v>62154.0113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588796.80827</v>
      </c>
      <c r="C34" s="12" t="n">
        <v>37189.44044</v>
      </c>
      <c r="D34" s="12" t="n">
        <v>180420.09949</v>
      </c>
      <c r="E34" s="12" t="n">
        <v>371187.2683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45442.84157</v>
      </c>
      <c r="C35" s="12" t="n">
        <v>17191.02396</v>
      </c>
      <c r="D35" s="12" t="n">
        <v>100257.38989</v>
      </c>
      <c r="E35" s="12" t="n">
        <v>227994.427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28.02728</v>
      </c>
      <c r="C36" s="12" t="n">
        <v>13.59316</v>
      </c>
      <c r="D36" s="12" t="n">
        <v>170.07119</v>
      </c>
      <c r="E36" s="12" t="n">
        <v>44.3629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66116.6904199999</v>
      </c>
      <c r="C37" s="12" t="n">
        <v>1533.71184</v>
      </c>
      <c r="D37" s="12" t="n">
        <v>21263.20235</v>
      </c>
      <c r="E37" s="12" t="n">
        <v>43319.776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49343.4376</v>
      </c>
      <c r="C38" s="12" t="n">
        <v>16078.70926</v>
      </c>
      <c r="D38" s="12" t="n">
        <v>50200.26748</v>
      </c>
      <c r="E38" s="12" t="n">
        <v>83064.4608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7665.8114</v>
      </c>
      <c r="C39" s="12" t="n">
        <v>2372.40222</v>
      </c>
      <c r="D39" s="12" t="n">
        <v>8529.16858</v>
      </c>
      <c r="E39" s="12" t="n">
        <v>16764.24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707261.90547004</v>
      </c>
      <c r="C42" s="12" t="n">
        <v>215290.493540007</v>
      </c>
      <c r="D42" s="12" t="n">
        <v>891930.183249997</v>
      </c>
      <c r="E42" s="12" t="n">
        <v>1600041.22868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15580.190789999</v>
      </c>
      <c r="C43" s="12" t="n">
        <v>-60785.15305</v>
      </c>
      <c r="D43" s="12" t="n">
        <v>-164991.78321</v>
      </c>
      <c r="E43" s="12" t="n">
        <v>-89803.25453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391681.71468004</v>
      </c>
      <c r="C44" s="12" t="n">
        <v>154505.340490007</v>
      </c>
      <c r="D44" s="12" t="n">
        <v>726938.400039997</v>
      </c>
      <c r="E44" s="12" t="n">
        <v>1510237.97415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64682.572440001</v>
      </c>
      <c r="C45" s="12" t="n">
        <v>1125.16928000003</v>
      </c>
      <c r="D45" s="12" t="n">
        <v>-21240.3331999999</v>
      </c>
      <c r="E45" s="12" t="n">
        <v>-244567.4085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126999.14224004</v>
      </c>
      <c r="C46" s="12" t="n">
        <v>155630.509770007</v>
      </c>
      <c r="D46" s="12" t="n">
        <v>705698.066839997</v>
      </c>
      <c r="E46" s="12" t="n">
        <v>1265670.56563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447069.40493004</v>
      </c>
      <c r="C47" s="12" t="n">
        <v>97974.1320000068</v>
      </c>
      <c r="D47" s="12" t="n">
        <v>456402.602499997</v>
      </c>
      <c r="E47" s="12" t="n">
        <v>892692.67043000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9600950.85534</v>
      </c>
      <c r="C8" s="12" t="n">
        <v>8597810.12173001</v>
      </c>
      <c r="D8" s="12" t="n">
        <v>10303733.33544</v>
      </c>
      <c r="E8" s="12" t="n">
        <v>10699407.398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7997082.84741</v>
      </c>
      <c r="C9" s="12" t="n">
        <v>8062105.05986</v>
      </c>
      <c r="D9" s="12" t="n">
        <v>9766441.71672</v>
      </c>
      <c r="E9" s="12" t="n">
        <v>10168536.070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8135808.2551</v>
      </c>
      <c r="C10" s="12" t="n">
        <v>5198145.77134</v>
      </c>
      <c r="D10" s="12" t="n">
        <v>6251680.77446</v>
      </c>
      <c r="E10" s="12" t="n">
        <v>6685981.70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614409.24832</v>
      </c>
      <c r="C11" s="12" t="n">
        <v>1574761.11955</v>
      </c>
      <c r="D11" s="12" t="n">
        <v>2163634.07966</v>
      </c>
      <c r="E11" s="12" t="n">
        <v>1876014.049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23519.53345</v>
      </c>
      <c r="C12" s="12" t="n">
        <v>177601.15883</v>
      </c>
      <c r="D12" s="12" t="n">
        <v>168529.28996</v>
      </c>
      <c r="E12" s="12" t="n">
        <v>177389.084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0430.91019</v>
      </c>
      <c r="C13" s="12" t="n">
        <v>16566.82339</v>
      </c>
      <c r="D13" s="12" t="n">
        <v>41076.08743</v>
      </c>
      <c r="E13" s="12" t="n">
        <v>32787.999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632914.90035</v>
      </c>
      <c r="C14" s="12" t="n">
        <v>1095030.18675</v>
      </c>
      <c r="D14" s="12" t="n">
        <v>1141521.48521</v>
      </c>
      <c r="E14" s="12" t="n">
        <v>1396363.22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03425.55655</v>
      </c>
      <c r="C15" s="12" t="n">
        <v>179872.30237</v>
      </c>
      <c r="D15" s="12" t="n">
        <v>210904.75824</v>
      </c>
      <c r="E15" s="12" t="n">
        <v>212648.495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49768.69852</v>
      </c>
      <c r="C16" s="12" t="n">
        <v>171692.15365</v>
      </c>
      <c r="D16" s="12" t="n">
        <v>200312.69444</v>
      </c>
      <c r="E16" s="12" t="n">
        <v>177763.850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4479.64662</v>
      </c>
      <c r="C17" s="12" t="n">
        <v>6854.1927</v>
      </c>
      <c r="D17" s="12" t="n">
        <v>6536.17015</v>
      </c>
      <c r="E17" s="12" t="n">
        <v>11089.283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9177.21141</v>
      </c>
      <c r="C18" s="12" t="n">
        <v>1325.95602000001</v>
      </c>
      <c r="D18" s="12" t="n">
        <v>4055.89364999999</v>
      </c>
      <c r="E18" s="12" t="n">
        <v>23795.361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586242.834479999</v>
      </c>
      <c r="C19" s="12" t="n">
        <v>234742.974509999</v>
      </c>
      <c r="D19" s="12" t="n">
        <v>188683.0102</v>
      </c>
      <c r="E19" s="12" t="n">
        <v>162816.8497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15473.9441</v>
      </c>
      <c r="C20" s="12" t="n">
        <v>57814.97941</v>
      </c>
      <c r="D20" s="12" t="n">
        <v>2638.35225</v>
      </c>
      <c r="E20" s="12" t="n">
        <v>55020.612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2545.93216</v>
      </c>
      <c r="C21" s="12" t="n">
        <v>5821.80424</v>
      </c>
      <c r="D21" s="12" t="n">
        <v>67359.13981</v>
      </c>
      <c r="E21" s="12" t="n">
        <v>19364.988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5114.88583</v>
      </c>
      <c r="C22" s="12" t="n">
        <v>4699.41465</v>
      </c>
      <c r="D22" s="12" t="n">
        <v>402.36062</v>
      </c>
      <c r="E22" s="12" t="n">
        <v>13.110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51808.782379999</v>
      </c>
      <c r="C23" s="12" t="n">
        <v>160877.329989999</v>
      </c>
      <c r="D23" s="12" t="n">
        <v>106823.13675</v>
      </c>
      <c r="E23" s="12" t="n">
        <v>84108.315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1299.29001</v>
      </c>
      <c r="C24" s="12" t="n">
        <v>5529.44622</v>
      </c>
      <c r="D24" s="12" t="n">
        <v>11460.02077</v>
      </c>
      <c r="E24" s="12" t="n">
        <v>4309.823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14199.6169</v>
      </c>
      <c r="C25" s="12" t="n">
        <v>121089.78499</v>
      </c>
      <c r="D25" s="12" t="n">
        <v>137703.85028</v>
      </c>
      <c r="E25" s="12" t="n">
        <v>155405.981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30639133.86029</v>
      </c>
      <c r="C27" s="12" t="n">
        <v>8830305.68779998</v>
      </c>
      <c r="D27" s="12" t="n">
        <v>10637477.38403</v>
      </c>
      <c r="E27" s="12" t="n">
        <v>11171350.788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9772358.85209</v>
      </c>
      <c r="C28" s="12" t="n">
        <v>8679147.42257999</v>
      </c>
      <c r="D28" s="12" t="n">
        <v>10389865.65093</v>
      </c>
      <c r="E28" s="12" t="n">
        <v>10703345.7785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8867674.55912</v>
      </c>
      <c r="C29" s="12" t="n">
        <v>8465238.37454998</v>
      </c>
      <c r="D29" s="12" t="n">
        <v>10105001.75998</v>
      </c>
      <c r="E29" s="12" t="n">
        <v>10297434.424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904684.292970001</v>
      </c>
      <c r="C30" s="12" t="n">
        <v>213909.048030001</v>
      </c>
      <c r="D30" s="12" t="n">
        <v>284863.89095</v>
      </c>
      <c r="E30" s="12" t="n">
        <v>405911.35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18738.95947</v>
      </c>
      <c r="C31" s="12" t="n">
        <v>81643.7829700003</v>
      </c>
      <c r="D31" s="12" t="n">
        <v>80389.6031399999</v>
      </c>
      <c r="E31" s="12" t="n">
        <v>256705.5733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98057.20092</v>
      </c>
      <c r="C32" s="12" t="n">
        <v>80745.7336500003</v>
      </c>
      <c r="D32" s="12" t="n">
        <v>75707.0680399999</v>
      </c>
      <c r="E32" s="12" t="n">
        <v>241604.399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0681.75855</v>
      </c>
      <c r="C33" s="12" t="n">
        <v>898.049320000009</v>
      </c>
      <c r="D33" s="12" t="n">
        <v>4682.53509999999</v>
      </c>
      <c r="E33" s="12" t="n">
        <v>15101.174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48036.04873</v>
      </c>
      <c r="C34" s="12" t="n">
        <v>69514.4822499999</v>
      </c>
      <c r="D34" s="12" t="n">
        <v>167222.12996</v>
      </c>
      <c r="E34" s="12" t="n">
        <v>211299.436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44848.30198</v>
      </c>
      <c r="C35" s="12" t="n">
        <v>51418.01002</v>
      </c>
      <c r="D35" s="12" t="n">
        <v>115147.4792</v>
      </c>
      <c r="E35" s="12" t="n">
        <v>178282.812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2062.5414</v>
      </c>
      <c r="C36" s="12" t="n">
        <v>28.68338</v>
      </c>
      <c r="D36" s="12" t="n">
        <v>34.8587</v>
      </c>
      <c r="E36" s="12" t="n">
        <v>11998.999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461.1174</v>
      </c>
      <c r="C37" s="12" t="n">
        <v>512.72501</v>
      </c>
      <c r="D37" s="12" t="n">
        <v>1392.07017</v>
      </c>
      <c r="E37" s="12" t="n">
        <v>1556.322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52274.0867699999</v>
      </c>
      <c r="C38" s="12" t="n">
        <v>15731.1344399999</v>
      </c>
      <c r="D38" s="12" t="n">
        <v>19940.40253</v>
      </c>
      <c r="E38" s="12" t="n">
        <v>16602.54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5390.00118</v>
      </c>
      <c r="C39" s="12" t="n">
        <v>1823.9294</v>
      </c>
      <c r="D39" s="12" t="n">
        <v>30707.31936</v>
      </c>
      <c r="E39" s="12" t="n">
        <v>2858.752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775276.00467999</v>
      </c>
      <c r="C42" s="12" t="n">
        <v>617042.362719984</v>
      </c>
      <c r="D42" s="12" t="n">
        <v>623423.93421001</v>
      </c>
      <c r="E42" s="12" t="n">
        <v>534809.70774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84686.59708</v>
      </c>
      <c r="C43" s="12" t="n">
        <v>-98228.5193999997</v>
      </c>
      <c r="D43" s="12" t="n">
        <v>-130515.1551</v>
      </c>
      <c r="E43" s="12" t="n">
        <v>44057.077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590589.40759999</v>
      </c>
      <c r="C44" s="12" t="n">
        <v>518813.843319984</v>
      </c>
      <c r="D44" s="12" t="n">
        <v>492908.77911001</v>
      </c>
      <c r="E44" s="12" t="n">
        <v>578866.785169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38206.785749999</v>
      </c>
      <c r="C45" s="12" t="n">
        <v>-165228.492259999</v>
      </c>
      <c r="D45" s="12" t="n">
        <v>-21460.8802399998</v>
      </c>
      <c r="E45" s="12" t="n">
        <v>48482.5867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452382.62184999</v>
      </c>
      <c r="C46" s="12" t="n">
        <v>353585.351059985</v>
      </c>
      <c r="D46" s="12" t="n">
        <v>471447.89887001</v>
      </c>
      <c r="E46" s="12" t="n">
        <v>627349.37191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038183.00494999</v>
      </c>
      <c r="C47" s="12" t="n">
        <v>232495.566069986</v>
      </c>
      <c r="D47" s="12" t="n">
        <v>333744.04859001</v>
      </c>
      <c r="E47" s="12" t="n">
        <v>471943.39028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60591217.06512</v>
      </c>
      <c r="C8" s="12" t="n">
        <v>53518505.31635</v>
      </c>
      <c r="D8" s="12" t="n">
        <v>93127385.7629101</v>
      </c>
      <c r="E8" s="12" t="n">
        <v>113945325.985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29469809.96332</v>
      </c>
      <c r="C9" s="12" t="n">
        <v>50888250.0811099</v>
      </c>
      <c r="D9" s="12" t="n">
        <v>87504975.05724</v>
      </c>
      <c r="E9" s="12" t="n">
        <v>91076584.824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43928249.67003</v>
      </c>
      <c r="C10" s="12" t="n">
        <v>32027118.9065099</v>
      </c>
      <c r="D10" s="12" t="n">
        <v>61451847.74791</v>
      </c>
      <c r="E10" s="12" t="n">
        <v>50449283.015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4506718.07051</v>
      </c>
      <c r="C11" s="12" t="n">
        <v>8134937.58249999</v>
      </c>
      <c r="D11" s="12" t="n">
        <v>11187570.3662</v>
      </c>
      <c r="E11" s="12" t="n">
        <v>15184210.121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9039631.31220001</v>
      </c>
      <c r="C12" s="12" t="n">
        <v>1435561.04621</v>
      </c>
      <c r="D12" s="12" t="n">
        <v>2075937.60962</v>
      </c>
      <c r="E12" s="12" t="n">
        <v>5528132.656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40003.91664</v>
      </c>
      <c r="C13" s="12" t="n">
        <v>128188.70646</v>
      </c>
      <c r="D13" s="12" t="n">
        <v>221161.82409</v>
      </c>
      <c r="E13" s="12" t="n">
        <v>490653.386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1155206.99394</v>
      </c>
      <c r="C14" s="12" t="n">
        <v>9162443.83943001</v>
      </c>
      <c r="D14" s="12" t="n">
        <v>12568457.50942</v>
      </c>
      <c r="E14" s="12" t="n">
        <v>19424305.645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087457.96167</v>
      </c>
      <c r="C15" s="12" t="n">
        <v>1068587.99264</v>
      </c>
      <c r="D15" s="12" t="n">
        <v>2148878.59522</v>
      </c>
      <c r="E15" s="12" t="n">
        <v>6869991.373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896687.16040999</v>
      </c>
      <c r="C16" s="12" t="n">
        <v>925025.909330001</v>
      </c>
      <c r="D16" s="12" t="n">
        <v>1542071.79718</v>
      </c>
      <c r="E16" s="12" t="n">
        <v>4429589.45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99191.95228</v>
      </c>
      <c r="C17" s="12" t="n">
        <v>65324.22581</v>
      </c>
      <c r="D17" s="12" t="n">
        <v>120980.57413</v>
      </c>
      <c r="E17" s="12" t="n">
        <v>212887.152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791578.84898</v>
      </c>
      <c r="C18" s="12" t="n">
        <v>78237.8574999999</v>
      </c>
      <c r="D18" s="12" t="n">
        <v>485826.22391</v>
      </c>
      <c r="E18" s="12" t="n">
        <v>2227514.767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21891277.57962</v>
      </c>
      <c r="C19" s="12" t="n">
        <v>551940.69513</v>
      </c>
      <c r="D19" s="12" t="n">
        <v>2880072.43644</v>
      </c>
      <c r="E19" s="12" t="n">
        <v>18459264.4480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9010142.97399</v>
      </c>
      <c r="C20" s="12" t="n">
        <v>244325.2824</v>
      </c>
      <c r="D20" s="12" t="n">
        <v>1377919.11589</v>
      </c>
      <c r="E20" s="12" t="n">
        <v>7387898.575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545378.67788</v>
      </c>
      <c r="C21" s="12" t="n">
        <v>119447.31042</v>
      </c>
      <c r="D21" s="12" t="n">
        <v>155368.57473</v>
      </c>
      <c r="E21" s="12" t="n">
        <v>270562.792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5217255.11382</v>
      </c>
      <c r="C22" s="12" t="n">
        <v>1787.04358</v>
      </c>
      <c r="D22" s="12" t="n">
        <v>5610.90113</v>
      </c>
      <c r="E22" s="12" t="n">
        <v>5209857.1691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6840017.96213999</v>
      </c>
      <c r="C23" s="12" t="n">
        <v>144858.66694</v>
      </c>
      <c r="D23" s="12" t="n">
        <v>1242481.57995</v>
      </c>
      <c r="E23" s="12" t="n">
        <v>5452677.715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78482.85179</v>
      </c>
      <c r="C24" s="12" t="n">
        <v>41522.39179</v>
      </c>
      <c r="D24" s="12" t="n">
        <v>98692.26474</v>
      </c>
      <c r="E24" s="12" t="n">
        <v>138268.1952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-857328.439490001</v>
      </c>
      <c r="C25" s="12" t="n">
        <v>1009726.54747</v>
      </c>
      <c r="D25" s="12" t="n">
        <v>593459.67401</v>
      </c>
      <c r="E25" s="12" t="n">
        <v>-2460514.6609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59494616.9543</v>
      </c>
      <c r="C27" s="12" t="n">
        <v>56441960.77894</v>
      </c>
      <c r="D27" s="12" t="n">
        <v>95178951.61817</v>
      </c>
      <c r="E27" s="12" t="n">
        <v>107873704.5571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43555265.11952</v>
      </c>
      <c r="C28" s="12" t="n">
        <v>54959150.9032099</v>
      </c>
      <c r="D28" s="12" t="n">
        <v>91848347.4379799</v>
      </c>
      <c r="E28" s="12" t="n">
        <v>96747766.7783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34667781.7714</v>
      </c>
      <c r="C29" s="12" t="n">
        <v>53196106.6162599</v>
      </c>
      <c r="D29" s="12" t="n">
        <v>88904355.6928899</v>
      </c>
      <c r="E29" s="12" t="n">
        <v>92567319.46225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8887483.34812</v>
      </c>
      <c r="C30" s="12" t="n">
        <v>1763044.28695</v>
      </c>
      <c r="D30" s="12" t="n">
        <v>2943991.74509</v>
      </c>
      <c r="E30" s="12" t="n">
        <v>4180447.316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1126742.96981</v>
      </c>
      <c r="C31" s="12" t="n">
        <v>703094.332460001</v>
      </c>
      <c r="D31" s="12" t="n">
        <v>2178029.59896</v>
      </c>
      <c r="E31" s="12" t="n">
        <v>8245619.0383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9362871.06366</v>
      </c>
      <c r="C32" s="12" t="n">
        <v>635948.545220001</v>
      </c>
      <c r="D32" s="12" t="n">
        <v>1797361.67903</v>
      </c>
      <c r="E32" s="12" t="n">
        <v>6929560.8394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763871.90615</v>
      </c>
      <c r="C33" s="12" t="n">
        <v>67145.7872399998</v>
      </c>
      <c r="D33" s="12" t="n">
        <v>380667.919930001</v>
      </c>
      <c r="E33" s="12" t="n">
        <v>1316058.1989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812608.86497</v>
      </c>
      <c r="C34" s="12" t="n">
        <v>779715.543269999</v>
      </c>
      <c r="D34" s="12" t="n">
        <v>1152574.58123</v>
      </c>
      <c r="E34" s="12" t="n">
        <v>2880318.7404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510069.93109</v>
      </c>
      <c r="C35" s="12" t="n">
        <v>543779.227599999</v>
      </c>
      <c r="D35" s="12" t="n">
        <v>754190.34919</v>
      </c>
      <c r="E35" s="12" t="n">
        <v>2212100.35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2866.33251</v>
      </c>
      <c r="C36" s="12" t="n">
        <v>2125.6302</v>
      </c>
      <c r="D36" s="12" t="n">
        <v>8660.50191</v>
      </c>
      <c r="E36" s="12" t="n">
        <v>2080.200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26391.76308</v>
      </c>
      <c r="C37" s="12" t="n">
        <v>13102.81897</v>
      </c>
      <c r="D37" s="12" t="n">
        <v>48541.97254</v>
      </c>
      <c r="E37" s="12" t="n">
        <v>164746.9715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888432.48136</v>
      </c>
      <c r="C38" s="12" t="n">
        <v>195229.9102</v>
      </c>
      <c r="D38" s="12" t="n">
        <v>268710.77133</v>
      </c>
      <c r="E38" s="12" t="n">
        <v>424491.7998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74848.35693</v>
      </c>
      <c r="C39" s="12" t="n">
        <v>25477.9563</v>
      </c>
      <c r="D39" s="12" t="n">
        <v>72470.98626</v>
      </c>
      <c r="E39" s="12" t="n">
        <v>76899.4143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4085455.1562</v>
      </c>
      <c r="C42" s="12" t="n">
        <v>4070900.8221</v>
      </c>
      <c r="D42" s="12" t="n">
        <v>4343372.38073997</v>
      </c>
      <c r="E42" s="12" t="n">
        <v>5671181.95336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1039285.00814001</v>
      </c>
      <c r="C43" s="12" t="n">
        <v>-365493.66018</v>
      </c>
      <c r="D43" s="12" t="n">
        <v>29151.0037399991</v>
      </c>
      <c r="E43" s="12" t="n">
        <v>1375627.6645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5124740.16434</v>
      </c>
      <c r="C44" s="12" t="n">
        <v>3705407.16192</v>
      </c>
      <c r="D44" s="12" t="n">
        <v>4372523.38447997</v>
      </c>
      <c r="E44" s="12" t="n">
        <v>7046809.61794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7078668.71465</v>
      </c>
      <c r="C45" s="12" t="n">
        <v>227774.848139999</v>
      </c>
      <c r="D45" s="12" t="n">
        <v>-1727497.85521</v>
      </c>
      <c r="E45" s="12" t="n">
        <v>-15578945.7075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-1953928.55030996</v>
      </c>
      <c r="C46" s="12" t="n">
        <v>3933182.01006</v>
      </c>
      <c r="D46" s="12" t="n">
        <v>2645025.52926997</v>
      </c>
      <c r="E46" s="12" t="n">
        <v>-8532136.08963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-1096600.11081996</v>
      </c>
      <c r="C47" s="12" t="n">
        <v>2923455.46259</v>
      </c>
      <c r="D47" s="12" t="n">
        <v>2051565.85525997</v>
      </c>
      <c r="E47" s="12" t="n">
        <v>-6071621.42866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12Z</dcterms:created>
  <dc:creator>AA</dc:creator>
  <dc:description/>
  <dc:language>en-US</dc:language>
  <cp:lastModifiedBy>CGM34</cp:lastModifiedBy>
  <dcterms:modified xsi:type="dcterms:W3CDTF">2005-06-21T08:24:23Z</dcterms:modified>
  <cp:revision>0</cp:revision>
  <dc:subject/>
  <dc:title/>
</cp:coreProperties>
</file>