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COEFICIENTES ANALÍTICOS SEGÚN ZONAS GEOGRÁFICAS 2002 (p)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Primario, energía y minería </v>
      </c>
    </row>
    <row r="11" customFormat="false" ht="13.2" hidden="false" customHeight="false" outlineLevel="0" collapsed="false">
      <c r="B11" s="2" t="str">
        <f aca="false">Hoja2!A6</f>
        <v>Industria manufacturera </v>
      </c>
    </row>
    <row r="12" customFormat="false" ht="13.2" hidden="false" customHeight="false" outlineLevel="0" collapsed="false">
      <c r="B12" s="2" t="str">
        <f aca="false">Hoja3!A6</f>
        <v>Construcción </v>
      </c>
    </row>
    <row r="13" customFormat="false" ht="13.2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275092.577999906</v>
      </c>
      <c r="C8" s="12" t="n">
        <v>361793.870246042</v>
      </c>
      <c r="D8" s="12" t="n">
        <v>365968.001420032</v>
      </c>
      <c r="E8" s="12" t="n">
        <v>157741.91590845</v>
      </c>
      <c r="F8" s="12" t="n">
        <v>109893.657331074</v>
      </c>
      <c r="G8" s="12" t="n">
        <v>78164.1427554074</v>
      </c>
      <c r="H8" s="12" t="n">
        <v>81375.0102250189</v>
      </c>
      <c r="I8" s="12" t="n">
        <v>80154.1204492836</v>
      </c>
      <c r="J8" s="12" t="n">
        <v>95750.0682648524</v>
      </c>
      <c r="K8" s="12" t="n">
        <v>57951.740898113</v>
      </c>
      <c r="L8" s="12" t="n">
        <v>77066.7474323253</v>
      </c>
      <c r="M8" s="12" t="n">
        <v>52449.7079571458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65.5552722719368</v>
      </c>
      <c r="C9" s="12" t="n">
        <v>66.0465494120693</v>
      </c>
      <c r="D9" s="12" t="n">
        <v>57.5860596112477</v>
      </c>
      <c r="E9" s="12" t="n">
        <v>70.7614598066304</v>
      </c>
      <c r="F9" s="12" t="n">
        <v>67.0031459777495</v>
      </c>
      <c r="G9" s="12" t="n">
        <v>69.1711310770785</v>
      </c>
      <c r="H9" s="12" t="n">
        <v>64.2523669302976</v>
      </c>
      <c r="I9" s="12" t="n">
        <v>68.2106278455797</v>
      </c>
      <c r="J9" s="12" t="n">
        <v>64.480491482113</v>
      </c>
      <c r="K9" s="12" t="n">
        <v>65.3748767277161</v>
      </c>
      <c r="L9" s="12" t="n">
        <v>60.9239183404156</v>
      </c>
      <c r="M9" s="12" t="n">
        <v>61.027506617819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0.9677710219917</v>
      </c>
      <c r="C10" s="12" t="n">
        <v>52.4930470687281</v>
      </c>
      <c r="D10" s="12" t="n">
        <v>43.692902672118</v>
      </c>
      <c r="E10" s="12" t="n">
        <v>52.3866291207754</v>
      </c>
      <c r="F10" s="12" t="n">
        <v>46.8659999217411</v>
      </c>
      <c r="G10" s="12" t="n">
        <v>48.1759086052109</v>
      </c>
      <c r="H10" s="12" t="n">
        <v>37.3892577939456</v>
      </c>
      <c r="I10" s="12" t="n">
        <v>43.9795887812663</v>
      </c>
      <c r="J10" s="12" t="n">
        <v>33.7289961178373</v>
      </c>
      <c r="K10" s="12" t="n">
        <v>39.2539781855068</v>
      </c>
      <c r="L10" s="12" t="n">
        <v>36.1696937105347</v>
      </c>
      <c r="M10" s="12" t="n">
        <v>33.788252481717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4.5875012499451</v>
      </c>
      <c r="C11" s="12" t="n">
        <v>13.5535023433413</v>
      </c>
      <c r="D11" s="12" t="n">
        <v>13.8931569391297</v>
      </c>
      <c r="E11" s="12" t="n">
        <v>18.374830685855</v>
      </c>
      <c r="F11" s="12" t="n">
        <v>20.1371460560084</v>
      </c>
      <c r="G11" s="12" t="n">
        <v>20.9952224718676</v>
      </c>
      <c r="H11" s="12" t="n">
        <v>26.863109136352</v>
      </c>
      <c r="I11" s="12" t="n">
        <v>24.2310390643134</v>
      </c>
      <c r="J11" s="12" t="n">
        <v>30.7514953642757</v>
      </c>
      <c r="K11" s="12" t="n">
        <v>26.1208985422093</v>
      </c>
      <c r="L11" s="12" t="n">
        <v>24.7542246298809</v>
      </c>
      <c r="M11" s="12" t="n">
        <v>27.2392541361027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94754.8894921773</v>
      </c>
      <c r="C12" s="12" t="n">
        <v>122841.502964152</v>
      </c>
      <c r="D12" s="12" t="n">
        <v>155221.4499642</v>
      </c>
      <c r="E12" s="12" t="n">
        <v>46121.4334846834</v>
      </c>
      <c r="F12" s="12" t="n">
        <v>36261.4496892466</v>
      </c>
      <c r="G12" s="12" t="n">
        <v>24097.1211147898</v>
      </c>
      <c r="H12" s="12" t="n">
        <v>29089.6400656725</v>
      </c>
      <c r="I12" s="12" t="n">
        <v>25480.4916467251</v>
      </c>
      <c r="J12" s="12" t="n">
        <v>34009.9536532168</v>
      </c>
      <c r="K12" s="12" t="n">
        <v>20065.8617244062</v>
      </c>
      <c r="L12" s="12" t="n">
        <v>30114.6651590411</v>
      </c>
      <c r="M12" s="12" t="n">
        <v>20440.958962571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30439.8707559194</v>
      </c>
      <c r="C13" s="12" t="n">
        <v>37890.9018558162</v>
      </c>
      <c r="D13" s="12" t="n">
        <v>31508.2360733149</v>
      </c>
      <c r="E13" s="12" t="n">
        <v>20947.7276649727</v>
      </c>
      <c r="F13" s="12" t="n">
        <v>16095.5958763927</v>
      </c>
      <c r="G13" s="12" t="n">
        <v>16402.382328234</v>
      </c>
      <c r="H13" s="12" t="n">
        <v>15860.4740069261</v>
      </c>
      <c r="I13" s="12" t="n">
        <v>15015.4458133686</v>
      </c>
      <c r="J13" s="12" t="n">
        <v>16443.8097317462</v>
      </c>
      <c r="K13" s="12" t="n">
        <v>13725.6284512599</v>
      </c>
      <c r="L13" s="12" t="n">
        <v>15481.5506198765</v>
      </c>
      <c r="M13" s="12" t="n">
        <v>13698.5457906686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32.1248548956753</v>
      </c>
      <c r="C14" s="12" t="n">
        <v>30.8453584020978</v>
      </c>
      <c r="D14" s="12" t="n">
        <v>20.2988930206372</v>
      </c>
      <c r="E14" s="12" t="n">
        <v>45.4186396264749</v>
      </c>
      <c r="F14" s="12" t="n">
        <v>44.3876238107653</v>
      </c>
      <c r="G14" s="12" t="n">
        <v>68.0678088062848</v>
      </c>
      <c r="H14" s="12" t="n">
        <v>54.5227578310339</v>
      </c>
      <c r="I14" s="12" t="n">
        <v>58.9291840265511</v>
      </c>
      <c r="J14" s="12" t="n">
        <v>48.3499915919198</v>
      </c>
      <c r="K14" s="12" t="n">
        <v>68.402885656116</v>
      </c>
      <c r="L14" s="12" t="n">
        <v>51.4086759328571</v>
      </c>
      <c r="M14" s="12" t="n">
        <v>67.015181703321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30.1396955657594</v>
      </c>
      <c r="C15" s="12" t="n">
        <v>32.5949599570856</v>
      </c>
      <c r="D15" s="12" t="n">
        <v>27.6630250688075</v>
      </c>
      <c r="E15" s="12" t="n">
        <v>24.420794599117</v>
      </c>
      <c r="F15" s="12" t="n">
        <v>20.461700531372</v>
      </c>
      <c r="G15" s="12" t="n">
        <v>21.1294109030625</v>
      </c>
      <c r="H15" s="12" t="n">
        <v>21.5251396631005</v>
      </c>
      <c r="I15" s="12" t="n">
        <v>20.679430130702</v>
      </c>
      <c r="J15" s="12" t="n">
        <v>21.734944828761</v>
      </c>
      <c r="K15" s="12" t="n">
        <v>18.5973185533163</v>
      </c>
      <c r="L15" s="12" t="n">
        <v>21.4232544382711</v>
      </c>
      <c r="M15" s="12" t="n">
        <v>19.786467181614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64315.0187362579</v>
      </c>
      <c r="C16" s="12" t="n">
        <v>84950.6011083356</v>
      </c>
      <c r="D16" s="12" t="n">
        <v>123713.213890886</v>
      </c>
      <c r="E16" s="12" t="n">
        <v>25173.7058197107</v>
      </c>
      <c r="F16" s="12" t="n">
        <v>20165.8538128539</v>
      </c>
      <c r="G16" s="12" t="n">
        <v>7694.73878655579</v>
      </c>
      <c r="H16" s="12" t="n">
        <v>13229.1660587465</v>
      </c>
      <c r="I16" s="12" t="n">
        <v>10465.0458333565</v>
      </c>
      <c r="J16" s="12" t="n">
        <v>17566.1439214707</v>
      </c>
      <c r="K16" s="12" t="n">
        <v>6340.23327314628</v>
      </c>
      <c r="L16" s="12" t="n">
        <v>14633.1145391646</v>
      </c>
      <c r="M16" s="12" t="n">
        <v>6742.41317190289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67.8751451043247</v>
      </c>
      <c r="C17" s="12" t="n">
        <v>69.1546415979022</v>
      </c>
      <c r="D17" s="12" t="n">
        <v>79.7011069793628</v>
      </c>
      <c r="E17" s="12" t="n">
        <v>54.5813603735251</v>
      </c>
      <c r="F17" s="12" t="n">
        <v>55.6123761892347</v>
      </c>
      <c r="G17" s="12" t="n">
        <v>31.9321911937153</v>
      </c>
      <c r="H17" s="12" t="n">
        <v>45.4772421689661</v>
      </c>
      <c r="I17" s="12" t="n">
        <v>41.0708159734489</v>
      </c>
      <c r="J17" s="12" t="n">
        <v>51.6500084080802</v>
      </c>
      <c r="K17" s="12" t="n">
        <v>31.5971143438839</v>
      </c>
      <c r="L17" s="12" t="n">
        <v>48.5913240671429</v>
      </c>
      <c r="M17" s="12" t="n">
        <v>32.9848182966789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61376.089767836</v>
      </c>
      <c r="C8" s="12" t="n">
        <v>176937.930470157</v>
      </c>
      <c r="D8" s="12" t="n">
        <v>211105.395870648</v>
      </c>
      <c r="E8" s="12" t="n">
        <v>146245.665777135</v>
      </c>
      <c r="F8" s="12" t="n">
        <v>137667.386300534</v>
      </c>
      <c r="G8" s="12" t="n">
        <v>151746.689266169</v>
      </c>
      <c r="H8" s="12" t="n">
        <v>115056.162803244</v>
      </c>
      <c r="I8" s="12" t="n">
        <v>141128.955999339</v>
      </c>
      <c r="J8" s="12" t="n">
        <v>129846.689046532</v>
      </c>
      <c r="K8" s="12" t="n">
        <v>122253.257734268</v>
      </c>
      <c r="L8" s="12" t="n">
        <v>112049.171294422</v>
      </c>
      <c r="M8" s="12" t="n">
        <v>180181.049361016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2.5546400621344</v>
      </c>
      <c r="C9" s="12" t="n">
        <v>72.7580044213011</v>
      </c>
      <c r="D9" s="12" t="n">
        <v>75.0006961848677</v>
      </c>
      <c r="E9" s="12" t="n">
        <v>70.1914744322019</v>
      </c>
      <c r="F9" s="12" t="n">
        <v>71.8636279427903</v>
      </c>
      <c r="G9" s="12" t="n">
        <v>75.8078504767333</v>
      </c>
      <c r="H9" s="12" t="n">
        <v>77.1668705655258</v>
      </c>
      <c r="I9" s="12" t="n">
        <v>71.1624329249484</v>
      </c>
      <c r="J9" s="12" t="n">
        <v>75.2972569850541</v>
      </c>
      <c r="K9" s="12" t="n">
        <v>74.6932420221882</v>
      </c>
      <c r="L9" s="12" t="n">
        <v>74.5476098900283</v>
      </c>
      <c r="M9" s="12" t="n">
        <v>79.1613755613988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6.3080830525244</v>
      </c>
      <c r="C10" s="12" t="n">
        <v>55.0645032522313</v>
      </c>
      <c r="D10" s="12" t="n">
        <v>56.9744960005415</v>
      </c>
      <c r="E10" s="12" t="n">
        <v>55.5589491232717</v>
      </c>
      <c r="F10" s="12" t="n">
        <v>57.7136431886563</v>
      </c>
      <c r="G10" s="12" t="n">
        <v>61.4496947692726</v>
      </c>
      <c r="H10" s="12" t="n">
        <v>57.1223026002774</v>
      </c>
      <c r="I10" s="12" t="n">
        <v>57.4916649422985</v>
      </c>
      <c r="J10" s="12" t="n">
        <v>60.2692940664313</v>
      </c>
      <c r="K10" s="12" t="n">
        <v>62.495521279428</v>
      </c>
      <c r="L10" s="12" t="n">
        <v>60.2731501542386</v>
      </c>
      <c r="M10" s="12" t="n">
        <v>62.0003984876008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.24655700961</v>
      </c>
      <c r="C11" s="12" t="n">
        <v>17.6935011690698</v>
      </c>
      <c r="D11" s="12" t="n">
        <v>18.0262001843261</v>
      </c>
      <c r="E11" s="12" t="n">
        <v>14.6325253089302</v>
      </c>
      <c r="F11" s="12" t="n">
        <v>14.149984754134</v>
      </c>
      <c r="G11" s="12" t="n">
        <v>14.3581557074606</v>
      </c>
      <c r="H11" s="12" t="n">
        <v>20.0445679652484</v>
      </c>
      <c r="I11" s="12" t="n">
        <v>13.6707679826498</v>
      </c>
      <c r="J11" s="12" t="n">
        <v>15.0279629186228</v>
      </c>
      <c r="K11" s="12" t="n">
        <v>12.1977207427602</v>
      </c>
      <c r="L11" s="12" t="n">
        <v>14.2744597357897</v>
      </c>
      <c r="M11" s="12" t="n">
        <v>17.160977073798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4290.2486904356</v>
      </c>
      <c r="C12" s="12" t="n">
        <v>48201.4231957214</v>
      </c>
      <c r="D12" s="12" t="n">
        <v>52774.8792838411</v>
      </c>
      <c r="E12" s="12" t="n">
        <v>43593.6766749738</v>
      </c>
      <c r="F12" s="12" t="n">
        <v>38734.6080109544</v>
      </c>
      <c r="G12" s="12" t="n">
        <v>36710.7859638787</v>
      </c>
      <c r="H12" s="12" t="n">
        <v>26270.9225752041</v>
      </c>
      <c r="I12" s="12" t="n">
        <v>40698.1573486297</v>
      </c>
      <c r="J12" s="12" t="n">
        <v>32075.6939085808</v>
      </c>
      <c r="K12" s="12" t="n">
        <v>30938.3360548016</v>
      </c>
      <c r="L12" s="12" t="n">
        <v>28519.1921928468</v>
      </c>
      <c r="M12" s="12" t="n">
        <v>37547.2521858729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9246.4863233055</v>
      </c>
      <c r="C13" s="12" t="n">
        <v>31268.5448970856</v>
      </c>
      <c r="D13" s="12" t="n">
        <v>34217.6782813434</v>
      </c>
      <c r="E13" s="12" t="n">
        <v>28802.521623465</v>
      </c>
      <c r="F13" s="12" t="n">
        <v>26580.6977386345</v>
      </c>
      <c r="G13" s="12" t="n">
        <v>26253.1263874301</v>
      </c>
      <c r="H13" s="12" t="n">
        <v>18933.283215636</v>
      </c>
      <c r="I13" s="12" t="n">
        <v>26501.4326136333</v>
      </c>
      <c r="J13" s="12" t="n">
        <v>20889.5858439656</v>
      </c>
      <c r="K13" s="12" t="n">
        <v>21150.737779989</v>
      </c>
      <c r="L13" s="12" t="n">
        <v>17636.3487268915</v>
      </c>
      <c r="M13" s="12" t="n">
        <v>22982.7338591028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66.0336918126658</v>
      </c>
      <c r="C14" s="12" t="n">
        <v>64.8705843603829</v>
      </c>
      <c r="D14" s="12" t="n">
        <v>64.8370564664092</v>
      </c>
      <c r="E14" s="12" t="n">
        <v>66.0704116292166</v>
      </c>
      <c r="F14" s="12" t="n">
        <v>68.6226067683901</v>
      </c>
      <c r="G14" s="12" t="n">
        <v>71.5133868647261</v>
      </c>
      <c r="H14" s="12" t="n">
        <v>72.0693502918938</v>
      </c>
      <c r="I14" s="12" t="n">
        <v>65.1170331536536</v>
      </c>
      <c r="J14" s="12" t="n">
        <v>65.1259046912694</v>
      </c>
      <c r="K14" s="12" t="n">
        <v>68.3641736340454</v>
      </c>
      <c r="L14" s="12" t="n">
        <v>61.8402814765387</v>
      </c>
      <c r="M14" s="12" t="n">
        <v>61.210161918986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8550541613233</v>
      </c>
      <c r="C15" s="12" t="n">
        <v>26.3829593069006</v>
      </c>
      <c r="D15" s="12" t="n">
        <v>27.2299239617008</v>
      </c>
      <c r="E15" s="12" t="n">
        <v>27.4730598628496</v>
      </c>
      <c r="F15" s="12" t="n">
        <v>27.4015867165213</v>
      </c>
      <c r="G15" s="12" t="n">
        <v>25.2936682929198</v>
      </c>
      <c r="H15" s="12" t="n">
        <v>24.2273131487858</v>
      </c>
      <c r="I15" s="12" t="n">
        <v>27.8657456836863</v>
      </c>
      <c r="J15" s="12" t="n">
        <v>25.9255980333457</v>
      </c>
      <c r="K15" s="12" t="n">
        <v>26.2217232483653</v>
      </c>
      <c r="L15" s="12" t="n">
        <v>24.7565032903262</v>
      </c>
      <c r="M15" s="12" t="n">
        <v>25.7849173840971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5043.7623671301</v>
      </c>
      <c r="C16" s="12" t="n">
        <v>16932.8782986358</v>
      </c>
      <c r="D16" s="12" t="n">
        <v>18557.2010024978</v>
      </c>
      <c r="E16" s="12" t="n">
        <v>14791.1550515088</v>
      </c>
      <c r="F16" s="12" t="n">
        <v>12153.9102723198</v>
      </c>
      <c r="G16" s="12" t="n">
        <v>10457.6595764486</v>
      </c>
      <c r="H16" s="12" t="n">
        <v>7337.63935956806</v>
      </c>
      <c r="I16" s="12" t="n">
        <v>14196.7247349964</v>
      </c>
      <c r="J16" s="12" t="n">
        <v>11186.1080646151</v>
      </c>
      <c r="K16" s="12" t="n">
        <v>9787.59827481257</v>
      </c>
      <c r="L16" s="12" t="n">
        <v>10882.8434659553</v>
      </c>
      <c r="M16" s="12" t="n">
        <v>14564.5183267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33.9663081873343</v>
      </c>
      <c r="C17" s="12" t="n">
        <v>35.1294156396171</v>
      </c>
      <c r="D17" s="12" t="n">
        <v>35.1629435335908</v>
      </c>
      <c r="E17" s="12" t="n">
        <v>33.9295883707834</v>
      </c>
      <c r="F17" s="12" t="n">
        <v>31.3773932316099</v>
      </c>
      <c r="G17" s="12" t="n">
        <v>28.486613135274</v>
      </c>
      <c r="H17" s="12" t="n">
        <v>27.9306497081063</v>
      </c>
      <c r="I17" s="12" t="n">
        <v>34.8829668463464</v>
      </c>
      <c r="J17" s="12" t="n">
        <v>34.8740953087306</v>
      </c>
      <c r="K17" s="12" t="n">
        <v>31.6358263659546</v>
      </c>
      <c r="L17" s="12" t="n">
        <v>38.1597185234613</v>
      </c>
      <c r="M17" s="12" t="n">
        <v>38.789838081014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22162.461946258</v>
      </c>
      <c r="C8" s="12" t="n">
        <v>132720.22252491</v>
      </c>
      <c r="D8" s="12" t="n">
        <v>166656.523500192</v>
      </c>
      <c r="E8" s="12" t="n">
        <v>98509.4736355583</v>
      </c>
      <c r="F8" s="12" t="n">
        <v>94161.0529084682</v>
      </c>
      <c r="G8" s="12" t="n">
        <v>116751.307791923</v>
      </c>
      <c r="H8" s="12" t="n">
        <v>93141.5899110978</v>
      </c>
      <c r="I8" s="12" t="n">
        <v>89394.3464311437</v>
      </c>
      <c r="J8" s="12" t="n">
        <v>82889.1151124819</v>
      </c>
      <c r="K8" s="12" t="n">
        <v>111456.260798391</v>
      </c>
      <c r="L8" s="12" t="n">
        <v>82316.05650128</v>
      </c>
      <c r="M8" s="12" t="n">
        <v>90585.882664431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3.1172268331095</v>
      </c>
      <c r="C9" s="12" t="n">
        <v>73.8302122176948</v>
      </c>
      <c r="D9" s="12" t="n">
        <v>73.2707276041718</v>
      </c>
      <c r="E9" s="12" t="n">
        <v>70.6376472222553</v>
      </c>
      <c r="F9" s="12" t="n">
        <v>71.5226551924206</v>
      </c>
      <c r="G9" s="12" t="n">
        <v>73.1851982102595</v>
      </c>
      <c r="H9" s="12" t="n">
        <v>72.9036166302735</v>
      </c>
      <c r="I9" s="12" t="n">
        <v>71.1503652075819</v>
      </c>
      <c r="J9" s="12" t="n">
        <v>70.1813041062219</v>
      </c>
      <c r="K9" s="12" t="n">
        <v>72.7724558907798</v>
      </c>
      <c r="L9" s="12" t="n">
        <v>69.1145402386215</v>
      </c>
      <c r="M9" s="12" t="n">
        <v>71.5784375090411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60.9149189192542</v>
      </c>
      <c r="C10" s="12" t="n">
        <v>61.6746901568881</v>
      </c>
      <c r="D10" s="12" t="n">
        <v>60.6200252776258</v>
      </c>
      <c r="E10" s="12" t="n">
        <v>57.9470810580705</v>
      </c>
      <c r="F10" s="12" t="n">
        <v>59.4961550071862</v>
      </c>
      <c r="G10" s="12" t="n">
        <v>61.3090679565314</v>
      </c>
      <c r="H10" s="12" t="n">
        <v>60.8382413492957</v>
      </c>
      <c r="I10" s="12" t="n">
        <v>59.6613507206772</v>
      </c>
      <c r="J10" s="12" t="n">
        <v>57.5410011003979</v>
      </c>
      <c r="K10" s="12" t="n">
        <v>61.3084684053003</v>
      </c>
      <c r="L10" s="12" t="n">
        <v>57.657292596912</v>
      </c>
      <c r="M10" s="12" t="n">
        <v>58.5157936452601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2.2023079138554</v>
      </c>
      <c r="C11" s="12" t="n">
        <v>12.1555220608067</v>
      </c>
      <c r="D11" s="12" t="n">
        <v>12.650702326546</v>
      </c>
      <c r="E11" s="12" t="n">
        <v>12.6905661641847</v>
      </c>
      <c r="F11" s="12" t="n">
        <v>12.0265001852345</v>
      </c>
      <c r="G11" s="12" t="n">
        <v>11.876130253728</v>
      </c>
      <c r="H11" s="12" t="n">
        <v>12.0653752809779</v>
      </c>
      <c r="I11" s="12" t="n">
        <v>11.4890144869046</v>
      </c>
      <c r="J11" s="12" t="n">
        <v>12.6403030058241</v>
      </c>
      <c r="K11" s="12" t="n">
        <v>11.4639874854794</v>
      </c>
      <c r="L11" s="12" t="n">
        <v>11.4572476417095</v>
      </c>
      <c r="M11" s="12" t="n">
        <v>13.062643863781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32840.6575401014</v>
      </c>
      <c r="C12" s="12" t="n">
        <v>34732.6005789722</v>
      </c>
      <c r="D12" s="12" t="n">
        <v>44546.0761317839</v>
      </c>
      <c r="E12" s="12" t="n">
        <v>28924.6991683722</v>
      </c>
      <c r="F12" s="12" t="n">
        <v>26814.5677111916</v>
      </c>
      <c r="G12" s="12" t="n">
        <v>31306.6317713341</v>
      </c>
      <c r="H12" s="12" t="n">
        <v>25238.0022789696</v>
      </c>
      <c r="I12" s="12" t="n">
        <v>25789.942470454</v>
      </c>
      <c r="J12" s="12" t="n">
        <v>24716.4531644347</v>
      </c>
      <c r="K12" s="12" t="n">
        <v>30346.8025713695</v>
      </c>
      <c r="L12" s="12" t="n">
        <v>25423.6925078565</v>
      </c>
      <c r="M12" s="12" t="n">
        <v>25745.923249458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3037.141919323</v>
      </c>
      <c r="C13" s="12" t="n">
        <v>23959.0444062354</v>
      </c>
      <c r="D13" s="12" t="n">
        <v>29809.7504191849</v>
      </c>
      <c r="E13" s="12" t="n">
        <v>21470.4655913123</v>
      </c>
      <c r="F13" s="12" t="n">
        <v>20196.8961087617</v>
      </c>
      <c r="G13" s="12" t="n">
        <v>21586.8549027523</v>
      </c>
      <c r="H13" s="12" t="n">
        <v>18400.2137717104</v>
      </c>
      <c r="I13" s="12" t="n">
        <v>19116.2295338056</v>
      </c>
      <c r="J13" s="12" t="n">
        <v>18153.6007036142</v>
      </c>
      <c r="K13" s="12" t="n">
        <v>21284.2212772867</v>
      </c>
      <c r="L13" s="12" t="n">
        <v>18272.7590203756</v>
      </c>
      <c r="M13" s="12" t="n">
        <v>17736.947770261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70.1482358908087</v>
      </c>
      <c r="C14" s="12" t="n">
        <v>68.9814295700641</v>
      </c>
      <c r="D14" s="12" t="n">
        <v>66.9189140946927</v>
      </c>
      <c r="E14" s="12" t="n">
        <v>74.2288293694312</v>
      </c>
      <c r="F14" s="12" t="n">
        <v>75.320610521467</v>
      </c>
      <c r="G14" s="12" t="n">
        <v>68.9529779518419</v>
      </c>
      <c r="H14" s="12" t="n">
        <v>72.9067759338582</v>
      </c>
      <c r="I14" s="12" t="n">
        <v>74.1228079733249</v>
      </c>
      <c r="J14" s="12" t="n">
        <v>73.4474343177036</v>
      </c>
      <c r="K14" s="12" t="n">
        <v>70.1366189312053</v>
      </c>
      <c r="L14" s="12" t="n">
        <v>71.8729547831375</v>
      </c>
      <c r="M14" s="12" t="n">
        <v>68.892257614550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5.6234352748167</v>
      </c>
      <c r="C15" s="12" t="n">
        <v>25.8614502331114</v>
      </c>
      <c r="D15" s="12" t="n">
        <v>25.5499506222845</v>
      </c>
      <c r="E15" s="12" t="n">
        <v>26.1555381770529</v>
      </c>
      <c r="F15" s="12" t="n">
        <v>25.1873406644902</v>
      </c>
      <c r="G15" s="12" t="n">
        <v>25.6247676814665</v>
      </c>
      <c r="H15" s="12" t="n">
        <v>22.2193528424102</v>
      </c>
      <c r="I15" s="12" t="n">
        <v>23.8418854559555</v>
      </c>
      <c r="J15" s="12" t="n">
        <v>23.2687910441038</v>
      </c>
      <c r="K15" s="12" t="n">
        <v>24.4433402281669</v>
      </c>
      <c r="L15" s="12" t="n">
        <v>25.1119738405706</v>
      </c>
      <c r="M15" s="12" t="n">
        <v>23.0895626424699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9803.51562077839</v>
      </c>
      <c r="C16" s="12" t="n">
        <v>10773.5561727368</v>
      </c>
      <c r="D16" s="12" t="n">
        <v>14736.325712599</v>
      </c>
      <c r="E16" s="12" t="n">
        <v>7454.2335770599</v>
      </c>
      <c r="F16" s="12" t="n">
        <v>6617.67160242995</v>
      </c>
      <c r="G16" s="12" t="n">
        <v>9719.77686858176</v>
      </c>
      <c r="H16" s="12" t="n">
        <v>6837.78850725922</v>
      </c>
      <c r="I16" s="12" t="n">
        <v>6673.71293664844</v>
      </c>
      <c r="J16" s="12" t="n">
        <v>6562.85246082053</v>
      </c>
      <c r="K16" s="12" t="n">
        <v>9062.58129408284</v>
      </c>
      <c r="L16" s="12" t="n">
        <v>7150.93348748086</v>
      </c>
      <c r="M16" s="12" t="n">
        <v>8008.97547919701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29.8517641091912</v>
      </c>
      <c r="C17" s="12" t="n">
        <v>31.0185704299359</v>
      </c>
      <c r="D17" s="12" t="n">
        <v>33.0810859053073</v>
      </c>
      <c r="E17" s="12" t="n">
        <v>25.7711706305688</v>
      </c>
      <c r="F17" s="12" t="n">
        <v>24.6793894785331</v>
      </c>
      <c r="G17" s="12" t="n">
        <v>31.0470220481581</v>
      </c>
      <c r="H17" s="12" t="n">
        <v>27.0932240661418</v>
      </c>
      <c r="I17" s="12" t="n">
        <v>25.8771920266752</v>
      </c>
      <c r="J17" s="12" t="n">
        <v>26.5525656822963</v>
      </c>
      <c r="K17" s="12" t="n">
        <v>29.8633810687946</v>
      </c>
      <c r="L17" s="12" t="n">
        <v>28.1270452168625</v>
      </c>
      <c r="M17" s="12" t="n">
        <v>31.107742385449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3.55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3.2" hidden="false" customHeight="false" outlineLevel="0" collapsed="false">
      <c r="A8" s="9" t="s">
        <v>15</v>
      </c>
      <c r="B8" s="12" t="n">
        <v>171756.628759723</v>
      </c>
      <c r="C8" s="12" t="n">
        <v>175877.630715057</v>
      </c>
      <c r="D8" s="12" t="n">
        <v>223373.157301369</v>
      </c>
      <c r="E8" s="12" t="n">
        <v>167639.645220959</v>
      </c>
      <c r="F8" s="12" t="n">
        <v>146143.005925673</v>
      </c>
      <c r="G8" s="12" t="n">
        <v>138807.390700329</v>
      </c>
      <c r="H8" s="12" t="n">
        <v>66374.1939777225</v>
      </c>
      <c r="I8" s="12" t="n">
        <v>116719.532946224</v>
      </c>
      <c r="J8" s="12" t="n">
        <v>95932.5808137763</v>
      </c>
      <c r="K8" s="12" t="n">
        <v>164711.784870197</v>
      </c>
      <c r="L8" s="12" t="n">
        <v>82969.5895745614</v>
      </c>
      <c r="M8" s="12" t="n">
        <v>83660.1053497423</v>
      </c>
      <c r="N8" s="13"/>
      <c r="O8" s="13"/>
      <c r="P8" s="13"/>
      <c r="Q8" s="13"/>
    </row>
    <row r="9" customFormat="false" ht="13.2" hidden="false" customHeight="false" outlineLevel="0" collapsed="false">
      <c r="A9" s="14" t="s">
        <v>16</v>
      </c>
      <c r="B9" s="12" t="n">
        <v>75.9923857828095</v>
      </c>
      <c r="C9" s="12" t="n">
        <v>75.1427750324237</v>
      </c>
      <c r="D9" s="12" t="n">
        <v>75.6321378060466</v>
      </c>
      <c r="E9" s="12" t="n">
        <v>80.5432810976459</v>
      </c>
      <c r="F9" s="12" t="n">
        <v>80.3129849145821</v>
      </c>
      <c r="G9" s="12" t="n">
        <v>75.0949643742645</v>
      </c>
      <c r="H9" s="12" t="n">
        <v>68.9560498705021</v>
      </c>
      <c r="I9" s="12" t="n">
        <v>76.24028365879</v>
      </c>
      <c r="J9" s="12" t="n">
        <v>74.3310353379161</v>
      </c>
      <c r="K9" s="12" t="n">
        <v>85.3640927996019</v>
      </c>
      <c r="L9" s="12" t="n">
        <v>74.9357800037854</v>
      </c>
      <c r="M9" s="12" t="n">
        <v>71.2837350493195</v>
      </c>
      <c r="N9" s="13"/>
      <c r="O9" s="13"/>
      <c r="P9" s="13"/>
      <c r="Q9" s="13"/>
    </row>
    <row r="10" customFormat="false" ht="13.2" hidden="false" customHeight="false" outlineLevel="0" collapsed="false">
      <c r="A10" s="14" t="s">
        <v>17</v>
      </c>
      <c r="B10" s="12" t="n">
        <v>59.0946985274163</v>
      </c>
      <c r="C10" s="12" t="n">
        <v>57.5068504582393</v>
      </c>
      <c r="D10" s="12" t="n">
        <v>57.3766733153668</v>
      </c>
      <c r="E10" s="12" t="n">
        <v>67.5074350114112</v>
      </c>
      <c r="F10" s="12" t="n">
        <v>68.6846049506362</v>
      </c>
      <c r="G10" s="12" t="n">
        <v>55.894080724029</v>
      </c>
      <c r="H10" s="12" t="n">
        <v>50.3589636199855</v>
      </c>
      <c r="I10" s="12" t="n">
        <v>56.2881277133622</v>
      </c>
      <c r="J10" s="12" t="n">
        <v>59.7269732891267</v>
      </c>
      <c r="K10" s="12" t="n">
        <v>76.1446731331869</v>
      </c>
      <c r="L10" s="12" t="n">
        <v>59.1138585178952</v>
      </c>
      <c r="M10" s="12" t="n">
        <v>54.8069161635209</v>
      </c>
      <c r="N10" s="13"/>
      <c r="O10" s="13"/>
      <c r="P10" s="13"/>
      <c r="Q10" s="13"/>
    </row>
    <row r="11" customFormat="false" ht="13.2" hidden="false" customHeight="false" outlineLevel="0" collapsed="false">
      <c r="A11" s="14" t="s">
        <v>18</v>
      </c>
      <c r="B11" s="12" t="n">
        <v>16.8976872553931</v>
      </c>
      <c r="C11" s="12" t="n">
        <v>17.6359245741843</v>
      </c>
      <c r="D11" s="12" t="n">
        <v>18.2554644906798</v>
      </c>
      <c r="E11" s="12" t="n">
        <v>13.0358460862347</v>
      </c>
      <c r="F11" s="12" t="n">
        <v>11.6283799639459</v>
      </c>
      <c r="G11" s="12" t="n">
        <v>19.2008836502356</v>
      </c>
      <c r="H11" s="12" t="n">
        <v>18.5970862505167</v>
      </c>
      <c r="I11" s="12" t="n">
        <v>19.9521559454279</v>
      </c>
      <c r="J11" s="12" t="n">
        <v>14.6040620487895</v>
      </c>
      <c r="K11" s="12" t="n">
        <v>9.21941966641491</v>
      </c>
      <c r="L11" s="12" t="n">
        <v>15.8219214858902</v>
      </c>
      <c r="M11" s="12" t="n">
        <v>16.4768188857986</v>
      </c>
      <c r="N11" s="13"/>
      <c r="O11" s="13"/>
      <c r="P11" s="13"/>
      <c r="Q11" s="13"/>
    </row>
    <row r="12" customFormat="false" ht="13.2" hidden="false" customHeight="false" outlineLevel="0" collapsed="false">
      <c r="A12" s="14" t="s">
        <v>19</v>
      </c>
      <c r="B12" s="12" t="n">
        <v>41234.6688250863</v>
      </c>
      <c r="C12" s="12" t="n">
        <v>43718.2983344851</v>
      </c>
      <c r="D12" s="12" t="n">
        <v>54431.2631494804</v>
      </c>
      <c r="E12" s="12" t="n">
        <v>32617.1745395455</v>
      </c>
      <c r="F12" s="12" t="n">
        <v>28771.1956228704</v>
      </c>
      <c r="G12" s="12" t="n">
        <v>34570.0301050706</v>
      </c>
      <c r="H12" s="12" t="n">
        <v>20605.1716773004</v>
      </c>
      <c r="I12" s="12" t="n">
        <v>27732.2299428078</v>
      </c>
      <c r="J12" s="12" t="n">
        <v>24624.9002685133</v>
      </c>
      <c r="K12" s="12" t="n">
        <v>24107.0639817215</v>
      </c>
      <c r="L12" s="12" t="n">
        <v>20795.6804609244</v>
      </c>
      <c r="M12" s="12" t="n">
        <v>24024.0575102505</v>
      </c>
      <c r="N12" s="13"/>
      <c r="O12" s="13"/>
      <c r="P12" s="13"/>
      <c r="Q12" s="13"/>
    </row>
    <row r="13" customFormat="false" ht="13.2" hidden="false" customHeight="false" outlineLevel="0" collapsed="false">
      <c r="A13" s="14" t="s">
        <v>20</v>
      </c>
      <c r="B13" s="12" t="n">
        <v>24334.3438395575</v>
      </c>
      <c r="C13" s="12" t="n">
        <v>25412.9261069965</v>
      </c>
      <c r="D13" s="12" t="n">
        <v>28328.7525280205</v>
      </c>
      <c r="E13" s="12" t="n">
        <v>21091.283324397</v>
      </c>
      <c r="F13" s="12" t="n">
        <v>18736.5845216095</v>
      </c>
      <c r="G13" s="12" t="n">
        <v>24057.2697799251</v>
      </c>
      <c r="H13" s="12" t="n">
        <v>13600.9001731353</v>
      </c>
      <c r="I13" s="12" t="n">
        <v>18296.6180275954</v>
      </c>
      <c r="J13" s="12" t="n">
        <v>15261.8914389883</v>
      </c>
      <c r="K13" s="12" t="n">
        <v>15585.6941985818</v>
      </c>
      <c r="L13" s="12" t="n">
        <v>13651.2929518548</v>
      </c>
      <c r="M13" s="12" t="n">
        <v>16029.3894973269</v>
      </c>
      <c r="N13" s="13"/>
      <c r="O13" s="13"/>
      <c r="P13" s="13"/>
      <c r="Q13" s="13"/>
    </row>
    <row r="14" customFormat="false" ht="13.2" hidden="false" customHeight="false" outlineLevel="0" collapsed="false">
      <c r="A14" s="14" t="s">
        <v>21</v>
      </c>
      <c r="B14" s="12" t="n">
        <v>59.0142822360999</v>
      </c>
      <c r="C14" s="12" t="n">
        <v>58.1288089315927</v>
      </c>
      <c r="D14" s="12" t="n">
        <v>52.0450029796725</v>
      </c>
      <c r="E14" s="12" t="n">
        <v>64.6631218741087</v>
      </c>
      <c r="F14" s="12" t="n">
        <v>65.1227177598267</v>
      </c>
      <c r="G14" s="12" t="n">
        <v>69.5899590101788</v>
      </c>
      <c r="H14" s="12" t="n">
        <v>66.0072159850953</v>
      </c>
      <c r="I14" s="12" t="n">
        <v>65.9760072137311</v>
      </c>
      <c r="J14" s="12" t="n">
        <v>61.977475127089</v>
      </c>
      <c r="K14" s="12" t="n">
        <v>64.6519800602814</v>
      </c>
      <c r="L14" s="12" t="n">
        <v>65.6448485900998</v>
      </c>
      <c r="M14" s="12" t="n">
        <v>66.722240780882</v>
      </c>
      <c r="N14" s="13"/>
      <c r="O14" s="13"/>
      <c r="P14" s="13"/>
      <c r="Q14" s="13"/>
    </row>
    <row r="15" customFormat="false" ht="13.2" hidden="false" customHeight="false" outlineLevel="0" collapsed="false">
      <c r="A15" s="14" t="s">
        <v>22</v>
      </c>
      <c r="B15" s="12" t="n">
        <v>26.2354933560239</v>
      </c>
      <c r="C15" s="12" t="n">
        <v>26.149323095971</v>
      </c>
      <c r="D15" s="12" t="n">
        <v>26.6402821375881</v>
      </c>
      <c r="E15" s="12" t="n">
        <v>26.2373001287455</v>
      </c>
      <c r="F15" s="12" t="n">
        <v>26.9853251765736</v>
      </c>
      <c r="G15" s="12" t="n">
        <v>25.6170305337451</v>
      </c>
      <c r="H15" s="12" t="n">
        <v>28.4686162114632</v>
      </c>
      <c r="I15" s="12" t="n">
        <v>25.5711385225891</v>
      </c>
      <c r="J15" s="12" t="n">
        <v>27.1632365000465</v>
      </c>
      <c r="K15" s="12" t="n">
        <v>26.9753316538414</v>
      </c>
      <c r="L15" s="12" t="n">
        <v>26.1530047651288</v>
      </c>
      <c r="M15" s="12" t="n">
        <v>25.7115441094154</v>
      </c>
      <c r="N15" s="13"/>
      <c r="O15" s="13"/>
      <c r="P15" s="13"/>
      <c r="Q15" s="13"/>
    </row>
    <row r="16" customFormat="false" ht="13.2" hidden="false" customHeight="false" outlineLevel="0" collapsed="false">
      <c r="A16" s="14" t="s">
        <v>23</v>
      </c>
      <c r="B16" s="12" t="n">
        <v>16900.3249855288</v>
      </c>
      <c r="C16" s="12" t="n">
        <v>18305.3722274886</v>
      </c>
      <c r="D16" s="12" t="n">
        <v>26102.5106214599</v>
      </c>
      <c r="E16" s="12" t="n">
        <v>11525.8912151484</v>
      </c>
      <c r="F16" s="12" t="n">
        <v>10034.6111012609</v>
      </c>
      <c r="G16" s="12" t="n">
        <v>10512.7603251455</v>
      </c>
      <c r="H16" s="12" t="n">
        <v>7004.27150416503</v>
      </c>
      <c r="I16" s="12" t="n">
        <v>9435.61191521244</v>
      </c>
      <c r="J16" s="12" t="n">
        <v>9363.008829525</v>
      </c>
      <c r="K16" s="12" t="n">
        <v>8521.36978313963</v>
      </c>
      <c r="L16" s="12" t="n">
        <v>7144.38750906962</v>
      </c>
      <c r="M16" s="12" t="n">
        <v>7994.6680129236</v>
      </c>
      <c r="N16" s="13"/>
      <c r="O16" s="13"/>
      <c r="P16" s="13"/>
      <c r="Q16" s="13"/>
    </row>
    <row r="17" customFormat="false" ht="13.2" hidden="false" customHeight="false" outlineLevel="0" collapsed="false">
      <c r="A17" s="14" t="s">
        <v>24</v>
      </c>
      <c r="B17" s="12" t="n">
        <v>40.9857177639001</v>
      </c>
      <c r="C17" s="12" t="n">
        <v>41.8711910684073</v>
      </c>
      <c r="D17" s="12" t="n">
        <v>47.9549970203275</v>
      </c>
      <c r="E17" s="12" t="n">
        <v>35.3368781258913</v>
      </c>
      <c r="F17" s="12" t="n">
        <v>34.8772822401733</v>
      </c>
      <c r="G17" s="12" t="n">
        <v>30.4100409898211</v>
      </c>
      <c r="H17" s="12" t="n">
        <v>33.9927840149047</v>
      </c>
      <c r="I17" s="12" t="n">
        <v>34.0239927862689</v>
      </c>
      <c r="J17" s="12" t="n">
        <v>38.022524872911</v>
      </c>
      <c r="K17" s="12" t="n">
        <v>35.3480199397186</v>
      </c>
      <c r="L17" s="12" t="n">
        <v>34.3551514099002</v>
      </c>
      <c r="M17" s="12" t="n">
        <v>33.277759219118</v>
      </c>
      <c r="N17" s="13"/>
      <c r="O17" s="13"/>
      <c r="P17" s="13"/>
      <c r="Q17" s="13"/>
    </row>
    <row r="18" customFormat="false" ht="13.2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42Z</dcterms:created>
  <dc:creator>AA</dc:creator>
  <dc:description/>
  <dc:language>en-US</dc:language>
  <cp:lastModifiedBy>CGM34</cp:lastModifiedBy>
  <dcterms:modified xsi:type="dcterms:W3CDTF">2005-06-21T08:26:09Z</dcterms:modified>
  <cp:revision>0</cp:revision>
  <dc:subject/>
  <dc:title/>
</cp:coreProperties>
</file>