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194065.82669</v>
      </c>
      <c r="C8" s="12" t="n">
        <v>161148.55656</v>
      </c>
      <c r="D8" s="12" t="n">
        <v>200975.23084</v>
      </c>
      <c r="E8" s="12" t="n">
        <v>217347.254</v>
      </c>
      <c r="F8" s="12" t="n">
        <v>11614594.78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165309.2009</v>
      </c>
      <c r="C9" s="12" t="n">
        <v>153119.56903</v>
      </c>
      <c r="D9" s="12" t="n">
        <v>192001.26987</v>
      </c>
      <c r="E9" s="12" t="n">
        <v>205577.12064</v>
      </c>
      <c r="F9" s="12" t="n">
        <v>9614611.24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40284.70485</v>
      </c>
      <c r="C10" s="12" t="n">
        <v>51284.5151300001</v>
      </c>
      <c r="D10" s="12" t="n">
        <v>66416.12502</v>
      </c>
      <c r="E10" s="12" t="n">
        <v>72206.7763300001</v>
      </c>
      <c r="F10" s="12" t="n">
        <v>6450377.28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3103.35201</v>
      </c>
      <c r="C11" s="12" t="n">
        <v>40422.9741200001</v>
      </c>
      <c r="D11" s="12" t="n">
        <v>50045.56314</v>
      </c>
      <c r="E11" s="12" t="n">
        <v>51522.7307</v>
      </c>
      <c r="F11" s="12" t="n">
        <v>861112.084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66808.57398</v>
      </c>
      <c r="C12" s="12" t="n">
        <v>16244.63094</v>
      </c>
      <c r="D12" s="12" t="n">
        <v>20481.51359</v>
      </c>
      <c r="E12" s="12" t="n">
        <v>22915.66234</v>
      </c>
      <c r="F12" s="12" t="n">
        <v>1107166.767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2677.37839</v>
      </c>
      <c r="C13" s="12" t="n">
        <v>15.31555</v>
      </c>
      <c r="D13" s="12" t="n">
        <v>11.94789</v>
      </c>
      <c r="E13" s="12" t="n">
        <v>79.5858799999999</v>
      </c>
      <c r="F13" s="12" t="n">
        <v>62570.529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92435.19167</v>
      </c>
      <c r="C14" s="12" t="n">
        <v>45152.13329</v>
      </c>
      <c r="D14" s="12" t="n">
        <v>55046.1202300001</v>
      </c>
      <c r="E14" s="12" t="n">
        <v>58852.3653900001</v>
      </c>
      <c r="F14" s="12" t="n">
        <v>1133384.57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06927.8967</v>
      </c>
      <c r="C15" s="12" t="n">
        <v>5569.82807000001</v>
      </c>
      <c r="D15" s="12" t="n">
        <v>6314.50326000001</v>
      </c>
      <c r="E15" s="12" t="n">
        <v>7847.24112000001</v>
      </c>
      <c r="F15" s="12" t="n">
        <v>1387196.324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0204.45422</v>
      </c>
      <c r="C16" s="12" t="n">
        <v>5227.16677000001</v>
      </c>
      <c r="D16" s="12" t="n">
        <v>6314.50019000001</v>
      </c>
      <c r="E16" s="12" t="n">
        <v>7838.77070000001</v>
      </c>
      <c r="F16" s="12" t="n">
        <v>1370824.016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13.30048</v>
      </c>
      <c r="C17" s="12" t="n">
        <v>341.28583</v>
      </c>
      <c r="D17" s="12" t="n">
        <v>0</v>
      </c>
      <c r="E17" s="12" t="n">
        <v>7.66566</v>
      </c>
      <c r="F17" s="12" t="n">
        <v>3264.3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10.142</v>
      </c>
      <c r="C18" s="12" t="n">
        <v>1.37547</v>
      </c>
      <c r="D18" s="12" t="n">
        <v>0.00307</v>
      </c>
      <c r="E18" s="12" t="n">
        <v>0.80476</v>
      </c>
      <c r="F18" s="12" t="n">
        <v>13107.95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1995.28314</v>
      </c>
      <c r="C19" s="12" t="n">
        <v>615.62727</v>
      </c>
      <c r="D19" s="12" t="n">
        <v>307.44444</v>
      </c>
      <c r="E19" s="12" t="n">
        <v>571.8547</v>
      </c>
      <c r="F19" s="12" t="n">
        <v>210500.356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6635.02358</v>
      </c>
      <c r="C20" s="12" t="n">
        <v>46.56622</v>
      </c>
      <c r="D20" s="12" t="n">
        <v>113.57113</v>
      </c>
      <c r="E20" s="12" t="n">
        <v>328.9039</v>
      </c>
      <c r="F20" s="12" t="n">
        <v>-147124.064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7924.21629</v>
      </c>
      <c r="C21" s="12" t="n">
        <v>277.8315</v>
      </c>
      <c r="D21" s="12" t="n">
        <v>66.6658699999999</v>
      </c>
      <c r="E21" s="12" t="n">
        <v>72.26564</v>
      </c>
      <c r="F21" s="12" t="n">
        <v>57507.453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.76688</v>
      </c>
      <c r="C22" s="12" t="n">
        <v>0.63598</v>
      </c>
      <c r="D22" s="12" t="n">
        <v>0</v>
      </c>
      <c r="E22" s="12" t="n">
        <v>0</v>
      </c>
      <c r="F22" s="12" t="n">
        <v>5.1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0849.53783</v>
      </c>
      <c r="C23" s="12" t="n">
        <v>246.50669</v>
      </c>
      <c r="D23" s="12" t="n">
        <v>117.21917</v>
      </c>
      <c r="E23" s="12" t="n">
        <v>132.29932</v>
      </c>
      <c r="F23" s="12" t="n">
        <v>290353.51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850.78572</v>
      </c>
      <c r="C24" s="12" t="n">
        <v>44.0868800000001</v>
      </c>
      <c r="D24" s="12" t="n">
        <v>9.98826999999999</v>
      </c>
      <c r="E24" s="12" t="n">
        <v>38.38584</v>
      </c>
      <c r="F24" s="12" t="n">
        <v>9758.3247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9833.44595</v>
      </c>
      <c r="C25" s="12" t="n">
        <v>1843.53219</v>
      </c>
      <c r="D25" s="12" t="n">
        <v>2352.01327</v>
      </c>
      <c r="E25" s="12" t="n">
        <v>3351.03754</v>
      </c>
      <c r="F25" s="12" t="n">
        <v>402286.862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553326.45049</v>
      </c>
      <c r="C27" s="12" t="n">
        <v>147460.67463</v>
      </c>
      <c r="D27" s="12" t="n">
        <v>192597.73309</v>
      </c>
      <c r="E27" s="12" t="n">
        <v>216568.53542</v>
      </c>
      <c r="F27" s="12" t="n">
        <v>13996699.5073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933926.46322</v>
      </c>
      <c r="C28" s="12" t="n">
        <v>139415.94264</v>
      </c>
      <c r="D28" s="12" t="n">
        <v>187208.42456</v>
      </c>
      <c r="E28" s="12" t="n">
        <v>210632.07768</v>
      </c>
      <c r="F28" s="12" t="n">
        <v>11396670.0183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180779.52317</v>
      </c>
      <c r="C29" s="12" t="n">
        <v>107402.98887</v>
      </c>
      <c r="D29" s="12" t="n">
        <v>142507.62061</v>
      </c>
      <c r="E29" s="12" t="n">
        <v>158945.93618</v>
      </c>
      <c r="F29" s="12" t="n">
        <v>10771922.977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53146.94005</v>
      </c>
      <c r="C30" s="12" t="n">
        <v>32012.95377</v>
      </c>
      <c r="D30" s="12" t="n">
        <v>44700.80395</v>
      </c>
      <c r="E30" s="12" t="n">
        <v>51686.1415</v>
      </c>
      <c r="F30" s="12" t="n">
        <v>624747.040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38015.94591</v>
      </c>
      <c r="C31" s="12" t="n">
        <v>4472.134</v>
      </c>
      <c r="D31" s="12" t="n">
        <v>3483.95576000001</v>
      </c>
      <c r="E31" s="12" t="n">
        <v>3901.99847</v>
      </c>
      <c r="F31" s="12" t="n">
        <v>2226157.857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80094.30879</v>
      </c>
      <c r="C32" s="12" t="n">
        <v>4471.34942</v>
      </c>
      <c r="D32" s="12" t="n">
        <v>3483.94118000001</v>
      </c>
      <c r="E32" s="12" t="n">
        <v>3901.55251</v>
      </c>
      <c r="F32" s="12" t="n">
        <v>2168237.465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21.63712</v>
      </c>
      <c r="C33" s="12" t="n">
        <v>0.78458</v>
      </c>
      <c r="D33" s="12" t="n">
        <v>0.01458</v>
      </c>
      <c r="E33" s="12" t="n">
        <v>0.44596</v>
      </c>
      <c r="F33" s="12" t="n">
        <v>57920.3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1384.04136</v>
      </c>
      <c r="C34" s="12" t="n">
        <v>3572.59799</v>
      </c>
      <c r="D34" s="12" t="n">
        <v>1905.35277</v>
      </c>
      <c r="E34" s="12" t="n">
        <v>2034.45927</v>
      </c>
      <c r="F34" s="12" t="n">
        <v>373871.631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5787.74331</v>
      </c>
      <c r="C35" s="12" t="n">
        <v>1630.50082</v>
      </c>
      <c r="D35" s="12" t="n">
        <v>640.654560000002</v>
      </c>
      <c r="E35" s="12" t="n">
        <v>709.14969</v>
      </c>
      <c r="F35" s="12" t="n">
        <v>152807.438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305.10159</v>
      </c>
      <c r="C36" s="12" t="n">
        <v>4.95322</v>
      </c>
      <c r="D36" s="12" t="n">
        <v>0</v>
      </c>
      <c r="E36" s="12" t="n">
        <v>1E-005</v>
      </c>
      <c r="F36" s="12" t="n">
        <v>37300.148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085.35932</v>
      </c>
      <c r="C37" s="12" t="n">
        <v>511.06047</v>
      </c>
      <c r="D37" s="12" t="n">
        <v>214.26761</v>
      </c>
      <c r="E37" s="12" t="n">
        <v>219.09515</v>
      </c>
      <c r="F37" s="12" t="n">
        <v>16140.9360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8868.63702</v>
      </c>
      <c r="C38" s="12" t="n">
        <v>1343.88798</v>
      </c>
      <c r="D38" s="12" t="n">
        <v>1027.6316</v>
      </c>
      <c r="E38" s="12" t="n">
        <v>1082.92478</v>
      </c>
      <c r="F38" s="12" t="n">
        <v>155414.192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337.20012</v>
      </c>
      <c r="C39" s="12" t="n">
        <v>82.1955000000001</v>
      </c>
      <c r="D39" s="12" t="n">
        <v>22.799</v>
      </c>
      <c r="E39" s="12" t="n">
        <v>23.28964</v>
      </c>
      <c r="F39" s="12" t="n">
        <v>12208.915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68617.26232</v>
      </c>
      <c r="C42" s="12" t="n">
        <v>-13703.62639</v>
      </c>
      <c r="D42" s="12" t="n">
        <v>-4792.84531000018</v>
      </c>
      <c r="E42" s="12" t="n">
        <v>5054.95703999992</v>
      </c>
      <c r="F42" s="12" t="n">
        <v>1782058.776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31088.049210001</v>
      </c>
      <c r="C43" s="12" t="n">
        <v>-1097.69407000001</v>
      </c>
      <c r="D43" s="12" t="n">
        <v>-2830.5475</v>
      </c>
      <c r="E43" s="12" t="n">
        <v>-3945.24265000001</v>
      </c>
      <c r="F43" s="12" t="n">
        <v>838961.533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99705.31153</v>
      </c>
      <c r="C44" s="12" t="n">
        <v>-14801.32046</v>
      </c>
      <c r="D44" s="12" t="n">
        <v>-7623.39281000018</v>
      </c>
      <c r="E44" s="12" t="n">
        <v>1109.71438999992</v>
      </c>
      <c r="F44" s="12" t="n">
        <v>2621020.3104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69388.75822</v>
      </c>
      <c r="C45" s="12" t="n">
        <v>2956.97072</v>
      </c>
      <c r="D45" s="12" t="n">
        <v>1597.90833</v>
      </c>
      <c r="E45" s="12" t="n">
        <v>1462.60457</v>
      </c>
      <c r="F45" s="12" t="n">
        <v>163371.274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69094.06975</v>
      </c>
      <c r="C46" s="12" t="n">
        <v>-11844.34974</v>
      </c>
      <c r="D46" s="12" t="n">
        <v>-6025.48448000018</v>
      </c>
      <c r="E46" s="12" t="n">
        <v>2572.31895999992</v>
      </c>
      <c r="F46" s="12" t="n">
        <v>2784391.585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59260.6238</v>
      </c>
      <c r="C47" s="12" t="n">
        <v>-13687.88193</v>
      </c>
      <c r="D47" s="12" t="n">
        <v>-8377.49775000018</v>
      </c>
      <c r="E47" s="12" t="n">
        <v>-778.718580000086</v>
      </c>
      <c r="F47" s="12" t="n">
        <v>2382104.722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050805.6888304</v>
      </c>
      <c r="C8" s="12" t="n">
        <v>435940.60753</v>
      </c>
      <c r="D8" s="12" t="n">
        <v>798307.133799998</v>
      </c>
      <c r="E8" s="12" t="n">
        <v>2254875.99777</v>
      </c>
      <c r="F8" s="12" t="n">
        <v>42561681.949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832548.6404401</v>
      </c>
      <c r="C9" s="12" t="n">
        <v>426026.75724</v>
      </c>
      <c r="D9" s="12" t="n">
        <v>778869.191749999</v>
      </c>
      <c r="E9" s="12" t="n">
        <v>2183891.20022</v>
      </c>
      <c r="F9" s="12" t="n">
        <v>40443761.491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827124.41868</v>
      </c>
      <c r="C10" s="12" t="n">
        <v>233053.279020001</v>
      </c>
      <c r="D10" s="12" t="n">
        <v>431515.259689999</v>
      </c>
      <c r="E10" s="12" t="n">
        <v>1240220.08356</v>
      </c>
      <c r="F10" s="12" t="n">
        <v>24922335.79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82872.46566999</v>
      </c>
      <c r="C11" s="12" t="n">
        <v>96315.4040799999</v>
      </c>
      <c r="D11" s="12" t="n">
        <v>184333.51881</v>
      </c>
      <c r="E11" s="12" t="n">
        <v>547536.139350001</v>
      </c>
      <c r="F11" s="12" t="n">
        <v>7154687.4034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95000.18812</v>
      </c>
      <c r="C12" s="12" t="n">
        <v>12926.95213</v>
      </c>
      <c r="D12" s="12" t="n">
        <v>22664.0619999999</v>
      </c>
      <c r="E12" s="12" t="n">
        <v>57876.5716599999</v>
      </c>
      <c r="F12" s="12" t="n">
        <v>1301532.602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581.609979999</v>
      </c>
      <c r="C13" s="12" t="n">
        <v>313.6392</v>
      </c>
      <c r="D13" s="12" t="n">
        <v>935.38907</v>
      </c>
      <c r="E13" s="12" t="n">
        <v>3272.37142000001</v>
      </c>
      <c r="F13" s="12" t="n">
        <v>247060.21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75969.95799002</v>
      </c>
      <c r="C14" s="12" t="n">
        <v>83417.4828099995</v>
      </c>
      <c r="D14" s="12" t="n">
        <v>139420.96218</v>
      </c>
      <c r="E14" s="12" t="n">
        <v>334986.034229999</v>
      </c>
      <c r="F14" s="12" t="n">
        <v>6818145.4787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5301.598570008</v>
      </c>
      <c r="C15" s="12" t="n">
        <v>7452.92666</v>
      </c>
      <c r="D15" s="12" t="n">
        <v>11757.61142</v>
      </c>
      <c r="E15" s="12" t="n">
        <v>46646.84347</v>
      </c>
      <c r="F15" s="12" t="n">
        <v>729444.21702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2189.666200005</v>
      </c>
      <c r="C16" s="12" t="n">
        <v>7410.65985</v>
      </c>
      <c r="D16" s="12" t="n">
        <v>11738.45883</v>
      </c>
      <c r="E16" s="12" t="n">
        <v>33668.81177</v>
      </c>
      <c r="F16" s="12" t="n">
        <v>589371.73575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378.29174</v>
      </c>
      <c r="C17" s="12" t="n">
        <v>30.0942</v>
      </c>
      <c r="D17" s="12" t="n">
        <v>-37.21038</v>
      </c>
      <c r="E17" s="12" t="n">
        <v>12495.46965</v>
      </c>
      <c r="F17" s="12" t="n">
        <v>22889.938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7733.640630003</v>
      </c>
      <c r="C18" s="12" t="n">
        <v>12.1726099999999</v>
      </c>
      <c r="D18" s="12" t="n">
        <v>56.3629700000003</v>
      </c>
      <c r="E18" s="12" t="n">
        <v>482.562049999999</v>
      </c>
      <c r="F18" s="12" t="n">
        <v>117182.5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00955.17571</v>
      </c>
      <c r="C19" s="12" t="n">
        <v>2304.92723</v>
      </c>
      <c r="D19" s="12" t="n">
        <v>2171.77891</v>
      </c>
      <c r="E19" s="12" t="n">
        <v>6064.26182000001</v>
      </c>
      <c r="F19" s="12" t="n">
        <v>590414.207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1218.80994</v>
      </c>
      <c r="C20" s="12" t="n">
        <v>-24.13138</v>
      </c>
      <c r="D20" s="12" t="n">
        <v>443.018</v>
      </c>
      <c r="E20" s="12" t="n">
        <v>268.15513</v>
      </c>
      <c r="F20" s="12" t="n">
        <v>140531.768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4012.3903300003</v>
      </c>
      <c r="C21" s="12" t="n">
        <v>633.329889999999</v>
      </c>
      <c r="D21" s="12" t="n">
        <v>615.78307</v>
      </c>
      <c r="E21" s="12" t="n">
        <v>1471.09144</v>
      </c>
      <c r="F21" s="12" t="n">
        <v>81292.185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51.34875</v>
      </c>
      <c r="C22" s="12" t="n">
        <v>20.04115</v>
      </c>
      <c r="D22" s="12" t="n">
        <v>7.36508</v>
      </c>
      <c r="E22" s="12" t="n">
        <v>6.81251</v>
      </c>
      <c r="F22" s="12" t="n">
        <v>817.130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3215.11495</v>
      </c>
      <c r="C23" s="12" t="n">
        <v>799.179709999997</v>
      </c>
      <c r="D23" s="12" t="n">
        <v>712.905789999998</v>
      </c>
      <c r="E23" s="12" t="n">
        <v>2906.67288000001</v>
      </c>
      <c r="F23" s="12" t="n">
        <v>308796.356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1657.51174</v>
      </c>
      <c r="C24" s="12" t="n">
        <v>876.50786</v>
      </c>
      <c r="D24" s="12" t="n">
        <v>392.706969999998</v>
      </c>
      <c r="E24" s="12" t="n">
        <v>1411.52986</v>
      </c>
      <c r="F24" s="12" t="n">
        <v>58976.767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22000.274109997</v>
      </c>
      <c r="C25" s="12" t="n">
        <v>155.996400000001</v>
      </c>
      <c r="D25" s="12" t="n">
        <v>5508.55172</v>
      </c>
      <c r="E25" s="12" t="n">
        <v>18273.69226</v>
      </c>
      <c r="F25" s="12" t="n">
        <v>798062.0337299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7922621.1581495</v>
      </c>
      <c r="C27" s="12" t="n">
        <v>420530.319170001</v>
      </c>
      <c r="D27" s="12" t="n">
        <v>811225.020139998</v>
      </c>
      <c r="E27" s="12" t="n">
        <v>2295750.67787</v>
      </c>
      <c r="F27" s="12" t="n">
        <v>44395115.140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6847589.1397701</v>
      </c>
      <c r="C28" s="12" t="n">
        <v>416481.791509999</v>
      </c>
      <c r="D28" s="12" t="n">
        <v>798730.90107</v>
      </c>
      <c r="E28" s="12" t="n">
        <v>2257551.32429</v>
      </c>
      <c r="F28" s="12" t="n">
        <v>43374825.1229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5888399.5472898</v>
      </c>
      <c r="C29" s="12" t="n">
        <v>410745.524709999</v>
      </c>
      <c r="D29" s="12" t="n">
        <v>788699.892410001</v>
      </c>
      <c r="E29" s="12" t="n">
        <v>2235186.77742</v>
      </c>
      <c r="F29" s="12" t="n">
        <v>42453767.352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59189.592479997</v>
      </c>
      <c r="C30" s="12" t="n">
        <v>5736.2668</v>
      </c>
      <c r="D30" s="12" t="n">
        <v>10031.00866</v>
      </c>
      <c r="E30" s="12" t="n">
        <v>22364.54687</v>
      </c>
      <c r="F30" s="12" t="n">
        <v>921057.7701499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16715.0215</v>
      </c>
      <c r="C31" s="12" t="n">
        <v>1060.95979999999</v>
      </c>
      <c r="D31" s="12" t="n">
        <v>2379.57534000001</v>
      </c>
      <c r="E31" s="12" t="n">
        <v>22642.8016</v>
      </c>
      <c r="F31" s="12" t="n">
        <v>490631.684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6167.140679999</v>
      </c>
      <c r="C32" s="12" t="n">
        <v>945.711679999993</v>
      </c>
      <c r="D32" s="12" t="n">
        <v>2300.59541000001</v>
      </c>
      <c r="E32" s="12" t="n">
        <v>22050.45359</v>
      </c>
      <c r="F32" s="12" t="n">
        <v>400870.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0547.8808200014</v>
      </c>
      <c r="C33" s="12" t="n">
        <v>115.248120000001</v>
      </c>
      <c r="D33" s="12" t="n">
        <v>78.9799300000004</v>
      </c>
      <c r="E33" s="12" t="n">
        <v>592.348009999997</v>
      </c>
      <c r="F33" s="12" t="n">
        <v>89761.30476000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58316.99688</v>
      </c>
      <c r="C34" s="12" t="n">
        <v>2987.56786</v>
      </c>
      <c r="D34" s="12" t="n">
        <v>10114.54373</v>
      </c>
      <c r="E34" s="12" t="n">
        <v>15556.55198</v>
      </c>
      <c r="F34" s="12" t="n">
        <v>529658.333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9775.474860001</v>
      </c>
      <c r="C35" s="12" t="n">
        <v>1534.50958</v>
      </c>
      <c r="D35" s="12" t="n">
        <v>7762.42029</v>
      </c>
      <c r="E35" s="12" t="n">
        <v>7338.89554</v>
      </c>
      <c r="F35" s="12" t="n">
        <v>313139.649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9.11128</v>
      </c>
      <c r="C36" s="12" t="n">
        <v>1E-005</v>
      </c>
      <c r="D36" s="12" t="n">
        <v>0.19817</v>
      </c>
      <c r="E36" s="12" t="n">
        <v>12.56942</v>
      </c>
      <c r="F36" s="12" t="n">
        <v>346.343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6344.56753</v>
      </c>
      <c r="C37" s="12" t="n">
        <v>161.40004</v>
      </c>
      <c r="D37" s="12" t="n">
        <v>245.65467</v>
      </c>
      <c r="E37" s="12" t="n">
        <v>777.152750000001</v>
      </c>
      <c r="F37" s="12" t="n">
        <v>45160.3600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2859.042099999</v>
      </c>
      <c r="C38" s="12" t="n">
        <v>1183.69257</v>
      </c>
      <c r="D38" s="12" t="n">
        <v>1791.17596</v>
      </c>
      <c r="E38" s="12" t="n">
        <v>6551.99401</v>
      </c>
      <c r="F38" s="12" t="n">
        <v>143332.179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8978.8011099999</v>
      </c>
      <c r="C39" s="12" t="n">
        <v>107.96566</v>
      </c>
      <c r="D39" s="12" t="n">
        <v>315.09464</v>
      </c>
      <c r="E39" s="12" t="n">
        <v>875.94026</v>
      </c>
      <c r="F39" s="12" t="n">
        <v>27679.800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015040.49933008</v>
      </c>
      <c r="C42" s="12" t="n">
        <v>-9544.96573000139</v>
      </c>
      <c r="D42" s="12" t="n">
        <v>19861.7093200014</v>
      </c>
      <c r="E42" s="12" t="n">
        <v>73660.1240700022</v>
      </c>
      <c r="F42" s="12" t="n">
        <v>2931063.63167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8586.577070008</v>
      </c>
      <c r="C43" s="12" t="n">
        <v>-6391.96686000001</v>
      </c>
      <c r="D43" s="12" t="n">
        <v>-9378.03608000002</v>
      </c>
      <c r="E43" s="12" t="n">
        <v>-24004.04187</v>
      </c>
      <c r="F43" s="12" t="n">
        <v>-238812.53226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36453.92226007</v>
      </c>
      <c r="C44" s="12" t="n">
        <v>-15936.9325900014</v>
      </c>
      <c r="D44" s="12" t="n">
        <v>10483.6732400014</v>
      </c>
      <c r="E44" s="12" t="n">
        <v>49656.0822000022</v>
      </c>
      <c r="F44" s="12" t="n">
        <v>2692251.09941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2638.1788300002</v>
      </c>
      <c r="C45" s="12" t="n">
        <v>682.640630000002</v>
      </c>
      <c r="D45" s="12" t="n">
        <v>7942.76482000001</v>
      </c>
      <c r="E45" s="12" t="n">
        <v>9492.29015999999</v>
      </c>
      <c r="F45" s="12" t="n">
        <v>-60755.874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693815.74343007</v>
      </c>
      <c r="C46" s="12" t="n">
        <v>-15254.2919600014</v>
      </c>
      <c r="D46" s="12" t="n">
        <v>18426.4380600014</v>
      </c>
      <c r="E46" s="12" t="n">
        <v>59148.3723600022</v>
      </c>
      <c r="F46" s="12" t="n">
        <v>2631495.22497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71815.46932008</v>
      </c>
      <c r="C47" s="12" t="n">
        <v>-15410.2883600014</v>
      </c>
      <c r="D47" s="12" t="n">
        <v>12917.8863400014</v>
      </c>
      <c r="E47" s="12" t="n">
        <v>40874.6801000022</v>
      </c>
      <c r="F47" s="12" t="n">
        <v>1833433.19124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28034.52341</v>
      </c>
      <c r="C8" s="12" t="n">
        <v>956049.844699998</v>
      </c>
      <c r="D8" s="12" t="n">
        <v>1250244.31176001</v>
      </c>
      <c r="E8" s="12" t="n">
        <v>1872441.01957</v>
      </c>
      <c r="F8" s="12" t="n">
        <v>19149299.34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13573.8275599</v>
      </c>
      <c r="C9" s="12" t="n">
        <v>930977.598379999</v>
      </c>
      <c r="D9" s="12" t="n">
        <v>1208565.40798</v>
      </c>
      <c r="E9" s="12" t="n">
        <v>1782004.73823</v>
      </c>
      <c r="F9" s="12" t="n">
        <v>18292026.08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05249.91141</v>
      </c>
      <c r="C10" s="12" t="n">
        <v>584182.782489999</v>
      </c>
      <c r="D10" s="12" t="n">
        <v>778816.810649999</v>
      </c>
      <c r="E10" s="12" t="n">
        <v>1176761.83459</v>
      </c>
      <c r="F10" s="12" t="n">
        <v>11865488.48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89254.65051</v>
      </c>
      <c r="C11" s="12" t="n">
        <v>186237.935020001</v>
      </c>
      <c r="D11" s="12" t="n">
        <v>222144.882539999</v>
      </c>
      <c r="E11" s="12" t="n">
        <v>306529.275609999</v>
      </c>
      <c r="F11" s="12" t="n">
        <v>3774342.5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60.58317</v>
      </c>
      <c r="C12" s="12" t="n">
        <v>18393.56205</v>
      </c>
      <c r="D12" s="12" t="n">
        <v>26570.53802</v>
      </c>
      <c r="E12" s="12" t="n">
        <v>41699.4277800001</v>
      </c>
      <c r="F12" s="12" t="n">
        <v>305997.05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448.34046</v>
      </c>
      <c r="C13" s="12" t="n">
        <v>513.90897</v>
      </c>
      <c r="D13" s="12" t="n">
        <v>1128.14088</v>
      </c>
      <c r="E13" s="12" t="n">
        <v>2069.05562</v>
      </c>
      <c r="F13" s="12" t="n">
        <v>39737.23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6519.618439999</v>
      </c>
      <c r="C15" s="12" t="n">
        <v>16532.41921</v>
      </c>
      <c r="D15" s="12" t="n">
        <v>25497.2335200001</v>
      </c>
      <c r="E15" s="12" t="n">
        <v>46915.5731899998</v>
      </c>
      <c r="F15" s="12" t="n">
        <v>387574.39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6532.297469999</v>
      </c>
      <c r="C16" s="12" t="n">
        <v>16212.96405</v>
      </c>
      <c r="D16" s="12" t="n">
        <v>24922.1776200001</v>
      </c>
      <c r="E16" s="12" t="n">
        <v>46110.3825299998</v>
      </c>
      <c r="F16" s="12" t="n">
        <v>359286.7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32.68559</v>
      </c>
      <c r="C17" s="12" t="n">
        <v>142.36641</v>
      </c>
      <c r="D17" s="12" t="n">
        <v>560.55053</v>
      </c>
      <c r="E17" s="12" t="n">
        <v>786.48381</v>
      </c>
      <c r="F17" s="12" t="n">
        <v>11143.28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54.63538</v>
      </c>
      <c r="C18" s="12" t="n">
        <v>177.088750000002</v>
      </c>
      <c r="D18" s="12" t="n">
        <v>14.5053699999999</v>
      </c>
      <c r="E18" s="12" t="n">
        <v>18.70685</v>
      </c>
      <c r="F18" s="12" t="n">
        <v>17144.33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956.91671</v>
      </c>
      <c r="C19" s="12" t="n">
        <v>3813.29011999999</v>
      </c>
      <c r="D19" s="12" t="n">
        <v>2183.83142999999</v>
      </c>
      <c r="E19" s="12" t="n">
        <v>6386.92387999999</v>
      </c>
      <c r="F19" s="12" t="n">
        <v>176572.871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805.3428</v>
      </c>
      <c r="C20" s="12" t="n">
        <v>284.60151</v>
      </c>
      <c r="D20" s="12" t="n">
        <v>448.05886</v>
      </c>
      <c r="E20" s="12" t="n">
        <v>4133.04425</v>
      </c>
      <c r="F20" s="12" t="n">
        <v>32939.638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76.59857</v>
      </c>
      <c r="C21" s="12" t="n">
        <v>903.02291</v>
      </c>
      <c r="D21" s="12" t="n">
        <v>271.61606</v>
      </c>
      <c r="E21" s="12" t="n">
        <v>467.87188</v>
      </c>
      <c r="F21" s="12" t="n">
        <v>18834.0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22.5946</v>
      </c>
      <c r="C22" s="12" t="n">
        <v>79.47017</v>
      </c>
      <c r="D22" s="12" t="n">
        <v>0</v>
      </c>
      <c r="E22" s="12" t="n">
        <v>0</v>
      </c>
      <c r="F22" s="12" t="n">
        <v>1243.124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2516.02931</v>
      </c>
      <c r="C23" s="12" t="n">
        <v>666.308129999993</v>
      </c>
      <c r="D23" s="12" t="n">
        <v>1164.06922</v>
      </c>
      <c r="E23" s="12" t="n">
        <v>1203.95926999999</v>
      </c>
      <c r="F23" s="12" t="n">
        <v>109481.69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36.35143</v>
      </c>
      <c r="C24" s="12" t="n">
        <v>1879.8874</v>
      </c>
      <c r="D24" s="12" t="n">
        <v>300.08729</v>
      </c>
      <c r="E24" s="12" t="n">
        <v>582.048479999999</v>
      </c>
      <c r="F24" s="12" t="n">
        <v>14074.328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48984.160700001</v>
      </c>
      <c r="C25" s="12" t="n">
        <v>4726.53699000001</v>
      </c>
      <c r="D25" s="12" t="n">
        <v>13997.83883</v>
      </c>
      <c r="E25" s="12" t="n">
        <v>37133.78427</v>
      </c>
      <c r="F25" s="12" t="n">
        <v>293126.000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46332.17423</v>
      </c>
      <c r="C27" s="12" t="n">
        <v>949555.745679997</v>
      </c>
      <c r="D27" s="12" t="n">
        <v>1298146.86573</v>
      </c>
      <c r="E27" s="12" t="n">
        <v>1968463.29422</v>
      </c>
      <c r="F27" s="12" t="n">
        <v>20030166.26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725752.16382</v>
      </c>
      <c r="C28" s="12" t="n">
        <v>934213.360020003</v>
      </c>
      <c r="D28" s="12" t="n">
        <v>1280591.41581001</v>
      </c>
      <c r="E28" s="12" t="n">
        <v>1935195.51507</v>
      </c>
      <c r="F28" s="12" t="n">
        <v>19575751.8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905029.3009801</v>
      </c>
      <c r="C29" s="12" t="n">
        <v>918425.964110003</v>
      </c>
      <c r="D29" s="12" t="n">
        <v>1251403.72463</v>
      </c>
      <c r="E29" s="12" t="n">
        <v>1872410.43308</v>
      </c>
      <c r="F29" s="12" t="n">
        <v>18862789.179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0722.86284</v>
      </c>
      <c r="C30" s="12" t="n">
        <v>15787.3959099999</v>
      </c>
      <c r="D30" s="12" t="n">
        <v>29187.6911800001</v>
      </c>
      <c r="E30" s="12" t="n">
        <v>62785.0819900001</v>
      </c>
      <c r="F30" s="12" t="n">
        <v>712962.693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3743.86491</v>
      </c>
      <c r="C31" s="12" t="n">
        <v>8006.37084999996</v>
      </c>
      <c r="D31" s="12" t="n">
        <v>11884.5314899999</v>
      </c>
      <c r="E31" s="12" t="n">
        <v>24705.8591599999</v>
      </c>
      <c r="F31" s="12" t="n">
        <v>299147.103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7696.56584</v>
      </c>
      <c r="C32" s="12" t="n">
        <v>7859.47376999995</v>
      </c>
      <c r="D32" s="12" t="n">
        <v>11731.6126699999</v>
      </c>
      <c r="E32" s="12" t="n">
        <v>24699.4397299999</v>
      </c>
      <c r="F32" s="12" t="n">
        <v>283406.039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47.29907</v>
      </c>
      <c r="C33" s="12" t="n">
        <v>146.897080000002</v>
      </c>
      <c r="D33" s="12" t="n">
        <v>152.918820000001</v>
      </c>
      <c r="E33" s="12" t="n">
        <v>6.41943000000001</v>
      </c>
      <c r="F33" s="12" t="n">
        <v>15741.063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6836.1455</v>
      </c>
      <c r="C34" s="12" t="n">
        <v>7336.01481000002</v>
      </c>
      <c r="D34" s="12" t="n">
        <v>5670.91843000001</v>
      </c>
      <c r="E34" s="12" t="n">
        <v>8561.91999000002</v>
      </c>
      <c r="F34" s="12" t="n">
        <v>155267.292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7557.9759</v>
      </c>
      <c r="C35" s="12" t="n">
        <v>3874.47104000001</v>
      </c>
      <c r="D35" s="12" t="n">
        <v>3465.14560000001</v>
      </c>
      <c r="E35" s="12" t="n">
        <v>4474.64571</v>
      </c>
      <c r="F35" s="12" t="n">
        <v>95743.71354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89.31229</v>
      </c>
      <c r="C36" s="12" t="n">
        <v>4.52913</v>
      </c>
      <c r="D36" s="12" t="n">
        <v>57.35986</v>
      </c>
      <c r="E36" s="12" t="n">
        <v>3.27625</v>
      </c>
      <c r="F36" s="12" t="n">
        <v>1824.147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61.3631</v>
      </c>
      <c r="C37" s="12" t="n">
        <v>46.9338</v>
      </c>
      <c r="D37" s="12" t="n">
        <v>7.72185</v>
      </c>
      <c r="E37" s="12" t="n">
        <v>93.39467</v>
      </c>
      <c r="F37" s="12" t="n">
        <v>2213.3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159.6709799999</v>
      </c>
      <c r="C38" s="12" t="n">
        <v>2080.87044000001</v>
      </c>
      <c r="D38" s="12" t="n">
        <v>2038.37805000001</v>
      </c>
      <c r="E38" s="12" t="n">
        <v>3581.60991000002</v>
      </c>
      <c r="F38" s="12" t="n">
        <v>44458.812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67.82323</v>
      </c>
      <c r="C39" s="12" t="n">
        <v>1329.2104</v>
      </c>
      <c r="D39" s="12" t="n">
        <v>102.31307</v>
      </c>
      <c r="E39" s="12" t="n">
        <v>408.99345</v>
      </c>
      <c r="F39" s="12" t="n">
        <v>11027.306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12178.33626009</v>
      </c>
      <c r="C42" s="12" t="n">
        <v>3235.76164000353</v>
      </c>
      <c r="D42" s="12" t="n">
        <v>72026.0078300086</v>
      </c>
      <c r="E42" s="12" t="n">
        <v>153190.776840004</v>
      </c>
      <c r="F42" s="12" t="n">
        <v>1283725.78995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775.753529999</v>
      </c>
      <c r="C43" s="12" t="n">
        <v>-8526.04836000002</v>
      </c>
      <c r="D43" s="12" t="n">
        <v>-13612.7020300002</v>
      </c>
      <c r="E43" s="12" t="n">
        <v>-22209.7140299999</v>
      </c>
      <c r="F43" s="12" t="n">
        <v>-88427.28910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9402.58273009</v>
      </c>
      <c r="C44" s="12" t="n">
        <v>-5290.28671999648</v>
      </c>
      <c r="D44" s="12" t="n">
        <v>58413.3058000084</v>
      </c>
      <c r="E44" s="12" t="n">
        <v>130981.062810004</v>
      </c>
      <c r="F44" s="12" t="n">
        <v>1195298.50084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120.7712100002</v>
      </c>
      <c r="C45" s="12" t="n">
        <v>3522.72469000002</v>
      </c>
      <c r="D45" s="12" t="n">
        <v>3487.08700000002</v>
      </c>
      <c r="E45" s="12" t="n">
        <v>2174.99611000003</v>
      </c>
      <c r="F45" s="12" t="n">
        <v>-21305.57901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67281.81152009</v>
      </c>
      <c r="C46" s="12" t="n">
        <v>-1767.56202999646</v>
      </c>
      <c r="D46" s="12" t="n">
        <v>61900.3928000084</v>
      </c>
      <c r="E46" s="12" t="n">
        <v>133156.058920005</v>
      </c>
      <c r="F46" s="12" t="n">
        <v>1173992.92183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18297.65082009</v>
      </c>
      <c r="C47" s="12" t="n">
        <v>-6494.09901999647</v>
      </c>
      <c r="D47" s="12" t="n">
        <v>47902.5539700085</v>
      </c>
      <c r="E47" s="12" t="n">
        <v>96022.2746500045</v>
      </c>
      <c r="F47" s="12" t="n">
        <v>880866.92122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7007793.776574</v>
      </c>
      <c r="C8" s="12" t="n">
        <v>3472366.62351</v>
      </c>
      <c r="D8" s="12" t="n">
        <v>4162267.86496997</v>
      </c>
      <c r="E8" s="12" t="n">
        <v>9340779.93844996</v>
      </c>
      <c r="F8" s="12" t="n">
        <v>200032379.349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2982421.326829</v>
      </c>
      <c r="C9" s="12" t="n">
        <v>3310992.64509003</v>
      </c>
      <c r="D9" s="12" t="n">
        <v>4003022.13783</v>
      </c>
      <c r="E9" s="12" t="n">
        <v>8992381.14031999</v>
      </c>
      <c r="F9" s="12" t="n">
        <v>186676025.403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9832339.143359</v>
      </c>
      <c r="C10" s="12" t="n">
        <v>1763927.22810002</v>
      </c>
      <c r="D10" s="12" t="n">
        <v>2340765.78047</v>
      </c>
      <c r="E10" s="12" t="n">
        <v>5264729.52286</v>
      </c>
      <c r="F10" s="12" t="n">
        <v>120462916.61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915195.8424198</v>
      </c>
      <c r="C11" s="12" t="n">
        <v>586050.32072</v>
      </c>
      <c r="D11" s="12" t="n">
        <v>711456.26247</v>
      </c>
      <c r="E11" s="12" t="n">
        <v>1686119.73231999</v>
      </c>
      <c r="F11" s="12" t="n">
        <v>25931569.52691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08510.92617991</v>
      </c>
      <c r="C12" s="12" t="n">
        <v>169250.16194</v>
      </c>
      <c r="D12" s="12" t="n">
        <v>104158.292419999</v>
      </c>
      <c r="E12" s="12" t="n">
        <v>231156.199969998</v>
      </c>
      <c r="F12" s="12" t="n">
        <v>7303946.271849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00548.270570006</v>
      </c>
      <c r="C13" s="12" t="n">
        <v>5554.40111000001</v>
      </c>
      <c r="D13" s="12" t="n">
        <v>890.093150000011</v>
      </c>
      <c r="E13" s="12" t="n">
        <v>6794.72593000003</v>
      </c>
      <c r="F13" s="12" t="n">
        <v>587309.050380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825827.1443</v>
      </c>
      <c r="C14" s="12" t="n">
        <v>786210.533220005</v>
      </c>
      <c r="D14" s="12" t="n">
        <v>845751.709320001</v>
      </c>
      <c r="E14" s="12" t="n">
        <v>1803580.95924</v>
      </c>
      <c r="F14" s="12" t="n">
        <v>32390283.9425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73994.98835986</v>
      </c>
      <c r="C15" s="12" t="n">
        <v>82862.6381200005</v>
      </c>
      <c r="D15" s="12" t="n">
        <v>55867.0465399999</v>
      </c>
      <c r="E15" s="12" t="n">
        <v>149487.010870002</v>
      </c>
      <c r="F15" s="12" t="n">
        <v>6285778.292829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24411.1080399</v>
      </c>
      <c r="C16" s="12" t="n">
        <v>76462.8782200005</v>
      </c>
      <c r="D16" s="12" t="n">
        <v>48787.0158799999</v>
      </c>
      <c r="E16" s="12" t="n">
        <v>135020.208490002</v>
      </c>
      <c r="F16" s="12" t="n">
        <v>5264141.005449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1909.832530001</v>
      </c>
      <c r="C17" s="12" t="n">
        <v>3284.79778</v>
      </c>
      <c r="D17" s="12" t="n">
        <v>3375.28348</v>
      </c>
      <c r="E17" s="12" t="n">
        <v>7184.78977999999</v>
      </c>
      <c r="F17" s="12" t="n">
        <v>268064.96149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7674.047789957</v>
      </c>
      <c r="C18" s="12" t="n">
        <v>3114.96212000004</v>
      </c>
      <c r="D18" s="12" t="n">
        <v>3704.74718</v>
      </c>
      <c r="E18" s="12" t="n">
        <v>7282.01260000007</v>
      </c>
      <c r="F18" s="12" t="n">
        <v>753572.325889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433611.28386012</v>
      </c>
      <c r="C19" s="12" t="n">
        <v>37199.84395</v>
      </c>
      <c r="D19" s="12" t="n">
        <v>31327.7625799999</v>
      </c>
      <c r="E19" s="12" t="n">
        <v>30779.3292099999</v>
      </c>
      <c r="F19" s="12" t="n">
        <v>4334304.348120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25825.08116</v>
      </c>
      <c r="C20" s="12" t="n">
        <v>10353.47153</v>
      </c>
      <c r="D20" s="12" t="n">
        <v>11511.32506</v>
      </c>
      <c r="E20" s="12" t="n">
        <v>7037.28788</v>
      </c>
      <c r="F20" s="12" t="n">
        <v>1596922.99669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2883.67772</v>
      </c>
      <c r="C21" s="12" t="n">
        <v>8111.38866999999</v>
      </c>
      <c r="D21" s="12" t="n">
        <v>6640.41019</v>
      </c>
      <c r="E21" s="12" t="n">
        <v>9055.11043000001</v>
      </c>
      <c r="F21" s="12" t="n">
        <v>339076.768429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4200.04251</v>
      </c>
      <c r="C22" s="12" t="n">
        <v>535.05064</v>
      </c>
      <c r="D22" s="12" t="n">
        <v>104.67956</v>
      </c>
      <c r="E22" s="12" t="n">
        <v>260.72797</v>
      </c>
      <c r="F22" s="12" t="n">
        <v>23299.584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214679.87045011</v>
      </c>
      <c r="C23" s="12" t="n">
        <v>16129.90882</v>
      </c>
      <c r="D23" s="12" t="n">
        <v>10755.9827399999</v>
      </c>
      <c r="E23" s="12" t="n">
        <v>10329.5956699999</v>
      </c>
      <c r="F23" s="12" t="n">
        <v>2177464.38322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06022.61202</v>
      </c>
      <c r="C24" s="12" t="n">
        <v>2070.02429</v>
      </c>
      <c r="D24" s="12" t="n">
        <v>2315.36503</v>
      </c>
      <c r="E24" s="12" t="n">
        <v>4096.60726000005</v>
      </c>
      <c r="F24" s="12" t="n">
        <v>197540.61543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17766.17751995</v>
      </c>
      <c r="C25" s="12" t="n">
        <v>41311.4963499998</v>
      </c>
      <c r="D25" s="12" t="n">
        <v>72050.9180200002</v>
      </c>
      <c r="E25" s="12" t="n">
        <v>168132.45805</v>
      </c>
      <c r="F25" s="12" t="n">
        <v>2736271.305099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6381469.049192</v>
      </c>
      <c r="C27" s="12" t="n">
        <v>3407294.18</v>
      </c>
      <c r="D27" s="12" t="n">
        <v>4451857.09935996</v>
      </c>
      <c r="E27" s="12" t="n">
        <v>9807380.32662</v>
      </c>
      <c r="F27" s="12" t="n">
        <v>208714937.4432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5183902.232614</v>
      </c>
      <c r="C28" s="12" t="n">
        <v>3251438.17268003</v>
      </c>
      <c r="D28" s="12" t="n">
        <v>4393717.69519001</v>
      </c>
      <c r="E28" s="12" t="n">
        <v>9432470.87370998</v>
      </c>
      <c r="F28" s="12" t="n">
        <v>198106275.4910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7999984.894348</v>
      </c>
      <c r="C29" s="12" t="n">
        <v>3179416.51531002</v>
      </c>
      <c r="D29" s="12" t="n">
        <v>4338785.53114998</v>
      </c>
      <c r="E29" s="12" t="n">
        <v>9236072.1364999</v>
      </c>
      <c r="F29" s="12" t="n">
        <v>191245710.7113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83917.33826983</v>
      </c>
      <c r="C30" s="12" t="n">
        <v>72021.6573699998</v>
      </c>
      <c r="D30" s="12" t="n">
        <v>54932.1640400004</v>
      </c>
      <c r="E30" s="12" t="n">
        <v>196398.737209999</v>
      </c>
      <c r="F30" s="12" t="n">
        <v>6860564.779649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201518.65411997</v>
      </c>
      <c r="C31" s="12" t="n">
        <v>63138.2173200002</v>
      </c>
      <c r="D31" s="12" t="n">
        <v>29641.8983699993</v>
      </c>
      <c r="E31" s="12" t="n">
        <v>102698.812150001</v>
      </c>
      <c r="F31" s="12" t="n">
        <v>7006039.726280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400501.75402004</v>
      </c>
      <c r="C32" s="12" t="n">
        <v>60430.0107300001</v>
      </c>
      <c r="D32" s="12" t="n">
        <v>25604.8478999992</v>
      </c>
      <c r="E32" s="12" t="n">
        <v>95383.6355000012</v>
      </c>
      <c r="F32" s="12" t="n">
        <v>6219083.259890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1016.900099927</v>
      </c>
      <c r="C33" s="12" t="n">
        <v>2708.20659000009</v>
      </c>
      <c r="D33" s="12" t="n">
        <v>4037.05047000009</v>
      </c>
      <c r="E33" s="12" t="n">
        <v>7315.1766500001</v>
      </c>
      <c r="F33" s="12" t="n">
        <v>786956.46638998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96048.16245996</v>
      </c>
      <c r="C34" s="12" t="n">
        <v>92717.7899999998</v>
      </c>
      <c r="D34" s="12" t="n">
        <v>28497.5057999999</v>
      </c>
      <c r="E34" s="12" t="n">
        <v>272210.640759998</v>
      </c>
      <c r="F34" s="12" t="n">
        <v>3602622.2258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833835.05042002</v>
      </c>
      <c r="C35" s="12" t="n">
        <v>60383.3507300001</v>
      </c>
      <c r="D35" s="12" t="n">
        <v>14530.13024</v>
      </c>
      <c r="E35" s="12" t="n">
        <v>241059.089149999</v>
      </c>
      <c r="F35" s="12" t="n">
        <v>2517862.48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198.25328</v>
      </c>
      <c r="C36" s="12" t="n">
        <v>1186.8277</v>
      </c>
      <c r="D36" s="12" t="n">
        <v>50.78701</v>
      </c>
      <c r="E36" s="12" t="n">
        <v>168.69652</v>
      </c>
      <c r="F36" s="12" t="n">
        <v>13791.942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4009.87501</v>
      </c>
      <c r="C37" s="12" t="n">
        <v>707.779250000001</v>
      </c>
      <c r="D37" s="12" t="n">
        <v>318.36564</v>
      </c>
      <c r="E37" s="12" t="n">
        <v>2117.41354</v>
      </c>
      <c r="F37" s="12" t="n">
        <v>200866.31657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59379.890369948</v>
      </c>
      <c r="C38" s="12" t="n">
        <v>28319.3429899997</v>
      </c>
      <c r="D38" s="12" t="n">
        <v>12526.7800999998</v>
      </c>
      <c r="E38" s="12" t="n">
        <v>25165.6779799995</v>
      </c>
      <c r="F38" s="12" t="n">
        <v>693368.08929999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83625.093379999</v>
      </c>
      <c r="C39" s="12" t="n">
        <v>2120.48933</v>
      </c>
      <c r="D39" s="12" t="n">
        <v>1071.44281</v>
      </c>
      <c r="E39" s="12" t="n">
        <v>3699.76357000005</v>
      </c>
      <c r="F39" s="12" t="n">
        <v>176733.39766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201480.9057852</v>
      </c>
      <c r="C42" s="12" t="n">
        <v>-59554.4724100032</v>
      </c>
      <c r="D42" s="12" t="n">
        <v>390695.557360011</v>
      </c>
      <c r="E42" s="12" t="n">
        <v>440089.733389994</v>
      </c>
      <c r="F42" s="12" t="n">
        <v>11430250.087441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27523.665760108</v>
      </c>
      <c r="C43" s="12" t="n">
        <v>-19724.4208000003</v>
      </c>
      <c r="D43" s="12" t="n">
        <v>-26225.1481700006</v>
      </c>
      <c r="E43" s="12" t="n">
        <v>-46788.198720001</v>
      </c>
      <c r="F43" s="12" t="n">
        <v>720261.43345008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829004.5715453</v>
      </c>
      <c r="C44" s="12" t="n">
        <v>-79278.8932100035</v>
      </c>
      <c r="D44" s="12" t="n">
        <v>364470.40919001</v>
      </c>
      <c r="E44" s="12" t="n">
        <v>393301.534669993</v>
      </c>
      <c r="F44" s="12" t="n">
        <v>12150511.5208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37563.121400153</v>
      </c>
      <c r="C45" s="12" t="n">
        <v>55517.9460499998</v>
      </c>
      <c r="D45" s="12" t="n">
        <v>-2830.25678000004</v>
      </c>
      <c r="E45" s="12" t="n">
        <v>241431.311549999</v>
      </c>
      <c r="F45" s="12" t="n">
        <v>-731682.1222200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391441.4501452</v>
      </c>
      <c r="C46" s="12" t="n">
        <v>-23760.9471600037</v>
      </c>
      <c r="D46" s="12" t="n">
        <v>361640.15241001</v>
      </c>
      <c r="E46" s="12" t="n">
        <v>634732.846219992</v>
      </c>
      <c r="F46" s="12" t="n">
        <v>11418829.398671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373675.27262523</v>
      </c>
      <c r="C47" s="12" t="n">
        <v>-65072.4435100036</v>
      </c>
      <c r="D47" s="12" t="n">
        <v>289589.23439001</v>
      </c>
      <c r="E47" s="12" t="n">
        <v>466600.388169991</v>
      </c>
      <c r="F47" s="12" t="n">
        <v>8682558.093571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40Z</dcterms:created>
  <dc:creator>AA</dc:creator>
  <dc:description/>
  <dc:language>en-US</dc:language>
  <cp:lastModifiedBy>CGM34</cp:lastModifiedBy>
  <dcterms:modified xsi:type="dcterms:W3CDTF">2005-06-20T10:08:34Z</dcterms:modified>
  <cp:revision>0</cp:revision>
  <dc:subject/>
  <dc:title/>
</cp:coreProperties>
</file>