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MACROMAGNITUDES Y CUENTA DE EXPLOTACIÓN SEGÚN VALOR AÑADIDO 2000</t>
  </si>
  <si>
    <t xml:space="preserve">(Miles de euros)</t>
  </si>
  <si>
    <t xml:space="preserve">Primario, energía y min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(Cuartil 4º)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3286.4230000018</v>
      </c>
      <c r="C8" s="12" t="n">
        <v>3508.51699999993</v>
      </c>
      <c r="D8" s="12" t="n">
        <v>4198.13199999987</v>
      </c>
      <c r="E8" s="12" t="n">
        <v>4231.25599999988</v>
      </c>
      <c r="F8" s="12" t="n">
        <v>21348.5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1933926.46322</v>
      </c>
      <c r="C9" s="12" t="n">
        <v>139415.94264</v>
      </c>
      <c r="D9" s="12" t="n">
        <v>187208.42456</v>
      </c>
      <c r="E9" s="12" t="n">
        <v>210632.07768</v>
      </c>
      <c r="F9" s="12" t="n">
        <v>11396670.0183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180779.52317</v>
      </c>
      <c r="C10" s="12" t="n">
        <v>107402.98887</v>
      </c>
      <c r="D10" s="12" t="n">
        <v>142507.62061</v>
      </c>
      <c r="E10" s="12" t="n">
        <v>158945.93618</v>
      </c>
      <c r="F10" s="12" t="n">
        <v>10771922.977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53146.94005</v>
      </c>
      <c r="C11" s="12" t="n">
        <v>32012.95377</v>
      </c>
      <c r="D11" s="12" t="n">
        <v>44700.80395</v>
      </c>
      <c r="E11" s="12" t="n">
        <v>51686.1415</v>
      </c>
      <c r="F11" s="12" t="n">
        <v>624747.0408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932719.89652</v>
      </c>
      <c r="C12" s="12" t="n">
        <v>96436.64842</v>
      </c>
      <c r="D12" s="12" t="n">
        <v>121462.24525</v>
      </c>
      <c r="E12" s="12" t="n">
        <v>131059.14172</v>
      </c>
      <c r="F12" s="12" t="n">
        <v>7583761.861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640284.70485</v>
      </c>
      <c r="C13" s="12" t="n">
        <v>51284.5151300001</v>
      </c>
      <c r="D13" s="12" t="n">
        <v>66416.12502</v>
      </c>
      <c r="E13" s="12" t="n">
        <v>72206.7763300001</v>
      </c>
      <c r="F13" s="12" t="n">
        <v>6450377.2883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92435.19167</v>
      </c>
      <c r="C14" s="12" t="n">
        <v>45152.13329</v>
      </c>
      <c r="D14" s="12" t="n">
        <v>55046.1202300001</v>
      </c>
      <c r="E14" s="12" t="n">
        <v>58852.3653900001</v>
      </c>
      <c r="F14" s="12" t="n">
        <v>1133384.572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001206.5667</v>
      </c>
      <c r="C15" s="12" t="n">
        <v>42979.29422</v>
      </c>
      <c r="D15" s="12" t="n">
        <v>65746.1793099999</v>
      </c>
      <c r="E15" s="12" t="n">
        <v>79572.93596</v>
      </c>
      <c r="F15" s="12" t="n">
        <v>3812908.157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03103.35201</v>
      </c>
      <c r="C16" s="12" t="n">
        <v>40422.9741200001</v>
      </c>
      <c r="D16" s="12" t="n">
        <v>50045.56314</v>
      </c>
      <c r="E16" s="12" t="n">
        <v>51522.7307</v>
      </c>
      <c r="F16" s="12" t="n">
        <v>861112.084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98103.21469</v>
      </c>
      <c r="C17" s="12" t="n">
        <v>2556.3201</v>
      </c>
      <c r="D17" s="12" t="n">
        <v>15700.61617</v>
      </c>
      <c r="E17" s="12" t="n">
        <v>28050.20526</v>
      </c>
      <c r="F17" s="12" t="n">
        <v>2951796.073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09833.44595</v>
      </c>
      <c r="C18" s="12" t="n">
        <v>1843.53219</v>
      </c>
      <c r="D18" s="12" t="n">
        <v>2352.01327</v>
      </c>
      <c r="E18" s="12" t="n">
        <v>3351.03754</v>
      </c>
      <c r="F18" s="12" t="n">
        <v>402286.8629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84535.172999986</v>
      </c>
      <c r="C8" s="12" t="n">
        <v>7263.04100000021</v>
      </c>
      <c r="D8" s="12" t="n">
        <v>12467.1440000003</v>
      </c>
      <c r="E8" s="12" t="n">
        <v>31640.4620000004</v>
      </c>
      <c r="F8" s="12" t="n">
        <v>233164.5259999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6847589.1397701</v>
      </c>
      <c r="C9" s="12" t="n">
        <v>416481.791509999</v>
      </c>
      <c r="D9" s="12" t="n">
        <v>798730.90107</v>
      </c>
      <c r="E9" s="12" t="n">
        <v>2257551.32429</v>
      </c>
      <c r="F9" s="12" t="n">
        <v>43374825.1229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5888399.5472898</v>
      </c>
      <c r="C10" s="12" t="n">
        <v>410745.524709999</v>
      </c>
      <c r="D10" s="12" t="n">
        <v>788699.892410001</v>
      </c>
      <c r="E10" s="12" t="n">
        <v>2235186.77742</v>
      </c>
      <c r="F10" s="12" t="n">
        <v>42453767.3527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59189.592479997</v>
      </c>
      <c r="C11" s="12" t="n">
        <v>5736.2668</v>
      </c>
      <c r="D11" s="12" t="n">
        <v>10031.00866</v>
      </c>
      <c r="E11" s="12" t="n">
        <v>22364.54687</v>
      </c>
      <c r="F11" s="12" t="n">
        <v>921057.77014999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4203094.3766703</v>
      </c>
      <c r="C12" s="12" t="n">
        <v>316470.761830002</v>
      </c>
      <c r="D12" s="12" t="n">
        <v>570936.221870002</v>
      </c>
      <c r="E12" s="12" t="n">
        <v>1575206.11778999</v>
      </c>
      <c r="F12" s="12" t="n">
        <v>31740481.27518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6827124.41868</v>
      </c>
      <c r="C13" s="12" t="n">
        <v>233053.279020001</v>
      </c>
      <c r="D13" s="12" t="n">
        <v>431515.259689999</v>
      </c>
      <c r="E13" s="12" t="n">
        <v>1240220.08356</v>
      </c>
      <c r="F13" s="12" t="n">
        <v>24922335.796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375969.95799002</v>
      </c>
      <c r="C14" s="12" t="n">
        <v>83417.4828099995</v>
      </c>
      <c r="D14" s="12" t="n">
        <v>139420.96218</v>
      </c>
      <c r="E14" s="12" t="n">
        <v>334986.034229999</v>
      </c>
      <c r="F14" s="12" t="n">
        <v>6818145.47877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644494.7631002</v>
      </c>
      <c r="C15" s="12" t="n">
        <v>100011.02968</v>
      </c>
      <c r="D15" s="12" t="n">
        <v>227794.679200001</v>
      </c>
      <c r="E15" s="12" t="n">
        <v>682345.206499997</v>
      </c>
      <c r="F15" s="12" t="n">
        <v>11634343.8477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982872.46566999</v>
      </c>
      <c r="C16" s="12" t="n">
        <v>96315.4040799999</v>
      </c>
      <c r="D16" s="12" t="n">
        <v>184333.51881</v>
      </c>
      <c r="E16" s="12" t="n">
        <v>547536.139350001</v>
      </c>
      <c r="F16" s="12" t="n">
        <v>7154687.40343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661622.29742997</v>
      </c>
      <c r="C17" s="12" t="n">
        <v>3695.62560000001</v>
      </c>
      <c r="D17" s="12" t="n">
        <v>43461.16039</v>
      </c>
      <c r="E17" s="12" t="n">
        <v>134809.06715</v>
      </c>
      <c r="F17" s="12" t="n">
        <v>4479656.444289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22000.274109997</v>
      </c>
      <c r="C18" s="12" t="n">
        <v>155.996400000001</v>
      </c>
      <c r="D18" s="12" t="n">
        <v>5508.55172</v>
      </c>
      <c r="E18" s="12" t="n">
        <v>18273.69226</v>
      </c>
      <c r="F18" s="12" t="n">
        <v>798062.03372999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2982.603</v>
      </c>
      <c r="C8" s="12" t="n">
        <v>13886.8379999988</v>
      </c>
      <c r="D8" s="12" t="n">
        <v>14039.8339999998</v>
      </c>
      <c r="E8" s="12" t="n">
        <v>18580.8540000009</v>
      </c>
      <c r="F8" s="12" t="n">
        <v>156475.0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725752.16382</v>
      </c>
      <c r="C9" s="12" t="n">
        <v>934213.360020003</v>
      </c>
      <c r="D9" s="12" t="n">
        <v>1280591.41581001</v>
      </c>
      <c r="E9" s="12" t="n">
        <v>1935195.51507</v>
      </c>
      <c r="F9" s="12" t="n">
        <v>19575751.872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905029.3009801</v>
      </c>
      <c r="C10" s="12" t="n">
        <v>918425.964110003</v>
      </c>
      <c r="D10" s="12" t="n">
        <v>1251403.72463</v>
      </c>
      <c r="E10" s="12" t="n">
        <v>1872410.43308</v>
      </c>
      <c r="F10" s="12" t="n">
        <v>18862789.179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20722.86284</v>
      </c>
      <c r="C11" s="12" t="n">
        <v>15787.3959099999</v>
      </c>
      <c r="D11" s="12" t="n">
        <v>29187.6911800001</v>
      </c>
      <c r="E11" s="12" t="n">
        <v>62785.0819900001</v>
      </c>
      <c r="F11" s="12" t="n">
        <v>712962.693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288210.2534201</v>
      </c>
      <c r="C12" s="12" t="n">
        <v>725832.192340002</v>
      </c>
      <c r="D12" s="12" t="n">
        <v>958721.846540002</v>
      </c>
      <c r="E12" s="12" t="n">
        <v>1431706.97922</v>
      </c>
      <c r="F12" s="12" t="n">
        <v>14171949.235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405249.91141</v>
      </c>
      <c r="C13" s="12" t="n">
        <v>584182.782489999</v>
      </c>
      <c r="D13" s="12" t="n">
        <v>778816.810649999</v>
      </c>
      <c r="E13" s="12" t="n">
        <v>1176761.83459</v>
      </c>
      <c r="F13" s="12" t="n">
        <v>11865488.483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882960.34201</v>
      </c>
      <c r="C14" s="12" t="n">
        <v>141649.40985</v>
      </c>
      <c r="D14" s="12" t="n">
        <v>179905.03589</v>
      </c>
      <c r="E14" s="12" t="n">
        <v>254945.144630001</v>
      </c>
      <c r="F14" s="12" t="n">
        <v>2306460.751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437541.9104</v>
      </c>
      <c r="C15" s="12" t="n">
        <v>208381.16768</v>
      </c>
      <c r="D15" s="12" t="n">
        <v>321869.56927</v>
      </c>
      <c r="E15" s="12" t="n">
        <v>503488.535850002</v>
      </c>
      <c r="F15" s="12" t="n">
        <v>5403802.63759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489254.65051</v>
      </c>
      <c r="C16" s="12" t="n">
        <v>186237.935020001</v>
      </c>
      <c r="D16" s="12" t="n">
        <v>222144.882539999</v>
      </c>
      <c r="E16" s="12" t="n">
        <v>306529.275609999</v>
      </c>
      <c r="F16" s="12" t="n">
        <v>3774342.557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948287.25989001</v>
      </c>
      <c r="C17" s="12" t="n">
        <v>22143.23266</v>
      </c>
      <c r="D17" s="12" t="n">
        <v>99724.6867300003</v>
      </c>
      <c r="E17" s="12" t="n">
        <v>196959.260239999</v>
      </c>
      <c r="F17" s="12" t="n">
        <v>1629460.080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48984.160700001</v>
      </c>
      <c r="C18" s="12" t="n">
        <v>4726.53699000001</v>
      </c>
      <c r="D18" s="12" t="n">
        <v>13997.83883</v>
      </c>
      <c r="E18" s="12" t="n">
        <v>37133.78427</v>
      </c>
      <c r="F18" s="12" t="n">
        <v>293126.0006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45902.53099972</v>
      </c>
      <c r="C8" s="12" t="n">
        <v>63890.5790000122</v>
      </c>
      <c r="D8" s="12" t="n">
        <v>70463.0460000036</v>
      </c>
      <c r="E8" s="12" t="n">
        <v>124207.810000003</v>
      </c>
      <c r="F8" s="12" t="n">
        <v>987341.0959999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15183902.232614</v>
      </c>
      <c r="C9" s="12" t="n">
        <v>3251438.17268003</v>
      </c>
      <c r="D9" s="12" t="n">
        <v>4393717.69519001</v>
      </c>
      <c r="E9" s="12" t="n">
        <v>9432470.87370998</v>
      </c>
      <c r="F9" s="12" t="n">
        <v>198106275.4910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07999984.894348</v>
      </c>
      <c r="C10" s="12" t="n">
        <v>3179416.51531002</v>
      </c>
      <c r="D10" s="12" t="n">
        <v>4338785.53114998</v>
      </c>
      <c r="E10" s="12" t="n">
        <v>9236072.1364999</v>
      </c>
      <c r="F10" s="12" t="n">
        <v>191245710.7113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183917.33826983</v>
      </c>
      <c r="C11" s="12" t="n">
        <v>72021.6573699998</v>
      </c>
      <c r="D11" s="12" t="n">
        <v>54932.1640400004</v>
      </c>
      <c r="E11" s="12" t="n">
        <v>196398.737209999</v>
      </c>
      <c r="F11" s="12" t="n">
        <v>6860564.7796499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5658166.287666</v>
      </c>
      <c r="C12" s="12" t="n">
        <v>2550137.76132004</v>
      </c>
      <c r="D12" s="12" t="n">
        <v>3186517.48978999</v>
      </c>
      <c r="E12" s="12" t="n">
        <v>7068310.4821</v>
      </c>
      <c r="F12" s="12" t="n">
        <v>152853200.55445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29832339.143359</v>
      </c>
      <c r="C13" s="12" t="n">
        <v>1763927.22810002</v>
      </c>
      <c r="D13" s="12" t="n">
        <v>2340765.78047</v>
      </c>
      <c r="E13" s="12" t="n">
        <v>5264729.52286</v>
      </c>
      <c r="F13" s="12" t="n">
        <v>120462916.611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5825827.1443</v>
      </c>
      <c r="C14" s="12" t="n">
        <v>786210.533220005</v>
      </c>
      <c r="D14" s="12" t="n">
        <v>845751.709320001</v>
      </c>
      <c r="E14" s="12" t="n">
        <v>1803580.95924</v>
      </c>
      <c r="F14" s="12" t="n">
        <v>32390283.94251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9525735.944951</v>
      </c>
      <c r="C15" s="12" t="n">
        <v>701300.411359995</v>
      </c>
      <c r="D15" s="12" t="n">
        <v>1207200.20539999</v>
      </c>
      <c r="E15" s="12" t="n">
        <v>2364160.39161003</v>
      </c>
      <c r="F15" s="12" t="n">
        <v>45253074.93658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915195.8424198</v>
      </c>
      <c r="C16" s="12" t="n">
        <v>586050.32072</v>
      </c>
      <c r="D16" s="12" t="n">
        <v>711456.26247</v>
      </c>
      <c r="E16" s="12" t="n">
        <v>1686119.73231999</v>
      </c>
      <c r="F16" s="12" t="n">
        <v>25931569.52691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0610540.1025301</v>
      </c>
      <c r="C17" s="12" t="n">
        <v>115250.090640001</v>
      </c>
      <c r="D17" s="12" t="n">
        <v>495743.942930003</v>
      </c>
      <c r="E17" s="12" t="n">
        <v>678040.659289996</v>
      </c>
      <c r="F17" s="12" t="n">
        <v>19321505.409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017766.17751995</v>
      </c>
      <c r="C18" s="12" t="n">
        <v>41311.4963499998</v>
      </c>
      <c r="D18" s="12" t="n">
        <v>72050.9180200002</v>
      </c>
      <c r="E18" s="12" t="n">
        <v>168132.45805</v>
      </c>
      <c r="F18" s="12" t="n">
        <v>2736271.3050999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4:15Z</dcterms:created>
  <dc:creator>AA</dc:creator>
  <dc:description/>
  <dc:language>en-US</dc:language>
  <cp:lastModifiedBy>CGM34</cp:lastModifiedBy>
  <dcterms:modified xsi:type="dcterms:W3CDTF">2005-06-20T10:09:46Z</dcterms:modified>
  <cp:revision>0</cp:revision>
  <dc:subject/>
  <dc:title/>
</cp:coreProperties>
</file>