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1">
  <si>
    <t xml:space="preserve">COEFICIENTES ANALÍTICOS SEGÚN VALOR AÑADIDO 2001</t>
  </si>
  <si>
    <t xml:space="preserve"> </t>
  </si>
  <si>
    <t xml:space="preserve">Primario, energía y minería 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 (Cuartil 4º)</t>
  </si>
  <si>
    <t xml:space="preserve">Ingresos de explotación / Personal Ocupado (euros)</t>
  </si>
  <si>
    <t xml:space="preserve">Consumos / Ingresos de explotación (%)</t>
  </si>
  <si>
    <t xml:space="preserve">     Consumos de explotación / Ingresos de explotación  (%)</t>
  </si>
  <si>
    <t xml:space="preserve"> 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Primario, energía y minería </v>
      </c>
    </row>
    <row r="11" customFormat="false" ht="13.2" hidden="false" customHeight="false" outlineLevel="0" collapsed="false">
      <c r="B11" s="2" t="str">
        <f aca="false">Hoja2!A6</f>
        <v>Industria manufacturera </v>
      </c>
    </row>
    <row r="12" customFormat="false" ht="13.2" hidden="false" customHeight="false" outlineLevel="0" collapsed="false">
      <c r="B12" s="2" t="str">
        <f aca="false">Hoja3!A6</f>
        <v>Construcción </v>
      </c>
    </row>
    <row r="13" customFormat="false" ht="13.2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305598.532631534</v>
      </c>
      <c r="C8" s="12" t="n">
        <v>39242.4160323978</v>
      </c>
      <c r="D8" s="12" t="n">
        <v>44837.3273818003</v>
      </c>
      <c r="E8" s="12" t="n">
        <v>49398.8095916169</v>
      </c>
      <c r="F8" s="12" t="n">
        <v>457241.16778470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7.9379947784656</v>
      </c>
      <c r="C9" s="12" t="n">
        <v>68.8506969857567</v>
      </c>
      <c r="D9" s="12" t="n">
        <v>65.0987493674981</v>
      </c>
      <c r="E9" s="12" t="n">
        <v>62.3369705740354</v>
      </c>
      <c r="F9" s="12" t="n">
        <v>68.106547913899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5.0725587331245</v>
      </c>
      <c r="C10" s="12" t="n">
        <v>36.734458710117</v>
      </c>
      <c r="D10" s="12" t="n">
        <v>35.86408149809</v>
      </c>
      <c r="E10" s="12" t="n">
        <v>34.240812354514</v>
      </c>
      <c r="F10" s="12" t="n">
        <v>56.190880195498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2.8654360453411</v>
      </c>
      <c r="C11" s="12" t="n">
        <v>32.1162382756396</v>
      </c>
      <c r="D11" s="12" t="n">
        <v>29.2346678694081</v>
      </c>
      <c r="E11" s="12" t="n">
        <v>28.0961582195214</v>
      </c>
      <c r="F11" s="12" t="n">
        <v>11.915667718400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97981.017489255</v>
      </c>
      <c r="C12" s="12" t="n">
        <v>12223.7390800417</v>
      </c>
      <c r="D12" s="12" t="n">
        <v>15648.7880064374</v>
      </c>
      <c r="E12" s="12" t="n">
        <v>18605.0881925668</v>
      </c>
      <c r="F12" s="12" t="n">
        <v>145829.99276534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0052.6718194506</v>
      </c>
      <c r="C13" s="12" t="n">
        <v>11518.1350186927</v>
      </c>
      <c r="D13" s="12" t="n">
        <v>12113.4341943927</v>
      </c>
      <c r="E13" s="12" t="n">
        <v>12489.7497657387</v>
      </c>
      <c r="F13" s="12" t="n">
        <v>40508.035501466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30.6719327779447</v>
      </c>
      <c r="C14" s="12" t="n">
        <v>94.2275922552941</v>
      </c>
      <c r="D14" s="12" t="n">
        <v>77.4081301977485</v>
      </c>
      <c r="E14" s="12" t="n">
        <v>67.1308280641671</v>
      </c>
      <c r="F14" s="12" t="n">
        <v>27.777574923594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0.2616344879665</v>
      </c>
      <c r="C15" s="12" t="n">
        <v>18.0708567517512</v>
      </c>
      <c r="D15" s="12" t="n">
        <v>17.7435426379011</v>
      </c>
      <c r="E15" s="12" t="n">
        <v>17.7482410881367</v>
      </c>
      <c r="F15" s="12" t="n">
        <v>32.686190981823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67928.3456698045</v>
      </c>
      <c r="C16" s="12" t="n">
        <v>705.604061348997</v>
      </c>
      <c r="D16" s="12" t="n">
        <v>3535.35381204469</v>
      </c>
      <c r="E16" s="12" t="n">
        <v>6115.33842682814</v>
      </c>
      <c r="F16" s="12" t="n">
        <v>105321.95726387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69.3280672220553</v>
      </c>
      <c r="C17" s="12" t="n">
        <v>5.77240774470615</v>
      </c>
      <c r="D17" s="12" t="n">
        <v>22.5918698022515</v>
      </c>
      <c r="E17" s="12" t="n">
        <v>32.869171935833</v>
      </c>
      <c r="F17" s="12" t="n">
        <v>72.222425076405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62073.11671757</v>
      </c>
      <c r="C8" s="12" t="n">
        <v>56878.6037591828</v>
      </c>
      <c r="D8" s="12" t="n">
        <v>63831.3154587233</v>
      </c>
      <c r="E8" s="12" t="n">
        <v>72258.917034583</v>
      </c>
      <c r="F8" s="12" t="n">
        <v>182957.87866336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2.5967129270716</v>
      </c>
      <c r="C9" s="12" t="n">
        <v>75.9065284892905</v>
      </c>
      <c r="D9" s="12" t="n">
        <v>71.1829641757913</v>
      </c>
      <c r="E9" s="12" t="n">
        <v>69.4750303943207</v>
      </c>
      <c r="F9" s="12" t="n">
        <v>72.757439911817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6.7311137791661</v>
      </c>
      <c r="C10" s="12" t="n">
        <v>55.4820837072389</v>
      </c>
      <c r="D10" s="12" t="n">
        <v>54.0294760797692</v>
      </c>
      <c r="E10" s="12" t="n">
        <v>54.4979031422641</v>
      </c>
      <c r="F10" s="12" t="n">
        <v>56.914326176482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5.8655991479061</v>
      </c>
      <c r="C11" s="12" t="n">
        <v>20.4244447820516</v>
      </c>
      <c r="D11" s="12" t="n">
        <v>17.1534880960221</v>
      </c>
      <c r="E11" s="12" t="n">
        <v>14.9771272520565</v>
      </c>
      <c r="F11" s="12" t="n">
        <v>15.843113735335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4413.3614421561</v>
      </c>
      <c r="C12" s="12" t="n">
        <v>13704.0301924081</v>
      </c>
      <c r="D12" s="12" t="n">
        <v>18394.2930428038</v>
      </c>
      <c r="E12" s="12" t="n">
        <v>22057.0124621998</v>
      </c>
      <c r="F12" s="12" t="n">
        <v>49842.410030930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8962.1249055914</v>
      </c>
      <c r="C13" s="12" t="n">
        <v>13608.2387935779</v>
      </c>
      <c r="D13" s="12" t="n">
        <v>15205.0145856649</v>
      </c>
      <c r="E13" s="12" t="n">
        <v>17848.8576992484</v>
      </c>
      <c r="F13" s="12" t="n">
        <v>31708.639127815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5.2103870663147</v>
      </c>
      <c r="C14" s="12" t="n">
        <v>99.3009983378227</v>
      </c>
      <c r="D14" s="12" t="n">
        <v>82.6615872123087</v>
      </c>
      <c r="E14" s="12" t="n">
        <v>80.9214653609001</v>
      </c>
      <c r="F14" s="12" t="n">
        <v>63.617788762899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6.8764802497356</v>
      </c>
      <c r="C15" s="12" t="n">
        <v>18.7754963281398</v>
      </c>
      <c r="D15" s="12" t="n">
        <v>18.684171285119</v>
      </c>
      <c r="E15" s="12" t="n">
        <v>22.2114811030959</v>
      </c>
      <c r="F15" s="12" t="n">
        <v>27.597622062517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5451.2365365648</v>
      </c>
      <c r="C16" s="12" t="n">
        <v>95.7913988301955</v>
      </c>
      <c r="D16" s="12" t="n">
        <v>3189.27845713888</v>
      </c>
      <c r="E16" s="12" t="n">
        <v>4208.15476295138</v>
      </c>
      <c r="F16" s="12" t="n">
        <v>18133.770903115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4.7896129336854</v>
      </c>
      <c r="C17" s="12" t="n">
        <v>0.69900166217718</v>
      </c>
      <c r="D17" s="12" t="n">
        <v>17.3384127876912</v>
      </c>
      <c r="E17" s="12" t="n">
        <v>19.0785346391</v>
      </c>
      <c r="F17" s="12" t="n">
        <v>36.382211237100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20643.101625155</v>
      </c>
      <c r="C8" s="12" t="n">
        <v>65861.919939914</v>
      </c>
      <c r="D8" s="12" t="n">
        <v>94482.5283817327</v>
      </c>
      <c r="E8" s="12" t="n">
        <v>104354.063839422</v>
      </c>
      <c r="F8" s="12" t="n">
        <v>129584.84670028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2.9521094836932</v>
      </c>
      <c r="C9" s="12" t="n">
        <v>77.0752654671234</v>
      </c>
      <c r="D9" s="12" t="n">
        <v>75.3829241913218</v>
      </c>
      <c r="E9" s="12" t="n">
        <v>74.0953006276687</v>
      </c>
      <c r="F9" s="12" t="n">
        <v>72.507044665808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0.6460878716476</v>
      </c>
      <c r="C10" s="12" t="n">
        <v>61.3040537586608</v>
      </c>
      <c r="D10" s="12" t="n">
        <v>60.9844724331695</v>
      </c>
      <c r="E10" s="12" t="n">
        <v>60.7620994867446</v>
      </c>
      <c r="F10" s="12" t="n">
        <v>60.584634007922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2.3060216120458</v>
      </c>
      <c r="C11" s="12" t="n">
        <v>15.7712117084625</v>
      </c>
      <c r="D11" s="12" t="n">
        <v>14.3984517581521</v>
      </c>
      <c r="E11" s="12" t="n">
        <v>13.333201140924</v>
      </c>
      <c r="F11" s="12" t="n">
        <v>11.922410657886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2631.4140430485</v>
      </c>
      <c r="C12" s="12" t="n">
        <v>15098.6703044811</v>
      </c>
      <c r="D12" s="12" t="n">
        <v>23258.8356376872</v>
      </c>
      <c r="E12" s="12" t="n">
        <v>27032.6065204127</v>
      </c>
      <c r="F12" s="12" t="n">
        <v>35626.704023189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2839.2652327573</v>
      </c>
      <c r="C13" s="12" t="n">
        <v>13651.4382332216</v>
      </c>
      <c r="D13" s="12" t="n">
        <v>16353.476976626</v>
      </c>
      <c r="E13" s="12" t="n">
        <v>16941.9183793931</v>
      </c>
      <c r="F13" s="12" t="n">
        <v>24901.891702123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9.9916503851992</v>
      </c>
      <c r="C14" s="12" t="n">
        <v>90.4148375845391</v>
      </c>
      <c r="D14" s="12" t="n">
        <v>70.3108153450632</v>
      </c>
      <c r="E14" s="12" t="n">
        <v>62.6721598843976</v>
      </c>
      <c r="F14" s="12" t="n">
        <v>69.89670356796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5.3748604446804</v>
      </c>
      <c r="C15" s="12" t="n">
        <v>18.4753485458671</v>
      </c>
      <c r="D15" s="12" t="n">
        <v>18.5709411398246</v>
      </c>
      <c r="E15" s="12" t="n">
        <v>19.6005496602204</v>
      </c>
      <c r="F15" s="12" t="n">
        <v>26.63759743903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9792.14881029117</v>
      </c>
      <c r="C16" s="12" t="n">
        <v>1447.23207125954</v>
      </c>
      <c r="D16" s="12" t="n">
        <v>6905.35866106118</v>
      </c>
      <c r="E16" s="12" t="n">
        <v>10090.6881410194</v>
      </c>
      <c r="F16" s="12" t="n">
        <v>10724.812321065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0.0083496148007</v>
      </c>
      <c r="C17" s="12" t="n">
        <v>9.58516241546132</v>
      </c>
      <c r="D17" s="12" t="n">
        <v>29.6891846549367</v>
      </c>
      <c r="E17" s="12" t="n">
        <v>37.3278401156019</v>
      </c>
      <c r="F17" s="12" t="n">
        <v>30.103296432039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76854.715949137</v>
      </c>
      <c r="C8" s="12" t="n">
        <v>52169.5265378974</v>
      </c>
      <c r="D8" s="12" t="n">
        <v>61229.0219676921</v>
      </c>
      <c r="E8" s="12" t="n">
        <v>76438.8561631223</v>
      </c>
      <c r="F8" s="12" t="n">
        <v>205772.09006329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6.8770041744724</v>
      </c>
      <c r="C9" s="12" t="n">
        <v>78.4687121387165</v>
      </c>
      <c r="D9" s="12" t="n">
        <v>71.5135697037256</v>
      </c>
      <c r="E9" s="12" t="n">
        <v>74.5951652293322</v>
      </c>
      <c r="F9" s="12" t="n">
        <v>77.072387776493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0.3608142264009</v>
      </c>
      <c r="C10" s="12" t="n">
        <v>55.4356604120021</v>
      </c>
      <c r="D10" s="12" t="n">
        <v>52.0610709498847</v>
      </c>
      <c r="E10" s="12" t="n">
        <v>55.089651653803</v>
      </c>
      <c r="F10" s="12" t="n">
        <v>60.864445965135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6.5161899480699</v>
      </c>
      <c r="C11" s="12" t="n">
        <v>23.0330517267134</v>
      </c>
      <c r="D11" s="12" t="n">
        <v>19.4524987538412</v>
      </c>
      <c r="E11" s="12" t="n">
        <v>19.5055135755285</v>
      </c>
      <c r="F11" s="12" t="n">
        <v>16.207941811359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0894.1085861716</v>
      </c>
      <c r="C12" s="12" t="n">
        <v>11232.7709347436</v>
      </c>
      <c r="D12" s="12" t="n">
        <v>17441.9626639167</v>
      </c>
      <c r="E12" s="12" t="n">
        <v>19419.1651088305</v>
      </c>
      <c r="F12" s="12" t="n">
        <v>47178.626873918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3935.9747397068</v>
      </c>
      <c r="C13" s="12" t="n">
        <v>9408.44026519373</v>
      </c>
      <c r="D13" s="12" t="n">
        <v>10284.8195911617</v>
      </c>
      <c r="E13" s="12" t="n">
        <v>14130.249282179</v>
      </c>
      <c r="F13" s="12" t="n">
        <v>27079.436006482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58.5315967684421</v>
      </c>
      <c r="C14" s="12" t="n">
        <v>83.7588545146319</v>
      </c>
      <c r="D14" s="12" t="n">
        <v>58.9659534843437</v>
      </c>
      <c r="E14" s="12" t="n">
        <v>72.7644530698879</v>
      </c>
      <c r="F14" s="12" t="n">
        <v>57.397677297498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6.3216082219018</v>
      </c>
      <c r="C15" s="12" t="n">
        <v>31.2618454908394</v>
      </c>
      <c r="D15" s="12" t="n">
        <v>30.095543807574</v>
      </c>
      <c r="E15" s="12" t="n">
        <v>21.3683384697102</v>
      </c>
      <c r="F15" s="12" t="n">
        <v>26.455259628310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6958.133846465</v>
      </c>
      <c r="C16" s="12" t="n">
        <v>1824.3306695499</v>
      </c>
      <c r="D16" s="12" t="n">
        <v>7157.14307275507</v>
      </c>
      <c r="E16" s="12" t="n">
        <v>5288.91582665195</v>
      </c>
      <c r="F16" s="12" t="n">
        <v>20099.190867435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1.4684032315586</v>
      </c>
      <c r="C17" s="12" t="n">
        <v>16.2411454853686</v>
      </c>
      <c r="D17" s="12" t="n">
        <v>41.0340465156568</v>
      </c>
      <c r="E17" s="12" t="n">
        <v>27.2355469301144</v>
      </c>
      <c r="F17" s="12" t="n">
        <v>42.602322702501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14:50Z</dcterms:created>
  <dc:creator>AA</dc:creator>
  <dc:description/>
  <dc:language>en-US</dc:language>
  <cp:lastModifiedBy>CGM34</cp:lastModifiedBy>
  <dcterms:modified xsi:type="dcterms:W3CDTF">2005-06-20T10:12:24Z</dcterms:modified>
  <cp:revision>0</cp:revision>
  <dc:subject/>
  <dc:title/>
</cp:coreProperties>
</file>