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DE LOS ESTABLECIMIENTOS GRANDES 2002 (p)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28056.97543</v>
      </c>
      <c r="C8" s="12" t="n">
        <v>65783.4223</v>
      </c>
      <c r="D8" s="12" t="n">
        <v>71300.91081</v>
      </c>
      <c r="E8" s="12" t="n">
        <v>101313.87425</v>
      </c>
      <c r="F8" s="12" t="n">
        <v>11389658.768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34728.39003</v>
      </c>
      <c r="C9" s="12" t="n">
        <v>61837.50598</v>
      </c>
      <c r="D9" s="12" t="n">
        <v>66991.76403</v>
      </c>
      <c r="E9" s="12" t="n">
        <v>93282.60394</v>
      </c>
      <c r="F9" s="12" t="n">
        <v>7512616.516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12165.2934</v>
      </c>
      <c r="C10" s="12" t="n">
        <v>22368.61015</v>
      </c>
      <c r="D10" s="12" t="n">
        <v>25438.61402</v>
      </c>
      <c r="E10" s="12" t="n">
        <v>36745.76805</v>
      </c>
      <c r="F10" s="12" t="n">
        <v>4627612.30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1950.75759</v>
      </c>
      <c r="C11" s="12" t="n">
        <v>14964.35133</v>
      </c>
      <c r="D11" s="12" t="n">
        <v>15333.54319</v>
      </c>
      <c r="E11" s="12" t="n">
        <v>21556.6598</v>
      </c>
      <c r="F11" s="12" t="n">
        <v>860096.20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09654.49247</v>
      </c>
      <c r="C12" s="12" t="n">
        <v>7043.13194</v>
      </c>
      <c r="D12" s="12" t="n">
        <v>8119.63095</v>
      </c>
      <c r="E12" s="12" t="n">
        <v>9271.92694000001</v>
      </c>
      <c r="F12" s="12" t="n">
        <v>785219.802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583.3563</v>
      </c>
      <c r="C13" s="12" t="n">
        <v>15.75432</v>
      </c>
      <c r="D13" s="12" t="n">
        <v>22.93658</v>
      </c>
      <c r="E13" s="12" t="n">
        <v>79.71585</v>
      </c>
      <c r="F13" s="12" t="n">
        <v>67464.94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374.49027</v>
      </c>
      <c r="C14" s="12" t="n">
        <v>17445.65824</v>
      </c>
      <c r="D14" s="12" t="n">
        <v>18077.03929</v>
      </c>
      <c r="E14" s="12" t="n">
        <v>25628.5333</v>
      </c>
      <c r="F14" s="12" t="n">
        <v>1172223.25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44895.08587</v>
      </c>
      <c r="C15" s="12" t="n">
        <v>2416.44444</v>
      </c>
      <c r="D15" s="12" t="n">
        <v>3068.99096</v>
      </c>
      <c r="E15" s="12" t="n">
        <v>4574.70342</v>
      </c>
      <c r="F15" s="12" t="n">
        <v>1534834.94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30002.72816</v>
      </c>
      <c r="C16" s="12" t="n">
        <v>2412.11876</v>
      </c>
      <c r="D16" s="12" t="n">
        <v>3042.49642</v>
      </c>
      <c r="E16" s="12" t="n">
        <v>4127.42143</v>
      </c>
      <c r="F16" s="12" t="n">
        <v>1520420.691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12.1166</v>
      </c>
      <c r="C17" s="12" t="n">
        <v>3.87612</v>
      </c>
      <c r="D17" s="12" t="n">
        <v>25.62317</v>
      </c>
      <c r="E17" s="12" t="n">
        <v>445.90404</v>
      </c>
      <c r="F17" s="12" t="n">
        <v>8536.71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80.24111</v>
      </c>
      <c r="C18" s="12" t="n">
        <v>0.44956</v>
      </c>
      <c r="D18" s="12" t="n">
        <v>0.87137</v>
      </c>
      <c r="E18" s="12" t="n">
        <v>1.37795</v>
      </c>
      <c r="F18" s="12" t="n">
        <v>5877.54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99568.37439</v>
      </c>
      <c r="C19" s="12" t="n">
        <v>563.69204</v>
      </c>
      <c r="D19" s="12" t="n">
        <v>206.61964</v>
      </c>
      <c r="E19" s="12" t="n">
        <v>745.94935</v>
      </c>
      <c r="F19" s="12" t="n">
        <v>2598052.113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4040.5124</v>
      </c>
      <c r="C20" s="12" t="n">
        <v>48.06784</v>
      </c>
      <c r="D20" s="12" t="n">
        <v>108.97781</v>
      </c>
      <c r="E20" s="12" t="n">
        <v>-215.15378</v>
      </c>
      <c r="F20" s="12" t="n">
        <v>2304098.620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393.65004</v>
      </c>
      <c r="C21" s="12" t="n">
        <v>187.35862</v>
      </c>
      <c r="D21" s="12" t="n">
        <v>34.78272</v>
      </c>
      <c r="E21" s="12" t="n">
        <v>638.22509</v>
      </c>
      <c r="F21" s="12" t="n">
        <v>14533.283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89.43167</v>
      </c>
      <c r="C22" s="12" t="n">
        <v>0</v>
      </c>
      <c r="D22" s="12" t="n">
        <v>0</v>
      </c>
      <c r="E22" s="12" t="n">
        <v>0</v>
      </c>
      <c r="F22" s="12" t="n">
        <v>20089.431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3230.57547</v>
      </c>
      <c r="C23" s="12" t="n">
        <v>40.18581</v>
      </c>
      <c r="D23" s="12" t="n">
        <v>47.29863</v>
      </c>
      <c r="E23" s="12" t="n">
        <v>253.88245</v>
      </c>
      <c r="F23" s="12" t="n">
        <v>242889.208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14.20481</v>
      </c>
      <c r="C24" s="12" t="n">
        <v>288.07977</v>
      </c>
      <c r="D24" s="12" t="n">
        <v>15.56048</v>
      </c>
      <c r="E24" s="12" t="n">
        <v>68.99559</v>
      </c>
      <c r="F24" s="12" t="n">
        <v>16441.568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1134.87486</v>
      </c>
      <c r="C25" s="12" t="n">
        <v>965.77984</v>
      </c>
      <c r="D25" s="12" t="n">
        <v>1033.53618</v>
      </c>
      <c r="E25" s="12" t="n">
        <v>2710.61754</v>
      </c>
      <c r="F25" s="12" t="n">
        <v>-255844.808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333617.07084</v>
      </c>
      <c r="C27" s="12" t="n">
        <v>67159.26449</v>
      </c>
      <c r="D27" s="12" t="n">
        <v>73609.98908</v>
      </c>
      <c r="E27" s="12" t="n">
        <v>108470.5476</v>
      </c>
      <c r="F27" s="12" t="n">
        <v>14084377.269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68240.45796</v>
      </c>
      <c r="C28" s="12" t="n">
        <v>65447.27958</v>
      </c>
      <c r="D28" s="12" t="n">
        <v>71616.10942</v>
      </c>
      <c r="E28" s="12" t="n">
        <v>99322.58088</v>
      </c>
      <c r="F28" s="12" t="n">
        <v>8831854.488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438689.09554</v>
      </c>
      <c r="C29" s="12" t="n">
        <v>48602.14015</v>
      </c>
      <c r="D29" s="12" t="n">
        <v>54279.19293</v>
      </c>
      <c r="E29" s="12" t="n">
        <v>75992.35729</v>
      </c>
      <c r="F29" s="12" t="n">
        <v>8259815.405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29551.36242</v>
      </c>
      <c r="C30" s="12" t="n">
        <v>16845.13943</v>
      </c>
      <c r="D30" s="12" t="n">
        <v>17336.91649</v>
      </c>
      <c r="E30" s="12" t="n">
        <v>23330.22359</v>
      </c>
      <c r="F30" s="12" t="n">
        <v>572039.082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67384.26862</v>
      </c>
      <c r="C31" s="12" t="n">
        <v>1191.39242</v>
      </c>
      <c r="D31" s="12" t="n">
        <v>1227.44263</v>
      </c>
      <c r="E31" s="12" t="n">
        <v>4702.83283</v>
      </c>
      <c r="F31" s="12" t="n">
        <v>4460262.600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78878.81439</v>
      </c>
      <c r="C32" s="12" t="n">
        <v>1191.29036</v>
      </c>
      <c r="D32" s="12" t="n">
        <v>1226.82952</v>
      </c>
      <c r="E32" s="12" t="n">
        <v>4701.2081</v>
      </c>
      <c r="F32" s="12" t="n">
        <v>4371759.4864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505.45423</v>
      </c>
      <c r="C33" s="12" t="n">
        <v>0.10206</v>
      </c>
      <c r="D33" s="12" t="n">
        <v>0.61311</v>
      </c>
      <c r="E33" s="12" t="n">
        <v>1.62473</v>
      </c>
      <c r="F33" s="12" t="n">
        <v>88503.114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97992.34426</v>
      </c>
      <c r="C34" s="12" t="n">
        <v>520.59249</v>
      </c>
      <c r="D34" s="12" t="n">
        <v>766.43703</v>
      </c>
      <c r="E34" s="12" t="n">
        <v>4445.13389</v>
      </c>
      <c r="F34" s="12" t="n">
        <v>792260.180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9552.25673</v>
      </c>
      <c r="C35" s="12" t="n">
        <v>164.40651</v>
      </c>
      <c r="D35" s="12" t="n">
        <v>420.88532</v>
      </c>
      <c r="E35" s="12" t="n">
        <v>1194.6073</v>
      </c>
      <c r="F35" s="12" t="n">
        <v>647772.35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19.56521</v>
      </c>
      <c r="C36" s="12" t="n">
        <v>0</v>
      </c>
      <c r="D36" s="12" t="n">
        <v>0</v>
      </c>
      <c r="E36" s="12" t="n">
        <v>0</v>
      </c>
      <c r="F36" s="12" t="n">
        <v>7219.565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985.20506</v>
      </c>
      <c r="C37" s="12" t="n">
        <v>83.633</v>
      </c>
      <c r="D37" s="12" t="n">
        <v>45.86183</v>
      </c>
      <c r="E37" s="12" t="n">
        <v>134.286</v>
      </c>
      <c r="F37" s="12" t="n">
        <v>16721.424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710.97904</v>
      </c>
      <c r="C38" s="12" t="n">
        <v>262.47276</v>
      </c>
      <c r="D38" s="12" t="n">
        <v>263.42847</v>
      </c>
      <c r="E38" s="12" t="n">
        <v>3096.42979</v>
      </c>
      <c r="F38" s="12" t="n">
        <v>53088.648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524.33822</v>
      </c>
      <c r="C39" s="12" t="n">
        <v>10.08022</v>
      </c>
      <c r="D39" s="12" t="n">
        <v>36.26141</v>
      </c>
      <c r="E39" s="12" t="n">
        <v>19.8108</v>
      </c>
      <c r="F39" s="12" t="n">
        <v>67458.185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33512.06793</v>
      </c>
      <c r="C42" s="12" t="n">
        <v>3609.77359999996</v>
      </c>
      <c r="D42" s="12" t="n">
        <v>4624.34539000005</v>
      </c>
      <c r="E42" s="12" t="n">
        <v>6039.97693999998</v>
      </c>
      <c r="F42" s="12" t="n">
        <v>1319237.97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22489.18275</v>
      </c>
      <c r="C43" s="12" t="n">
        <v>-1225.05202</v>
      </c>
      <c r="D43" s="12" t="n">
        <v>-1841.54833</v>
      </c>
      <c r="E43" s="12" t="n">
        <v>128.12941</v>
      </c>
      <c r="F43" s="12" t="n">
        <v>2925427.653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56001.25068</v>
      </c>
      <c r="C44" s="12" t="n">
        <v>2384.72157999996</v>
      </c>
      <c r="D44" s="12" t="n">
        <v>2782.79706000005</v>
      </c>
      <c r="E44" s="12" t="n">
        <v>6168.10634999998</v>
      </c>
      <c r="F44" s="12" t="n">
        <v>4244665.6256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01576.03013</v>
      </c>
      <c r="C45" s="12" t="n">
        <v>-43.0995500000003</v>
      </c>
      <c r="D45" s="12" t="n">
        <v>559.81739</v>
      </c>
      <c r="E45" s="12" t="n">
        <v>3699.18454</v>
      </c>
      <c r="F45" s="12" t="n">
        <v>-1805791.932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54425.22055</v>
      </c>
      <c r="C46" s="12" t="n">
        <v>2341.62202999996</v>
      </c>
      <c r="D46" s="12" t="n">
        <v>3342.61445000005</v>
      </c>
      <c r="E46" s="12" t="n">
        <v>9867.29088999998</v>
      </c>
      <c r="F46" s="12" t="n">
        <v>2438873.693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05560.09541</v>
      </c>
      <c r="C47" s="12" t="n">
        <v>1375.84218999996</v>
      </c>
      <c r="D47" s="12" t="n">
        <v>2309.07827000005</v>
      </c>
      <c r="E47" s="12" t="n">
        <v>7156.67334999998</v>
      </c>
      <c r="F47" s="12" t="n">
        <v>2694718.501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227585.3116</v>
      </c>
      <c r="C8" s="12" t="n">
        <v>1336362.65589</v>
      </c>
      <c r="D8" s="12" t="n">
        <v>2106985.93418</v>
      </c>
      <c r="E8" s="12" t="n">
        <v>4127137.13111</v>
      </c>
      <c r="F8" s="12" t="n">
        <v>37657099.59041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007841.18141</v>
      </c>
      <c r="C9" s="12" t="n">
        <v>1298132.01576</v>
      </c>
      <c r="D9" s="12" t="n">
        <v>2035409.68948</v>
      </c>
      <c r="E9" s="12" t="n">
        <v>3963547.74462</v>
      </c>
      <c r="F9" s="12" t="n">
        <v>35710751.731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806225.61834</v>
      </c>
      <c r="C10" s="12" t="n">
        <v>732945.70555</v>
      </c>
      <c r="D10" s="12" t="n">
        <v>1160383.42188</v>
      </c>
      <c r="E10" s="12" t="n">
        <v>2309756.78045</v>
      </c>
      <c r="F10" s="12" t="n">
        <v>21603139.710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11849.27783001</v>
      </c>
      <c r="C11" s="12" t="n">
        <v>325765.98791</v>
      </c>
      <c r="D11" s="12" t="n">
        <v>490840.14881</v>
      </c>
      <c r="E11" s="12" t="n">
        <v>905000.221300001</v>
      </c>
      <c r="F11" s="12" t="n">
        <v>6290242.919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49326.21216001</v>
      </c>
      <c r="C12" s="12" t="n">
        <v>38599.8554399999</v>
      </c>
      <c r="D12" s="12" t="n">
        <v>58594.6797699999</v>
      </c>
      <c r="E12" s="12" t="n">
        <v>119654.09734</v>
      </c>
      <c r="F12" s="12" t="n">
        <v>1232477.57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9196.99335</v>
      </c>
      <c r="C13" s="12" t="n">
        <v>3976.04868</v>
      </c>
      <c r="D13" s="12" t="n">
        <v>2537.52691</v>
      </c>
      <c r="E13" s="12" t="n">
        <v>15835.59951</v>
      </c>
      <c r="F13" s="12" t="n">
        <v>316847.81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01243.07973002</v>
      </c>
      <c r="C14" s="12" t="n">
        <v>196844.41818</v>
      </c>
      <c r="D14" s="12" t="n">
        <v>323053.91211</v>
      </c>
      <c r="E14" s="12" t="n">
        <v>613301.04602</v>
      </c>
      <c r="F14" s="12" t="n">
        <v>6268043.70341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32686.358889998</v>
      </c>
      <c r="C15" s="12" t="n">
        <v>21236.56555</v>
      </c>
      <c r="D15" s="12" t="n">
        <v>32946.97978</v>
      </c>
      <c r="E15" s="12" t="n">
        <v>83876.40418</v>
      </c>
      <c r="F15" s="12" t="n">
        <v>594626.409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0651.209039997</v>
      </c>
      <c r="C16" s="12" t="n">
        <v>20781.94814</v>
      </c>
      <c r="D16" s="12" t="n">
        <v>31897.19848</v>
      </c>
      <c r="E16" s="12" t="n">
        <v>73381.83099</v>
      </c>
      <c r="F16" s="12" t="n">
        <v>474590.23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516.91544</v>
      </c>
      <c r="C17" s="12" t="n">
        <v>26.66452</v>
      </c>
      <c r="D17" s="12" t="n">
        <v>357.50717</v>
      </c>
      <c r="E17" s="12" t="n">
        <v>6975.46198</v>
      </c>
      <c r="F17" s="12" t="n">
        <v>24157.281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0518.23441</v>
      </c>
      <c r="C18" s="12" t="n">
        <v>427.95289</v>
      </c>
      <c r="D18" s="12" t="n">
        <v>692.27413</v>
      </c>
      <c r="E18" s="12" t="n">
        <v>3519.11121</v>
      </c>
      <c r="F18" s="12" t="n">
        <v>95878.89618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26086.887500001</v>
      </c>
      <c r="C19" s="12" t="n">
        <v>5434.79018</v>
      </c>
      <c r="D19" s="12" t="n">
        <v>10859.27502</v>
      </c>
      <c r="E19" s="12" t="n">
        <v>29280.24387</v>
      </c>
      <c r="F19" s="12" t="n">
        <v>780512.578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56836.18564</v>
      </c>
      <c r="C20" s="12" t="n">
        <v>594.70884</v>
      </c>
      <c r="D20" s="12" t="n">
        <v>1603.45541</v>
      </c>
      <c r="E20" s="12" t="n">
        <v>8371.71092</v>
      </c>
      <c r="F20" s="12" t="n">
        <v>246266.310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1819.40154</v>
      </c>
      <c r="C21" s="12" t="n">
        <v>1471.56776</v>
      </c>
      <c r="D21" s="12" t="n">
        <v>3819.1282</v>
      </c>
      <c r="E21" s="12" t="n">
        <v>5494.07783</v>
      </c>
      <c r="F21" s="12" t="n">
        <v>81034.627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82.17003</v>
      </c>
      <c r="C22" s="12" t="n">
        <v>33.16382</v>
      </c>
      <c r="D22" s="12" t="n">
        <v>55.48548</v>
      </c>
      <c r="E22" s="12" t="n">
        <v>100.30497</v>
      </c>
      <c r="F22" s="12" t="n">
        <v>1393.215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1381.231360001</v>
      </c>
      <c r="C23" s="12" t="n">
        <v>2012.76268</v>
      </c>
      <c r="D23" s="12" t="n">
        <v>3672.30455000001</v>
      </c>
      <c r="E23" s="12" t="n">
        <v>13322.78895</v>
      </c>
      <c r="F23" s="12" t="n">
        <v>432373.375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467.89893</v>
      </c>
      <c r="C24" s="12" t="n">
        <v>1322.58708</v>
      </c>
      <c r="D24" s="12" t="n">
        <v>1708.90138</v>
      </c>
      <c r="E24" s="12" t="n">
        <v>1991.3612</v>
      </c>
      <c r="F24" s="12" t="n">
        <v>19445.0492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60970.8838</v>
      </c>
      <c r="C25" s="12" t="n">
        <v>11559.2844</v>
      </c>
      <c r="D25" s="12" t="n">
        <v>27769.9899</v>
      </c>
      <c r="E25" s="12" t="n">
        <v>50432.73844</v>
      </c>
      <c r="F25" s="12" t="n">
        <v>571208.8710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6681016.86363</v>
      </c>
      <c r="C27" s="12" t="n">
        <v>1355644.06272</v>
      </c>
      <c r="D27" s="12" t="n">
        <v>2160639.19431</v>
      </c>
      <c r="E27" s="12" t="n">
        <v>4210777.72495</v>
      </c>
      <c r="F27" s="12" t="n">
        <v>38953955.881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661711.22732</v>
      </c>
      <c r="C28" s="12" t="n">
        <v>1339919.65969</v>
      </c>
      <c r="D28" s="12" t="n">
        <v>2125163.32081</v>
      </c>
      <c r="E28" s="12" t="n">
        <v>4137381.80022001</v>
      </c>
      <c r="F28" s="12" t="n">
        <v>38059246.44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4558540.5930899</v>
      </c>
      <c r="C29" s="12" t="n">
        <v>1324740.19204</v>
      </c>
      <c r="D29" s="12" t="n">
        <v>2091460.73168</v>
      </c>
      <c r="E29" s="12" t="n">
        <v>4085608.39052</v>
      </c>
      <c r="F29" s="12" t="n">
        <v>37056731.27884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03170.63423</v>
      </c>
      <c r="C30" s="12" t="n">
        <v>15179.46765</v>
      </c>
      <c r="D30" s="12" t="n">
        <v>33702.58913</v>
      </c>
      <c r="E30" s="12" t="n">
        <v>51773.4097</v>
      </c>
      <c r="F30" s="12" t="n">
        <v>1002515.167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4936.08934</v>
      </c>
      <c r="C31" s="12" t="n">
        <v>3318.09275</v>
      </c>
      <c r="D31" s="12" t="n">
        <v>7457.67125000001</v>
      </c>
      <c r="E31" s="12" t="n">
        <v>31322.56484</v>
      </c>
      <c r="F31" s="12" t="n">
        <v>422837.76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8032.50759</v>
      </c>
      <c r="C32" s="12" t="n">
        <v>2677.24775</v>
      </c>
      <c r="D32" s="12" t="n">
        <v>6382.58435000001</v>
      </c>
      <c r="E32" s="12" t="n">
        <v>26940.50196</v>
      </c>
      <c r="F32" s="12" t="n">
        <v>342032.17353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6903.5817499999</v>
      </c>
      <c r="C33" s="12" t="n">
        <v>640.844999999999</v>
      </c>
      <c r="D33" s="12" t="n">
        <v>1075.0869</v>
      </c>
      <c r="E33" s="12" t="n">
        <v>4382.06288000001</v>
      </c>
      <c r="F33" s="12" t="n">
        <v>80805.58696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54369.546970001</v>
      </c>
      <c r="C34" s="12" t="n">
        <v>12406.31028</v>
      </c>
      <c r="D34" s="12" t="n">
        <v>28018.20225</v>
      </c>
      <c r="E34" s="12" t="n">
        <v>42073.35989</v>
      </c>
      <c r="F34" s="12" t="n">
        <v>471871.67455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376.725790001</v>
      </c>
      <c r="C35" s="12" t="n">
        <v>5420.53543</v>
      </c>
      <c r="D35" s="12" t="n">
        <v>15200.89341</v>
      </c>
      <c r="E35" s="12" t="n">
        <v>21319.28363</v>
      </c>
      <c r="F35" s="12" t="n">
        <v>285436.01332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18.99707</v>
      </c>
      <c r="C36" s="12" t="n">
        <v>155.80045</v>
      </c>
      <c r="D36" s="12" t="n">
        <v>15.40574</v>
      </c>
      <c r="E36" s="12" t="n">
        <v>3.07566</v>
      </c>
      <c r="F36" s="12" t="n">
        <v>44.715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484.3723699999</v>
      </c>
      <c r="C37" s="12" t="n">
        <v>584.7282</v>
      </c>
      <c r="D37" s="12" t="n">
        <v>3960.41007</v>
      </c>
      <c r="E37" s="12" t="n">
        <v>4307.0399</v>
      </c>
      <c r="F37" s="12" t="n">
        <v>55632.19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6936.13191</v>
      </c>
      <c r="C38" s="12" t="n">
        <v>5954.14599000001</v>
      </c>
      <c r="D38" s="12" t="n">
        <v>7989.85679999999</v>
      </c>
      <c r="E38" s="12" t="n">
        <v>14729.75928</v>
      </c>
      <c r="F38" s="12" t="n">
        <v>108262.369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353.31983</v>
      </c>
      <c r="C39" s="12" t="n">
        <v>291.10021</v>
      </c>
      <c r="D39" s="12" t="n">
        <v>851.63623</v>
      </c>
      <c r="E39" s="12" t="n">
        <v>1714.20142</v>
      </c>
      <c r="F39" s="12" t="n">
        <v>22496.381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53870.04591003</v>
      </c>
      <c r="C42" s="12" t="n">
        <v>41787.6439299984</v>
      </c>
      <c r="D42" s="12" t="n">
        <v>89753.6313300005</v>
      </c>
      <c r="E42" s="12" t="n">
        <v>173834.055600005</v>
      </c>
      <c r="F42" s="12" t="n">
        <v>2348494.71504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67750.269549997</v>
      </c>
      <c r="C43" s="12" t="n">
        <v>-17918.4728</v>
      </c>
      <c r="D43" s="12" t="n">
        <v>-25489.30853</v>
      </c>
      <c r="E43" s="12" t="n">
        <v>-52553.8393399999</v>
      </c>
      <c r="F43" s="12" t="n">
        <v>-171788.648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86119.77636003</v>
      </c>
      <c r="C44" s="12" t="n">
        <v>23869.1711299984</v>
      </c>
      <c r="D44" s="12" t="n">
        <v>64264.3228000005</v>
      </c>
      <c r="E44" s="12" t="n">
        <v>121280.216260005</v>
      </c>
      <c r="F44" s="12" t="n">
        <v>2176706.06616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71717.34053</v>
      </c>
      <c r="C45" s="12" t="n">
        <v>6971.52010000001</v>
      </c>
      <c r="D45" s="12" t="n">
        <v>17158.92723</v>
      </c>
      <c r="E45" s="12" t="n">
        <v>12793.11602</v>
      </c>
      <c r="F45" s="12" t="n">
        <v>-308640.903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14402.43583003</v>
      </c>
      <c r="C46" s="12" t="n">
        <v>30840.6912299984</v>
      </c>
      <c r="D46" s="12" t="n">
        <v>81423.2500300005</v>
      </c>
      <c r="E46" s="12" t="n">
        <v>134073.332280005</v>
      </c>
      <c r="F46" s="12" t="n">
        <v>1868065.16228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53431.55203003</v>
      </c>
      <c r="C47" s="12" t="n">
        <v>19281.4068299984</v>
      </c>
      <c r="D47" s="12" t="n">
        <v>53653.2601300005</v>
      </c>
      <c r="E47" s="12" t="n">
        <v>83640.5938400048</v>
      </c>
      <c r="F47" s="12" t="n">
        <v>1296856.29122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36340.61697</v>
      </c>
      <c r="C8" s="12" t="n">
        <v>874485.380830001</v>
      </c>
      <c r="D8" s="12" t="n">
        <v>1304701.98791</v>
      </c>
      <c r="E8" s="12" t="n">
        <v>2330830.60435</v>
      </c>
      <c r="F8" s="12" t="n">
        <v>20126322.643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379918.06988</v>
      </c>
      <c r="C9" s="12" t="n">
        <v>841935.448310001</v>
      </c>
      <c r="D9" s="12" t="n">
        <v>1186154.53186</v>
      </c>
      <c r="E9" s="12" t="n">
        <v>2255626.99152</v>
      </c>
      <c r="F9" s="12" t="n">
        <v>19096201.09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96745.77424</v>
      </c>
      <c r="C10" s="12" t="n">
        <v>526573.516400001</v>
      </c>
      <c r="D10" s="12" t="n">
        <v>713888.774680002</v>
      </c>
      <c r="E10" s="12" t="n">
        <v>1392105.85562</v>
      </c>
      <c r="F10" s="12" t="n">
        <v>12564177.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31744.33516</v>
      </c>
      <c r="C11" s="12" t="n">
        <v>192162.90794</v>
      </c>
      <c r="D11" s="12" t="n">
        <v>302848.76266</v>
      </c>
      <c r="E11" s="12" t="n">
        <v>556270.99672</v>
      </c>
      <c r="F11" s="12" t="n">
        <v>3680461.667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4453.88648</v>
      </c>
      <c r="C12" s="12" t="n">
        <v>17060.58297</v>
      </c>
      <c r="D12" s="12" t="n">
        <v>21075.04996</v>
      </c>
      <c r="E12" s="12" t="n">
        <v>37663.70418</v>
      </c>
      <c r="F12" s="12" t="n">
        <v>338654.54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090.46718</v>
      </c>
      <c r="C13" s="12" t="n">
        <v>1003.74238</v>
      </c>
      <c r="D13" s="12" t="n">
        <v>3413.54909</v>
      </c>
      <c r="E13" s="12" t="n">
        <v>6103.62787999999</v>
      </c>
      <c r="F13" s="12" t="n">
        <v>74569.54783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9332.87489</v>
      </c>
      <c r="C15" s="12" t="n">
        <v>15920.07771</v>
      </c>
      <c r="D15" s="12" t="n">
        <v>25985.36986</v>
      </c>
      <c r="E15" s="12" t="n">
        <v>37373.44834</v>
      </c>
      <c r="F15" s="12" t="n">
        <v>420053.97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7784.44466</v>
      </c>
      <c r="C16" s="12" t="n">
        <v>15671.42517</v>
      </c>
      <c r="D16" s="12" t="n">
        <v>23360.59102</v>
      </c>
      <c r="E16" s="12" t="n">
        <v>36151.42087</v>
      </c>
      <c r="F16" s="12" t="n">
        <v>372601.0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83.89624</v>
      </c>
      <c r="C17" s="12" t="n">
        <v>248.00964</v>
      </c>
      <c r="D17" s="12" t="n">
        <v>565.36953</v>
      </c>
      <c r="E17" s="12" t="n">
        <v>1124.4381</v>
      </c>
      <c r="F17" s="12" t="n">
        <v>20646.078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964.53399</v>
      </c>
      <c r="C18" s="12" t="n">
        <v>0.6429</v>
      </c>
      <c r="D18" s="12" t="n">
        <v>2059.40931000001</v>
      </c>
      <c r="E18" s="12" t="n">
        <v>97.5893700000001</v>
      </c>
      <c r="F18" s="12" t="n">
        <v>26806.892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5215.67398</v>
      </c>
      <c r="C19" s="12" t="n">
        <v>1919.27333</v>
      </c>
      <c r="D19" s="12" t="n">
        <v>87047.28114</v>
      </c>
      <c r="E19" s="12" t="n">
        <v>6048.60779</v>
      </c>
      <c r="F19" s="12" t="n">
        <v>270200.511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15.79833</v>
      </c>
      <c r="C20" s="12" t="n">
        <v>115.92679</v>
      </c>
      <c r="D20" s="12" t="n">
        <v>-2570.96151</v>
      </c>
      <c r="E20" s="12" t="n">
        <v>95.61894</v>
      </c>
      <c r="F20" s="12" t="n">
        <v>61575.214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9809.11568</v>
      </c>
      <c r="C21" s="12" t="n">
        <v>561.3949</v>
      </c>
      <c r="D21" s="12" t="n">
        <v>61138.27128</v>
      </c>
      <c r="E21" s="12" t="n">
        <v>2500.07517</v>
      </c>
      <c r="F21" s="12" t="n">
        <v>25609.374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0.80727</v>
      </c>
      <c r="C22" s="12" t="n">
        <v>0.0527</v>
      </c>
      <c r="D22" s="12" t="n">
        <v>2.91157</v>
      </c>
      <c r="E22" s="12" t="n">
        <v>2.37182</v>
      </c>
      <c r="F22" s="12" t="n">
        <v>415.471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8209.10202</v>
      </c>
      <c r="C23" s="12" t="n">
        <v>1000.43856</v>
      </c>
      <c r="D23" s="12" t="n">
        <v>23978.35866</v>
      </c>
      <c r="E23" s="12" t="n">
        <v>2392.91917</v>
      </c>
      <c r="F23" s="12" t="n">
        <v>170837.385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560.85068</v>
      </c>
      <c r="C24" s="12" t="n">
        <v>241.46038</v>
      </c>
      <c r="D24" s="12" t="n">
        <v>4498.70114</v>
      </c>
      <c r="E24" s="12" t="n">
        <v>1057.62269</v>
      </c>
      <c r="F24" s="12" t="n">
        <v>11763.066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1873.99822</v>
      </c>
      <c r="C25" s="12" t="n">
        <v>14710.58148</v>
      </c>
      <c r="D25" s="12" t="n">
        <v>5514.80505</v>
      </c>
      <c r="E25" s="12" t="n">
        <v>31781.5567</v>
      </c>
      <c r="F25" s="12" t="n">
        <v>339867.054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28661.79134</v>
      </c>
      <c r="C27" s="12" t="n">
        <v>904773.84397</v>
      </c>
      <c r="D27" s="12" t="n">
        <v>1347758.07098</v>
      </c>
      <c r="E27" s="12" t="n">
        <v>2408087.19337</v>
      </c>
      <c r="F27" s="12" t="n">
        <v>21068042.683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939903.12125</v>
      </c>
      <c r="C28" s="12" t="n">
        <v>890955.690819998</v>
      </c>
      <c r="D28" s="12" t="n">
        <v>1249595.04617</v>
      </c>
      <c r="E28" s="12" t="n">
        <v>2383134.20034</v>
      </c>
      <c r="F28" s="12" t="n">
        <v>20416218.183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169352.48582</v>
      </c>
      <c r="C29" s="12" t="n">
        <v>873362.58817</v>
      </c>
      <c r="D29" s="12" t="n">
        <v>1231114.9814</v>
      </c>
      <c r="E29" s="12" t="n">
        <v>2339747.38196</v>
      </c>
      <c r="F29" s="12" t="n">
        <v>19725127.534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0550.63543</v>
      </c>
      <c r="C30" s="12" t="n">
        <v>17593.10265</v>
      </c>
      <c r="D30" s="12" t="n">
        <v>18480.06477</v>
      </c>
      <c r="E30" s="12" t="n">
        <v>43386.81838</v>
      </c>
      <c r="F30" s="12" t="n">
        <v>691090.64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6894.58376</v>
      </c>
      <c r="C31" s="12" t="n">
        <v>6820.14121</v>
      </c>
      <c r="D31" s="12" t="n">
        <v>13362.7081</v>
      </c>
      <c r="E31" s="12" t="n">
        <v>10411.63331</v>
      </c>
      <c r="F31" s="12" t="n">
        <v>336300.101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6442.3057</v>
      </c>
      <c r="C32" s="12" t="n">
        <v>6811.87015</v>
      </c>
      <c r="D32" s="12" t="n">
        <v>11307.18296</v>
      </c>
      <c r="E32" s="12" t="n">
        <v>10334.48641</v>
      </c>
      <c r="F32" s="12" t="n">
        <v>317988.766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52.27806</v>
      </c>
      <c r="C33" s="12" t="n">
        <v>8.27106</v>
      </c>
      <c r="D33" s="12" t="n">
        <v>2055.52514</v>
      </c>
      <c r="E33" s="12" t="n">
        <v>77.1469000000001</v>
      </c>
      <c r="F33" s="12" t="n">
        <v>18311.334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1864.08633</v>
      </c>
      <c r="C34" s="12" t="n">
        <v>6998.01194</v>
      </c>
      <c r="D34" s="12" t="n">
        <v>84800.3167100001</v>
      </c>
      <c r="E34" s="12" t="n">
        <v>14541.35972</v>
      </c>
      <c r="F34" s="12" t="n">
        <v>315524.39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622.47451</v>
      </c>
      <c r="C35" s="12" t="n">
        <v>3844.19747</v>
      </c>
      <c r="D35" s="12" t="n">
        <v>52911.2293500001</v>
      </c>
      <c r="E35" s="12" t="n">
        <v>8041.06009</v>
      </c>
      <c r="F35" s="12" t="n">
        <v>262825.98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23.12854</v>
      </c>
      <c r="C36" s="12" t="n">
        <v>0.64521</v>
      </c>
      <c r="D36" s="12" t="n">
        <v>0.33868</v>
      </c>
      <c r="E36" s="12" t="n">
        <v>8.56576</v>
      </c>
      <c r="F36" s="12" t="n">
        <v>12013.57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84.92374</v>
      </c>
      <c r="C37" s="12" t="n">
        <v>26.05045</v>
      </c>
      <c r="D37" s="12" t="n">
        <v>15.0789</v>
      </c>
      <c r="E37" s="12" t="n">
        <v>266.96156</v>
      </c>
      <c r="F37" s="12" t="n">
        <v>2876.832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684.44512</v>
      </c>
      <c r="C38" s="12" t="n">
        <v>2930.54706</v>
      </c>
      <c r="D38" s="12" t="n">
        <v>4622.31635</v>
      </c>
      <c r="E38" s="12" t="n">
        <v>5344.74460999999</v>
      </c>
      <c r="F38" s="12" t="n">
        <v>31786.83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349.11442</v>
      </c>
      <c r="C39" s="12" t="n">
        <v>196.57175</v>
      </c>
      <c r="D39" s="12" t="n">
        <v>27251.35343</v>
      </c>
      <c r="E39" s="12" t="n">
        <v>880.0277</v>
      </c>
      <c r="F39" s="12" t="n">
        <v>6021.161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59985.05136998</v>
      </c>
      <c r="C42" s="12" t="n">
        <v>49020.2425099979</v>
      </c>
      <c r="D42" s="12" t="n">
        <v>63440.514310003</v>
      </c>
      <c r="E42" s="12" t="n">
        <v>127507.208819998</v>
      </c>
      <c r="F42" s="12" t="n">
        <v>1320017.0857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438.291130001</v>
      </c>
      <c r="C43" s="12" t="n">
        <v>-9099.93650000001</v>
      </c>
      <c r="D43" s="12" t="n">
        <v>-12622.66176</v>
      </c>
      <c r="E43" s="12" t="n">
        <v>-26961.81503</v>
      </c>
      <c r="F43" s="12" t="n">
        <v>-83753.877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7546.76023998</v>
      </c>
      <c r="C44" s="12" t="n">
        <v>39920.3060099979</v>
      </c>
      <c r="D44" s="12" t="n">
        <v>50817.852550003</v>
      </c>
      <c r="E44" s="12" t="n">
        <v>100545.393789997</v>
      </c>
      <c r="F44" s="12" t="n">
        <v>1236263.20788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6648.4123499999</v>
      </c>
      <c r="C45" s="12" t="n">
        <v>5078.73861</v>
      </c>
      <c r="D45" s="12" t="n">
        <v>-2246.96442999989</v>
      </c>
      <c r="E45" s="12" t="n">
        <v>8492.75193</v>
      </c>
      <c r="F45" s="12" t="n">
        <v>45323.88624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4195.17258998</v>
      </c>
      <c r="C46" s="12" t="n">
        <v>44999.0446199979</v>
      </c>
      <c r="D46" s="12" t="n">
        <v>48570.8881200031</v>
      </c>
      <c r="E46" s="12" t="n">
        <v>109038.145719997</v>
      </c>
      <c r="F46" s="12" t="n">
        <v>1281587.0941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92321.17436998</v>
      </c>
      <c r="C47" s="12" t="n">
        <v>30288.4631399979</v>
      </c>
      <c r="D47" s="12" t="n">
        <v>43056.0830700031</v>
      </c>
      <c r="E47" s="12" t="n">
        <v>77256.5890199974</v>
      </c>
      <c r="F47" s="12" t="n">
        <v>941720.03913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387894.570497</v>
      </c>
      <c r="C8" s="12" t="n">
        <v>5380348.65279002</v>
      </c>
      <c r="D8" s="12" t="n">
        <v>8577485.84329003</v>
      </c>
      <c r="E8" s="12" t="n">
        <v>17681721.5572601</v>
      </c>
      <c r="F8" s="12" t="n">
        <v>209748338.5171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951622.497837</v>
      </c>
      <c r="C9" s="12" t="n">
        <v>5196051.96577998</v>
      </c>
      <c r="D9" s="12" t="n">
        <v>8277599.69420999</v>
      </c>
      <c r="E9" s="12" t="n">
        <v>17051527.6444702</v>
      </c>
      <c r="F9" s="12" t="n">
        <v>180426443.1933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3477512.374817</v>
      </c>
      <c r="C10" s="12" t="n">
        <v>3068778.11117998</v>
      </c>
      <c r="D10" s="12" t="n">
        <v>5120340.83897999</v>
      </c>
      <c r="E10" s="12" t="n">
        <v>11161831.1204902</v>
      </c>
      <c r="F10" s="12" t="n">
        <v>114126562.3041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911347.2538602</v>
      </c>
      <c r="C11" s="12" t="n">
        <v>995833.205760001</v>
      </c>
      <c r="D11" s="12" t="n">
        <v>1487979.27286</v>
      </c>
      <c r="E11" s="12" t="n">
        <v>2778296.07914001</v>
      </c>
      <c r="F11" s="12" t="n">
        <v>25649238.6961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38506.77696997</v>
      </c>
      <c r="C12" s="12" t="n">
        <v>136607.07474</v>
      </c>
      <c r="D12" s="12" t="n">
        <v>206918.944139999</v>
      </c>
      <c r="E12" s="12" t="n">
        <v>399423.666639999</v>
      </c>
      <c r="F12" s="12" t="n">
        <v>7795557.09144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17869.27895999</v>
      </c>
      <c r="C13" s="12" t="n">
        <v>9594.69875000003</v>
      </c>
      <c r="D13" s="12" t="n">
        <v>16372.72647</v>
      </c>
      <c r="E13" s="12" t="n">
        <v>45861.2045</v>
      </c>
      <c r="F13" s="12" t="n">
        <v>746040.6492399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206386.8132296</v>
      </c>
      <c r="C14" s="12" t="n">
        <v>985238.875349999</v>
      </c>
      <c r="D14" s="12" t="n">
        <v>1445987.91176</v>
      </c>
      <c r="E14" s="12" t="n">
        <v>2666115.57369999</v>
      </c>
      <c r="F14" s="12" t="n">
        <v>32109044.452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781148.94533</v>
      </c>
      <c r="C15" s="12" t="n">
        <v>83201.8346199998</v>
      </c>
      <c r="D15" s="12" t="n">
        <v>152349.21508</v>
      </c>
      <c r="E15" s="12" t="n">
        <v>260288.17212</v>
      </c>
      <c r="F15" s="12" t="n">
        <v>9285309.72350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33906.50547997</v>
      </c>
      <c r="C16" s="12" t="n">
        <v>74213.4532199997</v>
      </c>
      <c r="D16" s="12" t="n">
        <v>124231.75842</v>
      </c>
      <c r="E16" s="12" t="n">
        <v>233088.71257</v>
      </c>
      <c r="F16" s="12" t="n">
        <v>6202372.58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7909.04621</v>
      </c>
      <c r="C17" s="12" t="n">
        <v>5756.2167</v>
      </c>
      <c r="D17" s="12" t="n">
        <v>10238.55322</v>
      </c>
      <c r="E17" s="12" t="n">
        <v>8684.89692000002</v>
      </c>
      <c r="F17" s="12" t="n">
        <v>343229.379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79333.39364004</v>
      </c>
      <c r="C18" s="12" t="n">
        <v>3232.16470000005</v>
      </c>
      <c r="D18" s="12" t="n">
        <v>17878.90344</v>
      </c>
      <c r="E18" s="12" t="n">
        <v>18514.5626300001</v>
      </c>
      <c r="F18" s="12" t="n">
        <v>2739707.76286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768875.90217</v>
      </c>
      <c r="C19" s="12" t="n">
        <v>42473.07343</v>
      </c>
      <c r="D19" s="12" t="n">
        <v>63828.06609</v>
      </c>
      <c r="E19" s="12" t="n">
        <v>184846.47333</v>
      </c>
      <c r="F19" s="12" t="n">
        <v>21477728.289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72370.44275002</v>
      </c>
      <c r="C20" s="12" t="n">
        <v>21886.68941</v>
      </c>
      <c r="D20" s="12" t="n">
        <v>6725.00633</v>
      </c>
      <c r="E20" s="12" t="n">
        <v>88401.5801900002</v>
      </c>
      <c r="F20" s="12" t="n">
        <v>8855357.166820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13723.82743</v>
      </c>
      <c r="C21" s="12" t="n">
        <v>9233.5522</v>
      </c>
      <c r="D21" s="12" t="n">
        <v>32017.85348</v>
      </c>
      <c r="E21" s="12" t="n">
        <v>37823.5641600001</v>
      </c>
      <c r="F21" s="12" t="n">
        <v>434648.85759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216694.25746</v>
      </c>
      <c r="C22" s="12" t="n">
        <v>522.95173</v>
      </c>
      <c r="D22" s="12" t="n">
        <v>312.63759</v>
      </c>
      <c r="E22" s="12" t="n">
        <v>585.98425</v>
      </c>
      <c r="F22" s="12" t="n">
        <v>5215272.683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797809.29280996</v>
      </c>
      <c r="C23" s="12" t="n">
        <v>7104.30812</v>
      </c>
      <c r="D23" s="12" t="n">
        <v>18208.79114</v>
      </c>
      <c r="E23" s="12" t="n">
        <v>42333.31235</v>
      </c>
      <c r="F23" s="12" t="n">
        <v>6730162.8812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68278.081719999</v>
      </c>
      <c r="C24" s="12" t="n">
        <v>3725.57197</v>
      </c>
      <c r="D24" s="12" t="n">
        <v>6563.77754999999</v>
      </c>
      <c r="E24" s="12" t="n">
        <v>15702.03238</v>
      </c>
      <c r="F24" s="12" t="n">
        <v>242286.699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1113752.77484003</v>
      </c>
      <c r="C25" s="12" t="n">
        <v>58621.7789599999</v>
      </c>
      <c r="D25" s="12" t="n">
        <v>83708.8679100004</v>
      </c>
      <c r="E25" s="12" t="n">
        <v>185059.267340001</v>
      </c>
      <c r="F25" s="12" t="n">
        <v>-1441142.68905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9598686.861409</v>
      </c>
      <c r="C27" s="12" t="n">
        <v>5470939.09204998</v>
      </c>
      <c r="D27" s="12" t="n">
        <v>8758692.28901005</v>
      </c>
      <c r="E27" s="12" t="n">
        <v>18040821.4122002</v>
      </c>
      <c r="F27" s="12" t="n">
        <v>207328234.0681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24133922.214766</v>
      </c>
      <c r="C28" s="12" t="n">
        <v>5371321.25649998</v>
      </c>
      <c r="D28" s="12" t="n">
        <v>8579612.99351006</v>
      </c>
      <c r="E28" s="12" t="n">
        <v>17712672.08501</v>
      </c>
      <c r="F28" s="12" t="n">
        <v>192470315.879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5610975.334869</v>
      </c>
      <c r="C29" s="12" t="n">
        <v>5212645.58489997</v>
      </c>
      <c r="D29" s="12" t="n">
        <v>8356954.25328003</v>
      </c>
      <c r="E29" s="12" t="n">
        <v>17155098.7153799</v>
      </c>
      <c r="F29" s="12" t="n">
        <v>184886276.781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522946.8799001</v>
      </c>
      <c r="C30" s="12" t="n">
        <v>158675.6716</v>
      </c>
      <c r="D30" s="12" t="n">
        <v>222658.74023</v>
      </c>
      <c r="E30" s="12" t="n">
        <v>557573.369629998</v>
      </c>
      <c r="F30" s="12" t="n">
        <v>7584039.098440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917870.7567201</v>
      </c>
      <c r="C31" s="12" t="n">
        <v>43091.4214800002</v>
      </c>
      <c r="D31" s="12" t="n">
        <v>99904.6177300005</v>
      </c>
      <c r="E31" s="12" t="n">
        <v>152988.97719</v>
      </c>
      <c r="F31" s="12" t="n">
        <v>10621885.740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167494.36279006</v>
      </c>
      <c r="C32" s="12" t="n">
        <v>39269.1998000001</v>
      </c>
      <c r="D32" s="12" t="n">
        <v>83997.6387600005</v>
      </c>
      <c r="E32" s="12" t="n">
        <v>134770.9011</v>
      </c>
      <c r="F32" s="12" t="n">
        <v>8909456.623129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50376.39393005</v>
      </c>
      <c r="C33" s="12" t="n">
        <v>3822.22168000006</v>
      </c>
      <c r="D33" s="12" t="n">
        <v>15906.97897</v>
      </c>
      <c r="E33" s="12" t="n">
        <v>18218.0760899999</v>
      </c>
      <c r="F33" s="12" t="n">
        <v>1712429.11719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546893.88991998</v>
      </c>
      <c r="C34" s="12" t="n">
        <v>56526.4140700001</v>
      </c>
      <c r="D34" s="12" t="n">
        <v>79174.67777</v>
      </c>
      <c r="E34" s="12" t="n">
        <v>175160.35</v>
      </c>
      <c r="F34" s="12" t="n">
        <v>4236032.44808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27417.47307998</v>
      </c>
      <c r="C35" s="12" t="n">
        <v>36524.4610200001</v>
      </c>
      <c r="D35" s="12" t="n">
        <v>49778.6870600001</v>
      </c>
      <c r="E35" s="12" t="n">
        <v>108387.81471</v>
      </c>
      <c r="F35" s="12" t="n">
        <v>3132726.510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269.37739</v>
      </c>
      <c r="C36" s="12" t="n">
        <v>364.45122</v>
      </c>
      <c r="D36" s="12" t="n">
        <v>145.9482</v>
      </c>
      <c r="E36" s="12" t="n">
        <v>4911.6</v>
      </c>
      <c r="F36" s="12" t="n">
        <v>6847.3779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1748.330809999</v>
      </c>
      <c r="C37" s="12" t="n">
        <v>1406.14165</v>
      </c>
      <c r="D37" s="12" t="n">
        <v>2453.58046</v>
      </c>
      <c r="E37" s="12" t="n">
        <v>5596.17918999999</v>
      </c>
      <c r="F37" s="12" t="n">
        <v>212292.429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17441.741790004</v>
      </c>
      <c r="C38" s="12" t="n">
        <v>16328.14646</v>
      </c>
      <c r="D38" s="12" t="n">
        <v>22926.65446</v>
      </c>
      <c r="E38" s="12" t="n">
        <v>48435.8627500004</v>
      </c>
      <c r="F38" s="12" t="n">
        <v>729751.0781200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8016.96685</v>
      </c>
      <c r="C39" s="12" t="n">
        <v>1903.21372</v>
      </c>
      <c r="D39" s="12" t="n">
        <v>3869.80759000001</v>
      </c>
      <c r="E39" s="12" t="n">
        <v>7828.89334999999</v>
      </c>
      <c r="F39" s="12" t="n">
        <v>154415.052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182299.7169291</v>
      </c>
      <c r="C42" s="12" t="n">
        <v>175269.290719998</v>
      </c>
      <c r="D42" s="12" t="n">
        <v>302013.299300072</v>
      </c>
      <c r="E42" s="12" t="n">
        <v>661144.440539718</v>
      </c>
      <c r="F42" s="12" t="n">
        <v>12043872.68637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136721.81139011</v>
      </c>
      <c r="C43" s="12" t="n">
        <v>-40110.4131399996</v>
      </c>
      <c r="D43" s="12" t="n">
        <v>-52444.5973499999</v>
      </c>
      <c r="E43" s="12" t="n">
        <v>-107299.19493</v>
      </c>
      <c r="F43" s="12" t="n">
        <v>1336576.01681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319021.5283192</v>
      </c>
      <c r="C44" s="12" t="n">
        <v>135158.877579999</v>
      </c>
      <c r="D44" s="12" t="n">
        <v>249568.701950072</v>
      </c>
      <c r="E44" s="12" t="n">
        <v>553845.245609718</v>
      </c>
      <c r="F44" s="12" t="n">
        <v>13380448.70318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221982.01225</v>
      </c>
      <c r="C45" s="12" t="n">
        <v>14053.3406400001</v>
      </c>
      <c r="D45" s="12" t="n">
        <v>15346.6116800001</v>
      </c>
      <c r="E45" s="12" t="n">
        <v>-9686.12333</v>
      </c>
      <c r="F45" s="12" t="n">
        <v>-17241695.841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2902960.48393075</v>
      </c>
      <c r="C46" s="12" t="n">
        <v>149212.218219999</v>
      </c>
      <c r="D46" s="12" t="n">
        <v>264915.313630072</v>
      </c>
      <c r="E46" s="12" t="n">
        <v>544159.122279718</v>
      </c>
      <c r="F46" s="12" t="n">
        <v>-3861247.1380596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789207.70909072</v>
      </c>
      <c r="C47" s="12" t="n">
        <v>90590.4392599987</v>
      </c>
      <c r="D47" s="12" t="n">
        <v>181206.445720072</v>
      </c>
      <c r="E47" s="12" t="n">
        <v>359099.854939717</v>
      </c>
      <c r="F47" s="12" t="n">
        <v>-2420104.449009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59Z</dcterms:created>
  <dc:creator>AA</dc:creator>
  <dc:description/>
  <dc:language>en-US</dc:language>
  <cp:lastModifiedBy>CGM34</cp:lastModifiedBy>
  <dcterms:modified xsi:type="dcterms:W3CDTF">2005-06-21T08:28:13Z</dcterms:modified>
  <cp:revision>0</cp:revision>
  <dc:subject/>
  <dc:title/>
</cp:coreProperties>
</file>