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VALOR AÑADIDO DE LOS ESTABLECIMIENTOS GRANDES 2001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1160.647</v>
      </c>
      <c r="C8" s="12" t="n">
        <v>1118.097</v>
      </c>
      <c r="D8" s="12" t="n">
        <v>1101.256</v>
      </c>
      <c r="E8" s="12" t="n">
        <v>1474.382</v>
      </c>
      <c r="F8" s="12" t="n">
        <v>17466.9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675518.94536</v>
      </c>
      <c r="C9" s="12" t="n">
        <v>58600.59138</v>
      </c>
      <c r="D9" s="12" t="n">
        <v>63316.73948</v>
      </c>
      <c r="E9" s="12" t="n">
        <v>96222.6916700001</v>
      </c>
      <c r="F9" s="12" t="n">
        <v>9457378.922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948094.77924</v>
      </c>
      <c r="C10" s="12" t="n">
        <v>43565.43127</v>
      </c>
      <c r="D10" s="12" t="n">
        <v>46537.1162099999</v>
      </c>
      <c r="E10" s="12" t="n">
        <v>72810.40971</v>
      </c>
      <c r="F10" s="12" t="n">
        <v>8785181.8220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27424.16612</v>
      </c>
      <c r="C11" s="12" t="n">
        <v>15035.16011</v>
      </c>
      <c r="D11" s="12" t="n">
        <v>16779.62327</v>
      </c>
      <c r="E11" s="12" t="n">
        <v>23412.28196</v>
      </c>
      <c r="F11" s="12" t="n">
        <v>672197.1007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589661.94644</v>
      </c>
      <c r="C12" s="12" t="n">
        <v>35097.66597</v>
      </c>
      <c r="D12" s="12" t="n">
        <v>37381.20715</v>
      </c>
      <c r="E12" s="12" t="n">
        <v>61363.40273</v>
      </c>
      <c r="F12" s="12" t="n">
        <v>6455819.670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5436759.25888</v>
      </c>
      <c r="C13" s="12" t="n">
        <v>18988.1213</v>
      </c>
      <c r="D13" s="12" t="n">
        <v>21052.04308</v>
      </c>
      <c r="E13" s="12" t="n">
        <v>36907.9866200001</v>
      </c>
      <c r="F13" s="12" t="n">
        <v>5359811.107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152902.68756</v>
      </c>
      <c r="C14" s="12" t="n">
        <v>16109.54467</v>
      </c>
      <c r="D14" s="12" t="n">
        <v>16329.16407</v>
      </c>
      <c r="E14" s="12" t="n">
        <v>24455.41611</v>
      </c>
      <c r="F14" s="12" t="n">
        <v>1096008.562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085856.99892</v>
      </c>
      <c r="C15" s="12" t="n">
        <v>23502.92541</v>
      </c>
      <c r="D15" s="12" t="n">
        <v>25935.53233</v>
      </c>
      <c r="E15" s="12" t="n">
        <v>34859.28894</v>
      </c>
      <c r="F15" s="12" t="n">
        <v>3001559.252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57176.239910001</v>
      </c>
      <c r="C16" s="12" t="n">
        <v>14194.92521</v>
      </c>
      <c r="D16" s="12" t="n">
        <v>14520.49564</v>
      </c>
      <c r="E16" s="12" t="n">
        <v>19927.75447</v>
      </c>
      <c r="F16" s="12" t="n">
        <v>808533.064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228680.75901</v>
      </c>
      <c r="C17" s="12" t="n">
        <v>9308.00019999999</v>
      </c>
      <c r="D17" s="12" t="n">
        <v>11415.03669</v>
      </c>
      <c r="E17" s="12" t="n">
        <v>14931.53447</v>
      </c>
      <c r="F17" s="12" t="n">
        <v>2193026.187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-240373.6713</v>
      </c>
      <c r="C18" s="12" t="n">
        <v>967.47561</v>
      </c>
      <c r="D18" s="12" t="n">
        <v>1134.92431</v>
      </c>
      <c r="E18" s="12" t="n">
        <v>2617.85516</v>
      </c>
      <c r="F18" s="12" t="n">
        <v>-245093.926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44648.163000001</v>
      </c>
      <c r="C8" s="12" t="n">
        <v>15452.473</v>
      </c>
      <c r="D8" s="12" t="n">
        <v>21744.717</v>
      </c>
      <c r="E8" s="12" t="n">
        <v>36218.4530000001</v>
      </c>
      <c r="F8" s="12" t="n">
        <v>171232.5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4760308.9213702</v>
      </c>
      <c r="C9" s="12" t="n">
        <v>1298740.42205</v>
      </c>
      <c r="D9" s="12" t="n">
        <v>2103348.61035</v>
      </c>
      <c r="E9" s="12" t="n">
        <v>3997534.41679</v>
      </c>
      <c r="F9" s="12" t="n">
        <v>37360685.472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43618286.08446</v>
      </c>
      <c r="C10" s="12" t="n">
        <v>1279372.9486</v>
      </c>
      <c r="D10" s="12" t="n">
        <v>2074573.52441</v>
      </c>
      <c r="E10" s="12" t="n">
        <v>3933275.56835</v>
      </c>
      <c r="F10" s="12" t="n">
        <v>36331064.04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42022.83691</v>
      </c>
      <c r="C11" s="12" t="n">
        <v>19367.47345</v>
      </c>
      <c r="D11" s="12" t="n">
        <v>28775.08594</v>
      </c>
      <c r="E11" s="12" t="n">
        <v>64258.84844</v>
      </c>
      <c r="F11" s="12" t="n">
        <v>1029621.4290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2566454.86781</v>
      </c>
      <c r="C12" s="12" t="n">
        <v>904171.161800001</v>
      </c>
      <c r="D12" s="12" t="n">
        <v>1490552.39603</v>
      </c>
      <c r="E12" s="12" t="n">
        <v>2836226.76503</v>
      </c>
      <c r="F12" s="12" t="n">
        <v>27335504.544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5475028.21711</v>
      </c>
      <c r="C13" s="12" t="n">
        <v>716058.29807</v>
      </c>
      <c r="D13" s="12" t="n">
        <v>1183771.34112</v>
      </c>
      <c r="E13" s="12" t="n">
        <v>2243669.27987</v>
      </c>
      <c r="F13" s="12" t="n">
        <v>21331529.2980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7091426.6507</v>
      </c>
      <c r="C14" s="12" t="n">
        <v>188112.86373</v>
      </c>
      <c r="D14" s="12" t="n">
        <v>306781.05491</v>
      </c>
      <c r="E14" s="12" t="n">
        <v>592557.48516</v>
      </c>
      <c r="F14" s="12" t="n">
        <v>6003975.24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2193854.05356</v>
      </c>
      <c r="C15" s="12" t="n">
        <v>394569.26025</v>
      </c>
      <c r="D15" s="12" t="n">
        <v>612796.21432</v>
      </c>
      <c r="E15" s="12" t="n">
        <v>1161307.65176</v>
      </c>
      <c r="F15" s="12" t="n">
        <v>10025180.927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757460.31385003</v>
      </c>
      <c r="C16" s="12" t="n">
        <v>304981.19899</v>
      </c>
      <c r="D16" s="12" t="n">
        <v>466981.293950001</v>
      </c>
      <c r="E16" s="12" t="n">
        <v>852658.173809999</v>
      </c>
      <c r="F16" s="12" t="n">
        <v>6132839.6471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436393.73971001</v>
      </c>
      <c r="C17" s="12" t="n">
        <v>89588.0612599999</v>
      </c>
      <c r="D17" s="12" t="n">
        <v>145814.92037</v>
      </c>
      <c r="E17" s="12" t="n">
        <v>308649.47795</v>
      </c>
      <c r="F17" s="12" t="n">
        <v>3892341.28012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56006.610729999</v>
      </c>
      <c r="C18" s="12" t="n">
        <v>12242.096</v>
      </c>
      <c r="D18" s="12" t="n">
        <v>25909.95391</v>
      </c>
      <c r="E18" s="12" t="n">
        <v>51490.89488</v>
      </c>
      <c r="F18" s="12" t="n">
        <v>566363.66594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72077.224</v>
      </c>
      <c r="C8" s="12" t="n">
        <v>9828.83000000004</v>
      </c>
      <c r="D8" s="12" t="n">
        <v>15043.942</v>
      </c>
      <c r="E8" s="12" t="n">
        <v>25447.4919999998</v>
      </c>
      <c r="F8" s="12" t="n">
        <v>121756.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2298600.69265</v>
      </c>
      <c r="C9" s="12" t="n">
        <v>811258.717339999</v>
      </c>
      <c r="D9" s="12" t="n">
        <v>1123367.91279</v>
      </c>
      <c r="E9" s="12" t="n">
        <v>2150486.01116</v>
      </c>
      <c r="F9" s="12" t="n">
        <v>18213488.051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540549.11443</v>
      </c>
      <c r="C10" s="12" t="n">
        <v>792833.725189997</v>
      </c>
      <c r="D10" s="12" t="n">
        <v>1107928.09475</v>
      </c>
      <c r="E10" s="12" t="n">
        <v>2112348.53928</v>
      </c>
      <c r="F10" s="12" t="n">
        <v>17527438.7552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58051.57822</v>
      </c>
      <c r="C11" s="12" t="n">
        <v>18424.99215</v>
      </c>
      <c r="D11" s="12" t="n">
        <v>15439.81804</v>
      </c>
      <c r="E11" s="12" t="n">
        <v>38137.47188</v>
      </c>
      <c r="F11" s="12" t="n">
        <v>686049.2961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168056.36407</v>
      </c>
      <c r="C12" s="12" t="n">
        <v>574488.11863</v>
      </c>
      <c r="D12" s="12" t="n">
        <v>769103.952210001</v>
      </c>
      <c r="E12" s="12" t="n">
        <v>1497600.75554</v>
      </c>
      <c r="F12" s="12" t="n">
        <v>13326863.537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509525.61853</v>
      </c>
      <c r="C13" s="12" t="n">
        <v>477461.24489</v>
      </c>
      <c r="D13" s="12" t="n">
        <v>638982.49794</v>
      </c>
      <c r="E13" s="12" t="n">
        <v>1272949.95598</v>
      </c>
      <c r="F13" s="12" t="n">
        <v>11120131.919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658530.74554</v>
      </c>
      <c r="C14" s="12" t="n">
        <v>97026.8737399999</v>
      </c>
      <c r="D14" s="12" t="n">
        <v>130121.45427</v>
      </c>
      <c r="E14" s="12" t="n">
        <v>224650.79956</v>
      </c>
      <c r="F14" s="12" t="n">
        <v>2206731.61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6130544.32858</v>
      </c>
      <c r="C15" s="12" t="n">
        <v>236770.59871</v>
      </c>
      <c r="D15" s="12" t="n">
        <v>354263.960579999</v>
      </c>
      <c r="E15" s="12" t="n">
        <v>652885.255619999</v>
      </c>
      <c r="F15" s="12" t="n">
        <v>4886624.5136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285048.39645</v>
      </c>
      <c r="C16" s="12" t="n">
        <v>166653.02479</v>
      </c>
      <c r="D16" s="12" t="n">
        <v>267260.33821</v>
      </c>
      <c r="E16" s="12" t="n">
        <v>494754.37044</v>
      </c>
      <c r="F16" s="12" t="n">
        <v>3356380.663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845495.93213</v>
      </c>
      <c r="C17" s="12" t="n">
        <v>70117.5739200002</v>
      </c>
      <c r="D17" s="12" t="n">
        <v>87003.6223700001</v>
      </c>
      <c r="E17" s="12" t="n">
        <v>158130.88518</v>
      </c>
      <c r="F17" s="12" t="n">
        <v>1530243.8506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22632.732399999</v>
      </c>
      <c r="C18" s="12" t="n">
        <v>15360.63894</v>
      </c>
      <c r="D18" s="12" t="n">
        <v>18669.22265</v>
      </c>
      <c r="E18" s="12" t="n">
        <v>28990.28585</v>
      </c>
      <c r="F18" s="12" t="n">
        <v>259612.584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062937.02600008</v>
      </c>
      <c r="C8" s="12" t="n">
        <v>55878.4810000016</v>
      </c>
      <c r="D8" s="12" t="n">
        <v>76208.0279999996</v>
      </c>
      <c r="E8" s="12" t="n">
        <v>128209.198999999</v>
      </c>
      <c r="F8" s="12" t="n">
        <v>802641.3179999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18722773.445698</v>
      </c>
      <c r="C9" s="12" t="n">
        <v>5150258.91449998</v>
      </c>
      <c r="D9" s="12" t="n">
        <v>8295950.2251</v>
      </c>
      <c r="E9" s="12" t="n">
        <v>16910258.5365001</v>
      </c>
      <c r="F9" s="12" t="n">
        <v>188366305.76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10660128.637009</v>
      </c>
      <c r="C10" s="12" t="n">
        <v>5014639.12586002</v>
      </c>
      <c r="D10" s="12" t="n">
        <v>8068839.25633997</v>
      </c>
      <c r="E10" s="12" t="n">
        <v>16384910.10153</v>
      </c>
      <c r="F10" s="12" t="n">
        <v>181191740.15328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062644.80868999</v>
      </c>
      <c r="C11" s="12" t="n">
        <v>135619.78864</v>
      </c>
      <c r="D11" s="12" t="n">
        <v>227110.968760001</v>
      </c>
      <c r="E11" s="12" t="n">
        <v>525348.43497</v>
      </c>
      <c r="F11" s="12" t="n">
        <v>7174565.616319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68574864.10557</v>
      </c>
      <c r="C12" s="12" t="n">
        <v>3906801.28560999</v>
      </c>
      <c r="D12" s="12" t="n">
        <v>6390345.11793999</v>
      </c>
      <c r="E12" s="12" t="n">
        <v>13242936.3545301</v>
      </c>
      <c r="F12" s="12" t="n">
        <v>145034781.3474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33124404.257303</v>
      </c>
      <c r="C13" s="12" t="n">
        <v>2990786.85557002</v>
      </c>
      <c r="D13" s="12" t="n">
        <v>5037473.57069001</v>
      </c>
      <c r="E13" s="12" t="n">
        <v>10706009.50381</v>
      </c>
      <c r="F13" s="12" t="n">
        <v>114390134.327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5450459.8482698</v>
      </c>
      <c r="C14" s="12" t="n">
        <v>916014.430039997</v>
      </c>
      <c r="D14" s="12" t="n">
        <v>1352871.54725002</v>
      </c>
      <c r="E14" s="12" t="n">
        <v>2536926.85072</v>
      </c>
      <c r="F14" s="12" t="n">
        <v>30644647.0202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50147909.34013</v>
      </c>
      <c r="C15" s="12" t="n">
        <v>1243457.62889</v>
      </c>
      <c r="D15" s="12" t="n">
        <v>1905605.10716</v>
      </c>
      <c r="E15" s="12" t="n">
        <v>3667322.18197003</v>
      </c>
      <c r="F15" s="12" t="n">
        <v>43331524.42210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8783735.17449</v>
      </c>
      <c r="C16" s="12" t="n">
        <v>909517.601970005</v>
      </c>
      <c r="D16" s="12" t="n">
        <v>1369652.32526</v>
      </c>
      <c r="E16" s="12" t="n">
        <v>2569173.14328</v>
      </c>
      <c r="F16" s="12" t="n">
        <v>23935392.103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1364174.1656399</v>
      </c>
      <c r="C17" s="12" t="n">
        <v>333940.02692</v>
      </c>
      <c r="D17" s="12" t="n">
        <v>535952.781899998</v>
      </c>
      <c r="E17" s="12" t="n">
        <v>1098149.03869</v>
      </c>
      <c r="F17" s="12" t="n">
        <v>19396132.31812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804970.01113999</v>
      </c>
      <c r="C18" s="12" t="n">
        <v>56635.62516</v>
      </c>
      <c r="D18" s="12" t="n">
        <v>92921.1829</v>
      </c>
      <c r="E18" s="12" t="n">
        <v>184487.692040001</v>
      </c>
      <c r="F18" s="12" t="n">
        <v>2470925.51104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29Z</dcterms:created>
  <dc:creator>AA</dc:creator>
  <dc:description/>
  <dc:language>en-US</dc:language>
  <cp:lastModifiedBy>AA</cp:lastModifiedBy>
  <dcterms:modified xsi:type="dcterms:W3CDTF">2005-06-17T11:43:13Z</dcterms:modified>
  <cp:revision>0</cp:revision>
  <dc:subject/>
  <dc:title/>
</cp:coreProperties>
</file>