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Hoja1" sheetId="2" state="visible" r:id="rId3"/>
    <sheet name="Hoja2" sheetId="3" state="visible" r:id="rId4"/>
    <sheet name="Hoja3" sheetId="4" state="visible" r:id="rId5"/>
    <sheet name="Hoja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COEFICIENTES ANALÍTICOS SEGÚN VALOR AÑADIDO DE LOS ESTABLECIMIENTOS GRANDES 2000</t>
  </si>
  <si>
    <t xml:space="preserve"> </t>
  </si>
  <si>
    <t xml:space="preserve">Primario, energía y minería </t>
  </si>
  <si>
    <t xml:space="preserve">Total</t>
  </si>
  <si>
    <t xml:space="preserve">Cuartil 1º</t>
  </si>
  <si>
    <t xml:space="preserve">Cuartil 2º</t>
  </si>
  <si>
    <t xml:space="preserve">Cuartil 3º</t>
  </si>
  <si>
    <t xml:space="preserve">Cuartil 4º</t>
  </si>
  <si>
    <t xml:space="preserve">Ingresos de explotación / Personal Ocupado (euros)</t>
  </si>
  <si>
    <t xml:space="preserve">Consumos / Ingresos de explotación (%)</t>
  </si>
  <si>
    <t xml:space="preserve">     Consumos de explotación / Ingresos de explotación  (%)</t>
  </si>
  <si>
    <t xml:space="preserve">     Otros gastos de explotación / Ingresos de explotación  (%)</t>
  </si>
  <si>
    <t xml:space="preserve">Valor Añadido Bruto / Personal Ocupado (euros)</t>
  </si>
  <si>
    <t xml:space="preserve">Costes de personal / Personal Ocupado (euros)</t>
  </si>
  <si>
    <t xml:space="preserve">Costes de personal / Valor Añadido Bruto  (%)</t>
  </si>
  <si>
    <t xml:space="preserve">Cargas Sociales / Sueldos y Salarios (%)</t>
  </si>
  <si>
    <t xml:space="preserve">Excedente Bruto / Personal Ocupado (euros)</t>
  </si>
  <si>
    <t xml:space="preserve">Excedente Bruto / Valor Añadido Bruto  (%)</t>
  </si>
  <si>
    <t xml:space="preserve">Industria manufacturera </t>
  </si>
  <si>
    <t xml:space="preserve">Construcción </t>
  </si>
  <si>
    <t xml:space="preserve">Servicios no financier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u val="single"/>
      <sz val="10"/>
      <color rgb="FF0000FF"/>
      <name val="Arial"/>
      <family val="0"/>
    </font>
    <font>
      <sz val="9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2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tr">
        <f aca="false">Hoja1!A6</f>
        <v>Primario, energía y minería </v>
      </c>
    </row>
    <row r="11" customFormat="false" ht="12.75" hidden="false" customHeight="false" outlineLevel="0" collapsed="false">
      <c r="B11" s="2" t="str">
        <f aca="false">Hoja2!A6</f>
        <v>Industria manufacturera </v>
      </c>
    </row>
    <row r="12" customFormat="false" ht="12.75" hidden="false" customHeight="false" outlineLevel="0" collapsed="false">
      <c r="B12" s="2" t="str">
        <f aca="false">Hoja3!A6</f>
        <v>Construcción </v>
      </c>
    </row>
    <row r="13" customFormat="false" ht="12.75" hidden="false" customHeight="false" outlineLevel="0" collapsed="false">
      <c r="B13" s="2" t="str">
        <f aca="false">Hoja4!A6</f>
        <v>Servicios no financieros </v>
      </c>
    </row>
  </sheetData>
  <hyperlinks>
    <hyperlink ref="B10" location="Hoja1!A1" display="#Hoja1.A1"/>
    <hyperlink ref="B11" location="Hoja2!A1" display="#Hoja2.A1"/>
    <hyperlink ref="B12" location="Hoja3!A1" display="#Hoja3.A1"/>
    <hyperlink ref="B13" location="Hoja4!A1" display="#Hoja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533838.930568389</v>
      </c>
      <c r="C8" s="12" t="n">
        <v>52185.6561463453</v>
      </c>
      <c r="D8" s="12" t="n">
        <v>55512.9522071979</v>
      </c>
      <c r="E8" s="12" t="n">
        <v>62842.2502949496</v>
      </c>
      <c r="F8" s="12" t="n">
        <v>625563.27215623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66.5436644995941</v>
      </c>
      <c r="C9" s="12" t="n">
        <v>58.273467607104</v>
      </c>
      <c r="D9" s="12" t="n">
        <v>57.5668263474809</v>
      </c>
      <c r="E9" s="12" t="n">
        <v>62.1198066034312</v>
      </c>
      <c r="F9" s="12" t="n">
        <v>66.6646093038822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6.5987896288107</v>
      </c>
      <c r="C10" s="12" t="n">
        <v>30.8950657847953</v>
      </c>
      <c r="D10" s="12" t="n">
        <v>30.5977029342695</v>
      </c>
      <c r="E10" s="12" t="n">
        <v>36.6748896866458</v>
      </c>
      <c r="F10" s="12" t="n">
        <v>57.0106505408118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9.94487487078339</v>
      </c>
      <c r="C11" s="12" t="n">
        <v>27.3784018223087</v>
      </c>
      <c r="D11" s="12" t="n">
        <v>26.9691234132114</v>
      </c>
      <c r="E11" s="12" t="n">
        <v>25.4449169167855</v>
      </c>
      <c r="F11" s="12" t="n">
        <v>9.65395876307045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178602.943642739</v>
      </c>
      <c r="C12" s="12" t="n">
        <v>21775.26471635</v>
      </c>
      <c r="D12" s="12" t="n">
        <v>23555.9074097202</v>
      </c>
      <c r="E12" s="12" t="n">
        <v>23804.7659464827</v>
      </c>
      <c r="F12" s="12" t="n">
        <v>208533.96082469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40335.9185892904</v>
      </c>
      <c r="C13" s="12" t="n">
        <v>12509.5809144187</v>
      </c>
      <c r="D13" s="12" t="n">
        <v>12620.5357687798</v>
      </c>
      <c r="E13" s="12" t="n">
        <v>12972.3788221007</v>
      </c>
      <c r="F13" s="12" t="n">
        <v>45651.235938279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22.5841286636208</v>
      </c>
      <c r="C14" s="12" t="n">
        <v>57.4485824965691</v>
      </c>
      <c r="D14" s="12" t="n">
        <v>53.5769458983863</v>
      </c>
      <c r="E14" s="12" t="n">
        <v>54.4948807783485</v>
      </c>
      <c r="F14" s="12" t="n">
        <v>21.8915114630447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31.9494929291327</v>
      </c>
      <c r="C15" s="12" t="n">
        <v>18.3645645558241</v>
      </c>
      <c r="D15" s="12" t="n">
        <v>18.1869460328567</v>
      </c>
      <c r="E15" s="12" t="n">
        <v>19.2079749360476</v>
      </c>
      <c r="F15" s="12" t="n">
        <v>32.7483802644906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38267.025053449</v>
      </c>
      <c r="C16" s="12" t="n">
        <v>9265.68380193141</v>
      </c>
      <c r="D16" s="12" t="n">
        <v>10935.3716409404</v>
      </c>
      <c r="E16" s="12" t="n">
        <v>10832.3871243821</v>
      </c>
      <c r="F16" s="12" t="n">
        <v>162882.724886418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77.4158713363792</v>
      </c>
      <c r="C17" s="12" t="n">
        <v>42.551417503431</v>
      </c>
      <c r="D17" s="12" t="n">
        <v>46.4230541016136</v>
      </c>
      <c r="E17" s="12" t="n">
        <v>45.5051192216515</v>
      </c>
      <c r="F17" s="12" t="n">
        <v>78.1084885369553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8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86026.69053911</v>
      </c>
      <c r="C8" s="12" t="n">
        <v>84001.3315742825</v>
      </c>
      <c r="D8" s="12" t="n">
        <v>94477.827741379</v>
      </c>
      <c r="E8" s="12" t="n">
        <v>109920.614492901</v>
      </c>
      <c r="F8" s="12" t="n">
        <v>222797.1580110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3.1771971074125</v>
      </c>
      <c r="C9" s="12" t="n">
        <v>69.8073638208263</v>
      </c>
      <c r="D9" s="12" t="n">
        <v>70.9303741363896</v>
      </c>
      <c r="E9" s="12" t="n">
        <v>71.3059964241902</v>
      </c>
      <c r="F9" s="12" t="n">
        <v>73.6060261755173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57.458066345614</v>
      </c>
      <c r="C10" s="12" t="n">
        <v>55.3442354129456</v>
      </c>
      <c r="D10" s="12" t="n">
        <v>56.3702749065678</v>
      </c>
      <c r="E10" s="12" t="n">
        <v>57.106806195381</v>
      </c>
      <c r="F10" s="12" t="n">
        <v>57.624429187248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5.7191307617983</v>
      </c>
      <c r="C11" s="12" t="n">
        <v>14.4631284078808</v>
      </c>
      <c r="D11" s="12" t="n">
        <v>14.5600992298218</v>
      </c>
      <c r="E11" s="12" t="n">
        <v>14.1991902288091</v>
      </c>
      <c r="F11" s="12" t="n">
        <v>15.9815969882686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9897.5725309092</v>
      </c>
      <c r="C12" s="12" t="n">
        <v>25362.2164278844</v>
      </c>
      <c r="D12" s="12" t="n">
        <v>27464.3510484852</v>
      </c>
      <c r="E12" s="12" t="n">
        <v>31540.6250531451</v>
      </c>
      <c r="F12" s="12" t="n">
        <v>58805.023567138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30685.1454900564</v>
      </c>
      <c r="C13" s="12" t="n">
        <v>19311.2106099224</v>
      </c>
      <c r="D13" s="12" t="n">
        <v>20592.2071882393</v>
      </c>
      <c r="E13" s="12" t="n">
        <v>22561.5751111377</v>
      </c>
      <c r="F13" s="12" t="n">
        <v>34694.1542850924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1.4962691242111</v>
      </c>
      <c r="C14" s="12" t="n">
        <v>76.1416521494974</v>
      </c>
      <c r="D14" s="12" t="n">
        <v>74.9779492400388</v>
      </c>
      <c r="E14" s="12" t="n">
        <v>71.5317945447247</v>
      </c>
      <c r="F14" s="12" t="n">
        <v>58.99862321368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7.9608088524178</v>
      </c>
      <c r="C15" s="12" t="n">
        <v>23.8878723355724</v>
      </c>
      <c r="D15" s="12" t="n">
        <v>24.9211793278589</v>
      </c>
      <c r="E15" s="12" t="n">
        <v>26.2162566282521</v>
      </c>
      <c r="F15" s="12" t="n">
        <v>28.6508295584137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212.4270408527</v>
      </c>
      <c r="C16" s="12" t="n">
        <v>6051.00581796198</v>
      </c>
      <c r="D16" s="12" t="n">
        <v>6872.14386024589</v>
      </c>
      <c r="E16" s="12" t="n">
        <v>8979.04994200742</v>
      </c>
      <c r="F16" s="12" t="n">
        <v>24110.8692820459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8.5037308757885</v>
      </c>
      <c r="C17" s="12" t="n">
        <v>23.8583478505027</v>
      </c>
      <c r="D17" s="12" t="n">
        <v>25.0220507599611</v>
      </c>
      <c r="E17" s="12" t="n">
        <v>28.4682054552754</v>
      </c>
      <c r="F17" s="12" t="n">
        <v>41.001376786318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19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125104.599711557</v>
      </c>
      <c r="C8" s="12" t="n">
        <v>83616.839123478</v>
      </c>
      <c r="D8" s="12" t="n">
        <v>75942.1374212006</v>
      </c>
      <c r="E8" s="12" t="n">
        <v>82251.1210096042</v>
      </c>
      <c r="F8" s="12" t="n">
        <v>143317.21385282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2.3954274007973</v>
      </c>
      <c r="C9" s="12" t="n">
        <v>71.271557015515</v>
      </c>
      <c r="D9" s="12" t="n">
        <v>69.2938385445844</v>
      </c>
      <c r="E9" s="12" t="n">
        <v>69.5757984995471</v>
      </c>
      <c r="F9" s="12" t="n">
        <v>72.9862681449246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6131941225412</v>
      </c>
      <c r="C10" s="12" t="n">
        <v>59.5134689778512</v>
      </c>
      <c r="D10" s="12" t="n">
        <v>57.8247007866138</v>
      </c>
      <c r="E10" s="12" t="n">
        <v>59.1790202730385</v>
      </c>
      <c r="F10" s="12" t="n">
        <v>61.0153159710957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1.782233278256</v>
      </c>
      <c r="C11" s="12" t="n">
        <v>11.7580880376638</v>
      </c>
      <c r="D11" s="12" t="n">
        <v>11.4691377579705</v>
      </c>
      <c r="E11" s="12" t="n">
        <v>10.3967782265087</v>
      </c>
      <c r="F11" s="12" t="n">
        <v>11.97095217382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34534.5900523187</v>
      </c>
      <c r="C12" s="12" t="n">
        <v>24021.8159530169</v>
      </c>
      <c r="D12" s="12" t="n">
        <v>23318.9153292475</v>
      </c>
      <c r="E12" s="12" t="n">
        <v>25024.2467923433</v>
      </c>
      <c r="F12" s="12" t="n">
        <v>38715.32785236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4121.0461736345</v>
      </c>
      <c r="C13" s="12" t="n">
        <v>16295.9658741215</v>
      </c>
      <c r="D13" s="12" t="n">
        <v>17277.0516748057</v>
      </c>
      <c r="E13" s="12" t="n">
        <v>18802.1176619804</v>
      </c>
      <c r="F13" s="12" t="n">
        <v>26680.2610639369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69.8460475051011</v>
      </c>
      <c r="C14" s="12" t="n">
        <v>67.8381930241827</v>
      </c>
      <c r="D14" s="12" t="n">
        <v>74.0902886384951</v>
      </c>
      <c r="E14" s="12" t="n">
        <v>75.1355987574951</v>
      </c>
      <c r="F14" s="12" t="n">
        <v>68.913948412566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3245660747951</v>
      </c>
      <c r="C15" s="12" t="n">
        <v>21.1749631456592</v>
      </c>
      <c r="D15" s="12" t="n">
        <v>22.7785764992091</v>
      </c>
      <c r="E15" s="12" t="n">
        <v>24.907760807857</v>
      </c>
      <c r="F15" s="12" t="n">
        <v>27.0835312163295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0413.5438786843</v>
      </c>
      <c r="C16" s="12" t="n">
        <v>7725.85007889536</v>
      </c>
      <c r="D16" s="12" t="n">
        <v>6041.86365444174</v>
      </c>
      <c r="E16" s="12" t="n">
        <v>6222.12913036292</v>
      </c>
      <c r="F16" s="12" t="n">
        <v>12035.0667884312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30.153952494899</v>
      </c>
      <c r="C17" s="12" t="n">
        <v>32.1618069758173</v>
      </c>
      <c r="D17" s="12" t="n">
        <v>25.9097113615049</v>
      </c>
      <c r="E17" s="12" t="n">
        <v>24.864401242505</v>
      </c>
      <c r="F17" s="12" t="n">
        <v>31.0860515874337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17" min="2" style="0" width="14.7"/>
  </cols>
  <sheetData>
    <row r="2" customFormat="fals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1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1"/>
      <c r="B4" s="3"/>
      <c r="C4" s="3"/>
      <c r="D4" s="3"/>
      <c r="E4" s="3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1"/>
      <c r="B5" s="3"/>
      <c r="C5" s="3"/>
      <c r="D5" s="3"/>
      <c r="E5" s="3"/>
      <c r="F5" s="5" t="s">
        <v>1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5.5" hidden="false" customHeight="true" outlineLevel="0" collapsed="false">
      <c r="A6" s="6" t="s">
        <v>20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12.75" hidden="false" customHeight="false" outlineLevel="0" collapsed="false">
      <c r="A8" s="9" t="s">
        <v>8</v>
      </c>
      <c r="B8" s="12" t="n">
        <v>200646.236942462</v>
      </c>
      <c r="C8" s="12" t="n">
        <v>92665.2806150184</v>
      </c>
      <c r="D8" s="12" t="n">
        <v>106816.025312846</v>
      </c>
      <c r="E8" s="12" t="n">
        <v>132040.915282347</v>
      </c>
      <c r="F8" s="12" t="n">
        <v>228044.60163802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14" t="s">
        <v>9</v>
      </c>
      <c r="B9" s="12" t="n">
        <v>77.1571724194931</v>
      </c>
      <c r="C9" s="12" t="n">
        <v>76.5789712261817</v>
      </c>
      <c r="D9" s="12" t="n">
        <v>77.2967499349048</v>
      </c>
      <c r="E9" s="12" t="n">
        <v>78.6484480676755</v>
      </c>
      <c r="F9" s="12" t="n">
        <v>77.0296582613524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4" t="s">
        <v>10</v>
      </c>
      <c r="B10" s="12" t="n">
        <v>60.8072189098236</v>
      </c>
      <c r="C10" s="12" t="n">
        <v>58.4244643741127</v>
      </c>
      <c r="D10" s="12" t="n">
        <v>61.3529141045939</v>
      </c>
      <c r="E10" s="12" t="n">
        <v>63.6834528631012</v>
      </c>
      <c r="F10" s="12" t="n">
        <v>60.5846388739303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4" t="s">
        <v>11</v>
      </c>
      <c r="B11" s="12" t="n">
        <v>16.3499535096687</v>
      </c>
      <c r="C11" s="12" t="n">
        <v>18.1545068520686</v>
      </c>
      <c r="D11" s="12" t="n">
        <v>15.9438358303113</v>
      </c>
      <c r="E11" s="12" t="n">
        <v>14.9649952045737</v>
      </c>
      <c r="F11" s="12" t="n">
        <v>16.4450193874228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4" t="s">
        <v>12</v>
      </c>
      <c r="B12" s="12" t="n">
        <v>45833.2739515417</v>
      </c>
      <c r="C12" s="12" t="n">
        <v>21703.1620361829</v>
      </c>
      <c r="D12" s="12" t="n">
        <v>24250.7093363706</v>
      </c>
      <c r="E12" s="12" t="n">
        <v>28192.7845984292</v>
      </c>
      <c r="F12" s="12" t="n">
        <v>52382.624312789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4" t="s">
        <v>13</v>
      </c>
      <c r="B13" s="12" t="n">
        <v>26264.0435326436</v>
      </c>
      <c r="C13" s="12" t="n">
        <v>15722.3069980724</v>
      </c>
      <c r="D13" s="12" t="n">
        <v>17180.2646558712</v>
      </c>
      <c r="E13" s="12" t="n">
        <v>19393.2662172912</v>
      </c>
      <c r="F13" s="12" t="n">
        <v>28959.0994279775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4" t="s">
        <v>14</v>
      </c>
      <c r="B14" s="12" t="n">
        <v>57.3034419500816</v>
      </c>
      <c r="C14" s="12" t="n">
        <v>72.4424716170879</v>
      </c>
      <c r="D14" s="12" t="n">
        <v>70.8443799213112</v>
      </c>
      <c r="E14" s="12" t="n">
        <v>68.7880480538691</v>
      </c>
      <c r="F14" s="12" t="n">
        <v>55.2837888668113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4" t="s">
        <v>15</v>
      </c>
      <c r="B15" s="12" t="n">
        <v>26.1093469474309</v>
      </c>
      <c r="C15" s="12" t="n">
        <v>21.4663183756783</v>
      </c>
      <c r="D15" s="12" t="n">
        <v>22.2843939632618</v>
      </c>
      <c r="E15" s="12" t="n">
        <v>23.6379411338017</v>
      </c>
      <c r="F15" s="12" t="n">
        <v>26.7873768867652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4" t="s">
        <v>16</v>
      </c>
      <c r="B16" s="12" t="n">
        <v>19569.2304188981</v>
      </c>
      <c r="C16" s="12" t="n">
        <v>5980.85503811051</v>
      </c>
      <c r="D16" s="12" t="n">
        <v>7070.44468049926</v>
      </c>
      <c r="E16" s="12" t="n">
        <v>8799.51838113794</v>
      </c>
      <c r="F16" s="12" t="n">
        <v>23423.5248848121</v>
      </c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4" t="s">
        <v>17</v>
      </c>
      <c r="B17" s="12" t="n">
        <v>42.6965580499184</v>
      </c>
      <c r="C17" s="12" t="n">
        <v>27.5575283829121</v>
      </c>
      <c r="D17" s="12" t="n">
        <v>29.1556200786886</v>
      </c>
      <c r="E17" s="12" t="n">
        <v>31.211951946131</v>
      </c>
      <c r="F17" s="12" t="n">
        <v>44.716211133188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1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1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1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1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11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1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1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1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11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1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11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1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11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1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2.75" hidden="false" customHeight="false" outlineLevel="0" collapsed="false">
      <c r="A34" s="11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2.75" hidden="false" customHeight="false" outlineLevel="0" collapsed="false">
      <c r="A35" s="11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2.75" hidden="false" customHeight="false" outlineLevel="0" collapsed="false">
      <c r="A36" s="11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2.75" hidden="false" customHeight="false" outlineLevel="0" collapsed="false">
      <c r="A37" s="11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2.75" hidden="false" customHeight="false" outlineLevel="0" collapsed="false">
      <c r="A38" s="11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2.75" hidden="false" customHeight="false" outlineLevel="0" collapsed="false">
      <c r="A39" s="11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2.75" hidden="false" customHeight="false" outlineLevel="0" collapsed="false">
      <c r="A40" s="11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2.75" hidden="false" customHeight="false" outlineLevel="0" collapsed="false">
      <c r="A41" s="11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2.75" hidden="false" customHeight="false" outlineLevel="0" collapsed="false">
      <c r="A42" s="11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2.75" hidden="false" customHeight="false" outlineLevel="0" collapsed="false">
      <c r="A43" s="11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2.75" hidden="false" customHeight="false" outlineLevel="0" collapsed="false">
      <c r="A44" s="11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2.75" hidden="false" customHeight="false" outlineLevel="0" collapsed="false">
      <c r="A45" s="11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2.75" hidden="false" customHeight="false" outlineLevel="0" collapsed="false">
      <c r="A46" s="11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2.75" hidden="false" customHeight="false" outlineLevel="0" collapsed="false">
      <c r="A47" s="11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2.75" hidden="false" customHeight="false" outlineLevel="0" collapsed="false">
      <c r="A48" s="11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8:14:57Z</dcterms:created>
  <dc:creator>AA</dc:creator>
  <dc:description/>
  <dc:language>en-US</dc:language>
  <cp:lastModifiedBy>AA</cp:lastModifiedBy>
  <dcterms:modified xsi:type="dcterms:W3CDTF">2005-06-17T11:43:15Z</dcterms:modified>
  <cp:revision>0</cp:revision>
  <dc:subject/>
  <dc:title/>
</cp:coreProperties>
</file>