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VALOR AÑADIDO DE LOS ESTABLECIMIENTOS GRANDES 2001</t>
  </si>
  <si>
    <t xml:space="preserve"> 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57241.167784709</v>
      </c>
      <c r="C8" s="12" t="n">
        <v>52411.0085082064</v>
      </c>
      <c r="D8" s="12" t="n">
        <v>57495.023391473</v>
      </c>
      <c r="E8" s="12" t="n">
        <v>65263.0672851406</v>
      </c>
      <c r="F8" s="12" t="n">
        <v>541445.3867306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1065479138992</v>
      </c>
      <c r="C9" s="12" t="n">
        <v>59.8930235062075</v>
      </c>
      <c r="D9" s="12" t="n">
        <v>59.0384272105605</v>
      </c>
      <c r="E9" s="12" t="n">
        <v>63.7722783108671</v>
      </c>
      <c r="F9" s="12" t="n">
        <v>68.26225028380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1908801954985</v>
      </c>
      <c r="C10" s="12" t="n">
        <v>32.4026103710628</v>
      </c>
      <c r="D10" s="12" t="n">
        <v>33.2487794742649</v>
      </c>
      <c r="E10" s="12" t="n">
        <v>38.3568428397094</v>
      </c>
      <c r="F10" s="12" t="n">
        <v>56.67332515292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9156677184006</v>
      </c>
      <c r="C11" s="12" t="n">
        <v>27.4904131351447</v>
      </c>
      <c r="D11" s="12" t="n">
        <v>25.7896477362956</v>
      </c>
      <c r="E11" s="12" t="n">
        <v>25.4154354711578</v>
      </c>
      <c r="F11" s="12" t="n">
        <v>11.58892513087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5829.992765344</v>
      </c>
      <c r="C12" s="12" t="n">
        <v>21020.4708625459</v>
      </c>
      <c r="D12" s="12" t="n">
        <v>23550.8658568035</v>
      </c>
      <c r="E12" s="12" t="n">
        <v>23643.3223818522</v>
      </c>
      <c r="F12" s="12" t="n">
        <v>171842.5816904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508.0355014665</v>
      </c>
      <c r="C13" s="12" t="n">
        <v>12695.6115703736</v>
      </c>
      <c r="D13" s="12" t="n">
        <v>13185.3952577784</v>
      </c>
      <c r="E13" s="12" t="n">
        <v>13516.0049905655</v>
      </c>
      <c r="F13" s="12" t="n">
        <v>46289.41077793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.7775749235949</v>
      </c>
      <c r="C14" s="12" t="n">
        <v>60.3964185835367</v>
      </c>
      <c r="D14" s="12" t="n">
        <v>55.9868810681936</v>
      </c>
      <c r="E14" s="12" t="n">
        <v>57.1662678039698</v>
      </c>
      <c r="F14" s="12" t="n">
        <v>26.93710157434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2.6861909818231</v>
      </c>
      <c r="C15" s="12" t="n">
        <v>18.0067279386043</v>
      </c>
      <c r="D15" s="12" t="n">
        <v>18.1068455955318</v>
      </c>
      <c r="E15" s="12" t="n">
        <v>18.2695165501954</v>
      </c>
      <c r="F15" s="12" t="n">
        <v>33.67608898330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5321.957263878</v>
      </c>
      <c r="C16" s="12" t="n">
        <v>8324.85929217232</v>
      </c>
      <c r="D16" s="12" t="n">
        <v>10365.4705990251</v>
      </c>
      <c r="E16" s="12" t="n">
        <v>10127.3173912867</v>
      </c>
      <c r="F16" s="12" t="n">
        <v>125553.1709125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2.2224250764051</v>
      </c>
      <c r="C17" s="12" t="n">
        <v>39.6035814164633</v>
      </c>
      <c r="D17" s="12" t="n">
        <v>44.0131189318063</v>
      </c>
      <c r="E17" s="12" t="n">
        <v>42.8337321960303</v>
      </c>
      <c r="F17" s="12" t="n">
        <v>73.06289842565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2957.878663369</v>
      </c>
      <c r="C8" s="12" t="n">
        <v>84047.415714624</v>
      </c>
      <c r="D8" s="12" t="n">
        <v>96729.1784183719</v>
      </c>
      <c r="E8" s="12" t="n">
        <v>110372.864815347</v>
      </c>
      <c r="F8" s="12" t="n">
        <v>218186.8576843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7574399118179</v>
      </c>
      <c r="C9" s="12" t="n">
        <v>69.6190821852459</v>
      </c>
      <c r="D9" s="12" t="n">
        <v>70.8656847797555</v>
      </c>
      <c r="E9" s="12" t="n">
        <v>70.949402039357</v>
      </c>
      <c r="F9" s="12" t="n">
        <v>73.16649627669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9143261764829</v>
      </c>
      <c r="C10" s="12" t="n">
        <v>55.1348280158813</v>
      </c>
      <c r="D10" s="12" t="n">
        <v>56.280320594265</v>
      </c>
      <c r="E10" s="12" t="n">
        <v>56.1263280297573</v>
      </c>
      <c r="F10" s="12" t="n">
        <v>57.09619357475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8431137353351</v>
      </c>
      <c r="C11" s="12" t="n">
        <v>14.4842541693645</v>
      </c>
      <c r="D11" s="12" t="n">
        <v>14.5853641854905</v>
      </c>
      <c r="E11" s="12" t="n">
        <v>14.8230740095997</v>
      </c>
      <c r="F11" s="12" t="n">
        <v>16.07030270194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9842.4100309308</v>
      </c>
      <c r="C12" s="12" t="n">
        <v>25534.3762936845</v>
      </c>
      <c r="D12" s="12" t="n">
        <v>28181.3837503611</v>
      </c>
      <c r="E12" s="12" t="n">
        <v>32063.9772151505</v>
      </c>
      <c r="F12" s="12" t="n">
        <v>58547.17858050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708.6391278156</v>
      </c>
      <c r="C13" s="12" t="n">
        <v>19736.7242764314</v>
      </c>
      <c r="D13" s="12" t="n">
        <v>21475.6206737481</v>
      </c>
      <c r="E13" s="12" t="n">
        <v>23542.0925849593</v>
      </c>
      <c r="F13" s="12" t="n">
        <v>35815.85815065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.6177887628991</v>
      </c>
      <c r="C14" s="12" t="n">
        <v>77.2947184980309</v>
      </c>
      <c r="D14" s="12" t="n">
        <v>76.2049900174718</v>
      </c>
      <c r="E14" s="12" t="n">
        <v>73.4222471123623</v>
      </c>
      <c r="F14" s="12" t="n">
        <v>61.17435377592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5976220625178</v>
      </c>
      <c r="C15" s="12" t="n">
        <v>23.9186371412434</v>
      </c>
      <c r="D15" s="12" t="n">
        <v>24.9225277159744</v>
      </c>
      <c r="E15" s="12" t="n">
        <v>26.3607010682501</v>
      </c>
      <c r="F15" s="12" t="n">
        <v>28.17027496687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133.7709031152</v>
      </c>
      <c r="C16" s="12" t="n">
        <v>5797.65201725315</v>
      </c>
      <c r="D16" s="12" t="n">
        <v>6705.76307661307</v>
      </c>
      <c r="E16" s="12" t="n">
        <v>8521.88463019112</v>
      </c>
      <c r="F16" s="12" t="n">
        <v>22731.32042984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3822112371009</v>
      </c>
      <c r="C17" s="12" t="n">
        <v>22.7052815019692</v>
      </c>
      <c r="D17" s="12" t="n">
        <v>23.7950099825284</v>
      </c>
      <c r="E17" s="12" t="n">
        <v>26.5777528876376</v>
      </c>
      <c r="F17" s="12" t="n">
        <v>38.82564622407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9584.846700282</v>
      </c>
      <c r="C8" s="12" t="n">
        <v>82538.6864296153</v>
      </c>
      <c r="D8" s="12" t="n">
        <v>74672.4437511126</v>
      </c>
      <c r="E8" s="12" t="n">
        <v>84506.795842986</v>
      </c>
      <c r="F8" s="12" t="n">
        <v>149588.8863467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5070446658084</v>
      </c>
      <c r="C9" s="12" t="n">
        <v>70.814415469539</v>
      </c>
      <c r="D9" s="12" t="n">
        <v>68.4641196756145</v>
      </c>
      <c r="E9" s="12" t="n">
        <v>69.6401068301845</v>
      </c>
      <c r="F9" s="12" t="n">
        <v>73.17029829821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5846340079222</v>
      </c>
      <c r="C10" s="12" t="n">
        <v>58.8543746507313</v>
      </c>
      <c r="D10" s="12" t="n">
        <v>56.8809639891725</v>
      </c>
      <c r="E10" s="12" t="n">
        <v>59.1935938840801</v>
      </c>
      <c r="F10" s="12" t="n">
        <v>61.05437842747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9224106578862</v>
      </c>
      <c r="C11" s="12" t="n">
        <v>11.9600408188077</v>
      </c>
      <c r="D11" s="12" t="n">
        <v>11.583155686442</v>
      </c>
      <c r="E11" s="12" t="n">
        <v>10.4465129461047</v>
      </c>
      <c r="F11" s="12" t="n">
        <v>12.11591987074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626.7040231891</v>
      </c>
      <c r="C12" s="12" t="n">
        <v>24089.3980982476</v>
      </c>
      <c r="D12" s="12" t="n">
        <v>23548.6124966447</v>
      </c>
      <c r="E12" s="12" t="n">
        <v>25656.1729391645</v>
      </c>
      <c r="F12" s="12" t="n">
        <v>40134.25198584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901.8917021233</v>
      </c>
      <c r="C13" s="12" t="n">
        <v>16955.5302909908</v>
      </c>
      <c r="D13" s="12" t="n">
        <v>17765.3129884441</v>
      </c>
      <c r="E13" s="12" t="n">
        <v>19442.1662629859</v>
      </c>
      <c r="F13" s="12" t="n">
        <v>27566.23246022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896703567961</v>
      </c>
      <c r="C14" s="12" t="n">
        <v>70.3858611237956</v>
      </c>
      <c r="D14" s="12" t="n">
        <v>75.4410179834389</v>
      </c>
      <c r="E14" s="12" t="n">
        <v>75.7796819856449</v>
      </c>
      <c r="F14" s="12" t="n">
        <v>68.68505352970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637597439035</v>
      </c>
      <c r="C15" s="12" t="n">
        <v>21.768926129591</v>
      </c>
      <c r="D15" s="12" t="n">
        <v>23.0813091247899</v>
      </c>
      <c r="E15" s="12" t="n">
        <v>25.2548106237316</v>
      </c>
      <c r="F15" s="12" t="n">
        <v>27.39090320100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724.8123210658</v>
      </c>
      <c r="C16" s="12" t="n">
        <v>7133.86780725681</v>
      </c>
      <c r="D16" s="12" t="n">
        <v>5783.2995082007</v>
      </c>
      <c r="E16" s="12" t="n">
        <v>6214.00667617861</v>
      </c>
      <c r="F16" s="12" t="n">
        <v>12568.01952561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1032964320391</v>
      </c>
      <c r="C17" s="12" t="n">
        <v>29.6141388762045</v>
      </c>
      <c r="D17" s="12" t="n">
        <v>24.5589820165614</v>
      </c>
      <c r="E17" s="12" t="n">
        <v>24.2203180143553</v>
      </c>
      <c r="F17" s="12" t="n">
        <v>31.31494647029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5772.090063295</v>
      </c>
      <c r="C8" s="12" t="n">
        <v>92168.9140851884</v>
      </c>
      <c r="D8" s="12" t="n">
        <v>108859.269066771</v>
      </c>
      <c r="E8" s="12" t="n">
        <v>131895.828601973</v>
      </c>
      <c r="F8" s="12" t="n">
        <v>234683.0415346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7.0723877764935</v>
      </c>
      <c r="C9" s="12" t="n">
        <v>75.8564054830493</v>
      </c>
      <c r="D9" s="12" t="n">
        <v>77.0296945442795</v>
      </c>
      <c r="E9" s="12" t="n">
        <v>78.3130330381749</v>
      </c>
      <c r="F9" s="12" t="n">
        <v>76.99613832470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8644459651354</v>
      </c>
      <c r="C10" s="12" t="n">
        <v>58.0706116958468</v>
      </c>
      <c r="D10" s="12" t="n">
        <v>60.7220804610034</v>
      </c>
      <c r="E10" s="12" t="n">
        <v>63.3107381575603</v>
      </c>
      <c r="F10" s="12" t="n">
        <v>60.72749256289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.2079418113592</v>
      </c>
      <c r="C11" s="12" t="n">
        <v>17.7857937872028</v>
      </c>
      <c r="D11" s="12" t="n">
        <v>16.3076140832765</v>
      </c>
      <c r="E11" s="12" t="n">
        <v>15.0022948806144</v>
      </c>
      <c r="F11" s="12" t="n">
        <v>16.26864576180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178.6268739183</v>
      </c>
      <c r="C12" s="12" t="n">
        <v>22252.888887405</v>
      </c>
      <c r="D12" s="12" t="n">
        <v>25005.306621502</v>
      </c>
      <c r="E12" s="12" t="n">
        <v>28604.2047729357</v>
      </c>
      <c r="F12" s="12" t="n">
        <v>53986.16225000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079.4360064826</v>
      </c>
      <c r="C13" s="12" t="n">
        <v>16276.7059106345</v>
      </c>
      <c r="D13" s="12" t="n">
        <v>17972.5464784367</v>
      </c>
      <c r="E13" s="12" t="n">
        <v>20038.9142379715</v>
      </c>
      <c r="F13" s="12" t="n">
        <v>29820.78241825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7.3976772974986</v>
      </c>
      <c r="C14" s="12" t="n">
        <v>73.1442375549139</v>
      </c>
      <c r="D14" s="12" t="n">
        <v>71.8749293919163</v>
      </c>
      <c r="E14" s="12" t="n">
        <v>70.0558340881814</v>
      </c>
      <c r="F14" s="12" t="n">
        <v>55.23782609357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4552596283103</v>
      </c>
      <c r="C15" s="12" t="n">
        <v>21.6093838449946</v>
      </c>
      <c r="D15" s="12" t="n">
        <v>22.6278500015783</v>
      </c>
      <c r="E15" s="12" t="n">
        <v>24.0706344706271</v>
      </c>
      <c r="F15" s="12" t="n">
        <v>27.13712315576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099.1908674356</v>
      </c>
      <c r="C16" s="12" t="n">
        <v>5976.18297677044</v>
      </c>
      <c r="D16" s="12" t="n">
        <v>7032.76014306526</v>
      </c>
      <c r="E16" s="12" t="n">
        <v>8565.29053496398</v>
      </c>
      <c r="F16" s="12" t="n">
        <v>24165.37983175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2.6023227025012</v>
      </c>
      <c r="C17" s="12" t="n">
        <v>26.8557624450861</v>
      </c>
      <c r="D17" s="12" t="n">
        <v>28.1250706080837</v>
      </c>
      <c r="E17" s="12" t="n">
        <v>29.9441659118178</v>
      </c>
      <c r="F17" s="12" t="n">
        <v>44.76217390642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5:00Z</dcterms:created>
  <dc:creator>AA</dc:creator>
  <dc:description/>
  <dc:language>en-US</dc:language>
  <cp:lastModifiedBy>AA</cp:lastModifiedBy>
  <dcterms:modified xsi:type="dcterms:W3CDTF">2005-06-17T11:43:15Z</dcterms:modified>
  <cp:revision>0</cp:revision>
  <dc:subject/>
  <dc:title/>
</cp:coreProperties>
</file>