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4">
  <si>
    <t xml:space="preserve">CUENTA DE PÉRDIDAS Y GANANCIAS ABREVIADA</t>
  </si>
  <si>
    <t xml:space="preserve">(Miles de euros)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2765002.1966</v>
      </c>
      <c r="C8" s="12" t="n">
        <v>13950752.17675</v>
      </c>
      <c r="D8" s="12" t="n">
        <v>15342038.40898</v>
      </c>
      <c r="E8" s="12" t="n">
        <v>16396145.078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2150137.12729</v>
      </c>
      <c r="C9" s="12" t="n">
        <v>13223971.26277</v>
      </c>
      <c r="D9" s="12" t="n">
        <v>14524501.34047</v>
      </c>
      <c r="E9" s="12" t="n">
        <v>15161524.963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373268.66896</v>
      </c>
      <c r="C10" s="12" t="n">
        <v>3774026.47434</v>
      </c>
      <c r="D10" s="12" t="n">
        <v>4063912.78616</v>
      </c>
      <c r="E10" s="12" t="n">
        <v>4363930.92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572227.88902</v>
      </c>
      <c r="C11" s="12" t="n">
        <v>3751011.59708</v>
      </c>
      <c r="D11" s="12" t="n">
        <v>4126403.30013</v>
      </c>
      <c r="E11" s="12" t="n">
        <v>4404464.182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71260.03455</v>
      </c>
      <c r="C12" s="12" t="n">
        <v>1325373.47609</v>
      </c>
      <c r="D12" s="12" t="n">
        <v>1454365.16853</v>
      </c>
      <c r="E12" s="12" t="n">
        <v>1280873.15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6632.55913</v>
      </c>
      <c r="C13" s="12" t="n">
        <v>32846.46531</v>
      </c>
      <c r="D13" s="12" t="n">
        <v>58941.89995</v>
      </c>
      <c r="E13" s="12" t="n">
        <v>60674.237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006747.97563</v>
      </c>
      <c r="C14" s="12" t="n">
        <v>4340713.24995</v>
      </c>
      <c r="D14" s="12" t="n">
        <v>4820878.1857</v>
      </c>
      <c r="E14" s="12" t="n">
        <v>5051582.459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44253.15245</v>
      </c>
      <c r="C15" s="12" t="n">
        <v>265551.92012</v>
      </c>
      <c r="D15" s="12" t="n">
        <v>293830.47237</v>
      </c>
      <c r="E15" s="12" t="n">
        <v>333817.808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16053.86156</v>
      </c>
      <c r="C16" s="12" t="n">
        <v>232317.61984</v>
      </c>
      <c r="D16" s="12" t="n">
        <v>268899.36954</v>
      </c>
      <c r="E16" s="12" t="n">
        <v>228594.537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5018.73593</v>
      </c>
      <c r="C17" s="12" t="n">
        <v>16901.89927</v>
      </c>
      <c r="D17" s="12" t="n">
        <v>10125.67943</v>
      </c>
      <c r="E17" s="12" t="n">
        <v>81417.681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3180.55496</v>
      </c>
      <c r="C18" s="12" t="n">
        <v>16332.40101</v>
      </c>
      <c r="D18" s="12" t="n">
        <v>14805.4234</v>
      </c>
      <c r="E18" s="12" t="n">
        <v>23805.590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59915.72883</v>
      </c>
      <c r="C19" s="12" t="n">
        <v>194641.18429</v>
      </c>
      <c r="D19" s="12" t="n">
        <v>257326.77452</v>
      </c>
      <c r="E19" s="12" t="n">
        <v>621415.723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7812.19136</v>
      </c>
      <c r="C20" s="12" t="n">
        <v>75037.16341</v>
      </c>
      <c r="D20" s="12" t="n">
        <v>96259.3189</v>
      </c>
      <c r="E20" s="12" t="n">
        <v>91505.363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6267.32863</v>
      </c>
      <c r="C21" s="12" t="n">
        <v>25615.5591</v>
      </c>
      <c r="D21" s="12" t="n">
        <v>40808.96806</v>
      </c>
      <c r="E21" s="12" t="n">
        <v>43178.961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29.4707</v>
      </c>
      <c r="C22" s="12" t="n">
        <v>200.39317</v>
      </c>
      <c r="D22" s="12" t="n">
        <v>4184.54406</v>
      </c>
      <c r="E22" s="12" t="n">
        <v>3866.6224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70820.28405</v>
      </c>
      <c r="C23" s="12" t="n">
        <v>77943.08143</v>
      </c>
      <c r="D23" s="12" t="n">
        <v>100463.23112</v>
      </c>
      <c r="E23" s="12" t="n">
        <v>464175.88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4686.45409</v>
      </c>
      <c r="C24" s="12" t="n">
        <v>15844.98718</v>
      </c>
      <c r="D24" s="12" t="n">
        <v>15610.71238</v>
      </c>
      <c r="E24" s="12" t="n">
        <v>18688.893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10696.18803</v>
      </c>
      <c r="C25" s="12" t="n">
        <v>266587.80957</v>
      </c>
      <c r="D25" s="12" t="n">
        <v>266379.82162</v>
      </c>
      <c r="E25" s="12" t="n">
        <v>279386.583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3024207.7312</v>
      </c>
      <c r="C27" s="12" t="n">
        <v>14105995.43769</v>
      </c>
      <c r="D27" s="12" t="n">
        <v>15500978.37199</v>
      </c>
      <c r="E27" s="12" t="n">
        <v>16428834.3859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2419406.83691</v>
      </c>
      <c r="C28" s="12" t="n">
        <v>13630621.62613</v>
      </c>
      <c r="D28" s="12" t="n">
        <v>14888626.5859</v>
      </c>
      <c r="E28" s="12" t="n">
        <v>15696991.887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1655612.36985</v>
      </c>
      <c r="C29" s="12" t="n">
        <v>12824781.43292</v>
      </c>
      <c r="D29" s="12" t="n">
        <v>14043121.54246</v>
      </c>
      <c r="E29" s="12" t="n">
        <v>14835025.314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763794.46706</v>
      </c>
      <c r="C30" s="12" t="n">
        <v>805840.19321</v>
      </c>
      <c r="D30" s="12" t="n">
        <v>845505.04344</v>
      </c>
      <c r="E30" s="12" t="n">
        <v>861966.573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88488.0861</v>
      </c>
      <c r="C31" s="12" t="n">
        <v>101781.89498</v>
      </c>
      <c r="D31" s="12" t="n">
        <v>118209.18857</v>
      </c>
      <c r="E31" s="12" t="n">
        <v>121177.152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77612.64416</v>
      </c>
      <c r="C32" s="12" t="n">
        <v>87810.56819</v>
      </c>
      <c r="D32" s="12" t="n">
        <v>104186.4249</v>
      </c>
      <c r="E32" s="12" t="n">
        <v>107301.673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0875.44194</v>
      </c>
      <c r="C33" s="12" t="n">
        <v>13971.32679</v>
      </c>
      <c r="D33" s="12" t="n">
        <v>14022.76367</v>
      </c>
      <c r="E33" s="12" t="n">
        <v>13875.4787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516312.80819</v>
      </c>
      <c r="C34" s="12" t="n">
        <v>373591.91658</v>
      </c>
      <c r="D34" s="12" t="n">
        <v>494142.59752</v>
      </c>
      <c r="E34" s="12" t="n">
        <v>610665.345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49762.44626</v>
      </c>
      <c r="C35" s="12" t="n">
        <v>210883.95751</v>
      </c>
      <c r="D35" s="12" t="n">
        <v>332400.45917</v>
      </c>
      <c r="E35" s="12" t="n">
        <v>454930.2609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17.67763</v>
      </c>
      <c r="C36" s="12" t="n">
        <v>166.75401</v>
      </c>
      <c r="D36" s="12" t="n">
        <v>177.63169</v>
      </c>
      <c r="E36" s="12" t="n">
        <v>225.2488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0994.21766</v>
      </c>
      <c r="C37" s="12" t="n">
        <v>74073.68591</v>
      </c>
      <c r="D37" s="12" t="n">
        <v>78448.20097</v>
      </c>
      <c r="E37" s="12" t="n">
        <v>60730.7429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77126.53798</v>
      </c>
      <c r="C38" s="12" t="n">
        <v>76701.21476</v>
      </c>
      <c r="D38" s="12" t="n">
        <v>68322.8753</v>
      </c>
      <c r="E38" s="12" t="n">
        <v>77549.043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18311.92866</v>
      </c>
      <c r="C39" s="12" t="n">
        <v>11766.30439</v>
      </c>
      <c r="D39" s="12" t="n">
        <v>14793.43039</v>
      </c>
      <c r="E39" s="12" t="n">
        <v>17230.049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69269.709619997</v>
      </c>
      <c r="C42" s="12" t="n">
        <v>406650.36336001</v>
      </c>
      <c r="D42" s="12" t="n">
        <v>364125.245429998</v>
      </c>
      <c r="E42" s="12" t="n">
        <v>535466.9246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55765.06635</v>
      </c>
      <c r="C43" s="12" t="n">
        <v>-163770.02514</v>
      </c>
      <c r="D43" s="12" t="n">
        <v>-175621.2838</v>
      </c>
      <c r="E43" s="12" t="n">
        <v>-212640.6562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13504.643269997</v>
      </c>
      <c r="C44" s="12" t="n">
        <v>242880.33822001</v>
      </c>
      <c r="D44" s="12" t="n">
        <v>188503.961629998</v>
      </c>
      <c r="E44" s="12" t="n">
        <v>322826.26846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56397.07936</v>
      </c>
      <c r="C45" s="12" t="n">
        <v>178950.73229</v>
      </c>
      <c r="D45" s="12" t="n">
        <v>236815.823</v>
      </c>
      <c r="E45" s="12" t="n">
        <v>-10750.37750999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69901.722629997</v>
      </c>
      <c r="C46" s="12" t="n">
        <v>421831.07051001</v>
      </c>
      <c r="D46" s="12" t="n">
        <v>425319.784629998</v>
      </c>
      <c r="E46" s="12" t="n">
        <v>312075.89095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59205.534599997</v>
      </c>
      <c r="C47" s="12" t="n">
        <v>155243.26094001</v>
      </c>
      <c r="D47" s="12" t="n">
        <v>158939.963009998</v>
      </c>
      <c r="E47" s="12" t="n">
        <v>32689.307639997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9562125.5305</v>
      </c>
      <c r="C8" s="12" t="n">
        <v>12194065.82669</v>
      </c>
      <c r="D8" s="12" t="n">
        <v>10875085.73952</v>
      </c>
      <c r="E8" s="12" t="n">
        <v>12285673.790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260162.72797</v>
      </c>
      <c r="C9" s="12" t="n">
        <v>10165309.2009</v>
      </c>
      <c r="D9" s="12" t="n">
        <v>8977531.80939</v>
      </c>
      <c r="E9" s="12" t="n">
        <v>8359216.547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002258.74958</v>
      </c>
      <c r="C10" s="12" t="n">
        <v>6640284.70485</v>
      </c>
      <c r="D10" s="12" t="n">
        <v>5632258.83021</v>
      </c>
      <c r="E10" s="12" t="n">
        <v>4932974.424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38997.07677</v>
      </c>
      <c r="C11" s="12" t="n">
        <v>1003103.35201</v>
      </c>
      <c r="D11" s="12" t="n">
        <v>1005724.83377</v>
      </c>
      <c r="E11" s="12" t="n">
        <v>1070969.625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079340.25496</v>
      </c>
      <c r="C12" s="12" t="n">
        <v>1166808.57398</v>
      </c>
      <c r="D12" s="12" t="n">
        <v>911246.96914</v>
      </c>
      <c r="E12" s="12" t="n">
        <v>875714.580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5517.84121</v>
      </c>
      <c r="C13" s="12" t="n">
        <v>62677.37839</v>
      </c>
      <c r="D13" s="12" t="n">
        <v>112555.77715</v>
      </c>
      <c r="E13" s="12" t="n">
        <v>67689.806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154048.80545</v>
      </c>
      <c r="C14" s="12" t="n">
        <v>1292435.19167</v>
      </c>
      <c r="D14" s="12" t="n">
        <v>1315745.39912</v>
      </c>
      <c r="E14" s="12" t="n">
        <v>1411868.110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00649.15012</v>
      </c>
      <c r="C15" s="12" t="n">
        <v>1406927.8967</v>
      </c>
      <c r="D15" s="12" t="n">
        <v>1665601.97802</v>
      </c>
      <c r="E15" s="12" t="n">
        <v>1565321.571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94905.11349</v>
      </c>
      <c r="C16" s="12" t="n">
        <v>1390204.45422</v>
      </c>
      <c r="D16" s="12" t="n">
        <v>1632300.71982</v>
      </c>
      <c r="E16" s="12" t="n">
        <v>1550328.539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40.19663</v>
      </c>
      <c r="C17" s="12" t="n">
        <v>3613.30048</v>
      </c>
      <c r="D17" s="12" t="n">
        <v>25799.33752</v>
      </c>
      <c r="E17" s="12" t="n">
        <v>9064.432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503.84</v>
      </c>
      <c r="C18" s="12" t="n">
        <v>13110.142</v>
      </c>
      <c r="D18" s="12" t="n">
        <v>7501.92068</v>
      </c>
      <c r="E18" s="12" t="n">
        <v>5928.59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61867.71346</v>
      </c>
      <c r="C19" s="12" t="n">
        <v>211995.28314</v>
      </c>
      <c r="D19" s="12" t="n">
        <v>462713.17244</v>
      </c>
      <c r="E19" s="12" t="n">
        <v>2604178.3886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24511.443</v>
      </c>
      <c r="C20" s="12" t="n">
        <v>-146635.02358</v>
      </c>
      <c r="D20" s="12" t="n">
        <v>186719.93611</v>
      </c>
      <c r="E20" s="12" t="n">
        <v>2306507.610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4009.45138</v>
      </c>
      <c r="C21" s="12" t="n">
        <v>57924.21629</v>
      </c>
      <c r="D21" s="12" t="n">
        <v>10574.16072</v>
      </c>
      <c r="E21" s="12" t="n">
        <v>16663.4690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.35517</v>
      </c>
      <c r="C22" s="12" t="n">
        <v>5.76688</v>
      </c>
      <c r="D22" s="12" t="n">
        <v>143.85593</v>
      </c>
      <c r="E22" s="12" t="n">
        <v>20090.513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85127.08267</v>
      </c>
      <c r="C23" s="12" t="n">
        <v>290849.53783</v>
      </c>
      <c r="D23" s="12" t="n">
        <v>249068.26999</v>
      </c>
      <c r="E23" s="12" t="n">
        <v>243902.173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8218.38124</v>
      </c>
      <c r="C24" s="12" t="n">
        <v>9850.78572</v>
      </c>
      <c r="D24" s="12" t="n">
        <v>16206.94969</v>
      </c>
      <c r="E24" s="12" t="n">
        <v>17014.621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39445.93895</v>
      </c>
      <c r="C25" s="12" t="n">
        <v>409833.44595</v>
      </c>
      <c r="D25" s="12" t="n">
        <v>-230761.22033</v>
      </c>
      <c r="E25" s="12" t="n">
        <v>-243042.7174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0844894.3881</v>
      </c>
      <c r="C27" s="12" t="n">
        <v>14553326.45049</v>
      </c>
      <c r="D27" s="12" t="n">
        <v>13541140.35307</v>
      </c>
      <c r="E27" s="12" t="n">
        <v>14972482.9765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9838791.38701</v>
      </c>
      <c r="C28" s="12" t="n">
        <v>11933926.46322</v>
      </c>
      <c r="D28" s="12" t="n">
        <v>10226978.66192</v>
      </c>
      <c r="E28" s="12" t="n">
        <v>9678615.182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9303582.74041</v>
      </c>
      <c r="C29" s="12" t="n">
        <v>11180779.52317</v>
      </c>
      <c r="D29" s="12" t="n">
        <v>9363789.67725</v>
      </c>
      <c r="E29" s="12" t="n">
        <v>8904080.3235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35208.6466</v>
      </c>
      <c r="C30" s="12" t="n">
        <v>753146.94005</v>
      </c>
      <c r="D30" s="12" t="n">
        <v>863188.98467</v>
      </c>
      <c r="E30" s="12" t="n">
        <v>774534.8593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42520.99472</v>
      </c>
      <c r="C31" s="12" t="n">
        <v>2238015.94591</v>
      </c>
      <c r="D31" s="12" t="n">
        <v>3036484.98274</v>
      </c>
      <c r="E31" s="12" t="n">
        <v>4480793.919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584555.3697</v>
      </c>
      <c r="C32" s="12" t="n">
        <v>2180094.30879</v>
      </c>
      <c r="D32" s="12" t="n">
        <v>2952134.69024</v>
      </c>
      <c r="E32" s="12" t="n">
        <v>4392242.0385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7965.62502</v>
      </c>
      <c r="C33" s="12" t="n">
        <v>57921.63712</v>
      </c>
      <c r="D33" s="12" t="n">
        <v>84350.2925</v>
      </c>
      <c r="E33" s="12" t="n">
        <v>88551.8809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63582.00637</v>
      </c>
      <c r="C34" s="12" t="n">
        <v>381384.04136</v>
      </c>
      <c r="D34" s="12" t="n">
        <v>277676.70841</v>
      </c>
      <c r="E34" s="12" t="n">
        <v>813073.8741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05265.5904</v>
      </c>
      <c r="C35" s="12" t="n">
        <v>155787.74331</v>
      </c>
      <c r="D35" s="12" t="n">
        <v>123701.04974</v>
      </c>
      <c r="E35" s="12" t="n">
        <v>659439.049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830.44956</v>
      </c>
      <c r="C36" s="12" t="n">
        <v>37305.10159</v>
      </c>
      <c r="D36" s="12" t="n">
        <v>11653.18393</v>
      </c>
      <c r="E36" s="12" t="n">
        <v>7222.136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4055.48714</v>
      </c>
      <c r="C37" s="12" t="n">
        <v>17085.35932</v>
      </c>
      <c r="D37" s="12" t="n">
        <v>17498.94567</v>
      </c>
      <c r="E37" s="12" t="n">
        <v>18078.0068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38389.45277</v>
      </c>
      <c r="C38" s="12" t="n">
        <v>158868.63702</v>
      </c>
      <c r="D38" s="12" t="n">
        <v>104503.49125</v>
      </c>
      <c r="E38" s="12" t="n">
        <v>60557.4442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041.0265</v>
      </c>
      <c r="C39" s="12" t="n">
        <v>12337.20012</v>
      </c>
      <c r="D39" s="12" t="n">
        <v>20320.03782</v>
      </c>
      <c r="E39" s="12" t="n">
        <v>67777.236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78628.65904</v>
      </c>
      <c r="C42" s="12" t="n">
        <v>1768617.26232</v>
      </c>
      <c r="D42" s="12" t="n">
        <v>1249446.85253</v>
      </c>
      <c r="E42" s="12" t="n">
        <v>1319398.6351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141871.8446</v>
      </c>
      <c r="C43" s="12" t="n">
        <v>831088.049210001</v>
      </c>
      <c r="D43" s="12" t="n">
        <v>1370883.00472</v>
      </c>
      <c r="E43" s="12" t="n">
        <v>2915472.348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720500.50364</v>
      </c>
      <c r="C44" s="12" t="n">
        <v>2599705.31153</v>
      </c>
      <c r="D44" s="12" t="n">
        <v>2620329.85725</v>
      </c>
      <c r="E44" s="12" t="n">
        <v>4234870.9835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714.2929099999</v>
      </c>
      <c r="C45" s="12" t="n">
        <v>169388.75822</v>
      </c>
      <c r="D45" s="12" t="n">
        <v>-185036.46403</v>
      </c>
      <c r="E45" s="12" t="n">
        <v>-1791104.5144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722214.79655</v>
      </c>
      <c r="C46" s="12" t="n">
        <v>2769094.06975</v>
      </c>
      <c r="D46" s="12" t="n">
        <v>2435293.39322</v>
      </c>
      <c r="E46" s="12" t="n">
        <v>2443766.4690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282768.8576</v>
      </c>
      <c r="C47" s="12" t="n">
        <v>2359260.6238</v>
      </c>
      <c r="D47" s="12" t="n">
        <v>2666054.61355</v>
      </c>
      <c r="E47" s="12" t="n">
        <v>2686809.1864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280531.12484</v>
      </c>
      <c r="C8" s="12" t="n">
        <v>20461546.66131</v>
      </c>
      <c r="D8" s="12" t="n">
        <v>20348997.33829</v>
      </c>
      <c r="E8" s="12" t="n">
        <v>20261300.583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552933.5191</v>
      </c>
      <c r="C9" s="12" t="n">
        <v>19626881.2914</v>
      </c>
      <c r="D9" s="12" t="n">
        <v>19499124.76865</v>
      </c>
      <c r="E9" s="12" t="n">
        <v>19367156.427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1734798.74096</v>
      </c>
      <c r="C10" s="12" t="n">
        <v>13188496.73126</v>
      </c>
      <c r="D10" s="12" t="n">
        <v>12715743.4377</v>
      </c>
      <c r="E10" s="12" t="n">
        <v>12593540.138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080568.17363</v>
      </c>
      <c r="C11" s="12" t="n">
        <v>3361276.72664</v>
      </c>
      <c r="D11" s="12" t="n">
        <v>3639818.03006</v>
      </c>
      <c r="E11" s="12" t="n">
        <v>3644449.804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92199.14162</v>
      </c>
      <c r="C12" s="12" t="n">
        <v>540253.44092</v>
      </c>
      <c r="D12" s="12" t="n">
        <v>582506.82259</v>
      </c>
      <c r="E12" s="12" t="n">
        <v>563704.47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1952.46369</v>
      </c>
      <c r="C13" s="12" t="n">
        <v>78717.3646</v>
      </c>
      <c r="D13" s="12" t="n">
        <v>151600.26519</v>
      </c>
      <c r="E13" s="12" t="n">
        <v>140424.69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163414.9992</v>
      </c>
      <c r="C14" s="12" t="n">
        <v>2458137.02798</v>
      </c>
      <c r="D14" s="12" t="n">
        <v>2409456.21311</v>
      </c>
      <c r="E14" s="12" t="n">
        <v>2425037.312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0687.36483</v>
      </c>
      <c r="C15" s="12" t="n">
        <v>305533.78205</v>
      </c>
      <c r="D15" s="12" t="n">
        <v>297638.15132</v>
      </c>
      <c r="E15" s="12" t="n">
        <v>295038.178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92366.91526</v>
      </c>
      <c r="C16" s="12" t="n">
        <v>224698.90572</v>
      </c>
      <c r="D16" s="12" t="n">
        <v>239222.25872</v>
      </c>
      <c r="E16" s="12" t="n">
        <v>215900.542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054.40634</v>
      </c>
      <c r="C17" s="12" t="n">
        <v>8156.1748</v>
      </c>
      <c r="D17" s="12" t="n">
        <v>9187.85555</v>
      </c>
      <c r="E17" s="12" t="n">
        <v>20209.309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5266.04323</v>
      </c>
      <c r="C18" s="12" t="n">
        <v>72678.70153</v>
      </c>
      <c r="D18" s="12" t="n">
        <v>49228.03705</v>
      </c>
      <c r="E18" s="12" t="n">
        <v>58928.327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88484.40014</v>
      </c>
      <c r="C19" s="12" t="n">
        <v>205769.84499</v>
      </c>
      <c r="D19" s="12" t="n">
        <v>321433.40643</v>
      </c>
      <c r="E19" s="12" t="n">
        <v>398906.148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8138.92693</v>
      </c>
      <c r="C20" s="12" t="n">
        <v>10642.21799</v>
      </c>
      <c r="D20" s="12" t="n">
        <v>80796.56552</v>
      </c>
      <c r="E20" s="12" t="n">
        <v>83892.270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9734.42643</v>
      </c>
      <c r="C21" s="12" t="n">
        <v>31844.97643</v>
      </c>
      <c r="D21" s="12" t="n">
        <v>21892.66898</v>
      </c>
      <c r="E21" s="12" t="n">
        <v>38231.076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68.40582</v>
      </c>
      <c r="C22" s="12" t="n">
        <v>229.32009</v>
      </c>
      <c r="D22" s="12" t="n">
        <v>165.36066</v>
      </c>
      <c r="E22" s="12" t="n">
        <v>495.920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03501.60248</v>
      </c>
      <c r="C23" s="12" t="n">
        <v>132174.89253</v>
      </c>
      <c r="D23" s="12" t="n">
        <v>210333.01958</v>
      </c>
      <c r="E23" s="12" t="n">
        <v>268272.815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6741.03848</v>
      </c>
      <c r="C24" s="12" t="n">
        <v>30878.43795</v>
      </c>
      <c r="D24" s="12" t="n">
        <v>8245.79169</v>
      </c>
      <c r="E24" s="12" t="n">
        <v>8014.065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88425.84077</v>
      </c>
      <c r="C25" s="12" t="n">
        <v>323361.74287</v>
      </c>
      <c r="D25" s="12" t="n">
        <v>230801.01189</v>
      </c>
      <c r="E25" s="12" t="n">
        <v>200199.827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8938215.29163</v>
      </c>
      <c r="C27" s="12" t="n">
        <v>21211835.83228</v>
      </c>
      <c r="D27" s="12" t="n">
        <v>20746666.94599</v>
      </c>
      <c r="E27" s="12" t="n">
        <v>20533984.4579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8628982.71749</v>
      </c>
      <c r="C28" s="12" t="n">
        <v>20829002.8339</v>
      </c>
      <c r="D28" s="12" t="n">
        <v>20375101.06229</v>
      </c>
      <c r="E28" s="12" t="n">
        <v>20222789.2363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8264283.90353</v>
      </c>
      <c r="C29" s="12" t="n">
        <v>20443786.07041</v>
      </c>
      <c r="D29" s="12" t="n">
        <v>19918570.96815</v>
      </c>
      <c r="E29" s="12" t="n">
        <v>19797896.816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364698.81396</v>
      </c>
      <c r="C30" s="12" t="n">
        <v>385216.76349</v>
      </c>
      <c r="D30" s="12" t="n">
        <v>456530.09414</v>
      </c>
      <c r="E30" s="12" t="n">
        <v>424892.420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50151.46067</v>
      </c>
      <c r="C31" s="12" t="n">
        <v>195298.08217</v>
      </c>
      <c r="D31" s="12" t="n">
        <v>213108.79891</v>
      </c>
      <c r="E31" s="12" t="n">
        <v>177748.9168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13818.92914</v>
      </c>
      <c r="C32" s="12" t="n">
        <v>144263.29317</v>
      </c>
      <c r="D32" s="12" t="n">
        <v>143650.33126</v>
      </c>
      <c r="E32" s="12" t="n">
        <v>133629.9969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36332.53153</v>
      </c>
      <c r="C33" s="12" t="n">
        <v>51034.789</v>
      </c>
      <c r="D33" s="12" t="n">
        <v>69458.4676500001</v>
      </c>
      <c r="E33" s="12" t="n">
        <v>44118.91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59081.11347</v>
      </c>
      <c r="C34" s="12" t="n">
        <v>187534.91621</v>
      </c>
      <c r="D34" s="12" t="n">
        <v>158457.08479</v>
      </c>
      <c r="E34" s="12" t="n">
        <v>133446.3046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55425.94372</v>
      </c>
      <c r="C35" s="12" t="n">
        <v>104096.97529</v>
      </c>
      <c r="D35" s="12" t="n">
        <v>50830.13378</v>
      </c>
      <c r="E35" s="12" t="n">
        <v>52890.9120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61.92085</v>
      </c>
      <c r="C36" s="12" t="n">
        <v>92.82532</v>
      </c>
      <c r="D36" s="12" t="n">
        <v>172.78206</v>
      </c>
      <c r="E36" s="12" t="n">
        <v>21.9194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7469.05302</v>
      </c>
      <c r="C37" s="12" t="n">
        <v>14699.77545</v>
      </c>
      <c r="D37" s="12" t="n">
        <v>33457.44463</v>
      </c>
      <c r="E37" s="12" t="n">
        <v>26436.1332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74204.2437</v>
      </c>
      <c r="C38" s="12" t="n">
        <v>59399.91485</v>
      </c>
      <c r="D38" s="12" t="n">
        <v>62517.01535</v>
      </c>
      <c r="E38" s="12" t="n">
        <v>46076.039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1819.95218</v>
      </c>
      <c r="C39" s="12" t="n">
        <v>9245.4253</v>
      </c>
      <c r="D39" s="12" t="n">
        <v>11479.70897</v>
      </c>
      <c r="E39" s="12" t="n">
        <v>8021.300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076049.19839</v>
      </c>
      <c r="C42" s="12" t="n">
        <v>1202121.5425</v>
      </c>
      <c r="D42" s="12" t="n">
        <v>875976.293640003</v>
      </c>
      <c r="E42" s="12" t="n">
        <v>855632.80850001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0535.90416</v>
      </c>
      <c r="C43" s="12" t="n">
        <v>-110235.69988</v>
      </c>
      <c r="D43" s="12" t="n">
        <v>-84529.35241</v>
      </c>
      <c r="E43" s="12" t="n">
        <v>-117289.262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975513.294230003</v>
      </c>
      <c r="C44" s="12" t="n">
        <v>1091885.84262</v>
      </c>
      <c r="D44" s="12" t="n">
        <v>791446.941230003</v>
      </c>
      <c r="E44" s="12" t="n">
        <v>738343.54640001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9403.28667</v>
      </c>
      <c r="C45" s="12" t="n">
        <v>-18234.9287799999</v>
      </c>
      <c r="D45" s="12" t="n">
        <v>-162976.32164</v>
      </c>
      <c r="E45" s="12" t="n">
        <v>-265459.844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946110.007560003</v>
      </c>
      <c r="C46" s="12" t="n">
        <v>1073650.91384</v>
      </c>
      <c r="D46" s="12" t="n">
        <v>628470.619590003</v>
      </c>
      <c r="E46" s="12" t="n">
        <v>472883.70210001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657684.166790003</v>
      </c>
      <c r="C47" s="12" t="n">
        <v>750289.170969997</v>
      </c>
      <c r="D47" s="12" t="n">
        <v>397669.607700003</v>
      </c>
      <c r="E47" s="12" t="n">
        <v>272683.87461001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087393.95351</v>
      </c>
      <c r="C8" s="12" t="n">
        <v>6698099.46116</v>
      </c>
      <c r="D8" s="12" t="n">
        <v>7019039.15766001</v>
      </c>
      <c r="E8" s="12" t="n">
        <v>7361158.676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872058.53135</v>
      </c>
      <c r="C9" s="12" t="n">
        <v>6363352.14939</v>
      </c>
      <c r="D9" s="12" t="n">
        <v>6712940.08608</v>
      </c>
      <c r="E9" s="12" t="n">
        <v>7045202.090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729601.97239</v>
      </c>
      <c r="C10" s="12" t="n">
        <v>4066983.29889</v>
      </c>
      <c r="D10" s="12" t="n">
        <v>4270437.11664</v>
      </c>
      <c r="E10" s="12" t="n">
        <v>4502605.929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32549.43129</v>
      </c>
      <c r="C11" s="12" t="n">
        <v>1075261.78967</v>
      </c>
      <c r="D11" s="12" t="n">
        <v>1111346.30266</v>
      </c>
      <c r="E11" s="12" t="n">
        <v>1136570.110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6472.31207</v>
      </c>
      <c r="C12" s="12" t="n">
        <v>167937.83504</v>
      </c>
      <c r="D12" s="12" t="n">
        <v>187256.7629</v>
      </c>
      <c r="E12" s="12" t="n">
        <v>192520.93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1298.07007</v>
      </c>
      <c r="C13" s="12" t="n">
        <v>29709.93917</v>
      </c>
      <c r="D13" s="12" t="n">
        <v>28378.43226</v>
      </c>
      <c r="E13" s="12" t="n">
        <v>37903.987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12136.74553</v>
      </c>
      <c r="C14" s="12" t="n">
        <v>1023459.28662</v>
      </c>
      <c r="D14" s="12" t="n">
        <v>1115521.47162</v>
      </c>
      <c r="E14" s="12" t="n">
        <v>1175601.128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83224.39121</v>
      </c>
      <c r="C15" s="12" t="n">
        <v>99255.81996</v>
      </c>
      <c r="D15" s="12" t="n">
        <v>125395.66487</v>
      </c>
      <c r="E15" s="12" t="n">
        <v>120786.795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5203.11118</v>
      </c>
      <c r="C16" s="12" t="n">
        <v>87979.57372</v>
      </c>
      <c r="D16" s="12" t="n">
        <v>110444.33319</v>
      </c>
      <c r="E16" s="12" t="n">
        <v>103236.825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792.52528</v>
      </c>
      <c r="C17" s="12" t="n">
        <v>2311.86541</v>
      </c>
      <c r="D17" s="12" t="n">
        <v>6557.30177</v>
      </c>
      <c r="E17" s="12" t="n">
        <v>8007.492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228.75475</v>
      </c>
      <c r="C18" s="12" t="n">
        <v>8964.38083</v>
      </c>
      <c r="D18" s="12" t="n">
        <v>8394.02991</v>
      </c>
      <c r="E18" s="12" t="n">
        <v>9542.4769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41293.67073</v>
      </c>
      <c r="C19" s="12" t="n">
        <v>148841.36064</v>
      </c>
      <c r="D19" s="12" t="n">
        <v>101038.648</v>
      </c>
      <c r="E19" s="12" t="n">
        <v>115311.2941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1490.09572</v>
      </c>
      <c r="C20" s="12" t="n">
        <v>87717.23221</v>
      </c>
      <c r="D20" s="12" t="n">
        <v>55709.16407</v>
      </c>
      <c r="E20" s="12" t="n">
        <v>35577.2458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7683.64244</v>
      </c>
      <c r="C21" s="12" t="n">
        <v>9721.05404</v>
      </c>
      <c r="D21" s="12" t="n">
        <v>7358.47084</v>
      </c>
      <c r="E21" s="12" t="n">
        <v>23757.514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0.55955</v>
      </c>
      <c r="C22" s="12" t="n">
        <v>33.44237</v>
      </c>
      <c r="D22" s="12" t="n">
        <v>164.37028</v>
      </c>
      <c r="E22" s="12" t="n">
        <v>178.6150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2784.88222</v>
      </c>
      <c r="C23" s="12" t="n">
        <v>48751.4492</v>
      </c>
      <c r="D23" s="12" t="n">
        <v>34052.46769</v>
      </c>
      <c r="E23" s="12" t="n">
        <v>53625.577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284.68224</v>
      </c>
      <c r="C24" s="12" t="n">
        <v>2618.18282</v>
      </c>
      <c r="D24" s="12" t="n">
        <v>3754.17512</v>
      </c>
      <c r="E24" s="12" t="n">
        <v>2172.341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90817.36022</v>
      </c>
      <c r="C25" s="12" t="n">
        <v>86650.1311699999</v>
      </c>
      <c r="D25" s="12" t="n">
        <v>79664.75871</v>
      </c>
      <c r="E25" s="12" t="n">
        <v>79858.49623999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271220.9317</v>
      </c>
      <c r="C27" s="12" t="n">
        <v>6819026.10764</v>
      </c>
      <c r="D27" s="12" t="n">
        <v>7182254.0812</v>
      </c>
      <c r="E27" s="12" t="n">
        <v>7625878.5380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161367.05899</v>
      </c>
      <c r="C28" s="12" t="n">
        <v>6699860.46022</v>
      </c>
      <c r="D28" s="12" t="n">
        <v>7039746.59716</v>
      </c>
      <c r="E28" s="12" t="n">
        <v>7373069.1035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068656.63542</v>
      </c>
      <c r="C29" s="12" t="n">
        <v>6591660.94044</v>
      </c>
      <c r="D29" s="12" t="n">
        <v>6918676.02662</v>
      </c>
      <c r="E29" s="12" t="n">
        <v>7224005.6986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92710.42357</v>
      </c>
      <c r="C30" s="12" t="n">
        <v>108199.51978</v>
      </c>
      <c r="D30" s="12" t="n">
        <v>121070.57054</v>
      </c>
      <c r="E30" s="12" t="n">
        <v>149063.4048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51813.53779</v>
      </c>
      <c r="C31" s="12" t="n">
        <v>68210.5845</v>
      </c>
      <c r="D31" s="12" t="n">
        <v>86894.27682</v>
      </c>
      <c r="E31" s="12" t="n">
        <v>76924.176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5467.84643</v>
      </c>
      <c r="C32" s="12" t="n">
        <v>61793.50793</v>
      </c>
      <c r="D32" s="12" t="n">
        <v>78549.13313</v>
      </c>
      <c r="E32" s="12" t="n">
        <v>65854.340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6345.69136</v>
      </c>
      <c r="C33" s="12" t="n">
        <v>6417.07657</v>
      </c>
      <c r="D33" s="12" t="n">
        <v>8345.14369</v>
      </c>
      <c r="E33" s="12" t="n">
        <v>11069.836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58040.33492</v>
      </c>
      <c r="C34" s="12" t="n">
        <v>50955.06292</v>
      </c>
      <c r="D34" s="12" t="n">
        <v>55613.20722</v>
      </c>
      <c r="E34" s="12" t="n">
        <v>175885.258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0806.24871</v>
      </c>
      <c r="C35" s="12" t="n">
        <v>26010.60848</v>
      </c>
      <c r="D35" s="12" t="n">
        <v>25665.49734</v>
      </c>
      <c r="E35" s="12" t="n">
        <v>141133.412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5.28104</v>
      </c>
      <c r="C36" s="12" t="n">
        <v>43.31529</v>
      </c>
      <c r="D36" s="12" t="n">
        <v>121.97049</v>
      </c>
      <c r="E36" s="12" t="n">
        <v>46.1810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9384.68766</v>
      </c>
      <c r="C37" s="12" t="n">
        <v>10897.41021</v>
      </c>
      <c r="D37" s="12" t="n">
        <v>10099.39652</v>
      </c>
      <c r="E37" s="12" t="n">
        <v>10979.2557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4868.44271</v>
      </c>
      <c r="C38" s="12" t="n">
        <v>11760.83423</v>
      </c>
      <c r="D38" s="12" t="n">
        <v>17178.08316</v>
      </c>
      <c r="E38" s="12" t="n">
        <v>21008.8883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955.6748</v>
      </c>
      <c r="C39" s="12" t="n">
        <v>2242.89471</v>
      </c>
      <c r="D39" s="12" t="n">
        <v>2548.25971</v>
      </c>
      <c r="E39" s="12" t="n">
        <v>2717.520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89308.527639997</v>
      </c>
      <c r="C42" s="12" t="n">
        <v>336508.310829994</v>
      </c>
      <c r="D42" s="12" t="n">
        <v>326806.511080002</v>
      </c>
      <c r="E42" s="12" t="n">
        <v>327867.012620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1410.85342</v>
      </c>
      <c r="C43" s="12" t="n">
        <v>-31045.23546</v>
      </c>
      <c r="D43" s="12" t="n">
        <v>-38501.38805</v>
      </c>
      <c r="E43" s="12" t="n">
        <v>-43862.618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57897.674219997</v>
      </c>
      <c r="C44" s="12" t="n">
        <v>305463.075369994</v>
      </c>
      <c r="D44" s="12" t="n">
        <v>288305.123030002</v>
      </c>
      <c r="E44" s="12" t="n">
        <v>284004.394010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6746.66419</v>
      </c>
      <c r="C45" s="12" t="n">
        <v>-97886.29772</v>
      </c>
      <c r="D45" s="12" t="n">
        <v>-45425.44078</v>
      </c>
      <c r="E45" s="12" t="n">
        <v>60573.9639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74644.338409997</v>
      </c>
      <c r="C46" s="12" t="n">
        <v>207576.777649994</v>
      </c>
      <c r="D46" s="12" t="n">
        <v>242879.682250002</v>
      </c>
      <c r="E46" s="12" t="n">
        <v>344578.3579500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83826.978189997</v>
      </c>
      <c r="C47" s="12" t="n">
        <v>120926.646479994</v>
      </c>
      <c r="D47" s="12" t="n">
        <v>163214.923540002</v>
      </c>
      <c r="E47" s="12" t="n">
        <v>264719.8617100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918583.5207</v>
      </c>
      <c r="C8" s="12" t="n">
        <v>18891159.56636</v>
      </c>
      <c r="D8" s="12" t="n">
        <v>20626654.98223</v>
      </c>
      <c r="E8" s="12" t="n">
        <v>21517489.787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6006412.21351</v>
      </c>
      <c r="C9" s="12" t="n">
        <v>17842315.19965</v>
      </c>
      <c r="D9" s="12" t="n">
        <v>19519654.58105</v>
      </c>
      <c r="E9" s="12" t="n">
        <v>20404323.487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401105.91673</v>
      </c>
      <c r="C10" s="12" t="n">
        <v>9571644.38853</v>
      </c>
      <c r="D10" s="12" t="n">
        <v>10500213.47771</v>
      </c>
      <c r="E10" s="12" t="n">
        <v>10789837.401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290569.50334</v>
      </c>
      <c r="C11" s="12" t="n">
        <v>3546333.94936</v>
      </c>
      <c r="D11" s="12" t="n">
        <v>3906802.07491</v>
      </c>
      <c r="E11" s="12" t="n">
        <v>4194295.761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33564.3519</v>
      </c>
      <c r="C12" s="12" t="n">
        <v>686808.912160001</v>
      </c>
      <c r="D12" s="12" t="n">
        <v>768519.84422</v>
      </c>
      <c r="E12" s="12" t="n">
        <v>799354.394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0692.62924</v>
      </c>
      <c r="C13" s="12" t="n">
        <v>143154.30621</v>
      </c>
      <c r="D13" s="12" t="n">
        <v>182166.70516</v>
      </c>
      <c r="E13" s="12" t="n">
        <v>175538.591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550479.8123</v>
      </c>
      <c r="C14" s="12" t="n">
        <v>3894373.64339</v>
      </c>
      <c r="D14" s="12" t="n">
        <v>4161952.47905</v>
      </c>
      <c r="E14" s="12" t="n">
        <v>4445297.339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18841.18907</v>
      </c>
      <c r="C15" s="12" t="n">
        <v>390511.99656</v>
      </c>
      <c r="D15" s="12" t="n">
        <v>401360.61293</v>
      </c>
      <c r="E15" s="12" t="n">
        <v>374032.949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80296.43195</v>
      </c>
      <c r="C16" s="12" t="n">
        <v>329511.18676</v>
      </c>
      <c r="D16" s="12" t="n">
        <v>367499.72755</v>
      </c>
      <c r="E16" s="12" t="n">
        <v>337672.946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0782.25312</v>
      </c>
      <c r="C17" s="12" t="n">
        <v>24910.25153</v>
      </c>
      <c r="D17" s="12" t="n">
        <v>2249.26384</v>
      </c>
      <c r="E17" s="12" t="n">
        <v>3766.038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7762.504</v>
      </c>
      <c r="C18" s="12" t="n">
        <v>36090.55827</v>
      </c>
      <c r="D18" s="12" t="n">
        <v>31611.62154</v>
      </c>
      <c r="E18" s="12" t="n">
        <v>32593.9643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241630.30137</v>
      </c>
      <c r="C19" s="12" t="n">
        <v>246343.97008</v>
      </c>
      <c r="D19" s="12" t="n">
        <v>337123.19683</v>
      </c>
      <c r="E19" s="12" t="n">
        <v>339261.9375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65287.68094</v>
      </c>
      <c r="C20" s="12" t="n">
        <v>42859.35974</v>
      </c>
      <c r="D20" s="12" t="n">
        <v>111982.02246</v>
      </c>
      <c r="E20" s="12" t="n">
        <v>138086.467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2682.42432</v>
      </c>
      <c r="C21" s="12" t="n">
        <v>42446.35986</v>
      </c>
      <c r="D21" s="12" t="n">
        <v>35724.70277</v>
      </c>
      <c r="E21" s="12" t="n">
        <v>46766.543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046.5857</v>
      </c>
      <c r="C22" s="12" t="n">
        <v>588.58629</v>
      </c>
      <c r="D22" s="12" t="n">
        <v>31551.83425</v>
      </c>
      <c r="E22" s="12" t="n">
        <v>992.187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12848.96186</v>
      </c>
      <c r="C23" s="12" t="n">
        <v>132288.77322</v>
      </c>
      <c r="D23" s="12" t="n">
        <v>140867.80889</v>
      </c>
      <c r="E23" s="12" t="n">
        <v>136397.426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9764.64855</v>
      </c>
      <c r="C24" s="12" t="n">
        <v>28160.89097</v>
      </c>
      <c r="D24" s="12" t="n">
        <v>16996.82846</v>
      </c>
      <c r="E24" s="12" t="n">
        <v>17019.312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51699.81675</v>
      </c>
      <c r="C25" s="12" t="n">
        <v>411988.40007</v>
      </c>
      <c r="D25" s="12" t="n">
        <v>368516.59142</v>
      </c>
      <c r="E25" s="12" t="n">
        <v>399871.4135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7763298.83512</v>
      </c>
      <c r="C27" s="12" t="n">
        <v>19891759.21823</v>
      </c>
      <c r="D27" s="12" t="n">
        <v>21471518.6372</v>
      </c>
      <c r="E27" s="12" t="n">
        <v>22427155.4564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7351866.10776</v>
      </c>
      <c r="C28" s="12" t="n">
        <v>19318725.84565</v>
      </c>
      <c r="D28" s="12" t="n">
        <v>21035450.95278</v>
      </c>
      <c r="E28" s="12" t="n">
        <v>21928085.57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6939427.31549</v>
      </c>
      <c r="C29" s="12" t="n">
        <v>18852952.53644</v>
      </c>
      <c r="D29" s="12" t="n">
        <v>20430689.43715</v>
      </c>
      <c r="E29" s="12" t="n">
        <v>21354229.2588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412438.79227</v>
      </c>
      <c r="C30" s="12" t="n">
        <v>465773.30921</v>
      </c>
      <c r="D30" s="12" t="n">
        <v>604761.51563</v>
      </c>
      <c r="E30" s="12" t="n">
        <v>573856.312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92213.31175</v>
      </c>
      <c r="C31" s="12" t="n">
        <v>253206.35483</v>
      </c>
      <c r="D31" s="12" t="n">
        <v>233200.33416</v>
      </c>
      <c r="E31" s="12" t="n">
        <v>219604.639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64831.89314</v>
      </c>
      <c r="C32" s="12" t="n">
        <v>220110.33958</v>
      </c>
      <c r="D32" s="12" t="n">
        <v>201263.06582</v>
      </c>
      <c r="E32" s="12" t="n">
        <v>186912.299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7381.41861</v>
      </c>
      <c r="C33" s="12" t="n">
        <v>33096.01525</v>
      </c>
      <c r="D33" s="12" t="n">
        <v>31937.26834</v>
      </c>
      <c r="E33" s="12" t="n">
        <v>32692.340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19219.41561</v>
      </c>
      <c r="C34" s="12" t="n">
        <v>319827.01775</v>
      </c>
      <c r="D34" s="12" t="n">
        <v>202867.35026</v>
      </c>
      <c r="E34" s="12" t="n">
        <v>279465.2455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31933.20831</v>
      </c>
      <c r="C35" s="12" t="n">
        <v>199667.89109</v>
      </c>
      <c r="D35" s="12" t="n">
        <v>96133.99638</v>
      </c>
      <c r="E35" s="12" t="n">
        <v>151418.517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209.5259</v>
      </c>
      <c r="C36" s="12" t="n">
        <v>222.97067</v>
      </c>
      <c r="D36" s="12" t="n">
        <v>359.95775</v>
      </c>
      <c r="E36" s="12" t="n">
        <v>159.9267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4386.20231</v>
      </c>
      <c r="C37" s="12" t="n">
        <v>20747.38187</v>
      </c>
      <c r="D37" s="12" t="n">
        <v>19472.16328</v>
      </c>
      <c r="E37" s="12" t="n">
        <v>28701.301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59635.07774</v>
      </c>
      <c r="C38" s="12" t="n">
        <v>81698.29302</v>
      </c>
      <c r="D38" s="12" t="n">
        <v>73583.93842</v>
      </c>
      <c r="E38" s="12" t="n">
        <v>82258.509840000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1055.40135</v>
      </c>
      <c r="C39" s="12" t="n">
        <v>17490.4811</v>
      </c>
      <c r="D39" s="12" t="n">
        <v>13317.29443</v>
      </c>
      <c r="E39" s="12" t="n">
        <v>16926.9902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345453.89425001</v>
      </c>
      <c r="C42" s="12" t="n">
        <v>1476410.64599999</v>
      </c>
      <c r="D42" s="12" t="n">
        <v>1515796.37173</v>
      </c>
      <c r="E42" s="12" t="n">
        <v>1523762.08434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26627.87732</v>
      </c>
      <c r="C43" s="12" t="n">
        <v>-137305.64173</v>
      </c>
      <c r="D43" s="12" t="n">
        <v>-168160.27877</v>
      </c>
      <c r="E43" s="12" t="n">
        <v>-154428.310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218826.01693001</v>
      </c>
      <c r="C44" s="12" t="n">
        <v>1339105.00426999</v>
      </c>
      <c r="D44" s="12" t="n">
        <v>1347636.09296</v>
      </c>
      <c r="E44" s="12" t="n">
        <v>1369333.77426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2410.8857600002</v>
      </c>
      <c r="C45" s="12" t="n">
        <v>73483.04767</v>
      </c>
      <c r="D45" s="12" t="n">
        <v>-134255.84657</v>
      </c>
      <c r="E45" s="12" t="n">
        <v>-59796.6920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196415.13117</v>
      </c>
      <c r="C46" s="12" t="n">
        <v>1412588.05193999</v>
      </c>
      <c r="D46" s="12" t="n">
        <v>1213380.24639</v>
      </c>
      <c r="E46" s="12" t="n">
        <v>1309537.08218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844715.314420005</v>
      </c>
      <c r="C47" s="12" t="n">
        <v>1000599.65186999</v>
      </c>
      <c r="D47" s="12" t="n">
        <v>844863.654970003</v>
      </c>
      <c r="E47" s="12" t="n">
        <v>909665.66860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648099.04336</v>
      </c>
      <c r="C8" s="12" t="n">
        <v>23228034.52341</v>
      </c>
      <c r="D8" s="12" t="n">
        <v>26432449.86724</v>
      </c>
      <c r="E8" s="12" t="n">
        <v>29600950.855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9795923.17325</v>
      </c>
      <c r="C9" s="12" t="n">
        <v>22213573.82756</v>
      </c>
      <c r="D9" s="12" t="n">
        <v>25213019.54582</v>
      </c>
      <c r="E9" s="12" t="n">
        <v>27997082.847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157775.37675</v>
      </c>
      <c r="C10" s="12" t="n">
        <v>14405249.91141</v>
      </c>
      <c r="D10" s="12" t="n">
        <v>16280637.136</v>
      </c>
      <c r="E10" s="12" t="n">
        <v>18135808.25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015517.4146</v>
      </c>
      <c r="C11" s="12" t="n">
        <v>4489254.65051</v>
      </c>
      <c r="D11" s="12" t="n">
        <v>5082158.90366</v>
      </c>
      <c r="E11" s="12" t="n">
        <v>5614409.248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54082.44947</v>
      </c>
      <c r="C12" s="12" t="n">
        <v>392660.58317</v>
      </c>
      <c r="D12" s="12" t="n">
        <v>486808.78611</v>
      </c>
      <c r="E12" s="12" t="n">
        <v>523519.533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3555.99656</v>
      </c>
      <c r="C13" s="12" t="n">
        <v>43448.34046</v>
      </c>
      <c r="D13" s="12" t="n">
        <v>59823.68088</v>
      </c>
      <c r="E13" s="12" t="n">
        <v>90430.910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991.93587</v>
      </c>
      <c r="C14" s="12" t="n">
        <v>2882960.34201</v>
      </c>
      <c r="D14" s="12" t="n">
        <v>3303591.03917</v>
      </c>
      <c r="E14" s="12" t="n">
        <v>3632914.90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99115.98743</v>
      </c>
      <c r="C15" s="12" t="n">
        <v>476519.618440001</v>
      </c>
      <c r="D15" s="12" t="n">
        <v>597333.715660001</v>
      </c>
      <c r="E15" s="12" t="n">
        <v>603425.556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69835.21926</v>
      </c>
      <c r="C16" s="12" t="n">
        <v>446532.297470001</v>
      </c>
      <c r="D16" s="12" t="n">
        <v>566445.296740001</v>
      </c>
      <c r="E16" s="12" t="n">
        <v>549768.698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873.93391</v>
      </c>
      <c r="C17" s="12" t="n">
        <v>12632.68559</v>
      </c>
      <c r="D17" s="12" t="n">
        <v>11434.68386</v>
      </c>
      <c r="E17" s="12" t="n">
        <v>24479.646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406.83426</v>
      </c>
      <c r="C18" s="12" t="n">
        <v>17354.63538</v>
      </c>
      <c r="D18" s="12" t="n">
        <v>19453.73506</v>
      </c>
      <c r="E18" s="12" t="n">
        <v>29177.211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7717.91302</v>
      </c>
      <c r="C19" s="12" t="n">
        <v>188956.91671</v>
      </c>
      <c r="D19" s="12" t="n">
        <v>240769.15724</v>
      </c>
      <c r="E19" s="12" t="n">
        <v>586242.83447999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2748.46824</v>
      </c>
      <c r="C20" s="12" t="n">
        <v>37805.3428</v>
      </c>
      <c r="D20" s="12" t="n">
        <v>75974.47581</v>
      </c>
      <c r="E20" s="12" t="n">
        <v>115473.94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3863.80248</v>
      </c>
      <c r="C21" s="12" t="n">
        <v>20476.59857</v>
      </c>
      <c r="D21" s="12" t="n">
        <v>18481.61061</v>
      </c>
      <c r="E21" s="12" t="n">
        <v>92545.932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633.53867</v>
      </c>
      <c r="C22" s="12" t="n">
        <v>1322.5946</v>
      </c>
      <c r="D22" s="12" t="n">
        <v>1151.68652</v>
      </c>
      <c r="E22" s="12" t="n">
        <v>5114.885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7721.32284</v>
      </c>
      <c r="C23" s="12" t="n">
        <v>112516.02931</v>
      </c>
      <c r="D23" s="12" t="n">
        <v>127095.5961</v>
      </c>
      <c r="E23" s="12" t="n">
        <v>351808.7823799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2750.78079</v>
      </c>
      <c r="C24" s="12" t="n">
        <v>16836.35143</v>
      </c>
      <c r="D24" s="12" t="n">
        <v>18065.7882</v>
      </c>
      <c r="E24" s="12" t="n">
        <v>21299.29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05341.96966</v>
      </c>
      <c r="C25" s="12" t="n">
        <v>348984.1607</v>
      </c>
      <c r="D25" s="12" t="n">
        <v>381327.448520001</v>
      </c>
      <c r="E25" s="12" t="n">
        <v>414199.61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1433910.02901</v>
      </c>
      <c r="C27" s="12" t="n">
        <v>24246332.17423</v>
      </c>
      <c r="D27" s="12" t="n">
        <v>27561253.68401</v>
      </c>
      <c r="E27" s="12" t="n">
        <v>30639133.860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1013461.12059</v>
      </c>
      <c r="C28" s="12" t="n">
        <v>23725752.16382</v>
      </c>
      <c r="D28" s="12" t="n">
        <v>26845321.28512</v>
      </c>
      <c r="E28" s="12" t="n">
        <v>29772358.8520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0226541.24347</v>
      </c>
      <c r="C29" s="12" t="n">
        <v>22905029.30098</v>
      </c>
      <c r="D29" s="12" t="n">
        <v>25965466.74798</v>
      </c>
      <c r="E29" s="12" t="n">
        <v>28867674.5591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786919.87712</v>
      </c>
      <c r="C30" s="12" t="n">
        <v>820722.862840001</v>
      </c>
      <c r="D30" s="12" t="n">
        <v>879854.53714</v>
      </c>
      <c r="E30" s="12" t="n">
        <v>904684.292970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69118.13328</v>
      </c>
      <c r="C31" s="12" t="n">
        <v>343743.86491</v>
      </c>
      <c r="D31" s="12" t="n">
        <v>467470.62965</v>
      </c>
      <c r="E31" s="12" t="n">
        <v>418738.959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49978.84514</v>
      </c>
      <c r="C32" s="12" t="n">
        <v>327696.56584</v>
      </c>
      <c r="D32" s="12" t="n">
        <v>452782.78434</v>
      </c>
      <c r="E32" s="12" t="n">
        <v>398057.200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9139.28814</v>
      </c>
      <c r="C33" s="12" t="n">
        <v>16047.29907</v>
      </c>
      <c r="D33" s="12" t="n">
        <v>14687.84531</v>
      </c>
      <c r="E33" s="12" t="n">
        <v>20681.758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51330.77514</v>
      </c>
      <c r="C34" s="12" t="n">
        <v>176836.1455</v>
      </c>
      <c r="D34" s="12" t="n">
        <v>248461.76924</v>
      </c>
      <c r="E34" s="12" t="n">
        <v>448036.048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90362.0134</v>
      </c>
      <c r="C35" s="12" t="n">
        <v>107557.9759</v>
      </c>
      <c r="D35" s="12" t="n">
        <v>158977.13752</v>
      </c>
      <c r="E35" s="12" t="n">
        <v>344848.301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335.7363</v>
      </c>
      <c r="C36" s="12" t="n">
        <v>1889.31229</v>
      </c>
      <c r="D36" s="12" t="n">
        <v>143.98511</v>
      </c>
      <c r="E36" s="12" t="n">
        <v>12062.54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302.51794</v>
      </c>
      <c r="C37" s="12" t="n">
        <v>2361.3631</v>
      </c>
      <c r="D37" s="12" t="n">
        <v>3646.64448</v>
      </c>
      <c r="E37" s="12" t="n">
        <v>3461.11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3656.0292499999</v>
      </c>
      <c r="C38" s="12" t="n">
        <v>52159.6709799999</v>
      </c>
      <c r="D38" s="12" t="n">
        <v>74054.9165600001</v>
      </c>
      <c r="E38" s="12" t="n">
        <v>52274.08676999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9674.47825</v>
      </c>
      <c r="C39" s="12" t="n">
        <v>12867.82323</v>
      </c>
      <c r="D39" s="12" t="n">
        <v>11639.08557</v>
      </c>
      <c r="E39" s="12" t="n">
        <v>35390.001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217537.94734</v>
      </c>
      <c r="C42" s="12" t="n">
        <v>1512178.33625999</v>
      </c>
      <c r="D42" s="12" t="n">
        <v>1632301.73930004</v>
      </c>
      <c r="E42" s="12" t="n">
        <v>1775276.00467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29997.85415</v>
      </c>
      <c r="C43" s="12" t="n">
        <v>-132775.753530001</v>
      </c>
      <c r="D43" s="12" t="n">
        <v>-129863.086010001</v>
      </c>
      <c r="E43" s="12" t="n">
        <v>-184686.597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087540.09319</v>
      </c>
      <c r="C44" s="12" t="n">
        <v>1379402.58272999</v>
      </c>
      <c r="D44" s="12" t="n">
        <v>1502438.65329003</v>
      </c>
      <c r="E44" s="12" t="n">
        <v>1590589.4075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612.86211999989</v>
      </c>
      <c r="C45" s="12" t="n">
        <v>-12120.7712099999</v>
      </c>
      <c r="D45" s="12" t="n">
        <v>7692.6120000002</v>
      </c>
      <c r="E45" s="12" t="n">
        <v>-138206.78574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091152.95531</v>
      </c>
      <c r="C46" s="12" t="n">
        <v>1367281.81151999</v>
      </c>
      <c r="D46" s="12" t="n">
        <v>1510131.26529003</v>
      </c>
      <c r="E46" s="12" t="n">
        <v>1452382.62184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785810.985649997</v>
      </c>
      <c r="C47" s="12" t="n">
        <v>1018297.65081999</v>
      </c>
      <c r="D47" s="12" t="n">
        <v>1128803.81677003</v>
      </c>
      <c r="E47" s="12" t="n">
        <v>1038183.00494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03398752.88091</v>
      </c>
      <c r="C8" s="12" t="n">
        <v>117375039.8614</v>
      </c>
      <c r="D8" s="12" t="n">
        <v>130813050.84613</v>
      </c>
      <c r="E8" s="12" t="n">
        <v>132315143.06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00171793.51382</v>
      </c>
      <c r="C9" s="12" t="n">
        <v>113389145.53403</v>
      </c>
      <c r="D9" s="12" t="n">
        <v>126581959.50847</v>
      </c>
      <c r="E9" s="12" t="n">
        <v>127471643.296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78034220.8642999</v>
      </c>
      <c r="C10" s="12" t="n">
        <v>89388799.7811801</v>
      </c>
      <c r="D10" s="12" t="n">
        <v>100129851.34817</v>
      </c>
      <c r="E10" s="12" t="n">
        <v>99218741.81452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289027.15132</v>
      </c>
      <c r="C11" s="12" t="n">
        <v>10112296.5433</v>
      </c>
      <c r="D11" s="12" t="n">
        <v>11099198.22486</v>
      </c>
      <c r="E11" s="12" t="n">
        <v>11909955.352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439227.53192</v>
      </c>
      <c r="C12" s="12" t="n">
        <v>1552937.24247</v>
      </c>
      <c r="D12" s="12" t="n">
        <v>1706655.75777</v>
      </c>
      <c r="E12" s="12" t="n">
        <v>1847436.177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14918.41051</v>
      </c>
      <c r="C13" s="12" t="n">
        <v>249490.73587</v>
      </c>
      <c r="D13" s="12" t="n">
        <v>300533.70779</v>
      </c>
      <c r="E13" s="12" t="n">
        <v>312386.271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1194399.55577</v>
      </c>
      <c r="C14" s="12" t="n">
        <v>12085621.23121</v>
      </c>
      <c r="D14" s="12" t="n">
        <v>13345720.46988</v>
      </c>
      <c r="E14" s="12" t="n">
        <v>14183123.680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610315.70785</v>
      </c>
      <c r="C15" s="12" t="n">
        <v>2200965.7936</v>
      </c>
      <c r="D15" s="12" t="n">
        <v>2207605.25943</v>
      </c>
      <c r="E15" s="12" t="n">
        <v>2325695.231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03131.5394</v>
      </c>
      <c r="C16" s="12" t="n">
        <v>1745044.93164</v>
      </c>
      <c r="D16" s="12" t="n">
        <v>1770041.04901</v>
      </c>
      <c r="E16" s="12" t="n">
        <v>1663378.060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5473.72105</v>
      </c>
      <c r="C17" s="12" t="n">
        <v>24663.18885</v>
      </c>
      <c r="D17" s="12" t="n">
        <v>34979.3525</v>
      </c>
      <c r="E17" s="12" t="n">
        <v>43200.49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91710.4474</v>
      </c>
      <c r="C18" s="12" t="n">
        <v>431257.67311</v>
      </c>
      <c r="D18" s="12" t="n">
        <v>402584.857919999</v>
      </c>
      <c r="E18" s="12" t="n">
        <v>619116.680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693952.11473</v>
      </c>
      <c r="C19" s="12" t="n">
        <v>753608.35964</v>
      </c>
      <c r="D19" s="12" t="n">
        <v>1010366.39798</v>
      </c>
      <c r="E19" s="12" t="n">
        <v>1815053.8667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30980.86084</v>
      </c>
      <c r="C20" s="12" t="n">
        <v>220537.77918</v>
      </c>
      <c r="D20" s="12" t="n">
        <v>387798.96828</v>
      </c>
      <c r="E20" s="12" t="n">
        <v>1181392.649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2229.32314</v>
      </c>
      <c r="C21" s="12" t="n">
        <v>99035.60839</v>
      </c>
      <c r="D21" s="12" t="n">
        <v>101904.9538</v>
      </c>
      <c r="E21" s="12" t="n">
        <v>119706.984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8585.74058</v>
      </c>
      <c r="C22" s="12" t="n">
        <v>2793.80029</v>
      </c>
      <c r="D22" s="12" t="n">
        <v>3966.48777</v>
      </c>
      <c r="E22" s="12" t="n">
        <v>11105.214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80185.33615</v>
      </c>
      <c r="C23" s="12" t="n">
        <v>346082.64466</v>
      </c>
      <c r="D23" s="12" t="n">
        <v>430178.88317</v>
      </c>
      <c r="E23" s="12" t="n">
        <v>427686.3322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81970.85402</v>
      </c>
      <c r="C24" s="12" t="n">
        <v>85158.52712</v>
      </c>
      <c r="D24" s="12" t="n">
        <v>86517.10496</v>
      </c>
      <c r="E24" s="12" t="n">
        <v>75162.686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922691.544510002</v>
      </c>
      <c r="C25" s="12" t="n">
        <v>1031320.17413</v>
      </c>
      <c r="D25" s="12" t="n">
        <v>1013119.68025</v>
      </c>
      <c r="E25" s="12" t="n">
        <v>702750.6716099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06522138.88285</v>
      </c>
      <c r="C27" s="12" t="n">
        <v>121224911.0742</v>
      </c>
      <c r="D27" s="12" t="n">
        <v>135472214.3975</v>
      </c>
      <c r="E27" s="12" t="n">
        <v>136035780.3271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04289674.66313</v>
      </c>
      <c r="C28" s="12" t="n">
        <v>117795149.27589</v>
      </c>
      <c r="D28" s="12" t="n">
        <v>131348806.23937</v>
      </c>
      <c r="E28" s="12" t="n">
        <v>132074605.246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02081544.48272</v>
      </c>
      <c r="C29" s="12" t="n">
        <v>115298760.05938</v>
      </c>
      <c r="D29" s="12" t="n">
        <v>128372177.18501</v>
      </c>
      <c r="E29" s="12" t="n">
        <v>128753345.717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208130.18041</v>
      </c>
      <c r="C30" s="12" t="n">
        <v>2496389.21651</v>
      </c>
      <c r="D30" s="12" t="n">
        <v>2976629.05436</v>
      </c>
      <c r="E30" s="12" t="n">
        <v>3321259.528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558903.34272</v>
      </c>
      <c r="C31" s="12" t="n">
        <v>2372660.36791</v>
      </c>
      <c r="D31" s="12" t="n">
        <v>3428306.02243</v>
      </c>
      <c r="E31" s="12" t="n">
        <v>2356929.209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102213.79453</v>
      </c>
      <c r="C32" s="12" t="n">
        <v>1892017.07412</v>
      </c>
      <c r="D32" s="12" t="n">
        <v>3056524.08443</v>
      </c>
      <c r="E32" s="12" t="n">
        <v>1952210.262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456689.54819</v>
      </c>
      <c r="C33" s="12" t="n">
        <v>480643.29379</v>
      </c>
      <c r="D33" s="12" t="n">
        <v>371781.938</v>
      </c>
      <c r="E33" s="12" t="n">
        <v>404718.9463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673560.877</v>
      </c>
      <c r="C34" s="12" t="n">
        <v>1057101.4304</v>
      </c>
      <c r="D34" s="12" t="n">
        <v>695102.1357</v>
      </c>
      <c r="E34" s="12" t="n">
        <v>1604245.871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59912.4069</v>
      </c>
      <c r="C35" s="12" t="n">
        <v>715870.52165</v>
      </c>
      <c r="D35" s="12" t="n">
        <v>342819.98763</v>
      </c>
      <c r="E35" s="12" t="n">
        <v>1212182.568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969.86415</v>
      </c>
      <c r="C36" s="12" t="n">
        <v>6692.4023</v>
      </c>
      <c r="D36" s="12" t="n">
        <v>15590.95286</v>
      </c>
      <c r="E36" s="12" t="n">
        <v>5710.3975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9830.72948</v>
      </c>
      <c r="C37" s="12" t="n">
        <v>22434.87666</v>
      </c>
      <c r="D37" s="12" t="n">
        <v>23958.29908</v>
      </c>
      <c r="E37" s="12" t="n">
        <v>31472.4254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83601.62359</v>
      </c>
      <c r="C38" s="12" t="n">
        <v>211196.81564</v>
      </c>
      <c r="D38" s="12" t="n">
        <v>241868.94274</v>
      </c>
      <c r="E38" s="12" t="n">
        <v>286739.967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09246.25288</v>
      </c>
      <c r="C39" s="12" t="n">
        <v>100906.81415</v>
      </c>
      <c r="D39" s="12" t="n">
        <v>70863.95339</v>
      </c>
      <c r="E39" s="12" t="n">
        <v>68140.5131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117881.14930981</v>
      </c>
      <c r="C42" s="12" t="n">
        <v>4406003.74185981</v>
      </c>
      <c r="D42" s="12" t="n">
        <v>4766846.73089993</v>
      </c>
      <c r="E42" s="12" t="n">
        <v>4602961.94928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51412.3651299994</v>
      </c>
      <c r="C43" s="12" t="n">
        <v>171694.574310002</v>
      </c>
      <c r="D43" s="12" t="n">
        <v>1220700.763</v>
      </c>
      <c r="E43" s="12" t="n">
        <v>31233.97766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066468.78417981</v>
      </c>
      <c r="C44" s="12" t="n">
        <v>4577698.31616981</v>
      </c>
      <c r="D44" s="12" t="n">
        <v>5987547.49389993</v>
      </c>
      <c r="E44" s="12" t="n">
        <v>4634195.92694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0391.2377300001</v>
      </c>
      <c r="C45" s="12" t="n">
        <v>303493.07076</v>
      </c>
      <c r="D45" s="12" t="n">
        <v>-315264.26228</v>
      </c>
      <c r="E45" s="12" t="n">
        <v>-210807.9948099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046077.54644981</v>
      </c>
      <c r="C46" s="12" t="n">
        <v>4881191.38692981</v>
      </c>
      <c r="D46" s="12" t="n">
        <v>5672283.23161993</v>
      </c>
      <c r="E46" s="12" t="n">
        <v>4423387.93213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123386.00193981</v>
      </c>
      <c r="C47" s="12" t="n">
        <v>3849871.21279981</v>
      </c>
      <c r="D47" s="12" t="n">
        <v>4659163.55136993</v>
      </c>
      <c r="E47" s="12" t="n">
        <v>3720637.26052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7927904.49747</v>
      </c>
      <c r="C8" s="12" t="n">
        <v>33588257.99415</v>
      </c>
      <c r="D8" s="12" t="n">
        <v>38863655.06433</v>
      </c>
      <c r="E8" s="12" t="n">
        <v>51516019.174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4128216.84903</v>
      </c>
      <c r="C9" s="12" t="n">
        <v>28532231.13659</v>
      </c>
      <c r="D9" s="12" t="n">
        <v>31114318.84148</v>
      </c>
      <c r="E9" s="12" t="n">
        <v>32503644.263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9229074.86289</v>
      </c>
      <c r="C10" s="12" t="n">
        <v>11160801.12106</v>
      </c>
      <c r="D10" s="12" t="n">
        <v>12386479.98411</v>
      </c>
      <c r="E10" s="12" t="n">
        <v>12979422.8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850512.40353</v>
      </c>
      <c r="C11" s="12" t="n">
        <v>5503575.20818</v>
      </c>
      <c r="D11" s="12" t="n">
        <v>5989009.98031</v>
      </c>
      <c r="E11" s="12" t="n">
        <v>6381803.770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698411.84961</v>
      </c>
      <c r="C12" s="12" t="n">
        <v>3069236.52223</v>
      </c>
      <c r="D12" s="12" t="n">
        <v>3462655.11453</v>
      </c>
      <c r="E12" s="12" t="n">
        <v>3727582.166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53508.46921</v>
      </c>
      <c r="C13" s="12" t="n">
        <v>193372.03327</v>
      </c>
      <c r="D13" s="12" t="n">
        <v>239612.61628</v>
      </c>
      <c r="E13" s="12" t="n">
        <v>259274.570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196709.26379</v>
      </c>
      <c r="C14" s="12" t="n">
        <v>8605246.25185</v>
      </c>
      <c r="D14" s="12" t="n">
        <v>9036561.14625</v>
      </c>
      <c r="E14" s="12" t="n">
        <v>9155560.954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578181.0794</v>
      </c>
      <c r="C15" s="12" t="n">
        <v>2152899.00408</v>
      </c>
      <c r="D15" s="12" t="n">
        <v>3541567.02154</v>
      </c>
      <c r="E15" s="12" t="n">
        <v>5085629.952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340354.5505</v>
      </c>
      <c r="C16" s="12" t="n">
        <v>1850057.37176</v>
      </c>
      <c r="D16" s="12" t="n">
        <v>2910376.67365</v>
      </c>
      <c r="E16" s="12" t="n">
        <v>3213305.700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17622.61213</v>
      </c>
      <c r="C17" s="12" t="n">
        <v>166139.16458</v>
      </c>
      <c r="D17" s="12" t="n">
        <v>90416.14812</v>
      </c>
      <c r="E17" s="12" t="n">
        <v>177244.410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20203.91677</v>
      </c>
      <c r="C18" s="12" t="n">
        <v>136702.46774</v>
      </c>
      <c r="D18" s="12" t="n">
        <v>540774.19977</v>
      </c>
      <c r="E18" s="12" t="n">
        <v>1695079.8426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571259.58545</v>
      </c>
      <c r="C19" s="12" t="n">
        <v>2452219.8015</v>
      </c>
      <c r="D19" s="12" t="n">
        <v>3628952.3486</v>
      </c>
      <c r="E19" s="12" t="n">
        <v>16406117.972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954715.40231</v>
      </c>
      <c r="C20" s="12" t="n">
        <v>1061670.08001</v>
      </c>
      <c r="D20" s="12" t="n">
        <v>990826.0463</v>
      </c>
      <c r="E20" s="12" t="n">
        <v>5781096.500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3438.5106</v>
      </c>
      <c r="C21" s="12" t="n">
        <v>73540.65515</v>
      </c>
      <c r="D21" s="12" t="n">
        <v>67416.58501</v>
      </c>
      <c r="E21" s="12" t="n">
        <v>179409.358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74.93379</v>
      </c>
      <c r="C22" s="12" t="n">
        <v>18.47781</v>
      </c>
      <c r="D22" s="12" t="n">
        <v>1317803.46924</v>
      </c>
      <c r="E22" s="12" t="n">
        <v>5193356.585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93138.11944</v>
      </c>
      <c r="C23" s="12" t="n">
        <v>1286295.4134</v>
      </c>
      <c r="D23" s="12" t="n">
        <v>1194099.63394</v>
      </c>
      <c r="E23" s="12" t="n">
        <v>5213872.5980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9692.61931</v>
      </c>
      <c r="C24" s="12" t="n">
        <v>30695.17513</v>
      </c>
      <c r="D24" s="12" t="n">
        <v>58806.61411</v>
      </c>
      <c r="E24" s="12" t="n">
        <v>38382.929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650246.98359</v>
      </c>
      <c r="C25" s="12" t="n">
        <v>450908.05198</v>
      </c>
      <c r="D25" s="12" t="n">
        <v>578816.85271</v>
      </c>
      <c r="E25" s="12" t="n">
        <v>-2479373.0142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9120254.67069</v>
      </c>
      <c r="C27" s="12" t="n">
        <v>34702933.09214</v>
      </c>
      <c r="D27" s="12" t="n">
        <v>38747830.69483</v>
      </c>
      <c r="E27" s="12" t="n">
        <v>42941038.3511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6358140.22354</v>
      </c>
      <c r="C28" s="12" t="n">
        <v>31042043.84557</v>
      </c>
      <c r="D28" s="12" t="n">
        <v>34322232.03036</v>
      </c>
      <c r="E28" s="12" t="n">
        <v>36557705.2716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5064161.62904</v>
      </c>
      <c r="C29" s="12" t="n">
        <v>29532912.62552</v>
      </c>
      <c r="D29" s="12" t="n">
        <v>32605555.86025</v>
      </c>
      <c r="E29" s="12" t="n">
        <v>34913449.628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293978.5945</v>
      </c>
      <c r="C30" s="12" t="n">
        <v>1509131.22005</v>
      </c>
      <c r="D30" s="12" t="n">
        <v>1716676.17011</v>
      </c>
      <c r="E30" s="12" t="n">
        <v>1644255.6436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545059.55461</v>
      </c>
      <c r="C31" s="12" t="n">
        <v>2370108.83731</v>
      </c>
      <c r="D31" s="12" t="n">
        <v>3858840.93985</v>
      </c>
      <c r="E31" s="12" t="n">
        <v>5848954.950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430363.65532</v>
      </c>
      <c r="C32" s="12" t="n">
        <v>2248558.50797</v>
      </c>
      <c r="D32" s="12" t="n">
        <v>3512137.0725</v>
      </c>
      <c r="E32" s="12" t="n">
        <v>4745172.799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4695.89929</v>
      </c>
      <c r="C33" s="12" t="n">
        <v>121550.32934</v>
      </c>
      <c r="D33" s="12" t="n">
        <v>346703.86735</v>
      </c>
      <c r="E33" s="12" t="n">
        <v>1103782.1509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217054.89254</v>
      </c>
      <c r="C34" s="12" t="n">
        <v>1290780.40926</v>
      </c>
      <c r="D34" s="12" t="n">
        <v>566757.72462</v>
      </c>
      <c r="E34" s="12" t="n">
        <v>534378.129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858173.96788</v>
      </c>
      <c r="C35" s="12" t="n">
        <v>984460.03709</v>
      </c>
      <c r="D35" s="12" t="n">
        <v>129666.38224</v>
      </c>
      <c r="E35" s="12" t="n">
        <v>160277.913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365.56294</v>
      </c>
      <c r="C36" s="12" t="n">
        <v>521.8471</v>
      </c>
      <c r="D36" s="12" t="n">
        <v>81.5959</v>
      </c>
      <c r="E36" s="12" t="n">
        <v>1585.3095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9574.04971</v>
      </c>
      <c r="C37" s="12" t="n">
        <v>82620.634</v>
      </c>
      <c r="D37" s="12" t="n">
        <v>91877.70629</v>
      </c>
      <c r="E37" s="12" t="n">
        <v>105523.0709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15002.26602</v>
      </c>
      <c r="C38" s="12" t="n">
        <v>190469.79623</v>
      </c>
      <c r="D38" s="12" t="n">
        <v>317827.52662</v>
      </c>
      <c r="E38" s="12" t="n">
        <v>238783.2912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3939.04599</v>
      </c>
      <c r="C39" s="12" t="n">
        <v>32708.09484</v>
      </c>
      <c r="D39" s="12" t="n">
        <v>27304.51357</v>
      </c>
      <c r="E39" s="12" t="n">
        <v>28208.5439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229923.37450999</v>
      </c>
      <c r="C42" s="12" t="n">
        <v>2509812.70898001</v>
      </c>
      <c r="D42" s="12" t="n">
        <v>3207913.18887998</v>
      </c>
      <c r="E42" s="12" t="n">
        <v>4054061.0084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3121.5247899997</v>
      </c>
      <c r="C43" s="12" t="n">
        <v>217209.83323</v>
      </c>
      <c r="D43" s="12" t="n">
        <v>317273.918309999</v>
      </c>
      <c r="E43" s="12" t="n">
        <v>763324.99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196801.84971999</v>
      </c>
      <c r="C44" s="12" t="n">
        <v>2727022.54221001</v>
      </c>
      <c r="D44" s="12" t="n">
        <v>3525187.10718998</v>
      </c>
      <c r="E44" s="12" t="n">
        <v>4817386.0056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354204.692910001</v>
      </c>
      <c r="C45" s="12" t="n">
        <v>-1161439.39224</v>
      </c>
      <c r="D45" s="12" t="n">
        <v>-3062194.62398</v>
      </c>
      <c r="E45" s="12" t="n">
        <v>-15871739.843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842597.15680999</v>
      </c>
      <c r="C46" s="12" t="n">
        <v>1565583.14997001</v>
      </c>
      <c r="D46" s="12" t="n">
        <v>462992.48320998</v>
      </c>
      <c r="E46" s="12" t="n">
        <v>-11054353.8373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192350.17321999</v>
      </c>
      <c r="C47" s="12" t="n">
        <v>1114675.09799001</v>
      </c>
      <c r="D47" s="12" t="n">
        <v>-115824.36950002</v>
      </c>
      <c r="E47" s="12" t="n">
        <v>-8574980.82304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4376587.46678</v>
      </c>
      <c r="C8" s="12" t="n">
        <v>52093743.74427</v>
      </c>
      <c r="D8" s="12" t="n">
        <v>56339746.23466</v>
      </c>
      <c r="E8" s="12" t="n">
        <v>60363909.746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0910008.61252</v>
      </c>
      <c r="C9" s="12" t="n">
        <v>47837073.39344</v>
      </c>
      <c r="D9" s="12" t="n">
        <v>51670066.19656</v>
      </c>
      <c r="E9" s="12" t="n">
        <v>54332997.440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1578449.49727</v>
      </c>
      <c r="C10" s="12" t="n">
        <v>25508711.76678</v>
      </c>
      <c r="D10" s="12" t="n">
        <v>26579311.23831</v>
      </c>
      <c r="E10" s="12" t="n">
        <v>27366154.12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8184891.2317</v>
      </c>
      <c r="C11" s="12" t="n">
        <v>9548312.49386</v>
      </c>
      <c r="D11" s="12" t="n">
        <v>10884996.1486</v>
      </c>
      <c r="E11" s="12" t="n">
        <v>11810494.765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627515.39781</v>
      </c>
      <c r="C12" s="12" t="n">
        <v>1860963.68539</v>
      </c>
      <c r="D12" s="12" t="n">
        <v>2062885.79688</v>
      </c>
      <c r="E12" s="12" t="n">
        <v>2183739.809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15599.10578</v>
      </c>
      <c r="C13" s="12" t="n">
        <v>124839.03612</v>
      </c>
      <c r="D13" s="12" t="n">
        <v>174089.23735</v>
      </c>
      <c r="E13" s="12" t="n">
        <v>207668.837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403553.37996001</v>
      </c>
      <c r="C14" s="12" t="n">
        <v>10794246.41129</v>
      </c>
      <c r="D14" s="12" t="n">
        <v>11968783.77542</v>
      </c>
      <c r="E14" s="12" t="n">
        <v>12764939.8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375887.89103</v>
      </c>
      <c r="C15" s="12" t="n">
        <v>1954578.27056</v>
      </c>
      <c r="D15" s="12" t="n">
        <v>2174742.41969</v>
      </c>
      <c r="E15" s="12" t="n">
        <v>2342314.968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11396.42757</v>
      </c>
      <c r="C16" s="12" t="n">
        <v>1696991.1848</v>
      </c>
      <c r="D16" s="12" t="n">
        <v>1881008.27134</v>
      </c>
      <c r="E16" s="12" t="n">
        <v>1791408.862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6467.77117</v>
      </c>
      <c r="C17" s="12" t="n">
        <v>74205.5798299999</v>
      </c>
      <c r="D17" s="12" t="n">
        <v>100004.59089</v>
      </c>
      <c r="E17" s="12" t="n">
        <v>97329.37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8023.69229</v>
      </c>
      <c r="C18" s="12" t="n">
        <v>183381.50593</v>
      </c>
      <c r="D18" s="12" t="n">
        <v>193729.55746</v>
      </c>
      <c r="E18" s="12" t="n">
        <v>453576.736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901309.72718</v>
      </c>
      <c r="C19" s="12" t="n">
        <v>1033141.93843</v>
      </c>
      <c r="D19" s="12" t="n">
        <v>1269173.02474</v>
      </c>
      <c r="E19" s="12" t="n">
        <v>3048690.0170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08945.90392</v>
      </c>
      <c r="C20" s="12" t="n">
        <v>268580.05856</v>
      </c>
      <c r="D20" s="12" t="n">
        <v>567401.40292</v>
      </c>
      <c r="E20" s="12" t="n">
        <v>1956148.460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46896.80476</v>
      </c>
      <c r="C21" s="12" t="n">
        <v>164691.85508</v>
      </c>
      <c r="D21" s="12" t="n">
        <v>175583.59373</v>
      </c>
      <c r="E21" s="12" t="n">
        <v>203083.37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3048.51313</v>
      </c>
      <c r="C22" s="12" t="n">
        <v>21187.37124</v>
      </c>
      <c r="D22" s="12" t="n">
        <v>18605.24123</v>
      </c>
      <c r="E22" s="12" t="n">
        <v>8926.691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56043.32953</v>
      </c>
      <c r="C23" s="12" t="n">
        <v>504358.73096</v>
      </c>
      <c r="D23" s="12" t="n">
        <v>387830.08055</v>
      </c>
      <c r="E23" s="12" t="n">
        <v>734283.149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66375.17584</v>
      </c>
      <c r="C24" s="12" t="n">
        <v>74323.92259</v>
      </c>
      <c r="D24" s="12" t="n">
        <v>119752.70631</v>
      </c>
      <c r="E24" s="12" t="n">
        <v>146248.342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189381.23605</v>
      </c>
      <c r="C25" s="12" t="n">
        <v>1268950.14184</v>
      </c>
      <c r="D25" s="12" t="n">
        <v>1225764.59367</v>
      </c>
      <c r="E25" s="12" t="n">
        <v>639907.319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7972780.32084</v>
      </c>
      <c r="C27" s="12" t="n">
        <v>56347629.44516</v>
      </c>
      <c r="D27" s="12" t="n">
        <v>60893130.52726</v>
      </c>
      <c r="E27" s="12" t="n">
        <v>64088963.8900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5307404.14344</v>
      </c>
      <c r="C28" s="12" t="n">
        <v>52716087.48502</v>
      </c>
      <c r="D28" s="12" t="n">
        <v>56613337.51606</v>
      </c>
      <c r="E28" s="12" t="n">
        <v>59225962.7139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3311199.52434</v>
      </c>
      <c r="C29" s="12" t="n">
        <v>50343530.77652</v>
      </c>
      <c r="D29" s="12" t="n">
        <v>53745803.60478</v>
      </c>
      <c r="E29" s="12" t="n">
        <v>56165961.1119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996204.6191</v>
      </c>
      <c r="C30" s="12" t="n">
        <v>2372556.7085</v>
      </c>
      <c r="D30" s="12" t="n">
        <v>2867533.91128</v>
      </c>
      <c r="E30" s="12" t="n">
        <v>3060001.602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732165.67453</v>
      </c>
      <c r="C31" s="12" t="n">
        <v>2356967.55392</v>
      </c>
      <c r="D31" s="12" t="n">
        <v>3182941.2896</v>
      </c>
      <c r="E31" s="12" t="n">
        <v>2799681.658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553972.82878</v>
      </c>
      <c r="C32" s="12" t="n">
        <v>2172115.60374</v>
      </c>
      <c r="D32" s="12" t="n">
        <v>3015810.93464</v>
      </c>
      <c r="E32" s="12" t="n">
        <v>2558186.328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78192.84575</v>
      </c>
      <c r="C33" s="12" t="n">
        <v>184851.95018</v>
      </c>
      <c r="D33" s="12" t="n">
        <v>167130.35496</v>
      </c>
      <c r="E33" s="12" t="n">
        <v>241495.330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933210.50287</v>
      </c>
      <c r="C34" s="12" t="n">
        <v>1274574.40622</v>
      </c>
      <c r="D34" s="12" t="n">
        <v>1096851.7216</v>
      </c>
      <c r="E34" s="12" t="n">
        <v>2063319.517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621257.98363</v>
      </c>
      <c r="C35" s="12" t="n">
        <v>922620.534170001</v>
      </c>
      <c r="D35" s="12" t="n">
        <v>770328.958170001</v>
      </c>
      <c r="E35" s="12" t="n">
        <v>1682679.187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8869.44346</v>
      </c>
      <c r="C36" s="12" t="n">
        <v>7817.24987</v>
      </c>
      <c r="D36" s="12" t="n">
        <v>3013.18443</v>
      </c>
      <c r="E36" s="12" t="n">
        <v>5345.376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2376.25687</v>
      </c>
      <c r="C37" s="12" t="n">
        <v>24880.67844</v>
      </c>
      <c r="D37" s="12" t="n">
        <v>29135.53178</v>
      </c>
      <c r="E37" s="12" t="n">
        <v>28665.5237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24976.70374</v>
      </c>
      <c r="C38" s="12" t="n">
        <v>281012.06374</v>
      </c>
      <c r="D38" s="12" t="n">
        <v>241030.76429</v>
      </c>
      <c r="E38" s="12" t="n">
        <v>285360.1792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45730.11517</v>
      </c>
      <c r="C39" s="12" t="n">
        <v>38243.88</v>
      </c>
      <c r="D39" s="12" t="n">
        <v>53343.28293</v>
      </c>
      <c r="E39" s="12" t="n">
        <v>61269.250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397395.53091996</v>
      </c>
      <c r="C42" s="12" t="n">
        <v>4879014.09158001</v>
      </c>
      <c r="D42" s="12" t="n">
        <v>4943271.31949997</v>
      </c>
      <c r="E42" s="12" t="n">
        <v>4892965.273709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356277.783500001</v>
      </c>
      <c r="C43" s="12" t="n">
        <v>402389.28336</v>
      </c>
      <c r="D43" s="12" t="n">
        <v>1008198.86991</v>
      </c>
      <c r="E43" s="12" t="n">
        <v>457366.68950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753673.31441996</v>
      </c>
      <c r="C44" s="12" t="n">
        <v>5281403.37494001</v>
      </c>
      <c r="D44" s="12" t="n">
        <v>5951470.18940997</v>
      </c>
      <c r="E44" s="12" t="n">
        <v>5350331.9632199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1900.7756900003</v>
      </c>
      <c r="C45" s="12" t="n">
        <v>241432.467790001</v>
      </c>
      <c r="D45" s="12" t="n">
        <v>-172321.30314</v>
      </c>
      <c r="E45" s="12" t="n">
        <v>-985370.49932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785574.09010996</v>
      </c>
      <c r="C46" s="12" t="n">
        <v>5522835.84273001</v>
      </c>
      <c r="D46" s="12" t="n">
        <v>5779148.88626997</v>
      </c>
      <c r="E46" s="12" t="n">
        <v>4364961.4638999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596192.85405996</v>
      </c>
      <c r="C47" s="12" t="n">
        <v>4253885.70089002</v>
      </c>
      <c r="D47" s="12" t="n">
        <v>4553384.29259997</v>
      </c>
      <c r="E47" s="12" t="n">
        <v>3725054.1440499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40Z</dcterms:created>
  <dc:creator>AA</dc:creator>
  <dc:description/>
  <dc:language>en-US</dc:language>
  <cp:lastModifiedBy>CGM34</cp:lastModifiedBy>
  <dcterms:modified xsi:type="dcterms:W3CDTF">2005-06-21T08:29:32Z</dcterms:modified>
  <cp:revision>0</cp:revision>
  <dc:subject/>
  <dc:title/>
</cp:coreProperties>
</file>