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33">
  <si>
    <t xml:space="preserve">COEFICIENTES ANALÍTICOS SEGÚN ZONAS GEOGRÁFICAS 2000</t>
  </si>
  <si>
    <t xml:space="preserve"> </t>
  </si>
  <si>
    <t xml:space="preserve">Primario, energía y minería 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Ingresos de explotación / Personal Ocupado (euros)</t>
  </si>
  <si>
    <t xml:space="preserve">Consumos / Ingresos de explotación (%)</t>
  </si>
  <si>
    <t xml:space="preserve">     Consumos de explotación / Ingresos de explotación  (%)</t>
  </si>
  <si>
    <t xml:space="preserve"> 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Metal </v>
      </c>
    </row>
    <row r="12" customFormat="false" ht="12.75" hidden="false" customHeight="false" outlineLevel="0" collapsed="false">
      <c r="B12" s="2" t="str">
        <f aca="false">Hoja3!A6</f>
        <v>Alimentación y textil </v>
      </c>
    </row>
    <row r="13" customFormat="false" ht="12.75" hidden="false" customHeight="false" outlineLevel="0" collapsed="false">
      <c r="B13" s="2" t="str">
        <f aca="false">Hoja4!A6</f>
        <v>Otras industrias </v>
      </c>
    </row>
    <row r="14" customFormat="false" ht="12.75" hidden="false" customHeight="false" outlineLevel="0" collapsed="false">
      <c r="B14" s="2" t="str">
        <f aca="false">Hoja5!A6</f>
        <v>Construcción </v>
      </c>
    </row>
    <row r="15" customFormat="false" ht="12.75" hidden="false" customHeight="false" outlineLevel="0" collapsed="false">
      <c r="B15" s="2" t="str">
        <f aca="false">Hoja6!A6</f>
        <v>Comercio y hostelería </v>
      </c>
    </row>
    <row r="16" customFormat="false" ht="12.75" hidden="false" customHeight="false" outlineLevel="0" collapsed="false">
      <c r="B16" s="2" t="str">
        <f aca="false">Hoja7!A6</f>
        <v>Transportes y comunicaciones </v>
      </c>
    </row>
    <row r="17" customFormat="false" ht="12.75" hidden="false" customHeight="false" outlineLevel="0" collapsed="false">
      <c r="B17" s="2" t="str">
        <f aca="false">Hoja8!A6</f>
        <v>Servicios profesionales </v>
      </c>
    </row>
    <row r="18" customFormat="false" ht="12.75" hidden="false" customHeight="false" outlineLevel="0" collapsed="false">
      <c r="B18" s="2" t="str">
        <f aca="false">Hoja9!A6</f>
        <v>Servicios sociales y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76405.5034304196</v>
      </c>
      <c r="C8" s="12" t="n">
        <v>78460.9547134168</v>
      </c>
      <c r="D8" s="12" t="n">
        <v>132946.2123603</v>
      </c>
      <c r="E8" s="12" t="n">
        <v>45115.6206502236</v>
      </c>
      <c r="F8" s="12" t="n">
        <v>51231.0559468969</v>
      </c>
      <c r="G8" s="12" t="n">
        <v>78274.6283585332</v>
      </c>
      <c r="H8" s="12" t="n">
        <v>45203.5074796055</v>
      </c>
      <c r="I8" s="12" t="n">
        <v>56569.7988974318</v>
      </c>
      <c r="J8" s="12" t="n">
        <v>44517.0599988489</v>
      </c>
      <c r="K8" s="12" t="n">
        <v>40970.881624955</v>
      </c>
      <c r="L8" s="12" t="n">
        <v>39474.03890348</v>
      </c>
      <c r="M8" s="12" t="n">
        <v>55800.9580555422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59.5331595789731</v>
      </c>
      <c r="C9" s="12" t="n">
        <v>61.2988426920029</v>
      </c>
      <c r="D9" s="12" t="n">
        <v>52.0553225086609</v>
      </c>
      <c r="E9" s="12" t="n">
        <v>56.2838442271227</v>
      </c>
      <c r="F9" s="12" t="n">
        <v>56.5601922719053</v>
      </c>
      <c r="G9" s="12" t="n">
        <v>57.5534204412646</v>
      </c>
      <c r="H9" s="12" t="n">
        <v>56.1710880017667</v>
      </c>
      <c r="I9" s="12" t="n">
        <v>52.9927242165771</v>
      </c>
      <c r="J9" s="12" t="n">
        <v>47.1130741327891</v>
      </c>
      <c r="K9" s="12" t="n">
        <v>53.0470727884579</v>
      </c>
      <c r="L9" s="12" t="n">
        <v>52.0200486941492</v>
      </c>
      <c r="M9" s="12" t="n">
        <v>53.194345438507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27.6878529670662</v>
      </c>
      <c r="C10" s="12" t="n">
        <v>28.193056178564</v>
      </c>
      <c r="D10" s="12" t="n">
        <v>30.9135806462176</v>
      </c>
      <c r="E10" s="12" t="n">
        <v>20.0973638242291</v>
      </c>
      <c r="F10" s="12" t="n">
        <v>24.4887586845404</v>
      </c>
      <c r="G10" s="12" t="n">
        <v>26.5450463911063</v>
      </c>
      <c r="H10" s="12" t="n">
        <v>21.2770578002366</v>
      </c>
      <c r="I10" s="12" t="n">
        <v>13.5097935271022</v>
      </c>
      <c r="J10" s="12" t="n">
        <v>20.1506271395799</v>
      </c>
      <c r="K10" s="12" t="n">
        <v>20.0095307472235</v>
      </c>
      <c r="L10" s="12" t="n">
        <v>20.5645706328634</v>
      </c>
      <c r="M10" s="12" t="n">
        <v>22.6183160396584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31.845306611907</v>
      </c>
      <c r="C11" s="12" t="n">
        <v>33.1057865134389</v>
      </c>
      <c r="D11" s="12" t="n">
        <v>21.1417418624432</v>
      </c>
      <c r="E11" s="12" t="n">
        <v>36.1864804028936</v>
      </c>
      <c r="F11" s="12" t="n">
        <v>32.0714335873649</v>
      </c>
      <c r="G11" s="12" t="n">
        <v>31.0083740501583</v>
      </c>
      <c r="H11" s="12" t="n">
        <v>34.89403020153</v>
      </c>
      <c r="I11" s="12" t="n">
        <v>39.4829306894748</v>
      </c>
      <c r="J11" s="12" t="n">
        <v>26.9624469932093</v>
      </c>
      <c r="K11" s="12" t="n">
        <v>33.0375420412344</v>
      </c>
      <c r="L11" s="12" t="n">
        <v>31.4554780612858</v>
      </c>
      <c r="M11" s="12" t="n">
        <v>30.5760293988485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30918.89314607</v>
      </c>
      <c r="C12" s="12" t="n">
        <v>30365.2975089957</v>
      </c>
      <c r="D12" s="12" t="n">
        <v>63740.6327530964</v>
      </c>
      <c r="E12" s="12" t="n">
        <v>19722.8150013522</v>
      </c>
      <c r="F12" s="12" t="n">
        <v>22254.6722004046</v>
      </c>
      <c r="G12" s="12" t="n">
        <v>33224.9024005093</v>
      </c>
      <c r="H12" s="12" t="n">
        <v>19812.2055133511</v>
      </c>
      <c r="I12" s="12" t="n">
        <v>26591.9213778435</v>
      </c>
      <c r="J12" s="12" t="n">
        <v>23543.704519853</v>
      </c>
      <c r="K12" s="12" t="n">
        <v>19237.0282272922</v>
      </c>
      <c r="L12" s="12" t="n">
        <v>18939.6246443423</v>
      </c>
      <c r="M12" s="12" t="n">
        <v>26118.0036694807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1026.0351515318</v>
      </c>
      <c r="C13" s="12" t="n">
        <v>21280.3707665762</v>
      </c>
      <c r="D13" s="12" t="n">
        <v>24842.4603753743</v>
      </c>
      <c r="E13" s="12" t="n">
        <v>14838.8315763918</v>
      </c>
      <c r="F13" s="12" t="n">
        <v>16185.5049605201</v>
      </c>
      <c r="G13" s="12" t="n">
        <v>25541.0799593111</v>
      </c>
      <c r="H13" s="12" t="n">
        <v>15902.8931259871</v>
      </c>
      <c r="I13" s="12" t="n">
        <v>18762.4032319182</v>
      </c>
      <c r="J13" s="12" t="n">
        <v>14898.6607473221</v>
      </c>
      <c r="K13" s="12" t="n">
        <v>14600.1291839767</v>
      </c>
      <c r="L13" s="12" t="n">
        <v>14351.7120814183</v>
      </c>
      <c r="M13" s="12" t="n">
        <v>18893.5924537129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8.0038417035131</v>
      </c>
      <c r="C14" s="12" t="n">
        <v>70.0812193928675</v>
      </c>
      <c r="D14" s="12" t="n">
        <v>38.9742920683001</v>
      </c>
      <c r="E14" s="12" t="n">
        <v>75.2368846707456</v>
      </c>
      <c r="F14" s="12" t="n">
        <v>72.7285704986743</v>
      </c>
      <c r="G14" s="12" t="n">
        <v>76.8733031971812</v>
      </c>
      <c r="H14" s="12" t="n">
        <v>80.2681615394631</v>
      </c>
      <c r="I14" s="12" t="n">
        <v>70.556779125976</v>
      </c>
      <c r="J14" s="12" t="n">
        <v>63.2808687127338</v>
      </c>
      <c r="K14" s="12" t="n">
        <v>75.8959700608173</v>
      </c>
      <c r="L14" s="12" t="n">
        <v>75.7761167442431</v>
      </c>
      <c r="M14" s="12" t="n">
        <v>72.339343744676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4.7400780412873</v>
      </c>
      <c r="C15" s="12" t="n">
        <v>24.0913270281672</v>
      </c>
      <c r="D15" s="12" t="n">
        <v>27.6341609267109</v>
      </c>
      <c r="E15" s="12" t="n">
        <v>24.9257892657735</v>
      </c>
      <c r="F15" s="12" t="n">
        <v>25.1776948229538</v>
      </c>
      <c r="G15" s="12" t="n">
        <v>26.7757366540974</v>
      </c>
      <c r="H15" s="12" t="n">
        <v>24.4107174974823</v>
      </c>
      <c r="I15" s="12" t="n">
        <v>23.5521714734184</v>
      </c>
      <c r="J15" s="12" t="n">
        <v>25.6903223540291</v>
      </c>
      <c r="K15" s="12" t="n">
        <v>24.967793144652</v>
      </c>
      <c r="L15" s="12" t="n">
        <v>24.5001869858347</v>
      </c>
      <c r="M15" s="12" t="n">
        <v>25.364061787493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9892.85799453823</v>
      </c>
      <c r="C16" s="12" t="n">
        <v>9084.92674241952</v>
      </c>
      <c r="D16" s="12" t="n">
        <v>38898.1723777221</v>
      </c>
      <c r="E16" s="12" t="n">
        <v>4883.98342496034</v>
      </c>
      <c r="F16" s="12" t="n">
        <v>6069.16723988449</v>
      </c>
      <c r="G16" s="12" t="n">
        <v>7683.82244119825</v>
      </c>
      <c r="H16" s="12" t="n">
        <v>3909.31238736402</v>
      </c>
      <c r="I16" s="12" t="n">
        <v>7829.51814592527</v>
      </c>
      <c r="J16" s="12" t="n">
        <v>8645.04377253084</v>
      </c>
      <c r="K16" s="12" t="n">
        <v>4636.89904331553</v>
      </c>
      <c r="L16" s="12" t="n">
        <v>4587.91256292405</v>
      </c>
      <c r="M16" s="12" t="n">
        <v>7224.41121576776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1.996158296487</v>
      </c>
      <c r="C17" s="12" t="n">
        <v>29.9187806071326</v>
      </c>
      <c r="D17" s="12" t="n">
        <v>61.0257079317</v>
      </c>
      <c r="E17" s="12" t="n">
        <v>24.7631153292545</v>
      </c>
      <c r="F17" s="12" t="n">
        <v>27.2714295013258</v>
      </c>
      <c r="G17" s="12" t="n">
        <v>23.1266968028188</v>
      </c>
      <c r="H17" s="12" t="n">
        <v>19.7318384605369</v>
      </c>
      <c r="I17" s="12" t="n">
        <v>29.443220874024</v>
      </c>
      <c r="J17" s="12" t="n">
        <v>36.7191312872662</v>
      </c>
      <c r="K17" s="12" t="n">
        <v>24.1040299391826</v>
      </c>
      <c r="L17" s="12" t="n">
        <v>24.223883255757</v>
      </c>
      <c r="M17" s="12" t="n">
        <v>27.6606562553232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358522.345979322</v>
      </c>
      <c r="C8" s="12" t="n">
        <v>492962.289483082</v>
      </c>
      <c r="D8" s="12" t="n">
        <v>356827.749076221</v>
      </c>
      <c r="E8" s="12" t="n">
        <v>192673.082771653</v>
      </c>
      <c r="F8" s="12" t="n">
        <v>129873.654053362</v>
      </c>
      <c r="G8" s="12" t="n">
        <v>119528.043302482</v>
      </c>
      <c r="H8" s="12" t="n">
        <v>98113.6465480406</v>
      </c>
      <c r="I8" s="12" t="n">
        <v>66299.4200390368</v>
      </c>
      <c r="J8" s="12" t="n">
        <v>85494.2689926996</v>
      </c>
      <c r="K8" s="12" t="n">
        <v>66710.7212936595</v>
      </c>
      <c r="L8" s="12" t="n">
        <v>73701.0905337148</v>
      </c>
      <c r="M8" s="12" t="n">
        <v>49648.786515028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6.4720024961475</v>
      </c>
      <c r="C9" s="12" t="n">
        <v>66.6963609636329</v>
      </c>
      <c r="D9" s="12" t="n">
        <v>58.7162463015983</v>
      </c>
      <c r="E9" s="12" t="n">
        <v>72.3196543037879</v>
      </c>
      <c r="F9" s="12" t="n">
        <v>73.2290754094228</v>
      </c>
      <c r="G9" s="12" t="n">
        <v>64.4108143080997</v>
      </c>
      <c r="H9" s="12" t="n">
        <v>57.935787598926</v>
      </c>
      <c r="I9" s="12" t="n">
        <v>66.5109378096205</v>
      </c>
      <c r="J9" s="12" t="n">
        <v>63.7904431287982</v>
      </c>
      <c r="K9" s="12" t="n">
        <v>63.8057063048632</v>
      </c>
      <c r="L9" s="12" t="n">
        <v>60.4746608148794</v>
      </c>
      <c r="M9" s="12" t="n">
        <v>62.0304400132848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5.6420782825766</v>
      </c>
      <c r="C10" s="12" t="n">
        <v>56.7262271211278</v>
      </c>
      <c r="D10" s="12" t="n">
        <v>48.6971498056532</v>
      </c>
      <c r="E10" s="12" t="n">
        <v>58.1897473903008</v>
      </c>
      <c r="F10" s="12" t="n">
        <v>56.763220153993</v>
      </c>
      <c r="G10" s="12" t="n">
        <v>48.8587790908205</v>
      </c>
      <c r="H10" s="12" t="n">
        <v>37.4052308098669</v>
      </c>
      <c r="I10" s="12" t="n">
        <v>41.872877273609</v>
      </c>
      <c r="J10" s="12" t="n">
        <v>35.3113262705469</v>
      </c>
      <c r="K10" s="12" t="n">
        <v>40.8238015698009</v>
      </c>
      <c r="L10" s="12" t="n">
        <v>37.052417142007</v>
      </c>
      <c r="M10" s="12" t="n">
        <v>33.8592436839335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0.8299242135708</v>
      </c>
      <c r="C11" s="12" t="n">
        <v>9.97013384250505</v>
      </c>
      <c r="D11" s="12" t="n">
        <v>10.0190964959451</v>
      </c>
      <c r="E11" s="12" t="n">
        <v>14.1299069134871</v>
      </c>
      <c r="F11" s="12" t="n">
        <v>16.4658552554298</v>
      </c>
      <c r="G11" s="12" t="n">
        <v>15.5520352172792</v>
      </c>
      <c r="H11" s="12" t="n">
        <v>20.5305567890591</v>
      </c>
      <c r="I11" s="12" t="n">
        <v>24.6380605360115</v>
      </c>
      <c r="J11" s="12" t="n">
        <v>28.4791168582513</v>
      </c>
      <c r="K11" s="12" t="n">
        <v>22.9819047350623</v>
      </c>
      <c r="L11" s="12" t="n">
        <v>23.4222436728724</v>
      </c>
      <c r="M11" s="12" t="n">
        <v>28.1711963293514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20205.363210701</v>
      </c>
      <c r="C12" s="12" t="n">
        <v>164174.381474857</v>
      </c>
      <c r="D12" s="12" t="n">
        <v>147311.889056178</v>
      </c>
      <c r="E12" s="12" t="n">
        <v>53332.5753747424</v>
      </c>
      <c r="F12" s="12" t="n">
        <v>34768.3779896527</v>
      </c>
      <c r="G12" s="12" t="n">
        <v>42539.0572848151</v>
      </c>
      <c r="H12" s="12" t="n">
        <v>41270.7326784068</v>
      </c>
      <c r="I12" s="12" t="n">
        <v>22203.054008734</v>
      </c>
      <c r="J12" s="12" t="n">
        <v>30957.0959525298</v>
      </c>
      <c r="K12" s="12" t="n">
        <v>24145.4743911713</v>
      </c>
      <c r="L12" s="12" t="n">
        <v>29130.6060165836</v>
      </c>
      <c r="M12" s="12" t="n">
        <v>18851.4257784999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30135.5105656743</v>
      </c>
      <c r="C13" s="12" t="n">
        <v>37766.2792761633</v>
      </c>
      <c r="D13" s="12" t="n">
        <v>31830.0432617172</v>
      </c>
      <c r="E13" s="12" t="n">
        <v>20490.4008330166</v>
      </c>
      <c r="F13" s="12" t="n">
        <v>15385.0187189126</v>
      </c>
      <c r="G13" s="12" t="n">
        <v>17487.2060678517</v>
      </c>
      <c r="H13" s="12" t="n">
        <v>15823.4748240562</v>
      </c>
      <c r="I13" s="12" t="n">
        <v>14359.753255798</v>
      </c>
      <c r="J13" s="12" t="n">
        <v>15030.8470613723</v>
      </c>
      <c r="K13" s="12" t="n">
        <v>13547.6702427552</v>
      </c>
      <c r="L13" s="12" t="n">
        <v>15110.5565116331</v>
      </c>
      <c r="M13" s="12" t="n">
        <v>12804.2949038722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25.0700216369312</v>
      </c>
      <c r="C14" s="12" t="n">
        <v>23.0037591351896</v>
      </c>
      <c r="D14" s="12" t="n">
        <v>21.6072466829739</v>
      </c>
      <c r="E14" s="12" t="n">
        <v>38.4200475770022</v>
      </c>
      <c r="F14" s="12" t="n">
        <v>44.2500329566461</v>
      </c>
      <c r="G14" s="12" t="n">
        <v>41.1085886336601</v>
      </c>
      <c r="H14" s="12" t="n">
        <v>38.3406685492045</v>
      </c>
      <c r="I14" s="12" t="n">
        <v>64.6746760610019</v>
      </c>
      <c r="J14" s="12" t="n">
        <v>48.5538019600446</v>
      </c>
      <c r="K14" s="12" t="n">
        <v>56.1085279306374</v>
      </c>
      <c r="L14" s="12" t="n">
        <v>51.8717547552252</v>
      </c>
      <c r="M14" s="12" t="n">
        <v>67.9221564157527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9.7931273744887</v>
      </c>
      <c r="C15" s="12" t="n">
        <v>31.858818531767</v>
      </c>
      <c r="D15" s="12" t="n">
        <v>28.359393255015</v>
      </c>
      <c r="E15" s="12" t="n">
        <v>25.1971807785709</v>
      </c>
      <c r="F15" s="12" t="n">
        <v>20.8578758701546</v>
      </c>
      <c r="G15" s="12" t="n">
        <v>22.9568763596767</v>
      </c>
      <c r="H15" s="12" t="n">
        <v>22.3908720296685</v>
      </c>
      <c r="I15" s="12" t="n">
        <v>22.2226254058447</v>
      </c>
      <c r="J15" s="12" t="n">
        <v>21.8786469141083</v>
      </c>
      <c r="K15" s="12" t="n">
        <v>19.789867025525</v>
      </c>
      <c r="L15" s="12" t="n">
        <v>22.5860468639286</v>
      </c>
      <c r="M15" s="12" t="n">
        <v>20.5294824864843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90069.8526450263</v>
      </c>
      <c r="C16" s="12" t="n">
        <v>126408.102198693</v>
      </c>
      <c r="D16" s="12" t="n">
        <v>115481.845794461</v>
      </c>
      <c r="E16" s="12" t="n">
        <v>32842.1745417259</v>
      </c>
      <c r="F16" s="12" t="n">
        <v>19383.3592707401</v>
      </c>
      <c r="G16" s="12" t="n">
        <v>25051.8512169635</v>
      </c>
      <c r="H16" s="12" t="n">
        <v>25447.2578543506</v>
      </c>
      <c r="I16" s="12" t="n">
        <v>7843.30075293598</v>
      </c>
      <c r="J16" s="12" t="n">
        <v>15926.2488911575</v>
      </c>
      <c r="K16" s="12" t="n">
        <v>10597.8041484161</v>
      </c>
      <c r="L16" s="12" t="n">
        <v>14020.0495049505</v>
      </c>
      <c r="M16" s="12" t="n">
        <v>6047.1308746277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74.9299783630689</v>
      </c>
      <c r="C17" s="12" t="n">
        <v>76.9962408648104</v>
      </c>
      <c r="D17" s="12" t="n">
        <v>78.3927533170261</v>
      </c>
      <c r="E17" s="12" t="n">
        <v>61.5799524229978</v>
      </c>
      <c r="F17" s="12" t="n">
        <v>55.7499670433539</v>
      </c>
      <c r="G17" s="12" t="n">
        <v>58.8914113663399</v>
      </c>
      <c r="H17" s="12" t="n">
        <v>61.6593314507955</v>
      </c>
      <c r="I17" s="12" t="n">
        <v>35.3253239389981</v>
      </c>
      <c r="J17" s="12" t="n">
        <v>51.4461980399554</v>
      </c>
      <c r="K17" s="12" t="n">
        <v>43.8914720693627</v>
      </c>
      <c r="L17" s="12" t="n">
        <v>48.1282452447749</v>
      </c>
      <c r="M17" s="12" t="n">
        <v>32.0778435842474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80472.674183747</v>
      </c>
      <c r="C8" s="12" t="n">
        <v>241307.40537852</v>
      </c>
      <c r="D8" s="12" t="n">
        <v>202419.807447881</v>
      </c>
      <c r="E8" s="12" t="n">
        <v>139785.985457261</v>
      </c>
      <c r="F8" s="12" t="n">
        <v>131319.726774001</v>
      </c>
      <c r="G8" s="12" t="n">
        <v>211358.302865207</v>
      </c>
      <c r="H8" s="12" t="n">
        <v>63026.528340081</v>
      </c>
      <c r="I8" s="12" t="n">
        <v>101147.798961654</v>
      </c>
      <c r="J8" s="12" t="n">
        <v>114341.441896462</v>
      </c>
      <c r="K8" s="12" t="n">
        <v>104753.046209471</v>
      </c>
      <c r="L8" s="12" t="n">
        <v>61085.3193127717</v>
      </c>
      <c r="M8" s="12" t="n">
        <v>315629.62491296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5.1194566730506</v>
      </c>
      <c r="C9" s="12" t="n">
        <v>79.3874355637658</v>
      </c>
      <c r="D9" s="12" t="n">
        <v>75.3343067581664</v>
      </c>
      <c r="E9" s="12" t="n">
        <v>69.8594766636396</v>
      </c>
      <c r="F9" s="12" t="n">
        <v>69.2318266880136</v>
      </c>
      <c r="G9" s="12" t="n">
        <v>76.9771894425548</v>
      </c>
      <c r="H9" s="12" t="n">
        <v>63.2609690893928</v>
      </c>
      <c r="I9" s="12" t="n">
        <v>64.2554398483769</v>
      </c>
      <c r="J9" s="12" t="n">
        <v>70.1940655095798</v>
      </c>
      <c r="K9" s="12" t="n">
        <v>69.2763783791274</v>
      </c>
      <c r="L9" s="12" t="n">
        <v>67.6082343885951</v>
      </c>
      <c r="M9" s="12" t="n">
        <v>78.8005925624189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63.3179458298178</v>
      </c>
      <c r="C10" s="12" t="n">
        <v>67.9097432925956</v>
      </c>
      <c r="D10" s="12" t="n">
        <v>63.7020699866428</v>
      </c>
      <c r="E10" s="12" t="n">
        <v>57.5051551548982</v>
      </c>
      <c r="F10" s="12" t="n">
        <v>57.1389253901389</v>
      </c>
      <c r="G10" s="12" t="n">
        <v>64.8700235397082</v>
      </c>
      <c r="H10" s="12" t="n">
        <v>48.3575451247073</v>
      </c>
      <c r="I10" s="12" t="n">
        <v>52.7808983065816</v>
      </c>
      <c r="J10" s="12" t="n">
        <v>59.0953536681544</v>
      </c>
      <c r="K10" s="12" t="n">
        <v>57.0930901017802</v>
      </c>
      <c r="L10" s="12" t="n">
        <v>55.4722878050094</v>
      </c>
      <c r="M10" s="12" t="n">
        <v>63.4658650126373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1.8015108432329</v>
      </c>
      <c r="C11" s="12" t="n">
        <v>11.4776922711703</v>
      </c>
      <c r="D11" s="12" t="n">
        <v>11.6322367715236</v>
      </c>
      <c r="E11" s="12" t="n">
        <v>12.3543215087414</v>
      </c>
      <c r="F11" s="12" t="n">
        <v>12.0929012978746</v>
      </c>
      <c r="G11" s="12" t="n">
        <v>12.1071659028465</v>
      </c>
      <c r="H11" s="12" t="n">
        <v>14.9034239646855</v>
      </c>
      <c r="I11" s="12" t="n">
        <v>11.4745415417953</v>
      </c>
      <c r="J11" s="12" t="n">
        <v>11.0987118414254</v>
      </c>
      <c r="K11" s="12" t="n">
        <v>12.1832882773471</v>
      </c>
      <c r="L11" s="12" t="n">
        <v>12.1359465835857</v>
      </c>
      <c r="M11" s="12" t="n">
        <v>15.3347275497817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44902.5818935912</v>
      </c>
      <c r="C12" s="12" t="n">
        <v>49739.6444230524</v>
      </c>
      <c r="D12" s="12" t="n">
        <v>49928.2487658046</v>
      </c>
      <c r="E12" s="12" t="n">
        <v>42132.2275677072</v>
      </c>
      <c r="F12" s="12" t="n">
        <v>40404.6811266517</v>
      </c>
      <c r="G12" s="12" t="n">
        <v>48660.621666088</v>
      </c>
      <c r="H12" s="12" t="n">
        <v>23155.3357287449</v>
      </c>
      <c r="I12" s="12" t="n">
        <v>36154.8358418913</v>
      </c>
      <c r="J12" s="12" t="n">
        <v>34080.5352670613</v>
      </c>
      <c r="K12" s="12" t="n">
        <v>32183.9295537357</v>
      </c>
      <c r="L12" s="12" t="n">
        <v>19786.6134547713</v>
      </c>
      <c r="M12" s="12" t="n">
        <v>66911.6101790086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9123.7465550207</v>
      </c>
      <c r="C13" s="12" t="n">
        <v>29962.5664196961</v>
      </c>
      <c r="D13" s="12" t="n">
        <v>35116.3159369734</v>
      </c>
      <c r="E13" s="12" t="n">
        <v>28756.0541498893</v>
      </c>
      <c r="F13" s="12" t="n">
        <v>27344.6822497728</v>
      </c>
      <c r="G13" s="12" t="n">
        <v>32583.1652691235</v>
      </c>
      <c r="H13" s="12" t="n">
        <v>17194.3818825911</v>
      </c>
      <c r="I13" s="12" t="n">
        <v>27683.2286929531</v>
      </c>
      <c r="J13" s="12" t="n">
        <v>21095.1030172319</v>
      </c>
      <c r="K13" s="12" t="n">
        <v>20979.3658441122</v>
      </c>
      <c r="L13" s="12" t="n">
        <v>16444.2848271579</v>
      </c>
      <c r="M13" s="12" t="n">
        <v>28651.3542949201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4.859848424835</v>
      </c>
      <c r="C14" s="12" t="n">
        <v>60.2388030056154</v>
      </c>
      <c r="D14" s="12" t="n">
        <v>70.3335622719143</v>
      </c>
      <c r="E14" s="12" t="n">
        <v>68.2519197535375</v>
      </c>
      <c r="F14" s="12" t="n">
        <v>67.6770153538861</v>
      </c>
      <c r="G14" s="12" t="n">
        <v>66.9600267187525</v>
      </c>
      <c r="H14" s="12" t="n">
        <v>74.2566727773506</v>
      </c>
      <c r="I14" s="12" t="n">
        <v>76.5685365410443</v>
      </c>
      <c r="J14" s="12" t="n">
        <v>61.8978042801464</v>
      </c>
      <c r="K14" s="12" t="n">
        <v>65.1858431677341</v>
      </c>
      <c r="L14" s="12" t="n">
        <v>83.1081319941216</v>
      </c>
      <c r="M14" s="12" t="n">
        <v>42.8197053071495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7.8859529929618</v>
      </c>
      <c r="C15" s="12" t="n">
        <v>28.688246050805</v>
      </c>
      <c r="D15" s="12" t="n">
        <v>26.2646315101532</v>
      </c>
      <c r="E15" s="12" t="n">
        <v>27.4586270207548</v>
      </c>
      <c r="F15" s="12" t="n">
        <v>28.0791654354013</v>
      </c>
      <c r="G15" s="12" t="n">
        <v>25.6194483613538</v>
      </c>
      <c r="H15" s="12" t="n">
        <v>22.4609515019636</v>
      </c>
      <c r="I15" s="12" t="n">
        <v>28.2840894840467</v>
      </c>
      <c r="J15" s="12" t="n">
        <v>24.2284447676395</v>
      </c>
      <c r="K15" s="12" t="n">
        <v>26.0469112195093</v>
      </c>
      <c r="L15" s="12" t="n">
        <v>22.4747624165971</v>
      </c>
      <c r="M15" s="12" t="n">
        <v>28.4825209927051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5778.8353385705</v>
      </c>
      <c r="C16" s="12" t="n">
        <v>19777.0780033563</v>
      </c>
      <c r="D16" s="12" t="n">
        <v>14811.9328288311</v>
      </c>
      <c r="E16" s="12" t="n">
        <v>13376.1734178179</v>
      </c>
      <c r="F16" s="12" t="n">
        <v>13059.9988768789</v>
      </c>
      <c r="G16" s="12" t="n">
        <v>16077.4563969644</v>
      </c>
      <c r="H16" s="12" t="n">
        <v>5960.95384615385</v>
      </c>
      <c r="I16" s="12" t="n">
        <v>8471.60714893818</v>
      </c>
      <c r="J16" s="12" t="n">
        <v>12985.4322498294</v>
      </c>
      <c r="K16" s="12" t="n">
        <v>11204.5637096235</v>
      </c>
      <c r="L16" s="12" t="n">
        <v>3342.32862761333</v>
      </c>
      <c r="M16" s="12" t="n">
        <v>38260.2558840885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5.140151575165</v>
      </c>
      <c r="C17" s="12" t="n">
        <v>39.7611969943846</v>
      </c>
      <c r="D17" s="12" t="n">
        <v>29.6664377280857</v>
      </c>
      <c r="E17" s="12" t="n">
        <v>31.7480802464625</v>
      </c>
      <c r="F17" s="12" t="n">
        <v>32.322984646114</v>
      </c>
      <c r="G17" s="12" t="n">
        <v>33.0399732812475</v>
      </c>
      <c r="H17" s="12" t="n">
        <v>25.7433272226493</v>
      </c>
      <c r="I17" s="12" t="n">
        <v>23.4314634589557</v>
      </c>
      <c r="J17" s="12" t="n">
        <v>38.1021957198536</v>
      </c>
      <c r="K17" s="12" t="n">
        <v>34.8141568322659</v>
      </c>
      <c r="L17" s="12" t="n">
        <v>16.8918680058784</v>
      </c>
      <c r="M17" s="12" t="n">
        <v>57.1802946928506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43556.781622618</v>
      </c>
      <c r="C8" s="12" t="n">
        <v>133040.438636779</v>
      </c>
      <c r="D8" s="12" t="n">
        <v>208131.38184923</v>
      </c>
      <c r="E8" s="12" t="n">
        <v>142235.968653153</v>
      </c>
      <c r="F8" s="12" t="n">
        <v>156898.98514885</v>
      </c>
      <c r="G8" s="12" t="n">
        <v>135486.313293309</v>
      </c>
      <c r="H8" s="12" t="n">
        <v>63062.9681518235</v>
      </c>
      <c r="I8" s="12" t="n">
        <v>128601.846816064</v>
      </c>
      <c r="J8" s="12" t="n">
        <v>96048.8725130528</v>
      </c>
      <c r="K8" s="12" t="n">
        <v>194795.378639778</v>
      </c>
      <c r="L8" s="12" t="n">
        <v>118269.968627229</v>
      </c>
      <c r="M8" s="12" t="n">
        <v>123216.09236607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5.9783373957441</v>
      </c>
      <c r="C9" s="12" t="n">
        <v>73.0392174185126</v>
      </c>
      <c r="D9" s="12" t="n">
        <v>77.5720961530662</v>
      </c>
      <c r="E9" s="12" t="n">
        <v>77.7822074150065</v>
      </c>
      <c r="F9" s="12" t="n">
        <v>78.9447708663676</v>
      </c>
      <c r="G9" s="12" t="n">
        <v>81.4606031078492</v>
      </c>
      <c r="H9" s="12" t="n">
        <v>75.6297819848754</v>
      </c>
      <c r="I9" s="12" t="n">
        <v>76.5134295205869</v>
      </c>
      <c r="J9" s="12" t="n">
        <v>74.0889511514402</v>
      </c>
      <c r="K9" s="12" t="n">
        <v>85.7225094747014</v>
      </c>
      <c r="L9" s="12" t="n">
        <v>83.5724678375068</v>
      </c>
      <c r="M9" s="12" t="n">
        <v>78.2414645934149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60.7025075079916</v>
      </c>
      <c r="C10" s="12" t="n">
        <v>58.0629366578912</v>
      </c>
      <c r="D10" s="12" t="n">
        <v>55.2352746536538</v>
      </c>
      <c r="E10" s="12" t="n">
        <v>62.7823899616835</v>
      </c>
      <c r="F10" s="12" t="n">
        <v>65.3808484416994</v>
      </c>
      <c r="G10" s="12" t="n">
        <v>71.8822504705754</v>
      </c>
      <c r="H10" s="12" t="n">
        <v>58.5754025695817</v>
      </c>
      <c r="I10" s="12" t="n">
        <v>63.1783130664782</v>
      </c>
      <c r="J10" s="12" t="n">
        <v>58.9363108149561</v>
      </c>
      <c r="K10" s="12" t="n">
        <v>76.1835455935066</v>
      </c>
      <c r="L10" s="12" t="n">
        <v>73.2751038359788</v>
      </c>
      <c r="M10" s="12" t="n">
        <v>62.2263889832899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5.2758298877525</v>
      </c>
      <c r="C11" s="12" t="n">
        <v>14.9762807606213</v>
      </c>
      <c r="D11" s="12" t="n">
        <v>22.3368214994124</v>
      </c>
      <c r="E11" s="12" t="n">
        <v>14.999817453323</v>
      </c>
      <c r="F11" s="12" t="n">
        <v>13.5639224246682</v>
      </c>
      <c r="G11" s="12" t="n">
        <v>9.57835263727375</v>
      </c>
      <c r="H11" s="12" t="n">
        <v>17.0543794152936</v>
      </c>
      <c r="I11" s="12" t="n">
        <v>13.3351164541087</v>
      </c>
      <c r="J11" s="12" t="n">
        <v>15.1526403364841</v>
      </c>
      <c r="K11" s="12" t="n">
        <v>9.53896388119478</v>
      </c>
      <c r="L11" s="12" t="n">
        <v>10.297364001528</v>
      </c>
      <c r="M11" s="12" t="n">
        <v>16.015075610125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34484.7257269138</v>
      </c>
      <c r="C12" s="12" t="n">
        <v>35868.7434063191</v>
      </c>
      <c r="D12" s="12" t="n">
        <v>46679.5061964398</v>
      </c>
      <c r="E12" s="12" t="n">
        <v>31601.6924966139</v>
      </c>
      <c r="F12" s="12" t="n">
        <v>33035.4408314342</v>
      </c>
      <c r="G12" s="12" t="n">
        <v>25118.3453559895</v>
      </c>
      <c r="H12" s="12" t="n">
        <v>15368.582825408</v>
      </c>
      <c r="I12" s="12" t="n">
        <v>30204.1633902818</v>
      </c>
      <c r="J12" s="12" t="n">
        <v>24887.2702753481</v>
      </c>
      <c r="K12" s="12" t="n">
        <v>27811.8917290139</v>
      </c>
      <c r="L12" s="12" t="n">
        <v>19428.8371348087</v>
      </c>
      <c r="M12" s="12" t="n">
        <v>26810.017084083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3039.4532607524</v>
      </c>
      <c r="C13" s="12" t="n">
        <v>24245.1053564182</v>
      </c>
      <c r="D13" s="12" t="n">
        <v>29317.7763057765</v>
      </c>
      <c r="E13" s="12" t="n">
        <v>21897.0691201445</v>
      </c>
      <c r="F13" s="12" t="n">
        <v>21948.9772620656</v>
      </c>
      <c r="G13" s="12" t="n">
        <v>16345.8522345684</v>
      </c>
      <c r="H13" s="12" t="n">
        <v>16464.4521332863</v>
      </c>
      <c r="I13" s="12" t="n">
        <v>17995.2739826936</v>
      </c>
      <c r="J13" s="12" t="n">
        <v>15916.3546526789</v>
      </c>
      <c r="K13" s="12" t="n">
        <v>18122.1641458312</v>
      </c>
      <c r="L13" s="12" t="n">
        <v>13879.6718106705</v>
      </c>
      <c r="M13" s="12" t="n">
        <v>18734.4303788605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6.8106031731349</v>
      </c>
      <c r="C14" s="12" t="n">
        <v>67.593963584871</v>
      </c>
      <c r="D14" s="12" t="n">
        <v>62.8065262353021</v>
      </c>
      <c r="E14" s="12" t="n">
        <v>69.2908113149026</v>
      </c>
      <c r="F14" s="12" t="n">
        <v>66.4406973530697</v>
      </c>
      <c r="G14" s="12" t="n">
        <v>65.0753542994451</v>
      </c>
      <c r="H14" s="12" t="n">
        <v>107.130581396657</v>
      </c>
      <c r="I14" s="12" t="n">
        <v>59.5787863751379</v>
      </c>
      <c r="J14" s="12" t="n">
        <v>63.9537983739614</v>
      </c>
      <c r="K14" s="12" t="n">
        <v>65.1597680675775</v>
      </c>
      <c r="L14" s="12" t="n">
        <v>71.4385102637136</v>
      </c>
      <c r="M14" s="12" t="n">
        <v>69.8784723639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6.6401723752558</v>
      </c>
      <c r="C15" s="12" t="n">
        <v>26.1794428344215</v>
      </c>
      <c r="D15" s="12" t="n">
        <v>27.0629765106624</v>
      </c>
      <c r="E15" s="12" t="n">
        <v>27.9963117345368</v>
      </c>
      <c r="F15" s="12" t="n">
        <v>26.8627123025321</v>
      </c>
      <c r="G15" s="12" t="n">
        <v>24.78450023957</v>
      </c>
      <c r="H15" s="12" t="n">
        <v>23.5666667759863</v>
      </c>
      <c r="I15" s="12" t="n">
        <v>27.2949745822895</v>
      </c>
      <c r="J15" s="12" t="n">
        <v>29.3614111998118</v>
      </c>
      <c r="K15" s="12" t="n">
        <v>24.8989221690016</v>
      </c>
      <c r="L15" s="12" t="n">
        <v>26.0013920680754</v>
      </c>
      <c r="M15" s="12" t="n">
        <v>25.7553642874986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1445.2724661615</v>
      </c>
      <c r="C16" s="12" t="n">
        <v>11623.638049901</v>
      </c>
      <c r="D16" s="12" t="n">
        <v>17361.7298906634</v>
      </c>
      <c r="E16" s="12" t="n">
        <v>9704.62337646941</v>
      </c>
      <c r="F16" s="12" t="n">
        <v>11086.4635693686</v>
      </c>
      <c r="G16" s="12" t="n">
        <v>8772.49312142112</v>
      </c>
      <c r="H16" s="12" t="n">
        <v>-1095.8693078783</v>
      </c>
      <c r="I16" s="12" t="n">
        <v>12208.8894075882</v>
      </c>
      <c r="J16" s="12" t="n">
        <v>8970.91562266915</v>
      </c>
      <c r="K16" s="12" t="n">
        <v>9689.72758318268</v>
      </c>
      <c r="L16" s="12" t="n">
        <v>5549.16532413819</v>
      </c>
      <c r="M16" s="12" t="n">
        <v>8075.58670522255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3.1893968268651</v>
      </c>
      <c r="C17" s="12" t="n">
        <v>32.406036415129</v>
      </c>
      <c r="D17" s="12" t="n">
        <v>37.1934737646979</v>
      </c>
      <c r="E17" s="12" t="n">
        <v>30.7091886850974</v>
      </c>
      <c r="F17" s="12" t="n">
        <v>33.5593026469304</v>
      </c>
      <c r="G17" s="12" t="n">
        <v>34.9246457005549</v>
      </c>
      <c r="H17" s="12" t="n">
        <v>-7.13058139665656</v>
      </c>
      <c r="I17" s="12" t="n">
        <v>40.4212136248621</v>
      </c>
      <c r="J17" s="12" t="n">
        <v>36.0462016260387</v>
      </c>
      <c r="K17" s="12" t="n">
        <v>34.8402319324226</v>
      </c>
      <c r="L17" s="12" t="n">
        <v>28.5614897362864</v>
      </c>
      <c r="M17" s="12" t="n">
        <v>30.12152763609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57766.853391125</v>
      </c>
      <c r="C8" s="12" t="n">
        <v>171236.695149425</v>
      </c>
      <c r="D8" s="12" t="n">
        <v>197975.846583828</v>
      </c>
      <c r="E8" s="12" t="n">
        <v>146241.689913734</v>
      </c>
      <c r="F8" s="12" t="n">
        <v>139982.88306849</v>
      </c>
      <c r="G8" s="12" t="n">
        <v>99213.1603507625</v>
      </c>
      <c r="H8" s="12" t="n">
        <v>158131.51419474</v>
      </c>
      <c r="I8" s="12" t="n">
        <v>172152.318051562</v>
      </c>
      <c r="J8" s="12" t="n">
        <v>105327.621522622</v>
      </c>
      <c r="K8" s="12" t="n">
        <v>110635.359362115</v>
      </c>
      <c r="L8" s="12" t="n">
        <v>104778.873674952</v>
      </c>
      <c r="M8" s="12" t="n">
        <v>85850.8088258944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9.7044833055186</v>
      </c>
      <c r="C9" s="12" t="n">
        <v>68.355283373634</v>
      </c>
      <c r="D9" s="12" t="n">
        <v>72.1510410229295</v>
      </c>
      <c r="E9" s="12" t="n">
        <v>67.7843809091667</v>
      </c>
      <c r="F9" s="12" t="n">
        <v>72.8417110316278</v>
      </c>
      <c r="G9" s="12" t="n">
        <v>68.210422163504</v>
      </c>
      <c r="H9" s="12" t="n">
        <v>76.4990205469003</v>
      </c>
      <c r="I9" s="12" t="n">
        <v>71.3018191661032</v>
      </c>
      <c r="J9" s="12" t="n">
        <v>71.630135332415</v>
      </c>
      <c r="K9" s="12" t="n">
        <v>72.707483259594</v>
      </c>
      <c r="L9" s="12" t="n">
        <v>67.9959781746626</v>
      </c>
      <c r="M9" s="12" t="n">
        <v>70.1082452102978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49.5459403741435</v>
      </c>
      <c r="C10" s="12" t="n">
        <v>44.5371403959962</v>
      </c>
      <c r="D10" s="12" t="n">
        <v>50.6995882077259</v>
      </c>
      <c r="E10" s="12" t="n">
        <v>51.8382189109074</v>
      </c>
      <c r="F10" s="12" t="n">
        <v>57.324631468236</v>
      </c>
      <c r="G10" s="12" t="n">
        <v>46.5667531745031</v>
      </c>
      <c r="H10" s="12" t="n">
        <v>52.9465985280287</v>
      </c>
      <c r="I10" s="12" t="n">
        <v>56.4827189813354</v>
      </c>
      <c r="J10" s="12" t="n">
        <v>55.008896260136</v>
      </c>
      <c r="K10" s="12" t="n">
        <v>59.4531310902974</v>
      </c>
      <c r="L10" s="12" t="n">
        <v>48.2729939556564</v>
      </c>
      <c r="M10" s="12" t="n">
        <v>53.1245266331899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0.1585429313751</v>
      </c>
      <c r="C11" s="12" t="n">
        <v>23.8181429776379</v>
      </c>
      <c r="D11" s="12" t="n">
        <v>21.4514528152036</v>
      </c>
      <c r="E11" s="12" t="n">
        <v>15.9461619982593</v>
      </c>
      <c r="F11" s="12" t="n">
        <v>15.5170795633918</v>
      </c>
      <c r="G11" s="12" t="n">
        <v>21.643668989001</v>
      </c>
      <c r="H11" s="12" t="n">
        <v>23.5524220188716</v>
      </c>
      <c r="I11" s="12" t="n">
        <v>14.8191001847678</v>
      </c>
      <c r="J11" s="12" t="n">
        <v>16.621239072279</v>
      </c>
      <c r="K11" s="12" t="n">
        <v>13.2543521692966</v>
      </c>
      <c r="L11" s="12" t="n">
        <v>19.7229842190062</v>
      </c>
      <c r="M11" s="12" t="n">
        <v>16.983718577107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47796.2834074665</v>
      </c>
      <c r="C12" s="12" t="n">
        <v>54187.3669403896</v>
      </c>
      <c r="D12" s="12" t="n">
        <v>55134.2122996384</v>
      </c>
      <c r="E12" s="12" t="n">
        <v>47112.6657746061</v>
      </c>
      <c r="F12" s="12" t="n">
        <v>38016.9558899992</v>
      </c>
      <c r="G12" s="12" t="n">
        <v>31539.4448337532</v>
      </c>
      <c r="H12" s="12" t="n">
        <v>37162.4546597811</v>
      </c>
      <c r="I12" s="12" t="n">
        <v>49404.5835441825</v>
      </c>
      <c r="J12" s="12" t="n">
        <v>29881.3036835539</v>
      </c>
      <c r="K12" s="12" t="n">
        <v>30195.1739747137</v>
      </c>
      <c r="L12" s="12" t="n">
        <v>33533.4535992744</v>
      </c>
      <c r="M12" s="12" t="n">
        <v>25662.3132592124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8961.2240856263</v>
      </c>
      <c r="C13" s="12" t="n">
        <v>32150.9177421583</v>
      </c>
      <c r="D13" s="12" t="n">
        <v>33255.5254009431</v>
      </c>
      <c r="E13" s="12" t="n">
        <v>27588.2512808014</v>
      </c>
      <c r="F13" s="12" t="n">
        <v>25000.2286864297</v>
      </c>
      <c r="G13" s="12" t="n">
        <v>22049.8881829196</v>
      </c>
      <c r="H13" s="12" t="n">
        <v>21040.8908570358</v>
      </c>
      <c r="I13" s="12" t="n">
        <v>24307.3464634848</v>
      </c>
      <c r="J13" s="12" t="n">
        <v>21403.9854472067</v>
      </c>
      <c r="K13" s="12" t="n">
        <v>19749.0981040647</v>
      </c>
      <c r="L13" s="12" t="n">
        <v>18470.5398682511</v>
      </c>
      <c r="M13" s="12" t="n">
        <v>18526.5381216333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0.5930461971905</v>
      </c>
      <c r="C14" s="12" t="n">
        <v>59.3328658643385</v>
      </c>
      <c r="D14" s="12" t="n">
        <v>60.3174036843204</v>
      </c>
      <c r="E14" s="12" t="n">
        <v>58.5580349301134</v>
      </c>
      <c r="F14" s="12" t="n">
        <v>65.7607325498838</v>
      </c>
      <c r="G14" s="12" t="n">
        <v>69.9120999090066</v>
      </c>
      <c r="H14" s="12" t="n">
        <v>56.6186788511772</v>
      </c>
      <c r="I14" s="12" t="n">
        <v>49.2005897423398</v>
      </c>
      <c r="J14" s="12" t="n">
        <v>71.630025496468</v>
      </c>
      <c r="K14" s="12" t="n">
        <v>65.4048164140505</v>
      </c>
      <c r="L14" s="12" t="n">
        <v>55.0809352623637</v>
      </c>
      <c r="M14" s="12" t="n">
        <v>72.1935623437319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6.6897886924979</v>
      </c>
      <c r="C15" s="12" t="n">
        <v>26.2851329653009</v>
      </c>
      <c r="D15" s="12" t="n">
        <v>27.8172160419978</v>
      </c>
      <c r="E15" s="12" t="n">
        <v>27.5195531378622</v>
      </c>
      <c r="F15" s="12" t="n">
        <v>26.7753637770649</v>
      </c>
      <c r="G15" s="12" t="n">
        <v>24.3934144154869</v>
      </c>
      <c r="H15" s="12" t="n">
        <v>26.2119503240186</v>
      </c>
      <c r="I15" s="12" t="n">
        <v>27.3323920523593</v>
      </c>
      <c r="J15" s="12" t="n">
        <v>24.3371795515669</v>
      </c>
      <c r="K15" s="12" t="n">
        <v>25.6937019912847</v>
      </c>
      <c r="L15" s="12" t="n">
        <v>26.0378960938527</v>
      </c>
      <c r="M15" s="12" t="n">
        <v>23.9348631245168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8835.0593218402</v>
      </c>
      <c r="C16" s="12" t="n">
        <v>22036.4491982314</v>
      </c>
      <c r="D16" s="12" t="n">
        <v>21878.6868986953</v>
      </c>
      <c r="E16" s="12" t="n">
        <v>19524.4144938047</v>
      </c>
      <c r="F16" s="12" t="n">
        <v>13016.7272035695</v>
      </c>
      <c r="G16" s="12" t="n">
        <v>9489.55665083363</v>
      </c>
      <c r="H16" s="12" t="n">
        <v>16121.5638027453</v>
      </c>
      <c r="I16" s="12" t="n">
        <v>25097.2370806977</v>
      </c>
      <c r="J16" s="12" t="n">
        <v>8477.31823634721</v>
      </c>
      <c r="K16" s="12" t="n">
        <v>10446.0758706491</v>
      </c>
      <c r="L16" s="12" t="n">
        <v>15062.9137310233</v>
      </c>
      <c r="M16" s="12" t="n">
        <v>7135.77513757913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9.4069538028094</v>
      </c>
      <c r="C17" s="12" t="n">
        <v>40.6671341356616</v>
      </c>
      <c r="D17" s="12" t="n">
        <v>39.6825963156796</v>
      </c>
      <c r="E17" s="12" t="n">
        <v>41.4419650698867</v>
      </c>
      <c r="F17" s="12" t="n">
        <v>34.2392674501162</v>
      </c>
      <c r="G17" s="12" t="n">
        <v>30.0879000909934</v>
      </c>
      <c r="H17" s="12" t="n">
        <v>43.3813211488228</v>
      </c>
      <c r="I17" s="12" t="n">
        <v>50.7994102576602</v>
      </c>
      <c r="J17" s="12" t="n">
        <v>28.369974503532</v>
      </c>
      <c r="K17" s="12" t="n">
        <v>34.5951835859495</v>
      </c>
      <c r="L17" s="12" t="n">
        <v>44.9190647376363</v>
      </c>
      <c r="M17" s="12" t="n">
        <v>27.8064376562681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16885.643464821</v>
      </c>
      <c r="C8" s="12" t="n">
        <v>125441.235767308</v>
      </c>
      <c r="D8" s="12" t="n">
        <v>162301.559188576</v>
      </c>
      <c r="E8" s="12" t="n">
        <v>96198.6209788529</v>
      </c>
      <c r="F8" s="12" t="n">
        <v>92420.7316769654</v>
      </c>
      <c r="G8" s="12" t="n">
        <v>113525.469246469</v>
      </c>
      <c r="H8" s="12" t="n">
        <v>89837.5113548394</v>
      </c>
      <c r="I8" s="12" t="n">
        <v>88191.9594519006</v>
      </c>
      <c r="J8" s="12" t="n">
        <v>80871.0990901048</v>
      </c>
      <c r="K8" s="12" t="n">
        <v>104359.394057055</v>
      </c>
      <c r="L8" s="12" t="n">
        <v>78517.7499262855</v>
      </c>
      <c r="M8" s="12" t="n">
        <v>91624.578101309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2.866858483767</v>
      </c>
      <c r="C9" s="12" t="n">
        <v>73.5991633100685</v>
      </c>
      <c r="D9" s="12" t="n">
        <v>73.3027330671267</v>
      </c>
      <c r="E9" s="12" t="n">
        <v>70.4912787192527</v>
      </c>
      <c r="F9" s="12" t="n">
        <v>70.3463460977547</v>
      </c>
      <c r="G9" s="12" t="n">
        <v>74.2701082053431</v>
      </c>
      <c r="H9" s="12" t="n">
        <v>72.6325902788514</v>
      </c>
      <c r="I9" s="12" t="n">
        <v>70.5067409448517</v>
      </c>
      <c r="J9" s="12" t="n">
        <v>69.8703191047</v>
      </c>
      <c r="K9" s="12" t="n">
        <v>72.6562033989689</v>
      </c>
      <c r="L9" s="12" t="n">
        <v>68.3271890457332</v>
      </c>
      <c r="M9" s="12" t="n">
        <v>72.3734282740258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60.7156722027002</v>
      </c>
      <c r="C10" s="12" t="n">
        <v>61.8309939333526</v>
      </c>
      <c r="D10" s="12" t="n">
        <v>58.8424556231141</v>
      </c>
      <c r="E10" s="12" t="n">
        <v>58.2660773274308</v>
      </c>
      <c r="F10" s="12" t="n">
        <v>57.6879594904468</v>
      </c>
      <c r="G10" s="12" t="n">
        <v>62.382318582156</v>
      </c>
      <c r="H10" s="12" t="n">
        <v>61.2252363115881</v>
      </c>
      <c r="I10" s="12" t="n">
        <v>58.9902179081248</v>
      </c>
      <c r="J10" s="12" t="n">
        <v>57.9848739146246</v>
      </c>
      <c r="K10" s="12" t="n">
        <v>61.3591606022202</v>
      </c>
      <c r="L10" s="12" t="n">
        <v>57.0975372792543</v>
      </c>
      <c r="M10" s="12" t="n">
        <v>60.276280954115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2.1511862810668</v>
      </c>
      <c r="C11" s="12" t="n">
        <v>11.7681693767159</v>
      </c>
      <c r="D11" s="12" t="n">
        <v>14.4602774440126</v>
      </c>
      <c r="E11" s="12" t="n">
        <v>12.2252013918218</v>
      </c>
      <c r="F11" s="12" t="n">
        <v>12.6583866073079</v>
      </c>
      <c r="G11" s="12" t="n">
        <v>11.8877896231871</v>
      </c>
      <c r="H11" s="12" t="n">
        <v>11.4073539672633</v>
      </c>
      <c r="I11" s="12" t="n">
        <v>11.5165230367269</v>
      </c>
      <c r="J11" s="12" t="n">
        <v>11.8854451900755</v>
      </c>
      <c r="K11" s="12" t="n">
        <v>11.2970427967486</v>
      </c>
      <c r="L11" s="12" t="n">
        <v>11.2296517664788</v>
      </c>
      <c r="M11" s="12" t="n">
        <v>12.0971473199106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31714.7470534695</v>
      </c>
      <c r="C12" s="12" t="n">
        <v>33117.5357967588</v>
      </c>
      <c r="D12" s="12" t="n">
        <v>43330.0804927895</v>
      </c>
      <c r="E12" s="12" t="n">
        <v>28386.9829405722</v>
      </c>
      <c r="F12" s="12" t="n">
        <v>27406.1239054104</v>
      </c>
      <c r="G12" s="12" t="n">
        <v>29209.980396493</v>
      </c>
      <c r="H12" s="12" t="n">
        <v>24586.1998157623</v>
      </c>
      <c r="I12" s="12" t="n">
        <v>26010.6830669604</v>
      </c>
      <c r="J12" s="12" t="n">
        <v>24366.2040923705</v>
      </c>
      <c r="K12" s="12" t="n">
        <v>28535.8204450298</v>
      </c>
      <c r="L12" s="12" t="n">
        <v>24868.7784996964</v>
      </c>
      <c r="M12" s="12" t="n">
        <v>25312.7297877795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2116.4502975158</v>
      </c>
      <c r="C13" s="12" t="n">
        <v>22875.7927073612</v>
      </c>
      <c r="D13" s="12" t="n">
        <v>29859.2720888385</v>
      </c>
      <c r="E13" s="12" t="n">
        <v>20946.9466961391</v>
      </c>
      <c r="F13" s="12" t="n">
        <v>19257.5713765767</v>
      </c>
      <c r="G13" s="12" t="n">
        <v>20683.6580129582</v>
      </c>
      <c r="H13" s="12" t="n">
        <v>17397.222750332</v>
      </c>
      <c r="I13" s="12" t="n">
        <v>18407.7951609232</v>
      </c>
      <c r="J13" s="12" t="n">
        <v>17433.0677508394</v>
      </c>
      <c r="K13" s="12" t="n">
        <v>20383.0620105593</v>
      </c>
      <c r="L13" s="12" t="n">
        <v>17258.4432087416</v>
      </c>
      <c r="M13" s="12" t="n">
        <v>17097.9829325256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9.7355405680157</v>
      </c>
      <c r="C14" s="12" t="n">
        <v>69.074561729922</v>
      </c>
      <c r="D14" s="12" t="n">
        <v>68.9111853688049</v>
      </c>
      <c r="E14" s="12" t="n">
        <v>73.7906763110093</v>
      </c>
      <c r="F14" s="12" t="n">
        <v>70.2674024354645</v>
      </c>
      <c r="G14" s="12" t="n">
        <v>70.8102427054061</v>
      </c>
      <c r="H14" s="12" t="n">
        <v>70.7601129117097</v>
      </c>
      <c r="I14" s="12" t="n">
        <v>70.7701336160042</v>
      </c>
      <c r="J14" s="12" t="n">
        <v>71.5460959152766</v>
      </c>
      <c r="K14" s="12" t="n">
        <v>71.4297388078413</v>
      </c>
      <c r="L14" s="12" t="n">
        <v>69.3980333973874</v>
      </c>
      <c r="M14" s="12" t="n">
        <v>67.546973700087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5.0975367516027</v>
      </c>
      <c r="C15" s="12" t="n">
        <v>25.5056247895797</v>
      </c>
      <c r="D15" s="12" t="n">
        <v>25.0892248427984</v>
      </c>
      <c r="E15" s="12" t="n">
        <v>24.82604771725</v>
      </c>
      <c r="F15" s="12" t="n">
        <v>24.3607678211934</v>
      </c>
      <c r="G15" s="12" t="n">
        <v>25.224617323116</v>
      </c>
      <c r="H15" s="12" t="n">
        <v>22.1447882248417</v>
      </c>
      <c r="I15" s="12" t="n">
        <v>22.1763651131487</v>
      </c>
      <c r="J15" s="12" t="n">
        <v>23.0728608445095</v>
      </c>
      <c r="K15" s="12" t="n">
        <v>24.1316154171381</v>
      </c>
      <c r="L15" s="12" t="n">
        <v>24.0953680647164</v>
      </c>
      <c r="M15" s="12" t="n">
        <v>22.3624898639476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9598.29675595375</v>
      </c>
      <c r="C16" s="12" t="n">
        <v>10241.7430893976</v>
      </c>
      <c r="D16" s="12" t="n">
        <v>13470.808403951</v>
      </c>
      <c r="E16" s="12" t="n">
        <v>7440.03624443318</v>
      </c>
      <c r="F16" s="12" t="n">
        <v>8148.5525288336</v>
      </c>
      <c r="G16" s="12" t="n">
        <v>8526.32238353471</v>
      </c>
      <c r="H16" s="12" t="n">
        <v>7188.97706543035</v>
      </c>
      <c r="I16" s="12" t="n">
        <v>7602.88790603716</v>
      </c>
      <c r="J16" s="12" t="n">
        <v>6933.13634153102</v>
      </c>
      <c r="K16" s="12" t="n">
        <v>8152.75843447043</v>
      </c>
      <c r="L16" s="12" t="n">
        <v>7610.33529095481</v>
      </c>
      <c r="M16" s="12" t="n">
        <v>8214.74685525393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0.2644594319844</v>
      </c>
      <c r="C17" s="12" t="n">
        <v>30.925438270078</v>
      </c>
      <c r="D17" s="12" t="n">
        <v>31.0888146311952</v>
      </c>
      <c r="E17" s="12" t="n">
        <v>26.2093236889909</v>
      </c>
      <c r="F17" s="12" t="n">
        <v>29.7325975645354</v>
      </c>
      <c r="G17" s="12" t="n">
        <v>29.1897572945938</v>
      </c>
      <c r="H17" s="12" t="n">
        <v>29.2398870882904</v>
      </c>
      <c r="I17" s="12" t="n">
        <v>29.2298663839958</v>
      </c>
      <c r="J17" s="12" t="n">
        <v>28.4539040847233</v>
      </c>
      <c r="K17" s="12" t="n">
        <v>28.5702611921587</v>
      </c>
      <c r="L17" s="12" t="n">
        <v>30.6019666026126</v>
      </c>
      <c r="M17" s="12" t="n">
        <v>32.4530262999128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37008.470017232</v>
      </c>
      <c r="C8" s="12" t="n">
        <v>254295.940068286</v>
      </c>
      <c r="D8" s="12" t="n">
        <v>272681.07602322</v>
      </c>
      <c r="E8" s="12" t="n">
        <v>235976.683065519</v>
      </c>
      <c r="F8" s="12" t="n">
        <v>187218.720856184</v>
      </c>
      <c r="G8" s="12" t="n">
        <v>201678.609505541</v>
      </c>
      <c r="H8" s="12" t="n">
        <v>79543.60682195</v>
      </c>
      <c r="I8" s="12" t="n">
        <v>145038.338732798</v>
      </c>
      <c r="J8" s="12" t="n">
        <v>136523.920586977</v>
      </c>
      <c r="K8" s="12" t="n">
        <v>210241.115326125</v>
      </c>
      <c r="L8" s="12" t="n">
        <v>111672.149158959</v>
      </c>
      <c r="M8" s="12" t="n">
        <v>99740.815847725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86.1448214431353</v>
      </c>
      <c r="C9" s="12" t="n">
        <v>86.6246194998402</v>
      </c>
      <c r="D9" s="12" t="n">
        <v>85.8800450687188</v>
      </c>
      <c r="E9" s="12" t="n">
        <v>86.0496079262443</v>
      </c>
      <c r="F9" s="12" t="n">
        <v>84.8604938265698</v>
      </c>
      <c r="G9" s="12" t="n">
        <v>84.3108958903916</v>
      </c>
      <c r="H9" s="12" t="n">
        <v>76.2462213984894</v>
      </c>
      <c r="I9" s="12" t="n">
        <v>79.3095266657611</v>
      </c>
      <c r="J9" s="12" t="n">
        <v>81.8007495993096</v>
      </c>
      <c r="K9" s="12" t="n">
        <v>88.7347831246399</v>
      </c>
      <c r="L9" s="12" t="n">
        <v>82.4722941409122</v>
      </c>
      <c r="M9" s="12" t="n">
        <v>80.4653531358353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75.884958192821</v>
      </c>
      <c r="C10" s="12" t="n">
        <v>76.1569111717439</v>
      </c>
      <c r="D10" s="12" t="n">
        <v>73.5306037220946</v>
      </c>
      <c r="E10" s="12" t="n">
        <v>76.8391687447236</v>
      </c>
      <c r="F10" s="12" t="n">
        <v>76.1380739532201</v>
      </c>
      <c r="G10" s="12" t="n">
        <v>74.2906824290116</v>
      </c>
      <c r="H10" s="12" t="n">
        <v>62.4046826165653</v>
      </c>
      <c r="I10" s="12" t="n">
        <v>69.5534689113821</v>
      </c>
      <c r="J10" s="12" t="n">
        <v>71.2384419660309</v>
      </c>
      <c r="K10" s="12" t="n">
        <v>81.2746028993958</v>
      </c>
      <c r="L10" s="12" t="n">
        <v>70.7742782560958</v>
      </c>
      <c r="M10" s="12" t="n">
        <v>69.8604414511343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0.2598632503144</v>
      </c>
      <c r="C11" s="12" t="n">
        <v>10.4677083280963</v>
      </c>
      <c r="D11" s="12" t="n">
        <v>12.3494413466242</v>
      </c>
      <c r="E11" s="12" t="n">
        <v>9.21043918152064</v>
      </c>
      <c r="F11" s="12" t="n">
        <v>8.7224198733497</v>
      </c>
      <c r="G11" s="12" t="n">
        <v>10.02021346138</v>
      </c>
      <c r="H11" s="12" t="n">
        <v>13.8415387819241</v>
      </c>
      <c r="I11" s="12" t="n">
        <v>9.75605775437898</v>
      </c>
      <c r="J11" s="12" t="n">
        <v>10.5623076332787</v>
      </c>
      <c r="K11" s="12" t="n">
        <v>7.46018022524408</v>
      </c>
      <c r="L11" s="12" t="n">
        <v>11.6980158848165</v>
      </c>
      <c r="M11" s="12" t="n">
        <v>10.604911684701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32837.946715781</v>
      </c>
      <c r="C12" s="12" t="n">
        <v>34013.0495805922</v>
      </c>
      <c r="D12" s="12" t="n">
        <v>38502.4450406114</v>
      </c>
      <c r="E12" s="12" t="n">
        <v>32919.672490284</v>
      </c>
      <c r="F12" s="12" t="n">
        <v>28343.9898018393</v>
      </c>
      <c r="G12" s="12" t="n">
        <v>31641.567012135</v>
      </c>
      <c r="H12" s="12" t="n">
        <v>18894.6122561421</v>
      </c>
      <c r="I12" s="12" t="n">
        <v>30009.1187999327</v>
      </c>
      <c r="J12" s="12" t="n">
        <v>24846.3301644638</v>
      </c>
      <c r="K12" s="12" t="n">
        <v>23684.117602664</v>
      </c>
      <c r="L12" s="12" t="n">
        <v>19573.5658311041</v>
      </c>
      <c r="M12" s="12" t="n">
        <v>19484.016155290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0346.3380862546</v>
      </c>
      <c r="C13" s="12" t="n">
        <v>20903.592700581</v>
      </c>
      <c r="D13" s="12" t="n">
        <v>24431.1013524315</v>
      </c>
      <c r="E13" s="12" t="n">
        <v>20176.4951284</v>
      </c>
      <c r="F13" s="12" t="n">
        <v>17890.95880647</v>
      </c>
      <c r="G13" s="12" t="n">
        <v>19691.546370304</v>
      </c>
      <c r="H13" s="12" t="n">
        <v>12977.0951168971</v>
      </c>
      <c r="I13" s="12" t="n">
        <v>16979.481756092</v>
      </c>
      <c r="J13" s="12" t="n">
        <v>15444.8839497068</v>
      </c>
      <c r="K13" s="12" t="n">
        <v>16980.4856849751</v>
      </c>
      <c r="L13" s="12" t="n">
        <v>12954.6980630523</v>
      </c>
      <c r="M13" s="12" t="n">
        <v>13266.8111036867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1.9598364732004</v>
      </c>
      <c r="C14" s="12" t="n">
        <v>61.4575668995835</v>
      </c>
      <c r="D14" s="12" t="n">
        <v>63.4533763418459</v>
      </c>
      <c r="E14" s="12" t="n">
        <v>61.2900846275278</v>
      </c>
      <c r="F14" s="12" t="n">
        <v>63.1208200805554</v>
      </c>
      <c r="G14" s="12" t="n">
        <v>62.2331579303641</v>
      </c>
      <c r="H14" s="12" t="n">
        <v>68.6814576609195</v>
      </c>
      <c r="I14" s="12" t="n">
        <v>56.5810741371389</v>
      </c>
      <c r="J14" s="12" t="n">
        <v>62.1616305002528</v>
      </c>
      <c r="K14" s="12" t="n">
        <v>71.69566529709</v>
      </c>
      <c r="L14" s="12" t="n">
        <v>66.1846603466917</v>
      </c>
      <c r="M14" s="12" t="n">
        <v>68.090741651764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6.0462335139129</v>
      </c>
      <c r="C15" s="12" t="n">
        <v>26.2222626210028</v>
      </c>
      <c r="D15" s="12" t="n">
        <v>25.3049734184718</v>
      </c>
      <c r="E15" s="12" t="n">
        <v>25.5819002856392</v>
      </c>
      <c r="F15" s="12" t="n">
        <v>26.1924436565823</v>
      </c>
      <c r="G15" s="12" t="n">
        <v>25.961427575828</v>
      </c>
      <c r="H15" s="12" t="n">
        <v>25.3917671775309</v>
      </c>
      <c r="I15" s="12" t="n">
        <v>24.2347988591746</v>
      </c>
      <c r="J15" s="12" t="n">
        <v>25.4161470994505</v>
      </c>
      <c r="K15" s="12" t="n">
        <v>24.3131472508074</v>
      </c>
      <c r="L15" s="12" t="n">
        <v>24.3071021608534</v>
      </c>
      <c r="M15" s="12" t="n">
        <v>24.5859292945215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2491.6086295264</v>
      </c>
      <c r="C16" s="12" t="n">
        <v>13109.4568800112</v>
      </c>
      <c r="D16" s="12" t="n">
        <v>14071.3436881799</v>
      </c>
      <c r="E16" s="12" t="n">
        <v>12743.1773618839</v>
      </c>
      <c r="F16" s="12" t="n">
        <v>10453.0309953693</v>
      </c>
      <c r="G16" s="12" t="n">
        <v>11950.020641831</v>
      </c>
      <c r="H16" s="12" t="n">
        <v>5917.51713924494</v>
      </c>
      <c r="I16" s="12" t="n">
        <v>13029.6370438407</v>
      </c>
      <c r="J16" s="12" t="n">
        <v>9401.44621475693</v>
      </c>
      <c r="K16" s="12" t="n">
        <v>6703.63191768881</v>
      </c>
      <c r="L16" s="12" t="n">
        <v>6618.86776805173</v>
      </c>
      <c r="M16" s="12" t="n">
        <v>6217.20505160341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8.0401635267996</v>
      </c>
      <c r="C17" s="12" t="n">
        <v>38.5424331004163</v>
      </c>
      <c r="D17" s="12" t="n">
        <v>36.5466236581541</v>
      </c>
      <c r="E17" s="12" t="n">
        <v>38.7099153724722</v>
      </c>
      <c r="F17" s="12" t="n">
        <v>36.8791799194445</v>
      </c>
      <c r="G17" s="12" t="n">
        <v>37.7668420696359</v>
      </c>
      <c r="H17" s="12" t="n">
        <v>31.3185423390805</v>
      </c>
      <c r="I17" s="12" t="n">
        <v>43.4189258628611</v>
      </c>
      <c r="J17" s="12" t="n">
        <v>37.8383694997471</v>
      </c>
      <c r="K17" s="12" t="n">
        <v>28.3043347029099</v>
      </c>
      <c r="L17" s="12" t="n">
        <v>33.8153396533082</v>
      </c>
      <c r="M17" s="12" t="n">
        <v>31.9092583482352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61085.797933757</v>
      </c>
      <c r="C8" s="12" t="n">
        <v>168507.457768311</v>
      </c>
      <c r="D8" s="12" t="n">
        <v>317943.317863838</v>
      </c>
      <c r="E8" s="12" t="n">
        <v>123619.219996551</v>
      </c>
      <c r="F8" s="12" t="n">
        <v>83499.925118174</v>
      </c>
      <c r="G8" s="12" t="n">
        <v>216259.153698583</v>
      </c>
      <c r="H8" s="12" t="n">
        <v>44499.6617104008</v>
      </c>
      <c r="I8" s="12" t="n">
        <v>130537.667957842</v>
      </c>
      <c r="J8" s="12" t="n">
        <v>52633.211759487</v>
      </c>
      <c r="K8" s="12" t="n">
        <v>41073.0673347219</v>
      </c>
      <c r="L8" s="12" t="n">
        <v>36793.3227293526</v>
      </c>
      <c r="M8" s="12" t="n">
        <v>50781.9663477004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3.6750836099692</v>
      </c>
      <c r="C9" s="12" t="n">
        <v>62.1076097205962</v>
      </c>
      <c r="D9" s="12" t="n">
        <v>65.4625162332093</v>
      </c>
      <c r="E9" s="12" t="n">
        <v>72.104183362735</v>
      </c>
      <c r="F9" s="12" t="n">
        <v>65.4268247435605</v>
      </c>
      <c r="G9" s="12" t="n">
        <v>77.1838237634515</v>
      </c>
      <c r="H9" s="12" t="n">
        <v>55.508768842009</v>
      </c>
      <c r="I9" s="12" t="n">
        <v>78.7263181949996</v>
      </c>
      <c r="J9" s="12" t="n">
        <v>60.1464737648188</v>
      </c>
      <c r="K9" s="12" t="n">
        <v>53.27830398379</v>
      </c>
      <c r="L9" s="12" t="n">
        <v>49.0982509728296</v>
      </c>
      <c r="M9" s="12" t="n">
        <v>52.6090811701377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35.9538217798528</v>
      </c>
      <c r="C10" s="12" t="n">
        <v>34.2778045868408</v>
      </c>
      <c r="D10" s="12" t="n">
        <v>28.3821845917392</v>
      </c>
      <c r="E10" s="12" t="n">
        <v>51.1170428755144</v>
      </c>
      <c r="F10" s="12" t="n">
        <v>46.9299386987289</v>
      </c>
      <c r="G10" s="12" t="n">
        <v>49.4860352928754</v>
      </c>
      <c r="H10" s="12" t="n">
        <v>27.2586601275449</v>
      </c>
      <c r="I10" s="12" t="n">
        <v>42.2800045125258</v>
      </c>
      <c r="J10" s="12" t="n">
        <v>35.568553482368</v>
      </c>
      <c r="K10" s="12" t="n">
        <v>26.9495260657978</v>
      </c>
      <c r="L10" s="12" t="n">
        <v>23.2199520459543</v>
      </c>
      <c r="M10" s="12" t="n">
        <v>29.1946022687693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7.7212618301164</v>
      </c>
      <c r="C11" s="12" t="n">
        <v>27.8298051337554</v>
      </c>
      <c r="D11" s="12" t="n">
        <v>37.0803316414701</v>
      </c>
      <c r="E11" s="12" t="n">
        <v>20.9871404872207</v>
      </c>
      <c r="F11" s="12" t="n">
        <v>18.4968860448316</v>
      </c>
      <c r="G11" s="12" t="n">
        <v>27.697788470576</v>
      </c>
      <c r="H11" s="12" t="n">
        <v>28.2501087144641</v>
      </c>
      <c r="I11" s="12" t="n">
        <v>36.4463136824739</v>
      </c>
      <c r="J11" s="12" t="n">
        <v>24.5779202824508</v>
      </c>
      <c r="K11" s="12" t="n">
        <v>26.3287779179922</v>
      </c>
      <c r="L11" s="12" t="n">
        <v>25.8782989268753</v>
      </c>
      <c r="M11" s="12" t="n">
        <v>23.4144789013684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58514.281415651</v>
      </c>
      <c r="C12" s="12" t="n">
        <v>63851.5035474697</v>
      </c>
      <c r="D12" s="12" t="n">
        <v>109809.621794819</v>
      </c>
      <c r="E12" s="12" t="n">
        <v>34484.5909386551</v>
      </c>
      <c r="F12" s="12" t="n">
        <v>28868.5754501021</v>
      </c>
      <c r="G12" s="12" t="n">
        <v>49342.069635537</v>
      </c>
      <c r="H12" s="12" t="n">
        <v>19798.4473560984</v>
      </c>
      <c r="I12" s="12" t="n">
        <v>27770.1681170192</v>
      </c>
      <c r="J12" s="12" t="n">
        <v>20976.1908569856</v>
      </c>
      <c r="K12" s="12" t="n">
        <v>19190.0336646621</v>
      </c>
      <c r="L12" s="12" t="n">
        <v>18728.4447944519</v>
      </c>
      <c r="M12" s="12" t="n">
        <v>24066.0404520467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8559.5822333276</v>
      </c>
      <c r="C13" s="12" t="n">
        <v>31298.2741536178</v>
      </c>
      <c r="D13" s="12" t="n">
        <v>31518.7346301861</v>
      </c>
      <c r="E13" s="12" t="n">
        <v>21658.9343768624</v>
      </c>
      <c r="F13" s="12" t="n">
        <v>16968.1359517061</v>
      </c>
      <c r="G13" s="12" t="n">
        <v>29198.0420935756</v>
      </c>
      <c r="H13" s="12" t="n">
        <v>9681.37357817307</v>
      </c>
      <c r="I13" s="12" t="n">
        <v>17293.8956421855</v>
      </c>
      <c r="J13" s="12" t="n">
        <v>10961.8455452799</v>
      </c>
      <c r="K13" s="12" t="n">
        <v>8811.08014804534</v>
      </c>
      <c r="L13" s="12" t="n">
        <v>8183.95436137993</v>
      </c>
      <c r="M13" s="12" t="n">
        <v>12086.8963143541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48.8078833788577</v>
      </c>
      <c r="C14" s="12" t="n">
        <v>49.0172860696216</v>
      </c>
      <c r="D14" s="12" t="n">
        <v>28.7030718392596</v>
      </c>
      <c r="E14" s="12" t="n">
        <v>62.8075722730526</v>
      </c>
      <c r="F14" s="12" t="n">
        <v>58.7771848355826</v>
      </c>
      <c r="G14" s="12" t="n">
        <v>59.1747413702863</v>
      </c>
      <c r="H14" s="12" t="n">
        <v>48.8996606857203</v>
      </c>
      <c r="I14" s="12" t="n">
        <v>62.2750844334526</v>
      </c>
      <c r="J14" s="12" t="n">
        <v>52.2585135691085</v>
      </c>
      <c r="K14" s="12" t="n">
        <v>45.9148759299506</v>
      </c>
      <c r="L14" s="12" t="n">
        <v>43.6979922849992</v>
      </c>
      <c r="M14" s="12" t="n">
        <v>50.223867687906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8.4276346576012</v>
      </c>
      <c r="C15" s="12" t="n">
        <v>27.9416971529322</v>
      </c>
      <c r="D15" s="12" t="n">
        <v>28.2559336562555</v>
      </c>
      <c r="E15" s="12" t="n">
        <v>28.5277935752279</v>
      </c>
      <c r="F15" s="12" t="n">
        <v>33.3260684937392</v>
      </c>
      <c r="G15" s="12" t="n">
        <v>28.7321170808089</v>
      </c>
      <c r="H15" s="12" t="n">
        <v>44.7286148274948</v>
      </c>
      <c r="I15" s="12" t="n">
        <v>30.6910051097537</v>
      </c>
      <c r="J15" s="12" t="n">
        <v>39.9956726982799</v>
      </c>
      <c r="K15" s="12" t="n">
        <v>46.5601865261279</v>
      </c>
      <c r="L15" s="12" t="n">
        <v>50.0325275692577</v>
      </c>
      <c r="M15" s="12" t="n">
        <v>38.3375896611346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29954.6991823235</v>
      </c>
      <c r="C16" s="12" t="n">
        <v>32553.2293938519</v>
      </c>
      <c r="D16" s="12" t="n">
        <v>78290.8871646328</v>
      </c>
      <c r="E16" s="12" t="n">
        <v>12825.6565617928</v>
      </c>
      <c r="F16" s="12" t="n">
        <v>11900.4394983959</v>
      </c>
      <c r="G16" s="12" t="n">
        <v>20144.0275419614</v>
      </c>
      <c r="H16" s="12" t="n">
        <v>10117.0737779253</v>
      </c>
      <c r="I16" s="12" t="n">
        <v>10476.2724748338</v>
      </c>
      <c r="J16" s="12" t="n">
        <v>10014.3453117057</v>
      </c>
      <c r="K16" s="12" t="n">
        <v>10378.9535166167</v>
      </c>
      <c r="L16" s="12" t="n">
        <v>10544.490433072</v>
      </c>
      <c r="M16" s="12" t="n">
        <v>11979.1441376926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51.1921166211423</v>
      </c>
      <c r="C17" s="12" t="n">
        <v>50.9827139303784</v>
      </c>
      <c r="D17" s="12" t="n">
        <v>71.2969281607405</v>
      </c>
      <c r="E17" s="12" t="n">
        <v>37.1924277269474</v>
      </c>
      <c r="F17" s="12" t="n">
        <v>41.2228151644173</v>
      </c>
      <c r="G17" s="12" t="n">
        <v>40.8252586297137</v>
      </c>
      <c r="H17" s="12" t="n">
        <v>51.1003393142797</v>
      </c>
      <c r="I17" s="12" t="n">
        <v>37.7249155665474</v>
      </c>
      <c r="J17" s="12" t="n">
        <v>47.7414864308916</v>
      </c>
      <c r="K17" s="12" t="n">
        <v>54.0851240700494</v>
      </c>
      <c r="L17" s="12" t="n">
        <v>56.3020077150008</v>
      </c>
      <c r="M17" s="12" t="n">
        <v>49.7761323120932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39537.742067034</v>
      </c>
      <c r="C8" s="12" t="n">
        <v>144962.77252133</v>
      </c>
      <c r="D8" s="12" t="n">
        <v>165543.445030934</v>
      </c>
      <c r="E8" s="12" t="n">
        <v>92273.6980509615</v>
      </c>
      <c r="F8" s="12" t="n">
        <v>69966.522486979</v>
      </c>
      <c r="G8" s="12" t="n">
        <v>105258.707826098</v>
      </c>
      <c r="H8" s="12" t="n">
        <v>60173.5124995357</v>
      </c>
      <c r="I8" s="12" t="n">
        <v>72045.9462902167</v>
      </c>
      <c r="J8" s="12" t="n">
        <v>101161.104804427</v>
      </c>
      <c r="K8" s="12" t="n">
        <v>107917.119841131</v>
      </c>
      <c r="L8" s="12" t="n">
        <v>73730.3563795579</v>
      </c>
      <c r="M8" s="12" t="n">
        <v>95172.9773927817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8.8650465351511</v>
      </c>
      <c r="C9" s="12" t="n">
        <v>68.9293754821043</v>
      </c>
      <c r="D9" s="12" t="n">
        <v>73.1847362667602</v>
      </c>
      <c r="E9" s="12" t="n">
        <v>66.4906831629283</v>
      </c>
      <c r="F9" s="12" t="n">
        <v>58.8711880009799</v>
      </c>
      <c r="G9" s="12" t="n">
        <v>62.6786200159216</v>
      </c>
      <c r="H9" s="12" t="n">
        <v>55.3595714546563</v>
      </c>
      <c r="I9" s="12" t="n">
        <v>54.2924489682812</v>
      </c>
      <c r="J9" s="12" t="n">
        <v>67.2841047755239</v>
      </c>
      <c r="K9" s="12" t="n">
        <v>68.1737464441732</v>
      </c>
      <c r="L9" s="12" t="n">
        <v>62.7529337582925</v>
      </c>
      <c r="M9" s="12" t="n">
        <v>62.9354875265129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48.3888561988381</v>
      </c>
      <c r="C10" s="12" t="n">
        <v>48.0307613143186</v>
      </c>
      <c r="D10" s="12" t="n">
        <v>55.9866183160257</v>
      </c>
      <c r="E10" s="12" t="n">
        <v>48.612938371723</v>
      </c>
      <c r="F10" s="12" t="n">
        <v>39.5684693379944</v>
      </c>
      <c r="G10" s="12" t="n">
        <v>39.7132867661416</v>
      </c>
      <c r="H10" s="12" t="n">
        <v>29.8986502504673</v>
      </c>
      <c r="I10" s="12" t="n">
        <v>26.1744173634125</v>
      </c>
      <c r="J10" s="12" t="n">
        <v>51.0751444216273</v>
      </c>
      <c r="K10" s="12" t="n">
        <v>53.1610373436386</v>
      </c>
      <c r="L10" s="12" t="n">
        <v>37.7091073524611</v>
      </c>
      <c r="M10" s="12" t="n">
        <v>42.247468140033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0.4761903363131</v>
      </c>
      <c r="C11" s="12" t="n">
        <v>20.8986141677857</v>
      </c>
      <c r="D11" s="12" t="n">
        <v>17.1981179507345</v>
      </c>
      <c r="E11" s="12" t="n">
        <v>17.8777447912053</v>
      </c>
      <c r="F11" s="12" t="n">
        <v>19.3027186629855</v>
      </c>
      <c r="G11" s="12" t="n">
        <v>22.9653332497799</v>
      </c>
      <c r="H11" s="12" t="n">
        <v>25.460921204189</v>
      </c>
      <c r="I11" s="12" t="n">
        <v>28.1180316048687</v>
      </c>
      <c r="J11" s="12" t="n">
        <v>16.2089603538965</v>
      </c>
      <c r="K11" s="12" t="n">
        <v>15.0127091005347</v>
      </c>
      <c r="L11" s="12" t="n">
        <v>25.0438264058314</v>
      </c>
      <c r="M11" s="12" t="n">
        <v>20.688019386479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43445.011058472</v>
      </c>
      <c r="C12" s="12" t="n">
        <v>45040.8387408336</v>
      </c>
      <c r="D12" s="12" t="n">
        <v>44390.9113781359</v>
      </c>
      <c r="E12" s="12" t="n">
        <v>30920.2858371795</v>
      </c>
      <c r="F12" s="12" t="n">
        <v>28776.3994959217</v>
      </c>
      <c r="G12" s="12" t="n">
        <v>39284.0023141089</v>
      </c>
      <c r="H12" s="12" t="n">
        <v>26861.7138505787</v>
      </c>
      <c r="I12" s="12" t="n">
        <v>32930.4376668855</v>
      </c>
      <c r="J12" s="12" t="n">
        <v>33095.7610557389</v>
      </c>
      <c r="K12" s="12" t="n">
        <v>34345.9761907838</v>
      </c>
      <c r="L12" s="12" t="n">
        <v>27462.3946809409</v>
      </c>
      <c r="M12" s="12" t="n">
        <v>35275.4000771366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5274.0677373351</v>
      </c>
      <c r="C13" s="12" t="n">
        <v>25625.7767196434</v>
      </c>
      <c r="D13" s="12" t="n">
        <v>29178.2921868159</v>
      </c>
      <c r="E13" s="12" t="n">
        <v>19757.3233935501</v>
      </c>
      <c r="F13" s="12" t="n">
        <v>17782.293866662</v>
      </c>
      <c r="G13" s="12" t="n">
        <v>25514.1756701087</v>
      </c>
      <c r="H13" s="12" t="n">
        <v>15588.2909783653</v>
      </c>
      <c r="I13" s="12" t="n">
        <v>17208.0368570803</v>
      </c>
      <c r="J13" s="12" t="n">
        <v>18816.7528794786</v>
      </c>
      <c r="K13" s="12" t="n">
        <v>16526.6594286211</v>
      </c>
      <c r="L13" s="12" t="n">
        <v>16584.4894989509</v>
      </c>
      <c r="M13" s="12" t="n">
        <v>18890.2922974024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58.1748447556362</v>
      </c>
      <c r="C14" s="12" t="n">
        <v>56.8945371268393</v>
      </c>
      <c r="D14" s="12" t="n">
        <v>65.730329206954</v>
      </c>
      <c r="E14" s="12" t="n">
        <v>63.8976091540306</v>
      </c>
      <c r="F14" s="12" t="n">
        <v>61.7947143428497</v>
      </c>
      <c r="G14" s="12" t="n">
        <v>64.948004702019</v>
      </c>
      <c r="H14" s="12" t="n">
        <v>58.0316321775926</v>
      </c>
      <c r="I14" s="12" t="n">
        <v>52.2557186489645</v>
      </c>
      <c r="J14" s="12" t="n">
        <v>56.8554771947622</v>
      </c>
      <c r="K14" s="12" t="n">
        <v>48.1181822779455</v>
      </c>
      <c r="L14" s="12" t="n">
        <v>60.3898155700916</v>
      </c>
      <c r="M14" s="12" t="n">
        <v>53.5508945500123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5.1205517552746</v>
      </c>
      <c r="C15" s="12" t="n">
        <v>25.2760603462452</v>
      </c>
      <c r="D15" s="12" t="n">
        <v>25.6282630918154</v>
      </c>
      <c r="E15" s="12" t="n">
        <v>23.6448317326022</v>
      </c>
      <c r="F15" s="12" t="n">
        <v>24.9556396648829</v>
      </c>
      <c r="G15" s="12" t="n">
        <v>22.080201062975</v>
      </c>
      <c r="H15" s="12" t="n">
        <v>19.4070375809095</v>
      </c>
      <c r="I15" s="12" t="n">
        <v>21.5562508963348</v>
      </c>
      <c r="J15" s="12" t="n">
        <v>23.6720141777829</v>
      </c>
      <c r="K15" s="12" t="n">
        <v>21.4126960317154</v>
      </c>
      <c r="L15" s="12" t="n">
        <v>22.2840864757829</v>
      </c>
      <c r="M15" s="12" t="n">
        <v>22.1494431094666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8170.9433211369</v>
      </c>
      <c r="C16" s="12" t="n">
        <v>19415.0620211902</v>
      </c>
      <c r="D16" s="12" t="n">
        <v>15212.61919132</v>
      </c>
      <c r="E16" s="12" t="n">
        <v>11162.9624436295</v>
      </c>
      <c r="F16" s="12" t="n">
        <v>10994.1056292597</v>
      </c>
      <c r="G16" s="12" t="n">
        <v>13769.8266440002</v>
      </c>
      <c r="H16" s="12" t="n">
        <v>11273.4228722134</v>
      </c>
      <c r="I16" s="12" t="n">
        <v>15722.4008098052</v>
      </c>
      <c r="J16" s="12" t="n">
        <v>14279.0081762603</v>
      </c>
      <c r="K16" s="12" t="n">
        <v>17819.3167621627</v>
      </c>
      <c r="L16" s="12" t="n">
        <v>10877.90518199</v>
      </c>
      <c r="M16" s="12" t="n">
        <v>16385.1077797342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41.8251552443637</v>
      </c>
      <c r="C17" s="12" t="n">
        <v>43.1054628731607</v>
      </c>
      <c r="D17" s="12" t="n">
        <v>34.269670793046</v>
      </c>
      <c r="E17" s="12" t="n">
        <v>36.1023908459694</v>
      </c>
      <c r="F17" s="12" t="n">
        <v>38.2052856571504</v>
      </c>
      <c r="G17" s="12" t="n">
        <v>35.051995297981</v>
      </c>
      <c r="H17" s="12" t="n">
        <v>41.9683678224074</v>
      </c>
      <c r="I17" s="12" t="n">
        <v>47.7442813510355</v>
      </c>
      <c r="J17" s="12" t="n">
        <v>43.1445228052378</v>
      </c>
      <c r="K17" s="12" t="n">
        <v>51.8818177220545</v>
      </c>
      <c r="L17" s="12" t="n">
        <v>39.6101844299084</v>
      </c>
      <c r="M17" s="12" t="n">
        <v>46.4491054499876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17:22Z</dcterms:created>
  <dc:creator>AA</dc:creator>
  <dc:description/>
  <dc:language>en-US</dc:language>
  <cp:lastModifiedBy>AA</cp:lastModifiedBy>
  <dcterms:modified xsi:type="dcterms:W3CDTF">2005-06-17T11:43:41Z</dcterms:modified>
  <cp:revision>0</cp:revision>
  <dc:subject/>
  <dc:title/>
</cp:coreProperties>
</file>