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69">
  <si>
    <t xml:space="preserve">CUENTA DE PÉRDIDAS Y GANANCIAS ABREVIADA SEGÚN NIVEL DE EMPLEO 2001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932959.92651</v>
      </c>
      <c r="C8" s="12" t="n">
        <v>487290.40929</v>
      </c>
      <c r="D8" s="12" t="n">
        <v>842982.05185</v>
      </c>
      <c r="E8" s="12" t="n">
        <v>602687.465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879089.70184</v>
      </c>
      <c r="C9" s="12" t="n">
        <v>473610.48119</v>
      </c>
      <c r="D9" s="12" t="n">
        <v>817120.39623</v>
      </c>
      <c r="E9" s="12" t="n">
        <v>588358.824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177612.63674</v>
      </c>
      <c r="C10" s="12" t="n">
        <v>304667.73289</v>
      </c>
      <c r="D10" s="12" t="n">
        <v>550743.48225</v>
      </c>
      <c r="E10" s="12" t="n">
        <v>322201.42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25958.23053</v>
      </c>
      <c r="C11" s="12" t="n">
        <v>95030.84205</v>
      </c>
      <c r="D11" s="12" t="n">
        <v>150567.58783</v>
      </c>
      <c r="E11" s="12" t="n">
        <v>180359.800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8672.50241</v>
      </c>
      <c r="C12" s="12" t="n">
        <v>7772.11369</v>
      </c>
      <c r="D12" s="12" t="n">
        <v>12395.22942</v>
      </c>
      <c r="E12" s="12" t="n">
        <v>8505.15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160.45027</v>
      </c>
      <c r="C13" s="12" t="n">
        <v>1129.99389</v>
      </c>
      <c r="D13" s="12" t="n">
        <v>1441.34954</v>
      </c>
      <c r="E13" s="12" t="n">
        <v>9589.106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34685.88189</v>
      </c>
      <c r="C14" s="12" t="n">
        <v>65009.79867</v>
      </c>
      <c r="D14" s="12" t="n">
        <v>101972.74719</v>
      </c>
      <c r="E14" s="12" t="n">
        <v>67703.336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4906.0708</v>
      </c>
      <c r="C15" s="12" t="n">
        <v>8466.55494</v>
      </c>
      <c r="D15" s="12" t="n">
        <v>15726.0141</v>
      </c>
      <c r="E15" s="12" t="n">
        <v>10713.501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1425.58277</v>
      </c>
      <c r="C16" s="12" t="n">
        <v>8250.16141</v>
      </c>
      <c r="D16" s="12" t="n">
        <v>13846.39542</v>
      </c>
      <c r="E16" s="12" t="n">
        <v>9329.025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-22.25865</v>
      </c>
      <c r="C17" s="12" t="n">
        <v>-34.06915</v>
      </c>
      <c r="D17" s="12" t="n">
        <v>11.8105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502.74668</v>
      </c>
      <c r="C18" s="12" t="n">
        <v>250.46268</v>
      </c>
      <c r="D18" s="12" t="n">
        <v>1867.80818</v>
      </c>
      <c r="E18" s="12" t="n">
        <v>1384.4758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462.79854</v>
      </c>
      <c r="C19" s="12" t="n">
        <v>675.10199</v>
      </c>
      <c r="D19" s="12" t="n">
        <v>2241.40422</v>
      </c>
      <c r="E19" s="12" t="n">
        <v>5546.2923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5.29814</v>
      </c>
      <c r="C20" s="12" t="n">
        <v>26.99383</v>
      </c>
      <c r="D20" s="12" t="n">
        <v>16.15641</v>
      </c>
      <c r="E20" s="12" t="n">
        <v>2.147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397.17686</v>
      </c>
      <c r="C21" s="12" t="n">
        <v>143.82819</v>
      </c>
      <c r="D21" s="12" t="n">
        <v>681.42112</v>
      </c>
      <c r="E21" s="12" t="n">
        <v>571.927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50.18457</v>
      </c>
      <c r="C22" s="12" t="n">
        <v>30.04048</v>
      </c>
      <c r="D22" s="12" t="n">
        <v>20.14409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930.00599</v>
      </c>
      <c r="C23" s="12" t="n">
        <v>420.10257</v>
      </c>
      <c r="D23" s="12" t="n">
        <v>542.88364</v>
      </c>
      <c r="E23" s="12" t="n">
        <v>4967.0197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040.13298</v>
      </c>
      <c r="C24" s="12" t="n">
        <v>54.13692</v>
      </c>
      <c r="D24" s="12" t="n">
        <v>980.79896</v>
      </c>
      <c r="E24" s="12" t="n">
        <v>5.197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0501.35533</v>
      </c>
      <c r="C25" s="12" t="n">
        <v>4538.27117</v>
      </c>
      <c r="D25" s="12" t="n">
        <v>7894.2373</v>
      </c>
      <c r="E25" s="12" t="n">
        <v>-1931.1531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974401.34623</v>
      </c>
      <c r="C27" s="12" t="n">
        <v>492885.99575</v>
      </c>
      <c r="D27" s="12" t="n">
        <v>861277.65849</v>
      </c>
      <c r="E27" s="12" t="n">
        <v>620237.6919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944318.37921</v>
      </c>
      <c r="C28" s="12" t="n">
        <v>489306.24114</v>
      </c>
      <c r="D28" s="12" t="n">
        <v>850073.52827</v>
      </c>
      <c r="E28" s="12" t="n">
        <v>604938.609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905819.17269</v>
      </c>
      <c r="C29" s="12" t="n">
        <v>485481.86867</v>
      </c>
      <c r="D29" s="12" t="n">
        <v>841099.28588</v>
      </c>
      <c r="E29" s="12" t="n">
        <v>579238.0181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38499.20652</v>
      </c>
      <c r="C30" s="12" t="n">
        <v>3824.37247</v>
      </c>
      <c r="D30" s="12" t="n">
        <v>8974.24239</v>
      </c>
      <c r="E30" s="12" t="n">
        <v>25700.5916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3858.76699</v>
      </c>
      <c r="C31" s="12" t="n">
        <v>1432.12914</v>
      </c>
      <c r="D31" s="12" t="n">
        <v>8218.94161</v>
      </c>
      <c r="E31" s="12" t="n">
        <v>4207.6962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9783.95886</v>
      </c>
      <c r="C32" s="12" t="n">
        <v>924.332780000001</v>
      </c>
      <c r="D32" s="12" t="n">
        <v>5581.91749</v>
      </c>
      <c r="E32" s="12" t="n">
        <v>3277.7085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074.80813</v>
      </c>
      <c r="C33" s="12" t="n">
        <v>507.79636</v>
      </c>
      <c r="D33" s="12" t="n">
        <v>2637.02412</v>
      </c>
      <c r="E33" s="12" t="n">
        <v>929.9876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6224.20003</v>
      </c>
      <c r="C34" s="12" t="n">
        <v>2147.62547</v>
      </c>
      <c r="D34" s="12" t="n">
        <v>2985.18861</v>
      </c>
      <c r="E34" s="12" t="n">
        <v>11091.3859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6216.55245</v>
      </c>
      <c r="C35" s="12" t="n">
        <v>139.84888</v>
      </c>
      <c r="D35" s="12" t="n">
        <v>1196.83037</v>
      </c>
      <c r="E35" s="12" t="n">
        <v>4879.873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.2324</v>
      </c>
      <c r="C36" s="12" t="n">
        <v>3.3543</v>
      </c>
      <c r="D36" s="12" t="n">
        <v>3.8781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416.47698</v>
      </c>
      <c r="C37" s="12" t="n">
        <v>91.76016</v>
      </c>
      <c r="D37" s="12" t="n">
        <v>238.83205</v>
      </c>
      <c r="E37" s="12" t="n">
        <v>2085.8847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7305.88429</v>
      </c>
      <c r="C38" s="12" t="n">
        <v>1860.98303</v>
      </c>
      <c r="D38" s="12" t="n">
        <v>1319.9561</v>
      </c>
      <c r="E38" s="12" t="n">
        <v>4124.9451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78.05391</v>
      </c>
      <c r="C39" s="12" t="n">
        <v>51.6791</v>
      </c>
      <c r="D39" s="12" t="n">
        <v>225.69199</v>
      </c>
      <c r="E39" s="12" t="n">
        <v>0.6828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65228.6773700011</v>
      </c>
      <c r="C42" s="12" t="n">
        <v>15695.7599500002</v>
      </c>
      <c r="D42" s="12" t="n">
        <v>32953.1320400005</v>
      </c>
      <c r="E42" s="12" t="n">
        <v>16579.7853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1047.30381</v>
      </c>
      <c r="C43" s="12" t="n">
        <v>-7034.4258</v>
      </c>
      <c r="D43" s="12" t="n">
        <v>-7507.07249</v>
      </c>
      <c r="E43" s="12" t="n">
        <v>-6505.8055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4181.3735600011</v>
      </c>
      <c r="C44" s="12" t="n">
        <v>8661.33415000022</v>
      </c>
      <c r="D44" s="12" t="n">
        <v>25446.0595500005</v>
      </c>
      <c r="E44" s="12" t="n">
        <v>10073.9798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7761.40149</v>
      </c>
      <c r="C45" s="12" t="n">
        <v>1472.52348</v>
      </c>
      <c r="D45" s="12" t="n">
        <v>743.784389999999</v>
      </c>
      <c r="E45" s="12" t="n">
        <v>5545.0936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51942.7750500011</v>
      </c>
      <c r="C46" s="12" t="n">
        <v>10133.8576300002</v>
      </c>
      <c r="D46" s="12" t="n">
        <v>26189.8439400005</v>
      </c>
      <c r="E46" s="12" t="n">
        <v>15619.0734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1441.4197200011</v>
      </c>
      <c r="C47" s="12" t="n">
        <v>5595.58646000021</v>
      </c>
      <c r="D47" s="12" t="n">
        <v>18295.6066400005</v>
      </c>
      <c r="E47" s="12" t="n">
        <v>17550.2266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825138.85938</v>
      </c>
      <c r="C8" s="12" t="n">
        <v>1188061.08411</v>
      </c>
      <c r="D8" s="12" t="n">
        <v>3073410.30501</v>
      </c>
      <c r="E8" s="12" t="n">
        <v>3563667.4702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90194.53449</v>
      </c>
      <c r="C9" s="12" t="n">
        <v>1143005.40793</v>
      </c>
      <c r="D9" s="12" t="n">
        <v>2937483.29278</v>
      </c>
      <c r="E9" s="12" t="n">
        <v>3309705.833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499349.77173</v>
      </c>
      <c r="C10" s="12" t="n">
        <v>555635.10872</v>
      </c>
      <c r="D10" s="12" t="n">
        <v>1484264.99425</v>
      </c>
      <c r="E10" s="12" t="n">
        <v>1459449.668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03123.90142</v>
      </c>
      <c r="C11" s="12" t="n">
        <v>273062.31188</v>
      </c>
      <c r="D11" s="12" t="n">
        <v>660350.20663</v>
      </c>
      <c r="E11" s="12" t="n">
        <v>769711.382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88060.67415</v>
      </c>
      <c r="C12" s="12" t="n">
        <v>49436.56958</v>
      </c>
      <c r="D12" s="12" t="n">
        <v>153043.83126</v>
      </c>
      <c r="E12" s="12" t="n">
        <v>185580.273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6289.31418</v>
      </c>
      <c r="C13" s="12" t="n">
        <v>7533.24787</v>
      </c>
      <c r="D13" s="12" t="n">
        <v>25856.20614</v>
      </c>
      <c r="E13" s="12" t="n">
        <v>92899.860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673370.87301</v>
      </c>
      <c r="C14" s="12" t="n">
        <v>257338.16988</v>
      </c>
      <c r="D14" s="12" t="n">
        <v>613968.0545</v>
      </c>
      <c r="E14" s="12" t="n">
        <v>802064.648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53915.50067</v>
      </c>
      <c r="C15" s="12" t="n">
        <v>20222.80883</v>
      </c>
      <c r="D15" s="12" t="n">
        <v>59895.56342</v>
      </c>
      <c r="E15" s="12" t="n">
        <v>73797.128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4057.6534</v>
      </c>
      <c r="C16" s="12" t="n">
        <v>19189.1115</v>
      </c>
      <c r="D16" s="12" t="n">
        <v>56357.48981</v>
      </c>
      <c r="E16" s="12" t="n">
        <v>68511.052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81.22746</v>
      </c>
      <c r="C17" s="12" t="n">
        <v>520.39553</v>
      </c>
      <c r="D17" s="12" t="n">
        <v>307.04083</v>
      </c>
      <c r="E17" s="12" t="n">
        <v>-46.20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076.61981</v>
      </c>
      <c r="C18" s="12" t="n">
        <v>513.3018</v>
      </c>
      <c r="D18" s="12" t="n">
        <v>3231.03278</v>
      </c>
      <c r="E18" s="12" t="n">
        <v>5332.2852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40794.80056</v>
      </c>
      <c r="C19" s="12" t="n">
        <v>7324.80741000001</v>
      </c>
      <c r="D19" s="12" t="n">
        <v>25265.73548</v>
      </c>
      <c r="E19" s="12" t="n">
        <v>108204.2576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1805.34506</v>
      </c>
      <c r="C20" s="12" t="n">
        <v>2410.35463</v>
      </c>
      <c r="D20" s="12" t="n">
        <v>3641.18184</v>
      </c>
      <c r="E20" s="12" t="n">
        <v>25753.8085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5113.07898</v>
      </c>
      <c r="C21" s="12" t="n">
        <v>1520.50455</v>
      </c>
      <c r="D21" s="12" t="n">
        <v>5433.45819</v>
      </c>
      <c r="E21" s="12" t="n">
        <v>8159.116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1470.23832</v>
      </c>
      <c r="C22" s="12" t="n">
        <v>35.92197</v>
      </c>
      <c r="D22" s="12" t="n">
        <v>19.4234</v>
      </c>
      <c r="E22" s="12" t="n">
        <v>31414.8929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5804.31643</v>
      </c>
      <c r="C23" s="12" t="n">
        <v>2726.17114000001</v>
      </c>
      <c r="D23" s="12" t="n">
        <v>12606.73684</v>
      </c>
      <c r="E23" s="12" t="n">
        <v>40471.4084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6601.82177</v>
      </c>
      <c r="C24" s="12" t="n">
        <v>631.85512</v>
      </c>
      <c r="D24" s="12" t="n">
        <v>3564.93521</v>
      </c>
      <c r="E24" s="12" t="n">
        <v>2405.0314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40234.02366</v>
      </c>
      <c r="C25" s="12" t="n">
        <v>17508.05994</v>
      </c>
      <c r="D25" s="12" t="n">
        <v>50765.71333</v>
      </c>
      <c r="E25" s="12" t="n">
        <v>71960.2503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128682.6891</v>
      </c>
      <c r="C27" s="12" t="n">
        <v>1213211.93774</v>
      </c>
      <c r="D27" s="12" t="n">
        <v>3175378.02452</v>
      </c>
      <c r="E27" s="12" t="n">
        <v>3740092.7268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964439.16791</v>
      </c>
      <c r="C28" s="12" t="n">
        <v>1196680.33083</v>
      </c>
      <c r="D28" s="12" t="n">
        <v>3112239.92077</v>
      </c>
      <c r="E28" s="12" t="n">
        <v>3655518.9163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739541.29246</v>
      </c>
      <c r="C29" s="12" t="n">
        <v>1172629.11943</v>
      </c>
      <c r="D29" s="12" t="n">
        <v>3044315.50835</v>
      </c>
      <c r="E29" s="12" t="n">
        <v>3522596.6646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24897.87545</v>
      </c>
      <c r="C30" s="12" t="n">
        <v>24051.2114</v>
      </c>
      <c r="D30" s="12" t="n">
        <v>67924.41242</v>
      </c>
      <c r="E30" s="12" t="n">
        <v>132922.2516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88755.29846</v>
      </c>
      <c r="C31" s="12" t="n">
        <v>6678.34276</v>
      </c>
      <c r="D31" s="12" t="n">
        <v>23285.22273</v>
      </c>
      <c r="E31" s="12" t="n">
        <v>58791.7329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76706.3931</v>
      </c>
      <c r="C32" s="12" t="n">
        <v>6186.42674</v>
      </c>
      <c r="D32" s="12" t="n">
        <v>18185.49194</v>
      </c>
      <c r="E32" s="12" t="n">
        <v>52334.4744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048.90536</v>
      </c>
      <c r="C33" s="12" t="n">
        <v>491.91602</v>
      </c>
      <c r="D33" s="12" t="n">
        <v>5099.73079</v>
      </c>
      <c r="E33" s="12" t="n">
        <v>6457.2585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75488.22273</v>
      </c>
      <c r="C34" s="12" t="n">
        <v>9853.26415</v>
      </c>
      <c r="D34" s="12" t="n">
        <v>39852.88102</v>
      </c>
      <c r="E34" s="12" t="n">
        <v>25782.0775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4597.98545</v>
      </c>
      <c r="C35" s="12" t="n">
        <v>6050.62465</v>
      </c>
      <c r="D35" s="12" t="n">
        <v>20679.56294</v>
      </c>
      <c r="E35" s="12" t="n">
        <v>7867.7978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354.61244</v>
      </c>
      <c r="C36" s="12" t="n">
        <v>79.61905</v>
      </c>
      <c r="D36" s="12" t="n">
        <v>202.24919</v>
      </c>
      <c r="E36" s="12" t="n">
        <v>72.744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8488.94429</v>
      </c>
      <c r="C37" s="12" t="n">
        <v>272.03189</v>
      </c>
      <c r="D37" s="12" t="n">
        <v>5156.34129</v>
      </c>
      <c r="E37" s="12" t="n">
        <v>3060.5711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8079.96691</v>
      </c>
      <c r="C38" s="12" t="n">
        <v>2992.03797</v>
      </c>
      <c r="D38" s="12" t="n">
        <v>12637.33546</v>
      </c>
      <c r="E38" s="12" t="n">
        <v>12450.5934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966.71364</v>
      </c>
      <c r="C39" s="12" t="n">
        <v>458.95059</v>
      </c>
      <c r="D39" s="12" t="n">
        <v>1177.39214</v>
      </c>
      <c r="E39" s="12" t="n">
        <v>2330.3709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574244.63342</v>
      </c>
      <c r="C42" s="12" t="n">
        <v>53674.9228999994</v>
      </c>
      <c r="D42" s="12" t="n">
        <v>174756.627990001</v>
      </c>
      <c r="E42" s="12" t="n">
        <v>345813.08253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65160.2022099999</v>
      </c>
      <c r="C43" s="12" t="n">
        <v>-13544.46607</v>
      </c>
      <c r="D43" s="12" t="n">
        <v>-36610.34069</v>
      </c>
      <c r="E43" s="12" t="n">
        <v>-15005.3954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509084.43121</v>
      </c>
      <c r="C44" s="12" t="n">
        <v>40130.4568299994</v>
      </c>
      <c r="D44" s="12" t="n">
        <v>138146.287300001</v>
      </c>
      <c r="E44" s="12" t="n">
        <v>330807.68708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65306.57783</v>
      </c>
      <c r="C45" s="12" t="n">
        <v>2528.45673999999</v>
      </c>
      <c r="D45" s="12" t="n">
        <v>14587.14554</v>
      </c>
      <c r="E45" s="12" t="n">
        <v>-82422.1801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43777.85338</v>
      </c>
      <c r="C46" s="12" t="n">
        <v>42658.9135699994</v>
      </c>
      <c r="D46" s="12" t="n">
        <v>152733.432840001</v>
      </c>
      <c r="E46" s="12" t="n">
        <v>248385.50697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03543.82972</v>
      </c>
      <c r="C47" s="12" t="n">
        <v>25150.8536299994</v>
      </c>
      <c r="D47" s="12" t="n">
        <v>101967.719510001</v>
      </c>
      <c r="E47" s="12" t="n">
        <v>176425.25658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927842.68991</v>
      </c>
      <c r="C8" s="12" t="n">
        <v>175380.45364</v>
      </c>
      <c r="D8" s="12" t="n">
        <v>1515568.57729</v>
      </c>
      <c r="E8" s="12" t="n">
        <v>4236893.658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649376.2637</v>
      </c>
      <c r="C9" s="12" t="n">
        <v>168223.49407</v>
      </c>
      <c r="D9" s="12" t="n">
        <v>1449528.05121</v>
      </c>
      <c r="E9" s="12" t="n">
        <v>4031624.718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129197.7121</v>
      </c>
      <c r="C10" s="12" t="n">
        <v>92930.66909</v>
      </c>
      <c r="D10" s="12" t="n">
        <v>908208.84276</v>
      </c>
      <c r="E10" s="12" t="n">
        <v>2128058.200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42956.61326</v>
      </c>
      <c r="C11" s="12" t="n">
        <v>34365.7555</v>
      </c>
      <c r="D11" s="12" t="n">
        <v>215364.43337</v>
      </c>
      <c r="E11" s="12" t="n">
        <v>693226.424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1586.8806</v>
      </c>
      <c r="C12" s="12" t="n">
        <v>4990.05623</v>
      </c>
      <c r="D12" s="12" t="n">
        <v>38389.94742</v>
      </c>
      <c r="E12" s="12" t="n">
        <v>98206.8769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991.49173</v>
      </c>
      <c r="C13" s="12" t="n">
        <v>331.06456</v>
      </c>
      <c r="D13" s="12" t="n">
        <v>3684.35586</v>
      </c>
      <c r="E13" s="12" t="n">
        <v>16976.071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14643.56601</v>
      </c>
      <c r="C14" s="12" t="n">
        <v>35605.94869</v>
      </c>
      <c r="D14" s="12" t="n">
        <v>283880.4718</v>
      </c>
      <c r="E14" s="12" t="n">
        <v>1095157.145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8080.17579</v>
      </c>
      <c r="C15" s="12" t="n">
        <v>2885.37204</v>
      </c>
      <c r="D15" s="12" t="n">
        <v>25660.63632</v>
      </c>
      <c r="E15" s="12" t="n">
        <v>79534.167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3683.16447</v>
      </c>
      <c r="C16" s="12" t="n">
        <v>2679.53692</v>
      </c>
      <c r="D16" s="12" t="n">
        <v>22443.22139</v>
      </c>
      <c r="E16" s="12" t="n">
        <v>68560.406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3.33724</v>
      </c>
      <c r="C17" s="12" t="n">
        <v>48.67795</v>
      </c>
      <c r="D17" s="12" t="n">
        <v>49.0673</v>
      </c>
      <c r="E17" s="12" t="n">
        <v>185.591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4113.67408</v>
      </c>
      <c r="C18" s="12" t="n">
        <v>157.15717</v>
      </c>
      <c r="D18" s="12" t="n">
        <v>3168.34763</v>
      </c>
      <c r="E18" s="12" t="n">
        <v>10788.169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1521.51218</v>
      </c>
      <c r="C19" s="12" t="n">
        <v>873.51377</v>
      </c>
      <c r="D19" s="12" t="n">
        <v>16967.50875</v>
      </c>
      <c r="E19" s="12" t="n">
        <v>63680.4896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3162.20883</v>
      </c>
      <c r="C20" s="12" t="n">
        <v>34.30029</v>
      </c>
      <c r="D20" s="12" t="n">
        <v>900.04462</v>
      </c>
      <c r="E20" s="12" t="n">
        <v>12227.8639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7843.00052</v>
      </c>
      <c r="C21" s="12" t="n">
        <v>222.80533</v>
      </c>
      <c r="D21" s="12" t="n">
        <v>1768.73425</v>
      </c>
      <c r="E21" s="12" t="n">
        <v>5851.4609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6.66806</v>
      </c>
      <c r="C22" s="12" t="n">
        <v>0</v>
      </c>
      <c r="D22" s="12" t="n">
        <v>36.6680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7759.5337</v>
      </c>
      <c r="C23" s="12" t="n">
        <v>201.6124</v>
      </c>
      <c r="D23" s="12" t="n">
        <v>13626.93874</v>
      </c>
      <c r="E23" s="12" t="n">
        <v>43930.9825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720.10107</v>
      </c>
      <c r="C24" s="12" t="n">
        <v>414.79575</v>
      </c>
      <c r="D24" s="12" t="n">
        <v>635.12308</v>
      </c>
      <c r="E24" s="12" t="n">
        <v>1670.1822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8864.73824</v>
      </c>
      <c r="C25" s="12" t="n">
        <v>3398.07376</v>
      </c>
      <c r="D25" s="12" t="n">
        <v>23412.38101</v>
      </c>
      <c r="E25" s="12" t="n">
        <v>62054.2834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226278.53661</v>
      </c>
      <c r="C27" s="12" t="n">
        <v>183000.75789</v>
      </c>
      <c r="D27" s="12" t="n">
        <v>1568500.81229</v>
      </c>
      <c r="E27" s="12" t="n">
        <v>4474776.9664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098356.66549</v>
      </c>
      <c r="C28" s="12" t="n">
        <v>179213.81589</v>
      </c>
      <c r="D28" s="12" t="n">
        <v>1535941.21378</v>
      </c>
      <c r="E28" s="12" t="n">
        <v>4383201.6358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827280.38496</v>
      </c>
      <c r="C29" s="12" t="n">
        <v>174610.16435</v>
      </c>
      <c r="D29" s="12" t="n">
        <v>1511862.05807</v>
      </c>
      <c r="E29" s="12" t="n">
        <v>4140808.1625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71076.28053</v>
      </c>
      <c r="C30" s="12" t="n">
        <v>4603.65154</v>
      </c>
      <c r="D30" s="12" t="n">
        <v>24079.15571</v>
      </c>
      <c r="E30" s="12" t="n">
        <v>242393.4732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64436.52916</v>
      </c>
      <c r="C31" s="12" t="n">
        <v>1553.0941</v>
      </c>
      <c r="D31" s="12" t="n">
        <v>15586.2866</v>
      </c>
      <c r="E31" s="12" t="n">
        <v>47297.1484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4365.97375</v>
      </c>
      <c r="C32" s="12" t="n">
        <v>1434.16528</v>
      </c>
      <c r="D32" s="12" t="n">
        <v>12154.07729</v>
      </c>
      <c r="E32" s="12" t="n">
        <v>40777.7311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0070.55541</v>
      </c>
      <c r="C33" s="12" t="n">
        <v>118.92882</v>
      </c>
      <c r="D33" s="12" t="n">
        <v>3432.20931</v>
      </c>
      <c r="E33" s="12" t="n">
        <v>6519.4172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3485.34196</v>
      </c>
      <c r="C34" s="12" t="n">
        <v>2233.8479</v>
      </c>
      <c r="D34" s="12" t="n">
        <v>16973.31191</v>
      </c>
      <c r="E34" s="12" t="n">
        <v>44278.1821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6477.36452</v>
      </c>
      <c r="C35" s="12" t="n">
        <v>1571.37732</v>
      </c>
      <c r="D35" s="12" t="n">
        <v>6637.08382</v>
      </c>
      <c r="E35" s="12" t="n">
        <v>18268.9033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119.06363</v>
      </c>
      <c r="C37" s="12" t="n">
        <v>33.43443</v>
      </c>
      <c r="D37" s="12" t="n">
        <v>2341.7264</v>
      </c>
      <c r="E37" s="12" t="n">
        <v>743.902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6695.49937</v>
      </c>
      <c r="C38" s="12" t="n">
        <v>554.08752</v>
      </c>
      <c r="D38" s="12" t="n">
        <v>7603.99044</v>
      </c>
      <c r="E38" s="12" t="n">
        <v>18537.4214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7193.41444</v>
      </c>
      <c r="C39" s="12" t="n">
        <v>74.94863</v>
      </c>
      <c r="D39" s="12" t="n">
        <v>390.51125</v>
      </c>
      <c r="E39" s="12" t="n">
        <v>6727.9545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48980.401790003</v>
      </c>
      <c r="C42" s="12" t="n">
        <v>10990.3218200001</v>
      </c>
      <c r="D42" s="12" t="n">
        <v>86413.1625700004</v>
      </c>
      <c r="E42" s="12" t="n">
        <v>351576.917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43643.64663</v>
      </c>
      <c r="C43" s="12" t="n">
        <v>-1332.27794</v>
      </c>
      <c r="D43" s="12" t="n">
        <v>-10074.34972</v>
      </c>
      <c r="E43" s="12" t="n">
        <v>-32237.0189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05336.755160003</v>
      </c>
      <c r="C44" s="12" t="n">
        <v>9658.04388000007</v>
      </c>
      <c r="D44" s="12" t="n">
        <v>76338.8128500004</v>
      </c>
      <c r="E44" s="12" t="n">
        <v>319339.8984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8036.17022</v>
      </c>
      <c r="C45" s="12" t="n">
        <v>1360.33413</v>
      </c>
      <c r="D45" s="12" t="n">
        <v>5.80316000000312</v>
      </c>
      <c r="E45" s="12" t="n">
        <v>-19402.3075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87300.584940003</v>
      </c>
      <c r="C46" s="12" t="n">
        <v>11018.3780100001</v>
      </c>
      <c r="D46" s="12" t="n">
        <v>76344.6160100004</v>
      </c>
      <c r="E46" s="12" t="n">
        <v>299937.5909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98435.846700003</v>
      </c>
      <c r="C47" s="12" t="n">
        <v>7620.30425000007</v>
      </c>
      <c r="D47" s="12" t="n">
        <v>52932.2350000004</v>
      </c>
      <c r="E47" s="12" t="n">
        <v>237883.3074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15235.79768</v>
      </c>
      <c r="C8" s="12" t="n">
        <v>276144.16466</v>
      </c>
      <c r="D8" s="12" t="n">
        <v>1053809.48237</v>
      </c>
      <c r="E8" s="12" t="n">
        <v>1185282.150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358946.10457</v>
      </c>
      <c r="C9" s="12" t="n">
        <v>265944.47</v>
      </c>
      <c r="D9" s="12" t="n">
        <v>1010652.78701</v>
      </c>
      <c r="E9" s="12" t="n">
        <v>1082348.847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41034.33719</v>
      </c>
      <c r="C10" s="12" t="n">
        <v>156930.99414</v>
      </c>
      <c r="D10" s="12" t="n">
        <v>589986.25531</v>
      </c>
      <c r="E10" s="12" t="n">
        <v>594117.087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04524.47341</v>
      </c>
      <c r="C11" s="12" t="n">
        <v>44642.47837</v>
      </c>
      <c r="D11" s="12" t="n">
        <v>175674.64265</v>
      </c>
      <c r="E11" s="12" t="n">
        <v>184207.352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5838.82676</v>
      </c>
      <c r="C12" s="12" t="n">
        <v>7778.33818</v>
      </c>
      <c r="D12" s="12" t="n">
        <v>34135.93374</v>
      </c>
      <c r="E12" s="12" t="n">
        <v>63924.554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8079.68356</v>
      </c>
      <c r="C13" s="12" t="n">
        <v>948.13773</v>
      </c>
      <c r="D13" s="12" t="n">
        <v>4199.99951</v>
      </c>
      <c r="E13" s="12" t="n">
        <v>2931.546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99468.78365</v>
      </c>
      <c r="C14" s="12" t="n">
        <v>55644.52158</v>
      </c>
      <c r="D14" s="12" t="n">
        <v>206655.9558</v>
      </c>
      <c r="E14" s="12" t="n">
        <v>237168.306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4330.12099</v>
      </c>
      <c r="C15" s="12" t="n">
        <v>4014.62597</v>
      </c>
      <c r="D15" s="12" t="n">
        <v>21778.56069</v>
      </c>
      <c r="E15" s="12" t="n">
        <v>28536.934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0063.20012</v>
      </c>
      <c r="C16" s="12" t="n">
        <v>3959.92405</v>
      </c>
      <c r="D16" s="12" t="n">
        <v>20694.4718</v>
      </c>
      <c r="E16" s="12" t="n">
        <v>25408.804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66.77257</v>
      </c>
      <c r="C17" s="12" t="n">
        <v>23.99263</v>
      </c>
      <c r="D17" s="12" t="n">
        <v>461.87031</v>
      </c>
      <c r="E17" s="12" t="n">
        <v>380.909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400.1483</v>
      </c>
      <c r="C18" s="12" t="n">
        <v>30.70929</v>
      </c>
      <c r="D18" s="12" t="n">
        <v>622.21858</v>
      </c>
      <c r="E18" s="12" t="n">
        <v>2747.220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9309.47462</v>
      </c>
      <c r="C19" s="12" t="n">
        <v>968.04528</v>
      </c>
      <c r="D19" s="12" t="n">
        <v>3620.00774</v>
      </c>
      <c r="E19" s="12" t="n">
        <v>24721.421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508.49031</v>
      </c>
      <c r="C20" s="12" t="n">
        <v>6.06186</v>
      </c>
      <c r="D20" s="12" t="n">
        <v>-36.22184</v>
      </c>
      <c r="E20" s="12" t="n">
        <v>7538.6502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166.81702</v>
      </c>
      <c r="C21" s="12" t="n">
        <v>595.32764</v>
      </c>
      <c r="D21" s="12" t="n">
        <v>1515.54648</v>
      </c>
      <c r="E21" s="12" t="n">
        <v>2055.94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19906</v>
      </c>
      <c r="C22" s="12" t="n">
        <v>0</v>
      </c>
      <c r="D22" s="12" t="n">
        <v>0.1990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6335.40438</v>
      </c>
      <c r="C23" s="12" t="n">
        <v>308.0338</v>
      </c>
      <c r="D23" s="12" t="n">
        <v>1588.44842</v>
      </c>
      <c r="E23" s="12" t="n">
        <v>14438.9221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298.56385</v>
      </c>
      <c r="C24" s="12" t="n">
        <v>58.62198</v>
      </c>
      <c r="D24" s="12" t="n">
        <v>552.03562</v>
      </c>
      <c r="E24" s="12" t="n">
        <v>687.9062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72650.0975</v>
      </c>
      <c r="C25" s="12" t="n">
        <v>5217.02341</v>
      </c>
      <c r="D25" s="12" t="n">
        <v>17758.12693</v>
      </c>
      <c r="E25" s="12" t="n">
        <v>49674.9471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692533.72212</v>
      </c>
      <c r="C27" s="12" t="n">
        <v>288081.6822</v>
      </c>
      <c r="D27" s="12" t="n">
        <v>1098215.65978</v>
      </c>
      <c r="E27" s="12" t="n">
        <v>1306236.3801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610546.14187</v>
      </c>
      <c r="C28" s="12" t="n">
        <v>284745.59558</v>
      </c>
      <c r="D28" s="12" t="n">
        <v>1071220.22432</v>
      </c>
      <c r="E28" s="12" t="n">
        <v>1254580.3219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555831.41921</v>
      </c>
      <c r="C29" s="12" t="n">
        <v>281619.85125</v>
      </c>
      <c r="D29" s="12" t="n">
        <v>1054173.68201</v>
      </c>
      <c r="E29" s="12" t="n">
        <v>1220037.8859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4714.72266</v>
      </c>
      <c r="C30" s="12" t="n">
        <v>3125.74433</v>
      </c>
      <c r="D30" s="12" t="n">
        <v>17046.54231</v>
      </c>
      <c r="E30" s="12" t="n">
        <v>34542.4360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1663.5749</v>
      </c>
      <c r="C31" s="12" t="n">
        <v>1714.29693</v>
      </c>
      <c r="D31" s="12" t="n">
        <v>9030.35287</v>
      </c>
      <c r="E31" s="12" t="n">
        <v>40918.92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4941.26694</v>
      </c>
      <c r="C32" s="12" t="n">
        <v>1692.11879</v>
      </c>
      <c r="D32" s="12" t="n">
        <v>8263.42733</v>
      </c>
      <c r="E32" s="12" t="n">
        <v>34985.7208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6722.30796</v>
      </c>
      <c r="C33" s="12" t="n">
        <v>22.17814</v>
      </c>
      <c r="D33" s="12" t="n">
        <v>766.92554</v>
      </c>
      <c r="E33" s="12" t="n">
        <v>5933.2042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0324.00535</v>
      </c>
      <c r="C34" s="12" t="n">
        <v>1621.78969</v>
      </c>
      <c r="D34" s="12" t="n">
        <v>17965.08259</v>
      </c>
      <c r="E34" s="12" t="n">
        <v>10737.1330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6090.53155</v>
      </c>
      <c r="C35" s="12" t="n">
        <v>839.24706</v>
      </c>
      <c r="D35" s="12" t="n">
        <v>11285.13163</v>
      </c>
      <c r="E35" s="12" t="n">
        <v>3966.1528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997.74168</v>
      </c>
      <c r="C37" s="12" t="n">
        <v>31.127</v>
      </c>
      <c r="D37" s="12" t="n">
        <v>3041.18633</v>
      </c>
      <c r="E37" s="12" t="n">
        <v>1925.4283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8745.47543</v>
      </c>
      <c r="C38" s="12" t="n">
        <v>519.57144</v>
      </c>
      <c r="D38" s="12" t="n">
        <v>3449.21637</v>
      </c>
      <c r="E38" s="12" t="n">
        <v>4776.6876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90.25669</v>
      </c>
      <c r="C39" s="12" t="n">
        <v>231.84419</v>
      </c>
      <c r="D39" s="12" t="n">
        <v>189.54826</v>
      </c>
      <c r="E39" s="12" t="n">
        <v>68.8642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51600.0373</v>
      </c>
      <c r="C42" s="12" t="n">
        <v>18801.1255800001</v>
      </c>
      <c r="D42" s="12" t="n">
        <v>60567.4373100001</v>
      </c>
      <c r="E42" s="12" t="n">
        <v>172231.4744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666.54609000001</v>
      </c>
      <c r="C43" s="12" t="n">
        <v>-2300.32904</v>
      </c>
      <c r="D43" s="12" t="n">
        <v>-12748.20782</v>
      </c>
      <c r="E43" s="12" t="n">
        <v>12381.9907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48933.49121</v>
      </c>
      <c r="C44" s="12" t="n">
        <v>16500.7965400001</v>
      </c>
      <c r="D44" s="12" t="n">
        <v>47819.2294900001</v>
      </c>
      <c r="E44" s="12" t="n">
        <v>184613.4651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014.53073</v>
      </c>
      <c r="C45" s="12" t="n">
        <v>653.74441</v>
      </c>
      <c r="D45" s="12" t="n">
        <v>14345.07485</v>
      </c>
      <c r="E45" s="12" t="n">
        <v>-13984.2885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49948.02194</v>
      </c>
      <c r="C46" s="12" t="n">
        <v>17154.5409500001</v>
      </c>
      <c r="D46" s="12" t="n">
        <v>62164.3043400001</v>
      </c>
      <c r="E46" s="12" t="n">
        <v>170629.1766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77297.92444</v>
      </c>
      <c r="C47" s="12" t="n">
        <v>11937.51754</v>
      </c>
      <c r="D47" s="12" t="n">
        <v>44406.1774100001</v>
      </c>
      <c r="E47" s="12" t="n">
        <v>120954.2294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358437.63526</v>
      </c>
      <c r="C8" s="12" t="n">
        <v>845552.24832</v>
      </c>
      <c r="D8" s="12" t="n">
        <v>2253707.87938</v>
      </c>
      <c r="E8" s="12" t="n">
        <v>1259177.507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121137.67829</v>
      </c>
      <c r="C9" s="12" t="n">
        <v>822009.3436</v>
      </c>
      <c r="D9" s="12" t="n">
        <v>2100394.05786</v>
      </c>
      <c r="E9" s="12" t="n">
        <v>1198734.276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530631.65669</v>
      </c>
      <c r="C10" s="12" t="n">
        <v>461645.63078</v>
      </c>
      <c r="D10" s="12" t="n">
        <v>1312087.99262</v>
      </c>
      <c r="E10" s="12" t="n">
        <v>756898.033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56197.08682</v>
      </c>
      <c r="C11" s="12" t="n">
        <v>212095.32826</v>
      </c>
      <c r="D11" s="12" t="n">
        <v>427025.58988</v>
      </c>
      <c r="E11" s="12" t="n">
        <v>217076.168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3033.46271</v>
      </c>
      <c r="C12" s="12" t="n">
        <v>20709.1936</v>
      </c>
      <c r="D12" s="12" t="n">
        <v>65479.77191</v>
      </c>
      <c r="E12" s="12" t="n">
        <v>46844.49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806.21569</v>
      </c>
      <c r="C13" s="12" t="n">
        <v>1120.68941</v>
      </c>
      <c r="D13" s="12" t="n">
        <v>13969.22464</v>
      </c>
      <c r="E13" s="12" t="n">
        <v>11716.301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74469.25638</v>
      </c>
      <c r="C14" s="12" t="n">
        <v>126438.50155</v>
      </c>
      <c r="D14" s="12" t="n">
        <v>281831.47881</v>
      </c>
      <c r="E14" s="12" t="n">
        <v>166199.276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85034.81548</v>
      </c>
      <c r="C15" s="12" t="n">
        <v>14490.88951</v>
      </c>
      <c r="D15" s="12" t="n">
        <v>51043.30874</v>
      </c>
      <c r="E15" s="12" t="n">
        <v>19500.617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9695.7095599999</v>
      </c>
      <c r="C16" s="12" t="n">
        <v>14113.20541</v>
      </c>
      <c r="D16" s="12" t="n">
        <v>48834.27279</v>
      </c>
      <c r="E16" s="12" t="n">
        <v>16748.2313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7.92657</v>
      </c>
      <c r="C17" s="12" t="n">
        <v>35.05008</v>
      </c>
      <c r="D17" s="12" t="n">
        <v>266.95899</v>
      </c>
      <c r="E17" s="12" t="n">
        <v>15.91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021.17935</v>
      </c>
      <c r="C18" s="12" t="n">
        <v>342.63402</v>
      </c>
      <c r="D18" s="12" t="n">
        <v>1942.07696</v>
      </c>
      <c r="E18" s="12" t="n">
        <v>2736.468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5497.40947</v>
      </c>
      <c r="C19" s="12" t="n">
        <v>1936.73046</v>
      </c>
      <c r="D19" s="12" t="n">
        <v>70733.69425</v>
      </c>
      <c r="E19" s="12" t="n">
        <v>12826.9847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9505.97826</v>
      </c>
      <c r="C20" s="12" t="n">
        <v>170.87808</v>
      </c>
      <c r="D20" s="12" t="n">
        <v>55338.18515</v>
      </c>
      <c r="E20" s="12" t="n">
        <v>3996.9150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8601.80625</v>
      </c>
      <c r="C21" s="12" t="n">
        <v>389.42239</v>
      </c>
      <c r="D21" s="12" t="n">
        <v>3064.50204</v>
      </c>
      <c r="E21" s="12" t="n">
        <v>5147.8818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4.72881</v>
      </c>
      <c r="C22" s="12" t="n">
        <v>3.65195</v>
      </c>
      <c r="D22" s="12" t="n">
        <v>41.07642</v>
      </c>
      <c r="E22" s="12" t="n">
        <v>0.0004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0968.55438</v>
      </c>
      <c r="C23" s="12" t="n">
        <v>1049.8479</v>
      </c>
      <c r="D23" s="12" t="n">
        <v>7513.94536</v>
      </c>
      <c r="E23" s="12" t="n">
        <v>2404.7611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6376.34177</v>
      </c>
      <c r="C24" s="12" t="n">
        <v>322.93014</v>
      </c>
      <c r="D24" s="12" t="n">
        <v>4775.98528</v>
      </c>
      <c r="E24" s="12" t="n">
        <v>1277.4263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6767.73202</v>
      </c>
      <c r="C25" s="12" t="n">
        <v>7115.28475</v>
      </c>
      <c r="D25" s="12" t="n">
        <v>31536.81853</v>
      </c>
      <c r="E25" s="12" t="n">
        <v>28115.6287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4424023.68937</v>
      </c>
      <c r="C27" s="12" t="n">
        <v>855781.71962</v>
      </c>
      <c r="D27" s="12" t="n">
        <v>2258335.43098</v>
      </c>
      <c r="E27" s="12" t="n">
        <v>1309906.5387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362108.97751</v>
      </c>
      <c r="C28" s="12" t="n">
        <v>850190.84003</v>
      </c>
      <c r="D28" s="12" t="n">
        <v>2215423.06364</v>
      </c>
      <c r="E28" s="12" t="n">
        <v>1296495.0738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4308036.34052</v>
      </c>
      <c r="C29" s="12" t="n">
        <v>844149.72474</v>
      </c>
      <c r="D29" s="12" t="n">
        <v>2193312.07662</v>
      </c>
      <c r="E29" s="12" t="n">
        <v>1270574.5391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4072.63699</v>
      </c>
      <c r="C30" s="12" t="n">
        <v>6041.11529</v>
      </c>
      <c r="D30" s="12" t="n">
        <v>22110.98702</v>
      </c>
      <c r="E30" s="12" t="n">
        <v>25920.5346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8344.93164</v>
      </c>
      <c r="C31" s="12" t="n">
        <v>1709.99338</v>
      </c>
      <c r="D31" s="12" t="n">
        <v>16579.1761</v>
      </c>
      <c r="E31" s="12" t="n">
        <v>10055.7621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5249.43203</v>
      </c>
      <c r="C32" s="12" t="n">
        <v>1415.85649</v>
      </c>
      <c r="D32" s="12" t="n">
        <v>14517.99929</v>
      </c>
      <c r="E32" s="12" t="n">
        <v>9315.5762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095.49961</v>
      </c>
      <c r="C33" s="12" t="n">
        <v>294.13689</v>
      </c>
      <c r="D33" s="12" t="n">
        <v>2061.17681</v>
      </c>
      <c r="E33" s="12" t="n">
        <v>740.1859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3569.78022</v>
      </c>
      <c r="C34" s="12" t="n">
        <v>3880.88621</v>
      </c>
      <c r="D34" s="12" t="n">
        <v>26333.19124</v>
      </c>
      <c r="E34" s="12" t="n">
        <v>3355.7027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8968.11486</v>
      </c>
      <c r="C35" s="12" t="n">
        <v>1549.03259</v>
      </c>
      <c r="D35" s="12" t="n">
        <v>16551.60557</v>
      </c>
      <c r="E35" s="12" t="n">
        <v>867.476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5.34531</v>
      </c>
      <c r="C36" s="12" t="n">
        <v>1.13186</v>
      </c>
      <c r="D36" s="12" t="n">
        <v>2.68119</v>
      </c>
      <c r="E36" s="12" t="n">
        <v>1.5322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866.41368</v>
      </c>
      <c r="C37" s="12" t="n">
        <v>165.57447</v>
      </c>
      <c r="D37" s="12" t="n">
        <v>2106.31161</v>
      </c>
      <c r="E37" s="12" t="n">
        <v>594.527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0062.99671</v>
      </c>
      <c r="C38" s="12" t="n">
        <v>2113.99672</v>
      </c>
      <c r="D38" s="12" t="n">
        <v>6558.73273</v>
      </c>
      <c r="E38" s="12" t="n">
        <v>1390.2672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666.90966</v>
      </c>
      <c r="C39" s="12" t="n">
        <v>51.15057</v>
      </c>
      <c r="D39" s="12" t="n">
        <v>1113.86014</v>
      </c>
      <c r="E39" s="12" t="n">
        <v>501.8989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40971.299220002</v>
      </c>
      <c r="C42" s="12" t="n">
        <v>28181.4964300001</v>
      </c>
      <c r="D42" s="12" t="n">
        <v>115029.005779999</v>
      </c>
      <c r="E42" s="12" t="n">
        <v>97760.79700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56689.88384</v>
      </c>
      <c r="C43" s="12" t="n">
        <v>-12780.89613</v>
      </c>
      <c r="D43" s="12" t="n">
        <v>-34464.13264</v>
      </c>
      <c r="E43" s="12" t="n">
        <v>-9444.8550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84281.415380002</v>
      </c>
      <c r="C44" s="12" t="n">
        <v>15400.6003000001</v>
      </c>
      <c r="D44" s="12" t="n">
        <v>80564.8731399993</v>
      </c>
      <c r="E44" s="12" t="n">
        <v>88315.94193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1927.62925</v>
      </c>
      <c r="C45" s="12" t="n">
        <v>1944.15575</v>
      </c>
      <c r="D45" s="12" t="n">
        <v>-44400.50301</v>
      </c>
      <c r="E45" s="12" t="n">
        <v>-9471.281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32353.786130002</v>
      </c>
      <c r="C46" s="12" t="n">
        <v>17344.75605</v>
      </c>
      <c r="D46" s="12" t="n">
        <v>36164.3701299993</v>
      </c>
      <c r="E46" s="12" t="n">
        <v>78844.65994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5586.0541100018</v>
      </c>
      <c r="C47" s="12" t="n">
        <v>10229.4713</v>
      </c>
      <c r="D47" s="12" t="n">
        <v>4627.55159999932</v>
      </c>
      <c r="E47" s="12" t="n">
        <v>50729.03120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432449.86724</v>
      </c>
      <c r="C8" s="12" t="n">
        <v>7952546.91116997</v>
      </c>
      <c r="D8" s="12" t="n">
        <v>9150973.03949999</v>
      </c>
      <c r="E8" s="12" t="n">
        <v>9328929.916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213019.54582</v>
      </c>
      <c r="C9" s="12" t="n">
        <v>7602488.28949</v>
      </c>
      <c r="D9" s="12" t="n">
        <v>8739901.34739</v>
      </c>
      <c r="E9" s="12" t="n">
        <v>8870629.908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6280637.136</v>
      </c>
      <c r="C10" s="12" t="n">
        <v>4933248.90726001</v>
      </c>
      <c r="D10" s="12" t="n">
        <v>5559504.88036</v>
      </c>
      <c r="E10" s="12" t="n">
        <v>5787883.348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082158.90366</v>
      </c>
      <c r="C11" s="12" t="n">
        <v>1451690.36024</v>
      </c>
      <c r="D11" s="12" t="n">
        <v>1980512.19062</v>
      </c>
      <c r="E11" s="12" t="n">
        <v>1649956.35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86808.78611</v>
      </c>
      <c r="C12" s="12" t="n">
        <v>162015.45793</v>
      </c>
      <c r="D12" s="12" t="n">
        <v>149990.55226</v>
      </c>
      <c r="E12" s="12" t="n">
        <v>174802.775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9823.68088</v>
      </c>
      <c r="C13" s="12" t="n">
        <v>12957.30344</v>
      </c>
      <c r="D13" s="12" t="n">
        <v>31498.91513</v>
      </c>
      <c r="E13" s="12" t="n">
        <v>15367.462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303591.03917</v>
      </c>
      <c r="C14" s="12" t="n">
        <v>1042576.26062</v>
      </c>
      <c r="D14" s="12" t="n">
        <v>1018394.80902</v>
      </c>
      <c r="E14" s="12" t="n">
        <v>1242619.969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97333.715660001</v>
      </c>
      <c r="C15" s="12" t="n">
        <v>177850.72868</v>
      </c>
      <c r="D15" s="12" t="n">
        <v>197792.78086</v>
      </c>
      <c r="E15" s="12" t="n">
        <v>221690.206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66445.296740001</v>
      </c>
      <c r="C16" s="12" t="n">
        <v>172849.65494</v>
      </c>
      <c r="D16" s="12" t="n">
        <v>193322.81163</v>
      </c>
      <c r="E16" s="12" t="n">
        <v>200272.830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434.68386</v>
      </c>
      <c r="C17" s="12" t="n">
        <v>3628.1241</v>
      </c>
      <c r="D17" s="12" t="n">
        <v>2249.85578</v>
      </c>
      <c r="E17" s="12" t="n">
        <v>5556.703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9453.73506</v>
      </c>
      <c r="C18" s="12" t="n">
        <v>1372.94964000001</v>
      </c>
      <c r="D18" s="12" t="n">
        <v>2220.11345</v>
      </c>
      <c r="E18" s="12" t="n">
        <v>15860.671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40769.15724</v>
      </c>
      <c r="C19" s="12" t="n">
        <v>26890.0697399999</v>
      </c>
      <c r="D19" s="12" t="n">
        <v>76982.71689</v>
      </c>
      <c r="E19" s="12" t="n">
        <v>136896.3706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5974.47581</v>
      </c>
      <c r="C20" s="12" t="n">
        <v>6923.99632</v>
      </c>
      <c r="D20" s="12" t="n">
        <v>24306.339</v>
      </c>
      <c r="E20" s="12" t="n">
        <v>44744.1404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8481.61061</v>
      </c>
      <c r="C21" s="12" t="n">
        <v>7993.71712</v>
      </c>
      <c r="D21" s="12" t="n">
        <v>5476.73659</v>
      </c>
      <c r="E21" s="12" t="n">
        <v>5011.15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151.68652</v>
      </c>
      <c r="C22" s="12" t="n">
        <v>39.15655</v>
      </c>
      <c r="D22" s="12" t="n">
        <v>390.29139</v>
      </c>
      <c r="E22" s="12" t="n">
        <v>722.2385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27095.5961</v>
      </c>
      <c r="C23" s="12" t="n">
        <v>8772.73686999991</v>
      </c>
      <c r="D23" s="12" t="n">
        <v>38331.124</v>
      </c>
      <c r="E23" s="12" t="n">
        <v>79991.735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8065.7882</v>
      </c>
      <c r="C24" s="12" t="n">
        <v>3160.46288</v>
      </c>
      <c r="D24" s="12" t="n">
        <v>8478.22591</v>
      </c>
      <c r="E24" s="12" t="n">
        <v>6427.0994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81327.448520001</v>
      </c>
      <c r="C25" s="12" t="n">
        <v>145317.82326</v>
      </c>
      <c r="D25" s="12" t="n">
        <v>136296.19436</v>
      </c>
      <c r="E25" s="12" t="n">
        <v>99713.43090000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7561253.68401</v>
      </c>
      <c r="C27" s="12" t="n">
        <v>8332606.92702999</v>
      </c>
      <c r="D27" s="12" t="n">
        <v>9514018.81528002</v>
      </c>
      <c r="E27" s="12" t="n">
        <v>9714627.941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6845321.28512</v>
      </c>
      <c r="C28" s="12" t="n">
        <v>8204515.46961003</v>
      </c>
      <c r="D28" s="12" t="n">
        <v>9323760.4039</v>
      </c>
      <c r="E28" s="12" t="n">
        <v>9317045.4116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5965466.74798</v>
      </c>
      <c r="C29" s="12" t="n">
        <v>7996967.86428002</v>
      </c>
      <c r="D29" s="12" t="n">
        <v>9044638.27669998</v>
      </c>
      <c r="E29" s="12" t="n">
        <v>8923860.60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879854.53714</v>
      </c>
      <c r="C30" s="12" t="n">
        <v>207547.60533</v>
      </c>
      <c r="D30" s="12" t="n">
        <v>279122.1272</v>
      </c>
      <c r="E30" s="12" t="n">
        <v>393184.804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67470.62965</v>
      </c>
      <c r="C31" s="12" t="n">
        <v>81066.0227200002</v>
      </c>
      <c r="D31" s="12" t="n">
        <v>77772.0392499999</v>
      </c>
      <c r="E31" s="12" t="n">
        <v>308632.5676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52782.78434</v>
      </c>
      <c r="C32" s="12" t="n">
        <v>80683.2394300002</v>
      </c>
      <c r="D32" s="12" t="n">
        <v>74675.5890399999</v>
      </c>
      <c r="E32" s="12" t="n">
        <v>297423.9558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4687.84531</v>
      </c>
      <c r="C33" s="12" t="n">
        <v>382.78329</v>
      </c>
      <c r="D33" s="12" t="n">
        <v>3096.45021</v>
      </c>
      <c r="E33" s="12" t="n">
        <v>11208.6118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48461.76924</v>
      </c>
      <c r="C34" s="12" t="n">
        <v>47025.4347</v>
      </c>
      <c r="D34" s="12" t="n">
        <v>112486.37213</v>
      </c>
      <c r="E34" s="12" t="n">
        <v>88949.962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58977.13752</v>
      </c>
      <c r="C35" s="12" t="n">
        <v>29430.78093</v>
      </c>
      <c r="D35" s="12" t="n">
        <v>69877.23689</v>
      </c>
      <c r="E35" s="12" t="n">
        <v>59669.119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43.98511</v>
      </c>
      <c r="C36" s="12" t="n">
        <v>38.23103</v>
      </c>
      <c r="D36" s="12" t="n">
        <v>34.38605</v>
      </c>
      <c r="E36" s="12" t="n">
        <v>71.3680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646.64448</v>
      </c>
      <c r="C37" s="12" t="n">
        <v>646.03494</v>
      </c>
      <c r="D37" s="12" t="n">
        <v>1540.19489</v>
      </c>
      <c r="E37" s="12" t="n">
        <v>1460.4146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74054.9165600001</v>
      </c>
      <c r="C38" s="12" t="n">
        <v>15091.90021</v>
      </c>
      <c r="D38" s="12" t="n">
        <v>32595.4395800001</v>
      </c>
      <c r="E38" s="12" t="n">
        <v>26367.5767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1639.08557</v>
      </c>
      <c r="C39" s="12" t="n">
        <v>1818.48759</v>
      </c>
      <c r="D39" s="12" t="n">
        <v>8439.11472</v>
      </c>
      <c r="E39" s="12" t="n">
        <v>1381.4832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632301.73930004</v>
      </c>
      <c r="C42" s="12" t="n">
        <v>602027.18012003</v>
      </c>
      <c r="D42" s="12" t="n">
        <v>583859.056510001</v>
      </c>
      <c r="E42" s="12" t="n">
        <v>446415.50266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29863.086010001</v>
      </c>
      <c r="C43" s="12" t="n">
        <v>-96784.7059600003</v>
      </c>
      <c r="D43" s="12" t="n">
        <v>-120020.74161</v>
      </c>
      <c r="E43" s="12" t="n">
        <v>86942.36155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502438.65329003</v>
      </c>
      <c r="C44" s="12" t="n">
        <v>505242.47416003</v>
      </c>
      <c r="D44" s="12" t="n">
        <v>463838.314900001</v>
      </c>
      <c r="E44" s="12" t="n">
        <v>533357.86422999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7692.6120000002</v>
      </c>
      <c r="C45" s="12" t="n">
        <v>20135.3649600001</v>
      </c>
      <c r="D45" s="12" t="n">
        <v>35503.6552400001</v>
      </c>
      <c r="E45" s="12" t="n">
        <v>-47946.408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510131.26529003</v>
      </c>
      <c r="C46" s="12" t="n">
        <v>525377.83912003</v>
      </c>
      <c r="D46" s="12" t="n">
        <v>499341.970140001</v>
      </c>
      <c r="E46" s="12" t="n">
        <v>485411.45602999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128803.81677003</v>
      </c>
      <c r="C47" s="12" t="n">
        <v>380060.01586003</v>
      </c>
      <c r="D47" s="12" t="n">
        <v>363045.775780001</v>
      </c>
      <c r="E47" s="12" t="n">
        <v>385698.02512999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2137219.4989</v>
      </c>
      <c r="C8" s="12" t="n">
        <v>14370503.44761</v>
      </c>
      <c r="D8" s="12" t="n">
        <v>37169721.11672</v>
      </c>
      <c r="E8" s="12" t="n">
        <v>20596994.934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361746.41111</v>
      </c>
      <c r="C9" s="12" t="n">
        <v>13977314.18434</v>
      </c>
      <c r="D9" s="12" t="n">
        <v>35795180.63109</v>
      </c>
      <c r="E9" s="12" t="n">
        <v>19589251.595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949236.73307</v>
      </c>
      <c r="C10" s="12" t="n">
        <v>11455402.62199</v>
      </c>
      <c r="D10" s="12" t="n">
        <v>30596643.98553</v>
      </c>
      <c r="E10" s="12" t="n">
        <v>14897190.125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395623.09134</v>
      </c>
      <c r="C11" s="12" t="n">
        <v>1058301.91796</v>
      </c>
      <c r="D11" s="12" t="n">
        <v>1912029.22567</v>
      </c>
      <c r="E11" s="12" t="n">
        <v>1425291.947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17588.07531</v>
      </c>
      <c r="C12" s="12" t="n">
        <v>126160.26481</v>
      </c>
      <c r="D12" s="12" t="n">
        <v>237999.39289</v>
      </c>
      <c r="E12" s="12" t="n">
        <v>353428.417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9998.49367</v>
      </c>
      <c r="C13" s="12" t="n">
        <v>33997.24612</v>
      </c>
      <c r="D13" s="12" t="n">
        <v>48483.18718</v>
      </c>
      <c r="E13" s="12" t="n">
        <v>27518.060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89300.01772</v>
      </c>
      <c r="C14" s="12" t="n">
        <v>1303452.13346</v>
      </c>
      <c r="D14" s="12" t="n">
        <v>3000024.83982</v>
      </c>
      <c r="E14" s="12" t="n">
        <v>2885823.044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657830.71829</v>
      </c>
      <c r="C15" s="12" t="n">
        <v>195646.68375</v>
      </c>
      <c r="D15" s="12" t="n">
        <v>938940.25134</v>
      </c>
      <c r="E15" s="12" t="n">
        <v>523243.78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49496.73786</v>
      </c>
      <c r="C16" s="12" t="n">
        <v>165754.12793</v>
      </c>
      <c r="D16" s="12" t="n">
        <v>600919.86436</v>
      </c>
      <c r="E16" s="12" t="n">
        <v>482822.7455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6708.04129</v>
      </c>
      <c r="C17" s="12" t="n">
        <v>5828.84424</v>
      </c>
      <c r="D17" s="12" t="n">
        <v>16392.83659</v>
      </c>
      <c r="E17" s="12" t="n">
        <v>4486.360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81625.939139999</v>
      </c>
      <c r="C18" s="12" t="n">
        <v>24063.7115799999</v>
      </c>
      <c r="D18" s="12" t="n">
        <v>321627.55039</v>
      </c>
      <c r="E18" s="12" t="n">
        <v>35934.677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647902.97991</v>
      </c>
      <c r="C19" s="12" t="n">
        <v>53388.0716</v>
      </c>
      <c r="D19" s="12" t="n">
        <v>215188.01233</v>
      </c>
      <c r="E19" s="12" t="n">
        <v>379326.8959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85422.33371</v>
      </c>
      <c r="C20" s="12" t="n">
        <v>19248.24684</v>
      </c>
      <c r="D20" s="12" t="n">
        <v>73322.52992</v>
      </c>
      <c r="E20" s="12" t="n">
        <v>192851.556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3438.54112</v>
      </c>
      <c r="C21" s="12" t="n">
        <v>8058.08816000001</v>
      </c>
      <c r="D21" s="12" t="n">
        <v>14370.00789</v>
      </c>
      <c r="E21" s="12" t="n">
        <v>21010.4450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22.57115</v>
      </c>
      <c r="C22" s="12" t="n">
        <v>112.32565</v>
      </c>
      <c r="D22" s="12" t="n">
        <v>74.79005</v>
      </c>
      <c r="E22" s="12" t="n">
        <v>35.4554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49989.24581</v>
      </c>
      <c r="C23" s="12" t="n">
        <v>19597.5396</v>
      </c>
      <c r="D23" s="12" t="n">
        <v>68202.92595</v>
      </c>
      <c r="E23" s="12" t="n">
        <v>162188.7802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68830.28812</v>
      </c>
      <c r="C24" s="12" t="n">
        <v>6371.87135</v>
      </c>
      <c r="D24" s="12" t="n">
        <v>59217.75852</v>
      </c>
      <c r="E24" s="12" t="n">
        <v>3240.6582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69739.38959</v>
      </c>
      <c r="C25" s="12" t="n">
        <v>144154.50792</v>
      </c>
      <c r="D25" s="12" t="n">
        <v>220412.22196</v>
      </c>
      <c r="E25" s="12" t="n">
        <v>105172.6597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5298418.1449699</v>
      </c>
      <c r="C27" s="12" t="n">
        <v>14784520.5850799</v>
      </c>
      <c r="D27" s="12" t="n">
        <v>38193768.98328</v>
      </c>
      <c r="E27" s="12" t="n">
        <v>22320128.5766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1839543.7033</v>
      </c>
      <c r="C28" s="12" t="n">
        <v>14554091.3043</v>
      </c>
      <c r="D28" s="12" t="n">
        <v>36889088.34517</v>
      </c>
      <c r="E28" s="12" t="n">
        <v>20396364.0538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0425731.8465399</v>
      </c>
      <c r="C29" s="12" t="n">
        <v>14338319.85127</v>
      </c>
      <c r="D29" s="12" t="n">
        <v>36189233.23179</v>
      </c>
      <c r="E29" s="12" t="n">
        <v>19898178.7634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413811.85676</v>
      </c>
      <c r="C30" s="12" t="n">
        <v>215771.45303</v>
      </c>
      <c r="D30" s="12" t="n">
        <v>699855.11338</v>
      </c>
      <c r="E30" s="12" t="n">
        <v>498185.2903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100270.53471</v>
      </c>
      <c r="C31" s="12" t="n">
        <v>168498.22365</v>
      </c>
      <c r="D31" s="12" t="n">
        <v>1132369.5671</v>
      </c>
      <c r="E31" s="12" t="n">
        <v>1799402.743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747354.44209</v>
      </c>
      <c r="C32" s="12" t="n">
        <v>147634.05449</v>
      </c>
      <c r="D32" s="12" t="n">
        <v>828221.46211</v>
      </c>
      <c r="E32" s="12" t="n">
        <v>1771498.9254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52916.09262</v>
      </c>
      <c r="C33" s="12" t="n">
        <v>20864.1691599999</v>
      </c>
      <c r="D33" s="12" t="n">
        <v>304148.10499</v>
      </c>
      <c r="E33" s="12" t="n">
        <v>27903.8184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58603.90696</v>
      </c>
      <c r="C34" s="12" t="n">
        <v>61931.0571299999</v>
      </c>
      <c r="D34" s="12" t="n">
        <v>172311.07101</v>
      </c>
      <c r="E34" s="12" t="n">
        <v>124361.7788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64129.50202</v>
      </c>
      <c r="C35" s="12" t="n">
        <v>24460.1512399999</v>
      </c>
      <c r="D35" s="12" t="n">
        <v>69090.74246</v>
      </c>
      <c r="E35" s="12" t="n">
        <v>70578.6083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49.29857</v>
      </c>
      <c r="C36" s="12" t="n">
        <v>140.08351</v>
      </c>
      <c r="D36" s="12" t="n">
        <v>26.73347</v>
      </c>
      <c r="E36" s="12" t="n">
        <v>82.4815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0258.31977</v>
      </c>
      <c r="C37" s="12" t="n">
        <v>1138.17766</v>
      </c>
      <c r="D37" s="12" t="n">
        <v>5129.08958</v>
      </c>
      <c r="E37" s="12" t="n">
        <v>3991.0525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26105.16753</v>
      </c>
      <c r="C38" s="12" t="n">
        <v>29795.14692</v>
      </c>
      <c r="D38" s="12" t="n">
        <v>53743.71359</v>
      </c>
      <c r="E38" s="12" t="n">
        <v>42566.3070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7861.61907</v>
      </c>
      <c r="C39" s="12" t="n">
        <v>6397.4978</v>
      </c>
      <c r="D39" s="12" t="n">
        <v>44320.79191</v>
      </c>
      <c r="E39" s="12" t="n">
        <v>7143.329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477797.29218991</v>
      </c>
      <c r="C42" s="12" t="n">
        <v>576777.119959958</v>
      </c>
      <c r="D42" s="12" t="n">
        <v>1093907.71407999</v>
      </c>
      <c r="E42" s="12" t="n">
        <v>807112.4581499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1442439.81642</v>
      </c>
      <c r="C43" s="12" t="n">
        <v>-27148.4601000001</v>
      </c>
      <c r="D43" s="12" t="n">
        <v>193429.315760001</v>
      </c>
      <c r="E43" s="12" t="n">
        <v>1276158.9607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920237.10860991</v>
      </c>
      <c r="C44" s="12" t="n">
        <v>549628.659859958</v>
      </c>
      <c r="D44" s="12" t="n">
        <v>1287337.02983999</v>
      </c>
      <c r="E44" s="12" t="n">
        <v>2083271.4189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89299.07295</v>
      </c>
      <c r="C45" s="12" t="n">
        <v>8542.98552999995</v>
      </c>
      <c r="D45" s="12" t="n">
        <v>-42876.94132</v>
      </c>
      <c r="E45" s="12" t="n">
        <v>-254965.1171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630938.03565991</v>
      </c>
      <c r="C46" s="12" t="n">
        <v>558171.645389958</v>
      </c>
      <c r="D46" s="12" t="n">
        <v>1244460.08851999</v>
      </c>
      <c r="E46" s="12" t="n">
        <v>1828306.3017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161198.64606991</v>
      </c>
      <c r="C47" s="12" t="n">
        <v>414017.137469958</v>
      </c>
      <c r="D47" s="12" t="n">
        <v>1024047.86655999</v>
      </c>
      <c r="E47" s="12" t="n">
        <v>1723133.6420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2275088.84412</v>
      </c>
      <c r="C8" s="12" t="n">
        <v>16210941.05566</v>
      </c>
      <c r="D8" s="12" t="n">
        <v>20533234.06678</v>
      </c>
      <c r="E8" s="12" t="n">
        <v>15530913.721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1125169.11559</v>
      </c>
      <c r="C9" s="12" t="n">
        <v>15862063.9979</v>
      </c>
      <c r="D9" s="12" t="n">
        <v>20115584.59684</v>
      </c>
      <c r="E9" s="12" t="n">
        <v>15147520.520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0709531.07482</v>
      </c>
      <c r="C10" s="12" t="n">
        <v>11682934.37617</v>
      </c>
      <c r="D10" s="12" t="n">
        <v>16749419.90608</v>
      </c>
      <c r="E10" s="12" t="n">
        <v>12277176.792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779171.54521999</v>
      </c>
      <c r="C11" s="12" t="n">
        <v>2106723.99120999</v>
      </c>
      <c r="D11" s="12" t="n">
        <v>1461036.64681</v>
      </c>
      <c r="E11" s="12" t="n">
        <v>1211410.90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49322.49318</v>
      </c>
      <c r="C12" s="12" t="n">
        <v>241381.10748</v>
      </c>
      <c r="D12" s="12" t="n">
        <v>239149.42737</v>
      </c>
      <c r="E12" s="12" t="n">
        <v>268791.958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86198.22317</v>
      </c>
      <c r="C13" s="12" t="n">
        <v>20451.4263399999</v>
      </c>
      <c r="D13" s="12" t="n">
        <v>95361.5967600001</v>
      </c>
      <c r="E13" s="12" t="n">
        <v>70385.200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700945.7792</v>
      </c>
      <c r="C14" s="12" t="n">
        <v>1810573.09670001</v>
      </c>
      <c r="D14" s="12" t="n">
        <v>1570617.01982</v>
      </c>
      <c r="E14" s="12" t="n">
        <v>1319755.662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36081.51847</v>
      </c>
      <c r="C15" s="12" t="n">
        <v>147487.92324</v>
      </c>
      <c r="D15" s="12" t="n">
        <v>152703.67945</v>
      </c>
      <c r="E15" s="12" t="n">
        <v>135889.915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11408.48889</v>
      </c>
      <c r="C16" s="12" t="n">
        <v>141461.87007</v>
      </c>
      <c r="D16" s="12" t="n">
        <v>140846.7512</v>
      </c>
      <c r="E16" s="12" t="n">
        <v>129099.867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122.91766</v>
      </c>
      <c r="C17" s="12" t="n">
        <v>1338.03842</v>
      </c>
      <c r="D17" s="12" t="n">
        <v>2502.28523</v>
      </c>
      <c r="E17" s="12" t="n">
        <v>3282.594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550.11192</v>
      </c>
      <c r="C18" s="12" t="n">
        <v>4688.01475000002</v>
      </c>
      <c r="D18" s="12" t="n">
        <v>9354.64302000001</v>
      </c>
      <c r="E18" s="12" t="n">
        <v>3507.454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51631.48702</v>
      </c>
      <c r="C19" s="12" t="n">
        <v>63901.3785599999</v>
      </c>
      <c r="D19" s="12" t="n">
        <v>85342.97914</v>
      </c>
      <c r="E19" s="12" t="n">
        <v>102387.1293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82888.28695</v>
      </c>
      <c r="C20" s="12" t="n">
        <v>27048.7255000001</v>
      </c>
      <c r="D20" s="12" t="n">
        <v>17313.94903</v>
      </c>
      <c r="E20" s="12" t="n">
        <v>38525.612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2700.29283</v>
      </c>
      <c r="C21" s="12" t="n">
        <v>16140.81563</v>
      </c>
      <c r="D21" s="12" t="n">
        <v>15846.44801</v>
      </c>
      <c r="E21" s="12" t="n">
        <v>10713.0291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037.62578</v>
      </c>
      <c r="C22" s="12" t="n">
        <v>238.69509</v>
      </c>
      <c r="D22" s="12" t="n">
        <v>798.93069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11781.51602</v>
      </c>
      <c r="C23" s="12" t="n">
        <v>16856.0706599998</v>
      </c>
      <c r="D23" s="12" t="n">
        <v>43437.53119</v>
      </c>
      <c r="E23" s="12" t="n">
        <v>51487.9141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3223.76544</v>
      </c>
      <c r="C24" s="12" t="n">
        <v>3617.07168</v>
      </c>
      <c r="D24" s="12" t="n">
        <v>7946.12022</v>
      </c>
      <c r="E24" s="12" t="n">
        <v>1660.5735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62206.723040001</v>
      </c>
      <c r="C25" s="12" t="n">
        <v>137487.75596</v>
      </c>
      <c r="D25" s="12" t="n">
        <v>179602.81135</v>
      </c>
      <c r="E25" s="12" t="n">
        <v>145116.1557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3511139.20619</v>
      </c>
      <c r="C27" s="12" t="n">
        <v>16649781.59795</v>
      </c>
      <c r="D27" s="12" t="n">
        <v>20899250.53396</v>
      </c>
      <c r="E27" s="12" t="n">
        <v>15962107.0742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2942884.25753</v>
      </c>
      <c r="C28" s="12" t="n">
        <v>16525614.72889</v>
      </c>
      <c r="D28" s="12" t="n">
        <v>20685977.86808</v>
      </c>
      <c r="E28" s="12" t="n">
        <v>15731291.6605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1554122.2896799</v>
      </c>
      <c r="C29" s="12" t="n">
        <v>16236058.10028</v>
      </c>
      <c r="D29" s="12" t="n">
        <v>20107091.5227</v>
      </c>
      <c r="E29" s="12" t="n">
        <v>15210972.666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388761.96785</v>
      </c>
      <c r="C30" s="12" t="n">
        <v>289556.62861</v>
      </c>
      <c r="D30" s="12" t="n">
        <v>578886.34538</v>
      </c>
      <c r="E30" s="12" t="n">
        <v>520318.9938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86094.72006</v>
      </c>
      <c r="C31" s="12" t="n">
        <v>36958.6698499999</v>
      </c>
      <c r="D31" s="12" t="n">
        <v>97277.7466799999</v>
      </c>
      <c r="E31" s="12" t="n">
        <v>151858.3035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70567.65496</v>
      </c>
      <c r="C32" s="12" t="n">
        <v>32886.3974799999</v>
      </c>
      <c r="D32" s="12" t="n">
        <v>88074.6325199999</v>
      </c>
      <c r="E32" s="12" t="n">
        <v>149606.6249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5527.0651</v>
      </c>
      <c r="C33" s="12" t="n">
        <v>4072.27237</v>
      </c>
      <c r="D33" s="12" t="n">
        <v>9203.11416</v>
      </c>
      <c r="E33" s="12" t="n">
        <v>2251.678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82160.2286</v>
      </c>
      <c r="C34" s="12" t="n">
        <v>87208.19921</v>
      </c>
      <c r="D34" s="12" t="n">
        <v>115994.9192</v>
      </c>
      <c r="E34" s="12" t="n">
        <v>78957.1101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50861.09772</v>
      </c>
      <c r="C35" s="12" t="n">
        <v>41738.71482</v>
      </c>
      <c r="D35" s="12" t="n">
        <v>54760.24574</v>
      </c>
      <c r="E35" s="12" t="n">
        <v>54362.1371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4418.47648</v>
      </c>
      <c r="C36" s="12" t="n">
        <v>97.10476</v>
      </c>
      <c r="D36" s="12" t="n">
        <v>14321.37172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315.87995</v>
      </c>
      <c r="C37" s="12" t="n">
        <v>2833.68417</v>
      </c>
      <c r="D37" s="12" t="n">
        <v>5571.38666</v>
      </c>
      <c r="E37" s="12" t="n">
        <v>910.8091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95881.74096</v>
      </c>
      <c r="C38" s="12" t="n">
        <v>38729.04638</v>
      </c>
      <c r="D38" s="12" t="n">
        <v>35612.90748</v>
      </c>
      <c r="E38" s="12" t="n">
        <v>21539.787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1683.03349</v>
      </c>
      <c r="C39" s="12" t="n">
        <v>3809.64908</v>
      </c>
      <c r="D39" s="12" t="n">
        <v>5729.0076</v>
      </c>
      <c r="E39" s="12" t="n">
        <v>2144.3768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817715.14193997</v>
      </c>
      <c r="C42" s="12" t="n">
        <v>663550.730989989</v>
      </c>
      <c r="D42" s="12" t="n">
        <v>570393.271239985</v>
      </c>
      <c r="E42" s="12" t="n">
        <v>583771.13970999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49986.79841</v>
      </c>
      <c r="C43" s="12" t="n">
        <v>-110529.25339</v>
      </c>
      <c r="D43" s="12" t="n">
        <v>-55425.9327700002</v>
      </c>
      <c r="E43" s="12" t="n">
        <v>15968.38774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667728.34352997</v>
      </c>
      <c r="C44" s="12" t="n">
        <v>553021.477599989</v>
      </c>
      <c r="D44" s="12" t="n">
        <v>514967.338469985</v>
      </c>
      <c r="E44" s="12" t="n">
        <v>599739.52745999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0528.7415800001</v>
      </c>
      <c r="C45" s="12" t="n">
        <v>23306.8206500001</v>
      </c>
      <c r="D45" s="12" t="n">
        <v>30651.94006</v>
      </c>
      <c r="E45" s="12" t="n">
        <v>-23430.0191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698257.08510997</v>
      </c>
      <c r="C46" s="12" t="n">
        <v>576328.298249989</v>
      </c>
      <c r="D46" s="12" t="n">
        <v>545619.278529985</v>
      </c>
      <c r="E46" s="12" t="n">
        <v>576309.50832999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236050.36206997</v>
      </c>
      <c r="C47" s="12" t="n">
        <v>438840.542289989</v>
      </c>
      <c r="D47" s="12" t="n">
        <v>366016.467179984</v>
      </c>
      <c r="E47" s="12" t="n">
        <v>431193.35259999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400742.50311001</v>
      </c>
      <c r="C8" s="12" t="n">
        <v>2841457.43278001</v>
      </c>
      <c r="D8" s="12" t="n">
        <v>2594858.90734</v>
      </c>
      <c r="E8" s="12" t="n">
        <v>964426.162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095043.98177</v>
      </c>
      <c r="C9" s="12" t="n">
        <v>2771897.14535</v>
      </c>
      <c r="D9" s="12" t="n">
        <v>2455022.86322</v>
      </c>
      <c r="E9" s="12" t="n">
        <v>868123.97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471083.54028</v>
      </c>
      <c r="C10" s="12" t="n">
        <v>1319353.53405</v>
      </c>
      <c r="D10" s="12" t="n">
        <v>898043.067800001</v>
      </c>
      <c r="E10" s="12" t="n">
        <v>253686.938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24403.5883</v>
      </c>
      <c r="C11" s="12" t="n">
        <v>755664.881329998</v>
      </c>
      <c r="D11" s="12" t="n">
        <v>809287.612129999</v>
      </c>
      <c r="E11" s="12" t="n">
        <v>359451.094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9745.18928</v>
      </c>
      <c r="C12" s="12" t="n">
        <v>91585.2493299999</v>
      </c>
      <c r="D12" s="12" t="n">
        <v>105962.30132</v>
      </c>
      <c r="E12" s="12" t="n">
        <v>42197.638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336.99095</v>
      </c>
      <c r="C13" s="12" t="n">
        <v>946.77105</v>
      </c>
      <c r="D13" s="12" t="n">
        <v>2186.39955</v>
      </c>
      <c r="E13" s="12" t="n">
        <v>1203.820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55474.67296</v>
      </c>
      <c r="C14" s="12" t="n">
        <v>604346.70959</v>
      </c>
      <c r="D14" s="12" t="n">
        <v>639543.482420001</v>
      </c>
      <c r="E14" s="12" t="n">
        <v>211584.480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3693.02267</v>
      </c>
      <c r="C15" s="12" t="n">
        <v>33893.6623900001</v>
      </c>
      <c r="D15" s="12" t="n">
        <v>57508.4364900001</v>
      </c>
      <c r="E15" s="12" t="n">
        <v>22290.923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9135.82226</v>
      </c>
      <c r="C16" s="12" t="n">
        <v>33085.2007700001</v>
      </c>
      <c r="D16" s="12" t="n">
        <v>55312.5431600001</v>
      </c>
      <c r="E16" s="12" t="n">
        <v>20738.078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48.39355</v>
      </c>
      <c r="C17" s="12" t="n">
        <v>656.79105</v>
      </c>
      <c r="D17" s="12" t="n">
        <v>465.26989</v>
      </c>
      <c r="E17" s="12" t="n">
        <v>26.332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408.80686</v>
      </c>
      <c r="C18" s="12" t="n">
        <v>151.67057</v>
      </c>
      <c r="D18" s="12" t="n">
        <v>1730.62344</v>
      </c>
      <c r="E18" s="12" t="n">
        <v>1526.5128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10831.93105</v>
      </c>
      <c r="C19" s="12" t="n">
        <v>6399.891</v>
      </c>
      <c r="D19" s="12" t="n">
        <v>39597.37893</v>
      </c>
      <c r="E19" s="12" t="n">
        <v>64834.661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9488.34762</v>
      </c>
      <c r="C20" s="12" t="n">
        <v>749.44686</v>
      </c>
      <c r="D20" s="12" t="n">
        <v>14148.33275</v>
      </c>
      <c r="E20" s="12" t="n">
        <v>4590.568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5766.11985</v>
      </c>
      <c r="C21" s="12" t="n">
        <v>1705.74294</v>
      </c>
      <c r="D21" s="12" t="n">
        <v>4090.05102</v>
      </c>
      <c r="E21" s="12" t="n">
        <v>9970.3258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706.29084</v>
      </c>
      <c r="C22" s="12" t="n">
        <v>107.85832</v>
      </c>
      <c r="D22" s="12" t="n">
        <v>2598.43252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68408.12134</v>
      </c>
      <c r="C23" s="12" t="n">
        <v>3156.94848</v>
      </c>
      <c r="D23" s="12" t="n">
        <v>15519.88161</v>
      </c>
      <c r="E23" s="12" t="n">
        <v>49731.2912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463.0514</v>
      </c>
      <c r="C24" s="12" t="n">
        <v>679.8944</v>
      </c>
      <c r="D24" s="12" t="n">
        <v>3240.68103</v>
      </c>
      <c r="E24" s="12" t="n">
        <v>542.4759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1173.56762</v>
      </c>
      <c r="C25" s="12" t="n">
        <v>29266.7340400001</v>
      </c>
      <c r="D25" s="12" t="n">
        <v>42730.2286999999</v>
      </c>
      <c r="E25" s="12" t="n">
        <v>9176.6048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662657.04634</v>
      </c>
      <c r="C27" s="12" t="n">
        <v>2937064.38631</v>
      </c>
      <c r="D27" s="12" t="n">
        <v>2723576.876</v>
      </c>
      <c r="E27" s="12" t="n">
        <v>1002015.7840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566378.27854001</v>
      </c>
      <c r="C28" s="12" t="n">
        <v>2917350.21906001</v>
      </c>
      <c r="D28" s="12" t="n">
        <v>2673322.54122</v>
      </c>
      <c r="E28" s="12" t="n">
        <v>975705.5182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392323.04879001</v>
      </c>
      <c r="C29" s="12" t="n">
        <v>2866667.54909001</v>
      </c>
      <c r="D29" s="12" t="n">
        <v>2576321.9665</v>
      </c>
      <c r="E29" s="12" t="n">
        <v>949333.533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74055.22975</v>
      </c>
      <c r="C30" s="12" t="n">
        <v>50682.66997</v>
      </c>
      <c r="D30" s="12" t="n">
        <v>97000.5747200001</v>
      </c>
      <c r="E30" s="12" t="n">
        <v>26371.9850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1940.76766</v>
      </c>
      <c r="C31" s="12" t="n">
        <v>6433.82355999997</v>
      </c>
      <c r="D31" s="12" t="n">
        <v>22232.33942</v>
      </c>
      <c r="E31" s="12" t="n">
        <v>13274.6046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8601.98738</v>
      </c>
      <c r="C32" s="12" t="n">
        <v>6209.27212999997</v>
      </c>
      <c r="D32" s="12" t="n">
        <v>20599.43074</v>
      </c>
      <c r="E32" s="12" t="n">
        <v>11793.2845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338.78028</v>
      </c>
      <c r="C33" s="12" t="n">
        <v>224.551430000001</v>
      </c>
      <c r="D33" s="12" t="n">
        <v>1632.90868</v>
      </c>
      <c r="E33" s="12" t="n">
        <v>1481.3201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54338.00014</v>
      </c>
      <c r="C34" s="12" t="n">
        <v>13280.34369</v>
      </c>
      <c r="D34" s="12" t="n">
        <v>28021.99536</v>
      </c>
      <c r="E34" s="12" t="n">
        <v>13035.6610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7829.38789</v>
      </c>
      <c r="C35" s="12" t="n">
        <v>5048.49622</v>
      </c>
      <c r="D35" s="12" t="n">
        <v>13677.3044</v>
      </c>
      <c r="E35" s="12" t="n">
        <v>9103.5872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923.17781</v>
      </c>
      <c r="C36" s="12" t="n">
        <v>34.2236</v>
      </c>
      <c r="D36" s="12" t="n">
        <v>670.09589</v>
      </c>
      <c r="E36" s="12" t="n">
        <v>218.858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384.09936</v>
      </c>
      <c r="C37" s="12" t="n">
        <v>800.67885</v>
      </c>
      <c r="D37" s="12" t="n">
        <v>2407.70628</v>
      </c>
      <c r="E37" s="12" t="n">
        <v>1175.7142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9882.03425</v>
      </c>
      <c r="C38" s="12" t="n">
        <v>7089.34089999999</v>
      </c>
      <c r="D38" s="12" t="n">
        <v>10628.52833</v>
      </c>
      <c r="E38" s="12" t="n">
        <v>2164.1650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319.30083</v>
      </c>
      <c r="C39" s="12" t="n">
        <v>307.60412</v>
      </c>
      <c r="D39" s="12" t="n">
        <v>638.36046</v>
      </c>
      <c r="E39" s="12" t="n">
        <v>373.3362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71334.296770009</v>
      </c>
      <c r="C42" s="12" t="n">
        <v>145453.073710007</v>
      </c>
      <c r="D42" s="12" t="n">
        <v>218299.678000001</v>
      </c>
      <c r="E42" s="12" t="n">
        <v>107581.5450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71752.2550100002</v>
      </c>
      <c r="C43" s="12" t="n">
        <v>-27459.8388300001</v>
      </c>
      <c r="D43" s="12" t="n">
        <v>-35276.0970700001</v>
      </c>
      <c r="E43" s="12" t="n">
        <v>-9016.319110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99582.041760009</v>
      </c>
      <c r="C44" s="12" t="n">
        <v>117993.234880007</v>
      </c>
      <c r="D44" s="12" t="n">
        <v>183023.580930001</v>
      </c>
      <c r="E44" s="12" t="n">
        <v>98565.22594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6493.93091</v>
      </c>
      <c r="C45" s="12" t="n">
        <v>6880.45268999999</v>
      </c>
      <c r="D45" s="12" t="n">
        <v>-11575.38357</v>
      </c>
      <c r="E45" s="12" t="n">
        <v>-51799.0000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43088.110850009</v>
      </c>
      <c r="C46" s="12" t="n">
        <v>124873.687570007</v>
      </c>
      <c r="D46" s="12" t="n">
        <v>171448.197360001</v>
      </c>
      <c r="E46" s="12" t="n">
        <v>46766.22591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61914.543230009</v>
      </c>
      <c r="C47" s="12" t="n">
        <v>95606.9535300065</v>
      </c>
      <c r="D47" s="12" t="n">
        <v>128717.968660001</v>
      </c>
      <c r="E47" s="12" t="n">
        <v>37589.62103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8863655.06433</v>
      </c>
      <c r="C8" s="12" t="n">
        <v>3982400.16407</v>
      </c>
      <c r="D8" s="12" t="n">
        <v>8374525.97001</v>
      </c>
      <c r="E8" s="12" t="n">
        <v>26506728.930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1114318.84148</v>
      </c>
      <c r="C9" s="12" t="n">
        <v>3822815.62805</v>
      </c>
      <c r="D9" s="12" t="n">
        <v>6803986.41699</v>
      </c>
      <c r="E9" s="12" t="n">
        <v>20487516.796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2386479.98411</v>
      </c>
      <c r="C10" s="12" t="n">
        <v>2156849.64136</v>
      </c>
      <c r="D10" s="12" t="n">
        <v>3542992.17099</v>
      </c>
      <c r="E10" s="12" t="n">
        <v>6686638.171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989009.98031</v>
      </c>
      <c r="C11" s="12" t="n">
        <v>682134.355900001</v>
      </c>
      <c r="D11" s="12" t="n">
        <v>1173058.08573</v>
      </c>
      <c r="E11" s="12" t="n">
        <v>4133817.538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462655.11453</v>
      </c>
      <c r="C12" s="12" t="n">
        <v>134393.16788</v>
      </c>
      <c r="D12" s="12" t="n">
        <v>464086.52895</v>
      </c>
      <c r="E12" s="12" t="n">
        <v>2864175.41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39612.61628</v>
      </c>
      <c r="C13" s="12" t="n">
        <v>7676.81212</v>
      </c>
      <c r="D13" s="12" t="n">
        <v>25625.00608</v>
      </c>
      <c r="E13" s="12" t="n">
        <v>206310.798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036561.14625</v>
      </c>
      <c r="C14" s="12" t="n">
        <v>841761.650789999</v>
      </c>
      <c r="D14" s="12" t="n">
        <v>1598224.62524</v>
      </c>
      <c r="E14" s="12" t="n">
        <v>6596574.870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541567.02154</v>
      </c>
      <c r="C15" s="12" t="n">
        <v>55904.42166</v>
      </c>
      <c r="D15" s="12" t="n">
        <v>486429.83768</v>
      </c>
      <c r="E15" s="12" t="n">
        <v>2999232.76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910376.67365</v>
      </c>
      <c r="C16" s="12" t="n">
        <v>51623.8142099999</v>
      </c>
      <c r="D16" s="12" t="n">
        <v>403989.99245</v>
      </c>
      <c r="E16" s="12" t="n">
        <v>2454762.866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0416.14812</v>
      </c>
      <c r="C17" s="12" t="n">
        <v>33.7141299999997</v>
      </c>
      <c r="D17" s="12" t="n">
        <v>60845.52351</v>
      </c>
      <c r="E17" s="12" t="n">
        <v>29536.910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40774.19977</v>
      </c>
      <c r="C18" s="12" t="n">
        <v>4246.89332</v>
      </c>
      <c r="D18" s="12" t="n">
        <v>21594.32172</v>
      </c>
      <c r="E18" s="12" t="n">
        <v>514932.9847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628952.3486</v>
      </c>
      <c r="C19" s="12" t="n">
        <v>20983.5620800001</v>
      </c>
      <c r="D19" s="12" t="n">
        <v>838516.5404</v>
      </c>
      <c r="E19" s="12" t="n">
        <v>2769452.246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990826.0463</v>
      </c>
      <c r="C20" s="12" t="n">
        <v>2203.47326</v>
      </c>
      <c r="D20" s="12" t="n">
        <v>394307.41564</v>
      </c>
      <c r="E20" s="12" t="n">
        <v>594315.157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67416.58501</v>
      </c>
      <c r="C21" s="12" t="n">
        <v>6451.62994</v>
      </c>
      <c r="D21" s="12" t="n">
        <v>13449.35573</v>
      </c>
      <c r="E21" s="12" t="n">
        <v>47515.5993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317803.46924</v>
      </c>
      <c r="C22" s="12" t="n">
        <v>156.34729</v>
      </c>
      <c r="D22" s="12" t="n">
        <v>5.72106</v>
      </c>
      <c r="E22" s="12" t="n">
        <v>1317641.400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194099.63394</v>
      </c>
      <c r="C23" s="12" t="n">
        <v>8981.69291000006</v>
      </c>
      <c r="D23" s="12" t="n">
        <v>419595.2592</v>
      </c>
      <c r="E23" s="12" t="n">
        <v>765522.6818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58806.61411</v>
      </c>
      <c r="C24" s="12" t="n">
        <v>3190.41868</v>
      </c>
      <c r="D24" s="12" t="n">
        <v>11158.78877</v>
      </c>
      <c r="E24" s="12" t="n">
        <v>44457.4066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578816.85271</v>
      </c>
      <c r="C25" s="12" t="n">
        <v>82696.55228</v>
      </c>
      <c r="D25" s="12" t="n">
        <v>245593.17494</v>
      </c>
      <c r="E25" s="12" t="n">
        <v>250527.1254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38747830.69483</v>
      </c>
      <c r="C27" s="12" t="n">
        <v>4417415.75069</v>
      </c>
      <c r="D27" s="12" t="n">
        <v>7831470.67525</v>
      </c>
      <c r="E27" s="12" t="n">
        <v>26498944.2688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34322232.03036</v>
      </c>
      <c r="C28" s="12" t="n">
        <v>4359058.91501</v>
      </c>
      <c r="D28" s="12" t="n">
        <v>7226093.08371</v>
      </c>
      <c r="E28" s="12" t="n">
        <v>22737080.0316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32605555.86025</v>
      </c>
      <c r="C29" s="12" t="n">
        <v>4270744.59112</v>
      </c>
      <c r="D29" s="12" t="n">
        <v>7002268.67999</v>
      </c>
      <c r="E29" s="12" t="n">
        <v>21332542.5891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716676.17011</v>
      </c>
      <c r="C30" s="12" t="n">
        <v>88314.3238899999</v>
      </c>
      <c r="D30" s="12" t="n">
        <v>223824.40372</v>
      </c>
      <c r="E30" s="12" t="n">
        <v>1404537.442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858840.93985</v>
      </c>
      <c r="C31" s="12" t="n">
        <v>30234.4928700001</v>
      </c>
      <c r="D31" s="12" t="n">
        <v>502935.91265</v>
      </c>
      <c r="E31" s="12" t="n">
        <v>3325670.5343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512137.0725</v>
      </c>
      <c r="C32" s="12" t="n">
        <v>25693.5067100001</v>
      </c>
      <c r="D32" s="12" t="n">
        <v>480863.3549</v>
      </c>
      <c r="E32" s="12" t="n">
        <v>3005580.2108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46703.86735</v>
      </c>
      <c r="C33" s="12" t="n">
        <v>4540.98615999999</v>
      </c>
      <c r="D33" s="12" t="n">
        <v>22072.55775</v>
      </c>
      <c r="E33" s="12" t="n">
        <v>320090.3234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566757.72462</v>
      </c>
      <c r="C34" s="12" t="n">
        <v>28122.34281</v>
      </c>
      <c r="D34" s="12" t="n">
        <v>102441.67889</v>
      </c>
      <c r="E34" s="12" t="n">
        <v>436193.7029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29666.38224</v>
      </c>
      <c r="C35" s="12" t="n">
        <v>13651.08205</v>
      </c>
      <c r="D35" s="12" t="n">
        <v>46636.47302</v>
      </c>
      <c r="E35" s="12" t="n">
        <v>69378.8271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81.5959</v>
      </c>
      <c r="C36" s="12" t="n">
        <v>76.57272</v>
      </c>
      <c r="D36" s="12" t="n">
        <v>4.36586</v>
      </c>
      <c r="E36" s="12" t="n">
        <v>0.657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1877.70629</v>
      </c>
      <c r="C37" s="12" t="n">
        <v>820.277720000001</v>
      </c>
      <c r="D37" s="12" t="n">
        <v>8391.33562</v>
      </c>
      <c r="E37" s="12" t="n">
        <v>82666.0929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17827.52662</v>
      </c>
      <c r="C38" s="12" t="n">
        <v>12399.97924</v>
      </c>
      <c r="D38" s="12" t="n">
        <v>37638.34728</v>
      </c>
      <c r="E38" s="12" t="n">
        <v>267789.200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7304.51357</v>
      </c>
      <c r="C39" s="12" t="n">
        <v>1174.43108</v>
      </c>
      <c r="D39" s="12" t="n">
        <v>9771.15711</v>
      </c>
      <c r="E39" s="12" t="n">
        <v>16358.9253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207913.18887998</v>
      </c>
      <c r="C42" s="12" t="n">
        <v>536243.286959997</v>
      </c>
      <c r="D42" s="12" t="n">
        <v>422106.666720004</v>
      </c>
      <c r="E42" s="12" t="n">
        <v>2249563.235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317273.918309999</v>
      </c>
      <c r="C43" s="12" t="n">
        <v>-25669.9287899999</v>
      </c>
      <c r="D43" s="12" t="n">
        <v>16506.0749700001</v>
      </c>
      <c r="E43" s="12" t="n">
        <v>326437.77212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525187.10718998</v>
      </c>
      <c r="C44" s="12" t="n">
        <v>510573.358169997</v>
      </c>
      <c r="D44" s="12" t="n">
        <v>438612.741690004</v>
      </c>
      <c r="E44" s="12" t="n">
        <v>2576001.00732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3062194.62398</v>
      </c>
      <c r="C45" s="12" t="n">
        <v>7138.78072999995</v>
      </c>
      <c r="D45" s="12" t="n">
        <v>-736074.86151</v>
      </c>
      <c r="E45" s="12" t="n">
        <v>-2333258.543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62992.48320998</v>
      </c>
      <c r="C46" s="12" t="n">
        <v>517712.138899997</v>
      </c>
      <c r="D46" s="12" t="n">
        <v>-297462.119819996</v>
      </c>
      <c r="E46" s="12" t="n">
        <v>242742.46412999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-115824.36950002</v>
      </c>
      <c r="C47" s="12" t="n">
        <v>435015.586619997</v>
      </c>
      <c r="D47" s="12" t="n">
        <v>-543055.294759996</v>
      </c>
      <c r="E47" s="12" t="n">
        <v>-7784.6613600063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96981.63142</v>
      </c>
      <c r="C8" s="12" t="n">
        <v>867632.76788</v>
      </c>
      <c r="D8" s="12" t="n">
        <v>29348.8635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41779.74167</v>
      </c>
      <c r="C9" s="12" t="n">
        <v>814380.59218</v>
      </c>
      <c r="D9" s="12" t="n">
        <v>27399.1494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08214.09524</v>
      </c>
      <c r="C10" s="12" t="n">
        <v>298824.02576</v>
      </c>
      <c r="D10" s="12" t="n">
        <v>9390.0694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3015.16607</v>
      </c>
      <c r="C11" s="12" t="n">
        <v>203262.49573</v>
      </c>
      <c r="D11" s="12" t="n">
        <v>9752.6703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7316.5484</v>
      </c>
      <c r="C12" s="12" t="n">
        <v>85668.76945</v>
      </c>
      <c r="D12" s="12" t="n">
        <v>1647.7789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1.48677</v>
      </c>
      <c r="C13" s="12" t="n">
        <v>173.30645</v>
      </c>
      <c r="D13" s="12" t="n">
        <v>108.1803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32952.44519</v>
      </c>
      <c r="C14" s="12" t="n">
        <v>226451.99479</v>
      </c>
      <c r="D14" s="12" t="n">
        <v>6500.450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4706.83144</v>
      </c>
      <c r="C15" s="12" t="n">
        <v>33718.4166</v>
      </c>
      <c r="D15" s="12" t="n">
        <v>988.4148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3899.48684</v>
      </c>
      <c r="C16" s="12" t="n">
        <v>32899.05262</v>
      </c>
      <c r="D16" s="12" t="n">
        <v>1000.4342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06.01453</v>
      </c>
      <c r="C17" s="12" t="n">
        <v>818.03477</v>
      </c>
      <c r="D17" s="12" t="n">
        <v>-12.02024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.33007</v>
      </c>
      <c r="C18" s="12" t="n">
        <v>1.32921</v>
      </c>
      <c r="D18" s="12" t="n">
        <v>0.0008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030.15137</v>
      </c>
      <c r="C19" s="12" t="n">
        <v>3898.52325</v>
      </c>
      <c r="D19" s="12" t="n">
        <v>131.62812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036.06672</v>
      </c>
      <c r="C20" s="12" t="n">
        <v>1037.76699</v>
      </c>
      <c r="D20" s="12" t="n">
        <v>-1.70027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271.24489</v>
      </c>
      <c r="C21" s="12" t="n">
        <v>1221.46181</v>
      </c>
      <c r="D21" s="12" t="n">
        <v>49.78308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.32991</v>
      </c>
      <c r="C22" s="12" t="n">
        <v>2.32991</v>
      </c>
      <c r="D22" s="12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60.31266</v>
      </c>
      <c r="C23" s="12" t="n">
        <v>816.33337</v>
      </c>
      <c r="D23" s="12" t="n">
        <v>43.97929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860.19719</v>
      </c>
      <c r="C24" s="12" t="n">
        <v>820.63117</v>
      </c>
      <c r="D24" s="12" t="n">
        <v>39.56602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6464.90694</v>
      </c>
      <c r="C25" s="12" t="n">
        <v>15635.23585</v>
      </c>
      <c r="D25" s="12" t="n">
        <v>829.67109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97520.84755</v>
      </c>
      <c r="C27" s="12" t="n">
        <v>866894.9462</v>
      </c>
      <c r="D27" s="12" t="n">
        <v>30625.9013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56226.80651</v>
      </c>
      <c r="C28" s="12" t="n">
        <v>827038.69913</v>
      </c>
      <c r="D28" s="12" t="n">
        <v>29188.10738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45685.767320001</v>
      </c>
      <c r="C29" s="12" t="n">
        <v>622801.741810001</v>
      </c>
      <c r="D29" s="12" t="n">
        <v>22884.0255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10541.03919</v>
      </c>
      <c r="C30" s="12" t="n">
        <v>204236.95732</v>
      </c>
      <c r="D30" s="12" t="n">
        <v>6304.08187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8302.00661</v>
      </c>
      <c r="C31" s="12" t="n">
        <v>17975.81354</v>
      </c>
      <c r="D31" s="12" t="n">
        <v>326.1930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8297.53083</v>
      </c>
      <c r="C32" s="12" t="n">
        <v>17971.8476</v>
      </c>
      <c r="D32" s="12" t="n">
        <v>325.6832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.47578</v>
      </c>
      <c r="C33" s="12" t="n">
        <v>3.96594</v>
      </c>
      <c r="D33" s="12" t="n">
        <v>0.50984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2992.03443</v>
      </c>
      <c r="C34" s="12" t="n">
        <v>21880.43353</v>
      </c>
      <c r="D34" s="12" t="n">
        <v>1111.6009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5576.25768</v>
      </c>
      <c r="C35" s="12" t="n">
        <v>14777.42765</v>
      </c>
      <c r="D35" s="12" t="n">
        <v>798.83003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.40009</v>
      </c>
      <c r="C36" s="12" t="n">
        <v>2.40009</v>
      </c>
      <c r="D36" s="12" t="n">
        <v>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585.54664</v>
      </c>
      <c r="C37" s="12" t="n">
        <v>1530.61736</v>
      </c>
      <c r="D37" s="12" t="n">
        <v>54.92928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366.3582</v>
      </c>
      <c r="C38" s="12" t="n">
        <v>5258.4224</v>
      </c>
      <c r="D38" s="12" t="n">
        <v>107.9358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61.47182</v>
      </c>
      <c r="C39" s="12" t="n">
        <v>311.56603</v>
      </c>
      <c r="D39" s="12" t="n">
        <v>149.90579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4447.0648400001</v>
      </c>
      <c r="C42" s="12" t="n">
        <v>12658.1069499998</v>
      </c>
      <c r="D42" s="12" t="n">
        <v>1788.9578899999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6404.82483</v>
      </c>
      <c r="C43" s="12" t="n">
        <v>-15742.60306</v>
      </c>
      <c r="D43" s="12" t="n">
        <v>-662.22177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-1957.75998999988</v>
      </c>
      <c r="C44" s="12" t="n">
        <v>-3084.49611000019</v>
      </c>
      <c r="D44" s="12" t="n">
        <v>1126.7361199999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8961.88306</v>
      </c>
      <c r="C45" s="12" t="n">
        <v>17981.91028</v>
      </c>
      <c r="D45" s="12" t="n">
        <v>979.97278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7004.1230700001</v>
      </c>
      <c r="C46" s="12" t="n">
        <v>14897.4141699998</v>
      </c>
      <c r="D46" s="12" t="n">
        <v>2106.70889999999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539.216130000128</v>
      </c>
      <c r="C47" s="12" t="n">
        <v>-737.821680000174</v>
      </c>
      <c r="D47" s="12" t="n">
        <v>1277.03780999999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126781.24869</v>
      </c>
      <c r="C8" s="12" t="n">
        <v>4551592.01061</v>
      </c>
      <c r="D8" s="12" t="n">
        <v>2976652.01572</v>
      </c>
      <c r="E8" s="12" t="n">
        <v>598537.222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15454.6308</v>
      </c>
      <c r="C9" s="12" t="n">
        <v>3828915.94184</v>
      </c>
      <c r="D9" s="12" t="n">
        <v>2545187.31502</v>
      </c>
      <c r="E9" s="12" t="n">
        <v>541351.373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013620.19556</v>
      </c>
      <c r="C10" s="12" t="n">
        <v>2325462.65505</v>
      </c>
      <c r="D10" s="12" t="n">
        <v>1461544.58268</v>
      </c>
      <c r="E10" s="12" t="n">
        <v>226612.957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80857.838779999</v>
      </c>
      <c r="C11" s="12" t="n">
        <v>415012.551719999</v>
      </c>
      <c r="D11" s="12" t="n">
        <v>299598.50647</v>
      </c>
      <c r="E11" s="12" t="n">
        <v>66246.780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38113.492640001</v>
      </c>
      <c r="C12" s="12" t="n">
        <v>277781.904710001</v>
      </c>
      <c r="D12" s="12" t="n">
        <v>261720.10382</v>
      </c>
      <c r="E12" s="12" t="n">
        <v>98611.484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421.94023999999</v>
      </c>
      <c r="C13" s="12" t="n">
        <v>9031.19420999999</v>
      </c>
      <c r="D13" s="12" t="n">
        <v>-8150.33531</v>
      </c>
      <c r="E13" s="12" t="n">
        <v>3541.081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78441.16358</v>
      </c>
      <c r="C14" s="12" t="n">
        <v>801627.636149999</v>
      </c>
      <c r="D14" s="12" t="n">
        <v>530474.45736</v>
      </c>
      <c r="E14" s="12" t="n">
        <v>146339.070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72903.27614</v>
      </c>
      <c r="C15" s="12" t="n">
        <v>342854.82164</v>
      </c>
      <c r="D15" s="12" t="n">
        <v>203388.27325</v>
      </c>
      <c r="E15" s="12" t="n">
        <v>26660.181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36518.31627</v>
      </c>
      <c r="C16" s="12" t="n">
        <v>320470.08653</v>
      </c>
      <c r="D16" s="12" t="n">
        <v>189563.37181</v>
      </c>
      <c r="E16" s="12" t="n">
        <v>26484.857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204.32277</v>
      </c>
      <c r="C17" s="12" t="n">
        <v>16355.15875</v>
      </c>
      <c r="D17" s="12" t="n">
        <v>11846.79179</v>
      </c>
      <c r="E17" s="12" t="n">
        <v>2.372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180.63709999996</v>
      </c>
      <c r="C18" s="12" t="n">
        <v>6029.57635999996</v>
      </c>
      <c r="D18" s="12" t="n">
        <v>1978.10965</v>
      </c>
      <c r="E18" s="12" t="n">
        <v>172.9510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58174.7009</v>
      </c>
      <c r="C19" s="12" t="n">
        <v>85492.3866600001</v>
      </c>
      <c r="D19" s="12" t="n">
        <v>65693.89828</v>
      </c>
      <c r="E19" s="12" t="n">
        <v>6988.4159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8703.72616</v>
      </c>
      <c r="C20" s="12" t="n">
        <v>24604.3193</v>
      </c>
      <c r="D20" s="12" t="n">
        <v>11711.34936</v>
      </c>
      <c r="E20" s="12" t="n">
        <v>2388.057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4668.99633</v>
      </c>
      <c r="C21" s="12" t="n">
        <v>21309.05042</v>
      </c>
      <c r="D21" s="12" t="n">
        <v>22454.17329</v>
      </c>
      <c r="E21" s="12" t="n">
        <v>905.7726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3658.02505</v>
      </c>
      <c r="C22" s="12" t="n">
        <v>371.73512</v>
      </c>
      <c r="D22" s="12" t="n">
        <v>13286.28993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1767.9172200001</v>
      </c>
      <c r="C23" s="12" t="n">
        <v>31514.4953600001</v>
      </c>
      <c r="D23" s="12" t="n">
        <v>16582.77776</v>
      </c>
      <c r="E23" s="12" t="n">
        <v>3670.644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376.03613999999</v>
      </c>
      <c r="C24" s="12" t="n">
        <v>7692.78645999999</v>
      </c>
      <c r="D24" s="12" t="n">
        <v>1659.30794</v>
      </c>
      <c r="E24" s="12" t="n">
        <v>23.9417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80248.64085</v>
      </c>
      <c r="C25" s="12" t="n">
        <v>294328.86047</v>
      </c>
      <c r="D25" s="12" t="n">
        <v>162382.52917</v>
      </c>
      <c r="E25" s="12" t="n">
        <v>23537.2512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9350407.32413001</v>
      </c>
      <c r="C27" s="12" t="n">
        <v>5314104.90142001</v>
      </c>
      <c r="D27" s="12" t="n">
        <v>3405764.72821</v>
      </c>
      <c r="E27" s="12" t="n">
        <v>630537.694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411617.7557</v>
      </c>
      <c r="C28" s="12" t="n">
        <v>4722305.9903</v>
      </c>
      <c r="D28" s="12" t="n">
        <v>3086362.23515</v>
      </c>
      <c r="E28" s="12" t="n">
        <v>602949.5302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644697.58486</v>
      </c>
      <c r="C29" s="12" t="n">
        <v>4148686.72451</v>
      </c>
      <c r="D29" s="12" t="n">
        <v>2897629.88142</v>
      </c>
      <c r="E29" s="12" t="n">
        <v>598380.9789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766920.170839999</v>
      </c>
      <c r="C30" s="12" t="n">
        <v>573619.26579</v>
      </c>
      <c r="D30" s="12" t="n">
        <v>188732.35373</v>
      </c>
      <c r="E30" s="12" t="n">
        <v>4568.5513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51330.84961</v>
      </c>
      <c r="C31" s="12" t="n">
        <v>274755.20253</v>
      </c>
      <c r="D31" s="12" t="n">
        <v>161861.05576</v>
      </c>
      <c r="E31" s="12" t="n">
        <v>14714.5913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36394.53741</v>
      </c>
      <c r="C32" s="12" t="n">
        <v>269071.55618</v>
      </c>
      <c r="D32" s="12" t="n">
        <v>152984.33059</v>
      </c>
      <c r="E32" s="12" t="n">
        <v>14338.6506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4936.3122</v>
      </c>
      <c r="C33" s="12" t="n">
        <v>5683.64634999997</v>
      </c>
      <c r="D33" s="12" t="n">
        <v>8876.72517</v>
      </c>
      <c r="E33" s="12" t="n">
        <v>375.9406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87458.718820001</v>
      </c>
      <c r="C34" s="12" t="n">
        <v>317043.708590001</v>
      </c>
      <c r="D34" s="12" t="n">
        <v>157541.4373</v>
      </c>
      <c r="E34" s="12" t="n">
        <v>12873.5729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06552.987240001</v>
      </c>
      <c r="C35" s="12" t="n">
        <v>260128.970380001</v>
      </c>
      <c r="D35" s="12" t="n">
        <v>138780.74086</v>
      </c>
      <c r="E35" s="12" t="n">
        <v>7643.2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41.30831</v>
      </c>
      <c r="C36" s="12" t="n">
        <v>361.47563</v>
      </c>
      <c r="D36" s="12" t="n">
        <v>379.83268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906.36472</v>
      </c>
      <c r="C37" s="12" t="n">
        <v>1594.43158</v>
      </c>
      <c r="D37" s="12" t="n">
        <v>3012.64484</v>
      </c>
      <c r="E37" s="12" t="n">
        <v>1299.288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8151.9521</v>
      </c>
      <c r="C38" s="12" t="n">
        <v>51085.27343</v>
      </c>
      <c r="D38" s="12" t="n">
        <v>13146.94788</v>
      </c>
      <c r="E38" s="12" t="n">
        <v>3919.730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106.10645</v>
      </c>
      <c r="C39" s="12" t="n">
        <v>3873.55757</v>
      </c>
      <c r="D39" s="12" t="n">
        <v>2221.27104</v>
      </c>
      <c r="E39" s="12" t="n">
        <v>11.277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496163.12489999</v>
      </c>
      <c r="C42" s="12" t="n">
        <v>893390.048459997</v>
      </c>
      <c r="D42" s="12" t="n">
        <v>541174.92013</v>
      </c>
      <c r="E42" s="12" t="n">
        <v>61598.156310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21572.42653</v>
      </c>
      <c r="C43" s="12" t="n">
        <v>-68099.61911</v>
      </c>
      <c r="D43" s="12" t="n">
        <v>-41527.2174900001</v>
      </c>
      <c r="E43" s="12" t="n">
        <v>-11945.5899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374590.69836999</v>
      </c>
      <c r="C44" s="12" t="n">
        <v>825290.429349997</v>
      </c>
      <c r="D44" s="12" t="n">
        <v>499647.702639999</v>
      </c>
      <c r="E44" s="12" t="n">
        <v>49652.566380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29284.017920001</v>
      </c>
      <c r="C45" s="12" t="n">
        <v>231551.321930001</v>
      </c>
      <c r="D45" s="12" t="n">
        <v>91847.53902</v>
      </c>
      <c r="E45" s="12" t="n">
        <v>5885.1569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703874.71629</v>
      </c>
      <c r="C46" s="12" t="n">
        <v>1056841.75128</v>
      </c>
      <c r="D46" s="12" t="n">
        <v>591495.241659999</v>
      </c>
      <c r="E46" s="12" t="n">
        <v>55537.723350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223626.07544</v>
      </c>
      <c r="C47" s="12" t="n">
        <v>762512.890809997</v>
      </c>
      <c r="D47" s="12" t="n">
        <v>429112.712489999</v>
      </c>
      <c r="E47" s="12" t="n">
        <v>32000.472140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8212964.98597</v>
      </c>
      <c r="C8" s="12" t="n">
        <v>8188981.29975001</v>
      </c>
      <c r="D8" s="12" t="n">
        <v>13796388.14151</v>
      </c>
      <c r="E8" s="12" t="n">
        <v>26227595.5447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4754611.56576</v>
      </c>
      <c r="C9" s="12" t="n">
        <v>7407795.17253</v>
      </c>
      <c r="D9" s="12" t="n">
        <v>13050285.74731</v>
      </c>
      <c r="E9" s="12" t="n">
        <v>24296530.645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565691.04275</v>
      </c>
      <c r="C10" s="12" t="n">
        <v>3137137.52239</v>
      </c>
      <c r="D10" s="12" t="n">
        <v>6805323.66062</v>
      </c>
      <c r="E10" s="12" t="n">
        <v>12623229.859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104138.30982</v>
      </c>
      <c r="C11" s="12" t="n">
        <v>1753932.80665</v>
      </c>
      <c r="D11" s="12" t="n">
        <v>3200303.00215</v>
      </c>
      <c r="E11" s="12" t="n">
        <v>5149902.501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24772.30424</v>
      </c>
      <c r="C12" s="12" t="n">
        <v>268604.80711</v>
      </c>
      <c r="D12" s="12" t="n">
        <v>379544.99667</v>
      </c>
      <c r="E12" s="12" t="n">
        <v>776622.500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9667.29711</v>
      </c>
      <c r="C13" s="12" t="n">
        <v>22717.64427</v>
      </c>
      <c r="D13" s="12" t="n">
        <v>39575.99162</v>
      </c>
      <c r="E13" s="12" t="n">
        <v>107373.661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490342.61184</v>
      </c>
      <c r="C14" s="12" t="n">
        <v>2225402.39211</v>
      </c>
      <c r="D14" s="12" t="n">
        <v>2625538.09625</v>
      </c>
      <c r="E14" s="12" t="n">
        <v>5639402.123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601839.14355</v>
      </c>
      <c r="C15" s="12" t="n">
        <v>266843.923</v>
      </c>
      <c r="D15" s="12" t="n">
        <v>263907.96669</v>
      </c>
      <c r="E15" s="12" t="n">
        <v>1071087.253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44489.95507</v>
      </c>
      <c r="C16" s="12" t="n">
        <v>201107.55834</v>
      </c>
      <c r="D16" s="12" t="n">
        <v>189308.53782</v>
      </c>
      <c r="E16" s="12" t="n">
        <v>954073.858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1800.26812</v>
      </c>
      <c r="C17" s="12" t="n">
        <v>32873.81015</v>
      </c>
      <c r="D17" s="12" t="n">
        <v>15801.45512</v>
      </c>
      <c r="E17" s="12" t="n">
        <v>23125.002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85548.92036</v>
      </c>
      <c r="C18" s="12" t="n">
        <v>32862.55451</v>
      </c>
      <c r="D18" s="12" t="n">
        <v>58797.97375</v>
      </c>
      <c r="E18" s="12" t="n">
        <v>93888.39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110998.32384</v>
      </c>
      <c r="C19" s="12" t="n">
        <v>190787.90801</v>
      </c>
      <c r="D19" s="12" t="n">
        <v>292996.54867</v>
      </c>
      <c r="E19" s="12" t="n">
        <v>627213.8671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28697.67676</v>
      </c>
      <c r="C20" s="12" t="n">
        <v>92748.65716</v>
      </c>
      <c r="D20" s="12" t="n">
        <v>145486.45225</v>
      </c>
      <c r="E20" s="12" t="n">
        <v>290462.5673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30914.5974</v>
      </c>
      <c r="C21" s="12" t="n">
        <v>26896.9285</v>
      </c>
      <c r="D21" s="12" t="n">
        <v>44640.95933</v>
      </c>
      <c r="E21" s="12" t="n">
        <v>59376.7095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947.21618</v>
      </c>
      <c r="C22" s="12" t="n">
        <v>1862.26927</v>
      </c>
      <c r="D22" s="12" t="n">
        <v>136.02774</v>
      </c>
      <c r="E22" s="12" t="n">
        <v>2948.919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36062.16333</v>
      </c>
      <c r="C23" s="12" t="n">
        <v>55852.8704300002</v>
      </c>
      <c r="D23" s="12" t="n">
        <v>86444.12621</v>
      </c>
      <c r="E23" s="12" t="n">
        <v>193765.1666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10376.67017</v>
      </c>
      <c r="C24" s="12" t="n">
        <v>13427.18265</v>
      </c>
      <c r="D24" s="12" t="n">
        <v>16288.98314</v>
      </c>
      <c r="E24" s="12" t="n">
        <v>80660.5043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745515.95282</v>
      </c>
      <c r="C25" s="12" t="n">
        <v>323554.29621</v>
      </c>
      <c r="D25" s="12" t="n">
        <v>189197.87884</v>
      </c>
      <c r="E25" s="12" t="n">
        <v>232763.777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1542723.20313</v>
      </c>
      <c r="C27" s="12" t="n">
        <v>8871263.69095001</v>
      </c>
      <c r="D27" s="12" t="n">
        <v>14593224.22431</v>
      </c>
      <c r="E27" s="12" t="n">
        <v>28078235.2878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8201719.76036</v>
      </c>
      <c r="C28" s="12" t="n">
        <v>8360978.83096001</v>
      </c>
      <c r="D28" s="12" t="n">
        <v>14080183.68457</v>
      </c>
      <c r="E28" s="12" t="n">
        <v>25760557.2448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46101106.01992</v>
      </c>
      <c r="C29" s="12" t="n">
        <v>8029282.10731001</v>
      </c>
      <c r="D29" s="12" t="n">
        <v>13327331.07388</v>
      </c>
      <c r="E29" s="12" t="n">
        <v>24744492.8387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100613.74044</v>
      </c>
      <c r="C30" s="12" t="n">
        <v>331696.72365</v>
      </c>
      <c r="D30" s="12" t="n">
        <v>752852.61069</v>
      </c>
      <c r="E30" s="12" t="n">
        <v>1016064.40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731610.43999</v>
      </c>
      <c r="C31" s="12" t="n">
        <v>265356.162149999</v>
      </c>
      <c r="D31" s="12" t="n">
        <v>363141.1824</v>
      </c>
      <c r="E31" s="12" t="n">
        <v>2103113.0954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579416.39723</v>
      </c>
      <c r="C32" s="12" t="n">
        <v>239181.272359999</v>
      </c>
      <c r="D32" s="12" t="n">
        <v>322373.42718</v>
      </c>
      <c r="E32" s="12" t="n">
        <v>2017861.6976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52194.04276</v>
      </c>
      <c r="C33" s="12" t="n">
        <v>26174.88979</v>
      </c>
      <c r="D33" s="12" t="n">
        <v>40767.75522</v>
      </c>
      <c r="E33" s="12" t="n">
        <v>85251.3977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09393.00278</v>
      </c>
      <c r="C34" s="12" t="n">
        <v>244928.69784</v>
      </c>
      <c r="D34" s="12" t="n">
        <v>149899.35734</v>
      </c>
      <c r="E34" s="12" t="n">
        <v>214564.947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63775.97093</v>
      </c>
      <c r="C35" s="12" t="n">
        <v>180385.62259</v>
      </c>
      <c r="D35" s="12" t="n">
        <v>67927.65773</v>
      </c>
      <c r="E35" s="12" t="n">
        <v>115462.6906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271.87612</v>
      </c>
      <c r="C36" s="12" t="n">
        <v>1169.47419</v>
      </c>
      <c r="D36" s="12" t="n">
        <v>685.27766</v>
      </c>
      <c r="E36" s="12" t="n">
        <v>417.1242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3229.16706</v>
      </c>
      <c r="C37" s="12" t="n">
        <v>2526.93904</v>
      </c>
      <c r="D37" s="12" t="n">
        <v>11325.0905</v>
      </c>
      <c r="E37" s="12" t="n">
        <v>9377.1375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72878.81219</v>
      </c>
      <c r="C38" s="12" t="n">
        <v>44439.3296999999</v>
      </c>
      <c r="D38" s="12" t="n">
        <v>57698.18791</v>
      </c>
      <c r="E38" s="12" t="n">
        <v>70741.2945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7237.17648</v>
      </c>
      <c r="C39" s="12" t="n">
        <v>16407.33232</v>
      </c>
      <c r="D39" s="12" t="n">
        <v>12263.14354</v>
      </c>
      <c r="E39" s="12" t="n">
        <v>18566.7006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447108.19460002</v>
      </c>
      <c r="C42" s="12" t="n">
        <v>953183.658430008</v>
      </c>
      <c r="D42" s="12" t="n">
        <v>1029897.93726</v>
      </c>
      <c r="E42" s="12" t="n">
        <v>1464026.5989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1129771.29644</v>
      </c>
      <c r="C43" s="12" t="n">
        <v>-1487.76085000043</v>
      </c>
      <c r="D43" s="12" t="n">
        <v>99233.2157099999</v>
      </c>
      <c r="E43" s="12" t="n">
        <v>1032025.8415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576879.49104002</v>
      </c>
      <c r="C44" s="12" t="n">
        <v>951695.897580008</v>
      </c>
      <c r="D44" s="12" t="n">
        <v>1129131.15297</v>
      </c>
      <c r="E44" s="12" t="n">
        <v>2496052.4404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01605.321060001</v>
      </c>
      <c r="C45" s="12" t="n">
        <v>54140.7898299995</v>
      </c>
      <c r="D45" s="12" t="n">
        <v>-143097.19133</v>
      </c>
      <c r="E45" s="12" t="n">
        <v>-412648.9195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075274.16998002</v>
      </c>
      <c r="C46" s="12" t="n">
        <v>1005836.68741001</v>
      </c>
      <c r="D46" s="12" t="n">
        <v>986033.961639996</v>
      </c>
      <c r="E46" s="12" t="n">
        <v>2083403.5209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329758.21716002</v>
      </c>
      <c r="C47" s="12" t="n">
        <v>682282.391200007</v>
      </c>
      <c r="D47" s="12" t="n">
        <v>796836.082799996</v>
      </c>
      <c r="E47" s="12" t="n">
        <v>1850639.7431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97792.8425</v>
      </c>
      <c r="C8" s="12" t="n">
        <v>493459.805580001</v>
      </c>
      <c r="D8" s="12" t="n">
        <v>1496560.4319</v>
      </c>
      <c r="E8" s="12" t="n">
        <v>607772.605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19605.49304</v>
      </c>
      <c r="C9" s="12" t="n">
        <v>477153.84336</v>
      </c>
      <c r="D9" s="12" t="n">
        <v>1452456.08324</v>
      </c>
      <c r="E9" s="12" t="n">
        <v>589995.566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66473.61025</v>
      </c>
      <c r="C10" s="12" t="n">
        <v>80088.0070299999</v>
      </c>
      <c r="D10" s="12" t="n">
        <v>230869.86698</v>
      </c>
      <c r="E10" s="12" t="n">
        <v>155515.736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80899.94527</v>
      </c>
      <c r="C11" s="12" t="n">
        <v>173044.60961</v>
      </c>
      <c r="D11" s="12" t="n">
        <v>676108.44303</v>
      </c>
      <c r="E11" s="12" t="n">
        <v>231746.892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0594.69514</v>
      </c>
      <c r="C12" s="12" t="n">
        <v>21612.25192</v>
      </c>
      <c r="D12" s="12" t="n">
        <v>53922.77892</v>
      </c>
      <c r="E12" s="12" t="n">
        <v>25059.66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765.30177</v>
      </c>
      <c r="C13" s="12" t="n">
        <v>1220.89657</v>
      </c>
      <c r="D13" s="12" t="n">
        <v>4372.04105</v>
      </c>
      <c r="E13" s="12" t="n">
        <v>1172.364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64871.94061</v>
      </c>
      <c r="C14" s="12" t="n">
        <v>201188.07823</v>
      </c>
      <c r="D14" s="12" t="n">
        <v>487182.95326</v>
      </c>
      <c r="E14" s="12" t="n">
        <v>176500.909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8591.68307</v>
      </c>
      <c r="C15" s="12" t="n">
        <v>7669.4458</v>
      </c>
      <c r="D15" s="12" t="n">
        <v>22383.80163</v>
      </c>
      <c r="E15" s="12" t="n">
        <v>8538.435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6337.10771</v>
      </c>
      <c r="C16" s="12" t="n">
        <v>6965.29592</v>
      </c>
      <c r="D16" s="12" t="n">
        <v>21481.00073</v>
      </c>
      <c r="E16" s="12" t="n">
        <v>7890.811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499.59329</v>
      </c>
      <c r="C17" s="12" t="n">
        <v>678.06791</v>
      </c>
      <c r="D17" s="12" t="n">
        <v>781.03934</v>
      </c>
      <c r="E17" s="12" t="n">
        <v>40.486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54.98207</v>
      </c>
      <c r="C18" s="12" t="n">
        <v>26.08197</v>
      </c>
      <c r="D18" s="12" t="n">
        <v>121.76156</v>
      </c>
      <c r="E18" s="12" t="n">
        <v>607.1385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9939.28802</v>
      </c>
      <c r="C19" s="12" t="n">
        <v>2509.15005</v>
      </c>
      <c r="D19" s="12" t="n">
        <v>5231.0777</v>
      </c>
      <c r="E19" s="12" t="n">
        <v>2199.0602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074.94639</v>
      </c>
      <c r="C20" s="12" t="n">
        <v>563.59839</v>
      </c>
      <c r="D20" s="12" t="n">
        <v>461.379</v>
      </c>
      <c r="E20" s="12" t="n">
        <v>49.96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508.92819</v>
      </c>
      <c r="C21" s="12" t="n">
        <v>716.8354</v>
      </c>
      <c r="D21" s="12" t="n">
        <v>470.68676</v>
      </c>
      <c r="E21" s="12" t="n">
        <v>321.4060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5.96842</v>
      </c>
      <c r="C22" s="12" t="n">
        <v>4.09186</v>
      </c>
      <c r="D22" s="12" t="n">
        <v>0</v>
      </c>
      <c r="E22" s="12" t="n">
        <v>31.8765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066.9987</v>
      </c>
      <c r="C23" s="12" t="n">
        <v>755.121220000002</v>
      </c>
      <c r="D23" s="12" t="n">
        <v>1949.90269</v>
      </c>
      <c r="E23" s="12" t="n">
        <v>1361.9747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252.44632</v>
      </c>
      <c r="C24" s="12" t="n">
        <v>469.50318</v>
      </c>
      <c r="D24" s="12" t="n">
        <v>2349.10925</v>
      </c>
      <c r="E24" s="12" t="n">
        <v>433.8338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9656.37837</v>
      </c>
      <c r="C25" s="12" t="n">
        <v>6127.36637</v>
      </c>
      <c r="D25" s="12" t="n">
        <v>16489.46933</v>
      </c>
      <c r="E25" s="12" t="n">
        <v>7039.5426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671923.57952</v>
      </c>
      <c r="C27" s="12" t="n">
        <v>498692.18294</v>
      </c>
      <c r="D27" s="12" t="n">
        <v>1531417.55293</v>
      </c>
      <c r="E27" s="12" t="n">
        <v>641813.8436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642779.7932</v>
      </c>
      <c r="C28" s="12" t="n">
        <v>490476.020690001</v>
      </c>
      <c r="D28" s="12" t="n">
        <v>1516803.31687</v>
      </c>
      <c r="E28" s="12" t="n">
        <v>635500.4556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461015.35182</v>
      </c>
      <c r="C29" s="12" t="n">
        <v>466012.47274</v>
      </c>
      <c r="D29" s="12" t="n">
        <v>1394903.94967</v>
      </c>
      <c r="E29" s="12" t="n">
        <v>600098.9294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81764.44138</v>
      </c>
      <c r="C30" s="12" t="n">
        <v>24463.54795</v>
      </c>
      <c r="D30" s="12" t="n">
        <v>121899.3672</v>
      </c>
      <c r="E30" s="12" t="n">
        <v>35401.5262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4694.13071</v>
      </c>
      <c r="C31" s="12" t="n">
        <v>1817.0801</v>
      </c>
      <c r="D31" s="12" t="n">
        <v>8677.69341</v>
      </c>
      <c r="E31" s="12" t="n">
        <v>4199.357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3961.30574</v>
      </c>
      <c r="C32" s="12" t="n">
        <v>1724.79629</v>
      </c>
      <c r="D32" s="12" t="n">
        <v>8457.56873</v>
      </c>
      <c r="E32" s="12" t="n">
        <v>3778.9407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732.82497</v>
      </c>
      <c r="C33" s="12" t="n">
        <v>92.28381</v>
      </c>
      <c r="D33" s="12" t="n">
        <v>220.12468</v>
      </c>
      <c r="E33" s="12" t="n">
        <v>420.4164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4449.65561</v>
      </c>
      <c r="C34" s="12" t="n">
        <v>6399.08215</v>
      </c>
      <c r="D34" s="12" t="n">
        <v>5936.54265000001</v>
      </c>
      <c r="E34" s="12" t="n">
        <v>2114.030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099.42735</v>
      </c>
      <c r="C35" s="12" t="n">
        <v>2715.92461</v>
      </c>
      <c r="D35" s="12" t="n">
        <v>1856.57548</v>
      </c>
      <c r="E35" s="12" t="n">
        <v>526.9272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.87658</v>
      </c>
      <c r="C36" s="12" t="n">
        <v>1.87658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13.87569</v>
      </c>
      <c r="C37" s="12" t="n">
        <v>112.68809</v>
      </c>
      <c r="D37" s="12" t="n">
        <v>282.09363</v>
      </c>
      <c r="E37" s="12" t="n">
        <v>319.0939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948.50139</v>
      </c>
      <c r="C38" s="12" t="n">
        <v>3311.20284</v>
      </c>
      <c r="D38" s="12" t="n">
        <v>2856.44092</v>
      </c>
      <c r="E38" s="12" t="n">
        <v>780.8576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685.9746</v>
      </c>
      <c r="C39" s="12" t="n">
        <v>257.39003</v>
      </c>
      <c r="D39" s="12" t="n">
        <v>941.43262</v>
      </c>
      <c r="E39" s="12" t="n">
        <v>487.1519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23174.300160001</v>
      </c>
      <c r="C42" s="12" t="n">
        <v>13322.1773300004</v>
      </c>
      <c r="D42" s="12" t="n">
        <v>64347.2336299999</v>
      </c>
      <c r="E42" s="12" t="n">
        <v>45504.889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3897.55236</v>
      </c>
      <c r="C43" s="12" t="n">
        <v>-5852.3657</v>
      </c>
      <c r="D43" s="12" t="n">
        <v>-13706.10822</v>
      </c>
      <c r="E43" s="12" t="n">
        <v>-4339.0784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99276.7478000006</v>
      </c>
      <c r="C44" s="12" t="n">
        <v>7469.81163000045</v>
      </c>
      <c r="D44" s="12" t="n">
        <v>50641.1254099999</v>
      </c>
      <c r="E44" s="12" t="n">
        <v>41165.8107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4510.36759</v>
      </c>
      <c r="C45" s="12" t="n">
        <v>3889.9321</v>
      </c>
      <c r="D45" s="12" t="n">
        <v>705.464950000005</v>
      </c>
      <c r="E45" s="12" t="n">
        <v>-85.029460000000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3787.115390001</v>
      </c>
      <c r="C46" s="12" t="n">
        <v>11359.7437300004</v>
      </c>
      <c r="D46" s="12" t="n">
        <v>51346.5903599999</v>
      </c>
      <c r="E46" s="12" t="n">
        <v>41080.781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74130.7370200006</v>
      </c>
      <c r="C47" s="12" t="n">
        <v>5232.37736000045</v>
      </c>
      <c r="D47" s="12" t="n">
        <v>34857.1210299999</v>
      </c>
      <c r="E47" s="12" t="n">
        <v>34041.2386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24678.1842</v>
      </c>
      <c r="C8" s="12" t="n">
        <v>885763.06958</v>
      </c>
      <c r="D8" s="12" t="n">
        <v>794852.170419999</v>
      </c>
      <c r="E8" s="12" t="n">
        <v>944062.944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29600.75202</v>
      </c>
      <c r="C9" s="12" t="n">
        <v>845961.97348</v>
      </c>
      <c r="D9" s="12" t="n">
        <v>765435.78947</v>
      </c>
      <c r="E9" s="12" t="n">
        <v>918202.989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45785.46574</v>
      </c>
      <c r="C10" s="12" t="n">
        <v>180175.4182</v>
      </c>
      <c r="D10" s="12" t="n">
        <v>191612.87884</v>
      </c>
      <c r="E10" s="12" t="n">
        <v>373997.16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87571.27837</v>
      </c>
      <c r="C11" s="12" t="n">
        <v>260468.1446</v>
      </c>
      <c r="D11" s="12" t="n">
        <v>316157.77878</v>
      </c>
      <c r="E11" s="12" t="n">
        <v>310945.354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3706.57933</v>
      </c>
      <c r="C12" s="12" t="n">
        <v>49832.45101</v>
      </c>
      <c r="D12" s="12" t="n">
        <v>37795.3461</v>
      </c>
      <c r="E12" s="12" t="n">
        <v>36078.782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144.43151</v>
      </c>
      <c r="C13" s="12" t="n">
        <v>2137.20689</v>
      </c>
      <c r="D13" s="12" t="n">
        <v>1648.0457</v>
      </c>
      <c r="E13" s="12" t="n">
        <v>2359.178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66392.997070001</v>
      </c>
      <c r="C14" s="12" t="n">
        <v>353348.75278</v>
      </c>
      <c r="D14" s="12" t="n">
        <v>218221.74005</v>
      </c>
      <c r="E14" s="12" t="n">
        <v>194822.504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0378.12298</v>
      </c>
      <c r="C15" s="12" t="n">
        <v>18184.61681</v>
      </c>
      <c r="D15" s="12" t="n">
        <v>12173.88707</v>
      </c>
      <c r="E15" s="12" t="n">
        <v>10019.61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8915.48117</v>
      </c>
      <c r="C16" s="12" t="n">
        <v>17783.12604</v>
      </c>
      <c r="D16" s="12" t="n">
        <v>11872.90759</v>
      </c>
      <c r="E16" s="12" t="n">
        <v>9259.447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86.01974</v>
      </c>
      <c r="C17" s="12" t="n">
        <v>389.67699</v>
      </c>
      <c r="D17" s="12" t="n">
        <v>173.75238</v>
      </c>
      <c r="E17" s="12" t="n">
        <v>322.590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76.62207</v>
      </c>
      <c r="C18" s="12" t="n">
        <v>11.81378</v>
      </c>
      <c r="D18" s="12" t="n">
        <v>127.2271</v>
      </c>
      <c r="E18" s="12" t="n">
        <v>437.5811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9670.57724</v>
      </c>
      <c r="C19" s="12" t="n">
        <v>2396.52342</v>
      </c>
      <c r="D19" s="12" t="n">
        <v>2970.06472</v>
      </c>
      <c r="E19" s="12" t="n">
        <v>4303.989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910.60549</v>
      </c>
      <c r="C20" s="12" t="n">
        <v>502.28438</v>
      </c>
      <c r="D20" s="12" t="n">
        <v>331.91718</v>
      </c>
      <c r="E20" s="12" t="n">
        <v>76.4039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955.35168</v>
      </c>
      <c r="C21" s="12" t="n">
        <v>363.54814</v>
      </c>
      <c r="D21" s="12" t="n">
        <v>255.37625</v>
      </c>
      <c r="E21" s="12" t="n">
        <v>336.427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0.51798</v>
      </c>
      <c r="C22" s="12" t="n">
        <v>0.35184</v>
      </c>
      <c r="D22" s="12" t="n">
        <v>20.16614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544.07092</v>
      </c>
      <c r="C23" s="12" t="n">
        <v>947.949770000001</v>
      </c>
      <c r="D23" s="12" t="n">
        <v>1896.15729</v>
      </c>
      <c r="E23" s="12" t="n">
        <v>2699.9638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240.03117</v>
      </c>
      <c r="C24" s="12" t="n">
        <v>582.38929</v>
      </c>
      <c r="D24" s="12" t="n">
        <v>466.44786</v>
      </c>
      <c r="E24" s="12" t="n">
        <v>1191.1940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5028.73196</v>
      </c>
      <c r="C25" s="12" t="n">
        <v>19219.95587</v>
      </c>
      <c r="D25" s="12" t="n">
        <v>14272.42916</v>
      </c>
      <c r="E25" s="12" t="n">
        <v>11536.3469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765012.97127</v>
      </c>
      <c r="C27" s="12" t="n">
        <v>933349.34976</v>
      </c>
      <c r="D27" s="12" t="n">
        <v>829402.71156</v>
      </c>
      <c r="E27" s="12" t="n">
        <v>1002260.9099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742201.20698</v>
      </c>
      <c r="C28" s="12" t="n">
        <v>926250.682740003</v>
      </c>
      <c r="D28" s="12" t="n">
        <v>824339.78821</v>
      </c>
      <c r="E28" s="12" t="n">
        <v>991610.7360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672412.6756</v>
      </c>
      <c r="C29" s="12" t="n">
        <v>908343.166160005</v>
      </c>
      <c r="D29" s="12" t="n">
        <v>795782.9674</v>
      </c>
      <c r="E29" s="12" t="n">
        <v>968286.5420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9788.53138</v>
      </c>
      <c r="C30" s="12" t="n">
        <v>17907.51658</v>
      </c>
      <c r="D30" s="12" t="n">
        <v>28556.82081</v>
      </c>
      <c r="E30" s="12" t="n">
        <v>23324.1939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2871.8479</v>
      </c>
      <c r="C31" s="12" t="n">
        <v>2913.95723</v>
      </c>
      <c r="D31" s="12" t="n">
        <v>2920.33354</v>
      </c>
      <c r="E31" s="12" t="n">
        <v>7037.5571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2447.45675</v>
      </c>
      <c r="C32" s="12" t="n">
        <v>2894.21748</v>
      </c>
      <c r="D32" s="12" t="n">
        <v>2909.22624</v>
      </c>
      <c r="E32" s="12" t="n">
        <v>6644.0130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24.39115</v>
      </c>
      <c r="C33" s="12" t="n">
        <v>19.73975</v>
      </c>
      <c r="D33" s="12" t="n">
        <v>11.1073</v>
      </c>
      <c r="E33" s="12" t="n">
        <v>393.544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9939.91639</v>
      </c>
      <c r="C34" s="12" t="n">
        <v>4184.70979</v>
      </c>
      <c r="D34" s="12" t="n">
        <v>2142.58981</v>
      </c>
      <c r="E34" s="12" t="n">
        <v>3612.6167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426.30343</v>
      </c>
      <c r="C35" s="12" t="n">
        <v>1061.66136</v>
      </c>
      <c r="D35" s="12" t="n">
        <v>416.31395</v>
      </c>
      <c r="E35" s="12" t="n">
        <v>948.328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6.13894</v>
      </c>
      <c r="C36" s="12" t="n">
        <v>13.67697</v>
      </c>
      <c r="D36" s="12" t="n">
        <v>2.46197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622.15927</v>
      </c>
      <c r="C37" s="12" t="n">
        <v>152.96855</v>
      </c>
      <c r="D37" s="12" t="n">
        <v>273.85719</v>
      </c>
      <c r="E37" s="12" t="n">
        <v>195.3335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531.43028</v>
      </c>
      <c r="C38" s="12" t="n">
        <v>1097.00816</v>
      </c>
      <c r="D38" s="12" t="n">
        <v>1200.11104</v>
      </c>
      <c r="E38" s="12" t="n">
        <v>1234.3110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343.88447</v>
      </c>
      <c r="C39" s="12" t="n">
        <v>1859.39475</v>
      </c>
      <c r="D39" s="12" t="n">
        <v>249.84566</v>
      </c>
      <c r="E39" s="12" t="n">
        <v>1234.6440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12600.454960003</v>
      </c>
      <c r="C42" s="12" t="n">
        <v>80288.7092600028</v>
      </c>
      <c r="D42" s="12" t="n">
        <v>58903.9987399997</v>
      </c>
      <c r="E42" s="12" t="n">
        <v>73407.74695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7506.27508</v>
      </c>
      <c r="C43" s="12" t="n">
        <v>-15270.65958</v>
      </c>
      <c r="D43" s="12" t="n">
        <v>-9253.55353000001</v>
      </c>
      <c r="E43" s="12" t="n">
        <v>-2982.0619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85094.179880003</v>
      </c>
      <c r="C44" s="12" t="n">
        <v>65018.0496800028</v>
      </c>
      <c r="D44" s="12" t="n">
        <v>49650.4452099997</v>
      </c>
      <c r="E44" s="12" t="n">
        <v>70425.684989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269.339149999996</v>
      </c>
      <c r="C45" s="12" t="n">
        <v>1788.18637</v>
      </c>
      <c r="D45" s="12" t="n">
        <v>-827.474910000001</v>
      </c>
      <c r="E45" s="12" t="n">
        <v>-691.37230999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85363.519030003</v>
      </c>
      <c r="C46" s="12" t="n">
        <v>66806.2360500028</v>
      </c>
      <c r="D46" s="12" t="n">
        <v>48822.9702999997</v>
      </c>
      <c r="E46" s="12" t="n">
        <v>69734.312679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40334.787070003</v>
      </c>
      <c r="C47" s="12" t="n">
        <v>47586.2801800028</v>
      </c>
      <c r="D47" s="12" t="n">
        <v>34550.5411399997</v>
      </c>
      <c r="E47" s="12" t="n">
        <v>58197.96574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402613.36728</v>
      </c>
      <c r="C8" s="12" t="n">
        <v>1373292.98608</v>
      </c>
      <c r="D8" s="12" t="n">
        <v>2784720.36084</v>
      </c>
      <c r="E8" s="12" t="n">
        <v>5244600.020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782842.05957</v>
      </c>
      <c r="C9" s="12" t="n">
        <v>1284034.23818</v>
      </c>
      <c r="D9" s="12" t="n">
        <v>2551846.84665</v>
      </c>
      <c r="E9" s="12" t="n">
        <v>4946960.974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678724.97978</v>
      </c>
      <c r="C10" s="12" t="n">
        <v>374696.07022</v>
      </c>
      <c r="D10" s="12" t="n">
        <v>669280.41408</v>
      </c>
      <c r="E10" s="12" t="n">
        <v>1634748.495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68224.10862</v>
      </c>
      <c r="C11" s="12" t="n">
        <v>249485.49253</v>
      </c>
      <c r="D11" s="12" t="n">
        <v>463501.32277</v>
      </c>
      <c r="E11" s="12" t="n">
        <v>1155237.293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197862.3223</v>
      </c>
      <c r="C12" s="12" t="n">
        <v>105366.24497</v>
      </c>
      <c r="D12" s="12" t="n">
        <v>262701.82474</v>
      </c>
      <c r="E12" s="12" t="n">
        <v>829794.252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3619.82315</v>
      </c>
      <c r="C13" s="12" t="n">
        <v>3836.84427</v>
      </c>
      <c r="D13" s="12" t="n">
        <v>5724.84988</v>
      </c>
      <c r="E13" s="12" t="n">
        <v>34058.1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994410.82572</v>
      </c>
      <c r="C14" s="12" t="n">
        <v>550649.58619</v>
      </c>
      <c r="D14" s="12" t="n">
        <v>1150638.43518</v>
      </c>
      <c r="E14" s="12" t="n">
        <v>1293122.804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02882.89668</v>
      </c>
      <c r="C15" s="12" t="n">
        <v>26581.95446</v>
      </c>
      <c r="D15" s="12" t="n">
        <v>61949.90996</v>
      </c>
      <c r="E15" s="12" t="n">
        <v>114351.032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3335.05539</v>
      </c>
      <c r="C16" s="12" t="n">
        <v>24965.90586</v>
      </c>
      <c r="D16" s="12" t="n">
        <v>52929.73576</v>
      </c>
      <c r="E16" s="12" t="n">
        <v>105439.413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108.55834</v>
      </c>
      <c r="C17" s="12" t="n">
        <v>771.37935</v>
      </c>
      <c r="D17" s="12" t="n">
        <v>4387.42297</v>
      </c>
      <c r="E17" s="12" t="n">
        <v>949.756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439.28295</v>
      </c>
      <c r="C18" s="12" t="n">
        <v>844.669250000001</v>
      </c>
      <c r="D18" s="12" t="n">
        <v>4632.75123</v>
      </c>
      <c r="E18" s="12" t="n">
        <v>7961.8624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34797.48755</v>
      </c>
      <c r="C19" s="12" t="n">
        <v>22883.0266</v>
      </c>
      <c r="D19" s="12" t="n">
        <v>82551.06514</v>
      </c>
      <c r="E19" s="12" t="n">
        <v>129363.3958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94111.72158</v>
      </c>
      <c r="C20" s="12" t="n">
        <v>6910.44582</v>
      </c>
      <c r="D20" s="12" t="n">
        <v>38440.95624</v>
      </c>
      <c r="E20" s="12" t="n">
        <v>48760.319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7689.61755</v>
      </c>
      <c r="C21" s="12" t="n">
        <v>8206.30255000001</v>
      </c>
      <c r="D21" s="12" t="n">
        <v>19242.82802</v>
      </c>
      <c r="E21" s="12" t="n">
        <v>10240.486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126.38998</v>
      </c>
      <c r="C22" s="12" t="n">
        <v>176.76425</v>
      </c>
      <c r="D22" s="12" t="n">
        <v>379.56798</v>
      </c>
      <c r="E22" s="12" t="n">
        <v>3570.0577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9622.23757</v>
      </c>
      <c r="C23" s="12" t="n">
        <v>5393.25793999999</v>
      </c>
      <c r="D23" s="12" t="n">
        <v>20304.4367</v>
      </c>
      <c r="E23" s="12" t="n">
        <v>63924.5429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247.52087</v>
      </c>
      <c r="C24" s="12" t="n">
        <v>2196.25604</v>
      </c>
      <c r="D24" s="12" t="n">
        <v>4183.2762</v>
      </c>
      <c r="E24" s="12" t="n">
        <v>2867.988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82090.92348</v>
      </c>
      <c r="C25" s="12" t="n">
        <v>39793.76684</v>
      </c>
      <c r="D25" s="12" t="n">
        <v>88372.53909</v>
      </c>
      <c r="E25" s="12" t="n">
        <v>53924.6175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9322796.7962</v>
      </c>
      <c r="C27" s="12" t="n">
        <v>1476475.54154</v>
      </c>
      <c r="D27" s="12" t="n">
        <v>2937397.22315</v>
      </c>
      <c r="E27" s="12" t="n">
        <v>4908924.0315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769486.60039</v>
      </c>
      <c r="C28" s="12" t="n">
        <v>1436004.84879</v>
      </c>
      <c r="D28" s="12" t="n">
        <v>2855065.07911</v>
      </c>
      <c r="E28" s="12" t="n">
        <v>4478416.6724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190814.00713</v>
      </c>
      <c r="C29" s="12" t="n">
        <v>1355740.988</v>
      </c>
      <c r="D29" s="12" t="n">
        <v>2667453.99547</v>
      </c>
      <c r="E29" s="12" t="n">
        <v>4167619.0236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78672.59326</v>
      </c>
      <c r="C30" s="12" t="n">
        <v>80263.8607900001</v>
      </c>
      <c r="D30" s="12" t="n">
        <v>187611.08364</v>
      </c>
      <c r="E30" s="12" t="n">
        <v>310797.6488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87497.9641999999</v>
      </c>
      <c r="C31" s="12" t="n">
        <v>12459.35272</v>
      </c>
      <c r="D31" s="12" t="n">
        <v>35431.9139</v>
      </c>
      <c r="E31" s="12" t="n">
        <v>39606.6975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74786.70812</v>
      </c>
      <c r="C32" s="12" t="n">
        <v>11306.47462</v>
      </c>
      <c r="D32" s="12" t="n">
        <v>28625.90251</v>
      </c>
      <c r="E32" s="12" t="n">
        <v>34854.3309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711.25608</v>
      </c>
      <c r="C33" s="12" t="n">
        <v>1152.8781</v>
      </c>
      <c r="D33" s="12" t="n">
        <v>6806.01139</v>
      </c>
      <c r="E33" s="12" t="n">
        <v>4752.3665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65812.23161</v>
      </c>
      <c r="C34" s="12" t="n">
        <v>28011.34003</v>
      </c>
      <c r="D34" s="12" t="n">
        <v>46900.23014</v>
      </c>
      <c r="E34" s="12" t="n">
        <v>390900.6614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23399.33772</v>
      </c>
      <c r="C35" s="12" t="n">
        <v>15132.68613</v>
      </c>
      <c r="D35" s="12" t="n">
        <v>21567.06683</v>
      </c>
      <c r="E35" s="12" t="n">
        <v>286699.584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59.61617</v>
      </c>
      <c r="C36" s="12" t="n">
        <v>150.47839</v>
      </c>
      <c r="D36" s="12" t="n">
        <v>8.08707</v>
      </c>
      <c r="E36" s="12" t="n">
        <v>1.0507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6387.08345</v>
      </c>
      <c r="C37" s="12" t="n">
        <v>2152.72843</v>
      </c>
      <c r="D37" s="12" t="n">
        <v>8120.29569</v>
      </c>
      <c r="E37" s="12" t="n">
        <v>66114.0593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6342.34723</v>
      </c>
      <c r="C38" s="12" t="n">
        <v>6722.0775</v>
      </c>
      <c r="D38" s="12" t="n">
        <v>14439.85685</v>
      </c>
      <c r="E38" s="12" t="n">
        <v>35180.4128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9523.84704</v>
      </c>
      <c r="C39" s="12" t="n">
        <v>3853.36958</v>
      </c>
      <c r="D39" s="12" t="n">
        <v>2764.9237</v>
      </c>
      <c r="E39" s="12" t="n">
        <v>2905.553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-13355.459180003</v>
      </c>
      <c r="C42" s="12" t="n">
        <v>151970.610609998</v>
      </c>
      <c r="D42" s="12" t="n">
        <v>303218.232459998</v>
      </c>
      <c r="E42" s="12" t="n">
        <v>-468544.30225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15384.93248</v>
      </c>
      <c r="C43" s="12" t="n">
        <v>-14122.60174</v>
      </c>
      <c r="D43" s="12" t="n">
        <v>-26517.99606</v>
      </c>
      <c r="E43" s="12" t="n">
        <v>-74744.33468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-128740.391660003</v>
      </c>
      <c r="C44" s="12" t="n">
        <v>137848.008869998</v>
      </c>
      <c r="D44" s="12" t="n">
        <v>276700.236399998</v>
      </c>
      <c r="E44" s="12" t="n">
        <v>-543288.63693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231014.74406</v>
      </c>
      <c r="C45" s="12" t="n">
        <v>5128.31343</v>
      </c>
      <c r="D45" s="12" t="n">
        <v>-35650.835</v>
      </c>
      <c r="E45" s="12" t="n">
        <v>261537.2656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2274.352399997</v>
      </c>
      <c r="C46" s="12" t="n">
        <v>142976.322299998</v>
      </c>
      <c r="D46" s="12" t="n">
        <v>241049.401399998</v>
      </c>
      <c r="E46" s="12" t="n">
        <v>-281751.37130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-79816.571080003</v>
      </c>
      <c r="C47" s="12" t="n">
        <v>103182.555459998</v>
      </c>
      <c r="D47" s="12" t="n">
        <v>152676.862309998</v>
      </c>
      <c r="E47" s="12" t="n">
        <v>-335675.98885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16954.015000001</v>
      </c>
      <c r="C8" s="12" t="n">
        <v>515421.685320001</v>
      </c>
      <c r="D8" s="12" t="n">
        <v>139090.60502</v>
      </c>
      <c r="E8" s="12" t="n">
        <v>62441.724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2453.03584</v>
      </c>
      <c r="C9" s="12" t="n">
        <v>500284.6611</v>
      </c>
      <c r="D9" s="12" t="n">
        <v>135053.95879</v>
      </c>
      <c r="E9" s="12" t="n">
        <v>57114.415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72928.73039</v>
      </c>
      <c r="C10" s="12" t="n">
        <v>135256.59762</v>
      </c>
      <c r="D10" s="12" t="n">
        <v>30689.60417</v>
      </c>
      <c r="E10" s="12" t="n">
        <v>6982.52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89707.96787</v>
      </c>
      <c r="C11" s="12" t="n">
        <v>195200.46456</v>
      </c>
      <c r="D11" s="12" t="n">
        <v>60619.79219</v>
      </c>
      <c r="E11" s="12" t="n">
        <v>33887.711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2201.57176</v>
      </c>
      <c r="C12" s="12" t="n">
        <v>20435.10852</v>
      </c>
      <c r="D12" s="12" t="n">
        <v>7129.97932</v>
      </c>
      <c r="E12" s="12" t="n">
        <v>4636.483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412.34352</v>
      </c>
      <c r="C13" s="12" t="n">
        <v>685.97625</v>
      </c>
      <c r="D13" s="12" t="n">
        <v>85.85589</v>
      </c>
      <c r="E13" s="12" t="n">
        <v>1640.511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95202.4223</v>
      </c>
      <c r="C14" s="12" t="n">
        <v>148706.51415</v>
      </c>
      <c r="D14" s="12" t="n">
        <v>36528.72722</v>
      </c>
      <c r="E14" s="12" t="n">
        <v>9967.180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977.76964</v>
      </c>
      <c r="C15" s="12" t="n">
        <v>9164.31545000001</v>
      </c>
      <c r="D15" s="12" t="n">
        <v>2340.06037</v>
      </c>
      <c r="E15" s="12" t="n">
        <v>473.393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311.72527</v>
      </c>
      <c r="C16" s="12" t="n">
        <v>7702.59770000001</v>
      </c>
      <c r="D16" s="12" t="n">
        <v>2135.73375</v>
      </c>
      <c r="E16" s="12" t="n">
        <v>473.393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631.50806</v>
      </c>
      <c r="C17" s="12" t="n">
        <v>1433.20754</v>
      </c>
      <c r="D17" s="12" t="n">
        <v>198.30052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4.53631</v>
      </c>
      <c r="C18" s="12" t="n">
        <v>28.51021</v>
      </c>
      <c r="D18" s="12" t="n">
        <v>6.0261</v>
      </c>
      <c r="E18" s="12" t="n"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919.42171</v>
      </c>
      <c r="C19" s="12" t="n">
        <v>1247.33412</v>
      </c>
      <c r="D19" s="12" t="n">
        <v>560.5598</v>
      </c>
      <c r="E19" s="12" t="n">
        <v>1111.5277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62.04544</v>
      </c>
      <c r="C20" s="12" t="n">
        <v>153.03203</v>
      </c>
      <c r="D20" s="12" t="n">
        <v>9.01341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655.07064</v>
      </c>
      <c r="C21" s="12" t="n">
        <v>354.9012</v>
      </c>
      <c r="D21" s="12" t="n">
        <v>266.99513</v>
      </c>
      <c r="E21" s="12" t="n">
        <v>33.174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.66768</v>
      </c>
      <c r="C22" s="12" t="n">
        <v>1.66768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229.92393</v>
      </c>
      <c r="C23" s="12" t="n">
        <v>573.972130000001</v>
      </c>
      <c r="D23" s="12" t="n">
        <v>244.08736</v>
      </c>
      <c r="E23" s="12" t="n">
        <v>411.864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870.71402</v>
      </c>
      <c r="C24" s="12" t="n">
        <v>163.76108</v>
      </c>
      <c r="D24" s="12" t="n">
        <v>40.4639</v>
      </c>
      <c r="E24" s="12" t="n">
        <v>666.4890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9603.78781</v>
      </c>
      <c r="C25" s="12" t="n">
        <v>4725.37465</v>
      </c>
      <c r="D25" s="12" t="n">
        <v>1136.02606</v>
      </c>
      <c r="E25" s="12" t="n">
        <v>3742.387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41245.025</v>
      </c>
      <c r="C27" s="12" t="n">
        <v>530906.58909</v>
      </c>
      <c r="D27" s="12" t="n">
        <v>142666.63766</v>
      </c>
      <c r="E27" s="12" t="n">
        <v>67671.7982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34158.985330001</v>
      </c>
      <c r="C28" s="12" t="n">
        <v>526004.994780001</v>
      </c>
      <c r="D28" s="12" t="n">
        <v>141197.71398</v>
      </c>
      <c r="E28" s="12" t="n">
        <v>66956.2765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18879.50791</v>
      </c>
      <c r="C29" s="12" t="n">
        <v>515195.77943</v>
      </c>
      <c r="D29" s="12" t="n">
        <v>137597.63743</v>
      </c>
      <c r="E29" s="12" t="n">
        <v>66086.0910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5279.47742</v>
      </c>
      <c r="C30" s="12" t="n">
        <v>10809.21535</v>
      </c>
      <c r="D30" s="12" t="n">
        <v>3600.07655</v>
      </c>
      <c r="E30" s="12" t="n">
        <v>870.1855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145.24576000001</v>
      </c>
      <c r="C31" s="12" t="n">
        <v>2210.0715</v>
      </c>
      <c r="D31" s="12" t="n">
        <v>390.4131</v>
      </c>
      <c r="E31" s="12" t="n">
        <v>544.7611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990.95429</v>
      </c>
      <c r="C32" s="12" t="n">
        <v>2057.86285</v>
      </c>
      <c r="D32" s="12" t="n">
        <v>388.33028</v>
      </c>
      <c r="E32" s="12" t="n">
        <v>544.7611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54.29147</v>
      </c>
      <c r="C33" s="12" t="n">
        <v>152.20865</v>
      </c>
      <c r="D33" s="12" t="n">
        <v>2.08282</v>
      </c>
      <c r="E33" s="12" t="n"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940.79391</v>
      </c>
      <c r="C34" s="12" t="n">
        <v>2691.52281</v>
      </c>
      <c r="D34" s="12" t="n">
        <v>1078.51058</v>
      </c>
      <c r="E34" s="12" t="n">
        <v>170.7605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475.39067</v>
      </c>
      <c r="C35" s="12" t="n">
        <v>1263.7501</v>
      </c>
      <c r="D35" s="12" t="n">
        <v>163.07933</v>
      </c>
      <c r="E35" s="12" t="n">
        <v>48.5612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25.08256</v>
      </c>
      <c r="C37" s="12" t="n">
        <v>211.27652</v>
      </c>
      <c r="D37" s="12" t="n">
        <v>513.80604</v>
      </c>
      <c r="E37" s="12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500.5964</v>
      </c>
      <c r="C38" s="12" t="n">
        <v>1068.20425</v>
      </c>
      <c r="D38" s="12" t="n">
        <v>316.85548</v>
      </c>
      <c r="E38" s="12" t="n">
        <v>115.5366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39.72428</v>
      </c>
      <c r="C39" s="12" t="n">
        <v>148.29194</v>
      </c>
      <c r="D39" s="12" t="n">
        <v>84.76973</v>
      </c>
      <c r="E39" s="12" t="n">
        <v>6.6626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1705.9494900014</v>
      </c>
      <c r="C42" s="12" t="n">
        <v>25720.3336800014</v>
      </c>
      <c r="D42" s="12" t="n">
        <v>6143.75519000003</v>
      </c>
      <c r="E42" s="12" t="n">
        <v>9841.860619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8832.52388</v>
      </c>
      <c r="C43" s="12" t="n">
        <v>-6954.24395</v>
      </c>
      <c r="D43" s="12" t="n">
        <v>-1949.64727</v>
      </c>
      <c r="E43" s="12" t="n">
        <v>71.3673399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2873.4256100014</v>
      </c>
      <c r="C44" s="12" t="n">
        <v>18766.0897300014</v>
      </c>
      <c r="D44" s="12" t="n">
        <v>4194.10792000003</v>
      </c>
      <c r="E44" s="12" t="n">
        <v>9913.227959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021.3722</v>
      </c>
      <c r="C45" s="12" t="n">
        <v>1444.18869</v>
      </c>
      <c r="D45" s="12" t="n">
        <v>517.95078</v>
      </c>
      <c r="E45" s="12" t="n">
        <v>-940.7672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3894.7978100014</v>
      </c>
      <c r="C46" s="12" t="n">
        <v>20210.2784200014</v>
      </c>
      <c r="D46" s="12" t="n">
        <v>4712.05870000003</v>
      </c>
      <c r="E46" s="12" t="n">
        <v>8972.460689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4291.0100000014</v>
      </c>
      <c r="C47" s="12" t="n">
        <v>15484.9037700014</v>
      </c>
      <c r="D47" s="12" t="n">
        <v>3576.03264000003</v>
      </c>
      <c r="E47" s="12" t="n">
        <v>5230.073589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978104.1081</v>
      </c>
      <c r="C8" s="12" t="n">
        <v>482574.03501</v>
      </c>
      <c r="D8" s="12" t="n">
        <v>2177490.18563</v>
      </c>
      <c r="E8" s="12" t="n">
        <v>7318039.8874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135752.06772</v>
      </c>
      <c r="C9" s="12" t="n">
        <v>377840.31568</v>
      </c>
      <c r="D9" s="12" t="n">
        <v>1538039.66079</v>
      </c>
      <c r="E9" s="12" t="n">
        <v>6219872.091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324044.73497</v>
      </c>
      <c r="C10" s="12" t="n">
        <v>213889.87284</v>
      </c>
      <c r="D10" s="12" t="n">
        <v>964087.47647</v>
      </c>
      <c r="E10" s="12" t="n">
        <v>4146067.385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92709.6677</v>
      </c>
      <c r="C11" s="12" t="n">
        <v>37535.76394</v>
      </c>
      <c r="D11" s="12" t="n">
        <v>185657.69108</v>
      </c>
      <c r="E11" s="12" t="n">
        <v>569516.212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23930.42074</v>
      </c>
      <c r="C12" s="12" t="n">
        <v>47658.90754</v>
      </c>
      <c r="D12" s="12" t="n">
        <v>128035.39415</v>
      </c>
      <c r="E12" s="12" t="n">
        <v>648236.119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2274.29038</v>
      </c>
      <c r="C13" s="12" t="n">
        <v>1812.47493</v>
      </c>
      <c r="D13" s="12" t="n">
        <v>14051.45758</v>
      </c>
      <c r="E13" s="12" t="n">
        <v>96410.357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82792.95393</v>
      </c>
      <c r="C14" s="12" t="n">
        <v>76943.2964299999</v>
      </c>
      <c r="D14" s="12" t="n">
        <v>246207.64151</v>
      </c>
      <c r="E14" s="12" t="n">
        <v>759642.015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630895.14658</v>
      </c>
      <c r="C15" s="12" t="n">
        <v>83882.12014</v>
      </c>
      <c r="D15" s="12" t="n">
        <v>624158.84545</v>
      </c>
      <c r="E15" s="12" t="n">
        <v>922854.180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98401.23298</v>
      </c>
      <c r="C16" s="12" t="n">
        <v>82022.16861</v>
      </c>
      <c r="D16" s="12" t="n">
        <v>623249.13854</v>
      </c>
      <c r="E16" s="12" t="n">
        <v>893129.925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4993.32299</v>
      </c>
      <c r="C17" s="12" t="n">
        <v>1329.05475</v>
      </c>
      <c r="D17" s="12" t="n">
        <v>9.23136</v>
      </c>
      <c r="E17" s="12" t="n">
        <v>23655.036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500.59061</v>
      </c>
      <c r="C18" s="12" t="n">
        <v>530.89678</v>
      </c>
      <c r="D18" s="12" t="n">
        <v>900.47555</v>
      </c>
      <c r="E18" s="12" t="n">
        <v>6069.218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58683.02107</v>
      </c>
      <c r="C19" s="12" t="n">
        <v>19948.73165</v>
      </c>
      <c r="D19" s="12" t="n">
        <v>157204.50674</v>
      </c>
      <c r="E19" s="12" t="n">
        <v>281529.7826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85683.86939</v>
      </c>
      <c r="C20" s="12" t="n">
        <v>10427.84061</v>
      </c>
      <c r="D20" s="12" t="n">
        <v>70977.14161</v>
      </c>
      <c r="E20" s="12" t="n">
        <v>104278.887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9302.91583</v>
      </c>
      <c r="C21" s="12" t="n">
        <v>2043.0565</v>
      </c>
      <c r="D21" s="12" t="n">
        <v>916.19533</v>
      </c>
      <c r="E21" s="12" t="n">
        <v>6343.6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41.52602</v>
      </c>
      <c r="C22" s="12" t="n">
        <v>0</v>
      </c>
      <c r="D22" s="12" t="n">
        <v>0</v>
      </c>
      <c r="E22" s="12" t="n">
        <v>141.5260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48207.95733</v>
      </c>
      <c r="C23" s="12" t="n">
        <v>6830.83968</v>
      </c>
      <c r="D23" s="12" t="n">
        <v>79503.1102</v>
      </c>
      <c r="E23" s="12" t="n">
        <v>161874.0074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5346.7525</v>
      </c>
      <c r="C24" s="12" t="n">
        <v>646.99486</v>
      </c>
      <c r="D24" s="12" t="n">
        <v>5808.0596</v>
      </c>
      <c r="E24" s="12" t="n">
        <v>8891.6980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-247226.12727</v>
      </c>
      <c r="C25" s="12" t="n">
        <v>902.867540000004</v>
      </c>
      <c r="D25" s="12" t="n">
        <v>-141912.82735</v>
      </c>
      <c r="E25" s="12" t="n">
        <v>-106216.1674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2643619.50552</v>
      </c>
      <c r="C27" s="12" t="n">
        <v>577493.79805</v>
      </c>
      <c r="D27" s="12" t="n">
        <v>3005847.4526</v>
      </c>
      <c r="E27" s="12" t="n">
        <v>9060278.2548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9370751.85541</v>
      </c>
      <c r="C28" s="12" t="n">
        <v>427660.9121</v>
      </c>
      <c r="D28" s="12" t="n">
        <v>1706068.37953</v>
      </c>
      <c r="E28" s="12" t="n">
        <v>7237022.5637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718103.90993</v>
      </c>
      <c r="C29" s="12" t="n">
        <v>382477.85713</v>
      </c>
      <c r="D29" s="12" t="n">
        <v>1558654.34104</v>
      </c>
      <c r="E29" s="12" t="n">
        <v>6776971.7117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52647.94548</v>
      </c>
      <c r="C30" s="12" t="n">
        <v>45183.05497</v>
      </c>
      <c r="D30" s="12" t="n">
        <v>147414.03849</v>
      </c>
      <c r="E30" s="12" t="n">
        <v>460050.8520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018182.97613</v>
      </c>
      <c r="C31" s="12" t="n">
        <v>130998.87171</v>
      </c>
      <c r="D31" s="12" t="n">
        <v>1250424.87373</v>
      </c>
      <c r="E31" s="12" t="n">
        <v>1636759.2306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933837.15941</v>
      </c>
      <c r="C32" s="12" t="n">
        <v>118210.06422</v>
      </c>
      <c r="D32" s="12" t="n">
        <v>1218146.15707</v>
      </c>
      <c r="E32" s="12" t="n">
        <v>1597480.9381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4345.81672</v>
      </c>
      <c r="C33" s="12" t="n">
        <v>12788.80749</v>
      </c>
      <c r="D33" s="12" t="n">
        <v>32278.71666</v>
      </c>
      <c r="E33" s="12" t="n">
        <v>39278.292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54684.67398</v>
      </c>
      <c r="C34" s="12" t="n">
        <v>18834.01424</v>
      </c>
      <c r="D34" s="12" t="n">
        <v>49354.19934</v>
      </c>
      <c r="E34" s="12" t="n">
        <v>186496.460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08124.79206</v>
      </c>
      <c r="C35" s="12" t="n">
        <v>6754.07929</v>
      </c>
      <c r="D35" s="12" t="n">
        <v>31811.20546</v>
      </c>
      <c r="E35" s="12" t="n">
        <v>69559.507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1650.78384</v>
      </c>
      <c r="C36" s="12" t="n">
        <v>382.21668</v>
      </c>
      <c r="D36" s="12" t="n">
        <v>1487.48739</v>
      </c>
      <c r="E36" s="12" t="n">
        <v>9781.0797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5913.39903</v>
      </c>
      <c r="C37" s="12" t="n">
        <v>2316.19303</v>
      </c>
      <c r="D37" s="12" t="n">
        <v>4953.69448</v>
      </c>
      <c r="E37" s="12" t="n">
        <v>8643.5115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99137.13305</v>
      </c>
      <c r="C38" s="12" t="n">
        <v>7931.24326</v>
      </c>
      <c r="D38" s="12" t="n">
        <v>10788.87635</v>
      </c>
      <c r="E38" s="12" t="n">
        <v>80417.0134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9858.566</v>
      </c>
      <c r="C39" s="12" t="n">
        <v>1450.28198</v>
      </c>
      <c r="D39" s="12" t="n">
        <v>312.93566</v>
      </c>
      <c r="E39" s="12" t="n">
        <v>18095.348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234999.78769</v>
      </c>
      <c r="C42" s="12" t="n">
        <v>49820.5964199999</v>
      </c>
      <c r="D42" s="12" t="n">
        <v>168028.71874</v>
      </c>
      <c r="E42" s="12" t="n">
        <v>1017150.4725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1387287.82955</v>
      </c>
      <c r="C43" s="12" t="n">
        <v>47116.7515700001</v>
      </c>
      <c r="D43" s="12" t="n">
        <v>626266.028280001</v>
      </c>
      <c r="E43" s="12" t="n">
        <v>713905.049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622287.61724</v>
      </c>
      <c r="C44" s="12" t="n">
        <v>96937.34799</v>
      </c>
      <c r="D44" s="12" t="n">
        <v>794294.74702</v>
      </c>
      <c r="E44" s="12" t="n">
        <v>1731055.5222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03998.34709</v>
      </c>
      <c r="C45" s="12" t="n">
        <v>-1114.71741</v>
      </c>
      <c r="D45" s="12" t="n">
        <v>-107850.3074</v>
      </c>
      <c r="E45" s="12" t="n">
        <v>-95033.3222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418289.27015</v>
      </c>
      <c r="C46" s="12" t="n">
        <v>95822.63058</v>
      </c>
      <c r="D46" s="12" t="n">
        <v>686444.43962</v>
      </c>
      <c r="E46" s="12" t="n">
        <v>1636022.1999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665515.39742</v>
      </c>
      <c r="C47" s="12" t="n">
        <v>94919.76304</v>
      </c>
      <c r="D47" s="12" t="n">
        <v>828357.26697</v>
      </c>
      <c r="E47" s="12" t="n">
        <v>1742238.3674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77880.07422</v>
      </c>
      <c r="C8" s="12" t="n">
        <v>91540.09273</v>
      </c>
      <c r="D8" s="12" t="n">
        <v>397195.47712</v>
      </c>
      <c r="E8" s="12" t="n">
        <v>289144.504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40414.47253</v>
      </c>
      <c r="C9" s="12" t="n">
        <v>87993.77879</v>
      </c>
      <c r="D9" s="12" t="n">
        <v>385012.16049</v>
      </c>
      <c r="E9" s="12" t="n">
        <v>267408.533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94542.19119</v>
      </c>
      <c r="C10" s="12" t="n">
        <v>57824.12277</v>
      </c>
      <c r="D10" s="12" t="n">
        <v>280967.02534</v>
      </c>
      <c r="E10" s="12" t="n">
        <v>155751.043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3506.37392</v>
      </c>
      <c r="C11" s="12" t="n">
        <v>16316.8835</v>
      </c>
      <c r="D11" s="12" t="n">
        <v>55933.75871</v>
      </c>
      <c r="E11" s="12" t="n">
        <v>41255.731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9007.89632</v>
      </c>
      <c r="C12" s="12" t="n">
        <v>2285.54622</v>
      </c>
      <c r="D12" s="12" t="n">
        <v>11571.74846</v>
      </c>
      <c r="E12" s="12" t="n">
        <v>15150.601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-273.5671</v>
      </c>
      <c r="C13" s="12" t="n">
        <v>200.92234</v>
      </c>
      <c r="D13" s="12" t="n">
        <v>-223.81546</v>
      </c>
      <c r="E13" s="12" t="n">
        <v>-250.673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3631.5782</v>
      </c>
      <c r="C14" s="12" t="n">
        <v>11366.30396</v>
      </c>
      <c r="D14" s="12" t="n">
        <v>36763.44344</v>
      </c>
      <c r="E14" s="12" t="n">
        <v>55501.83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974.86939</v>
      </c>
      <c r="C15" s="12" t="n">
        <v>1284.40866</v>
      </c>
      <c r="D15" s="12" t="n">
        <v>6390.25225</v>
      </c>
      <c r="E15" s="12" t="n">
        <v>300.208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632.41675</v>
      </c>
      <c r="C16" s="12" t="n">
        <v>1273.41454</v>
      </c>
      <c r="D16" s="12" t="n">
        <v>6280.5149</v>
      </c>
      <c r="E16" s="12" t="n">
        <v>78.487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4.92797</v>
      </c>
      <c r="C17" s="12" t="n">
        <v>0.06826</v>
      </c>
      <c r="D17" s="12" t="n">
        <v>5.415</v>
      </c>
      <c r="E17" s="12" t="n">
        <v>19.444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17.52467</v>
      </c>
      <c r="C18" s="12" t="n">
        <v>10.92586</v>
      </c>
      <c r="D18" s="12" t="n">
        <v>104.32235</v>
      </c>
      <c r="E18" s="12" t="n">
        <v>202.276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0296.20261</v>
      </c>
      <c r="C19" s="12" t="n">
        <v>1033.08094</v>
      </c>
      <c r="D19" s="12" t="n">
        <v>790.13126</v>
      </c>
      <c r="E19" s="12" t="n">
        <v>8472.9904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823.35925</v>
      </c>
      <c r="C20" s="12" t="n">
        <v>704.39435</v>
      </c>
      <c r="D20" s="12" t="n">
        <v>0.28175</v>
      </c>
      <c r="E20" s="12" t="n">
        <v>4118.683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49.44423</v>
      </c>
      <c r="C21" s="12" t="n">
        <v>72.05059</v>
      </c>
      <c r="D21" s="12" t="n">
        <v>177.39364</v>
      </c>
      <c r="E21" s="12" t="n"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33585</v>
      </c>
      <c r="C22" s="12" t="n">
        <v>0.33585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083.92068</v>
      </c>
      <c r="C23" s="12" t="n">
        <v>201.58181</v>
      </c>
      <c r="D23" s="12" t="n">
        <v>528.03161</v>
      </c>
      <c r="E23" s="12" t="n">
        <v>4354.3072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39.1426</v>
      </c>
      <c r="C24" s="12" t="n">
        <v>54.71834</v>
      </c>
      <c r="D24" s="12" t="n">
        <v>84.42426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9194.52969</v>
      </c>
      <c r="C25" s="12" t="n">
        <v>1228.82434</v>
      </c>
      <c r="D25" s="12" t="n">
        <v>5002.93312</v>
      </c>
      <c r="E25" s="12" t="n">
        <v>12962.7722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19663.13981</v>
      </c>
      <c r="C27" s="12" t="n">
        <v>95708.15309</v>
      </c>
      <c r="D27" s="12" t="n">
        <v>408764.70278</v>
      </c>
      <c r="E27" s="12" t="n">
        <v>315190.2839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11013.7655</v>
      </c>
      <c r="C28" s="12" t="n">
        <v>93424.73145</v>
      </c>
      <c r="D28" s="12" t="n">
        <v>406526.74037</v>
      </c>
      <c r="E28" s="12" t="n">
        <v>311062.2936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06185.61245</v>
      </c>
      <c r="C29" s="12" t="n">
        <v>92837.75247</v>
      </c>
      <c r="D29" s="12" t="n">
        <v>403041.05609</v>
      </c>
      <c r="E29" s="12" t="n">
        <v>310306.8038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828.15305</v>
      </c>
      <c r="C30" s="12" t="n">
        <v>586.97898</v>
      </c>
      <c r="D30" s="12" t="n">
        <v>3485.68428</v>
      </c>
      <c r="E30" s="12" t="n">
        <v>755.4897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843.22225</v>
      </c>
      <c r="C31" s="12" t="n">
        <v>694.92412</v>
      </c>
      <c r="D31" s="12" t="n">
        <v>880.7338</v>
      </c>
      <c r="E31" s="12" t="n">
        <v>2267.5643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473.40147</v>
      </c>
      <c r="C32" s="12" t="n">
        <v>670.48625</v>
      </c>
      <c r="D32" s="12" t="n">
        <v>770.92952</v>
      </c>
      <c r="E32" s="12" t="n">
        <v>2031.985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69.82078</v>
      </c>
      <c r="C33" s="12" t="n">
        <v>24.43787</v>
      </c>
      <c r="D33" s="12" t="n">
        <v>109.80428</v>
      </c>
      <c r="E33" s="12" t="n">
        <v>235.5786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806.15206</v>
      </c>
      <c r="C34" s="12" t="n">
        <v>1588.49752</v>
      </c>
      <c r="D34" s="12" t="n">
        <v>1357.22861</v>
      </c>
      <c r="E34" s="12" t="n">
        <v>1860.4259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100.21859</v>
      </c>
      <c r="C35" s="12" t="n">
        <v>656.56197</v>
      </c>
      <c r="D35" s="12" t="n">
        <v>754.20059</v>
      </c>
      <c r="E35" s="12" t="n">
        <v>1689.4560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26.94229</v>
      </c>
      <c r="C37" s="12" t="n">
        <v>105.03686</v>
      </c>
      <c r="D37" s="12" t="n">
        <v>186.66016</v>
      </c>
      <c r="E37" s="12" t="n">
        <v>135.2452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186.75684</v>
      </c>
      <c r="C38" s="12" t="n">
        <v>813.43133</v>
      </c>
      <c r="D38" s="12" t="n">
        <v>337.60088</v>
      </c>
      <c r="E38" s="12" t="n">
        <v>35.7246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92.23434</v>
      </c>
      <c r="C39" s="12" t="n">
        <v>13.46736</v>
      </c>
      <c r="D39" s="12" t="n">
        <v>78.76698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70599.2929700001</v>
      </c>
      <c r="C42" s="12" t="n">
        <v>5430.95266</v>
      </c>
      <c r="D42" s="12" t="n">
        <v>21514.5798800001</v>
      </c>
      <c r="E42" s="12" t="n">
        <v>43653.7604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4131.64714</v>
      </c>
      <c r="C43" s="12" t="n">
        <v>-589.48454</v>
      </c>
      <c r="D43" s="12" t="n">
        <v>-5509.51845</v>
      </c>
      <c r="E43" s="12" t="n">
        <v>1967.3558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66467.6458300001</v>
      </c>
      <c r="C44" s="12" t="n">
        <v>4841.46812</v>
      </c>
      <c r="D44" s="12" t="n">
        <v>16005.0614300001</v>
      </c>
      <c r="E44" s="12" t="n">
        <v>45621.1162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490.05055</v>
      </c>
      <c r="C45" s="12" t="n">
        <v>555.41658</v>
      </c>
      <c r="D45" s="12" t="n">
        <v>567.09735</v>
      </c>
      <c r="E45" s="12" t="n">
        <v>-6612.5644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60977.5952800001</v>
      </c>
      <c r="C46" s="12" t="n">
        <v>5396.8847</v>
      </c>
      <c r="D46" s="12" t="n">
        <v>16572.1587800001</v>
      </c>
      <c r="E46" s="12" t="n">
        <v>39008.551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1783.0655900001</v>
      </c>
      <c r="C47" s="12" t="n">
        <v>4168.06036</v>
      </c>
      <c r="D47" s="12" t="n">
        <v>11569.2256600001</v>
      </c>
      <c r="E47" s="12" t="n">
        <v>26045.7795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029292.41423</v>
      </c>
      <c r="C8" s="12" t="n">
        <v>789479.26293</v>
      </c>
      <c r="D8" s="12" t="n">
        <v>1649049.5101</v>
      </c>
      <c r="E8" s="12" t="n">
        <v>590763.641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924125.69038</v>
      </c>
      <c r="C9" s="12" t="n">
        <v>764792.70306</v>
      </c>
      <c r="D9" s="12" t="n">
        <v>1591952.64625</v>
      </c>
      <c r="E9" s="12" t="n">
        <v>567380.341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686525.48983</v>
      </c>
      <c r="C10" s="12" t="n">
        <v>418412.08437</v>
      </c>
      <c r="D10" s="12" t="n">
        <v>905551.14232</v>
      </c>
      <c r="E10" s="12" t="n">
        <v>362562.263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31840.80533</v>
      </c>
      <c r="C11" s="12" t="n">
        <v>212307.36293</v>
      </c>
      <c r="D11" s="12" t="n">
        <v>424928.88053</v>
      </c>
      <c r="E11" s="12" t="n">
        <v>94604.561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7940.11569</v>
      </c>
      <c r="C12" s="12" t="n">
        <v>23493.64487</v>
      </c>
      <c r="D12" s="12" t="n">
        <v>49919.75686</v>
      </c>
      <c r="E12" s="12" t="n">
        <v>24526.713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652.67091</v>
      </c>
      <c r="C13" s="12" t="n">
        <v>1400.29852</v>
      </c>
      <c r="D13" s="12" t="n">
        <v>6013.80271</v>
      </c>
      <c r="E13" s="12" t="n">
        <v>5238.569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95166.60862</v>
      </c>
      <c r="C14" s="12" t="n">
        <v>109179.31237</v>
      </c>
      <c r="D14" s="12" t="n">
        <v>205539.06383</v>
      </c>
      <c r="E14" s="12" t="n">
        <v>80448.232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0736.29498</v>
      </c>
      <c r="C15" s="12" t="n">
        <v>13035.31769</v>
      </c>
      <c r="D15" s="12" t="n">
        <v>28217.13611</v>
      </c>
      <c r="E15" s="12" t="n">
        <v>9483.841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7772.6769</v>
      </c>
      <c r="C16" s="12" t="n">
        <v>12815.26854</v>
      </c>
      <c r="D16" s="12" t="n">
        <v>26737.04305</v>
      </c>
      <c r="E16" s="12" t="n">
        <v>8220.365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41.11692</v>
      </c>
      <c r="C17" s="12" t="n">
        <v>143.19627</v>
      </c>
      <c r="D17" s="12" t="n">
        <v>459.95878</v>
      </c>
      <c r="E17" s="12" t="n">
        <v>137.961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222.50116</v>
      </c>
      <c r="C18" s="12" t="n">
        <v>76.85288</v>
      </c>
      <c r="D18" s="12" t="n">
        <v>1020.13428</v>
      </c>
      <c r="E18" s="12" t="n">
        <v>1125.51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0415.14036</v>
      </c>
      <c r="C19" s="12" t="n">
        <v>1988.09466</v>
      </c>
      <c r="D19" s="12" t="n">
        <v>5080.04118</v>
      </c>
      <c r="E19" s="12" t="n">
        <v>3347.0045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40.07071</v>
      </c>
      <c r="C20" s="12" t="n">
        <v>-7.2739</v>
      </c>
      <c r="D20" s="12" t="n">
        <v>-45.9874</v>
      </c>
      <c r="E20" s="12" t="n">
        <v>193.332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628.85457</v>
      </c>
      <c r="C21" s="12" t="n">
        <v>396.67895</v>
      </c>
      <c r="D21" s="12" t="n">
        <v>2520.98367</v>
      </c>
      <c r="E21" s="12" t="n">
        <v>1711.1919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56.86485</v>
      </c>
      <c r="C22" s="12" t="n">
        <v>155.72334</v>
      </c>
      <c r="D22" s="12" t="n">
        <v>1.14151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350.106</v>
      </c>
      <c r="C23" s="12" t="n">
        <v>979.10146</v>
      </c>
      <c r="D23" s="12" t="n">
        <v>2238.24523</v>
      </c>
      <c r="E23" s="12" t="n">
        <v>1132.759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139.24423</v>
      </c>
      <c r="C24" s="12" t="n">
        <v>463.86481</v>
      </c>
      <c r="D24" s="12" t="n">
        <v>365.65817</v>
      </c>
      <c r="E24" s="12" t="n">
        <v>309.7212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4015.28851</v>
      </c>
      <c r="C25" s="12" t="n">
        <v>9663.14752</v>
      </c>
      <c r="D25" s="12" t="n">
        <v>23799.68656</v>
      </c>
      <c r="E25" s="12" t="n">
        <v>10552.4544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3140861.93267</v>
      </c>
      <c r="C27" s="12" t="n">
        <v>813771.76703</v>
      </c>
      <c r="D27" s="12" t="n">
        <v>1708605.97932</v>
      </c>
      <c r="E27" s="12" t="n">
        <v>618484.1863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3109719.10684</v>
      </c>
      <c r="C28" s="12" t="n">
        <v>808092.34567</v>
      </c>
      <c r="D28" s="12" t="n">
        <v>1687854.40083</v>
      </c>
      <c r="E28" s="12" t="n">
        <v>613772.3603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3069207.08933</v>
      </c>
      <c r="C29" s="12" t="n">
        <v>802102.98023</v>
      </c>
      <c r="D29" s="12" t="n">
        <v>1667643.0827</v>
      </c>
      <c r="E29" s="12" t="n">
        <v>599461.026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0512.01751</v>
      </c>
      <c r="C30" s="12" t="n">
        <v>5989.36544</v>
      </c>
      <c r="D30" s="12" t="n">
        <v>20211.31813</v>
      </c>
      <c r="E30" s="12" t="n">
        <v>14311.3339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2788.80727</v>
      </c>
      <c r="C31" s="12" t="n">
        <v>1444.59794</v>
      </c>
      <c r="D31" s="12" t="n">
        <v>8453.06676000001</v>
      </c>
      <c r="E31" s="12" t="n">
        <v>2891.1425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1324.44977</v>
      </c>
      <c r="C32" s="12" t="n">
        <v>1388.44798</v>
      </c>
      <c r="D32" s="12" t="n">
        <v>7282.15806</v>
      </c>
      <c r="E32" s="12" t="n">
        <v>2653.8437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464.3575</v>
      </c>
      <c r="C33" s="12" t="n">
        <v>56.14996</v>
      </c>
      <c r="D33" s="12" t="n">
        <v>1170.9087</v>
      </c>
      <c r="E33" s="12" t="n">
        <v>237.2988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8354.01856</v>
      </c>
      <c r="C34" s="12" t="n">
        <v>4234.82342</v>
      </c>
      <c r="D34" s="12" t="n">
        <v>12298.51173</v>
      </c>
      <c r="E34" s="12" t="n">
        <v>1820.683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195.40371</v>
      </c>
      <c r="C35" s="12" t="n">
        <v>804.04113</v>
      </c>
      <c r="D35" s="12" t="n">
        <v>3590.80155</v>
      </c>
      <c r="E35" s="12" t="n">
        <v>800.5610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8.5666</v>
      </c>
      <c r="C36" s="12" t="n">
        <v>8.03374</v>
      </c>
      <c r="D36" s="12" t="n">
        <v>0.53286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105.25866</v>
      </c>
      <c r="C37" s="12" t="n">
        <v>116.05989</v>
      </c>
      <c r="D37" s="12" t="n">
        <v>3454.9384</v>
      </c>
      <c r="E37" s="12" t="n">
        <v>534.2603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8050.96966</v>
      </c>
      <c r="C38" s="12" t="n">
        <v>2983.38167</v>
      </c>
      <c r="D38" s="12" t="n">
        <v>4606.62534</v>
      </c>
      <c r="E38" s="12" t="n">
        <v>460.9626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993.81993</v>
      </c>
      <c r="C39" s="12" t="n">
        <v>323.30699</v>
      </c>
      <c r="D39" s="12" t="n">
        <v>645.61358</v>
      </c>
      <c r="E39" s="12" t="n">
        <v>24.899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85593.41646</v>
      </c>
      <c r="C42" s="12" t="n">
        <v>43299.6426100001</v>
      </c>
      <c r="D42" s="12" t="n">
        <v>95901.7545800007</v>
      </c>
      <c r="E42" s="12" t="n">
        <v>46392.01926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7947.48771</v>
      </c>
      <c r="C43" s="12" t="n">
        <v>-11590.71975</v>
      </c>
      <c r="D43" s="12" t="n">
        <v>-19764.06935</v>
      </c>
      <c r="E43" s="12" t="n">
        <v>-6592.6986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47645.92875</v>
      </c>
      <c r="C44" s="12" t="n">
        <v>31708.9228600001</v>
      </c>
      <c r="D44" s="12" t="n">
        <v>76137.6852300006</v>
      </c>
      <c r="E44" s="12" t="n">
        <v>39799.32065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7938.8782</v>
      </c>
      <c r="C45" s="12" t="n">
        <v>2246.72876</v>
      </c>
      <c r="D45" s="12" t="n">
        <v>7218.47055</v>
      </c>
      <c r="E45" s="12" t="n">
        <v>-1526.3211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55584.80695</v>
      </c>
      <c r="C46" s="12" t="n">
        <v>33955.6516200001</v>
      </c>
      <c r="D46" s="12" t="n">
        <v>83356.1557800006</v>
      </c>
      <c r="E46" s="12" t="n">
        <v>38272.99954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11569.51844</v>
      </c>
      <c r="C47" s="12" t="n">
        <v>24292.5041000001</v>
      </c>
      <c r="D47" s="12" t="n">
        <v>59556.4692200006</v>
      </c>
      <c r="E47" s="12" t="n">
        <v>27720.54511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90331.04985</v>
      </c>
      <c r="C8" s="12" t="n">
        <v>315692.8497</v>
      </c>
      <c r="D8" s="12" t="n">
        <v>1432311.85213</v>
      </c>
      <c r="E8" s="12" t="n">
        <v>942326.348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85146.54708</v>
      </c>
      <c r="C9" s="12" t="n">
        <v>306318.16431</v>
      </c>
      <c r="D9" s="12" t="n">
        <v>1374960.73724</v>
      </c>
      <c r="E9" s="12" t="n">
        <v>903867.645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587821.62911</v>
      </c>
      <c r="C10" s="12" t="n">
        <v>171708.81265</v>
      </c>
      <c r="D10" s="12" t="n">
        <v>837912.77331</v>
      </c>
      <c r="E10" s="12" t="n">
        <v>578200.043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87698.49047</v>
      </c>
      <c r="C11" s="12" t="n">
        <v>78774.61179</v>
      </c>
      <c r="D11" s="12" t="n">
        <v>308087.65078</v>
      </c>
      <c r="E11" s="12" t="n">
        <v>200836.22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6383.41376</v>
      </c>
      <c r="C12" s="12" t="n">
        <v>7648.37332</v>
      </c>
      <c r="D12" s="12" t="n">
        <v>25885.42962</v>
      </c>
      <c r="E12" s="12" t="n">
        <v>22849.610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095.28454</v>
      </c>
      <c r="C13" s="12" t="n">
        <v>1728.83232</v>
      </c>
      <c r="D13" s="12" t="n">
        <v>24625.41194</v>
      </c>
      <c r="E13" s="12" t="n">
        <v>1741.040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25147.7292</v>
      </c>
      <c r="C14" s="12" t="n">
        <v>46457.53423</v>
      </c>
      <c r="D14" s="12" t="n">
        <v>178449.47159</v>
      </c>
      <c r="E14" s="12" t="n">
        <v>100240.723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6612.09075</v>
      </c>
      <c r="C15" s="12" t="n">
        <v>4538.68975</v>
      </c>
      <c r="D15" s="12" t="n">
        <v>17572.29125</v>
      </c>
      <c r="E15" s="12" t="n">
        <v>14501.109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0851.73896</v>
      </c>
      <c r="C16" s="12" t="n">
        <v>4335.82248</v>
      </c>
      <c r="D16" s="12" t="n">
        <v>14939.97273</v>
      </c>
      <c r="E16" s="12" t="n">
        <v>11575.943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73.64049</v>
      </c>
      <c r="C17" s="12" t="n">
        <v>102.63525</v>
      </c>
      <c r="D17" s="12" t="n">
        <v>471.00524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186.7113</v>
      </c>
      <c r="C18" s="12" t="n">
        <v>100.23202</v>
      </c>
      <c r="D18" s="12" t="n">
        <v>2161.31328</v>
      </c>
      <c r="E18" s="12" t="n">
        <v>2925.16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5174.54022</v>
      </c>
      <c r="C19" s="12" t="n">
        <v>712.46836</v>
      </c>
      <c r="D19" s="12" t="n">
        <v>8556.14118</v>
      </c>
      <c r="E19" s="12" t="n">
        <v>5905.9306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140.75175</v>
      </c>
      <c r="C20" s="12" t="n">
        <v>96.11401</v>
      </c>
      <c r="D20" s="12" t="n">
        <v>574.56008</v>
      </c>
      <c r="E20" s="12" t="n">
        <v>1470.0776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006.1244</v>
      </c>
      <c r="C21" s="12" t="n">
        <v>271.34664</v>
      </c>
      <c r="D21" s="12" t="n">
        <v>2223.81709</v>
      </c>
      <c r="E21" s="12" t="n">
        <v>510.960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.08874</v>
      </c>
      <c r="C22" s="12" t="n">
        <v>3.91375</v>
      </c>
      <c r="D22" s="12" t="n">
        <v>0.17499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9337.00708</v>
      </c>
      <c r="C23" s="12" t="n">
        <v>252.11166</v>
      </c>
      <c r="D23" s="12" t="n">
        <v>5184.07337</v>
      </c>
      <c r="E23" s="12" t="n">
        <v>3900.8220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686.56825</v>
      </c>
      <c r="C24" s="12" t="n">
        <v>88.9823</v>
      </c>
      <c r="D24" s="12" t="n">
        <v>573.51565</v>
      </c>
      <c r="E24" s="12" t="n">
        <v>24.070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53397.8718</v>
      </c>
      <c r="C25" s="12" t="n">
        <v>4123.52728</v>
      </c>
      <c r="D25" s="12" t="n">
        <v>31222.68246</v>
      </c>
      <c r="E25" s="12" t="n">
        <v>18051.6620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793073.63417</v>
      </c>
      <c r="C27" s="12" t="n">
        <v>326758.73895</v>
      </c>
      <c r="D27" s="12" t="n">
        <v>1487802.66661</v>
      </c>
      <c r="E27" s="12" t="n">
        <v>978512.2286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747281.18538</v>
      </c>
      <c r="C28" s="12" t="n">
        <v>324557.00026</v>
      </c>
      <c r="D28" s="12" t="n">
        <v>1464401.10788</v>
      </c>
      <c r="E28" s="12" t="n">
        <v>958323.0772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668963.1031</v>
      </c>
      <c r="C29" s="12" t="n">
        <v>320013.5391</v>
      </c>
      <c r="D29" s="12" t="n">
        <v>1424160.27599</v>
      </c>
      <c r="E29" s="12" t="n">
        <v>924789.288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78318.08228</v>
      </c>
      <c r="C30" s="12" t="n">
        <v>4543.46116</v>
      </c>
      <c r="D30" s="12" t="n">
        <v>40240.83189</v>
      </c>
      <c r="E30" s="12" t="n">
        <v>33533.7892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5768.28198</v>
      </c>
      <c r="C31" s="12" t="n">
        <v>1308.32874</v>
      </c>
      <c r="D31" s="12" t="n">
        <v>10770.71098</v>
      </c>
      <c r="E31" s="12" t="n">
        <v>13689.2422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8559.50173</v>
      </c>
      <c r="C32" s="12" t="n">
        <v>1200.89665</v>
      </c>
      <c r="D32" s="12" t="n">
        <v>7060.78572</v>
      </c>
      <c r="E32" s="12" t="n">
        <v>10297.8193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7208.78025</v>
      </c>
      <c r="C33" s="12" t="n">
        <v>107.43209</v>
      </c>
      <c r="D33" s="12" t="n">
        <v>3709.92526</v>
      </c>
      <c r="E33" s="12" t="n">
        <v>3391.422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0024.16681</v>
      </c>
      <c r="C34" s="12" t="n">
        <v>893.40995</v>
      </c>
      <c r="D34" s="12" t="n">
        <v>12630.84775</v>
      </c>
      <c r="E34" s="12" t="n">
        <v>6499.909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7635.31577</v>
      </c>
      <c r="C35" s="12" t="n">
        <v>429.36674</v>
      </c>
      <c r="D35" s="12" t="n">
        <v>2387.23663</v>
      </c>
      <c r="E35" s="12" t="n">
        <v>4818.712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8.00216</v>
      </c>
      <c r="C36" s="12" t="n">
        <v>1E-005</v>
      </c>
      <c r="D36" s="12" t="n">
        <v>18.0021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481.38307</v>
      </c>
      <c r="C37" s="12" t="n">
        <v>14.73229</v>
      </c>
      <c r="D37" s="12" t="n">
        <v>840.07465</v>
      </c>
      <c r="E37" s="12" t="n">
        <v>626.5761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0083.13691</v>
      </c>
      <c r="C38" s="12" t="n">
        <v>390.61155</v>
      </c>
      <c r="D38" s="12" t="n">
        <v>8645.16746</v>
      </c>
      <c r="E38" s="12" t="n">
        <v>1047.35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06.3289</v>
      </c>
      <c r="C39" s="12" t="n">
        <v>58.69936</v>
      </c>
      <c r="D39" s="12" t="n">
        <v>740.36686</v>
      </c>
      <c r="E39" s="12" t="n">
        <v>7.2626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62134.6383</v>
      </c>
      <c r="C42" s="12" t="n">
        <v>18238.83595</v>
      </c>
      <c r="D42" s="12" t="n">
        <v>89440.3706399996</v>
      </c>
      <c r="E42" s="12" t="n">
        <v>54455.4317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0843.80877</v>
      </c>
      <c r="C43" s="12" t="n">
        <v>-3230.36101</v>
      </c>
      <c r="D43" s="12" t="n">
        <v>-6801.58027</v>
      </c>
      <c r="E43" s="12" t="n">
        <v>-811.867489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51290.82953</v>
      </c>
      <c r="C44" s="12" t="n">
        <v>15008.47494</v>
      </c>
      <c r="D44" s="12" t="n">
        <v>82638.7903699996</v>
      </c>
      <c r="E44" s="12" t="n">
        <v>53643.5642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4849.62659</v>
      </c>
      <c r="C45" s="12" t="n">
        <v>180.94159</v>
      </c>
      <c r="D45" s="12" t="n">
        <v>4074.70657</v>
      </c>
      <c r="E45" s="12" t="n">
        <v>593.9784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56140.45612</v>
      </c>
      <c r="C46" s="12" t="n">
        <v>15189.41653</v>
      </c>
      <c r="D46" s="12" t="n">
        <v>86713.4969399996</v>
      </c>
      <c r="E46" s="12" t="n">
        <v>54237.5426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02742.58432</v>
      </c>
      <c r="C47" s="12" t="n">
        <v>11065.88925</v>
      </c>
      <c r="D47" s="12" t="n">
        <v>55490.8144799996</v>
      </c>
      <c r="E47" s="12" t="n">
        <v>36185.8805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917390.76849</v>
      </c>
      <c r="C8" s="12" t="n">
        <v>429293.90221</v>
      </c>
      <c r="D8" s="12" t="n">
        <v>1748994.28276</v>
      </c>
      <c r="E8" s="12" t="n">
        <v>4739102.583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547663.01818</v>
      </c>
      <c r="C9" s="12" t="n">
        <v>414553.4695</v>
      </c>
      <c r="D9" s="12" t="n">
        <v>1683684.05577</v>
      </c>
      <c r="E9" s="12" t="n">
        <v>4449425.492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080802.51803</v>
      </c>
      <c r="C10" s="12" t="n">
        <v>243812.93418</v>
      </c>
      <c r="D10" s="12" t="n">
        <v>1074412.31676</v>
      </c>
      <c r="E10" s="12" t="n">
        <v>2762577.267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17498.23965</v>
      </c>
      <c r="C11" s="12" t="n">
        <v>98162.98052</v>
      </c>
      <c r="D11" s="12" t="n">
        <v>363686.84063</v>
      </c>
      <c r="E11" s="12" t="n">
        <v>855648.41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2741.01429</v>
      </c>
      <c r="C12" s="12" t="n">
        <v>10771.29881</v>
      </c>
      <c r="D12" s="12" t="n">
        <v>35167.24761</v>
      </c>
      <c r="E12" s="12" t="n">
        <v>136802.467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8443.82629</v>
      </c>
      <c r="C13" s="12" t="n">
        <v>1644.98573</v>
      </c>
      <c r="D13" s="12" t="n">
        <v>8129.61746</v>
      </c>
      <c r="E13" s="12" t="n">
        <v>58669.22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98177.41992</v>
      </c>
      <c r="C14" s="12" t="n">
        <v>60161.27026</v>
      </c>
      <c r="D14" s="12" t="n">
        <v>202288.03331</v>
      </c>
      <c r="E14" s="12" t="n">
        <v>635728.116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2674.71692</v>
      </c>
      <c r="C15" s="12" t="n">
        <v>6048.26464</v>
      </c>
      <c r="D15" s="12" t="n">
        <v>23513.01648</v>
      </c>
      <c r="E15" s="12" t="n">
        <v>93113.43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2612.97221</v>
      </c>
      <c r="C16" s="12" t="n">
        <v>5778.57711</v>
      </c>
      <c r="D16" s="12" t="n">
        <v>20514.07708</v>
      </c>
      <c r="E16" s="12" t="n">
        <v>66320.318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735.4218</v>
      </c>
      <c r="C17" s="12" t="n">
        <v>-25.86918</v>
      </c>
      <c r="D17" s="12" t="n">
        <v>520.11149</v>
      </c>
      <c r="E17" s="12" t="n">
        <v>4241.179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5326.32291</v>
      </c>
      <c r="C18" s="12" t="n">
        <v>295.55671</v>
      </c>
      <c r="D18" s="12" t="n">
        <v>2478.82791</v>
      </c>
      <c r="E18" s="12" t="n">
        <v>22551.9382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80898.1848</v>
      </c>
      <c r="C19" s="12" t="n">
        <v>1633.59926</v>
      </c>
      <c r="D19" s="12" t="n">
        <v>16995.4172</v>
      </c>
      <c r="E19" s="12" t="n">
        <v>162269.1683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0441.32916</v>
      </c>
      <c r="C20" s="12" t="n">
        <v>18.86447</v>
      </c>
      <c r="D20" s="12" t="n">
        <v>1589.51211</v>
      </c>
      <c r="E20" s="12" t="n">
        <v>8832.9525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7774.55795</v>
      </c>
      <c r="C21" s="12" t="n">
        <v>360.96268</v>
      </c>
      <c r="D21" s="12" t="n">
        <v>1842.28112</v>
      </c>
      <c r="E21" s="12" t="n">
        <v>5571.3141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.07122</v>
      </c>
      <c r="C22" s="12" t="n">
        <v>0.04971</v>
      </c>
      <c r="D22" s="12" t="n">
        <v>4.01974</v>
      </c>
      <c r="E22" s="12" t="n">
        <v>0.0017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58326.70009</v>
      </c>
      <c r="C23" s="12" t="n">
        <v>566.17592</v>
      </c>
      <c r="D23" s="12" t="n">
        <v>12528.90745</v>
      </c>
      <c r="E23" s="12" t="n">
        <v>145231.6167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351.52638</v>
      </c>
      <c r="C24" s="12" t="n">
        <v>687.54648</v>
      </c>
      <c r="D24" s="12" t="n">
        <v>1030.69678</v>
      </c>
      <c r="E24" s="12" t="n">
        <v>2633.2831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6154.84859</v>
      </c>
      <c r="C25" s="12" t="n">
        <v>7058.56881</v>
      </c>
      <c r="D25" s="12" t="n">
        <v>24801.79331</v>
      </c>
      <c r="E25" s="12" t="n">
        <v>34294.4864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935099.239</v>
      </c>
      <c r="C27" s="12" t="n">
        <v>443306.60599</v>
      </c>
      <c r="D27" s="12" t="n">
        <v>1818935.2967</v>
      </c>
      <c r="E27" s="12" t="n">
        <v>4672857.3363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779012.71361</v>
      </c>
      <c r="C28" s="12" t="n">
        <v>439409.47907</v>
      </c>
      <c r="D28" s="12" t="n">
        <v>1795843.60741</v>
      </c>
      <c r="E28" s="12" t="n">
        <v>4543759.6271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578934.84518</v>
      </c>
      <c r="C29" s="12" t="n">
        <v>432537.71853</v>
      </c>
      <c r="D29" s="12" t="n">
        <v>1750932.45659</v>
      </c>
      <c r="E29" s="12" t="n">
        <v>4395464.6700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00077.86843</v>
      </c>
      <c r="C30" s="12" t="n">
        <v>6871.76054</v>
      </c>
      <c r="D30" s="12" t="n">
        <v>44911.15082</v>
      </c>
      <c r="E30" s="12" t="n">
        <v>148294.9570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94947.33846</v>
      </c>
      <c r="C31" s="12" t="n">
        <v>1319.26681</v>
      </c>
      <c r="D31" s="12" t="n">
        <v>12805.99518</v>
      </c>
      <c r="E31" s="12" t="n">
        <v>80822.0764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0604.99333</v>
      </c>
      <c r="C32" s="12" t="n">
        <v>1110.23243</v>
      </c>
      <c r="D32" s="12" t="n">
        <v>9337.39449</v>
      </c>
      <c r="E32" s="12" t="n">
        <v>40157.3664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4342.34513</v>
      </c>
      <c r="C33" s="12" t="n">
        <v>209.03438</v>
      </c>
      <c r="D33" s="12" t="n">
        <v>3468.60069</v>
      </c>
      <c r="E33" s="12" t="n">
        <v>40664.7100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1139.18693</v>
      </c>
      <c r="C34" s="12" t="n">
        <v>2577.86011</v>
      </c>
      <c r="D34" s="12" t="n">
        <v>10285.69411</v>
      </c>
      <c r="E34" s="12" t="n">
        <v>48275.6327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5276.58715</v>
      </c>
      <c r="C35" s="12" t="n">
        <v>1289.9752</v>
      </c>
      <c r="D35" s="12" t="n">
        <v>3371.57343</v>
      </c>
      <c r="E35" s="12" t="n">
        <v>10615.0385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46.2133</v>
      </c>
      <c r="C36" s="12" t="n">
        <v>0</v>
      </c>
      <c r="D36" s="12" t="n">
        <v>46.78688</v>
      </c>
      <c r="E36" s="12" t="n">
        <v>99.4264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8834.65346</v>
      </c>
      <c r="C37" s="12" t="n">
        <v>189.67809</v>
      </c>
      <c r="D37" s="12" t="n">
        <v>1704.74667</v>
      </c>
      <c r="E37" s="12" t="n">
        <v>16940.228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1661.40961</v>
      </c>
      <c r="C38" s="12" t="n">
        <v>988.14266</v>
      </c>
      <c r="D38" s="12" t="n">
        <v>4270.71196</v>
      </c>
      <c r="E38" s="12" t="n">
        <v>16402.5549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220.32341</v>
      </c>
      <c r="C39" s="12" t="n">
        <v>110.06416</v>
      </c>
      <c r="D39" s="12" t="n">
        <v>891.87517</v>
      </c>
      <c r="E39" s="12" t="n">
        <v>4218.3840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31349.69543</v>
      </c>
      <c r="C42" s="12" t="n">
        <v>24856.0095699998</v>
      </c>
      <c r="D42" s="12" t="n">
        <v>112159.55164</v>
      </c>
      <c r="E42" s="12" t="n">
        <v>94334.134220000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7727.37846</v>
      </c>
      <c r="C43" s="12" t="n">
        <v>-4728.99783</v>
      </c>
      <c r="D43" s="12" t="n">
        <v>-10707.0213</v>
      </c>
      <c r="E43" s="12" t="n">
        <v>-12291.3593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03622.31697</v>
      </c>
      <c r="C44" s="12" t="n">
        <v>20127.0117399998</v>
      </c>
      <c r="D44" s="12" t="n">
        <v>101452.53034</v>
      </c>
      <c r="E44" s="12" t="n">
        <v>82042.774890000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19758.99787</v>
      </c>
      <c r="C45" s="12" t="n">
        <v>944.260849999999</v>
      </c>
      <c r="D45" s="12" t="n">
        <v>-6709.72309</v>
      </c>
      <c r="E45" s="12" t="n">
        <v>-113993.5356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83863.3191000004</v>
      </c>
      <c r="C46" s="12" t="n">
        <v>21071.2725899998</v>
      </c>
      <c r="D46" s="12" t="n">
        <v>94742.8072500002</v>
      </c>
      <c r="E46" s="12" t="n">
        <v>-31950.760739999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7708.4705100004</v>
      </c>
      <c r="C47" s="12" t="n">
        <v>14012.7037799998</v>
      </c>
      <c r="D47" s="12" t="n">
        <v>69941.0139400002</v>
      </c>
      <c r="E47" s="12" t="n">
        <v>-66245.247209999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934103.0315</v>
      </c>
      <c r="C8" s="12" t="n">
        <v>90497.55808</v>
      </c>
      <c r="D8" s="12" t="n">
        <v>565099.43983</v>
      </c>
      <c r="E8" s="12" t="n">
        <v>6278506.0335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701775.04048</v>
      </c>
      <c r="C9" s="12" t="n">
        <v>87556.48368</v>
      </c>
      <c r="D9" s="12" t="n">
        <v>532144.36952</v>
      </c>
      <c r="E9" s="12" t="n">
        <v>6082074.187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866051.60954</v>
      </c>
      <c r="C10" s="12" t="n">
        <v>61806.76866</v>
      </c>
      <c r="D10" s="12" t="n">
        <v>314430.20365</v>
      </c>
      <c r="E10" s="12" t="n">
        <v>4489814.637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89274.12069</v>
      </c>
      <c r="C11" s="12" t="n">
        <v>13832.81269</v>
      </c>
      <c r="D11" s="12" t="n">
        <v>102305.37519</v>
      </c>
      <c r="E11" s="12" t="n">
        <v>773135.932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16434.38253</v>
      </c>
      <c r="C12" s="12" t="n">
        <v>2236.59118</v>
      </c>
      <c r="D12" s="12" t="n">
        <v>43517.91055</v>
      </c>
      <c r="E12" s="12" t="n">
        <v>170679.88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2682.05055</v>
      </c>
      <c r="C13" s="12" t="n">
        <v>175.41843</v>
      </c>
      <c r="D13" s="12" t="n">
        <v>3426.38743</v>
      </c>
      <c r="E13" s="12" t="n">
        <v>39080.244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87332.87717</v>
      </c>
      <c r="C14" s="12" t="n">
        <v>9504.89272</v>
      </c>
      <c r="D14" s="12" t="n">
        <v>68464.4927</v>
      </c>
      <c r="E14" s="12" t="n">
        <v>609363.4917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9640.17928</v>
      </c>
      <c r="C15" s="12" t="n">
        <v>1531.46177</v>
      </c>
      <c r="D15" s="12" t="n">
        <v>12852.96752</v>
      </c>
      <c r="E15" s="12" t="n">
        <v>65255.749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0352.4539</v>
      </c>
      <c r="C16" s="12" t="n">
        <v>1498.55954</v>
      </c>
      <c r="D16" s="12" t="n">
        <v>11007.15256</v>
      </c>
      <c r="E16" s="12" t="n">
        <v>47846.74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12.74837</v>
      </c>
      <c r="C17" s="12" t="n">
        <v>2.1115</v>
      </c>
      <c r="D17" s="12" t="n">
        <v>93.26537</v>
      </c>
      <c r="E17" s="12" t="n">
        <v>3017.37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6174.97701</v>
      </c>
      <c r="C18" s="12" t="n">
        <v>30.79073</v>
      </c>
      <c r="D18" s="12" t="n">
        <v>1752.54959</v>
      </c>
      <c r="E18" s="12" t="n">
        <v>14391.6366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04649.33844</v>
      </c>
      <c r="C19" s="12" t="n">
        <v>92.14229</v>
      </c>
      <c r="D19" s="12" t="n">
        <v>7735.5306</v>
      </c>
      <c r="E19" s="12" t="n">
        <v>96821.6655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63251.05465</v>
      </c>
      <c r="C20" s="12" t="n">
        <v>0.02078</v>
      </c>
      <c r="D20" s="12" t="n">
        <v>3133.89364</v>
      </c>
      <c r="E20" s="12" t="n">
        <v>60117.140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6233.68783</v>
      </c>
      <c r="C21" s="12" t="n">
        <v>27.63755</v>
      </c>
      <c r="D21" s="12" t="n">
        <v>1005.24564</v>
      </c>
      <c r="E21" s="12" t="n">
        <v>5200.804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3235.28573</v>
      </c>
      <c r="C23" s="12" t="n">
        <v>58.55844</v>
      </c>
      <c r="D23" s="12" t="n">
        <v>3235.41233</v>
      </c>
      <c r="E23" s="12" t="n">
        <v>29941.3149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929.31023</v>
      </c>
      <c r="C24" s="12" t="n">
        <v>5.92552</v>
      </c>
      <c r="D24" s="12" t="n">
        <v>360.97899</v>
      </c>
      <c r="E24" s="12" t="n">
        <v>1562.4057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8038.4733</v>
      </c>
      <c r="C25" s="12" t="n">
        <v>1317.47034</v>
      </c>
      <c r="D25" s="12" t="n">
        <v>12366.57219</v>
      </c>
      <c r="E25" s="12" t="n">
        <v>34354.430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057969.00034</v>
      </c>
      <c r="C27" s="12" t="n">
        <v>94286.86626</v>
      </c>
      <c r="D27" s="12" t="n">
        <v>596362.51045</v>
      </c>
      <c r="E27" s="12" t="n">
        <v>6367319.6236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928074.29096</v>
      </c>
      <c r="C28" s="12" t="n">
        <v>91761.62154</v>
      </c>
      <c r="D28" s="12" t="n">
        <v>584331.22282</v>
      </c>
      <c r="E28" s="12" t="n">
        <v>6251981.446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795280.31809</v>
      </c>
      <c r="C29" s="12" t="n">
        <v>86941.90731</v>
      </c>
      <c r="D29" s="12" t="n">
        <v>568492.99471</v>
      </c>
      <c r="E29" s="12" t="n">
        <v>6139845.4160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32793.97287</v>
      </c>
      <c r="C30" s="12" t="n">
        <v>4819.71423</v>
      </c>
      <c r="D30" s="12" t="n">
        <v>15838.22811</v>
      </c>
      <c r="E30" s="12" t="n">
        <v>112136.0305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5761.14895</v>
      </c>
      <c r="C31" s="12" t="n">
        <v>1039.11601</v>
      </c>
      <c r="D31" s="12" t="n">
        <v>6488.31001</v>
      </c>
      <c r="E31" s="12" t="n">
        <v>68233.7229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9687.98496</v>
      </c>
      <c r="C32" s="12" t="n">
        <v>1012.65902</v>
      </c>
      <c r="D32" s="12" t="n">
        <v>5286.75506</v>
      </c>
      <c r="E32" s="12" t="n">
        <v>53388.5708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6073.16399</v>
      </c>
      <c r="C33" s="12" t="n">
        <v>26.45699</v>
      </c>
      <c r="D33" s="12" t="n">
        <v>1201.55495</v>
      </c>
      <c r="E33" s="12" t="n">
        <v>14845.1520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54133.56043</v>
      </c>
      <c r="C34" s="12" t="n">
        <v>1486.12871</v>
      </c>
      <c r="D34" s="12" t="n">
        <v>5542.97762</v>
      </c>
      <c r="E34" s="12" t="n">
        <v>47104.45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9622.60856</v>
      </c>
      <c r="C35" s="12" t="n">
        <v>138.66518</v>
      </c>
      <c r="D35" s="12" t="n">
        <v>2566.08324</v>
      </c>
      <c r="E35" s="12" t="n">
        <v>16917.8601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8609.20715</v>
      </c>
      <c r="C37" s="12" t="n">
        <v>15.48463</v>
      </c>
      <c r="D37" s="12" t="n">
        <v>324.05795</v>
      </c>
      <c r="E37" s="12" t="n">
        <v>8269.6645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1534.74233</v>
      </c>
      <c r="C38" s="12" t="n">
        <v>1296.06438</v>
      </c>
      <c r="D38" s="12" t="n">
        <v>2475.05258</v>
      </c>
      <c r="E38" s="12" t="n">
        <v>17763.6253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367.00239</v>
      </c>
      <c r="C39" s="12" t="n">
        <v>35.91452</v>
      </c>
      <c r="D39" s="12" t="n">
        <v>177.78385</v>
      </c>
      <c r="E39" s="12" t="n">
        <v>4153.3040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26299.250479996</v>
      </c>
      <c r="C42" s="12" t="n">
        <v>4205.13785999996</v>
      </c>
      <c r="D42" s="12" t="n">
        <v>52186.8533000001</v>
      </c>
      <c r="E42" s="12" t="n">
        <v>169907.25931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879.03032999998</v>
      </c>
      <c r="C43" s="12" t="n">
        <v>-492.34576</v>
      </c>
      <c r="D43" s="12" t="n">
        <v>-6364.65751</v>
      </c>
      <c r="E43" s="12" t="n">
        <v>2977.972940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22420.220149996</v>
      </c>
      <c r="C44" s="12" t="n">
        <v>3712.79209999996</v>
      </c>
      <c r="D44" s="12" t="n">
        <v>45822.1957900001</v>
      </c>
      <c r="E44" s="12" t="n">
        <v>172885.23225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0515.77801</v>
      </c>
      <c r="C45" s="12" t="n">
        <v>1393.98642</v>
      </c>
      <c r="D45" s="12" t="n">
        <v>-2192.55298</v>
      </c>
      <c r="E45" s="12" t="n">
        <v>-49717.2114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71904.442139996</v>
      </c>
      <c r="C46" s="12" t="n">
        <v>5106.77851999996</v>
      </c>
      <c r="D46" s="12" t="n">
        <v>43629.6428100001</v>
      </c>
      <c r="E46" s="12" t="n">
        <v>123168.02080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23865.968839996</v>
      </c>
      <c r="C47" s="12" t="n">
        <v>3789.30817999996</v>
      </c>
      <c r="D47" s="12" t="n">
        <v>31263.0706200001</v>
      </c>
      <c r="E47" s="12" t="n">
        <v>88813.590039999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086079.23115</v>
      </c>
      <c r="C8" s="12" t="n">
        <v>499028.19612</v>
      </c>
      <c r="D8" s="12" t="n">
        <v>1969632.40346</v>
      </c>
      <c r="E8" s="12" t="n">
        <v>2617418.631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833850.38424</v>
      </c>
      <c r="C9" s="12" t="n">
        <v>484931.39995</v>
      </c>
      <c r="D9" s="12" t="n">
        <v>1904181.22674</v>
      </c>
      <c r="E9" s="12" t="n">
        <v>2444737.757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092824.4799</v>
      </c>
      <c r="C10" s="12" t="n">
        <v>321104.5028</v>
      </c>
      <c r="D10" s="12" t="n">
        <v>1357679.43155</v>
      </c>
      <c r="E10" s="12" t="n">
        <v>1414040.545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85388.07213</v>
      </c>
      <c r="C11" s="12" t="n">
        <v>83652.6944300001</v>
      </c>
      <c r="D11" s="12" t="n">
        <v>222890.01912</v>
      </c>
      <c r="E11" s="12" t="n">
        <v>378845.358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58584.26049</v>
      </c>
      <c r="C12" s="12" t="n">
        <v>13880.5824</v>
      </c>
      <c r="D12" s="12" t="n">
        <v>46667.3418</v>
      </c>
      <c r="E12" s="12" t="n">
        <v>98036.336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217.98199</v>
      </c>
      <c r="C13" s="12" t="n">
        <v>486.08516</v>
      </c>
      <c r="D13" s="12" t="n">
        <v>8236.96704</v>
      </c>
      <c r="E13" s="12" t="n">
        <v>7494.929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80835.58973</v>
      </c>
      <c r="C14" s="12" t="n">
        <v>65807.53516</v>
      </c>
      <c r="D14" s="12" t="n">
        <v>268707.46723</v>
      </c>
      <c r="E14" s="12" t="n">
        <v>546320.587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0489.59407</v>
      </c>
      <c r="C15" s="12" t="n">
        <v>7799.18582</v>
      </c>
      <c r="D15" s="12" t="n">
        <v>30675.36572</v>
      </c>
      <c r="E15" s="12" t="n">
        <v>52015.042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9018.75042</v>
      </c>
      <c r="C16" s="12" t="n">
        <v>7720.66759</v>
      </c>
      <c r="D16" s="12" t="n">
        <v>28615.24796</v>
      </c>
      <c r="E16" s="12" t="n">
        <v>42682.834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579.56042</v>
      </c>
      <c r="C17" s="12" t="n">
        <v>6.01655</v>
      </c>
      <c r="D17" s="12" t="n">
        <v>683.59853</v>
      </c>
      <c r="E17" s="12" t="n">
        <v>5889.945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891.28323</v>
      </c>
      <c r="C18" s="12" t="n">
        <v>72.5016800000001</v>
      </c>
      <c r="D18" s="12" t="n">
        <v>1376.51923</v>
      </c>
      <c r="E18" s="12" t="n">
        <v>3442.262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92575.84946</v>
      </c>
      <c r="C19" s="12" t="n">
        <v>2585.40242</v>
      </c>
      <c r="D19" s="12" t="n">
        <v>14439.54577</v>
      </c>
      <c r="E19" s="12" t="n">
        <v>75550.9012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5663.86593</v>
      </c>
      <c r="C20" s="12" t="n">
        <v>45.23099</v>
      </c>
      <c r="D20" s="12" t="n">
        <v>2890.37472</v>
      </c>
      <c r="E20" s="12" t="n">
        <v>52728.260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961.29398</v>
      </c>
      <c r="C21" s="12" t="n">
        <v>546.97226</v>
      </c>
      <c r="D21" s="12" t="n">
        <v>2465.65796</v>
      </c>
      <c r="E21" s="12" t="n">
        <v>2948.663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14.18571</v>
      </c>
      <c r="C22" s="12" t="n">
        <v>17.67326</v>
      </c>
      <c r="D22" s="12" t="n">
        <v>1.21938</v>
      </c>
      <c r="E22" s="12" t="n">
        <v>95.293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8122.4617</v>
      </c>
      <c r="C23" s="12" t="n">
        <v>469.34176</v>
      </c>
      <c r="D23" s="12" t="n">
        <v>8553.96729</v>
      </c>
      <c r="E23" s="12" t="n">
        <v>19099.1526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714.04214</v>
      </c>
      <c r="C24" s="12" t="n">
        <v>1506.18415</v>
      </c>
      <c r="D24" s="12" t="n">
        <v>528.32642</v>
      </c>
      <c r="E24" s="12" t="n">
        <v>679.5315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9163.40338</v>
      </c>
      <c r="C25" s="12" t="n">
        <v>3712.20793</v>
      </c>
      <c r="D25" s="12" t="n">
        <v>20336.26523</v>
      </c>
      <c r="E25" s="12" t="n">
        <v>45114.9302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207852.73497</v>
      </c>
      <c r="C27" s="12" t="n">
        <v>504972.48134</v>
      </c>
      <c r="D27" s="12" t="n">
        <v>2026007.81794</v>
      </c>
      <c r="E27" s="12" t="n">
        <v>2676872.4356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095428.21795</v>
      </c>
      <c r="C28" s="12" t="n">
        <v>499439.72114</v>
      </c>
      <c r="D28" s="12" t="n">
        <v>1962509.58656</v>
      </c>
      <c r="E28" s="12" t="n">
        <v>2633478.9102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012856.85393</v>
      </c>
      <c r="C29" s="12" t="n">
        <v>488725.80596</v>
      </c>
      <c r="D29" s="12" t="n">
        <v>1914911.8153</v>
      </c>
      <c r="E29" s="12" t="n">
        <v>2609219.2326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82571.36402</v>
      </c>
      <c r="C30" s="12" t="n">
        <v>10713.91518</v>
      </c>
      <c r="D30" s="12" t="n">
        <v>47597.77126</v>
      </c>
      <c r="E30" s="12" t="n">
        <v>24259.6775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3035.50983</v>
      </c>
      <c r="C31" s="12" t="n">
        <v>1555.55317</v>
      </c>
      <c r="D31" s="12" t="n">
        <v>44224.92542</v>
      </c>
      <c r="E31" s="12" t="n">
        <v>27255.0312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68765.17427</v>
      </c>
      <c r="C32" s="12" t="n">
        <v>1411.56605</v>
      </c>
      <c r="D32" s="12" t="n">
        <v>42623.85711</v>
      </c>
      <c r="E32" s="12" t="n">
        <v>24729.751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270.33556</v>
      </c>
      <c r="C33" s="12" t="n">
        <v>143.98712</v>
      </c>
      <c r="D33" s="12" t="n">
        <v>1601.06831</v>
      </c>
      <c r="E33" s="12" t="n">
        <v>2525.2801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9389.00719</v>
      </c>
      <c r="C34" s="12" t="n">
        <v>3977.20703</v>
      </c>
      <c r="D34" s="12" t="n">
        <v>19273.30596</v>
      </c>
      <c r="E34" s="12" t="n">
        <v>16138.494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9448.94489</v>
      </c>
      <c r="C35" s="12" t="n">
        <v>2808.09415</v>
      </c>
      <c r="D35" s="12" t="n">
        <v>6774.68738</v>
      </c>
      <c r="E35" s="12" t="n">
        <v>9866.1633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14.73809</v>
      </c>
      <c r="C36" s="12" t="n">
        <v>0.40178</v>
      </c>
      <c r="D36" s="12" t="n">
        <v>5.95917</v>
      </c>
      <c r="E36" s="12" t="n">
        <v>108.3771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682.91954</v>
      </c>
      <c r="C37" s="12" t="n">
        <v>304.73059</v>
      </c>
      <c r="D37" s="12" t="n">
        <v>4440.71818</v>
      </c>
      <c r="E37" s="12" t="n">
        <v>2937.4707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9872.19887</v>
      </c>
      <c r="C38" s="12" t="n">
        <v>736.76132</v>
      </c>
      <c r="D38" s="12" t="n">
        <v>6732.34226</v>
      </c>
      <c r="E38" s="12" t="n">
        <v>2403.0952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270.2058</v>
      </c>
      <c r="C39" s="12" t="n">
        <v>127.21919</v>
      </c>
      <c r="D39" s="12" t="n">
        <v>1319.59897</v>
      </c>
      <c r="E39" s="12" t="n">
        <v>823.3876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61577.833710003</v>
      </c>
      <c r="C42" s="12" t="n">
        <v>14508.3211900001</v>
      </c>
      <c r="D42" s="12" t="n">
        <v>58328.3598200004</v>
      </c>
      <c r="E42" s="12" t="n">
        <v>188741.152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7454.0842400001</v>
      </c>
      <c r="C43" s="12" t="n">
        <v>-6243.63265</v>
      </c>
      <c r="D43" s="12" t="n">
        <v>13549.5597</v>
      </c>
      <c r="E43" s="12" t="n">
        <v>-24760.0112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44123.749470003</v>
      </c>
      <c r="C44" s="12" t="n">
        <v>8264.6885400001</v>
      </c>
      <c r="D44" s="12" t="n">
        <v>71877.9195200004</v>
      </c>
      <c r="E44" s="12" t="n">
        <v>163981.1414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3186.84227</v>
      </c>
      <c r="C45" s="12" t="n">
        <v>1391.80461</v>
      </c>
      <c r="D45" s="12" t="n">
        <v>4833.76019</v>
      </c>
      <c r="E45" s="12" t="n">
        <v>-59412.4070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90936.907200003</v>
      </c>
      <c r="C46" s="12" t="n">
        <v>9656.4931500001</v>
      </c>
      <c r="D46" s="12" t="n">
        <v>76711.6797100004</v>
      </c>
      <c r="E46" s="12" t="n">
        <v>104568.7343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21773.503820003</v>
      </c>
      <c r="C47" s="12" t="n">
        <v>5944.2852200001</v>
      </c>
      <c r="D47" s="12" t="n">
        <v>56375.4144800003</v>
      </c>
      <c r="E47" s="12" t="n">
        <v>59453.8041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2:37Z</dcterms:created>
  <dc:creator>AA</dc:creator>
  <dc:description/>
  <dc:language>en-US</dc:language>
  <cp:lastModifiedBy>AA</cp:lastModifiedBy>
  <dcterms:modified xsi:type="dcterms:W3CDTF">2005-06-17T11:44:18Z</dcterms:modified>
  <cp:revision>0</cp:revision>
  <dc:subject/>
  <dc:title/>
</cp:coreProperties>
</file>