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7" uniqueCount="77">
  <si>
    <t xml:space="preserve">CUENTA DE PÉRDIDAS Y GANANCIAS ABREVIADA SEGÚN ZONAS GEOGRÁFICAS 1999</t>
  </si>
  <si>
    <t xml:space="preserve">(Miles de euros)</t>
  </si>
  <si>
    <t xml:space="preserve">Agricultura y ganadería </t>
  </si>
  <si>
    <t xml:space="preserve">Total</t>
  </si>
  <si>
    <t xml:space="preserve">Madrid</t>
  </si>
  <si>
    <t xml:space="preserve">Norte metropolitano</t>
  </si>
  <si>
    <t xml:space="preserve">Este metropolitano</t>
  </si>
  <si>
    <t xml:space="preserve">Sur metropolitano</t>
  </si>
  <si>
    <t xml:space="preserve">Oeste metropolitano</t>
  </si>
  <si>
    <t xml:space="preserve">Sierra norte</t>
  </si>
  <si>
    <t xml:space="preserve">Nordeste comunidad</t>
  </si>
  <si>
    <t xml:space="preserve">Sudeste comunidad</t>
  </si>
  <si>
    <t xml:space="preserve">Sudoeste comunidad</t>
  </si>
  <si>
    <t xml:space="preserve">Sierra sur</t>
  </si>
  <si>
    <t xml:space="preserve">Sierra central</t>
  </si>
  <si>
    <t xml:space="preserve">GASTOS</t>
  </si>
  <si>
    <t xml:space="preserve">     GASTOS DE EXPLOTACIÓN</t>
  </si>
  <si>
    <t xml:space="preserve">          Consumos de explotación</t>
  </si>
  <si>
    <t xml:space="preserve">          Gastos de personal</t>
  </si>
  <si>
    <t xml:space="preserve">          Dotaciones para amortizaciones de inmovilizado</t>
  </si>
  <si>
    <t xml:space="preserve">          Variación de las provisiones de tráfico y pérdidas de créditos incobrables</t>
  </si>
  <si>
    <t xml:space="preserve">          Otros gastos de explotación</t>
  </si>
  <si>
    <t xml:space="preserve">     GASTOS Y PÉRDIDAS FINANCIERAS</t>
  </si>
  <si>
    <t xml:space="preserve">          Gastos financieros y gastos asimilados</t>
  </si>
  <si>
    <t xml:space="preserve">          Variación de las provisiones de inversiones financieras</t>
  </si>
  <si>
    <t xml:space="preserve">          Diferencias negativas de cambio</t>
  </si>
  <si>
    <t xml:space="preserve">     OTROS GASTOS</t>
  </si>
  <si>
    <t xml:space="preserve">          Variación de las provisiones de inmovilizado inmaterial, material y cartera de control</t>
  </si>
  <si>
    <t xml:space="preserve">          Pérdidas procedentes del inmovilizado inmaterial, material y cartera de control</t>
  </si>
  <si>
    <t xml:space="preserve">          Pérdidas por operaciones con acciones y obligaciones propias</t>
  </si>
  <si>
    <t xml:space="preserve">          Gastos extraordinarios</t>
  </si>
  <si>
    <t xml:space="preserve">          Gastos y pérdidas de otros ejercicios</t>
  </si>
  <si>
    <t xml:space="preserve">     IMPUESTOS</t>
  </si>
  <si>
    <t xml:space="preserve"> </t>
  </si>
  <si>
    <t xml:space="preserve">INGRESOS</t>
  </si>
  <si>
    <t xml:space="preserve">     INGRESOS DE EXPLOTACIÓN</t>
  </si>
  <si>
    <t xml:space="preserve">          Importe neto de la cifra de negocios</t>
  </si>
  <si>
    <t xml:space="preserve">          Otros ingresos de explotación</t>
  </si>
  <si>
    <t xml:space="preserve">     INGRESOS Y BENEFICIOS FINANCIEROS</t>
  </si>
  <si>
    <t xml:space="preserve">          Ingresos financieros</t>
  </si>
  <si>
    <t xml:space="preserve">          Diferencias positivas de cambio</t>
  </si>
  <si>
    <t xml:space="preserve">     OTROS INGRESOS</t>
  </si>
  <si>
    <t xml:space="preserve">          Beneficios en enajenación de inmovilizado inmaterial, material y de cartera de control</t>
  </si>
  <si>
    <t xml:space="preserve">          Beneficios por operaciones con acciones y obligaciones propias</t>
  </si>
  <si>
    <t xml:space="preserve">          Subvenciones de capital transferidas al resultado del ejercicio</t>
  </si>
  <si>
    <t xml:space="preserve">          Ingresos extraordinarios</t>
  </si>
  <si>
    <t xml:space="preserve">          Ingresos y beneficios de otros ejercicios</t>
  </si>
  <si>
    <t xml:space="preserve">RESULTADOS</t>
  </si>
  <si>
    <t xml:space="preserve">     De explotación</t>
  </si>
  <si>
    <t xml:space="preserve">     Financieros</t>
  </si>
  <si>
    <t xml:space="preserve">     De actividades ordinarias</t>
  </si>
  <si>
    <t xml:space="preserve">     Extraordinarios</t>
  </si>
  <si>
    <t xml:space="preserve">     Antes de impuestos</t>
  </si>
  <si>
    <t xml:space="preserve">     Totales del ejercicio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Agricultura y ganadería </v>
      </c>
    </row>
    <row r="11" customFormat="false" ht="12.75" hidden="false" customHeight="false" outlineLevel="0" collapsed="false">
      <c r="B11" s="2" t="str">
        <f aca="false">Hoja2!A6</f>
        <v>Energía y minería </v>
      </c>
    </row>
    <row r="12" customFormat="false" ht="12.75" hidden="false" customHeight="false" outlineLevel="0" collapsed="false">
      <c r="B12" s="2" t="str">
        <f aca="false">Hoja3!A6</f>
        <v>Metálicas básicas </v>
      </c>
    </row>
    <row r="13" customFormat="false" ht="12.75" hidden="false" customHeight="false" outlineLevel="0" collapsed="false">
      <c r="B13" s="2" t="str">
        <f aca="false">Hoja4!A6</f>
        <v>Productos metálicos </v>
      </c>
    </row>
    <row r="14" customFormat="false" ht="12.75" hidden="false" customHeight="false" outlineLevel="0" collapsed="false">
      <c r="B14" s="2" t="str">
        <f aca="false">Hoja5!A6</f>
        <v>Maquinaria industrial </v>
      </c>
    </row>
    <row r="15" customFormat="false" ht="12.75" hidden="false" customHeight="false" outlineLevel="0" collapsed="false">
      <c r="B15" s="2" t="str">
        <f aca="false">Hoja6!A6</f>
        <v>Material eléctrico y electrónico </v>
      </c>
    </row>
    <row r="16" customFormat="false" ht="12.75" hidden="false" customHeight="false" outlineLevel="0" collapsed="false">
      <c r="B16" s="2" t="str">
        <f aca="false">Hoja7!A6</f>
        <v>Material de transporte </v>
      </c>
    </row>
    <row r="17" customFormat="false" ht="12.75" hidden="false" customHeight="false" outlineLevel="0" collapsed="false">
      <c r="B17" s="2" t="str">
        <f aca="false">Hoja8!A6</f>
        <v>Alimentación </v>
      </c>
    </row>
    <row r="18" customFormat="false" ht="12.75" hidden="false" customHeight="false" outlineLevel="0" collapsed="false">
      <c r="B18" s="2" t="str">
        <f aca="false">Hoja9!A6</f>
        <v>Textil, confección y calzado </v>
      </c>
    </row>
    <row r="19" customFormat="false" ht="12.75" hidden="false" customHeight="false" outlineLevel="0" collapsed="false">
      <c r="B19" s="2" t="str">
        <f aca="false">Hoja10!A6</f>
        <v>Papel y gráficas </v>
      </c>
    </row>
    <row r="20" customFormat="false" ht="12.75" hidden="false" customHeight="false" outlineLevel="0" collapsed="false">
      <c r="B20" s="2" t="str">
        <f aca="false">Hoja11!A6</f>
        <v>Industria química </v>
      </c>
    </row>
    <row r="21" customFormat="false" ht="12.75" hidden="false" customHeight="false" outlineLevel="0" collapsed="false">
      <c r="B21" s="2" t="str">
        <f aca="false">Hoja12!A6</f>
        <v>Industria no metálica </v>
      </c>
    </row>
    <row r="22" customFormat="false" ht="12.75" hidden="false" customHeight="false" outlineLevel="0" collapsed="false">
      <c r="B22" s="2" t="str">
        <f aca="false">Hoja13!A6</f>
        <v>Otras manufactureras </v>
      </c>
    </row>
    <row r="23" customFormat="false" ht="12.75" hidden="false" customHeight="false" outlineLevel="0" collapsed="false">
      <c r="B23" s="2" t="str">
        <f aca="false">Hoja14!A6</f>
        <v>Construcción </v>
      </c>
    </row>
    <row r="24" customFormat="false" ht="12.75" hidden="false" customHeight="false" outlineLevel="0" collapsed="false">
      <c r="B24" s="2" t="str">
        <f aca="false">Hoja15!A6</f>
        <v>Comercio mayorista </v>
      </c>
    </row>
    <row r="25" customFormat="false" ht="12.75" hidden="false" customHeight="false" outlineLevel="0" collapsed="false">
      <c r="B25" s="2" t="str">
        <f aca="false">Hoja16!A6</f>
        <v>Comercio menor y reparación </v>
      </c>
    </row>
    <row r="26" customFormat="false" ht="12.75" hidden="false" customHeight="false" outlineLevel="0" collapsed="false">
      <c r="B26" s="2" t="str">
        <f aca="false">Hoja17!A6</f>
        <v>Hostelería </v>
      </c>
    </row>
    <row r="27" customFormat="false" ht="12.75" hidden="false" customHeight="false" outlineLevel="0" collapsed="false">
      <c r="B27" s="2" t="str">
        <f aca="false">Hoja18!A6</f>
        <v>Transportes y comunicaciones </v>
      </c>
    </row>
    <row r="28" customFormat="false" ht="12.75" hidden="false" customHeight="false" outlineLevel="0" collapsed="false">
      <c r="B28" s="2" t="str">
        <f aca="false">Hoja19!A6</f>
        <v>Inmobiliarias y alquileres </v>
      </c>
    </row>
    <row r="29" customFormat="false" ht="12.75" hidden="false" customHeight="false" outlineLevel="0" collapsed="false">
      <c r="B29" s="2" t="str">
        <f aca="false">Hoja20!A6</f>
        <v>Servicios a empresas y sedes </v>
      </c>
    </row>
    <row r="30" customFormat="false" ht="12.75" hidden="false" customHeight="false" outlineLevel="0" collapsed="false">
      <c r="B30" s="2" t="str">
        <f aca="false">Hoja21!A6</f>
        <v>Educación </v>
      </c>
    </row>
    <row r="31" customFormat="false" ht="12.75" hidden="false" customHeight="false" outlineLevel="0" collapsed="false">
      <c r="B31" s="2" t="str">
        <f aca="false">Hoja22!A6</f>
        <v>Sanidad </v>
      </c>
    </row>
    <row r="32" customFormat="false" ht="12.75" hidden="false" customHeight="false" outlineLevel="0" collapsed="false">
      <c r="B32" s="2" t="str">
        <f aca="false">Hoja23!A6</f>
        <v>Servicios recreativos </v>
      </c>
    </row>
    <row r="33" customFormat="false" ht="12.75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763537.06236</v>
      </c>
      <c r="C8" s="12" t="n">
        <v>1160428.60061</v>
      </c>
      <c r="D8" s="12" t="n">
        <v>113525.59382</v>
      </c>
      <c r="E8" s="12" t="n">
        <v>85221.08962</v>
      </c>
      <c r="F8" s="12" t="n">
        <v>293978.03959</v>
      </c>
      <c r="G8" s="12" t="n">
        <v>38432.65767</v>
      </c>
      <c r="H8" s="12" t="n">
        <v>940.46589</v>
      </c>
      <c r="I8" s="12" t="n">
        <v>5989.60936</v>
      </c>
      <c r="J8" s="12" t="n">
        <v>37656.21658</v>
      </c>
      <c r="K8" s="12" t="n">
        <v>23516.34167</v>
      </c>
      <c r="L8" s="12" t="n">
        <v>2230.86115</v>
      </c>
      <c r="M8" s="12" t="n">
        <v>1617.586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706106.77504</v>
      </c>
      <c r="C9" s="12" t="n">
        <v>1121788.36345</v>
      </c>
      <c r="D9" s="12" t="n">
        <v>109795.30265</v>
      </c>
      <c r="E9" s="12" t="n">
        <v>82834.79577</v>
      </c>
      <c r="F9" s="12" t="n">
        <v>284130.24498</v>
      </c>
      <c r="G9" s="12" t="n">
        <v>37285.54353</v>
      </c>
      <c r="H9" s="12" t="n">
        <v>919.41879</v>
      </c>
      <c r="I9" s="12" t="n">
        <v>5912.22315</v>
      </c>
      <c r="J9" s="12" t="n">
        <v>36900.66432</v>
      </c>
      <c r="K9" s="12" t="n">
        <v>22789.99796</v>
      </c>
      <c r="L9" s="12" t="n">
        <v>2180.69896</v>
      </c>
      <c r="M9" s="12" t="n">
        <v>1569.5214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092851.3821</v>
      </c>
      <c r="C10" s="12" t="n">
        <v>700263.34338</v>
      </c>
      <c r="D10" s="12" t="n">
        <v>75704.7043</v>
      </c>
      <c r="E10" s="12" t="n">
        <v>53332.41309</v>
      </c>
      <c r="F10" s="12" t="n">
        <v>197248.17727</v>
      </c>
      <c r="G10" s="12" t="n">
        <v>25922.71869</v>
      </c>
      <c r="H10" s="12" t="n">
        <v>616.72259</v>
      </c>
      <c r="I10" s="12" t="n">
        <v>3415.07552</v>
      </c>
      <c r="J10" s="12" t="n">
        <v>19603.35189</v>
      </c>
      <c r="K10" s="12" t="n">
        <v>14794.14025</v>
      </c>
      <c r="L10" s="12" t="n">
        <v>1175.47022</v>
      </c>
      <c r="M10" s="12" t="n">
        <v>775.264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90109.5619</v>
      </c>
      <c r="C11" s="12" t="n">
        <v>278862.19032</v>
      </c>
      <c r="D11" s="12" t="n">
        <v>15364.36546</v>
      </c>
      <c r="E11" s="12" t="n">
        <v>18052.58228</v>
      </c>
      <c r="F11" s="12" t="n">
        <v>51416.95111</v>
      </c>
      <c r="G11" s="12" t="n">
        <v>5743.89081</v>
      </c>
      <c r="H11" s="12" t="n">
        <v>180.68827</v>
      </c>
      <c r="I11" s="12" t="n">
        <v>1684.42416</v>
      </c>
      <c r="J11" s="12" t="n">
        <v>12950.3671</v>
      </c>
      <c r="K11" s="12" t="n">
        <v>4674.74342</v>
      </c>
      <c r="L11" s="12" t="n">
        <v>684.83481</v>
      </c>
      <c r="M11" s="12" t="n">
        <v>494.5241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3135.36719</v>
      </c>
      <c r="C12" s="12" t="n">
        <v>13533.59497</v>
      </c>
      <c r="D12" s="12" t="n">
        <v>1859.01861</v>
      </c>
      <c r="E12" s="12" t="n">
        <v>2033.52745</v>
      </c>
      <c r="F12" s="12" t="n">
        <v>3905.51835</v>
      </c>
      <c r="G12" s="12" t="n">
        <v>516.52975</v>
      </c>
      <c r="H12" s="12" t="n">
        <v>15.69158</v>
      </c>
      <c r="I12" s="12" t="n">
        <v>199.64522</v>
      </c>
      <c r="J12" s="12" t="n">
        <v>589.4937</v>
      </c>
      <c r="K12" s="12" t="n">
        <v>408.91812</v>
      </c>
      <c r="L12" s="12" t="n">
        <v>37.05011</v>
      </c>
      <c r="M12" s="12" t="n">
        <v>36.37933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-1564.71167</v>
      </c>
      <c r="C13" s="12" t="n">
        <v>-3127.62702</v>
      </c>
      <c r="D13" s="12" t="n">
        <v>1416.02047</v>
      </c>
      <c r="E13" s="12" t="n">
        <v>201.9854</v>
      </c>
      <c r="F13" s="12" t="n">
        <v>-88.9410899999998</v>
      </c>
      <c r="G13" s="12" t="n">
        <v>115.38364</v>
      </c>
      <c r="H13" s="12" t="n">
        <v>0.05305</v>
      </c>
      <c r="I13" s="12" t="n">
        <v>-8.21566</v>
      </c>
      <c r="J13" s="12" t="n">
        <v>-34.21528</v>
      </c>
      <c r="K13" s="12" t="n">
        <v>-47.85456</v>
      </c>
      <c r="L13" s="12" t="n">
        <v>8.52472</v>
      </c>
      <c r="M13" s="12" t="n">
        <v>0.1746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01575.17552</v>
      </c>
      <c r="C14" s="12" t="n">
        <v>132256.8618</v>
      </c>
      <c r="D14" s="12" t="n">
        <v>15451.19381</v>
      </c>
      <c r="E14" s="12" t="n">
        <v>9214.28755</v>
      </c>
      <c r="F14" s="12" t="n">
        <v>31648.53934</v>
      </c>
      <c r="G14" s="12" t="n">
        <v>4987.02064</v>
      </c>
      <c r="H14" s="12" t="n">
        <v>106.2633</v>
      </c>
      <c r="I14" s="12" t="n">
        <v>621.29391</v>
      </c>
      <c r="J14" s="12" t="n">
        <v>3791.66691</v>
      </c>
      <c r="K14" s="12" t="n">
        <v>2960.05073</v>
      </c>
      <c r="L14" s="12" t="n">
        <v>274.8191</v>
      </c>
      <c r="M14" s="12" t="n">
        <v>263.17843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1930.77331</v>
      </c>
      <c r="C15" s="12" t="n">
        <v>20981.73556</v>
      </c>
      <c r="D15" s="12" t="n">
        <v>1699.29974</v>
      </c>
      <c r="E15" s="12" t="n">
        <v>1423.05613</v>
      </c>
      <c r="F15" s="12" t="n">
        <v>6139.6358</v>
      </c>
      <c r="G15" s="12" t="n">
        <v>595.52466</v>
      </c>
      <c r="H15" s="12" t="n">
        <v>18.61718</v>
      </c>
      <c r="I15" s="12" t="n">
        <v>52.22043</v>
      </c>
      <c r="J15" s="12" t="n">
        <v>611.46958</v>
      </c>
      <c r="K15" s="12" t="n">
        <v>326.44613</v>
      </c>
      <c r="L15" s="12" t="n">
        <v>42.14555</v>
      </c>
      <c r="M15" s="12" t="n">
        <v>40.62255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8446.57174</v>
      </c>
      <c r="C16" s="12" t="n">
        <v>19421.95368</v>
      </c>
      <c r="D16" s="12" t="n">
        <v>1661.71734</v>
      </c>
      <c r="E16" s="12" t="n">
        <v>1345.89843</v>
      </c>
      <c r="F16" s="12" t="n">
        <v>4383.72607</v>
      </c>
      <c r="G16" s="12" t="n">
        <v>583.53593</v>
      </c>
      <c r="H16" s="12" t="n">
        <v>18.60682</v>
      </c>
      <c r="I16" s="12" t="n">
        <v>51.58336</v>
      </c>
      <c r="J16" s="12" t="n">
        <v>599.60849</v>
      </c>
      <c r="K16" s="12" t="n">
        <v>298.25676</v>
      </c>
      <c r="L16" s="12" t="n">
        <v>41.08306</v>
      </c>
      <c r="M16" s="12" t="n">
        <v>40.601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3.12169</v>
      </c>
      <c r="C17" s="12" t="n">
        <v>25.33502</v>
      </c>
      <c r="D17" s="12" t="n">
        <v>0</v>
      </c>
      <c r="E17" s="12" t="n">
        <v>17.78667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441.07988</v>
      </c>
      <c r="C18" s="12" t="n">
        <v>1534.44686</v>
      </c>
      <c r="D18" s="12" t="n">
        <v>37.5824</v>
      </c>
      <c r="E18" s="12" t="n">
        <v>59.37103</v>
      </c>
      <c r="F18" s="12" t="n">
        <v>1755.90973</v>
      </c>
      <c r="G18" s="12" t="n">
        <v>11.98873</v>
      </c>
      <c r="H18" s="12" t="n">
        <v>0.01036</v>
      </c>
      <c r="I18" s="12" t="n">
        <v>0.63707</v>
      </c>
      <c r="J18" s="12" t="n">
        <v>11.86109</v>
      </c>
      <c r="K18" s="12" t="n">
        <v>28.18937</v>
      </c>
      <c r="L18" s="12" t="n">
        <v>1.06249</v>
      </c>
      <c r="M18" s="12" t="n">
        <v>0.0207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732.38207</v>
      </c>
      <c r="C19" s="12" t="n">
        <v>6682.99275</v>
      </c>
      <c r="D19" s="12" t="n">
        <v>181.63341</v>
      </c>
      <c r="E19" s="12" t="n">
        <v>238.02704</v>
      </c>
      <c r="F19" s="12" t="n">
        <v>1202.6379</v>
      </c>
      <c r="G19" s="12" t="n">
        <v>25.09756</v>
      </c>
      <c r="H19" s="12" t="n">
        <v>0.2883</v>
      </c>
      <c r="I19" s="12" t="n">
        <v>2.20115</v>
      </c>
      <c r="J19" s="12" t="n">
        <v>314.73356</v>
      </c>
      <c r="K19" s="12" t="n">
        <v>80.60833</v>
      </c>
      <c r="L19" s="12" t="n">
        <v>0.30438</v>
      </c>
      <c r="M19" s="12" t="n">
        <v>3.8576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20.0182</v>
      </c>
      <c r="C20" s="12" t="n">
        <v>211.70795</v>
      </c>
      <c r="D20" s="12" t="n">
        <v>0.0743</v>
      </c>
      <c r="E20" s="12" t="n">
        <v>0</v>
      </c>
      <c r="F20" s="12" t="n">
        <v>8.23595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014.24157</v>
      </c>
      <c r="C21" s="12" t="n">
        <v>1538.89796</v>
      </c>
      <c r="D21" s="12" t="n">
        <v>99.384</v>
      </c>
      <c r="E21" s="12" t="n">
        <v>31.86869</v>
      </c>
      <c r="F21" s="12" t="n">
        <v>287.4933</v>
      </c>
      <c r="G21" s="12" t="n">
        <v>4.12941</v>
      </c>
      <c r="H21" s="12" t="n">
        <v>0.11389</v>
      </c>
      <c r="I21" s="12" t="n">
        <v>2.17584</v>
      </c>
      <c r="J21" s="12" t="n">
        <v>17.51206</v>
      </c>
      <c r="K21" s="12" t="n">
        <v>32.66421</v>
      </c>
      <c r="L21" s="12" t="n">
        <v>0.00166</v>
      </c>
      <c r="M21" s="12" t="n">
        <v>0.0005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0.25944</v>
      </c>
      <c r="C22" s="12" t="n">
        <v>2.03645</v>
      </c>
      <c r="D22" s="12" t="n">
        <v>0</v>
      </c>
      <c r="E22" s="12" t="n">
        <v>0</v>
      </c>
      <c r="F22" s="12" t="n">
        <v>18.22299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723.09468</v>
      </c>
      <c r="C23" s="12" t="n">
        <v>4802.74533</v>
      </c>
      <c r="D23" s="12" t="n">
        <v>63.58125</v>
      </c>
      <c r="E23" s="12" t="n">
        <v>199.45168</v>
      </c>
      <c r="F23" s="12" t="n">
        <v>562.35684</v>
      </c>
      <c r="G23" s="12" t="n">
        <v>18.54085</v>
      </c>
      <c r="H23" s="12" t="n">
        <v>0.17441</v>
      </c>
      <c r="I23" s="12" t="n">
        <v>0.02531</v>
      </c>
      <c r="J23" s="12" t="n">
        <v>24.27834</v>
      </c>
      <c r="K23" s="12" t="n">
        <v>47.78088</v>
      </c>
      <c r="L23" s="12" t="n">
        <v>0.30268</v>
      </c>
      <c r="M23" s="12" t="n">
        <v>3.8571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754.76818</v>
      </c>
      <c r="C24" s="12" t="n">
        <v>127.60506</v>
      </c>
      <c r="D24" s="12" t="n">
        <v>18.59386</v>
      </c>
      <c r="E24" s="12" t="n">
        <v>6.70667</v>
      </c>
      <c r="F24" s="12" t="n">
        <v>326.32882</v>
      </c>
      <c r="G24" s="12" t="n">
        <v>2.4273</v>
      </c>
      <c r="H24" s="12" t="n">
        <v>0</v>
      </c>
      <c r="I24" s="12" t="n">
        <v>0</v>
      </c>
      <c r="J24" s="12" t="n">
        <v>272.94316</v>
      </c>
      <c r="K24" s="12" t="n">
        <v>0.16324</v>
      </c>
      <c r="L24" s="12" t="n">
        <v>4E-005</v>
      </c>
      <c r="M24" s="12" t="n">
        <v>3E-00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6767.13194</v>
      </c>
      <c r="C25" s="12" t="n">
        <v>10975.50885</v>
      </c>
      <c r="D25" s="12" t="n">
        <v>1849.35802</v>
      </c>
      <c r="E25" s="12" t="n">
        <v>725.21068</v>
      </c>
      <c r="F25" s="12" t="n">
        <v>2505.52091</v>
      </c>
      <c r="G25" s="12" t="n">
        <v>526.49192</v>
      </c>
      <c r="H25" s="12" t="n">
        <v>2.14162</v>
      </c>
      <c r="I25" s="12" t="n">
        <v>22.96463</v>
      </c>
      <c r="J25" s="12" t="n">
        <v>-170.65088</v>
      </c>
      <c r="K25" s="12" t="n">
        <v>319.28925</v>
      </c>
      <c r="L25" s="12" t="n">
        <v>7.71226</v>
      </c>
      <c r="M25" s="12" t="n">
        <v>3.5846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800346.33141</v>
      </c>
      <c r="C27" s="12" t="n">
        <v>1181854.22715</v>
      </c>
      <c r="D27" s="12" t="n">
        <v>117072.66915</v>
      </c>
      <c r="E27" s="12" t="n">
        <v>87078.02151</v>
      </c>
      <c r="F27" s="12" t="n">
        <v>300163.19341</v>
      </c>
      <c r="G27" s="12" t="n">
        <v>41766.36175</v>
      </c>
      <c r="H27" s="12" t="n">
        <v>928.03014</v>
      </c>
      <c r="I27" s="12" t="n">
        <v>6032.72429</v>
      </c>
      <c r="J27" s="12" t="n">
        <v>37451.54996</v>
      </c>
      <c r="K27" s="12" t="n">
        <v>24075.59312</v>
      </c>
      <c r="L27" s="12" t="n">
        <v>2263.73886</v>
      </c>
      <c r="M27" s="12" t="n">
        <v>1660.2220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775597.82886</v>
      </c>
      <c r="C28" s="12" t="n">
        <v>1164679.34989</v>
      </c>
      <c r="D28" s="12" t="n">
        <v>116630.47185</v>
      </c>
      <c r="E28" s="12" t="n">
        <v>86685.50911</v>
      </c>
      <c r="F28" s="12" t="n">
        <v>294047.65844</v>
      </c>
      <c r="G28" s="12" t="n">
        <v>41538.70024</v>
      </c>
      <c r="H28" s="12" t="n">
        <v>927.52861</v>
      </c>
      <c r="I28" s="12" t="n">
        <v>5999.72303</v>
      </c>
      <c r="J28" s="12" t="n">
        <v>37236.20427</v>
      </c>
      <c r="K28" s="12" t="n">
        <v>23933.66395</v>
      </c>
      <c r="L28" s="12" t="n">
        <v>2260.19964</v>
      </c>
      <c r="M28" s="12" t="n">
        <v>1658.8198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751160.35734</v>
      </c>
      <c r="C29" s="12" t="n">
        <v>1145237.07269</v>
      </c>
      <c r="D29" s="12" t="n">
        <v>116121.08058</v>
      </c>
      <c r="E29" s="12" t="n">
        <v>86357.95174</v>
      </c>
      <c r="F29" s="12" t="n">
        <v>290390.3205</v>
      </c>
      <c r="G29" s="12" t="n">
        <v>41475.1288</v>
      </c>
      <c r="H29" s="12" t="n">
        <v>926.73992</v>
      </c>
      <c r="I29" s="12" t="n">
        <v>5995.23816</v>
      </c>
      <c r="J29" s="12" t="n">
        <v>36953.42394</v>
      </c>
      <c r="K29" s="12" t="n">
        <v>23866.09691</v>
      </c>
      <c r="L29" s="12" t="n">
        <v>2243.27574</v>
      </c>
      <c r="M29" s="12" t="n">
        <v>1594.0283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4437.47152</v>
      </c>
      <c r="C30" s="12" t="n">
        <v>19442.2772</v>
      </c>
      <c r="D30" s="12" t="n">
        <v>509.39127</v>
      </c>
      <c r="E30" s="12" t="n">
        <v>327.55737</v>
      </c>
      <c r="F30" s="12" t="n">
        <v>3657.33794</v>
      </c>
      <c r="G30" s="12" t="n">
        <v>63.57144</v>
      </c>
      <c r="H30" s="12" t="n">
        <v>0.78869</v>
      </c>
      <c r="I30" s="12" t="n">
        <v>4.48487</v>
      </c>
      <c r="J30" s="12" t="n">
        <v>282.78033</v>
      </c>
      <c r="K30" s="12" t="n">
        <v>67.56704</v>
      </c>
      <c r="L30" s="12" t="n">
        <v>16.9239</v>
      </c>
      <c r="M30" s="12" t="n">
        <v>64.7914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0848.90827</v>
      </c>
      <c r="C31" s="12" t="n">
        <v>5465.01766</v>
      </c>
      <c r="D31" s="12" t="n">
        <v>350.82308</v>
      </c>
      <c r="E31" s="12" t="n">
        <v>126.82823</v>
      </c>
      <c r="F31" s="12" t="n">
        <v>4587.23435</v>
      </c>
      <c r="G31" s="12" t="n">
        <v>104.50566</v>
      </c>
      <c r="H31" s="12" t="n">
        <v>0.3178</v>
      </c>
      <c r="I31" s="12" t="n">
        <v>24.03599</v>
      </c>
      <c r="J31" s="12" t="n">
        <v>88.68033</v>
      </c>
      <c r="K31" s="12" t="n">
        <v>98.67746</v>
      </c>
      <c r="L31" s="12" t="n">
        <v>1.96959</v>
      </c>
      <c r="M31" s="12" t="n">
        <v>0.81812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8079.03334</v>
      </c>
      <c r="C32" s="12" t="n">
        <v>4333.67061</v>
      </c>
      <c r="D32" s="12" t="n">
        <v>197.50419</v>
      </c>
      <c r="E32" s="12" t="n">
        <v>91.19799</v>
      </c>
      <c r="F32" s="12" t="n">
        <v>3237.34088</v>
      </c>
      <c r="G32" s="12" t="n">
        <v>87.14953</v>
      </c>
      <c r="H32" s="12" t="n">
        <v>0.31755</v>
      </c>
      <c r="I32" s="12" t="n">
        <v>19.99952</v>
      </c>
      <c r="J32" s="12" t="n">
        <v>73.78892</v>
      </c>
      <c r="K32" s="12" t="n">
        <v>35.69195</v>
      </c>
      <c r="L32" s="12" t="n">
        <v>1.6707</v>
      </c>
      <c r="M32" s="12" t="n">
        <v>0.701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769.87493</v>
      </c>
      <c r="C33" s="12" t="n">
        <v>1131.34705</v>
      </c>
      <c r="D33" s="12" t="n">
        <v>153.31889</v>
      </c>
      <c r="E33" s="12" t="n">
        <v>35.63024</v>
      </c>
      <c r="F33" s="12" t="n">
        <v>1349.89347</v>
      </c>
      <c r="G33" s="12" t="n">
        <v>17.35613</v>
      </c>
      <c r="H33" s="12" t="n">
        <v>0.00025</v>
      </c>
      <c r="I33" s="12" t="n">
        <v>4.03647</v>
      </c>
      <c r="J33" s="12" t="n">
        <v>14.89141</v>
      </c>
      <c r="K33" s="12" t="n">
        <v>62.98551</v>
      </c>
      <c r="L33" s="12" t="n">
        <v>0.29889</v>
      </c>
      <c r="M33" s="12" t="n">
        <v>0.1166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3899.59428</v>
      </c>
      <c r="C34" s="12" t="n">
        <v>11709.8596</v>
      </c>
      <c r="D34" s="12" t="n">
        <v>91.37422</v>
      </c>
      <c r="E34" s="12" t="n">
        <v>265.68417</v>
      </c>
      <c r="F34" s="12" t="n">
        <v>1528.30062</v>
      </c>
      <c r="G34" s="12" t="n">
        <v>123.15585</v>
      </c>
      <c r="H34" s="12" t="n">
        <v>0.18373</v>
      </c>
      <c r="I34" s="12" t="n">
        <v>8.96527</v>
      </c>
      <c r="J34" s="12" t="n">
        <v>126.66536</v>
      </c>
      <c r="K34" s="12" t="n">
        <v>43.25171</v>
      </c>
      <c r="L34" s="12" t="n">
        <v>1.56963</v>
      </c>
      <c r="M34" s="12" t="n">
        <v>0.5841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107.53655</v>
      </c>
      <c r="C35" s="12" t="n">
        <v>4700.36093</v>
      </c>
      <c r="D35" s="12" t="n">
        <v>27.87214</v>
      </c>
      <c r="E35" s="12" t="n">
        <v>50.17626</v>
      </c>
      <c r="F35" s="12" t="n">
        <v>199.92492</v>
      </c>
      <c r="G35" s="12" t="n">
        <v>76.36066</v>
      </c>
      <c r="H35" s="12" t="n">
        <v>0</v>
      </c>
      <c r="I35" s="12" t="n">
        <v>6.10526</v>
      </c>
      <c r="J35" s="12" t="n">
        <v>30.85451</v>
      </c>
      <c r="K35" s="12" t="n">
        <v>15.71497</v>
      </c>
      <c r="L35" s="12" t="n">
        <v>0.1669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075.44701</v>
      </c>
      <c r="C37" s="12" t="n">
        <v>1834.58728</v>
      </c>
      <c r="D37" s="12" t="n">
        <v>8.60275</v>
      </c>
      <c r="E37" s="12" t="n">
        <v>55.55522</v>
      </c>
      <c r="F37" s="12" t="n">
        <v>170.79918</v>
      </c>
      <c r="G37" s="12" t="n">
        <v>0.05723</v>
      </c>
      <c r="H37" s="12" t="n">
        <v>0</v>
      </c>
      <c r="I37" s="12" t="n">
        <v>0</v>
      </c>
      <c r="J37" s="12" t="n">
        <v>5.83342</v>
      </c>
      <c r="K37" s="12" t="n">
        <v>0.01193</v>
      </c>
      <c r="L37" s="12" t="n">
        <v>0</v>
      </c>
      <c r="M37" s="12" t="n">
        <v>0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173.76842</v>
      </c>
      <c r="C38" s="12" t="n">
        <v>4934.40852</v>
      </c>
      <c r="D38" s="12" t="n">
        <v>54.69739</v>
      </c>
      <c r="E38" s="12" t="n">
        <v>149.66679</v>
      </c>
      <c r="F38" s="12" t="n">
        <v>869.30628</v>
      </c>
      <c r="G38" s="12" t="n">
        <v>46.62233</v>
      </c>
      <c r="H38" s="12" t="n">
        <v>0.18373</v>
      </c>
      <c r="I38" s="12" t="n">
        <v>2.86001</v>
      </c>
      <c r="J38" s="12" t="n">
        <v>89.93246</v>
      </c>
      <c r="K38" s="12" t="n">
        <v>24.10406</v>
      </c>
      <c r="L38" s="12" t="n">
        <v>1.40273</v>
      </c>
      <c r="M38" s="12" t="n">
        <v>0.5841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42.8423</v>
      </c>
      <c r="C39" s="12" t="n">
        <v>240.50287</v>
      </c>
      <c r="D39" s="12" t="n">
        <v>0.20194</v>
      </c>
      <c r="E39" s="12" t="n">
        <v>10.2859</v>
      </c>
      <c r="F39" s="12" t="n">
        <v>288.27024</v>
      </c>
      <c r="G39" s="12" t="n">
        <v>0.11563</v>
      </c>
      <c r="H39" s="12" t="n">
        <v>0</v>
      </c>
      <c r="I39" s="12" t="n">
        <v>0</v>
      </c>
      <c r="J39" s="12" t="n">
        <v>0.04497</v>
      </c>
      <c r="K39" s="12" t="n">
        <v>3.42075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69491.0538200005</v>
      </c>
      <c r="C42" s="12" t="n">
        <v>42890.9864400001</v>
      </c>
      <c r="D42" s="12" t="n">
        <v>6835.1692</v>
      </c>
      <c r="E42" s="12" t="n">
        <v>3850.71334</v>
      </c>
      <c r="F42" s="12" t="n">
        <v>9917.41346000001</v>
      </c>
      <c r="G42" s="12" t="n">
        <v>4253.15671</v>
      </c>
      <c r="H42" s="12" t="n">
        <v>8.10982000000013</v>
      </c>
      <c r="I42" s="12" t="n">
        <v>87.4998800000003</v>
      </c>
      <c r="J42" s="12" t="n">
        <v>335.539949999991</v>
      </c>
      <c r="K42" s="12" t="n">
        <v>1143.66599</v>
      </c>
      <c r="L42" s="12" t="n">
        <v>79.5006799999997</v>
      </c>
      <c r="M42" s="12" t="n">
        <v>89.2983500000003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1081.86504</v>
      </c>
      <c r="C43" s="12" t="n">
        <v>-15516.7179</v>
      </c>
      <c r="D43" s="12" t="n">
        <v>-1348.47666</v>
      </c>
      <c r="E43" s="12" t="n">
        <v>-1296.2279</v>
      </c>
      <c r="F43" s="12" t="n">
        <v>-1552.40145</v>
      </c>
      <c r="G43" s="12" t="n">
        <v>-491.019</v>
      </c>
      <c r="H43" s="12" t="n">
        <v>-18.29938</v>
      </c>
      <c r="I43" s="12" t="n">
        <v>-28.18444</v>
      </c>
      <c r="J43" s="12" t="n">
        <v>-522.78925</v>
      </c>
      <c r="K43" s="12" t="n">
        <v>-227.76867</v>
      </c>
      <c r="L43" s="12" t="n">
        <v>-40.17596</v>
      </c>
      <c r="M43" s="12" t="n">
        <v>-39.8044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48409.1887800005</v>
      </c>
      <c r="C44" s="12" t="n">
        <v>27374.2685400001</v>
      </c>
      <c r="D44" s="12" t="n">
        <v>5486.69254</v>
      </c>
      <c r="E44" s="12" t="n">
        <v>2554.48544</v>
      </c>
      <c r="F44" s="12" t="n">
        <v>8365.01201000001</v>
      </c>
      <c r="G44" s="12" t="n">
        <v>3762.13771</v>
      </c>
      <c r="H44" s="12" t="n">
        <v>-10.1895599999999</v>
      </c>
      <c r="I44" s="12" t="n">
        <v>59.3154400000003</v>
      </c>
      <c r="J44" s="12" t="n">
        <v>-187.249300000009</v>
      </c>
      <c r="K44" s="12" t="n">
        <v>915.897319999998</v>
      </c>
      <c r="L44" s="12" t="n">
        <v>39.3247199999996</v>
      </c>
      <c r="M44" s="12" t="n">
        <v>49.4939200000003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5167.21221</v>
      </c>
      <c r="C45" s="12" t="n">
        <v>5026.86685</v>
      </c>
      <c r="D45" s="12" t="n">
        <v>-90.25919</v>
      </c>
      <c r="E45" s="12" t="n">
        <v>27.65713</v>
      </c>
      <c r="F45" s="12" t="n">
        <v>325.66272</v>
      </c>
      <c r="G45" s="12" t="n">
        <v>98.05829</v>
      </c>
      <c r="H45" s="12" t="n">
        <v>-0.10457</v>
      </c>
      <c r="I45" s="12" t="n">
        <v>6.76412</v>
      </c>
      <c r="J45" s="12" t="n">
        <v>-188.0682</v>
      </c>
      <c r="K45" s="12" t="n">
        <v>-37.35662</v>
      </c>
      <c r="L45" s="12" t="n">
        <v>1.26525</v>
      </c>
      <c r="M45" s="12" t="n">
        <v>-3.2735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53576.4009900005</v>
      </c>
      <c r="C46" s="12" t="n">
        <v>32401.1353900001</v>
      </c>
      <c r="D46" s="12" t="n">
        <v>5396.43335</v>
      </c>
      <c r="E46" s="12" t="n">
        <v>2582.14257</v>
      </c>
      <c r="F46" s="12" t="n">
        <v>8690.67473000001</v>
      </c>
      <c r="G46" s="12" t="n">
        <v>3860.196</v>
      </c>
      <c r="H46" s="12" t="n">
        <v>-10.2941299999999</v>
      </c>
      <c r="I46" s="12" t="n">
        <v>66.0795600000003</v>
      </c>
      <c r="J46" s="12" t="n">
        <v>-375.317500000009</v>
      </c>
      <c r="K46" s="12" t="n">
        <v>878.540699999998</v>
      </c>
      <c r="L46" s="12" t="n">
        <v>40.5899699999996</v>
      </c>
      <c r="M46" s="12" t="n">
        <v>46.2203500000003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6809.2690500005</v>
      </c>
      <c r="C47" s="12" t="n">
        <v>21425.6265400001</v>
      </c>
      <c r="D47" s="12" t="n">
        <v>3547.07533</v>
      </c>
      <c r="E47" s="12" t="n">
        <v>1856.93189</v>
      </c>
      <c r="F47" s="12" t="n">
        <v>6185.15382000001</v>
      </c>
      <c r="G47" s="12" t="n">
        <v>3333.70408</v>
      </c>
      <c r="H47" s="12" t="n">
        <v>-12.4357499999999</v>
      </c>
      <c r="I47" s="12" t="n">
        <v>43.1149300000003</v>
      </c>
      <c r="J47" s="12" t="n">
        <v>-204.666620000009</v>
      </c>
      <c r="K47" s="12" t="n">
        <v>559.251449999998</v>
      </c>
      <c r="L47" s="12" t="n">
        <v>32.8777099999996</v>
      </c>
      <c r="M47" s="12" t="n">
        <v>42.6356700000003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686479.22719</v>
      </c>
      <c r="C8" s="12" t="n">
        <v>4282847.2709</v>
      </c>
      <c r="D8" s="12" t="n">
        <v>449370.14438</v>
      </c>
      <c r="E8" s="12" t="n">
        <v>805106.6864</v>
      </c>
      <c r="F8" s="12" t="n">
        <v>898970.28043</v>
      </c>
      <c r="G8" s="12" t="n">
        <v>96318.297</v>
      </c>
      <c r="H8" s="12" t="n">
        <v>827.901</v>
      </c>
      <c r="I8" s="12" t="n">
        <v>41950.64619</v>
      </c>
      <c r="J8" s="12" t="n">
        <v>22394.77471</v>
      </c>
      <c r="K8" s="12" t="n">
        <v>70933.62632</v>
      </c>
      <c r="L8" s="12" t="n">
        <v>648.80597</v>
      </c>
      <c r="M8" s="12" t="n">
        <v>17110.7938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308339.46893</v>
      </c>
      <c r="C9" s="12" t="n">
        <v>4022038.81976</v>
      </c>
      <c r="D9" s="12" t="n">
        <v>427171.51455</v>
      </c>
      <c r="E9" s="12" t="n">
        <v>763593.4722</v>
      </c>
      <c r="F9" s="12" t="n">
        <v>858161.41101</v>
      </c>
      <c r="G9" s="12" t="n">
        <v>91274.96053</v>
      </c>
      <c r="H9" s="12" t="n">
        <v>809.35483</v>
      </c>
      <c r="I9" s="12" t="n">
        <v>40140.26437</v>
      </c>
      <c r="J9" s="12" t="n">
        <v>21726.1609</v>
      </c>
      <c r="K9" s="12" t="n">
        <v>66323.39082</v>
      </c>
      <c r="L9" s="12" t="n">
        <v>643.31137</v>
      </c>
      <c r="M9" s="12" t="n">
        <v>16456.8085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001911.98603</v>
      </c>
      <c r="C10" s="12" t="n">
        <v>1768425.15151</v>
      </c>
      <c r="D10" s="12" t="n">
        <v>209712.89208</v>
      </c>
      <c r="E10" s="12" t="n">
        <v>416937.15509</v>
      </c>
      <c r="F10" s="12" t="n">
        <v>488839.86736</v>
      </c>
      <c r="G10" s="12" t="n">
        <v>35441.7422</v>
      </c>
      <c r="H10" s="12" t="n">
        <v>379.92338</v>
      </c>
      <c r="I10" s="12" t="n">
        <v>23947.46875</v>
      </c>
      <c r="J10" s="12" t="n">
        <v>13626.7727</v>
      </c>
      <c r="K10" s="12" t="n">
        <v>35472.84335</v>
      </c>
      <c r="L10" s="12" t="n">
        <v>285.78825</v>
      </c>
      <c r="M10" s="12" t="n">
        <v>8842.3813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438355.28785</v>
      </c>
      <c r="C11" s="12" t="n">
        <v>917004.93468</v>
      </c>
      <c r="D11" s="12" t="n">
        <v>94896.51664</v>
      </c>
      <c r="E11" s="12" t="n">
        <v>174255.59568</v>
      </c>
      <c r="F11" s="12" t="n">
        <v>195842.65525</v>
      </c>
      <c r="G11" s="12" t="n">
        <v>25667.47878</v>
      </c>
      <c r="H11" s="12" t="n">
        <v>155.67914</v>
      </c>
      <c r="I11" s="12" t="n">
        <v>7289.09105</v>
      </c>
      <c r="J11" s="12" t="n">
        <v>4111.83503</v>
      </c>
      <c r="K11" s="12" t="n">
        <v>15459.4603</v>
      </c>
      <c r="L11" s="12" t="n">
        <v>158.99896</v>
      </c>
      <c r="M11" s="12" t="n">
        <v>3513.0423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11271.89065</v>
      </c>
      <c r="C12" s="12" t="n">
        <v>172189.88755</v>
      </c>
      <c r="D12" s="12" t="n">
        <v>30050.74549</v>
      </c>
      <c r="E12" s="12" t="n">
        <v>46338.49907</v>
      </c>
      <c r="F12" s="12" t="n">
        <v>46849.10039</v>
      </c>
      <c r="G12" s="12" t="n">
        <v>5563.85895</v>
      </c>
      <c r="H12" s="12" t="n">
        <v>25.94047</v>
      </c>
      <c r="I12" s="12" t="n">
        <v>3666.78437</v>
      </c>
      <c r="J12" s="12" t="n">
        <v>571.95053</v>
      </c>
      <c r="K12" s="12" t="n">
        <v>5634.8414</v>
      </c>
      <c r="L12" s="12" t="n">
        <v>28.69998</v>
      </c>
      <c r="M12" s="12" t="n">
        <v>351.5824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2751.85256</v>
      </c>
      <c r="C13" s="12" t="n">
        <v>86285.63803</v>
      </c>
      <c r="D13" s="12" t="n">
        <v>4962.31876</v>
      </c>
      <c r="E13" s="12" t="n">
        <v>3714.8693</v>
      </c>
      <c r="F13" s="12" t="n">
        <v>-2186.36519</v>
      </c>
      <c r="G13" s="12" t="n">
        <v>-527.98429</v>
      </c>
      <c r="H13" s="12" t="n">
        <v>5.57743</v>
      </c>
      <c r="I13" s="12" t="n">
        <v>27.04624</v>
      </c>
      <c r="J13" s="12" t="n">
        <v>275.31594</v>
      </c>
      <c r="K13" s="12" t="n">
        <v>120.77289</v>
      </c>
      <c r="L13" s="12" t="n">
        <v>-0.26428</v>
      </c>
      <c r="M13" s="12" t="n">
        <v>74.9277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464048.45184</v>
      </c>
      <c r="C14" s="12" t="n">
        <v>1078133.20799</v>
      </c>
      <c r="D14" s="12" t="n">
        <v>87549.04158</v>
      </c>
      <c r="E14" s="12" t="n">
        <v>122347.35306</v>
      </c>
      <c r="F14" s="12" t="n">
        <v>128816.1532</v>
      </c>
      <c r="G14" s="12" t="n">
        <v>25129.86489</v>
      </c>
      <c r="H14" s="12" t="n">
        <v>242.23441</v>
      </c>
      <c r="I14" s="12" t="n">
        <v>5209.87396</v>
      </c>
      <c r="J14" s="12" t="n">
        <v>3140.2867</v>
      </c>
      <c r="K14" s="12" t="n">
        <v>9635.47288</v>
      </c>
      <c r="L14" s="12" t="n">
        <v>170.08846</v>
      </c>
      <c r="M14" s="12" t="n">
        <v>3674.8747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6727.89367</v>
      </c>
      <c r="C15" s="12" t="n">
        <v>69819.721</v>
      </c>
      <c r="D15" s="12" t="n">
        <v>7946.20941</v>
      </c>
      <c r="E15" s="12" t="n">
        <v>16625.46308</v>
      </c>
      <c r="F15" s="12" t="n">
        <v>18448.47834</v>
      </c>
      <c r="G15" s="12" t="n">
        <v>1273.67766</v>
      </c>
      <c r="H15" s="12" t="n">
        <v>7.65187</v>
      </c>
      <c r="I15" s="12" t="n">
        <v>517.32744</v>
      </c>
      <c r="J15" s="12" t="n">
        <v>328.43008</v>
      </c>
      <c r="K15" s="12" t="n">
        <v>1609.65373</v>
      </c>
      <c r="L15" s="12" t="n">
        <v>6.11567</v>
      </c>
      <c r="M15" s="12" t="n">
        <v>145.1653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08941.80396</v>
      </c>
      <c r="C16" s="12" t="n">
        <v>64304.8336</v>
      </c>
      <c r="D16" s="12" t="n">
        <v>7558.74374</v>
      </c>
      <c r="E16" s="12" t="n">
        <v>15426.12137</v>
      </c>
      <c r="F16" s="12" t="n">
        <v>17869.36352</v>
      </c>
      <c r="G16" s="12" t="n">
        <v>1177.26925</v>
      </c>
      <c r="H16" s="12" t="n">
        <v>7.65051</v>
      </c>
      <c r="I16" s="12" t="n">
        <v>516.41665</v>
      </c>
      <c r="J16" s="12" t="n">
        <v>328.06611</v>
      </c>
      <c r="K16" s="12" t="n">
        <v>1602.84654</v>
      </c>
      <c r="L16" s="12" t="n">
        <v>6.11567</v>
      </c>
      <c r="M16" s="12" t="n">
        <v>144.37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437.75203</v>
      </c>
      <c r="C17" s="12" t="n">
        <v>1163.90591</v>
      </c>
      <c r="D17" s="12" t="n">
        <v>13.34362</v>
      </c>
      <c r="E17" s="12" t="n">
        <v>91.09379</v>
      </c>
      <c r="F17" s="12" t="n">
        <v>116.11344</v>
      </c>
      <c r="G17" s="12" t="n">
        <v>57.41036</v>
      </c>
      <c r="H17" s="12" t="n">
        <v>0</v>
      </c>
      <c r="I17" s="12" t="n">
        <v>0</v>
      </c>
      <c r="J17" s="12" t="n">
        <v>0.18472</v>
      </c>
      <c r="K17" s="12" t="n">
        <v>-4.29981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348.33768</v>
      </c>
      <c r="C18" s="12" t="n">
        <v>4350.98149</v>
      </c>
      <c r="D18" s="12" t="n">
        <v>374.12205</v>
      </c>
      <c r="E18" s="12" t="n">
        <v>1108.24792</v>
      </c>
      <c r="F18" s="12" t="n">
        <v>463.00138</v>
      </c>
      <c r="G18" s="12" t="n">
        <v>38.99805</v>
      </c>
      <c r="H18" s="12" t="n">
        <v>0.00136</v>
      </c>
      <c r="I18" s="12" t="n">
        <v>0.91079</v>
      </c>
      <c r="J18" s="12" t="n">
        <v>0.17925</v>
      </c>
      <c r="K18" s="12" t="n">
        <v>11.107</v>
      </c>
      <c r="L18" s="12" t="n">
        <v>0</v>
      </c>
      <c r="M18" s="12" t="n">
        <v>0.78839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96211.96271</v>
      </c>
      <c r="C19" s="12" t="n">
        <v>70280.49174</v>
      </c>
      <c r="D19" s="12" t="n">
        <v>9272.25997</v>
      </c>
      <c r="E19" s="12" t="n">
        <v>5055.97742</v>
      </c>
      <c r="F19" s="12" t="n">
        <v>7743.61134</v>
      </c>
      <c r="G19" s="12" t="n">
        <v>1665.25566</v>
      </c>
      <c r="H19" s="12" t="n">
        <v>0.41792</v>
      </c>
      <c r="I19" s="12" t="n">
        <v>74.25452</v>
      </c>
      <c r="J19" s="12" t="n">
        <v>106.73909</v>
      </c>
      <c r="K19" s="12" t="n">
        <v>1961.13032</v>
      </c>
      <c r="L19" s="12" t="n">
        <v>0.2032</v>
      </c>
      <c r="M19" s="12" t="n">
        <v>51.6215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4913.59004</v>
      </c>
      <c r="C20" s="12" t="n">
        <v>12363.41259</v>
      </c>
      <c r="D20" s="12" t="n">
        <v>634.4594</v>
      </c>
      <c r="E20" s="12" t="n">
        <v>586.21934</v>
      </c>
      <c r="F20" s="12" t="n">
        <v>1167.33167</v>
      </c>
      <c r="G20" s="12" t="n">
        <v>154.55729</v>
      </c>
      <c r="H20" s="12" t="n">
        <v>0</v>
      </c>
      <c r="I20" s="12" t="n">
        <v>0</v>
      </c>
      <c r="J20" s="12" t="n">
        <v>0.01311</v>
      </c>
      <c r="K20" s="12" t="n">
        <v>0</v>
      </c>
      <c r="L20" s="12" t="n">
        <v>0</v>
      </c>
      <c r="M20" s="12" t="n">
        <v>7.5966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1113.83415</v>
      </c>
      <c r="C21" s="12" t="n">
        <v>15973.44813</v>
      </c>
      <c r="D21" s="12" t="n">
        <v>643.96004</v>
      </c>
      <c r="E21" s="12" t="n">
        <v>1744.72611</v>
      </c>
      <c r="F21" s="12" t="n">
        <v>2376.22211</v>
      </c>
      <c r="G21" s="12" t="n">
        <v>22.16113</v>
      </c>
      <c r="H21" s="12" t="n">
        <v>0</v>
      </c>
      <c r="I21" s="12" t="n">
        <v>55.68104</v>
      </c>
      <c r="J21" s="12" t="n">
        <v>7.14979</v>
      </c>
      <c r="K21" s="12" t="n">
        <v>252.75579</v>
      </c>
      <c r="L21" s="12" t="n">
        <v>0</v>
      </c>
      <c r="M21" s="12" t="n">
        <v>37.7300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402.46549</v>
      </c>
      <c r="C22" s="12" t="n">
        <v>402.27313</v>
      </c>
      <c r="D22" s="12" t="n">
        <v>0</v>
      </c>
      <c r="E22" s="12" t="n">
        <v>0</v>
      </c>
      <c r="F22" s="12" t="n">
        <v>0.19236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0098.49455</v>
      </c>
      <c r="C23" s="12" t="n">
        <v>37086.80192</v>
      </c>
      <c r="D23" s="12" t="n">
        <v>7592.89785</v>
      </c>
      <c r="E23" s="12" t="n">
        <v>2589.22979</v>
      </c>
      <c r="F23" s="12" t="n">
        <v>2384.42355</v>
      </c>
      <c r="G23" s="12" t="n">
        <v>177.12983</v>
      </c>
      <c r="H23" s="12" t="n">
        <v>0.416</v>
      </c>
      <c r="I23" s="12" t="n">
        <v>18.53497</v>
      </c>
      <c r="J23" s="12" t="n">
        <v>95.42887</v>
      </c>
      <c r="K23" s="12" t="n">
        <v>147.92525</v>
      </c>
      <c r="L23" s="12" t="n">
        <v>0.16862</v>
      </c>
      <c r="M23" s="12" t="n">
        <v>5.5379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683.57848</v>
      </c>
      <c r="C24" s="12" t="n">
        <v>4454.55597</v>
      </c>
      <c r="D24" s="12" t="n">
        <v>400.94268</v>
      </c>
      <c r="E24" s="12" t="n">
        <v>135.80218</v>
      </c>
      <c r="F24" s="12" t="n">
        <v>1815.44165</v>
      </c>
      <c r="G24" s="12" t="n">
        <v>1311.40741</v>
      </c>
      <c r="H24" s="12" t="n">
        <v>0.00192</v>
      </c>
      <c r="I24" s="12" t="n">
        <v>0.03851</v>
      </c>
      <c r="J24" s="12" t="n">
        <v>4.14732</v>
      </c>
      <c r="K24" s="12" t="n">
        <v>1560.44928</v>
      </c>
      <c r="L24" s="12" t="n">
        <v>0.03458</v>
      </c>
      <c r="M24" s="12" t="n">
        <v>0.75698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65199.90188</v>
      </c>
      <c r="C25" s="12" t="n">
        <v>120708.2384</v>
      </c>
      <c r="D25" s="12" t="n">
        <v>4980.16045</v>
      </c>
      <c r="E25" s="12" t="n">
        <v>19831.7737</v>
      </c>
      <c r="F25" s="12" t="n">
        <v>14616.77974</v>
      </c>
      <c r="G25" s="12" t="n">
        <v>2104.40315</v>
      </c>
      <c r="H25" s="12" t="n">
        <v>10.47638</v>
      </c>
      <c r="I25" s="12" t="n">
        <v>1218.79986</v>
      </c>
      <c r="J25" s="12" t="n">
        <v>233.44464</v>
      </c>
      <c r="K25" s="12" t="n">
        <v>1039.45145</v>
      </c>
      <c r="L25" s="12" t="n">
        <v>-0.82427</v>
      </c>
      <c r="M25" s="12" t="n">
        <v>457.1983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035604.65878</v>
      </c>
      <c r="C27" s="12" t="n">
        <v>4514305.88755</v>
      </c>
      <c r="D27" s="12" t="n">
        <v>482745.70979</v>
      </c>
      <c r="E27" s="12" t="n">
        <v>846152.24727</v>
      </c>
      <c r="F27" s="12" t="n">
        <v>932235.43687</v>
      </c>
      <c r="G27" s="12" t="n">
        <v>101706.40006</v>
      </c>
      <c r="H27" s="12" t="n">
        <v>856.18851</v>
      </c>
      <c r="I27" s="12" t="n">
        <v>43899.21237</v>
      </c>
      <c r="J27" s="12" t="n">
        <v>22632.12521</v>
      </c>
      <c r="K27" s="12" t="n">
        <v>72678.46284</v>
      </c>
      <c r="L27" s="12" t="n">
        <v>651.70124</v>
      </c>
      <c r="M27" s="12" t="n">
        <v>17741.2870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888738.13335</v>
      </c>
      <c r="C28" s="12" t="n">
        <v>4408068.45045</v>
      </c>
      <c r="D28" s="12" t="n">
        <v>472598.96192</v>
      </c>
      <c r="E28" s="12" t="n">
        <v>831212.02031</v>
      </c>
      <c r="F28" s="12" t="n">
        <v>919871.43619</v>
      </c>
      <c r="G28" s="12" t="n">
        <v>101004.62979</v>
      </c>
      <c r="H28" s="12" t="n">
        <v>852.34538</v>
      </c>
      <c r="I28" s="12" t="n">
        <v>43357.56101</v>
      </c>
      <c r="J28" s="12" t="n">
        <v>22530.24735</v>
      </c>
      <c r="K28" s="12" t="n">
        <v>71009.15504</v>
      </c>
      <c r="L28" s="12" t="n">
        <v>651.61337</v>
      </c>
      <c r="M28" s="12" t="n">
        <v>17581.71254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700313.3215</v>
      </c>
      <c r="C29" s="12" t="n">
        <v>4281822.17223</v>
      </c>
      <c r="D29" s="12" t="n">
        <v>430709.5666</v>
      </c>
      <c r="E29" s="12" t="n">
        <v>822890.48827</v>
      </c>
      <c r="F29" s="12" t="n">
        <v>911722.44731</v>
      </c>
      <c r="G29" s="12" t="n">
        <v>99228.48796</v>
      </c>
      <c r="H29" s="12" t="n">
        <v>847.23228</v>
      </c>
      <c r="I29" s="12" t="n">
        <v>42968.83169</v>
      </c>
      <c r="J29" s="12" t="n">
        <v>22467.3816</v>
      </c>
      <c r="K29" s="12" t="n">
        <v>69843.58791</v>
      </c>
      <c r="L29" s="12" t="n">
        <v>651.61337</v>
      </c>
      <c r="M29" s="12" t="n">
        <v>17161.5122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88424.81185</v>
      </c>
      <c r="C30" s="12" t="n">
        <v>126246.27822</v>
      </c>
      <c r="D30" s="12" t="n">
        <v>41889.39532</v>
      </c>
      <c r="E30" s="12" t="n">
        <v>8321.53204</v>
      </c>
      <c r="F30" s="12" t="n">
        <v>8148.98888</v>
      </c>
      <c r="G30" s="12" t="n">
        <v>1776.14183</v>
      </c>
      <c r="H30" s="12" t="n">
        <v>5.1131</v>
      </c>
      <c r="I30" s="12" t="n">
        <v>388.72932</v>
      </c>
      <c r="J30" s="12" t="n">
        <v>62.86575</v>
      </c>
      <c r="K30" s="12" t="n">
        <v>1165.56713</v>
      </c>
      <c r="L30" s="12" t="n">
        <v>0</v>
      </c>
      <c r="M30" s="12" t="n">
        <v>420.2002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66769.87327</v>
      </c>
      <c r="C31" s="12" t="n">
        <v>51620.11698</v>
      </c>
      <c r="D31" s="12" t="n">
        <v>3807.69913</v>
      </c>
      <c r="E31" s="12" t="n">
        <v>5888.41781</v>
      </c>
      <c r="F31" s="12" t="n">
        <v>4336.79996</v>
      </c>
      <c r="G31" s="12" t="n">
        <v>239.71087</v>
      </c>
      <c r="H31" s="12" t="n">
        <v>0.46708</v>
      </c>
      <c r="I31" s="12" t="n">
        <v>375.13559</v>
      </c>
      <c r="J31" s="12" t="n">
        <v>40.58199</v>
      </c>
      <c r="K31" s="12" t="n">
        <v>448.05595</v>
      </c>
      <c r="L31" s="12" t="n">
        <v>0.0862</v>
      </c>
      <c r="M31" s="12" t="n">
        <v>12.8017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55498.9871</v>
      </c>
      <c r="C32" s="12" t="n">
        <v>43784.28981</v>
      </c>
      <c r="D32" s="12" t="n">
        <v>2952.85051</v>
      </c>
      <c r="E32" s="12" t="n">
        <v>4626.13579</v>
      </c>
      <c r="F32" s="12" t="n">
        <v>3098.82378</v>
      </c>
      <c r="G32" s="12" t="n">
        <v>193.13385</v>
      </c>
      <c r="H32" s="12" t="n">
        <v>0.42141</v>
      </c>
      <c r="I32" s="12" t="n">
        <v>372.73677</v>
      </c>
      <c r="J32" s="12" t="n">
        <v>40.52899</v>
      </c>
      <c r="K32" s="12" t="n">
        <v>420.41023</v>
      </c>
      <c r="L32" s="12" t="n">
        <v>0.08558</v>
      </c>
      <c r="M32" s="12" t="n">
        <v>9.5703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1270.88617</v>
      </c>
      <c r="C33" s="12" t="n">
        <v>7835.82717</v>
      </c>
      <c r="D33" s="12" t="n">
        <v>854.84862</v>
      </c>
      <c r="E33" s="12" t="n">
        <v>1262.28202</v>
      </c>
      <c r="F33" s="12" t="n">
        <v>1237.97618</v>
      </c>
      <c r="G33" s="12" t="n">
        <v>46.57702</v>
      </c>
      <c r="H33" s="12" t="n">
        <v>0.04567</v>
      </c>
      <c r="I33" s="12" t="n">
        <v>2.39882</v>
      </c>
      <c r="J33" s="12" t="n">
        <v>0.053</v>
      </c>
      <c r="K33" s="12" t="n">
        <v>27.64572</v>
      </c>
      <c r="L33" s="12" t="n">
        <v>0.00062</v>
      </c>
      <c r="M33" s="12" t="n">
        <v>3.2313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80096.65216</v>
      </c>
      <c r="C34" s="12" t="n">
        <v>54617.32012</v>
      </c>
      <c r="D34" s="12" t="n">
        <v>6339.04874</v>
      </c>
      <c r="E34" s="12" t="n">
        <v>9051.80915</v>
      </c>
      <c r="F34" s="12" t="n">
        <v>8027.20072</v>
      </c>
      <c r="G34" s="12" t="n">
        <v>462.0594</v>
      </c>
      <c r="H34" s="12" t="n">
        <v>3.37605</v>
      </c>
      <c r="I34" s="12" t="n">
        <v>166.51577</v>
      </c>
      <c r="J34" s="12" t="n">
        <v>61.29587</v>
      </c>
      <c r="K34" s="12" t="n">
        <v>1221.25185</v>
      </c>
      <c r="L34" s="12" t="n">
        <v>0.00167</v>
      </c>
      <c r="M34" s="12" t="n">
        <v>146.7728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2543.47133</v>
      </c>
      <c r="C35" s="12" t="n">
        <v>32778.90761</v>
      </c>
      <c r="D35" s="12" t="n">
        <v>2393.71619</v>
      </c>
      <c r="E35" s="12" t="n">
        <v>2036.70712</v>
      </c>
      <c r="F35" s="12" t="n">
        <v>4843.95661</v>
      </c>
      <c r="G35" s="12" t="n">
        <v>189.89327</v>
      </c>
      <c r="H35" s="12" t="n">
        <v>0.03406</v>
      </c>
      <c r="I35" s="12" t="n">
        <v>89.47012</v>
      </c>
      <c r="J35" s="12" t="n">
        <v>1.24733</v>
      </c>
      <c r="K35" s="12" t="n">
        <v>104.89676</v>
      </c>
      <c r="L35" s="12" t="n">
        <v>0</v>
      </c>
      <c r="M35" s="12" t="n">
        <v>104.6422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202.47715</v>
      </c>
      <c r="C36" s="12" t="n">
        <v>2200.42766</v>
      </c>
      <c r="D36" s="12" t="n">
        <v>0</v>
      </c>
      <c r="E36" s="12" t="n">
        <v>2.04949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795.82362</v>
      </c>
      <c r="C37" s="12" t="n">
        <v>3024.50149</v>
      </c>
      <c r="D37" s="12" t="n">
        <v>2539.63952</v>
      </c>
      <c r="E37" s="12" t="n">
        <v>837.63113</v>
      </c>
      <c r="F37" s="12" t="n">
        <v>1200.74318</v>
      </c>
      <c r="G37" s="12" t="n">
        <v>43.00835</v>
      </c>
      <c r="H37" s="12" t="n">
        <v>0</v>
      </c>
      <c r="I37" s="12" t="n">
        <v>33.00241</v>
      </c>
      <c r="J37" s="12" t="n">
        <v>0.00295</v>
      </c>
      <c r="K37" s="12" t="n">
        <v>97.48167</v>
      </c>
      <c r="L37" s="12" t="n">
        <v>0</v>
      </c>
      <c r="M37" s="12" t="n">
        <v>19.8129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2442.40721</v>
      </c>
      <c r="C38" s="12" t="n">
        <v>12983.51588</v>
      </c>
      <c r="D38" s="12" t="n">
        <v>1139.82401</v>
      </c>
      <c r="E38" s="12" t="n">
        <v>6083.00367</v>
      </c>
      <c r="F38" s="12" t="n">
        <v>1752.65304</v>
      </c>
      <c r="G38" s="12" t="n">
        <v>153.55586</v>
      </c>
      <c r="H38" s="12" t="n">
        <v>3.34199</v>
      </c>
      <c r="I38" s="12" t="n">
        <v>13.68822</v>
      </c>
      <c r="J38" s="12" t="n">
        <v>59.99365</v>
      </c>
      <c r="K38" s="12" t="n">
        <v>230.73108</v>
      </c>
      <c r="L38" s="12" t="n">
        <v>0.00167</v>
      </c>
      <c r="M38" s="12" t="n">
        <v>22.0981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112.47285</v>
      </c>
      <c r="C39" s="12" t="n">
        <v>3629.96748</v>
      </c>
      <c r="D39" s="12" t="n">
        <v>265.86902</v>
      </c>
      <c r="E39" s="12" t="n">
        <v>92.41774</v>
      </c>
      <c r="F39" s="12" t="n">
        <v>229.84789</v>
      </c>
      <c r="G39" s="12" t="n">
        <v>75.60192</v>
      </c>
      <c r="H39" s="12" t="n">
        <v>0</v>
      </c>
      <c r="I39" s="12" t="n">
        <v>30.35502</v>
      </c>
      <c r="J39" s="12" t="n">
        <v>0.05194</v>
      </c>
      <c r="K39" s="12" t="n">
        <v>788.14234</v>
      </c>
      <c r="L39" s="12" t="n">
        <v>0</v>
      </c>
      <c r="M39" s="12" t="n">
        <v>0.219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580398.664420001</v>
      </c>
      <c r="C42" s="12" t="n">
        <v>386029.630689999</v>
      </c>
      <c r="D42" s="12" t="n">
        <v>45427.44737</v>
      </c>
      <c r="E42" s="12" t="n">
        <v>67618.54811</v>
      </c>
      <c r="F42" s="12" t="n">
        <v>61710.0251799999</v>
      </c>
      <c r="G42" s="12" t="n">
        <v>9729.66926000001</v>
      </c>
      <c r="H42" s="12" t="n">
        <v>42.99055</v>
      </c>
      <c r="I42" s="12" t="n">
        <v>3217.29664</v>
      </c>
      <c r="J42" s="12" t="n">
        <v>804.086450000003</v>
      </c>
      <c r="K42" s="12" t="n">
        <v>4685.76422000003</v>
      </c>
      <c r="L42" s="12" t="n">
        <v>8.30200000000002</v>
      </c>
      <c r="M42" s="12" t="n">
        <v>1124.9039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49958.0204</v>
      </c>
      <c r="C43" s="12" t="n">
        <v>-18199.60402</v>
      </c>
      <c r="D43" s="12" t="n">
        <v>-4138.51028</v>
      </c>
      <c r="E43" s="12" t="n">
        <v>-10737.04527</v>
      </c>
      <c r="F43" s="12" t="n">
        <v>-14111.67838</v>
      </c>
      <c r="G43" s="12" t="n">
        <v>-1033.96679</v>
      </c>
      <c r="H43" s="12" t="n">
        <v>-7.18479</v>
      </c>
      <c r="I43" s="12" t="n">
        <v>-142.19185</v>
      </c>
      <c r="J43" s="12" t="n">
        <v>-287.84809</v>
      </c>
      <c r="K43" s="12" t="n">
        <v>-1161.59778</v>
      </c>
      <c r="L43" s="12" t="n">
        <v>-6.02947</v>
      </c>
      <c r="M43" s="12" t="n">
        <v>-132.3636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530440.644020001</v>
      </c>
      <c r="C44" s="12" t="n">
        <v>367830.026669999</v>
      </c>
      <c r="D44" s="12" t="n">
        <v>41288.93709</v>
      </c>
      <c r="E44" s="12" t="n">
        <v>56881.50284</v>
      </c>
      <c r="F44" s="12" t="n">
        <v>47598.3467999999</v>
      </c>
      <c r="G44" s="12" t="n">
        <v>8695.70247000001</v>
      </c>
      <c r="H44" s="12" t="n">
        <v>35.80576</v>
      </c>
      <c r="I44" s="12" t="n">
        <v>3075.10479</v>
      </c>
      <c r="J44" s="12" t="n">
        <v>516.238360000003</v>
      </c>
      <c r="K44" s="12" t="n">
        <v>3524.16644000003</v>
      </c>
      <c r="L44" s="12" t="n">
        <v>2.27253000000002</v>
      </c>
      <c r="M44" s="12" t="n">
        <v>992.54027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6115.31055</v>
      </c>
      <c r="C45" s="12" t="n">
        <v>-15663.17162</v>
      </c>
      <c r="D45" s="12" t="n">
        <v>-2933.21123</v>
      </c>
      <c r="E45" s="12" t="n">
        <v>3995.83173</v>
      </c>
      <c r="F45" s="12" t="n">
        <v>283.589380000001</v>
      </c>
      <c r="G45" s="12" t="n">
        <v>-1203.19626</v>
      </c>
      <c r="H45" s="12" t="n">
        <v>2.95813</v>
      </c>
      <c r="I45" s="12" t="n">
        <v>92.26125</v>
      </c>
      <c r="J45" s="12" t="n">
        <v>-45.44322</v>
      </c>
      <c r="K45" s="12" t="n">
        <v>-739.87847</v>
      </c>
      <c r="L45" s="12" t="n">
        <v>-0.20153</v>
      </c>
      <c r="M45" s="12" t="n">
        <v>95.15129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514325.333470001</v>
      </c>
      <c r="C46" s="12" t="n">
        <v>352166.855049999</v>
      </c>
      <c r="D46" s="12" t="n">
        <v>38355.72586</v>
      </c>
      <c r="E46" s="12" t="n">
        <v>60877.33457</v>
      </c>
      <c r="F46" s="12" t="n">
        <v>47881.9361799999</v>
      </c>
      <c r="G46" s="12" t="n">
        <v>7492.50621000001</v>
      </c>
      <c r="H46" s="12" t="n">
        <v>38.76389</v>
      </c>
      <c r="I46" s="12" t="n">
        <v>3167.36604</v>
      </c>
      <c r="J46" s="12" t="n">
        <v>470.795140000003</v>
      </c>
      <c r="K46" s="12" t="n">
        <v>2784.28797000003</v>
      </c>
      <c r="L46" s="12" t="n">
        <v>2.07100000000002</v>
      </c>
      <c r="M46" s="12" t="n">
        <v>1087.69156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49125.431590001</v>
      </c>
      <c r="C47" s="12" t="n">
        <v>231458.616649999</v>
      </c>
      <c r="D47" s="12" t="n">
        <v>33375.56541</v>
      </c>
      <c r="E47" s="12" t="n">
        <v>41045.56087</v>
      </c>
      <c r="F47" s="12" t="n">
        <v>33265.1564399999</v>
      </c>
      <c r="G47" s="12" t="n">
        <v>5388.10306000001</v>
      </c>
      <c r="H47" s="12" t="n">
        <v>28.28751</v>
      </c>
      <c r="I47" s="12" t="n">
        <v>1948.56618</v>
      </c>
      <c r="J47" s="12" t="n">
        <v>237.350500000003</v>
      </c>
      <c r="K47" s="12" t="n">
        <v>1744.83652000003</v>
      </c>
      <c r="L47" s="12" t="n">
        <v>2.89527000000002</v>
      </c>
      <c r="M47" s="12" t="n">
        <v>630.49318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007982.81973</v>
      </c>
      <c r="C8" s="12" t="n">
        <v>2272766.29997</v>
      </c>
      <c r="D8" s="12" t="n">
        <v>990040.67969</v>
      </c>
      <c r="E8" s="12" t="n">
        <v>791720.12672</v>
      </c>
      <c r="F8" s="12" t="n">
        <v>777329.88154</v>
      </c>
      <c r="G8" s="12" t="n">
        <v>44250.21305</v>
      </c>
      <c r="H8" s="12" t="n">
        <v>2606.12022</v>
      </c>
      <c r="I8" s="12" t="n">
        <v>71763.71389</v>
      </c>
      <c r="J8" s="12" t="n">
        <v>42603.41487</v>
      </c>
      <c r="K8" s="12" t="n">
        <v>9495.67043</v>
      </c>
      <c r="L8" s="12" t="n">
        <v>130.06345</v>
      </c>
      <c r="M8" s="12" t="n">
        <v>5276.6359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757000.77853</v>
      </c>
      <c r="C9" s="12" t="n">
        <v>2154042.56786</v>
      </c>
      <c r="D9" s="12" t="n">
        <v>947044.09969</v>
      </c>
      <c r="E9" s="12" t="n">
        <v>747533.68614</v>
      </c>
      <c r="F9" s="12" t="n">
        <v>741716.47127</v>
      </c>
      <c r="G9" s="12" t="n">
        <v>40727.93911</v>
      </c>
      <c r="H9" s="12" t="n">
        <v>2517.01804</v>
      </c>
      <c r="I9" s="12" t="n">
        <v>68864.74988</v>
      </c>
      <c r="J9" s="12" t="n">
        <v>40082.20577</v>
      </c>
      <c r="K9" s="12" t="n">
        <v>9155.94369</v>
      </c>
      <c r="L9" s="12" t="n">
        <v>128.01274</v>
      </c>
      <c r="M9" s="12" t="n">
        <v>5188.0843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536236.77398</v>
      </c>
      <c r="C10" s="12" t="n">
        <v>1032980.58799</v>
      </c>
      <c r="D10" s="12" t="n">
        <v>533399.58</v>
      </c>
      <c r="E10" s="12" t="n">
        <v>408784.78365</v>
      </c>
      <c r="F10" s="12" t="n">
        <v>452580.29252</v>
      </c>
      <c r="G10" s="12" t="n">
        <v>21750.83826</v>
      </c>
      <c r="H10" s="12" t="n">
        <v>1571.8724</v>
      </c>
      <c r="I10" s="12" t="n">
        <v>48419.01223</v>
      </c>
      <c r="J10" s="12" t="n">
        <v>28570.06669</v>
      </c>
      <c r="K10" s="12" t="n">
        <v>4697.39528</v>
      </c>
      <c r="L10" s="12" t="n">
        <v>65.86912</v>
      </c>
      <c r="M10" s="12" t="n">
        <v>3416.4758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828527.12871</v>
      </c>
      <c r="C11" s="12" t="n">
        <v>392225.50904</v>
      </c>
      <c r="D11" s="12" t="n">
        <v>152654.33339</v>
      </c>
      <c r="E11" s="12" t="n">
        <v>156331.58899</v>
      </c>
      <c r="F11" s="12" t="n">
        <v>98717.78562</v>
      </c>
      <c r="G11" s="12" t="n">
        <v>9008.1905</v>
      </c>
      <c r="H11" s="12" t="n">
        <v>350.21899</v>
      </c>
      <c r="I11" s="12" t="n">
        <v>10506.51451</v>
      </c>
      <c r="J11" s="12" t="n">
        <v>5922.63956</v>
      </c>
      <c r="K11" s="12" t="n">
        <v>1784.74299</v>
      </c>
      <c r="L11" s="12" t="n">
        <v>29.92223</v>
      </c>
      <c r="M11" s="12" t="n">
        <v>995.6828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2238.61664</v>
      </c>
      <c r="C12" s="12" t="n">
        <v>56714.66487</v>
      </c>
      <c r="D12" s="12" t="n">
        <v>24213.72738</v>
      </c>
      <c r="E12" s="12" t="n">
        <v>24878.56061</v>
      </c>
      <c r="F12" s="12" t="n">
        <v>21385.59648</v>
      </c>
      <c r="G12" s="12" t="n">
        <v>2297.45187</v>
      </c>
      <c r="H12" s="12" t="n">
        <v>93.89656</v>
      </c>
      <c r="I12" s="12" t="n">
        <v>1362.38916</v>
      </c>
      <c r="J12" s="12" t="n">
        <v>614.89014</v>
      </c>
      <c r="K12" s="12" t="n">
        <v>578.43873</v>
      </c>
      <c r="L12" s="12" t="n">
        <v>4.48058</v>
      </c>
      <c r="M12" s="12" t="n">
        <v>94.5202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6188.70916</v>
      </c>
      <c r="C13" s="12" t="n">
        <v>4791.00593</v>
      </c>
      <c r="D13" s="12" t="n">
        <v>7981.85375</v>
      </c>
      <c r="E13" s="12" t="n">
        <v>2055.17341</v>
      </c>
      <c r="F13" s="12" t="n">
        <v>697.21093</v>
      </c>
      <c r="G13" s="12" t="n">
        <v>247.92819</v>
      </c>
      <c r="H13" s="12" t="n">
        <v>7.66403</v>
      </c>
      <c r="I13" s="12" t="n">
        <v>355.57973</v>
      </c>
      <c r="J13" s="12" t="n">
        <v>29.93581</v>
      </c>
      <c r="K13" s="12" t="n">
        <v>20.92522</v>
      </c>
      <c r="L13" s="12" t="n">
        <v>0</v>
      </c>
      <c r="M13" s="12" t="n">
        <v>1.4321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43809.55004</v>
      </c>
      <c r="C14" s="12" t="n">
        <v>667330.80003</v>
      </c>
      <c r="D14" s="12" t="n">
        <v>228794.60517</v>
      </c>
      <c r="E14" s="12" t="n">
        <v>155483.57948</v>
      </c>
      <c r="F14" s="12" t="n">
        <v>168335.58572</v>
      </c>
      <c r="G14" s="12" t="n">
        <v>7423.53029</v>
      </c>
      <c r="H14" s="12" t="n">
        <v>493.36606</v>
      </c>
      <c r="I14" s="12" t="n">
        <v>8221.25425</v>
      </c>
      <c r="J14" s="12" t="n">
        <v>4944.67357</v>
      </c>
      <c r="K14" s="12" t="n">
        <v>2074.44147</v>
      </c>
      <c r="L14" s="12" t="n">
        <v>27.74081</v>
      </c>
      <c r="M14" s="12" t="n">
        <v>679.9731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4891.30437</v>
      </c>
      <c r="C15" s="12" t="n">
        <v>53142.25036</v>
      </c>
      <c r="D15" s="12" t="n">
        <v>16987.47697</v>
      </c>
      <c r="E15" s="12" t="n">
        <v>11842.48023</v>
      </c>
      <c r="F15" s="12" t="n">
        <v>21053.94731</v>
      </c>
      <c r="G15" s="12" t="n">
        <v>371.64718</v>
      </c>
      <c r="H15" s="12" t="n">
        <v>41.02406</v>
      </c>
      <c r="I15" s="12" t="n">
        <v>717.92098</v>
      </c>
      <c r="J15" s="12" t="n">
        <v>493.09531</v>
      </c>
      <c r="K15" s="12" t="n">
        <v>133.45375</v>
      </c>
      <c r="L15" s="12" t="n">
        <v>1.64121</v>
      </c>
      <c r="M15" s="12" t="n">
        <v>106.3670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2245.4749</v>
      </c>
      <c r="C16" s="12" t="n">
        <v>48643.11616</v>
      </c>
      <c r="D16" s="12" t="n">
        <v>14012.63993</v>
      </c>
      <c r="E16" s="12" t="n">
        <v>10463.51322</v>
      </c>
      <c r="F16" s="12" t="n">
        <v>17467.88989</v>
      </c>
      <c r="G16" s="12" t="n">
        <v>324.46766</v>
      </c>
      <c r="H16" s="12" t="n">
        <v>43.73648</v>
      </c>
      <c r="I16" s="12" t="n">
        <v>571.74403</v>
      </c>
      <c r="J16" s="12" t="n">
        <v>478.20552</v>
      </c>
      <c r="K16" s="12" t="n">
        <v>132.16813</v>
      </c>
      <c r="L16" s="12" t="n">
        <v>1.64121</v>
      </c>
      <c r="M16" s="12" t="n">
        <v>106.3526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41.03205</v>
      </c>
      <c r="C17" s="12" t="n">
        <v>641.97377</v>
      </c>
      <c r="D17" s="12" t="n">
        <v>519.88019</v>
      </c>
      <c r="E17" s="12" t="n">
        <v>-4.32154</v>
      </c>
      <c r="F17" s="12" t="n">
        <v>-9.19373</v>
      </c>
      <c r="G17" s="12" t="n">
        <v>0</v>
      </c>
      <c r="H17" s="12" t="n">
        <v>-2.81518</v>
      </c>
      <c r="I17" s="12" t="n">
        <v>95.50787</v>
      </c>
      <c r="J17" s="12" t="n">
        <v>0</v>
      </c>
      <c r="K17" s="12" t="n">
        <v>0.00067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1404.79742</v>
      </c>
      <c r="C18" s="12" t="n">
        <v>3857.16043</v>
      </c>
      <c r="D18" s="12" t="n">
        <v>2454.95685</v>
      </c>
      <c r="E18" s="12" t="n">
        <v>1383.28855</v>
      </c>
      <c r="F18" s="12" t="n">
        <v>3595.25115</v>
      </c>
      <c r="G18" s="12" t="n">
        <v>47.17952</v>
      </c>
      <c r="H18" s="12" t="n">
        <v>0.10276</v>
      </c>
      <c r="I18" s="12" t="n">
        <v>50.66908</v>
      </c>
      <c r="J18" s="12" t="n">
        <v>14.88979</v>
      </c>
      <c r="K18" s="12" t="n">
        <v>1.28495</v>
      </c>
      <c r="L18" s="12" t="n">
        <v>0</v>
      </c>
      <c r="M18" s="12" t="n">
        <v>0.01434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68449.91906</v>
      </c>
      <c r="C19" s="12" t="n">
        <v>23562.84725</v>
      </c>
      <c r="D19" s="12" t="n">
        <v>12779.3362</v>
      </c>
      <c r="E19" s="12" t="n">
        <v>25357.03771</v>
      </c>
      <c r="F19" s="12" t="n">
        <v>5423.19439</v>
      </c>
      <c r="G19" s="12" t="n">
        <v>363.53028</v>
      </c>
      <c r="H19" s="12" t="n">
        <v>6.91797</v>
      </c>
      <c r="I19" s="12" t="n">
        <v>535.07255</v>
      </c>
      <c r="J19" s="12" t="n">
        <v>389.85654</v>
      </c>
      <c r="K19" s="12" t="n">
        <v>30.30952</v>
      </c>
      <c r="L19" s="12" t="n">
        <v>0.06635</v>
      </c>
      <c r="M19" s="12" t="n">
        <v>1.750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4747.95274</v>
      </c>
      <c r="C20" s="12" t="n">
        <v>3503.01493</v>
      </c>
      <c r="D20" s="12" t="n">
        <v>1730.8725</v>
      </c>
      <c r="E20" s="12" t="n">
        <v>8908.72714</v>
      </c>
      <c r="F20" s="12" t="n">
        <v>450.40438</v>
      </c>
      <c r="G20" s="12" t="n">
        <v>0.12624</v>
      </c>
      <c r="H20" s="12" t="n">
        <v>3.65448</v>
      </c>
      <c r="I20" s="12" t="n">
        <v>151.35488</v>
      </c>
      <c r="J20" s="12" t="n">
        <v>-0.20181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7875.1127</v>
      </c>
      <c r="C21" s="12" t="n">
        <v>4042.41989</v>
      </c>
      <c r="D21" s="12" t="n">
        <v>498.94525</v>
      </c>
      <c r="E21" s="12" t="n">
        <v>2618.97212</v>
      </c>
      <c r="F21" s="12" t="n">
        <v>494.88344</v>
      </c>
      <c r="G21" s="12" t="n">
        <v>98.29889</v>
      </c>
      <c r="H21" s="12" t="n">
        <v>2.81434</v>
      </c>
      <c r="I21" s="12" t="n">
        <v>106.46889</v>
      </c>
      <c r="J21" s="12" t="n">
        <v>5.19949</v>
      </c>
      <c r="K21" s="12" t="n">
        <v>6.60422</v>
      </c>
      <c r="L21" s="12" t="n">
        <v>0.00486</v>
      </c>
      <c r="M21" s="12" t="n">
        <v>0.5013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640.51053</v>
      </c>
      <c r="C22" s="12" t="n">
        <v>0</v>
      </c>
      <c r="D22" s="12" t="n">
        <v>1.16624</v>
      </c>
      <c r="E22" s="12" t="n">
        <v>0</v>
      </c>
      <c r="F22" s="12" t="n">
        <v>639.32303</v>
      </c>
      <c r="G22" s="12" t="n">
        <v>0</v>
      </c>
      <c r="H22" s="12" t="n">
        <v>0</v>
      </c>
      <c r="I22" s="12" t="n">
        <v>0</v>
      </c>
      <c r="J22" s="12" t="n">
        <v>0.02126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9855.57969</v>
      </c>
      <c r="C23" s="12" t="n">
        <v>15670.33044</v>
      </c>
      <c r="D23" s="12" t="n">
        <v>6245.64332</v>
      </c>
      <c r="E23" s="12" t="n">
        <v>13569.41263</v>
      </c>
      <c r="F23" s="12" t="n">
        <v>3775.22315</v>
      </c>
      <c r="G23" s="12" t="n">
        <v>263.66599</v>
      </c>
      <c r="H23" s="12" t="n">
        <v>0.34019</v>
      </c>
      <c r="I23" s="12" t="n">
        <v>259.84643</v>
      </c>
      <c r="J23" s="12" t="n">
        <v>46.81375</v>
      </c>
      <c r="K23" s="12" t="n">
        <v>23.37186</v>
      </c>
      <c r="L23" s="12" t="n">
        <v>0.02449</v>
      </c>
      <c r="M23" s="12" t="n">
        <v>0.9074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5330.7634</v>
      </c>
      <c r="C24" s="12" t="n">
        <v>347.08199</v>
      </c>
      <c r="D24" s="12" t="n">
        <v>4302.70889</v>
      </c>
      <c r="E24" s="12" t="n">
        <v>259.92582</v>
      </c>
      <c r="F24" s="12" t="n">
        <v>63.36039</v>
      </c>
      <c r="G24" s="12" t="n">
        <v>1.43916</v>
      </c>
      <c r="H24" s="12" t="n">
        <v>0.10896</v>
      </c>
      <c r="I24" s="12" t="n">
        <v>17.40235</v>
      </c>
      <c r="J24" s="12" t="n">
        <v>338.02385</v>
      </c>
      <c r="K24" s="12" t="n">
        <v>0.33344</v>
      </c>
      <c r="L24" s="12" t="n">
        <v>0.037</v>
      </c>
      <c r="M24" s="12" t="n">
        <v>0.3415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77640.81777</v>
      </c>
      <c r="C25" s="12" t="n">
        <v>42018.6345</v>
      </c>
      <c r="D25" s="12" t="n">
        <v>13229.76683</v>
      </c>
      <c r="E25" s="12" t="n">
        <v>6986.92264</v>
      </c>
      <c r="F25" s="12" t="n">
        <v>9136.26857</v>
      </c>
      <c r="G25" s="12" t="n">
        <v>2787.09648</v>
      </c>
      <c r="H25" s="12" t="n">
        <v>41.16015</v>
      </c>
      <c r="I25" s="12" t="n">
        <v>1645.97048</v>
      </c>
      <c r="J25" s="12" t="n">
        <v>1638.25725</v>
      </c>
      <c r="K25" s="12" t="n">
        <v>175.96347</v>
      </c>
      <c r="L25" s="12" t="n">
        <v>0.34315</v>
      </c>
      <c r="M25" s="12" t="n">
        <v>-19.5657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211081.7573</v>
      </c>
      <c r="C27" s="12" t="n">
        <v>2358908.36517</v>
      </c>
      <c r="D27" s="12" t="n">
        <v>1050818.21371</v>
      </c>
      <c r="E27" s="12" t="n">
        <v>820373.31833</v>
      </c>
      <c r="F27" s="12" t="n">
        <v>793890.32622</v>
      </c>
      <c r="G27" s="12" t="n">
        <v>49712.3065</v>
      </c>
      <c r="H27" s="12" t="n">
        <v>2720.68093</v>
      </c>
      <c r="I27" s="12" t="n">
        <v>74716.24477</v>
      </c>
      <c r="J27" s="12" t="n">
        <v>44396.92927</v>
      </c>
      <c r="K27" s="12" t="n">
        <v>10138.41338</v>
      </c>
      <c r="L27" s="12" t="n">
        <v>110.93653</v>
      </c>
      <c r="M27" s="12" t="n">
        <v>5296.0224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092787.8949</v>
      </c>
      <c r="C28" s="12" t="n">
        <v>2312103.33647</v>
      </c>
      <c r="D28" s="12" t="n">
        <v>1015637.19573</v>
      </c>
      <c r="E28" s="12" t="n">
        <v>802948.69178</v>
      </c>
      <c r="F28" s="12" t="n">
        <v>776519.99842</v>
      </c>
      <c r="G28" s="12" t="n">
        <v>49113.15027</v>
      </c>
      <c r="H28" s="12" t="n">
        <v>2669.9698</v>
      </c>
      <c r="I28" s="12" t="n">
        <v>74159.57874</v>
      </c>
      <c r="J28" s="12" t="n">
        <v>44262.64328</v>
      </c>
      <c r="K28" s="12" t="n">
        <v>10009.34939</v>
      </c>
      <c r="L28" s="12" t="n">
        <v>110.75171</v>
      </c>
      <c r="M28" s="12" t="n">
        <v>5253.2293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954422.98377</v>
      </c>
      <c r="C29" s="12" t="n">
        <v>2241194.54714</v>
      </c>
      <c r="D29" s="12" t="n">
        <v>980252.00648</v>
      </c>
      <c r="E29" s="12" t="n">
        <v>788595.1724</v>
      </c>
      <c r="F29" s="12" t="n">
        <v>760986.21722</v>
      </c>
      <c r="G29" s="12" t="n">
        <v>48629.27424</v>
      </c>
      <c r="H29" s="12" t="n">
        <v>2650.46559</v>
      </c>
      <c r="I29" s="12" t="n">
        <v>73651.92516</v>
      </c>
      <c r="J29" s="12" t="n">
        <v>43305.97155</v>
      </c>
      <c r="K29" s="12" t="n">
        <v>9796.61269</v>
      </c>
      <c r="L29" s="12" t="n">
        <v>110.46259</v>
      </c>
      <c r="M29" s="12" t="n">
        <v>5250.3287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38364.91113</v>
      </c>
      <c r="C30" s="12" t="n">
        <v>70908.78933</v>
      </c>
      <c r="D30" s="12" t="n">
        <v>35385.18925</v>
      </c>
      <c r="E30" s="12" t="n">
        <v>14353.51938</v>
      </c>
      <c r="F30" s="12" t="n">
        <v>15533.7812</v>
      </c>
      <c r="G30" s="12" t="n">
        <v>483.87603</v>
      </c>
      <c r="H30" s="12" t="n">
        <v>19.50421</v>
      </c>
      <c r="I30" s="12" t="n">
        <v>507.65358</v>
      </c>
      <c r="J30" s="12" t="n">
        <v>956.67173</v>
      </c>
      <c r="K30" s="12" t="n">
        <v>212.7367</v>
      </c>
      <c r="L30" s="12" t="n">
        <v>0.28912</v>
      </c>
      <c r="M30" s="12" t="n">
        <v>2.900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73744.72148</v>
      </c>
      <c r="C31" s="12" t="n">
        <v>34204.95196</v>
      </c>
      <c r="D31" s="12" t="n">
        <v>22947.58283</v>
      </c>
      <c r="E31" s="12" t="n">
        <v>5587.44132</v>
      </c>
      <c r="F31" s="12" t="n">
        <v>10363.83646</v>
      </c>
      <c r="G31" s="12" t="n">
        <v>209.76795</v>
      </c>
      <c r="H31" s="12" t="n">
        <v>47.22237</v>
      </c>
      <c r="I31" s="12" t="n">
        <v>279.93335</v>
      </c>
      <c r="J31" s="12" t="n">
        <v>43.48704</v>
      </c>
      <c r="K31" s="12" t="n">
        <v>44.73696</v>
      </c>
      <c r="L31" s="12" t="n">
        <v>0.03721</v>
      </c>
      <c r="M31" s="12" t="n">
        <v>15.7240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65689.3664</v>
      </c>
      <c r="C32" s="12" t="n">
        <v>31281.26666</v>
      </c>
      <c r="D32" s="12" t="n">
        <v>21104.22101</v>
      </c>
      <c r="E32" s="12" t="n">
        <v>4121.15838</v>
      </c>
      <c r="F32" s="12" t="n">
        <v>8664.89384</v>
      </c>
      <c r="G32" s="12" t="n">
        <v>173.43229</v>
      </c>
      <c r="H32" s="12" t="n">
        <v>44.9208</v>
      </c>
      <c r="I32" s="12" t="n">
        <v>218.63175</v>
      </c>
      <c r="J32" s="12" t="n">
        <v>24.41041</v>
      </c>
      <c r="K32" s="12" t="n">
        <v>40.67004</v>
      </c>
      <c r="L32" s="12" t="n">
        <v>0.03721</v>
      </c>
      <c r="M32" s="12" t="n">
        <v>15.7240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8055.35508</v>
      </c>
      <c r="C33" s="12" t="n">
        <v>2923.6853</v>
      </c>
      <c r="D33" s="12" t="n">
        <v>1843.36182</v>
      </c>
      <c r="E33" s="12" t="n">
        <v>1466.28294</v>
      </c>
      <c r="F33" s="12" t="n">
        <v>1698.94262</v>
      </c>
      <c r="G33" s="12" t="n">
        <v>36.33566</v>
      </c>
      <c r="H33" s="12" t="n">
        <v>2.30157</v>
      </c>
      <c r="I33" s="12" t="n">
        <v>61.3016</v>
      </c>
      <c r="J33" s="12" t="n">
        <v>19.07663</v>
      </c>
      <c r="K33" s="12" t="n">
        <v>4.06692</v>
      </c>
      <c r="L33" s="12" t="n">
        <v>0</v>
      </c>
      <c r="M33" s="12" t="n">
        <v>2E-00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4549.14092</v>
      </c>
      <c r="C34" s="12" t="n">
        <v>12600.07674</v>
      </c>
      <c r="D34" s="12" t="n">
        <v>12233.43515</v>
      </c>
      <c r="E34" s="12" t="n">
        <v>11837.18523</v>
      </c>
      <c r="F34" s="12" t="n">
        <v>7006.49134</v>
      </c>
      <c r="G34" s="12" t="n">
        <v>389.38828</v>
      </c>
      <c r="H34" s="12" t="n">
        <v>3.48876</v>
      </c>
      <c r="I34" s="12" t="n">
        <v>276.73268</v>
      </c>
      <c r="J34" s="12" t="n">
        <v>90.79895</v>
      </c>
      <c r="K34" s="12" t="n">
        <v>84.32703</v>
      </c>
      <c r="L34" s="12" t="n">
        <v>0.14761</v>
      </c>
      <c r="M34" s="12" t="n">
        <v>27.0691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8692.87049</v>
      </c>
      <c r="C35" s="12" t="n">
        <v>5509.83095</v>
      </c>
      <c r="D35" s="12" t="n">
        <v>4920.36013</v>
      </c>
      <c r="E35" s="12" t="n">
        <v>4652.69039</v>
      </c>
      <c r="F35" s="12" t="n">
        <v>3316.13614</v>
      </c>
      <c r="G35" s="12" t="n">
        <v>147.10647</v>
      </c>
      <c r="H35" s="12" t="n">
        <v>0.39291</v>
      </c>
      <c r="I35" s="12" t="n">
        <v>79.42993</v>
      </c>
      <c r="J35" s="12" t="n">
        <v>4.06307</v>
      </c>
      <c r="K35" s="12" t="n">
        <v>47.01804</v>
      </c>
      <c r="L35" s="12" t="n">
        <v>0</v>
      </c>
      <c r="M35" s="12" t="n">
        <v>15.8424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.90911</v>
      </c>
      <c r="C36" s="12" t="n">
        <v>3.90911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652.62267</v>
      </c>
      <c r="C37" s="12" t="n">
        <v>391.50737</v>
      </c>
      <c r="D37" s="12" t="n">
        <v>397.38736</v>
      </c>
      <c r="E37" s="12" t="n">
        <v>415.09359</v>
      </c>
      <c r="F37" s="12" t="n">
        <v>1214.71578</v>
      </c>
      <c r="G37" s="12" t="n">
        <v>150.81819</v>
      </c>
      <c r="H37" s="12" t="n">
        <v>1.56408</v>
      </c>
      <c r="I37" s="12" t="n">
        <v>40.2538</v>
      </c>
      <c r="J37" s="12" t="n">
        <v>38.20392</v>
      </c>
      <c r="K37" s="12" t="n">
        <v>0.72288</v>
      </c>
      <c r="L37" s="12" t="n">
        <v>0</v>
      </c>
      <c r="M37" s="12" t="n">
        <v>2.355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8972.61756</v>
      </c>
      <c r="C38" s="12" t="n">
        <v>6183.27626</v>
      </c>
      <c r="D38" s="12" t="n">
        <v>3933.60851</v>
      </c>
      <c r="E38" s="12" t="n">
        <v>6514.61571</v>
      </c>
      <c r="F38" s="12" t="n">
        <v>2012.47336</v>
      </c>
      <c r="G38" s="12" t="n">
        <v>91.86207</v>
      </c>
      <c r="H38" s="12" t="n">
        <v>0.60793</v>
      </c>
      <c r="I38" s="12" t="n">
        <v>146.18742</v>
      </c>
      <c r="J38" s="12" t="n">
        <v>44.82838</v>
      </c>
      <c r="K38" s="12" t="n">
        <v>36.1548</v>
      </c>
      <c r="L38" s="12" t="n">
        <v>0.14059</v>
      </c>
      <c r="M38" s="12" t="n">
        <v>8.86253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4227.12109</v>
      </c>
      <c r="C39" s="12" t="n">
        <v>511.55305</v>
      </c>
      <c r="D39" s="12" t="n">
        <v>2982.07915</v>
      </c>
      <c r="E39" s="12" t="n">
        <v>254.78554</v>
      </c>
      <c r="F39" s="12" t="n">
        <v>463.16606</v>
      </c>
      <c r="G39" s="12" t="n">
        <v>-0.39845</v>
      </c>
      <c r="H39" s="12" t="n">
        <v>0.92384</v>
      </c>
      <c r="I39" s="12" t="n">
        <v>10.86153</v>
      </c>
      <c r="J39" s="12" t="n">
        <v>3.70358</v>
      </c>
      <c r="K39" s="12" t="n">
        <v>0.43131</v>
      </c>
      <c r="L39" s="12" t="n">
        <v>0.00702</v>
      </c>
      <c r="M39" s="12" t="n">
        <v>0.0084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35787.116369996</v>
      </c>
      <c r="C42" s="12" t="n">
        <v>158060.76861</v>
      </c>
      <c r="D42" s="12" t="n">
        <v>68593.0960399996</v>
      </c>
      <c r="E42" s="12" t="n">
        <v>55415.0056399999</v>
      </c>
      <c r="F42" s="12" t="n">
        <v>34803.52715</v>
      </c>
      <c r="G42" s="12" t="n">
        <v>8385.21116000001</v>
      </c>
      <c r="H42" s="12" t="n">
        <v>152.95176</v>
      </c>
      <c r="I42" s="12" t="n">
        <v>5294.82885999999</v>
      </c>
      <c r="J42" s="12" t="n">
        <v>4180.43751</v>
      </c>
      <c r="K42" s="12" t="n">
        <v>853.405699999999</v>
      </c>
      <c r="L42" s="12" t="n">
        <v>-17.26103</v>
      </c>
      <c r="M42" s="12" t="n">
        <v>65.144969999999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1146.58289</v>
      </c>
      <c r="C43" s="12" t="n">
        <v>-18937.2984</v>
      </c>
      <c r="D43" s="12" t="n">
        <v>5960.10586</v>
      </c>
      <c r="E43" s="12" t="n">
        <v>-6255.03891</v>
      </c>
      <c r="F43" s="12" t="n">
        <v>-10690.11085</v>
      </c>
      <c r="G43" s="12" t="n">
        <v>-161.87923</v>
      </c>
      <c r="H43" s="12" t="n">
        <v>6.19831</v>
      </c>
      <c r="I43" s="12" t="n">
        <v>-437.98763</v>
      </c>
      <c r="J43" s="12" t="n">
        <v>-449.60827</v>
      </c>
      <c r="K43" s="12" t="n">
        <v>-88.7167900000001</v>
      </c>
      <c r="L43" s="12" t="n">
        <v>-1.604</v>
      </c>
      <c r="M43" s="12" t="n">
        <v>-90.6429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04640.533479996</v>
      </c>
      <c r="C44" s="12" t="n">
        <v>139123.47021</v>
      </c>
      <c r="D44" s="12" t="n">
        <v>74553.2018999996</v>
      </c>
      <c r="E44" s="12" t="n">
        <v>49159.9667299999</v>
      </c>
      <c r="F44" s="12" t="n">
        <v>24113.4163</v>
      </c>
      <c r="G44" s="12" t="n">
        <v>8223.33193000001</v>
      </c>
      <c r="H44" s="12" t="n">
        <v>159.15007</v>
      </c>
      <c r="I44" s="12" t="n">
        <v>4856.84122999999</v>
      </c>
      <c r="J44" s="12" t="n">
        <v>3730.82924</v>
      </c>
      <c r="K44" s="12" t="n">
        <v>764.688909999999</v>
      </c>
      <c r="L44" s="12" t="n">
        <v>-18.86503</v>
      </c>
      <c r="M44" s="12" t="n">
        <v>-25.498010000000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3900.77814</v>
      </c>
      <c r="C45" s="12" t="n">
        <v>-10962.77051</v>
      </c>
      <c r="D45" s="12" t="n">
        <v>-545.901049999999</v>
      </c>
      <c r="E45" s="12" t="n">
        <v>-13519.85248</v>
      </c>
      <c r="F45" s="12" t="n">
        <v>1583.29695</v>
      </c>
      <c r="G45" s="12" t="n">
        <v>25.858</v>
      </c>
      <c r="H45" s="12" t="n">
        <v>-3.42921</v>
      </c>
      <c r="I45" s="12" t="n">
        <v>-258.33987</v>
      </c>
      <c r="J45" s="12" t="n">
        <v>-299.05759</v>
      </c>
      <c r="K45" s="12" t="n">
        <v>54.01751</v>
      </c>
      <c r="L45" s="12" t="n">
        <v>0.08126</v>
      </c>
      <c r="M45" s="12" t="n">
        <v>25.3188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80739.755339996</v>
      </c>
      <c r="C46" s="12" t="n">
        <v>128160.6997</v>
      </c>
      <c r="D46" s="12" t="n">
        <v>74007.3008499996</v>
      </c>
      <c r="E46" s="12" t="n">
        <v>35640.1142499999</v>
      </c>
      <c r="F46" s="12" t="n">
        <v>25696.71325</v>
      </c>
      <c r="G46" s="12" t="n">
        <v>8249.18993000001</v>
      </c>
      <c r="H46" s="12" t="n">
        <v>155.72086</v>
      </c>
      <c r="I46" s="12" t="n">
        <v>4598.50136</v>
      </c>
      <c r="J46" s="12" t="n">
        <v>3431.77165</v>
      </c>
      <c r="K46" s="12" t="n">
        <v>818.706419999999</v>
      </c>
      <c r="L46" s="12" t="n">
        <v>-18.78377</v>
      </c>
      <c r="M46" s="12" t="n">
        <v>-0.17916000000065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03098.937569996</v>
      </c>
      <c r="C47" s="12" t="n">
        <v>86142.0651999997</v>
      </c>
      <c r="D47" s="12" t="n">
        <v>60777.5340199996</v>
      </c>
      <c r="E47" s="12" t="n">
        <v>28653.1916099999</v>
      </c>
      <c r="F47" s="12" t="n">
        <v>16560.44468</v>
      </c>
      <c r="G47" s="12" t="n">
        <v>5462.09345000001</v>
      </c>
      <c r="H47" s="12" t="n">
        <v>114.56071</v>
      </c>
      <c r="I47" s="12" t="n">
        <v>2952.53088</v>
      </c>
      <c r="J47" s="12" t="n">
        <v>1793.5144</v>
      </c>
      <c r="K47" s="12" t="n">
        <v>642.742949999999</v>
      </c>
      <c r="L47" s="12" t="n">
        <v>-19.12692</v>
      </c>
      <c r="M47" s="12" t="n">
        <v>19.386589999999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1822908.4042</v>
      </c>
      <c r="C8" s="12" t="n">
        <v>475196.10626</v>
      </c>
      <c r="D8" s="12" t="n">
        <v>65562.2183</v>
      </c>
      <c r="E8" s="12" t="n">
        <v>526857.10986</v>
      </c>
      <c r="F8" s="12" t="n">
        <v>442226.70819</v>
      </c>
      <c r="G8" s="12" t="n">
        <v>48459.26094</v>
      </c>
      <c r="H8" s="12" t="n">
        <v>17900.64514</v>
      </c>
      <c r="I8" s="12" t="n">
        <v>128954.41856</v>
      </c>
      <c r="J8" s="12" t="n">
        <v>60816.97931</v>
      </c>
      <c r="K8" s="12" t="n">
        <v>24779.50117</v>
      </c>
      <c r="L8" s="12" t="n">
        <v>16840.05901</v>
      </c>
      <c r="M8" s="12" t="n">
        <v>15315.3974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717429.50248</v>
      </c>
      <c r="C9" s="12" t="n">
        <v>454991.18592</v>
      </c>
      <c r="D9" s="12" t="n">
        <v>63656.1104</v>
      </c>
      <c r="E9" s="12" t="n">
        <v>481351.57761</v>
      </c>
      <c r="F9" s="12" t="n">
        <v>416767.58184</v>
      </c>
      <c r="G9" s="12" t="n">
        <v>46578.8474</v>
      </c>
      <c r="H9" s="12" t="n">
        <v>16691.14353</v>
      </c>
      <c r="I9" s="12" t="n">
        <v>123935.60062</v>
      </c>
      <c r="J9" s="12" t="n">
        <v>58526.5178</v>
      </c>
      <c r="K9" s="12" t="n">
        <v>23815.78571</v>
      </c>
      <c r="L9" s="12" t="n">
        <v>16148.32621</v>
      </c>
      <c r="M9" s="12" t="n">
        <v>14966.8254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958098.76386</v>
      </c>
      <c r="C10" s="12" t="n">
        <v>233395.04256</v>
      </c>
      <c r="D10" s="12" t="n">
        <v>36444.24111</v>
      </c>
      <c r="E10" s="12" t="n">
        <v>245104.09281</v>
      </c>
      <c r="F10" s="12" t="n">
        <v>268849.73197</v>
      </c>
      <c r="G10" s="12" t="n">
        <v>28373.87929</v>
      </c>
      <c r="H10" s="12" t="n">
        <v>10248.38949</v>
      </c>
      <c r="I10" s="12" t="n">
        <v>77317.56308</v>
      </c>
      <c r="J10" s="12" t="n">
        <v>27234.27853</v>
      </c>
      <c r="K10" s="12" t="n">
        <v>14698.97798</v>
      </c>
      <c r="L10" s="12" t="n">
        <v>8339.29077</v>
      </c>
      <c r="M10" s="12" t="n">
        <v>8093.2762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06132.03959</v>
      </c>
      <c r="C11" s="12" t="n">
        <v>86929.47012</v>
      </c>
      <c r="D11" s="12" t="n">
        <v>11761.12109</v>
      </c>
      <c r="E11" s="12" t="n">
        <v>96058.39994</v>
      </c>
      <c r="F11" s="12" t="n">
        <v>61252.12151</v>
      </c>
      <c r="G11" s="12" t="n">
        <v>6762.9962</v>
      </c>
      <c r="H11" s="12" t="n">
        <v>1877.10857</v>
      </c>
      <c r="I11" s="12" t="n">
        <v>17071.33273</v>
      </c>
      <c r="J11" s="12" t="n">
        <v>13740.38282</v>
      </c>
      <c r="K11" s="12" t="n">
        <v>4281.44299</v>
      </c>
      <c r="L11" s="12" t="n">
        <v>3030.86218</v>
      </c>
      <c r="M11" s="12" t="n">
        <v>3366.8014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8670.14249</v>
      </c>
      <c r="C12" s="12" t="n">
        <v>24588.97935</v>
      </c>
      <c r="D12" s="12" t="n">
        <v>2252.92054</v>
      </c>
      <c r="E12" s="12" t="n">
        <v>35042.19054</v>
      </c>
      <c r="F12" s="12" t="n">
        <v>12186.06923</v>
      </c>
      <c r="G12" s="12" t="n">
        <v>1212.0368</v>
      </c>
      <c r="H12" s="12" t="n">
        <v>593.43103</v>
      </c>
      <c r="I12" s="12" t="n">
        <v>7267.58931</v>
      </c>
      <c r="J12" s="12" t="n">
        <v>2925.03163</v>
      </c>
      <c r="K12" s="12" t="n">
        <v>725.44929</v>
      </c>
      <c r="L12" s="12" t="n">
        <v>1339.29783</v>
      </c>
      <c r="M12" s="12" t="n">
        <v>537.1469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599.80605</v>
      </c>
      <c r="C13" s="12" t="n">
        <v>1362.30897</v>
      </c>
      <c r="D13" s="12" t="n">
        <v>840.8467</v>
      </c>
      <c r="E13" s="12" t="n">
        <v>1128.82336</v>
      </c>
      <c r="F13" s="12" t="n">
        <v>2160.05221</v>
      </c>
      <c r="G13" s="12" t="n">
        <v>263.43795</v>
      </c>
      <c r="H13" s="12" t="n">
        <v>167.85424</v>
      </c>
      <c r="I13" s="12" t="n">
        <v>171.94882</v>
      </c>
      <c r="J13" s="12" t="n">
        <v>206.08203</v>
      </c>
      <c r="K13" s="12" t="n">
        <v>110.691</v>
      </c>
      <c r="L13" s="12" t="n">
        <v>195.55274</v>
      </c>
      <c r="M13" s="12" t="n">
        <v>-7.79197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57928.75049</v>
      </c>
      <c r="C14" s="12" t="n">
        <v>108715.38492</v>
      </c>
      <c r="D14" s="12" t="n">
        <v>12356.98096</v>
      </c>
      <c r="E14" s="12" t="n">
        <v>104018.07096</v>
      </c>
      <c r="F14" s="12" t="n">
        <v>72319.60692</v>
      </c>
      <c r="G14" s="12" t="n">
        <v>9966.49716</v>
      </c>
      <c r="H14" s="12" t="n">
        <v>3804.3602</v>
      </c>
      <c r="I14" s="12" t="n">
        <v>22107.16668</v>
      </c>
      <c r="J14" s="12" t="n">
        <v>14420.74279</v>
      </c>
      <c r="K14" s="12" t="n">
        <v>3999.22445</v>
      </c>
      <c r="L14" s="12" t="n">
        <v>3243.32269</v>
      </c>
      <c r="M14" s="12" t="n">
        <v>2977.3927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4790.18086</v>
      </c>
      <c r="C15" s="12" t="n">
        <v>7614.1761</v>
      </c>
      <c r="D15" s="12" t="n">
        <v>779.79816</v>
      </c>
      <c r="E15" s="12" t="n">
        <v>9135.14179</v>
      </c>
      <c r="F15" s="12" t="n">
        <v>10252.01826</v>
      </c>
      <c r="G15" s="12" t="n">
        <v>837.92614</v>
      </c>
      <c r="H15" s="12" t="n">
        <v>982.38006</v>
      </c>
      <c r="I15" s="12" t="n">
        <v>3132.04214</v>
      </c>
      <c r="J15" s="12" t="n">
        <v>1011.56052</v>
      </c>
      <c r="K15" s="12" t="n">
        <v>420.07255</v>
      </c>
      <c r="L15" s="12" t="n">
        <v>388.44027</v>
      </c>
      <c r="M15" s="12" t="n">
        <v>236.6248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9512.50421</v>
      </c>
      <c r="C16" s="12" t="n">
        <v>7051.38827</v>
      </c>
      <c r="D16" s="12" t="n">
        <v>812.47041</v>
      </c>
      <c r="E16" s="12" t="n">
        <v>8935.03483</v>
      </c>
      <c r="F16" s="12" t="n">
        <v>6073.1396</v>
      </c>
      <c r="G16" s="12" t="n">
        <v>606.15687</v>
      </c>
      <c r="H16" s="12" t="n">
        <v>955.51375</v>
      </c>
      <c r="I16" s="12" t="n">
        <v>3038.04535</v>
      </c>
      <c r="J16" s="12" t="n">
        <v>997.73511</v>
      </c>
      <c r="K16" s="12" t="n">
        <v>418.31021</v>
      </c>
      <c r="L16" s="12" t="n">
        <v>388.27556</v>
      </c>
      <c r="M16" s="12" t="n">
        <v>236.43425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8.25129</v>
      </c>
      <c r="C17" s="12" t="n">
        <v>9.30268</v>
      </c>
      <c r="D17" s="12" t="n">
        <v>-39.20885</v>
      </c>
      <c r="E17" s="12" t="n">
        <v>3.73085</v>
      </c>
      <c r="F17" s="12" t="n">
        <v>0.60615</v>
      </c>
      <c r="G17" s="12" t="n">
        <v>119.58629</v>
      </c>
      <c r="H17" s="12" t="n">
        <v>0</v>
      </c>
      <c r="I17" s="12" t="n">
        <v>-5.76583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189.42536</v>
      </c>
      <c r="C18" s="12" t="n">
        <v>553.48515</v>
      </c>
      <c r="D18" s="12" t="n">
        <v>6.5366</v>
      </c>
      <c r="E18" s="12" t="n">
        <v>196.37611</v>
      </c>
      <c r="F18" s="12" t="n">
        <v>4178.27251</v>
      </c>
      <c r="G18" s="12" t="n">
        <v>112.18298</v>
      </c>
      <c r="H18" s="12" t="n">
        <v>26.86631</v>
      </c>
      <c r="I18" s="12" t="n">
        <v>99.76262</v>
      </c>
      <c r="J18" s="12" t="n">
        <v>13.82541</v>
      </c>
      <c r="K18" s="12" t="n">
        <v>1.76234</v>
      </c>
      <c r="L18" s="12" t="n">
        <v>0.16471</v>
      </c>
      <c r="M18" s="12" t="n">
        <v>0.1906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23162.23421</v>
      </c>
      <c r="C19" s="12" t="n">
        <v>6052.40916</v>
      </c>
      <c r="D19" s="12" t="n">
        <v>202.17367</v>
      </c>
      <c r="E19" s="12" t="n">
        <v>14273.72993</v>
      </c>
      <c r="F19" s="12" t="n">
        <v>1642.416</v>
      </c>
      <c r="G19" s="12" t="n">
        <v>193.93591</v>
      </c>
      <c r="H19" s="12" t="n">
        <v>172.97209</v>
      </c>
      <c r="I19" s="12" t="n">
        <v>227.34876</v>
      </c>
      <c r="J19" s="12" t="n">
        <v>149.55595</v>
      </c>
      <c r="K19" s="12" t="n">
        <v>204.95595</v>
      </c>
      <c r="L19" s="12" t="n">
        <v>12.61004</v>
      </c>
      <c r="M19" s="12" t="n">
        <v>30.1267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050.25305</v>
      </c>
      <c r="C20" s="12" t="n">
        <v>423.15431</v>
      </c>
      <c r="D20" s="12" t="n">
        <v>72.79914</v>
      </c>
      <c r="E20" s="12" t="n">
        <v>2178.56805</v>
      </c>
      <c r="F20" s="12" t="n">
        <v>333.0278</v>
      </c>
      <c r="G20" s="12" t="n">
        <v>16.26108</v>
      </c>
      <c r="H20" s="12" t="n">
        <v>0.13874</v>
      </c>
      <c r="I20" s="12" t="n">
        <v>1.78039</v>
      </c>
      <c r="J20" s="12" t="n">
        <v>0.18997</v>
      </c>
      <c r="K20" s="12" t="n">
        <v>1.71183</v>
      </c>
      <c r="L20" s="12" t="n">
        <v>0</v>
      </c>
      <c r="M20" s="12" t="n">
        <v>22.62174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066.74728</v>
      </c>
      <c r="C21" s="12" t="n">
        <v>690.53052</v>
      </c>
      <c r="D21" s="12" t="n">
        <v>95.10887</v>
      </c>
      <c r="E21" s="12" t="n">
        <v>3690.17241</v>
      </c>
      <c r="F21" s="12" t="n">
        <v>282.07804</v>
      </c>
      <c r="G21" s="12" t="n">
        <v>40.5693</v>
      </c>
      <c r="H21" s="12" t="n">
        <v>32.34262</v>
      </c>
      <c r="I21" s="12" t="n">
        <v>3.80468</v>
      </c>
      <c r="J21" s="12" t="n">
        <v>97.19173</v>
      </c>
      <c r="K21" s="12" t="n">
        <v>130.30626</v>
      </c>
      <c r="L21" s="12" t="n">
        <v>1.70721</v>
      </c>
      <c r="M21" s="12" t="n">
        <v>2.9356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3982.79052</v>
      </c>
      <c r="C23" s="12" t="n">
        <v>4151.13165</v>
      </c>
      <c r="D23" s="12" t="n">
        <v>22.0673</v>
      </c>
      <c r="E23" s="12" t="n">
        <v>8356.72817</v>
      </c>
      <c r="F23" s="12" t="n">
        <v>888.89429</v>
      </c>
      <c r="G23" s="12" t="n">
        <v>133.79053</v>
      </c>
      <c r="H23" s="12" t="n">
        <v>140.42188</v>
      </c>
      <c r="I23" s="12" t="n">
        <v>160.57123</v>
      </c>
      <c r="J23" s="12" t="n">
        <v>49.56824</v>
      </c>
      <c r="K23" s="12" t="n">
        <v>70.65759</v>
      </c>
      <c r="L23" s="12" t="n">
        <v>5.19982</v>
      </c>
      <c r="M23" s="12" t="n">
        <v>3.75982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062.44336</v>
      </c>
      <c r="C24" s="12" t="n">
        <v>787.59268</v>
      </c>
      <c r="D24" s="12" t="n">
        <v>12.19836</v>
      </c>
      <c r="E24" s="12" t="n">
        <v>48.2613</v>
      </c>
      <c r="F24" s="12" t="n">
        <v>138.41587</v>
      </c>
      <c r="G24" s="12" t="n">
        <v>3.315</v>
      </c>
      <c r="H24" s="12" t="n">
        <v>0.06885</v>
      </c>
      <c r="I24" s="12" t="n">
        <v>61.19246</v>
      </c>
      <c r="J24" s="12" t="n">
        <v>2.60601</v>
      </c>
      <c r="K24" s="12" t="n">
        <v>2.28027</v>
      </c>
      <c r="L24" s="12" t="n">
        <v>5.70301</v>
      </c>
      <c r="M24" s="12" t="n">
        <v>0.8095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7526.48665</v>
      </c>
      <c r="C25" s="12" t="n">
        <v>6538.33508</v>
      </c>
      <c r="D25" s="12" t="n">
        <v>924.13607</v>
      </c>
      <c r="E25" s="12" t="n">
        <v>22096.66053</v>
      </c>
      <c r="F25" s="12" t="n">
        <v>13564.69209</v>
      </c>
      <c r="G25" s="12" t="n">
        <v>848.55149</v>
      </c>
      <c r="H25" s="12" t="n">
        <v>54.14946</v>
      </c>
      <c r="I25" s="12" t="n">
        <v>1659.42704</v>
      </c>
      <c r="J25" s="12" t="n">
        <v>1129.34504</v>
      </c>
      <c r="K25" s="12" t="n">
        <v>338.68696</v>
      </c>
      <c r="L25" s="12" t="n">
        <v>290.68249</v>
      </c>
      <c r="M25" s="12" t="n">
        <v>81.820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1973230.11857</v>
      </c>
      <c r="C27" s="12" t="n">
        <v>509486.60368</v>
      </c>
      <c r="D27" s="12" t="n">
        <v>67782.28362</v>
      </c>
      <c r="E27" s="12" t="n">
        <v>596752.32933</v>
      </c>
      <c r="F27" s="12" t="n">
        <v>471317.98096</v>
      </c>
      <c r="G27" s="12" t="n">
        <v>51025.78111</v>
      </c>
      <c r="H27" s="12" t="n">
        <v>18145.04915</v>
      </c>
      <c r="I27" s="12" t="n">
        <v>137505.5249</v>
      </c>
      <c r="J27" s="12" t="n">
        <v>62554.47546</v>
      </c>
      <c r="K27" s="12" t="n">
        <v>25330.33167</v>
      </c>
      <c r="L27" s="12" t="n">
        <v>17646.52812</v>
      </c>
      <c r="M27" s="12" t="n">
        <v>15683.2305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1916312.22486</v>
      </c>
      <c r="C28" s="12" t="n">
        <v>492694.6782</v>
      </c>
      <c r="D28" s="12" t="n">
        <v>66700.53271</v>
      </c>
      <c r="E28" s="12" t="n">
        <v>572911.69278</v>
      </c>
      <c r="F28" s="12" t="n">
        <v>463235.77087</v>
      </c>
      <c r="G28" s="12" t="n">
        <v>48761.43108</v>
      </c>
      <c r="H28" s="12" t="n">
        <v>18037.05368</v>
      </c>
      <c r="I28" s="12" t="n">
        <v>133406.35344</v>
      </c>
      <c r="J28" s="12" t="n">
        <v>62115.68972</v>
      </c>
      <c r="K28" s="12" t="n">
        <v>25251.30674</v>
      </c>
      <c r="L28" s="12" t="n">
        <v>17592.13018</v>
      </c>
      <c r="M28" s="12" t="n">
        <v>15605.5854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1877704.49722</v>
      </c>
      <c r="C29" s="12" t="n">
        <v>475612.76199</v>
      </c>
      <c r="D29" s="12" t="n">
        <v>65882.15279</v>
      </c>
      <c r="E29" s="12" t="n">
        <v>565359.10319</v>
      </c>
      <c r="F29" s="12" t="n">
        <v>456581.30184</v>
      </c>
      <c r="G29" s="12" t="n">
        <v>48116.73096</v>
      </c>
      <c r="H29" s="12" t="n">
        <v>17707.01645</v>
      </c>
      <c r="I29" s="12" t="n">
        <v>131818.17782</v>
      </c>
      <c r="J29" s="12" t="n">
        <v>60649.77528</v>
      </c>
      <c r="K29" s="12" t="n">
        <v>25059.99816</v>
      </c>
      <c r="L29" s="12" t="n">
        <v>17517.13326</v>
      </c>
      <c r="M29" s="12" t="n">
        <v>13400.3454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38607.72764</v>
      </c>
      <c r="C30" s="12" t="n">
        <v>17081.91621</v>
      </c>
      <c r="D30" s="12" t="n">
        <v>818.37992</v>
      </c>
      <c r="E30" s="12" t="n">
        <v>7552.58959</v>
      </c>
      <c r="F30" s="12" t="n">
        <v>6654.46903</v>
      </c>
      <c r="G30" s="12" t="n">
        <v>644.70012</v>
      </c>
      <c r="H30" s="12" t="n">
        <v>330.03723</v>
      </c>
      <c r="I30" s="12" t="n">
        <v>1588.17562</v>
      </c>
      <c r="J30" s="12" t="n">
        <v>1465.91444</v>
      </c>
      <c r="K30" s="12" t="n">
        <v>191.30858</v>
      </c>
      <c r="L30" s="12" t="n">
        <v>74.99692</v>
      </c>
      <c r="M30" s="12" t="n">
        <v>2205.2399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7076.00419</v>
      </c>
      <c r="C31" s="12" t="n">
        <v>10191.69689</v>
      </c>
      <c r="D31" s="12" t="n">
        <v>849.5047</v>
      </c>
      <c r="E31" s="12" t="n">
        <v>6243.72887</v>
      </c>
      <c r="F31" s="12" t="n">
        <v>5164.53904</v>
      </c>
      <c r="G31" s="12" t="n">
        <v>953.80248</v>
      </c>
      <c r="H31" s="12" t="n">
        <v>41.50963</v>
      </c>
      <c r="I31" s="12" t="n">
        <v>3409.02115</v>
      </c>
      <c r="J31" s="12" t="n">
        <v>137.59393</v>
      </c>
      <c r="K31" s="12" t="n">
        <v>19.77572</v>
      </c>
      <c r="L31" s="12" t="n">
        <v>17.3703</v>
      </c>
      <c r="M31" s="12" t="n">
        <v>47.4614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1879.82303</v>
      </c>
      <c r="C32" s="12" t="n">
        <v>9815.70282</v>
      </c>
      <c r="D32" s="12" t="n">
        <v>782.53904</v>
      </c>
      <c r="E32" s="12" t="n">
        <v>5809.40735</v>
      </c>
      <c r="F32" s="12" t="n">
        <v>1322.69747</v>
      </c>
      <c r="G32" s="12" t="n">
        <v>802.90217</v>
      </c>
      <c r="H32" s="12" t="n">
        <v>40.06779</v>
      </c>
      <c r="I32" s="12" t="n">
        <v>3103.85189</v>
      </c>
      <c r="J32" s="12" t="n">
        <v>118.81324</v>
      </c>
      <c r="K32" s="12" t="n">
        <v>19.27985</v>
      </c>
      <c r="L32" s="12" t="n">
        <v>17.34488</v>
      </c>
      <c r="M32" s="12" t="n">
        <v>47.2165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196.18116</v>
      </c>
      <c r="C33" s="12" t="n">
        <v>375.99407</v>
      </c>
      <c r="D33" s="12" t="n">
        <v>66.96566</v>
      </c>
      <c r="E33" s="12" t="n">
        <v>434.32152</v>
      </c>
      <c r="F33" s="12" t="n">
        <v>3841.84157</v>
      </c>
      <c r="G33" s="12" t="n">
        <v>150.90031</v>
      </c>
      <c r="H33" s="12" t="n">
        <v>1.44184</v>
      </c>
      <c r="I33" s="12" t="n">
        <v>305.16926</v>
      </c>
      <c r="J33" s="12" t="n">
        <v>18.78069</v>
      </c>
      <c r="K33" s="12" t="n">
        <v>0.49587</v>
      </c>
      <c r="L33" s="12" t="n">
        <v>0.02542</v>
      </c>
      <c r="M33" s="12" t="n">
        <v>0.2449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9841.88952</v>
      </c>
      <c r="C34" s="12" t="n">
        <v>6600.22859</v>
      </c>
      <c r="D34" s="12" t="n">
        <v>232.24621</v>
      </c>
      <c r="E34" s="12" t="n">
        <v>17596.90768</v>
      </c>
      <c r="F34" s="12" t="n">
        <v>2917.67105</v>
      </c>
      <c r="G34" s="12" t="n">
        <v>1310.54755</v>
      </c>
      <c r="H34" s="12" t="n">
        <v>66.48584</v>
      </c>
      <c r="I34" s="12" t="n">
        <v>690.15031</v>
      </c>
      <c r="J34" s="12" t="n">
        <v>301.19181</v>
      </c>
      <c r="K34" s="12" t="n">
        <v>59.24921</v>
      </c>
      <c r="L34" s="12" t="n">
        <v>37.02764</v>
      </c>
      <c r="M34" s="12" t="n">
        <v>30.18363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1686.42468</v>
      </c>
      <c r="C35" s="12" t="n">
        <v>2648.79631</v>
      </c>
      <c r="D35" s="12" t="n">
        <v>75.39886</v>
      </c>
      <c r="E35" s="12" t="n">
        <v>15546.93529</v>
      </c>
      <c r="F35" s="12" t="n">
        <v>1955.77558</v>
      </c>
      <c r="G35" s="12" t="n">
        <v>690.15344</v>
      </c>
      <c r="H35" s="12" t="n">
        <v>52.43584</v>
      </c>
      <c r="I35" s="12" t="n">
        <v>534.33381</v>
      </c>
      <c r="J35" s="12" t="n">
        <v>91.35494</v>
      </c>
      <c r="K35" s="12" t="n">
        <v>51.6679</v>
      </c>
      <c r="L35" s="12" t="n">
        <v>19.4152</v>
      </c>
      <c r="M35" s="12" t="n">
        <v>20.1575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963.43519</v>
      </c>
      <c r="C37" s="12" t="n">
        <v>114.74442</v>
      </c>
      <c r="D37" s="12" t="n">
        <v>25.42793</v>
      </c>
      <c r="E37" s="12" t="n">
        <v>959.79317</v>
      </c>
      <c r="F37" s="12" t="n">
        <v>334.87363</v>
      </c>
      <c r="G37" s="12" t="n">
        <v>372.138</v>
      </c>
      <c r="H37" s="12" t="n">
        <v>3.17794</v>
      </c>
      <c r="I37" s="12" t="n">
        <v>69.91774</v>
      </c>
      <c r="J37" s="12" t="n">
        <v>70.78924</v>
      </c>
      <c r="K37" s="12" t="n">
        <v>1.48504</v>
      </c>
      <c r="L37" s="12" t="n">
        <v>7.74927</v>
      </c>
      <c r="M37" s="12" t="n">
        <v>3.33881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5654.16533</v>
      </c>
      <c r="C38" s="12" t="n">
        <v>3641.19635</v>
      </c>
      <c r="D38" s="12" t="n">
        <v>42.65873</v>
      </c>
      <c r="E38" s="12" t="n">
        <v>959.77865</v>
      </c>
      <c r="F38" s="12" t="n">
        <v>597.69439</v>
      </c>
      <c r="G38" s="12" t="n">
        <v>247.86325</v>
      </c>
      <c r="H38" s="12" t="n">
        <v>10.86897</v>
      </c>
      <c r="I38" s="12" t="n">
        <v>28.09551</v>
      </c>
      <c r="J38" s="12" t="n">
        <v>104.84856</v>
      </c>
      <c r="K38" s="12" t="n">
        <v>5.99048</v>
      </c>
      <c r="L38" s="12" t="n">
        <v>9.44089</v>
      </c>
      <c r="M38" s="12" t="n">
        <v>5.7295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37.86432</v>
      </c>
      <c r="C39" s="12" t="n">
        <v>195.49151</v>
      </c>
      <c r="D39" s="12" t="n">
        <v>88.76069</v>
      </c>
      <c r="E39" s="12" t="n">
        <v>130.40057</v>
      </c>
      <c r="F39" s="12" t="n">
        <v>29.32745</v>
      </c>
      <c r="G39" s="12" t="n">
        <v>0.39286</v>
      </c>
      <c r="H39" s="12" t="n">
        <v>0.00309</v>
      </c>
      <c r="I39" s="12" t="n">
        <v>57.80325</v>
      </c>
      <c r="J39" s="12" t="n">
        <v>34.19907</v>
      </c>
      <c r="K39" s="12" t="n">
        <v>0.10579</v>
      </c>
      <c r="L39" s="12" t="n">
        <v>0.42228</v>
      </c>
      <c r="M39" s="12" t="n">
        <v>0.9577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98882.72238</v>
      </c>
      <c r="C42" s="12" t="n">
        <v>37703.4922800001</v>
      </c>
      <c r="D42" s="12" t="n">
        <v>3044.42230999999</v>
      </c>
      <c r="E42" s="12" t="n">
        <v>91560.1151700001</v>
      </c>
      <c r="F42" s="12" t="n">
        <v>46468.18903</v>
      </c>
      <c r="G42" s="12" t="n">
        <v>2182.58368</v>
      </c>
      <c r="H42" s="12" t="n">
        <v>1345.91015</v>
      </c>
      <c r="I42" s="12" t="n">
        <v>9470.75281999999</v>
      </c>
      <c r="J42" s="12" t="n">
        <v>3589.17192000002</v>
      </c>
      <c r="K42" s="12" t="n">
        <v>1435.52103</v>
      </c>
      <c r="L42" s="12" t="n">
        <v>1443.80397</v>
      </c>
      <c r="M42" s="12" t="n">
        <v>638.7600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7714.17666999999</v>
      </c>
      <c r="C43" s="12" t="n">
        <v>2577.52079</v>
      </c>
      <c r="D43" s="12" t="n">
        <v>69.7065399999999</v>
      </c>
      <c r="E43" s="12" t="n">
        <v>-2891.41292</v>
      </c>
      <c r="F43" s="12" t="n">
        <v>-5087.47922</v>
      </c>
      <c r="G43" s="12" t="n">
        <v>115.87634</v>
      </c>
      <c r="H43" s="12" t="n">
        <v>-940.87043</v>
      </c>
      <c r="I43" s="12" t="n">
        <v>276.97901</v>
      </c>
      <c r="J43" s="12" t="n">
        <v>-873.96659</v>
      </c>
      <c r="K43" s="12" t="n">
        <v>-400.29683</v>
      </c>
      <c r="L43" s="12" t="n">
        <v>-371.06997</v>
      </c>
      <c r="M43" s="12" t="n">
        <v>-189.1633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91168.54571</v>
      </c>
      <c r="C44" s="12" t="n">
        <v>40281.0130700001</v>
      </c>
      <c r="D44" s="12" t="n">
        <v>3114.12884999999</v>
      </c>
      <c r="E44" s="12" t="n">
        <v>88668.7022500001</v>
      </c>
      <c r="F44" s="12" t="n">
        <v>41380.70981</v>
      </c>
      <c r="G44" s="12" t="n">
        <v>2298.46002</v>
      </c>
      <c r="H44" s="12" t="n">
        <v>405.039720000003</v>
      </c>
      <c r="I44" s="12" t="n">
        <v>9747.73182999999</v>
      </c>
      <c r="J44" s="12" t="n">
        <v>2715.20533000002</v>
      </c>
      <c r="K44" s="12" t="n">
        <v>1035.2242</v>
      </c>
      <c r="L44" s="12" t="n">
        <v>1072.734</v>
      </c>
      <c r="M44" s="12" t="n">
        <v>449.59663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6679.65531</v>
      </c>
      <c r="C45" s="12" t="n">
        <v>547.819430000001</v>
      </c>
      <c r="D45" s="12" t="n">
        <v>30.07254</v>
      </c>
      <c r="E45" s="12" t="n">
        <v>3323.17775</v>
      </c>
      <c r="F45" s="12" t="n">
        <v>1275.25505</v>
      </c>
      <c r="G45" s="12" t="n">
        <v>1116.61164</v>
      </c>
      <c r="H45" s="12" t="n">
        <v>-106.48625</v>
      </c>
      <c r="I45" s="12" t="n">
        <v>462.80155</v>
      </c>
      <c r="J45" s="12" t="n">
        <v>151.63586</v>
      </c>
      <c r="K45" s="12" t="n">
        <v>-145.70674</v>
      </c>
      <c r="L45" s="12" t="n">
        <v>24.4176</v>
      </c>
      <c r="M45" s="12" t="n">
        <v>0.056880000000003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97848.20102</v>
      </c>
      <c r="C46" s="12" t="n">
        <v>40828.8325000001</v>
      </c>
      <c r="D46" s="12" t="n">
        <v>3144.20138999999</v>
      </c>
      <c r="E46" s="12" t="n">
        <v>91991.8800000001</v>
      </c>
      <c r="F46" s="12" t="n">
        <v>42655.96486</v>
      </c>
      <c r="G46" s="12" t="n">
        <v>3415.07166</v>
      </c>
      <c r="H46" s="12" t="n">
        <v>298.553470000003</v>
      </c>
      <c r="I46" s="12" t="n">
        <v>10210.53338</v>
      </c>
      <c r="J46" s="12" t="n">
        <v>2866.84119000002</v>
      </c>
      <c r="K46" s="12" t="n">
        <v>889.517459999996</v>
      </c>
      <c r="L46" s="12" t="n">
        <v>1097.1516</v>
      </c>
      <c r="M46" s="12" t="n">
        <v>449.6535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50321.71437</v>
      </c>
      <c r="C47" s="12" t="n">
        <v>34290.4974200001</v>
      </c>
      <c r="D47" s="12" t="n">
        <v>2220.06531999999</v>
      </c>
      <c r="E47" s="12" t="n">
        <v>69895.2194700001</v>
      </c>
      <c r="F47" s="12" t="n">
        <v>29091.27277</v>
      </c>
      <c r="G47" s="12" t="n">
        <v>2566.52017</v>
      </c>
      <c r="H47" s="12" t="n">
        <v>244.404010000003</v>
      </c>
      <c r="I47" s="12" t="n">
        <v>8551.10633999999</v>
      </c>
      <c r="J47" s="12" t="n">
        <v>1737.49615000002</v>
      </c>
      <c r="K47" s="12" t="n">
        <v>550.830499999996</v>
      </c>
      <c r="L47" s="12" t="n">
        <v>806.469110000001</v>
      </c>
      <c r="M47" s="12" t="n">
        <v>367.8331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401213.06958</v>
      </c>
      <c r="C8" s="12" t="n">
        <v>840472.437</v>
      </c>
      <c r="D8" s="12" t="n">
        <v>381867.98812</v>
      </c>
      <c r="E8" s="12" t="n">
        <v>760899.89063</v>
      </c>
      <c r="F8" s="12" t="n">
        <v>1111358.80545</v>
      </c>
      <c r="G8" s="12" t="n">
        <v>34990.85967</v>
      </c>
      <c r="H8" s="12" t="n">
        <v>3596.79047</v>
      </c>
      <c r="I8" s="12" t="n">
        <v>59317.47854</v>
      </c>
      <c r="J8" s="12" t="n">
        <v>42724.61007</v>
      </c>
      <c r="K8" s="12" t="n">
        <v>152615.15172</v>
      </c>
      <c r="L8" s="12" t="n">
        <v>2061.43839</v>
      </c>
      <c r="M8" s="12" t="n">
        <v>11307.61952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223642.46357</v>
      </c>
      <c r="C9" s="12" t="n">
        <v>800530.41603</v>
      </c>
      <c r="D9" s="12" t="n">
        <v>315740.40844</v>
      </c>
      <c r="E9" s="12" t="n">
        <v>734549.26136</v>
      </c>
      <c r="F9" s="12" t="n">
        <v>1076641.75814</v>
      </c>
      <c r="G9" s="12" t="n">
        <v>34201.50961</v>
      </c>
      <c r="H9" s="12" t="n">
        <v>3304.48623</v>
      </c>
      <c r="I9" s="12" t="n">
        <v>56087.69829</v>
      </c>
      <c r="J9" s="12" t="n">
        <v>41369.83372</v>
      </c>
      <c r="K9" s="12" t="n">
        <v>148222.63481</v>
      </c>
      <c r="L9" s="12" t="n">
        <v>2025.80242</v>
      </c>
      <c r="M9" s="12" t="n">
        <v>10968.6545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904858.39286</v>
      </c>
      <c r="C10" s="12" t="n">
        <v>495580.32248</v>
      </c>
      <c r="D10" s="12" t="n">
        <v>163076.72225</v>
      </c>
      <c r="E10" s="12" t="n">
        <v>447601.18652</v>
      </c>
      <c r="F10" s="12" t="n">
        <v>627149.23131</v>
      </c>
      <c r="G10" s="12" t="n">
        <v>19121.81582</v>
      </c>
      <c r="H10" s="12" t="n">
        <v>1044.34393</v>
      </c>
      <c r="I10" s="12" t="n">
        <v>28256.72865</v>
      </c>
      <c r="J10" s="12" t="n">
        <v>22692.90863</v>
      </c>
      <c r="K10" s="12" t="n">
        <v>92758.97225</v>
      </c>
      <c r="L10" s="12" t="n">
        <v>1211.18139</v>
      </c>
      <c r="M10" s="12" t="n">
        <v>6364.9796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17555.04719</v>
      </c>
      <c r="C11" s="12" t="n">
        <v>168526.42428</v>
      </c>
      <c r="D11" s="12" t="n">
        <v>72861.13894</v>
      </c>
      <c r="E11" s="12" t="n">
        <v>155561.24286</v>
      </c>
      <c r="F11" s="12" t="n">
        <v>255957.33609</v>
      </c>
      <c r="G11" s="12" t="n">
        <v>9524.66549</v>
      </c>
      <c r="H11" s="12" t="n">
        <v>1339.61886</v>
      </c>
      <c r="I11" s="12" t="n">
        <v>11205.75784</v>
      </c>
      <c r="J11" s="12" t="n">
        <v>11062.46708</v>
      </c>
      <c r="K11" s="12" t="n">
        <v>28217.95786</v>
      </c>
      <c r="L11" s="12" t="n">
        <v>461.3661</v>
      </c>
      <c r="M11" s="12" t="n">
        <v>2837.0717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1383.70212</v>
      </c>
      <c r="C12" s="12" t="n">
        <v>22447.08414</v>
      </c>
      <c r="D12" s="12" t="n">
        <v>14872.95922</v>
      </c>
      <c r="E12" s="12" t="n">
        <v>22152.67437</v>
      </c>
      <c r="F12" s="12" t="n">
        <v>31762.45146</v>
      </c>
      <c r="G12" s="12" t="n">
        <v>994.04221</v>
      </c>
      <c r="H12" s="12" t="n">
        <v>192.76673</v>
      </c>
      <c r="I12" s="12" t="n">
        <v>2186.3807</v>
      </c>
      <c r="J12" s="12" t="n">
        <v>1168.6675</v>
      </c>
      <c r="K12" s="12" t="n">
        <v>5334.41427</v>
      </c>
      <c r="L12" s="12" t="n">
        <v>53.49818</v>
      </c>
      <c r="M12" s="12" t="n">
        <v>218.7633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152.26147</v>
      </c>
      <c r="C13" s="12" t="n">
        <v>1943.6285</v>
      </c>
      <c r="D13" s="12" t="n">
        <v>-359.66677</v>
      </c>
      <c r="E13" s="12" t="n">
        <v>2318.77653</v>
      </c>
      <c r="F13" s="12" t="n">
        <v>5228.1562</v>
      </c>
      <c r="G13" s="12" t="n">
        <v>-57.91485</v>
      </c>
      <c r="H13" s="12" t="n">
        <v>16.74822</v>
      </c>
      <c r="I13" s="12" t="n">
        <v>4718.99732</v>
      </c>
      <c r="J13" s="12" t="n">
        <v>95.97619</v>
      </c>
      <c r="K13" s="12" t="n">
        <v>1244.89188</v>
      </c>
      <c r="L13" s="12" t="n">
        <v>-0.765829999999999</v>
      </c>
      <c r="M13" s="12" t="n">
        <v>3.4340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484693.05993</v>
      </c>
      <c r="C14" s="12" t="n">
        <v>112032.95663</v>
      </c>
      <c r="D14" s="12" t="n">
        <v>65289.2548</v>
      </c>
      <c r="E14" s="12" t="n">
        <v>106915.38108</v>
      </c>
      <c r="F14" s="12" t="n">
        <v>156544.58308</v>
      </c>
      <c r="G14" s="12" t="n">
        <v>4618.90094</v>
      </c>
      <c r="H14" s="12" t="n">
        <v>711.00849</v>
      </c>
      <c r="I14" s="12" t="n">
        <v>9719.83378</v>
      </c>
      <c r="J14" s="12" t="n">
        <v>6349.81432</v>
      </c>
      <c r="K14" s="12" t="n">
        <v>20666.39855</v>
      </c>
      <c r="L14" s="12" t="n">
        <v>300.52258</v>
      </c>
      <c r="M14" s="12" t="n">
        <v>1544.4056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62431.81017</v>
      </c>
      <c r="C15" s="12" t="n">
        <v>11994.72666</v>
      </c>
      <c r="D15" s="12" t="n">
        <v>18828.96093</v>
      </c>
      <c r="E15" s="12" t="n">
        <v>9795.14147</v>
      </c>
      <c r="F15" s="12" t="n">
        <v>16149.97358</v>
      </c>
      <c r="G15" s="12" t="n">
        <v>512.24852</v>
      </c>
      <c r="H15" s="12" t="n">
        <v>59.06128</v>
      </c>
      <c r="I15" s="12" t="n">
        <v>1580.99276</v>
      </c>
      <c r="J15" s="12" t="n">
        <v>784.17172</v>
      </c>
      <c r="K15" s="12" t="n">
        <v>2519.51966</v>
      </c>
      <c r="L15" s="12" t="n">
        <v>28.43355</v>
      </c>
      <c r="M15" s="12" t="n">
        <v>178.5800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9596.64888</v>
      </c>
      <c r="C16" s="12" t="n">
        <v>10001.15426</v>
      </c>
      <c r="D16" s="12" t="n">
        <v>9446.39349</v>
      </c>
      <c r="E16" s="12" t="n">
        <v>9380.91472</v>
      </c>
      <c r="F16" s="12" t="n">
        <v>15470.15421</v>
      </c>
      <c r="G16" s="12" t="n">
        <v>501.71824</v>
      </c>
      <c r="H16" s="12" t="n">
        <v>58.27143</v>
      </c>
      <c r="I16" s="12" t="n">
        <v>1238.81147</v>
      </c>
      <c r="J16" s="12" t="n">
        <v>782.30697</v>
      </c>
      <c r="K16" s="12" t="n">
        <v>2510.51055</v>
      </c>
      <c r="L16" s="12" t="n">
        <v>28.43353</v>
      </c>
      <c r="M16" s="12" t="n">
        <v>177.9800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015.21775</v>
      </c>
      <c r="C17" s="12" t="n">
        <v>33.80368</v>
      </c>
      <c r="D17" s="12" t="n">
        <v>7818.94131</v>
      </c>
      <c r="E17" s="12" t="n">
        <v>22.91028</v>
      </c>
      <c r="F17" s="12" t="n">
        <v>-50.61038</v>
      </c>
      <c r="G17" s="12" t="n">
        <v>0</v>
      </c>
      <c r="H17" s="12" t="n">
        <v>0</v>
      </c>
      <c r="I17" s="12" t="n">
        <v>190.17286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819.94354</v>
      </c>
      <c r="C18" s="12" t="n">
        <v>1959.76872</v>
      </c>
      <c r="D18" s="12" t="n">
        <v>1563.62613</v>
      </c>
      <c r="E18" s="12" t="n">
        <v>391.31647</v>
      </c>
      <c r="F18" s="12" t="n">
        <v>730.42975</v>
      </c>
      <c r="G18" s="12" t="n">
        <v>10.53028</v>
      </c>
      <c r="H18" s="12" t="n">
        <v>0.78985</v>
      </c>
      <c r="I18" s="12" t="n">
        <v>152.00843</v>
      </c>
      <c r="J18" s="12" t="n">
        <v>1.86475</v>
      </c>
      <c r="K18" s="12" t="n">
        <v>9.00911</v>
      </c>
      <c r="L18" s="12" t="n">
        <v>2E-005</v>
      </c>
      <c r="M18" s="12" t="n">
        <v>0.60003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53806.18539</v>
      </c>
      <c r="C19" s="12" t="n">
        <v>6681.88727</v>
      </c>
      <c r="D19" s="12" t="n">
        <v>38978.37758</v>
      </c>
      <c r="E19" s="12" t="n">
        <v>3400.52037</v>
      </c>
      <c r="F19" s="12" t="n">
        <v>4213.37778</v>
      </c>
      <c r="G19" s="12" t="n">
        <v>226.81396</v>
      </c>
      <c r="H19" s="12" t="n">
        <v>11.90049</v>
      </c>
      <c r="I19" s="12" t="n">
        <v>91.00868</v>
      </c>
      <c r="J19" s="12" t="n">
        <v>41.34957</v>
      </c>
      <c r="K19" s="12" t="n">
        <v>155.01159</v>
      </c>
      <c r="L19" s="12" t="n">
        <v>2.32185</v>
      </c>
      <c r="M19" s="12" t="n">
        <v>3.6162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2575.88511</v>
      </c>
      <c r="C20" s="12" t="n">
        <v>708.77134</v>
      </c>
      <c r="D20" s="12" t="n">
        <v>32293.96238</v>
      </c>
      <c r="E20" s="12" t="n">
        <v>-653.18148</v>
      </c>
      <c r="F20" s="12" t="n">
        <v>203.10026</v>
      </c>
      <c r="G20" s="12" t="n">
        <v>5.8615</v>
      </c>
      <c r="H20" s="12" t="n">
        <v>0</v>
      </c>
      <c r="I20" s="12" t="n">
        <v>0</v>
      </c>
      <c r="J20" s="12" t="n">
        <v>17.37111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8626.73019</v>
      </c>
      <c r="C21" s="12" t="n">
        <v>1982.86632</v>
      </c>
      <c r="D21" s="12" t="n">
        <v>2932.88157</v>
      </c>
      <c r="E21" s="12" t="n">
        <v>2409.75529</v>
      </c>
      <c r="F21" s="12" t="n">
        <v>1083.14714</v>
      </c>
      <c r="G21" s="12" t="n">
        <v>91.78596</v>
      </c>
      <c r="H21" s="12" t="n">
        <v>3.53903</v>
      </c>
      <c r="I21" s="12" t="n">
        <v>10.20326</v>
      </c>
      <c r="J21" s="12" t="n">
        <v>5.16411</v>
      </c>
      <c r="K21" s="12" t="n">
        <v>107.07437</v>
      </c>
      <c r="L21" s="12" t="n">
        <v>0.16608</v>
      </c>
      <c r="M21" s="12" t="n">
        <v>0.1470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.60968</v>
      </c>
      <c r="C22" s="12" t="n">
        <v>0</v>
      </c>
      <c r="D22" s="12" t="n">
        <v>0</v>
      </c>
      <c r="E22" s="12" t="n">
        <v>0</v>
      </c>
      <c r="F22" s="12" t="n">
        <v>3.60968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912.0971</v>
      </c>
      <c r="C23" s="12" t="n">
        <v>2965.11661</v>
      </c>
      <c r="D23" s="12" t="n">
        <v>2146.19343</v>
      </c>
      <c r="E23" s="12" t="n">
        <v>1411.40122</v>
      </c>
      <c r="F23" s="12" t="n">
        <v>2170.92095</v>
      </c>
      <c r="G23" s="12" t="n">
        <v>69.01564</v>
      </c>
      <c r="H23" s="12" t="n">
        <v>8.35213</v>
      </c>
      <c r="I23" s="12" t="n">
        <v>80.47045</v>
      </c>
      <c r="J23" s="12" t="n">
        <v>18.46731</v>
      </c>
      <c r="K23" s="12" t="n">
        <v>38.01403</v>
      </c>
      <c r="L23" s="12" t="n">
        <v>0.82357</v>
      </c>
      <c r="M23" s="12" t="n">
        <v>3.3217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687.86331</v>
      </c>
      <c r="C24" s="12" t="n">
        <v>1025.133</v>
      </c>
      <c r="D24" s="12" t="n">
        <v>1605.3402</v>
      </c>
      <c r="E24" s="12" t="n">
        <v>232.54534</v>
      </c>
      <c r="F24" s="12" t="n">
        <v>752.59975</v>
      </c>
      <c r="G24" s="12" t="n">
        <v>60.15086</v>
      </c>
      <c r="H24" s="12" t="n">
        <v>0.00933</v>
      </c>
      <c r="I24" s="12" t="n">
        <v>0.33497</v>
      </c>
      <c r="J24" s="12" t="n">
        <v>0.34704</v>
      </c>
      <c r="K24" s="12" t="n">
        <v>9.92319</v>
      </c>
      <c r="L24" s="12" t="n">
        <v>1.3322</v>
      </c>
      <c r="M24" s="12" t="n">
        <v>0.14743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61332.61045</v>
      </c>
      <c r="C25" s="12" t="n">
        <v>21265.40704</v>
      </c>
      <c r="D25" s="12" t="n">
        <v>8320.24117</v>
      </c>
      <c r="E25" s="12" t="n">
        <v>13154.96743</v>
      </c>
      <c r="F25" s="12" t="n">
        <v>14353.69595</v>
      </c>
      <c r="G25" s="12" t="n">
        <v>50.28758</v>
      </c>
      <c r="H25" s="12" t="n">
        <v>221.34247</v>
      </c>
      <c r="I25" s="12" t="n">
        <v>1557.77881</v>
      </c>
      <c r="J25" s="12" t="n">
        <v>529.25506</v>
      </c>
      <c r="K25" s="12" t="n">
        <v>1717.98566</v>
      </c>
      <c r="L25" s="12" t="n">
        <v>4.88057</v>
      </c>
      <c r="M25" s="12" t="n">
        <v>156.7687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3543382.30047</v>
      </c>
      <c r="C27" s="12" t="n">
        <v>894515.45734</v>
      </c>
      <c r="D27" s="12" t="n">
        <v>394156.51807</v>
      </c>
      <c r="E27" s="12" t="n">
        <v>792579.43165</v>
      </c>
      <c r="F27" s="12" t="n">
        <v>1147197.26482</v>
      </c>
      <c r="G27" s="12" t="n">
        <v>35044.81203</v>
      </c>
      <c r="H27" s="12" t="n">
        <v>4015.82829</v>
      </c>
      <c r="I27" s="12" t="n">
        <v>61687.84089</v>
      </c>
      <c r="J27" s="12" t="n">
        <v>43978.41486</v>
      </c>
      <c r="K27" s="12" t="n">
        <v>156000.73668</v>
      </c>
      <c r="L27" s="12" t="n">
        <v>2091.78072</v>
      </c>
      <c r="M27" s="12" t="n">
        <v>12114.2151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3454027.85465</v>
      </c>
      <c r="C28" s="12" t="n">
        <v>880716.5897</v>
      </c>
      <c r="D28" s="12" t="n">
        <v>344485.90033</v>
      </c>
      <c r="E28" s="12" t="n">
        <v>784087.65949</v>
      </c>
      <c r="F28" s="12" t="n">
        <v>1133961.36406</v>
      </c>
      <c r="G28" s="12" t="n">
        <v>34778.06075</v>
      </c>
      <c r="H28" s="12" t="n">
        <v>3940.10884</v>
      </c>
      <c r="I28" s="12" t="n">
        <v>59333.92127</v>
      </c>
      <c r="J28" s="12" t="n">
        <v>43816.37478</v>
      </c>
      <c r="K28" s="12" t="n">
        <v>154794.33166</v>
      </c>
      <c r="L28" s="12" t="n">
        <v>2085.18739</v>
      </c>
      <c r="M28" s="12" t="n">
        <v>12028.3563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3406986.513</v>
      </c>
      <c r="C29" s="12" t="n">
        <v>871290.79152</v>
      </c>
      <c r="D29" s="12" t="n">
        <v>335991.90103</v>
      </c>
      <c r="E29" s="12" t="n">
        <v>773605.24228</v>
      </c>
      <c r="F29" s="12" t="n">
        <v>1120090.86253</v>
      </c>
      <c r="G29" s="12" t="n">
        <v>34431.3313</v>
      </c>
      <c r="H29" s="12" t="n">
        <v>3896.86341</v>
      </c>
      <c r="I29" s="12" t="n">
        <v>58637.53291</v>
      </c>
      <c r="J29" s="12" t="n">
        <v>43529.63556</v>
      </c>
      <c r="K29" s="12" t="n">
        <v>151507.50121</v>
      </c>
      <c r="L29" s="12" t="n">
        <v>2045.80082</v>
      </c>
      <c r="M29" s="12" t="n">
        <v>11959.05043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7041.34165</v>
      </c>
      <c r="C30" s="12" t="n">
        <v>9425.79818</v>
      </c>
      <c r="D30" s="12" t="n">
        <v>8493.9993</v>
      </c>
      <c r="E30" s="12" t="n">
        <v>10482.41721</v>
      </c>
      <c r="F30" s="12" t="n">
        <v>13870.50153</v>
      </c>
      <c r="G30" s="12" t="n">
        <v>346.72945</v>
      </c>
      <c r="H30" s="12" t="n">
        <v>43.24543</v>
      </c>
      <c r="I30" s="12" t="n">
        <v>696.38836</v>
      </c>
      <c r="J30" s="12" t="n">
        <v>286.73922</v>
      </c>
      <c r="K30" s="12" t="n">
        <v>3286.83045</v>
      </c>
      <c r="L30" s="12" t="n">
        <v>39.38657</v>
      </c>
      <c r="M30" s="12" t="n">
        <v>69.3059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4622.71281</v>
      </c>
      <c r="C31" s="12" t="n">
        <v>7664.10942</v>
      </c>
      <c r="D31" s="12" t="n">
        <v>9383.64987</v>
      </c>
      <c r="E31" s="12" t="n">
        <v>2243.78328</v>
      </c>
      <c r="F31" s="12" t="n">
        <v>4378.15108</v>
      </c>
      <c r="G31" s="12" t="n">
        <v>66.50821</v>
      </c>
      <c r="H31" s="12" t="n">
        <v>54.89638</v>
      </c>
      <c r="I31" s="12" t="n">
        <v>72.64277</v>
      </c>
      <c r="J31" s="12" t="n">
        <v>72.18062</v>
      </c>
      <c r="K31" s="12" t="n">
        <v>671.37387</v>
      </c>
      <c r="L31" s="12" t="n">
        <v>0.67894</v>
      </c>
      <c r="M31" s="12" t="n">
        <v>14.73837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1763.71661</v>
      </c>
      <c r="C32" s="12" t="n">
        <v>7168.28359</v>
      </c>
      <c r="D32" s="12" t="n">
        <v>8682.67816</v>
      </c>
      <c r="E32" s="12" t="n">
        <v>1725.14562</v>
      </c>
      <c r="F32" s="12" t="n">
        <v>3342.11836</v>
      </c>
      <c r="G32" s="12" t="n">
        <v>39.17437</v>
      </c>
      <c r="H32" s="12" t="n">
        <v>50.50113</v>
      </c>
      <c r="I32" s="12" t="n">
        <v>33.66506</v>
      </c>
      <c r="J32" s="12" t="n">
        <v>46.30122</v>
      </c>
      <c r="K32" s="12" t="n">
        <v>660.46261</v>
      </c>
      <c r="L32" s="12" t="n">
        <v>0.67894</v>
      </c>
      <c r="M32" s="12" t="n">
        <v>14.7075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858.9962</v>
      </c>
      <c r="C33" s="12" t="n">
        <v>495.82583</v>
      </c>
      <c r="D33" s="12" t="n">
        <v>700.97171</v>
      </c>
      <c r="E33" s="12" t="n">
        <v>518.63766</v>
      </c>
      <c r="F33" s="12" t="n">
        <v>1036.03272</v>
      </c>
      <c r="G33" s="12" t="n">
        <v>27.33384</v>
      </c>
      <c r="H33" s="12" t="n">
        <v>4.39525</v>
      </c>
      <c r="I33" s="12" t="n">
        <v>38.97771</v>
      </c>
      <c r="J33" s="12" t="n">
        <v>25.8794</v>
      </c>
      <c r="K33" s="12" t="n">
        <v>10.91126</v>
      </c>
      <c r="L33" s="12" t="n">
        <v>0</v>
      </c>
      <c r="M33" s="12" t="n">
        <v>0.0308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4731.73301</v>
      </c>
      <c r="C34" s="12" t="n">
        <v>6134.75822</v>
      </c>
      <c r="D34" s="12" t="n">
        <v>40286.96787</v>
      </c>
      <c r="E34" s="12" t="n">
        <v>6247.98888</v>
      </c>
      <c r="F34" s="12" t="n">
        <v>8857.74968</v>
      </c>
      <c r="G34" s="12" t="n">
        <v>200.24307</v>
      </c>
      <c r="H34" s="12" t="n">
        <v>20.82307</v>
      </c>
      <c r="I34" s="12" t="n">
        <v>2281.27685</v>
      </c>
      <c r="J34" s="12" t="n">
        <v>89.85946</v>
      </c>
      <c r="K34" s="12" t="n">
        <v>535.03115</v>
      </c>
      <c r="L34" s="12" t="n">
        <v>5.91439</v>
      </c>
      <c r="M34" s="12" t="n">
        <v>71.1203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9010.44181</v>
      </c>
      <c r="C35" s="12" t="n">
        <v>2813.35663</v>
      </c>
      <c r="D35" s="12" t="n">
        <v>35652.28877</v>
      </c>
      <c r="E35" s="12" t="n">
        <v>3754.09429</v>
      </c>
      <c r="F35" s="12" t="n">
        <v>4260.89044</v>
      </c>
      <c r="G35" s="12" t="n">
        <v>117.43289</v>
      </c>
      <c r="H35" s="12" t="n">
        <v>13.20629</v>
      </c>
      <c r="I35" s="12" t="n">
        <v>2190.53955</v>
      </c>
      <c r="J35" s="12" t="n">
        <v>29.89377</v>
      </c>
      <c r="K35" s="12" t="n">
        <v>175.50042</v>
      </c>
      <c r="L35" s="12" t="n">
        <v>0.05205</v>
      </c>
      <c r="M35" s="12" t="n">
        <v>3.1867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.13964</v>
      </c>
      <c r="C36" s="12" t="n">
        <v>1.83894</v>
      </c>
      <c r="D36" s="12" t="n">
        <v>0</v>
      </c>
      <c r="E36" s="12" t="n">
        <v>0</v>
      </c>
      <c r="F36" s="12" t="n">
        <v>1.300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974.32083</v>
      </c>
      <c r="C37" s="12" t="n">
        <v>349.41536</v>
      </c>
      <c r="D37" s="12" t="n">
        <v>284.29794</v>
      </c>
      <c r="E37" s="12" t="n">
        <v>407.25214</v>
      </c>
      <c r="F37" s="12" t="n">
        <v>839.08675</v>
      </c>
      <c r="G37" s="12" t="n">
        <v>26.18698</v>
      </c>
      <c r="H37" s="12" t="n">
        <v>2.49551</v>
      </c>
      <c r="I37" s="12" t="n">
        <v>11.93208</v>
      </c>
      <c r="J37" s="12" t="n">
        <v>1.89551</v>
      </c>
      <c r="K37" s="12" t="n">
        <v>49.11034</v>
      </c>
      <c r="L37" s="12" t="n">
        <v>2.6029</v>
      </c>
      <c r="M37" s="12" t="n">
        <v>0.0453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2565.88764</v>
      </c>
      <c r="C38" s="12" t="n">
        <v>2723.74733</v>
      </c>
      <c r="D38" s="12" t="n">
        <v>4114.12761</v>
      </c>
      <c r="E38" s="12" t="n">
        <v>1886.52261</v>
      </c>
      <c r="F38" s="12" t="n">
        <v>3284.70595</v>
      </c>
      <c r="G38" s="12" t="n">
        <v>54.64169</v>
      </c>
      <c r="H38" s="12" t="n">
        <v>5.12123</v>
      </c>
      <c r="I38" s="12" t="n">
        <v>78.80483</v>
      </c>
      <c r="J38" s="12" t="n">
        <v>56.44365</v>
      </c>
      <c r="K38" s="12" t="n">
        <v>290.72289</v>
      </c>
      <c r="L38" s="12" t="n">
        <v>3.25944</v>
      </c>
      <c r="M38" s="12" t="n">
        <v>67.79041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177.94309</v>
      </c>
      <c r="C39" s="12" t="n">
        <v>246.39996</v>
      </c>
      <c r="D39" s="12" t="n">
        <v>236.25355</v>
      </c>
      <c r="E39" s="12" t="n">
        <v>200.11984</v>
      </c>
      <c r="F39" s="12" t="n">
        <v>471.76584</v>
      </c>
      <c r="G39" s="12" t="n">
        <v>1.98151</v>
      </c>
      <c r="H39" s="12" t="n">
        <v>4E-005</v>
      </c>
      <c r="I39" s="12" t="n">
        <v>0.00039</v>
      </c>
      <c r="J39" s="12" t="n">
        <v>1.62653</v>
      </c>
      <c r="K39" s="12" t="n">
        <v>19.6975</v>
      </c>
      <c r="L39" s="12" t="n">
        <v>0</v>
      </c>
      <c r="M39" s="12" t="n">
        <v>0.09793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30385.39108</v>
      </c>
      <c r="C42" s="12" t="n">
        <v>80186.1736699999</v>
      </c>
      <c r="D42" s="12" t="n">
        <v>28745.4918899999</v>
      </c>
      <c r="E42" s="12" t="n">
        <v>49538.39813</v>
      </c>
      <c r="F42" s="12" t="n">
        <v>57319.6059200005</v>
      </c>
      <c r="G42" s="12" t="n">
        <v>576.551140000018</v>
      </c>
      <c r="H42" s="12" t="n">
        <v>635.622610000001</v>
      </c>
      <c r="I42" s="12" t="n">
        <v>3246.22298000001</v>
      </c>
      <c r="J42" s="12" t="n">
        <v>2446.54106</v>
      </c>
      <c r="K42" s="12" t="n">
        <v>6571.69685000001</v>
      </c>
      <c r="L42" s="12" t="n">
        <v>59.3849700000001</v>
      </c>
      <c r="M42" s="12" t="n">
        <v>1059.7018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7809.09736</v>
      </c>
      <c r="C43" s="12" t="n">
        <v>-4330.61724</v>
      </c>
      <c r="D43" s="12" t="n">
        <v>-9445.31106</v>
      </c>
      <c r="E43" s="12" t="n">
        <v>-7551.35819</v>
      </c>
      <c r="F43" s="12" t="n">
        <v>-11771.8225</v>
      </c>
      <c r="G43" s="12" t="n">
        <v>-445.74031</v>
      </c>
      <c r="H43" s="12" t="n">
        <v>-4.1649</v>
      </c>
      <c r="I43" s="12" t="n">
        <v>-1508.34999</v>
      </c>
      <c r="J43" s="12" t="n">
        <v>-711.9911</v>
      </c>
      <c r="K43" s="12" t="n">
        <v>-1848.14579</v>
      </c>
      <c r="L43" s="12" t="n">
        <v>-27.75461</v>
      </c>
      <c r="M43" s="12" t="n">
        <v>-163.8416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92576.29372</v>
      </c>
      <c r="C44" s="12" t="n">
        <v>75855.5564299999</v>
      </c>
      <c r="D44" s="12" t="n">
        <v>19300.1808299999</v>
      </c>
      <c r="E44" s="12" t="n">
        <v>41987.03994</v>
      </c>
      <c r="F44" s="12" t="n">
        <v>45547.7834200005</v>
      </c>
      <c r="G44" s="12" t="n">
        <v>130.810830000018</v>
      </c>
      <c r="H44" s="12" t="n">
        <v>631.457710000001</v>
      </c>
      <c r="I44" s="12" t="n">
        <v>1737.87299000001</v>
      </c>
      <c r="J44" s="12" t="n">
        <v>1734.54996</v>
      </c>
      <c r="K44" s="12" t="n">
        <v>4723.55106000001</v>
      </c>
      <c r="L44" s="12" t="n">
        <v>31.6303600000001</v>
      </c>
      <c r="M44" s="12" t="n">
        <v>895.86019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0925.54762</v>
      </c>
      <c r="C45" s="12" t="n">
        <v>-547.129049999999</v>
      </c>
      <c r="D45" s="12" t="n">
        <v>1308.59029</v>
      </c>
      <c r="E45" s="12" t="n">
        <v>2847.46851</v>
      </c>
      <c r="F45" s="12" t="n">
        <v>4644.3719</v>
      </c>
      <c r="G45" s="12" t="n">
        <v>-26.57089</v>
      </c>
      <c r="H45" s="12" t="n">
        <v>8.92258</v>
      </c>
      <c r="I45" s="12" t="n">
        <v>2190.26817</v>
      </c>
      <c r="J45" s="12" t="n">
        <v>48.50989</v>
      </c>
      <c r="K45" s="12" t="n">
        <v>380.01956</v>
      </c>
      <c r="L45" s="12" t="n">
        <v>3.59254</v>
      </c>
      <c r="M45" s="12" t="n">
        <v>67.5041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03501.84134</v>
      </c>
      <c r="C46" s="12" t="n">
        <v>75308.4273799999</v>
      </c>
      <c r="D46" s="12" t="n">
        <v>20608.7711199999</v>
      </c>
      <c r="E46" s="12" t="n">
        <v>44834.50845</v>
      </c>
      <c r="F46" s="12" t="n">
        <v>50192.1553200005</v>
      </c>
      <c r="G46" s="12" t="n">
        <v>104.239940000018</v>
      </c>
      <c r="H46" s="12" t="n">
        <v>640.380290000001</v>
      </c>
      <c r="I46" s="12" t="n">
        <v>3928.14116000001</v>
      </c>
      <c r="J46" s="12" t="n">
        <v>1783.05985</v>
      </c>
      <c r="K46" s="12" t="n">
        <v>5103.57062000001</v>
      </c>
      <c r="L46" s="12" t="n">
        <v>35.2229000000001</v>
      </c>
      <c r="M46" s="12" t="n">
        <v>963.36431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42169.23089</v>
      </c>
      <c r="C47" s="12" t="n">
        <v>54043.0203399999</v>
      </c>
      <c r="D47" s="12" t="n">
        <v>12288.5299499999</v>
      </c>
      <c r="E47" s="12" t="n">
        <v>31679.54102</v>
      </c>
      <c r="F47" s="12" t="n">
        <v>35838.4593700005</v>
      </c>
      <c r="G47" s="12" t="n">
        <v>53.9523600000178</v>
      </c>
      <c r="H47" s="12" t="n">
        <v>419.037820000001</v>
      </c>
      <c r="I47" s="12" t="n">
        <v>2370.36235000001</v>
      </c>
      <c r="J47" s="12" t="n">
        <v>1253.80479</v>
      </c>
      <c r="K47" s="12" t="n">
        <v>3385.58496000001</v>
      </c>
      <c r="L47" s="12" t="n">
        <v>30.3423300000001</v>
      </c>
      <c r="M47" s="12" t="n">
        <v>806.595600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0648099.04336</v>
      </c>
      <c r="C8" s="12" t="n">
        <v>12078555.85981</v>
      </c>
      <c r="D8" s="12" t="n">
        <v>2413634.58734</v>
      </c>
      <c r="E8" s="12" t="n">
        <v>1425280.20681</v>
      </c>
      <c r="F8" s="12" t="n">
        <v>2511383.47694999</v>
      </c>
      <c r="G8" s="12" t="n">
        <v>1111898.8717</v>
      </c>
      <c r="H8" s="12" t="n">
        <v>89499.3824300001</v>
      </c>
      <c r="I8" s="12" t="n">
        <v>120209.5171</v>
      </c>
      <c r="J8" s="12" t="n">
        <v>166602.89794</v>
      </c>
      <c r="K8" s="12" t="n">
        <v>326079.14542</v>
      </c>
      <c r="L8" s="12" t="n">
        <v>95449.4735</v>
      </c>
      <c r="M8" s="12" t="n">
        <v>309505.62436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19795923.17325</v>
      </c>
      <c r="C9" s="12" t="n">
        <v>11538531.72441</v>
      </c>
      <c r="D9" s="12" t="n">
        <v>2335192.96416</v>
      </c>
      <c r="E9" s="12" t="n">
        <v>1376585.40972</v>
      </c>
      <c r="F9" s="12" t="n">
        <v>2419188.39384</v>
      </c>
      <c r="G9" s="12" t="n">
        <v>1060552.42341</v>
      </c>
      <c r="H9" s="12" t="n">
        <v>85992.86389</v>
      </c>
      <c r="I9" s="12" t="n">
        <v>115860.62598</v>
      </c>
      <c r="J9" s="12" t="n">
        <v>160190.52468</v>
      </c>
      <c r="K9" s="12" t="n">
        <v>315204.52251</v>
      </c>
      <c r="L9" s="12" t="n">
        <v>91556.65627</v>
      </c>
      <c r="M9" s="12" t="n">
        <v>297067.0643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2157775.37675</v>
      </c>
      <c r="C10" s="12" t="n">
        <v>7502464.727</v>
      </c>
      <c r="D10" s="12" t="n">
        <v>925332.37068</v>
      </c>
      <c r="E10" s="12" t="n">
        <v>849885.943100002</v>
      </c>
      <c r="F10" s="12" t="n">
        <v>1499581.93759</v>
      </c>
      <c r="G10" s="12" t="n">
        <v>700913.30822</v>
      </c>
      <c r="H10" s="12" t="n">
        <v>55755.9655</v>
      </c>
      <c r="I10" s="12" t="n">
        <v>74037.56218</v>
      </c>
      <c r="J10" s="12" t="n">
        <v>99198.4172300001</v>
      </c>
      <c r="K10" s="12" t="n">
        <v>203029.94681</v>
      </c>
      <c r="L10" s="12" t="n">
        <v>56807.38136</v>
      </c>
      <c r="M10" s="12" t="n">
        <v>190767.8170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015517.4146</v>
      </c>
      <c r="C11" s="12" t="n">
        <v>2288641.19288</v>
      </c>
      <c r="D11" s="12" t="n">
        <v>417944.08258</v>
      </c>
      <c r="E11" s="12" t="n">
        <v>315367.81603</v>
      </c>
      <c r="F11" s="12" t="n">
        <v>547402.93049</v>
      </c>
      <c r="G11" s="12" t="n">
        <v>214458.07281</v>
      </c>
      <c r="H11" s="12" t="n">
        <v>17906.89599</v>
      </c>
      <c r="I11" s="12" t="n">
        <v>25931.4947</v>
      </c>
      <c r="J11" s="12" t="n">
        <v>37498.02414</v>
      </c>
      <c r="K11" s="12" t="n">
        <v>67147.33296</v>
      </c>
      <c r="L11" s="12" t="n">
        <v>21710.21235</v>
      </c>
      <c r="M11" s="12" t="n">
        <v>61509.359669999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354082.44947</v>
      </c>
      <c r="C12" s="12" t="n">
        <v>204042.0013</v>
      </c>
      <c r="D12" s="12" t="n">
        <v>45931.5841</v>
      </c>
      <c r="E12" s="12" t="n">
        <v>24574.91842</v>
      </c>
      <c r="F12" s="12" t="n">
        <v>40207.81373</v>
      </c>
      <c r="G12" s="12" t="n">
        <v>19442.2294</v>
      </c>
      <c r="H12" s="12" t="n">
        <v>1787.52245</v>
      </c>
      <c r="I12" s="12" t="n">
        <v>2290.8425</v>
      </c>
      <c r="J12" s="12" t="n">
        <v>3001.25334</v>
      </c>
      <c r="K12" s="12" t="n">
        <v>5098.71492</v>
      </c>
      <c r="L12" s="12" t="n">
        <v>2048.32674</v>
      </c>
      <c r="M12" s="12" t="n">
        <v>5657.242569999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3555.99656</v>
      </c>
      <c r="C13" s="12" t="n">
        <v>42254.12598</v>
      </c>
      <c r="D13" s="12" t="n">
        <v>13632.34329</v>
      </c>
      <c r="E13" s="12" t="n">
        <v>4284.58054</v>
      </c>
      <c r="F13" s="12" t="n">
        <v>7151.90549</v>
      </c>
      <c r="G13" s="12" t="n">
        <v>-15853.68071</v>
      </c>
      <c r="H13" s="12" t="n">
        <v>84.90539</v>
      </c>
      <c r="I13" s="12" t="n">
        <v>273.52135</v>
      </c>
      <c r="J13" s="12" t="n">
        <v>158.48271</v>
      </c>
      <c r="K13" s="12" t="n">
        <v>904.36821</v>
      </c>
      <c r="L13" s="12" t="n">
        <v>89.70047</v>
      </c>
      <c r="M13" s="12" t="n">
        <v>575.7438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214991.93587</v>
      </c>
      <c r="C14" s="12" t="n">
        <v>1501129.67725</v>
      </c>
      <c r="D14" s="12" t="n">
        <v>932352.58351</v>
      </c>
      <c r="E14" s="12" t="n">
        <v>182472.15163</v>
      </c>
      <c r="F14" s="12" t="n">
        <v>324843.80654</v>
      </c>
      <c r="G14" s="12" t="n">
        <v>141592.49369</v>
      </c>
      <c r="H14" s="12" t="n">
        <v>10457.57456</v>
      </c>
      <c r="I14" s="12" t="n">
        <v>13327.20525</v>
      </c>
      <c r="J14" s="12" t="n">
        <v>20334.34726</v>
      </c>
      <c r="K14" s="12" t="n">
        <v>39024.15961</v>
      </c>
      <c r="L14" s="12" t="n">
        <v>10901.03535</v>
      </c>
      <c r="M14" s="12" t="n">
        <v>38556.9012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99115.98743</v>
      </c>
      <c r="C15" s="12" t="n">
        <v>234631.98616</v>
      </c>
      <c r="D15" s="12" t="n">
        <v>44696.85505</v>
      </c>
      <c r="E15" s="12" t="n">
        <v>24417.54759</v>
      </c>
      <c r="F15" s="12" t="n">
        <v>49118.3892600001</v>
      </c>
      <c r="G15" s="12" t="n">
        <v>24923.84787</v>
      </c>
      <c r="H15" s="12" t="n">
        <v>1897.45708</v>
      </c>
      <c r="I15" s="12" t="n">
        <v>1962.0601</v>
      </c>
      <c r="J15" s="12" t="n">
        <v>3493.89082000001</v>
      </c>
      <c r="K15" s="12" t="n">
        <v>5154.4401</v>
      </c>
      <c r="L15" s="12" t="n">
        <v>2047.62623</v>
      </c>
      <c r="M15" s="12" t="n">
        <v>6771.8871699999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69835.21926</v>
      </c>
      <c r="C16" s="12" t="n">
        <v>214280.10869</v>
      </c>
      <c r="D16" s="12" t="n">
        <v>37132.97862</v>
      </c>
      <c r="E16" s="12" t="n">
        <v>24009.26413</v>
      </c>
      <c r="F16" s="12" t="n">
        <v>48689.1519300001</v>
      </c>
      <c r="G16" s="12" t="n">
        <v>24618.94307</v>
      </c>
      <c r="H16" s="12" t="n">
        <v>1895.04356</v>
      </c>
      <c r="I16" s="12" t="n">
        <v>1952.2306</v>
      </c>
      <c r="J16" s="12" t="n">
        <v>3489.98524000001</v>
      </c>
      <c r="K16" s="12" t="n">
        <v>5005.20381</v>
      </c>
      <c r="L16" s="12" t="n">
        <v>2038.46891</v>
      </c>
      <c r="M16" s="12" t="n">
        <v>6723.8406999999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873.93391</v>
      </c>
      <c r="C17" s="12" t="n">
        <v>7714.56607</v>
      </c>
      <c r="D17" s="12" t="n">
        <v>555.14888</v>
      </c>
      <c r="E17" s="12" t="n">
        <v>143.13064</v>
      </c>
      <c r="F17" s="12" t="n">
        <v>213.17595</v>
      </c>
      <c r="G17" s="12" t="n">
        <v>146.32262</v>
      </c>
      <c r="H17" s="12" t="n">
        <v>2.37847</v>
      </c>
      <c r="I17" s="12" t="n">
        <v>5.771</v>
      </c>
      <c r="J17" s="12" t="n">
        <v>3.00124</v>
      </c>
      <c r="K17" s="12" t="n">
        <v>36.53917</v>
      </c>
      <c r="L17" s="12" t="n">
        <v>9.12428</v>
      </c>
      <c r="M17" s="12" t="n">
        <v>44.7755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0406.83426</v>
      </c>
      <c r="C18" s="12" t="n">
        <v>12637.3114</v>
      </c>
      <c r="D18" s="12" t="n">
        <v>7008.72755</v>
      </c>
      <c r="E18" s="12" t="n">
        <v>265.15282</v>
      </c>
      <c r="F18" s="12" t="n">
        <v>216.06138</v>
      </c>
      <c r="G18" s="12" t="n">
        <v>158.58218</v>
      </c>
      <c r="H18" s="12" t="n">
        <v>0.03505</v>
      </c>
      <c r="I18" s="12" t="n">
        <v>4.0585</v>
      </c>
      <c r="J18" s="12" t="n">
        <v>0.90434</v>
      </c>
      <c r="K18" s="12" t="n">
        <v>112.69712</v>
      </c>
      <c r="L18" s="12" t="n">
        <v>0.03304</v>
      </c>
      <c r="M18" s="12" t="n">
        <v>3.27088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47717.91302</v>
      </c>
      <c r="C19" s="12" t="n">
        <v>116702.47325</v>
      </c>
      <c r="D19" s="12" t="n">
        <v>15102.78267</v>
      </c>
      <c r="E19" s="12" t="n">
        <v>3638.75863</v>
      </c>
      <c r="F19" s="12" t="n">
        <v>5354.48572</v>
      </c>
      <c r="G19" s="12" t="n">
        <v>4599.4472</v>
      </c>
      <c r="H19" s="12" t="n">
        <v>155.16503</v>
      </c>
      <c r="I19" s="12" t="n">
        <v>207.1775</v>
      </c>
      <c r="J19" s="12" t="n">
        <v>307.63572</v>
      </c>
      <c r="K19" s="12" t="n">
        <v>836.00943</v>
      </c>
      <c r="L19" s="12" t="n">
        <v>231.04366</v>
      </c>
      <c r="M19" s="12" t="n">
        <v>582.9342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32748.46824</v>
      </c>
      <c r="C20" s="12" t="n">
        <v>28086.2158</v>
      </c>
      <c r="D20" s="12" t="n">
        <v>1658.1029</v>
      </c>
      <c r="E20" s="12" t="n">
        <v>544.47005</v>
      </c>
      <c r="F20" s="12" t="n">
        <v>1570.79626</v>
      </c>
      <c r="G20" s="12" t="n">
        <v>553.55481</v>
      </c>
      <c r="H20" s="12" t="n">
        <v>41.16271</v>
      </c>
      <c r="I20" s="12" t="n">
        <v>52.00098</v>
      </c>
      <c r="J20" s="12" t="n">
        <v>24.98231</v>
      </c>
      <c r="K20" s="12" t="n">
        <v>164.32973</v>
      </c>
      <c r="L20" s="12" t="n">
        <v>26.67742</v>
      </c>
      <c r="M20" s="12" t="n">
        <v>26.17527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3863.80248</v>
      </c>
      <c r="C21" s="12" t="n">
        <v>9567.92885</v>
      </c>
      <c r="D21" s="12" t="n">
        <v>1196.04626</v>
      </c>
      <c r="E21" s="12" t="n">
        <v>610.79455</v>
      </c>
      <c r="F21" s="12" t="n">
        <v>807.49622</v>
      </c>
      <c r="G21" s="12" t="n">
        <v>1043.39689</v>
      </c>
      <c r="H21" s="12" t="n">
        <v>41.92825</v>
      </c>
      <c r="I21" s="12" t="n">
        <v>58.2231599999999</v>
      </c>
      <c r="J21" s="12" t="n">
        <v>37.06418</v>
      </c>
      <c r="K21" s="12" t="n">
        <v>189.63386</v>
      </c>
      <c r="L21" s="12" t="n">
        <v>45.82381</v>
      </c>
      <c r="M21" s="12" t="n">
        <v>265.4664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633.53867</v>
      </c>
      <c r="C22" s="12" t="n">
        <v>479.94813</v>
      </c>
      <c r="D22" s="12" t="n">
        <v>0.0034</v>
      </c>
      <c r="E22" s="12" t="n">
        <v>11.22155</v>
      </c>
      <c r="F22" s="12" t="n">
        <v>26.57676</v>
      </c>
      <c r="G22" s="12" t="n">
        <v>86.93463</v>
      </c>
      <c r="H22" s="12" t="n">
        <v>0</v>
      </c>
      <c r="I22" s="12" t="n">
        <v>1.07502</v>
      </c>
      <c r="J22" s="12" t="n">
        <v>9.07529</v>
      </c>
      <c r="K22" s="12" t="n">
        <v>9.37943</v>
      </c>
      <c r="L22" s="12" t="n">
        <v>9.18399</v>
      </c>
      <c r="M22" s="12" t="n">
        <v>0.14047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7721.32284</v>
      </c>
      <c r="C23" s="12" t="n">
        <v>68111.97238</v>
      </c>
      <c r="D23" s="12" t="n">
        <v>11737.10902</v>
      </c>
      <c r="E23" s="12" t="n">
        <v>2018.48082</v>
      </c>
      <c r="F23" s="12" t="n">
        <v>2276.18456</v>
      </c>
      <c r="G23" s="12" t="n">
        <v>2462.12054</v>
      </c>
      <c r="H23" s="12" t="n">
        <v>58.83503</v>
      </c>
      <c r="I23" s="12" t="n">
        <v>73.48242</v>
      </c>
      <c r="J23" s="12" t="n">
        <v>206.83119</v>
      </c>
      <c r="K23" s="12" t="n">
        <v>424.62907</v>
      </c>
      <c r="L23" s="12" t="n">
        <v>135.4359</v>
      </c>
      <c r="M23" s="12" t="n">
        <v>216.2419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2750.78079</v>
      </c>
      <c r="C24" s="12" t="n">
        <v>10456.40809</v>
      </c>
      <c r="D24" s="12" t="n">
        <v>511.52109</v>
      </c>
      <c r="E24" s="12" t="n">
        <v>453.79166</v>
      </c>
      <c r="F24" s="12" t="n">
        <v>673.43192</v>
      </c>
      <c r="G24" s="12" t="n">
        <v>453.44033</v>
      </c>
      <c r="H24" s="12" t="n">
        <v>13.23904</v>
      </c>
      <c r="I24" s="12" t="n">
        <v>22.39592</v>
      </c>
      <c r="J24" s="12" t="n">
        <v>29.68275</v>
      </c>
      <c r="K24" s="12" t="n">
        <v>48.03734</v>
      </c>
      <c r="L24" s="12" t="n">
        <v>13.92254</v>
      </c>
      <c r="M24" s="12" t="n">
        <v>74.91011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05341.96966</v>
      </c>
      <c r="C25" s="12" t="n">
        <v>188689.67599</v>
      </c>
      <c r="D25" s="12" t="n">
        <v>18641.98546</v>
      </c>
      <c r="E25" s="12" t="n">
        <v>20638.49087</v>
      </c>
      <c r="F25" s="12" t="n">
        <v>37722.20813</v>
      </c>
      <c r="G25" s="12" t="n">
        <v>21823.15322</v>
      </c>
      <c r="H25" s="12" t="n">
        <v>1453.89643</v>
      </c>
      <c r="I25" s="12" t="n">
        <v>2179.65352</v>
      </c>
      <c r="J25" s="12" t="n">
        <v>2610.84672</v>
      </c>
      <c r="K25" s="12" t="n">
        <v>4884.17338</v>
      </c>
      <c r="L25" s="12" t="n">
        <v>1614.14734</v>
      </c>
      <c r="M25" s="12" t="n">
        <v>5083.7385999999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1433910.02901</v>
      </c>
      <c r="C27" s="12" t="n">
        <v>12536957.60838</v>
      </c>
      <c r="D27" s="12" t="n">
        <v>2498090.7393</v>
      </c>
      <c r="E27" s="12" t="n">
        <v>1471796.69713</v>
      </c>
      <c r="F27" s="12" t="n">
        <v>2604668.30510001</v>
      </c>
      <c r="G27" s="12" t="n">
        <v>1171114.02724</v>
      </c>
      <c r="H27" s="12" t="n">
        <v>92341.74799</v>
      </c>
      <c r="I27" s="12" t="n">
        <v>124855.59451</v>
      </c>
      <c r="J27" s="12" t="n">
        <v>173217.15831</v>
      </c>
      <c r="K27" s="12" t="n">
        <v>339648.89646</v>
      </c>
      <c r="L27" s="12" t="n">
        <v>100118.28384</v>
      </c>
      <c r="M27" s="12" t="n">
        <v>321100.9707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1013461.12059</v>
      </c>
      <c r="C28" s="12" t="n">
        <v>12280269.15189</v>
      </c>
      <c r="D28" s="12" t="n">
        <v>2411484.1982</v>
      </c>
      <c r="E28" s="12" t="n">
        <v>1456320.03839</v>
      </c>
      <c r="F28" s="12" t="n">
        <v>2581776.04639</v>
      </c>
      <c r="G28" s="12" t="n">
        <v>1143949.392</v>
      </c>
      <c r="H28" s="12" t="n">
        <v>91363.8776600001</v>
      </c>
      <c r="I28" s="12" t="n">
        <v>123587.82743</v>
      </c>
      <c r="J28" s="12" t="n">
        <v>171487.96671</v>
      </c>
      <c r="K28" s="12" t="n">
        <v>335998.94809</v>
      </c>
      <c r="L28" s="12" t="n">
        <v>99216.73565</v>
      </c>
      <c r="M28" s="12" t="n">
        <v>318006.9381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0226541.24347</v>
      </c>
      <c r="C29" s="12" t="n">
        <v>11852842.41742</v>
      </c>
      <c r="D29" s="12" t="n">
        <v>2242077.94272</v>
      </c>
      <c r="E29" s="12" t="n">
        <v>1416169.18439</v>
      </c>
      <c r="F29" s="12" t="n">
        <v>2506099.58767</v>
      </c>
      <c r="G29" s="12" t="n">
        <v>1100870.77646</v>
      </c>
      <c r="H29" s="12" t="n">
        <v>89224.5475800001</v>
      </c>
      <c r="I29" s="12" t="n">
        <v>120938.49574</v>
      </c>
      <c r="J29" s="12" t="n">
        <v>167823.64707</v>
      </c>
      <c r="K29" s="12" t="n">
        <v>327100.91126</v>
      </c>
      <c r="L29" s="12" t="n">
        <v>97925.90725</v>
      </c>
      <c r="M29" s="12" t="n">
        <v>305467.82591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786919.87712</v>
      </c>
      <c r="C30" s="12" t="n">
        <v>427426.73447</v>
      </c>
      <c r="D30" s="12" t="n">
        <v>169406.25548</v>
      </c>
      <c r="E30" s="12" t="n">
        <v>40150.854</v>
      </c>
      <c r="F30" s="12" t="n">
        <v>75676.45872</v>
      </c>
      <c r="G30" s="12" t="n">
        <v>43078.61554</v>
      </c>
      <c r="H30" s="12" t="n">
        <v>2139.33008</v>
      </c>
      <c r="I30" s="12" t="n">
        <v>2649.33169</v>
      </c>
      <c r="J30" s="12" t="n">
        <v>3664.31964</v>
      </c>
      <c r="K30" s="12" t="n">
        <v>8898.03683</v>
      </c>
      <c r="L30" s="12" t="n">
        <v>1290.8284</v>
      </c>
      <c r="M30" s="12" t="n">
        <v>12539.11227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69118.13328</v>
      </c>
      <c r="C31" s="12" t="n">
        <v>148009.69452</v>
      </c>
      <c r="D31" s="12" t="n">
        <v>72987.73368</v>
      </c>
      <c r="E31" s="12" t="n">
        <v>8037.88635000001</v>
      </c>
      <c r="F31" s="12" t="n">
        <v>14903.80299</v>
      </c>
      <c r="G31" s="12" t="n">
        <v>17208.34825</v>
      </c>
      <c r="H31" s="12" t="n">
        <v>646.05228</v>
      </c>
      <c r="I31" s="12" t="n">
        <v>914.69759</v>
      </c>
      <c r="J31" s="12" t="n">
        <v>1113.65959</v>
      </c>
      <c r="K31" s="12" t="n">
        <v>2680.55339</v>
      </c>
      <c r="L31" s="12" t="n">
        <v>676.23576</v>
      </c>
      <c r="M31" s="12" t="n">
        <v>1939.46888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49978.84514</v>
      </c>
      <c r="C32" s="12" t="n">
        <v>134495.30007</v>
      </c>
      <c r="D32" s="12" t="n">
        <v>68199.70935</v>
      </c>
      <c r="E32" s="12" t="n">
        <v>7669.04568000001</v>
      </c>
      <c r="F32" s="12" t="n">
        <v>14728.83765</v>
      </c>
      <c r="G32" s="12" t="n">
        <v>17053.4299</v>
      </c>
      <c r="H32" s="12" t="n">
        <v>645.89511</v>
      </c>
      <c r="I32" s="12" t="n">
        <v>910.503</v>
      </c>
      <c r="J32" s="12" t="n">
        <v>1113.00747</v>
      </c>
      <c r="K32" s="12" t="n">
        <v>2570.37392</v>
      </c>
      <c r="L32" s="12" t="n">
        <v>675.73449</v>
      </c>
      <c r="M32" s="12" t="n">
        <v>1917.008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9139.28814</v>
      </c>
      <c r="C33" s="12" t="n">
        <v>13514.39445</v>
      </c>
      <c r="D33" s="12" t="n">
        <v>4788.02433</v>
      </c>
      <c r="E33" s="12" t="n">
        <v>368.84067</v>
      </c>
      <c r="F33" s="12" t="n">
        <v>174.96534</v>
      </c>
      <c r="G33" s="12" t="n">
        <v>154.91835</v>
      </c>
      <c r="H33" s="12" t="n">
        <v>0.15717</v>
      </c>
      <c r="I33" s="12" t="n">
        <v>4.19459</v>
      </c>
      <c r="J33" s="12" t="n">
        <v>0.65212</v>
      </c>
      <c r="K33" s="12" t="n">
        <v>110.17947</v>
      </c>
      <c r="L33" s="12" t="n">
        <v>0.50127</v>
      </c>
      <c r="M33" s="12" t="n">
        <v>22.4603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51330.77514</v>
      </c>
      <c r="C34" s="12" t="n">
        <v>108678.76197</v>
      </c>
      <c r="D34" s="12" t="n">
        <v>13618.80742</v>
      </c>
      <c r="E34" s="12" t="n">
        <v>7438.77239</v>
      </c>
      <c r="F34" s="12" t="n">
        <v>7988.45572</v>
      </c>
      <c r="G34" s="12" t="n">
        <v>9956.28699</v>
      </c>
      <c r="H34" s="12" t="n">
        <v>331.81805</v>
      </c>
      <c r="I34" s="12" t="n">
        <v>353.06949</v>
      </c>
      <c r="J34" s="12" t="n">
        <v>615.53201</v>
      </c>
      <c r="K34" s="12" t="n">
        <v>969.39498</v>
      </c>
      <c r="L34" s="12" t="n">
        <v>225.31243</v>
      </c>
      <c r="M34" s="12" t="n">
        <v>1154.5636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90362.0134</v>
      </c>
      <c r="C35" s="12" t="n">
        <v>65289.9232</v>
      </c>
      <c r="D35" s="12" t="n">
        <v>10465.21615</v>
      </c>
      <c r="E35" s="12" t="n">
        <v>3665.8866</v>
      </c>
      <c r="F35" s="12" t="n">
        <v>4085.97086</v>
      </c>
      <c r="G35" s="12" t="n">
        <v>4847.30205</v>
      </c>
      <c r="H35" s="12" t="n">
        <v>138.15314</v>
      </c>
      <c r="I35" s="12" t="n">
        <v>177.59419</v>
      </c>
      <c r="J35" s="12" t="n">
        <v>233.68347</v>
      </c>
      <c r="K35" s="12" t="n">
        <v>674.96069</v>
      </c>
      <c r="L35" s="12" t="n">
        <v>118.20839</v>
      </c>
      <c r="M35" s="12" t="n">
        <v>665.1146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5335.7363</v>
      </c>
      <c r="C36" s="12" t="n">
        <v>5241.06737</v>
      </c>
      <c r="D36" s="12" t="n">
        <v>7.48379</v>
      </c>
      <c r="E36" s="12" t="n">
        <v>20.2527</v>
      </c>
      <c r="F36" s="12" t="n">
        <v>50.89699</v>
      </c>
      <c r="G36" s="12" t="n">
        <v>0.60532</v>
      </c>
      <c r="H36" s="12" t="n">
        <v>0.45586</v>
      </c>
      <c r="I36" s="12" t="n">
        <v>0.49542</v>
      </c>
      <c r="J36" s="12" t="n">
        <v>0.31793</v>
      </c>
      <c r="K36" s="12" t="n">
        <v>13.34506</v>
      </c>
      <c r="L36" s="12" t="n">
        <v>0.29723</v>
      </c>
      <c r="M36" s="12" t="n">
        <v>0.51863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302.51794</v>
      </c>
      <c r="C37" s="12" t="n">
        <v>1911.07701</v>
      </c>
      <c r="D37" s="12" t="n">
        <v>50.85013</v>
      </c>
      <c r="E37" s="12" t="n">
        <v>29.53103</v>
      </c>
      <c r="F37" s="12" t="n">
        <v>137.49687</v>
      </c>
      <c r="G37" s="12" t="n">
        <v>84.03724</v>
      </c>
      <c r="H37" s="12" t="n">
        <v>0.02264</v>
      </c>
      <c r="I37" s="12" t="n">
        <v>48.63277</v>
      </c>
      <c r="J37" s="12" t="n">
        <v>0.65345</v>
      </c>
      <c r="K37" s="12" t="n">
        <v>7.20061</v>
      </c>
      <c r="L37" s="12" t="n">
        <v>13.05942</v>
      </c>
      <c r="M37" s="12" t="n">
        <v>19.9567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43656.0292499999</v>
      </c>
      <c r="C38" s="12" t="n">
        <v>29208.0253699999</v>
      </c>
      <c r="D38" s="12" t="n">
        <v>2679.31279</v>
      </c>
      <c r="E38" s="12" t="n">
        <v>3412.18654</v>
      </c>
      <c r="F38" s="12" t="n">
        <v>3462.23023000001</v>
      </c>
      <c r="G38" s="12" t="n">
        <v>3497.99649</v>
      </c>
      <c r="H38" s="12" t="n">
        <v>143.87468</v>
      </c>
      <c r="I38" s="12" t="n">
        <v>113.8832</v>
      </c>
      <c r="J38" s="12" t="n">
        <v>366.34765</v>
      </c>
      <c r="K38" s="12" t="n">
        <v>261.38962</v>
      </c>
      <c r="L38" s="12" t="n">
        <v>92.90149</v>
      </c>
      <c r="M38" s="12" t="n">
        <v>417.88119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9674.47825</v>
      </c>
      <c r="C39" s="12" t="n">
        <v>7028.66902</v>
      </c>
      <c r="D39" s="12" t="n">
        <v>415.94456</v>
      </c>
      <c r="E39" s="12" t="n">
        <v>310.91552</v>
      </c>
      <c r="F39" s="12" t="n">
        <v>251.86077</v>
      </c>
      <c r="G39" s="12" t="n">
        <v>1526.34589</v>
      </c>
      <c r="H39" s="12" t="n">
        <v>49.31173</v>
      </c>
      <c r="I39" s="12" t="n">
        <v>12.46391</v>
      </c>
      <c r="J39" s="12" t="n">
        <v>14.52951</v>
      </c>
      <c r="K39" s="12" t="n">
        <v>12.499</v>
      </c>
      <c r="L39" s="12" t="n">
        <v>0.8459</v>
      </c>
      <c r="M39" s="12" t="n">
        <v>51.0924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17537.94734</v>
      </c>
      <c r="C42" s="12" t="n">
        <v>741737.427480003</v>
      </c>
      <c r="D42" s="12" t="n">
        <v>76291.2340399991</v>
      </c>
      <c r="E42" s="12" t="n">
        <v>79734.6286699988</v>
      </c>
      <c r="F42" s="12" t="n">
        <v>162587.652549993</v>
      </c>
      <c r="G42" s="12" t="n">
        <v>83396.9685899997</v>
      </c>
      <c r="H42" s="12" t="n">
        <v>5371.01377000006</v>
      </c>
      <c r="I42" s="12" t="n">
        <v>7727.20144999994</v>
      </c>
      <c r="J42" s="12" t="n">
        <v>11297.4420299998</v>
      </c>
      <c r="K42" s="12" t="n">
        <v>20794.4255799997</v>
      </c>
      <c r="L42" s="12" t="n">
        <v>7660.07938</v>
      </c>
      <c r="M42" s="12" t="n">
        <v>20939.873800000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29997.85415</v>
      </c>
      <c r="C43" s="12" t="n">
        <v>-86622.29164</v>
      </c>
      <c r="D43" s="12" t="n">
        <v>28290.87863</v>
      </c>
      <c r="E43" s="12" t="n">
        <v>-16379.66124</v>
      </c>
      <c r="F43" s="12" t="n">
        <v>-34214.5862700001</v>
      </c>
      <c r="G43" s="12" t="n">
        <v>-7715.49961999999</v>
      </c>
      <c r="H43" s="12" t="n">
        <v>-1251.4048</v>
      </c>
      <c r="I43" s="12" t="n">
        <v>-1047.36251</v>
      </c>
      <c r="J43" s="12" t="n">
        <v>-2380.23123000001</v>
      </c>
      <c r="K43" s="12" t="n">
        <v>-2473.88671</v>
      </c>
      <c r="L43" s="12" t="n">
        <v>-1371.39047</v>
      </c>
      <c r="M43" s="12" t="n">
        <v>-4832.4182899999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087540.09319</v>
      </c>
      <c r="C44" s="12" t="n">
        <v>655115.135840003</v>
      </c>
      <c r="D44" s="12" t="n">
        <v>104582.112669999</v>
      </c>
      <c r="E44" s="12" t="n">
        <v>63354.9674299988</v>
      </c>
      <c r="F44" s="12" t="n">
        <v>128373.066279993</v>
      </c>
      <c r="G44" s="12" t="n">
        <v>75681.4689699997</v>
      </c>
      <c r="H44" s="12" t="n">
        <v>4119.60897000006</v>
      </c>
      <c r="I44" s="12" t="n">
        <v>6679.83893999994</v>
      </c>
      <c r="J44" s="12" t="n">
        <v>8917.21079999977</v>
      </c>
      <c r="K44" s="12" t="n">
        <v>18320.5388699997</v>
      </c>
      <c r="L44" s="12" t="n">
        <v>6288.68890999999</v>
      </c>
      <c r="M44" s="12" t="n">
        <v>16107.4555100004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612.86211999989</v>
      </c>
      <c r="C45" s="12" t="n">
        <v>-8023.71128000009</v>
      </c>
      <c r="D45" s="12" t="n">
        <v>-1483.97525</v>
      </c>
      <c r="E45" s="12" t="n">
        <v>3800.01376</v>
      </c>
      <c r="F45" s="12" t="n">
        <v>2633.97</v>
      </c>
      <c r="G45" s="12" t="n">
        <v>5356.83978999999</v>
      </c>
      <c r="H45" s="12" t="n">
        <v>176.65302</v>
      </c>
      <c r="I45" s="12" t="n">
        <v>145.89199</v>
      </c>
      <c r="J45" s="12" t="n">
        <v>307.89629</v>
      </c>
      <c r="K45" s="12" t="n">
        <v>133.38555</v>
      </c>
      <c r="L45" s="12" t="n">
        <v>-5.7312299999999</v>
      </c>
      <c r="M45" s="12" t="n">
        <v>571.62948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91152.95531</v>
      </c>
      <c r="C46" s="12" t="n">
        <v>647091.424560003</v>
      </c>
      <c r="D46" s="12" t="n">
        <v>103098.137419999</v>
      </c>
      <c r="E46" s="12" t="n">
        <v>67154.9811899988</v>
      </c>
      <c r="F46" s="12" t="n">
        <v>131007.036279993</v>
      </c>
      <c r="G46" s="12" t="n">
        <v>81038.3087599997</v>
      </c>
      <c r="H46" s="12" t="n">
        <v>4296.26199000006</v>
      </c>
      <c r="I46" s="12" t="n">
        <v>6825.73092999994</v>
      </c>
      <c r="J46" s="12" t="n">
        <v>9225.10708999977</v>
      </c>
      <c r="K46" s="12" t="n">
        <v>18453.9244199997</v>
      </c>
      <c r="L46" s="12" t="n">
        <v>6282.95767999999</v>
      </c>
      <c r="M46" s="12" t="n">
        <v>16679.084990000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785810.985649997</v>
      </c>
      <c r="C47" s="12" t="n">
        <v>458401.748570003</v>
      </c>
      <c r="D47" s="12" t="n">
        <v>84456.1519599991</v>
      </c>
      <c r="E47" s="12" t="n">
        <v>46516.4903199989</v>
      </c>
      <c r="F47" s="12" t="n">
        <v>93284.8281499927</v>
      </c>
      <c r="G47" s="12" t="n">
        <v>59215.1555399997</v>
      </c>
      <c r="H47" s="12" t="n">
        <v>2842.36556000006</v>
      </c>
      <c r="I47" s="12" t="n">
        <v>4646.07740999994</v>
      </c>
      <c r="J47" s="12" t="n">
        <v>6614.26036999977</v>
      </c>
      <c r="K47" s="12" t="n">
        <v>13569.7510399997</v>
      </c>
      <c r="L47" s="12" t="n">
        <v>4668.81033999999</v>
      </c>
      <c r="M47" s="12" t="n">
        <v>11595.346390000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8013792.25348</v>
      </c>
      <c r="C8" s="12" t="n">
        <v>39089035.32831</v>
      </c>
      <c r="D8" s="12" t="n">
        <v>4473545.38229</v>
      </c>
      <c r="E8" s="12" t="n">
        <v>4373560.43982</v>
      </c>
      <c r="F8" s="12" t="n">
        <v>6571739.17441</v>
      </c>
      <c r="G8" s="12" t="n">
        <v>2795964.2759</v>
      </c>
      <c r="H8" s="12" t="n">
        <v>15534.95321</v>
      </c>
      <c r="I8" s="12" t="n">
        <v>130718.87914</v>
      </c>
      <c r="J8" s="12" t="n">
        <v>201298.65855</v>
      </c>
      <c r="K8" s="12" t="n">
        <v>246548.82982</v>
      </c>
      <c r="L8" s="12" t="n">
        <v>37163.59249</v>
      </c>
      <c r="M8" s="12" t="n">
        <v>78682.7395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5851862.83309</v>
      </c>
      <c r="C9" s="12" t="n">
        <v>37481177.46943</v>
      </c>
      <c r="D9" s="12" t="n">
        <v>4317747.12792</v>
      </c>
      <c r="E9" s="12" t="n">
        <v>4252764.26416</v>
      </c>
      <c r="F9" s="12" t="n">
        <v>6395376.71443</v>
      </c>
      <c r="G9" s="12" t="n">
        <v>2711342.8177</v>
      </c>
      <c r="H9" s="12" t="n">
        <v>15298.04438</v>
      </c>
      <c r="I9" s="12" t="n">
        <v>127633.78187</v>
      </c>
      <c r="J9" s="12" t="n">
        <v>195502.4685</v>
      </c>
      <c r="K9" s="12" t="n">
        <v>242044.51115</v>
      </c>
      <c r="L9" s="12" t="n">
        <v>36365.99677</v>
      </c>
      <c r="M9" s="12" t="n">
        <v>76609.6367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5134281.61461</v>
      </c>
      <c r="C10" s="12" t="n">
        <v>30409177.85977</v>
      </c>
      <c r="D10" s="12" t="n">
        <v>3238600.10747</v>
      </c>
      <c r="E10" s="12" t="n">
        <v>3446232.73347</v>
      </c>
      <c r="F10" s="12" t="n">
        <v>5351016.71625</v>
      </c>
      <c r="G10" s="12" t="n">
        <v>2133292.11584</v>
      </c>
      <c r="H10" s="12" t="n">
        <v>12321.79094</v>
      </c>
      <c r="I10" s="12" t="n">
        <v>101790.64827</v>
      </c>
      <c r="J10" s="12" t="n">
        <v>156657.50605</v>
      </c>
      <c r="K10" s="12" t="n">
        <v>194707.92506</v>
      </c>
      <c r="L10" s="12" t="n">
        <v>29445.97255</v>
      </c>
      <c r="M10" s="12" t="n">
        <v>61038.2389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759045.3179</v>
      </c>
      <c r="C11" s="12" t="n">
        <v>2309939.69701</v>
      </c>
      <c r="D11" s="12" t="n">
        <v>408439.8897</v>
      </c>
      <c r="E11" s="12" t="n">
        <v>325114.82868</v>
      </c>
      <c r="F11" s="12" t="n">
        <v>448453.26821</v>
      </c>
      <c r="G11" s="12" t="n">
        <v>205063.88257</v>
      </c>
      <c r="H11" s="12" t="n">
        <v>1426.22565</v>
      </c>
      <c r="I11" s="12" t="n">
        <v>12047.40231</v>
      </c>
      <c r="J11" s="12" t="n">
        <v>15952.99686</v>
      </c>
      <c r="K11" s="12" t="n">
        <v>22229.6199</v>
      </c>
      <c r="L11" s="12" t="n">
        <v>3317.19674</v>
      </c>
      <c r="M11" s="12" t="n">
        <v>7060.3102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14706.50016</v>
      </c>
      <c r="C12" s="12" t="n">
        <v>395325.13506</v>
      </c>
      <c r="D12" s="12" t="n">
        <v>55261.94619</v>
      </c>
      <c r="E12" s="12" t="n">
        <v>41155.58017</v>
      </c>
      <c r="F12" s="12" t="n">
        <v>60671.33172</v>
      </c>
      <c r="G12" s="12" t="n">
        <v>52781.15613</v>
      </c>
      <c r="H12" s="12" t="n">
        <v>210.66025</v>
      </c>
      <c r="I12" s="12" t="n">
        <v>1787.75258</v>
      </c>
      <c r="J12" s="12" t="n">
        <v>3192.24696</v>
      </c>
      <c r="K12" s="12" t="n">
        <v>2695.11413</v>
      </c>
      <c r="L12" s="12" t="n">
        <v>415.39637</v>
      </c>
      <c r="M12" s="12" t="n">
        <v>1210.180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7427.04695</v>
      </c>
      <c r="C13" s="12" t="n">
        <v>47696.97648</v>
      </c>
      <c r="D13" s="12" t="n">
        <v>14217.73355</v>
      </c>
      <c r="E13" s="12" t="n">
        <v>10798.3113</v>
      </c>
      <c r="F13" s="12" t="n">
        <v>18063.33138</v>
      </c>
      <c r="G13" s="12" t="n">
        <v>4838.83282</v>
      </c>
      <c r="H13" s="12" t="n">
        <v>31.70756</v>
      </c>
      <c r="I13" s="12" t="n">
        <v>424.40458</v>
      </c>
      <c r="J13" s="12" t="n">
        <v>428.18084</v>
      </c>
      <c r="K13" s="12" t="n">
        <v>602.89346</v>
      </c>
      <c r="L13" s="12" t="n">
        <v>145.33693</v>
      </c>
      <c r="M13" s="12" t="n">
        <v>179.33805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246402.35347</v>
      </c>
      <c r="C14" s="12" t="n">
        <v>4319037.80111</v>
      </c>
      <c r="D14" s="12" t="n">
        <v>601227.45101</v>
      </c>
      <c r="E14" s="12" t="n">
        <v>429462.81054</v>
      </c>
      <c r="F14" s="12" t="n">
        <v>517172.06687</v>
      </c>
      <c r="G14" s="12" t="n">
        <v>315366.83034</v>
      </c>
      <c r="H14" s="12" t="n">
        <v>1307.65998</v>
      </c>
      <c r="I14" s="12" t="n">
        <v>11583.57413</v>
      </c>
      <c r="J14" s="12" t="n">
        <v>19271.53779</v>
      </c>
      <c r="K14" s="12" t="n">
        <v>21808.9586</v>
      </c>
      <c r="L14" s="12" t="n">
        <v>3042.09418</v>
      </c>
      <c r="M14" s="12" t="n">
        <v>7121.56892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201985.70829</v>
      </c>
      <c r="C15" s="12" t="n">
        <v>981040.04254</v>
      </c>
      <c r="D15" s="12" t="n">
        <v>67830.4816</v>
      </c>
      <c r="E15" s="12" t="n">
        <v>45254.17898</v>
      </c>
      <c r="F15" s="12" t="n">
        <v>60308.45147</v>
      </c>
      <c r="G15" s="12" t="n">
        <v>39982.01759</v>
      </c>
      <c r="H15" s="12" t="n">
        <v>112.39624</v>
      </c>
      <c r="I15" s="12" t="n">
        <v>1205.75963</v>
      </c>
      <c r="J15" s="12" t="n">
        <v>2374.79591</v>
      </c>
      <c r="K15" s="12" t="n">
        <v>2384.62954</v>
      </c>
      <c r="L15" s="12" t="n">
        <v>398.73006</v>
      </c>
      <c r="M15" s="12" t="n">
        <v>1094.2247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24886.95078</v>
      </c>
      <c r="C16" s="12" t="n">
        <v>544603.71758</v>
      </c>
      <c r="D16" s="12" t="n">
        <v>48462.23335</v>
      </c>
      <c r="E16" s="12" t="n">
        <v>40004.83863</v>
      </c>
      <c r="F16" s="12" t="n">
        <v>48006.24735</v>
      </c>
      <c r="G16" s="12" t="n">
        <v>36941.32184</v>
      </c>
      <c r="H16" s="12" t="n">
        <v>109.70056</v>
      </c>
      <c r="I16" s="12" t="n">
        <v>1131.38293</v>
      </c>
      <c r="J16" s="12" t="n">
        <v>2230.14216</v>
      </c>
      <c r="K16" s="12" t="n">
        <v>2216.23415</v>
      </c>
      <c r="L16" s="12" t="n">
        <v>388.44323</v>
      </c>
      <c r="M16" s="12" t="n">
        <v>792.68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9473.24388</v>
      </c>
      <c r="C17" s="12" t="n">
        <v>-4088.84374</v>
      </c>
      <c r="D17" s="12" t="n">
        <v>12166.12842</v>
      </c>
      <c r="E17" s="12" t="n">
        <v>243.12817</v>
      </c>
      <c r="F17" s="12" t="n">
        <v>561.89937</v>
      </c>
      <c r="G17" s="12" t="n">
        <v>294.01793</v>
      </c>
      <c r="H17" s="12" t="n">
        <v>0</v>
      </c>
      <c r="I17" s="12" t="n">
        <v>5.37479</v>
      </c>
      <c r="J17" s="12" t="n">
        <v>0.26492</v>
      </c>
      <c r="K17" s="12" t="n">
        <v>44.79362</v>
      </c>
      <c r="L17" s="12" t="n">
        <v>0.10192</v>
      </c>
      <c r="M17" s="12" t="n">
        <v>246.37848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67625.51363</v>
      </c>
      <c r="C18" s="12" t="n">
        <v>440525.1687</v>
      </c>
      <c r="D18" s="12" t="n">
        <v>7202.11983</v>
      </c>
      <c r="E18" s="12" t="n">
        <v>5006.21218</v>
      </c>
      <c r="F18" s="12" t="n">
        <v>11740.30475</v>
      </c>
      <c r="G18" s="12" t="n">
        <v>2746.67782</v>
      </c>
      <c r="H18" s="12" t="n">
        <v>2.69568</v>
      </c>
      <c r="I18" s="12" t="n">
        <v>69.00191</v>
      </c>
      <c r="J18" s="12" t="n">
        <v>144.38883</v>
      </c>
      <c r="K18" s="12" t="n">
        <v>123.60177</v>
      </c>
      <c r="L18" s="12" t="n">
        <v>10.18491</v>
      </c>
      <c r="M18" s="12" t="n">
        <v>55.1572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55601.74172</v>
      </c>
      <c r="C19" s="12" t="n">
        <v>374536.08215</v>
      </c>
      <c r="D19" s="12" t="n">
        <v>27696.58313</v>
      </c>
      <c r="E19" s="12" t="n">
        <v>13518.3056</v>
      </c>
      <c r="F19" s="12" t="n">
        <v>22845.1052</v>
      </c>
      <c r="G19" s="12" t="n">
        <v>15719.04301</v>
      </c>
      <c r="H19" s="12" t="n">
        <v>18.13146</v>
      </c>
      <c r="I19" s="12" t="n">
        <v>111.95779</v>
      </c>
      <c r="J19" s="12" t="n">
        <v>657.69971</v>
      </c>
      <c r="K19" s="12" t="n">
        <v>228.12141</v>
      </c>
      <c r="L19" s="12" t="n">
        <v>11.66218</v>
      </c>
      <c r="M19" s="12" t="n">
        <v>259.0500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71139.40859</v>
      </c>
      <c r="C20" s="12" t="n">
        <v>58224.81993</v>
      </c>
      <c r="D20" s="12" t="n">
        <v>9431.22617</v>
      </c>
      <c r="E20" s="12" t="n">
        <v>527.38449</v>
      </c>
      <c r="F20" s="12" t="n">
        <v>1619.06316</v>
      </c>
      <c r="G20" s="12" t="n">
        <v>1278.85781</v>
      </c>
      <c r="H20" s="12" t="n">
        <v>0</v>
      </c>
      <c r="I20" s="12" t="n">
        <v>0.32678</v>
      </c>
      <c r="J20" s="12" t="n">
        <v>0.90488</v>
      </c>
      <c r="K20" s="12" t="n">
        <v>13.4438</v>
      </c>
      <c r="L20" s="12" t="n">
        <v>0.00782</v>
      </c>
      <c r="M20" s="12" t="n">
        <v>43.3737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6857.50814</v>
      </c>
      <c r="C21" s="12" t="n">
        <v>28093.45518</v>
      </c>
      <c r="D21" s="12" t="n">
        <v>9647.95831</v>
      </c>
      <c r="E21" s="12" t="n">
        <v>1911.25363</v>
      </c>
      <c r="F21" s="12" t="n">
        <v>4802.01514</v>
      </c>
      <c r="G21" s="12" t="n">
        <v>2108.72335</v>
      </c>
      <c r="H21" s="12" t="n">
        <v>13.24797</v>
      </c>
      <c r="I21" s="12" t="n">
        <v>33.4862</v>
      </c>
      <c r="J21" s="12" t="n">
        <v>149.45326</v>
      </c>
      <c r="K21" s="12" t="n">
        <v>76.64078</v>
      </c>
      <c r="L21" s="12" t="n">
        <v>3.24132</v>
      </c>
      <c r="M21" s="12" t="n">
        <v>18.03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860.22139</v>
      </c>
      <c r="C22" s="12" t="n">
        <v>1576.72506</v>
      </c>
      <c r="D22" s="12" t="n">
        <v>0.00143</v>
      </c>
      <c r="E22" s="12" t="n">
        <v>202.42796</v>
      </c>
      <c r="F22" s="12" t="n">
        <v>78.21328</v>
      </c>
      <c r="G22" s="12" t="n">
        <v>2.8536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66445.97584</v>
      </c>
      <c r="C23" s="12" t="n">
        <v>220493.19967</v>
      </c>
      <c r="D23" s="12" t="n">
        <v>7981.42381</v>
      </c>
      <c r="E23" s="12" t="n">
        <v>10148.99588</v>
      </c>
      <c r="F23" s="12" t="n">
        <v>15177.28779</v>
      </c>
      <c r="G23" s="12" t="n">
        <v>11952.84577</v>
      </c>
      <c r="H23" s="12" t="n">
        <v>4.76719</v>
      </c>
      <c r="I23" s="12" t="n">
        <v>57.70611</v>
      </c>
      <c r="J23" s="12" t="n">
        <v>453.98182</v>
      </c>
      <c r="K23" s="12" t="n">
        <v>67.19963</v>
      </c>
      <c r="L23" s="12" t="n">
        <v>8.28153</v>
      </c>
      <c r="M23" s="12" t="n">
        <v>100.2866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69298.62776</v>
      </c>
      <c r="C24" s="12" t="n">
        <v>66147.88231</v>
      </c>
      <c r="D24" s="12" t="n">
        <v>635.97341</v>
      </c>
      <c r="E24" s="12" t="n">
        <v>728.24364</v>
      </c>
      <c r="F24" s="12" t="n">
        <v>1168.52583</v>
      </c>
      <c r="G24" s="12" t="n">
        <v>375.76242</v>
      </c>
      <c r="H24" s="12" t="n">
        <v>0.1163</v>
      </c>
      <c r="I24" s="12" t="n">
        <v>20.4387</v>
      </c>
      <c r="J24" s="12" t="n">
        <v>53.35975</v>
      </c>
      <c r="K24" s="12" t="n">
        <v>70.8372</v>
      </c>
      <c r="L24" s="12" t="n">
        <v>0.13151</v>
      </c>
      <c r="M24" s="12" t="n">
        <v>97.3566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504341.97038</v>
      </c>
      <c r="C25" s="12" t="n">
        <v>252281.73419</v>
      </c>
      <c r="D25" s="12" t="n">
        <v>60271.18964</v>
      </c>
      <c r="E25" s="12" t="n">
        <v>62023.69108</v>
      </c>
      <c r="F25" s="12" t="n">
        <v>93208.90331</v>
      </c>
      <c r="G25" s="12" t="n">
        <v>28920.3976</v>
      </c>
      <c r="H25" s="12" t="n">
        <v>106.38113</v>
      </c>
      <c r="I25" s="12" t="n">
        <v>1767.37985</v>
      </c>
      <c r="J25" s="12" t="n">
        <v>2763.69443</v>
      </c>
      <c r="K25" s="12" t="n">
        <v>1891.56772</v>
      </c>
      <c r="L25" s="12" t="n">
        <v>387.20348</v>
      </c>
      <c r="M25" s="12" t="n">
        <v>719.8279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9901609.89362</v>
      </c>
      <c r="C27" s="12" t="n">
        <v>40423895.19775</v>
      </c>
      <c r="D27" s="12" t="n">
        <v>4596637.09446</v>
      </c>
      <c r="E27" s="12" t="n">
        <v>4512313.92492</v>
      </c>
      <c r="F27" s="12" t="n">
        <v>6753041.32564</v>
      </c>
      <c r="G27" s="12" t="n">
        <v>2888206.27969</v>
      </c>
      <c r="H27" s="12" t="n">
        <v>15812.6728</v>
      </c>
      <c r="I27" s="12" t="n">
        <v>135103.79452</v>
      </c>
      <c r="J27" s="12" t="n">
        <v>206276.03013</v>
      </c>
      <c r="K27" s="12" t="n">
        <v>251499.90759</v>
      </c>
      <c r="L27" s="12" t="n">
        <v>38181.64939</v>
      </c>
      <c r="M27" s="12" t="n">
        <v>80642.0167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8086679.7663299</v>
      </c>
      <c r="C28" s="12" t="n">
        <v>38861324.5805699</v>
      </c>
      <c r="D28" s="12" t="n">
        <v>4522181.18899</v>
      </c>
      <c r="E28" s="12" t="n">
        <v>4465399.68715</v>
      </c>
      <c r="F28" s="12" t="n">
        <v>6684871.27831</v>
      </c>
      <c r="G28" s="12" t="n">
        <v>2830977.08624</v>
      </c>
      <c r="H28" s="12" t="n">
        <v>15745.27448</v>
      </c>
      <c r="I28" s="12" t="n">
        <v>134023.63455</v>
      </c>
      <c r="J28" s="12" t="n">
        <v>204226.6879</v>
      </c>
      <c r="K28" s="12" t="n">
        <v>249988.33648</v>
      </c>
      <c r="L28" s="12" t="n">
        <v>38066.11141</v>
      </c>
      <c r="M28" s="12" t="n">
        <v>79875.9002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6932670.37815</v>
      </c>
      <c r="C29" s="12" t="n">
        <v>38087866.10768</v>
      </c>
      <c r="D29" s="12" t="n">
        <v>4391820.85359</v>
      </c>
      <c r="E29" s="12" t="n">
        <v>4363545.11696</v>
      </c>
      <c r="F29" s="12" t="n">
        <v>6608216.14323</v>
      </c>
      <c r="G29" s="12" t="n">
        <v>2765800.31539</v>
      </c>
      <c r="H29" s="12" t="n">
        <v>15627.57278</v>
      </c>
      <c r="I29" s="12" t="n">
        <v>132756.15651</v>
      </c>
      <c r="J29" s="12" t="n">
        <v>202127.71403</v>
      </c>
      <c r="K29" s="12" t="n">
        <v>247812.45476</v>
      </c>
      <c r="L29" s="12" t="n">
        <v>37622.36607</v>
      </c>
      <c r="M29" s="12" t="n">
        <v>79475.5771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154009.38818</v>
      </c>
      <c r="C30" s="12" t="n">
        <v>773458.47289</v>
      </c>
      <c r="D30" s="12" t="n">
        <v>130360.3354</v>
      </c>
      <c r="E30" s="12" t="n">
        <v>101854.57019</v>
      </c>
      <c r="F30" s="12" t="n">
        <v>76655.13508</v>
      </c>
      <c r="G30" s="12" t="n">
        <v>65176.77085</v>
      </c>
      <c r="H30" s="12" t="n">
        <v>117.7017</v>
      </c>
      <c r="I30" s="12" t="n">
        <v>1267.47804</v>
      </c>
      <c r="J30" s="12" t="n">
        <v>2098.97387</v>
      </c>
      <c r="K30" s="12" t="n">
        <v>2175.88172</v>
      </c>
      <c r="L30" s="12" t="n">
        <v>443.74534</v>
      </c>
      <c r="M30" s="12" t="n">
        <v>400.323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382056.83228</v>
      </c>
      <c r="C31" s="12" t="n">
        <v>1235683.14701</v>
      </c>
      <c r="D31" s="12" t="n">
        <v>35433.52537</v>
      </c>
      <c r="E31" s="12" t="n">
        <v>22227.83523</v>
      </c>
      <c r="F31" s="12" t="n">
        <v>42738.77646</v>
      </c>
      <c r="G31" s="12" t="n">
        <v>43509.56996</v>
      </c>
      <c r="H31" s="12" t="n">
        <v>18.82739</v>
      </c>
      <c r="I31" s="12" t="n">
        <v>692.95079</v>
      </c>
      <c r="J31" s="12" t="n">
        <v>638.20475</v>
      </c>
      <c r="K31" s="12" t="n">
        <v>657.45658</v>
      </c>
      <c r="L31" s="12" t="n">
        <v>39.8437</v>
      </c>
      <c r="M31" s="12" t="n">
        <v>416.6950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940152.32563</v>
      </c>
      <c r="C32" s="12" t="n">
        <v>840315.47292</v>
      </c>
      <c r="D32" s="12" t="n">
        <v>31611.23126</v>
      </c>
      <c r="E32" s="12" t="n">
        <v>19557.14714</v>
      </c>
      <c r="F32" s="12" t="n">
        <v>32213.94034</v>
      </c>
      <c r="G32" s="12" t="n">
        <v>14407.05045</v>
      </c>
      <c r="H32" s="12" t="n">
        <v>16.57606</v>
      </c>
      <c r="I32" s="12" t="n">
        <v>534.87086</v>
      </c>
      <c r="J32" s="12" t="n">
        <v>495.86137</v>
      </c>
      <c r="K32" s="12" t="n">
        <v>605.03963</v>
      </c>
      <c r="L32" s="12" t="n">
        <v>25.1911</v>
      </c>
      <c r="M32" s="12" t="n">
        <v>369.944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441904.50665</v>
      </c>
      <c r="C33" s="12" t="n">
        <v>395367.67409</v>
      </c>
      <c r="D33" s="12" t="n">
        <v>3822.29411</v>
      </c>
      <c r="E33" s="12" t="n">
        <v>2670.68809</v>
      </c>
      <c r="F33" s="12" t="n">
        <v>10524.83612</v>
      </c>
      <c r="G33" s="12" t="n">
        <v>29102.51951</v>
      </c>
      <c r="H33" s="12" t="n">
        <v>2.25133</v>
      </c>
      <c r="I33" s="12" t="n">
        <v>158.07993</v>
      </c>
      <c r="J33" s="12" t="n">
        <v>142.34338</v>
      </c>
      <c r="K33" s="12" t="n">
        <v>52.41695</v>
      </c>
      <c r="L33" s="12" t="n">
        <v>14.6526</v>
      </c>
      <c r="M33" s="12" t="n">
        <v>46.7505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32873.29501</v>
      </c>
      <c r="C34" s="12" t="n">
        <v>326887.47017</v>
      </c>
      <c r="D34" s="12" t="n">
        <v>39022.3801</v>
      </c>
      <c r="E34" s="12" t="n">
        <v>24686.40254</v>
      </c>
      <c r="F34" s="12" t="n">
        <v>25431.27087</v>
      </c>
      <c r="G34" s="12" t="n">
        <v>13719.62349</v>
      </c>
      <c r="H34" s="12" t="n">
        <v>48.57093</v>
      </c>
      <c r="I34" s="12" t="n">
        <v>387.20918</v>
      </c>
      <c r="J34" s="12" t="n">
        <v>1411.13748</v>
      </c>
      <c r="K34" s="12" t="n">
        <v>854.11453</v>
      </c>
      <c r="L34" s="12" t="n">
        <v>75.69428</v>
      </c>
      <c r="M34" s="12" t="n">
        <v>349.4214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23064.36217</v>
      </c>
      <c r="C35" s="12" t="n">
        <v>163655.49204</v>
      </c>
      <c r="D35" s="12" t="n">
        <v>20124.93234</v>
      </c>
      <c r="E35" s="12" t="n">
        <v>16164.49716</v>
      </c>
      <c r="F35" s="12" t="n">
        <v>14735.84078</v>
      </c>
      <c r="G35" s="12" t="n">
        <v>6627.39102</v>
      </c>
      <c r="H35" s="12" t="n">
        <v>23.66368</v>
      </c>
      <c r="I35" s="12" t="n">
        <v>281.44341</v>
      </c>
      <c r="J35" s="12" t="n">
        <v>1084.5822</v>
      </c>
      <c r="K35" s="12" t="n">
        <v>194.74116</v>
      </c>
      <c r="L35" s="12" t="n">
        <v>9.63128</v>
      </c>
      <c r="M35" s="12" t="n">
        <v>162.147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47.15748</v>
      </c>
      <c r="C36" s="12" t="n">
        <v>10.78265</v>
      </c>
      <c r="D36" s="12" t="n">
        <v>1.218</v>
      </c>
      <c r="E36" s="12" t="n">
        <v>0.02237</v>
      </c>
      <c r="F36" s="12" t="n">
        <v>31.15138</v>
      </c>
      <c r="G36" s="12" t="n">
        <v>92.56154</v>
      </c>
      <c r="H36" s="12" t="n">
        <v>0</v>
      </c>
      <c r="I36" s="12" t="n">
        <v>0</v>
      </c>
      <c r="J36" s="12" t="n">
        <v>0</v>
      </c>
      <c r="K36" s="12" t="n">
        <v>11.04273</v>
      </c>
      <c r="L36" s="12" t="n">
        <v>0</v>
      </c>
      <c r="M36" s="12" t="n">
        <v>0.37881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9059.2314</v>
      </c>
      <c r="C37" s="12" t="n">
        <v>5441.2621</v>
      </c>
      <c r="D37" s="12" t="n">
        <v>1504.93431</v>
      </c>
      <c r="E37" s="12" t="n">
        <v>339.21504</v>
      </c>
      <c r="F37" s="12" t="n">
        <v>1146.94032</v>
      </c>
      <c r="G37" s="12" t="n">
        <v>384.14677</v>
      </c>
      <c r="H37" s="12" t="n">
        <v>0.64327</v>
      </c>
      <c r="I37" s="12" t="n">
        <v>6.94766</v>
      </c>
      <c r="J37" s="12" t="n">
        <v>191.44779</v>
      </c>
      <c r="K37" s="12" t="n">
        <v>3.42169</v>
      </c>
      <c r="L37" s="12" t="n">
        <v>40.16903</v>
      </c>
      <c r="M37" s="12" t="n">
        <v>0.1034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02563.09744</v>
      </c>
      <c r="C38" s="12" t="n">
        <v>63852.14479</v>
      </c>
      <c r="D38" s="12" t="n">
        <v>16473.62693</v>
      </c>
      <c r="E38" s="12" t="n">
        <v>7243.68069</v>
      </c>
      <c r="F38" s="12" t="n">
        <v>8452.63467000001</v>
      </c>
      <c r="G38" s="12" t="n">
        <v>5477.90003</v>
      </c>
      <c r="H38" s="12" t="n">
        <v>23.96548</v>
      </c>
      <c r="I38" s="12" t="n">
        <v>92.1452</v>
      </c>
      <c r="J38" s="12" t="n">
        <v>128.41174</v>
      </c>
      <c r="K38" s="12" t="n">
        <v>619.41708</v>
      </c>
      <c r="L38" s="12" t="n">
        <v>24.13448</v>
      </c>
      <c r="M38" s="12" t="n">
        <v>175.0363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98039.44652</v>
      </c>
      <c r="C39" s="12" t="n">
        <v>93927.78859</v>
      </c>
      <c r="D39" s="12" t="n">
        <v>917.66852</v>
      </c>
      <c r="E39" s="12" t="n">
        <v>938.98728</v>
      </c>
      <c r="F39" s="12" t="n">
        <v>1064.70372</v>
      </c>
      <c r="G39" s="12" t="n">
        <v>1137.62413</v>
      </c>
      <c r="H39" s="12" t="n">
        <v>0.2985</v>
      </c>
      <c r="I39" s="12" t="n">
        <v>6.67291</v>
      </c>
      <c r="J39" s="12" t="n">
        <v>6.69575</v>
      </c>
      <c r="K39" s="12" t="n">
        <v>25.49187</v>
      </c>
      <c r="L39" s="12" t="n">
        <v>1.75949</v>
      </c>
      <c r="M39" s="12" t="n">
        <v>11.7557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234816.93323991</v>
      </c>
      <c r="C42" s="12" t="n">
        <v>1380147.11113993</v>
      </c>
      <c r="D42" s="12" t="n">
        <v>204434.061070002</v>
      </c>
      <c r="E42" s="12" t="n">
        <v>212635.422990002</v>
      </c>
      <c r="F42" s="12" t="n">
        <v>289494.563879994</v>
      </c>
      <c r="G42" s="12" t="n">
        <v>119634.268540001</v>
      </c>
      <c r="H42" s="12" t="n">
        <v>447.230099999997</v>
      </c>
      <c r="I42" s="12" t="n">
        <v>6389.85268</v>
      </c>
      <c r="J42" s="12" t="n">
        <v>8724.21939999989</v>
      </c>
      <c r="K42" s="12" t="n">
        <v>7943.82532999996</v>
      </c>
      <c r="L42" s="12" t="n">
        <v>1700.11464</v>
      </c>
      <c r="M42" s="12" t="n">
        <v>3266.26347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80071.12399</v>
      </c>
      <c r="C43" s="12" t="n">
        <v>254643.10447</v>
      </c>
      <c r="D43" s="12" t="n">
        <v>-32396.95623</v>
      </c>
      <c r="E43" s="12" t="n">
        <v>-23026.34375</v>
      </c>
      <c r="F43" s="12" t="n">
        <v>-17569.67501</v>
      </c>
      <c r="G43" s="12" t="n">
        <v>3527.55236999999</v>
      </c>
      <c r="H43" s="12" t="n">
        <v>-93.56885</v>
      </c>
      <c r="I43" s="12" t="n">
        <v>-512.80884</v>
      </c>
      <c r="J43" s="12" t="n">
        <v>-1736.59116</v>
      </c>
      <c r="K43" s="12" t="n">
        <v>-1727.17296</v>
      </c>
      <c r="L43" s="12" t="n">
        <v>-358.88636</v>
      </c>
      <c r="M43" s="12" t="n">
        <v>-677.5296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414888.05722991</v>
      </c>
      <c r="C44" s="12" t="n">
        <v>1634790.21560993</v>
      </c>
      <c r="D44" s="12" t="n">
        <v>172037.104840002</v>
      </c>
      <c r="E44" s="12" t="n">
        <v>189609.079240002</v>
      </c>
      <c r="F44" s="12" t="n">
        <v>271924.888869994</v>
      </c>
      <c r="G44" s="12" t="n">
        <v>123161.820910001</v>
      </c>
      <c r="H44" s="12" t="n">
        <v>353.661249999997</v>
      </c>
      <c r="I44" s="12" t="n">
        <v>5877.04384</v>
      </c>
      <c r="J44" s="12" t="n">
        <v>6987.62823999989</v>
      </c>
      <c r="K44" s="12" t="n">
        <v>6216.65236999996</v>
      </c>
      <c r="L44" s="12" t="n">
        <v>1341.22828</v>
      </c>
      <c r="M44" s="12" t="n">
        <v>2588.73378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2728.4467099999</v>
      </c>
      <c r="C45" s="12" t="n">
        <v>-47648.61198</v>
      </c>
      <c r="D45" s="12" t="n">
        <v>11325.79697</v>
      </c>
      <c r="E45" s="12" t="n">
        <v>11168.09694</v>
      </c>
      <c r="F45" s="12" t="n">
        <v>2586.16567000001</v>
      </c>
      <c r="G45" s="12" t="n">
        <v>-1999.41952</v>
      </c>
      <c r="H45" s="12" t="n">
        <v>30.43947</v>
      </c>
      <c r="I45" s="12" t="n">
        <v>275.25139</v>
      </c>
      <c r="J45" s="12" t="n">
        <v>753.43777</v>
      </c>
      <c r="K45" s="12" t="n">
        <v>625.99312</v>
      </c>
      <c r="L45" s="12" t="n">
        <v>64.0321</v>
      </c>
      <c r="M45" s="12" t="n">
        <v>90.3713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392159.61051992</v>
      </c>
      <c r="C46" s="12" t="n">
        <v>1587141.60362993</v>
      </c>
      <c r="D46" s="12" t="n">
        <v>183362.901810002</v>
      </c>
      <c r="E46" s="12" t="n">
        <v>200777.176180002</v>
      </c>
      <c r="F46" s="12" t="n">
        <v>274511.054539994</v>
      </c>
      <c r="G46" s="12" t="n">
        <v>121162.401390001</v>
      </c>
      <c r="H46" s="12" t="n">
        <v>384.100719999997</v>
      </c>
      <c r="I46" s="12" t="n">
        <v>6152.29523</v>
      </c>
      <c r="J46" s="12" t="n">
        <v>7741.06600999989</v>
      </c>
      <c r="K46" s="12" t="n">
        <v>6842.64548999996</v>
      </c>
      <c r="L46" s="12" t="n">
        <v>1405.26038</v>
      </c>
      <c r="M46" s="12" t="n">
        <v>2679.10514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887817.64013991</v>
      </c>
      <c r="C47" s="12" t="n">
        <v>1334859.86943993</v>
      </c>
      <c r="D47" s="12" t="n">
        <v>123091.712170002</v>
      </c>
      <c r="E47" s="12" t="n">
        <v>138753.485100002</v>
      </c>
      <c r="F47" s="12" t="n">
        <v>181302.151229994</v>
      </c>
      <c r="G47" s="12" t="n">
        <v>92242.003790001</v>
      </c>
      <c r="H47" s="12" t="n">
        <v>277.719589999997</v>
      </c>
      <c r="I47" s="12" t="n">
        <v>4384.91538</v>
      </c>
      <c r="J47" s="12" t="n">
        <v>4977.37157999989</v>
      </c>
      <c r="K47" s="12" t="n">
        <v>4951.07776999996</v>
      </c>
      <c r="L47" s="12" t="n">
        <v>1018.0569</v>
      </c>
      <c r="M47" s="12" t="n">
        <v>1959.27719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0086092.83739</v>
      </c>
      <c r="C8" s="12" t="n">
        <v>24929762.02863</v>
      </c>
      <c r="D8" s="12" t="n">
        <v>2958417.71573</v>
      </c>
      <c r="E8" s="12" t="n">
        <v>3443767.48949001</v>
      </c>
      <c r="F8" s="12" t="n">
        <v>5890203.53112001</v>
      </c>
      <c r="G8" s="12" t="n">
        <v>1833615.67653</v>
      </c>
      <c r="H8" s="12" t="n">
        <v>64545.48363</v>
      </c>
      <c r="I8" s="12" t="n">
        <v>60949.20309</v>
      </c>
      <c r="J8" s="12" t="n">
        <v>143281.63041</v>
      </c>
      <c r="K8" s="12" t="n">
        <v>411834.9523</v>
      </c>
      <c r="L8" s="12" t="n">
        <v>66202.69676</v>
      </c>
      <c r="M8" s="12" t="n">
        <v>283512.429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9253372.27059</v>
      </c>
      <c r="C9" s="12" t="n">
        <v>24388137.2792899</v>
      </c>
      <c r="D9" s="12" t="n">
        <v>2895603.72803</v>
      </c>
      <c r="E9" s="12" t="n">
        <v>3379420.21586</v>
      </c>
      <c r="F9" s="12" t="n">
        <v>5774957.57249</v>
      </c>
      <c r="G9" s="12" t="n">
        <v>1800864.12239</v>
      </c>
      <c r="H9" s="12" t="n">
        <v>63362.78899</v>
      </c>
      <c r="I9" s="12" t="n">
        <v>59856.71136</v>
      </c>
      <c r="J9" s="12" t="n">
        <v>140872.09073</v>
      </c>
      <c r="K9" s="12" t="n">
        <v>406424.29477</v>
      </c>
      <c r="L9" s="12" t="n">
        <v>65194.62077</v>
      </c>
      <c r="M9" s="12" t="n">
        <v>278678.84591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0832577.8044899</v>
      </c>
      <c r="C10" s="12" t="n">
        <v>19094774.3277799</v>
      </c>
      <c r="D10" s="12" t="n">
        <v>2302933.70733</v>
      </c>
      <c r="E10" s="12" t="n">
        <v>2737501.89149</v>
      </c>
      <c r="F10" s="12" t="n">
        <v>4487317.32123</v>
      </c>
      <c r="G10" s="12" t="n">
        <v>1398523.08499</v>
      </c>
      <c r="H10" s="12" t="n">
        <v>46633.09632</v>
      </c>
      <c r="I10" s="12" t="n">
        <v>44020.84926</v>
      </c>
      <c r="J10" s="12" t="n">
        <v>104814.75875</v>
      </c>
      <c r="K10" s="12" t="n">
        <v>346803.46999</v>
      </c>
      <c r="L10" s="12" t="n">
        <v>49068.63633</v>
      </c>
      <c r="M10" s="12" t="n">
        <v>220186.6610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3976881.60335001</v>
      </c>
      <c r="C11" s="12" t="n">
        <v>2467997.45790001</v>
      </c>
      <c r="D11" s="12" t="n">
        <v>224983.3865</v>
      </c>
      <c r="E11" s="12" t="n">
        <v>314946.44747</v>
      </c>
      <c r="F11" s="12" t="n">
        <v>666543.94774</v>
      </c>
      <c r="G11" s="12" t="n">
        <v>201887.07652</v>
      </c>
      <c r="H11" s="12" t="n">
        <v>8624.39658</v>
      </c>
      <c r="I11" s="12" t="n">
        <v>8707.86054999999</v>
      </c>
      <c r="J11" s="12" t="n">
        <v>18625.18389</v>
      </c>
      <c r="K11" s="12" t="n">
        <v>27276.47952</v>
      </c>
      <c r="L11" s="12" t="n">
        <v>7174.42264</v>
      </c>
      <c r="M11" s="12" t="n">
        <v>30114.9440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621015.36249</v>
      </c>
      <c r="C12" s="12" t="n">
        <v>387675.40433</v>
      </c>
      <c r="D12" s="12" t="n">
        <v>38646.03009</v>
      </c>
      <c r="E12" s="12" t="n">
        <v>43998.45981</v>
      </c>
      <c r="F12" s="12" t="n">
        <v>101375.46048</v>
      </c>
      <c r="G12" s="12" t="n">
        <v>34238.78343</v>
      </c>
      <c r="H12" s="12" t="n">
        <v>977.5628</v>
      </c>
      <c r="I12" s="12" t="n">
        <v>920.2871</v>
      </c>
      <c r="J12" s="12" t="n">
        <v>2161.00746</v>
      </c>
      <c r="K12" s="12" t="n">
        <v>6334.90182</v>
      </c>
      <c r="L12" s="12" t="n">
        <v>911.587750000001</v>
      </c>
      <c r="M12" s="12" t="n">
        <v>3775.87742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16260.74793</v>
      </c>
      <c r="C13" s="12" t="n">
        <v>80287.46865</v>
      </c>
      <c r="D13" s="12" t="n">
        <v>11231.55776</v>
      </c>
      <c r="E13" s="12" t="n">
        <v>15578.69139</v>
      </c>
      <c r="F13" s="12" t="n">
        <v>5887.99686</v>
      </c>
      <c r="G13" s="12" t="n">
        <v>1527.08468</v>
      </c>
      <c r="H13" s="12" t="n">
        <v>69.64372</v>
      </c>
      <c r="I13" s="12" t="n">
        <v>35.17937</v>
      </c>
      <c r="J13" s="12" t="n">
        <v>735.82524</v>
      </c>
      <c r="K13" s="12" t="n">
        <v>319.42938</v>
      </c>
      <c r="L13" s="12" t="n">
        <v>44.88906</v>
      </c>
      <c r="M13" s="12" t="n">
        <v>542.9818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706636.75233</v>
      </c>
      <c r="C14" s="12" t="n">
        <v>2357402.62063</v>
      </c>
      <c r="D14" s="12" t="n">
        <v>317809.04635</v>
      </c>
      <c r="E14" s="12" t="n">
        <v>267394.7257</v>
      </c>
      <c r="F14" s="12" t="n">
        <v>513832.84618</v>
      </c>
      <c r="G14" s="12" t="n">
        <v>164688.09277</v>
      </c>
      <c r="H14" s="12" t="n">
        <v>7058.08957</v>
      </c>
      <c r="I14" s="12" t="n">
        <v>6172.53508</v>
      </c>
      <c r="J14" s="12" t="n">
        <v>14535.31539</v>
      </c>
      <c r="K14" s="12" t="n">
        <v>25690.01406</v>
      </c>
      <c r="L14" s="12" t="n">
        <v>7995.08499</v>
      </c>
      <c r="M14" s="12" t="n">
        <v>24058.381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12387.69135</v>
      </c>
      <c r="C15" s="12" t="n">
        <v>195601.41555</v>
      </c>
      <c r="D15" s="12" t="n">
        <v>27893.57604</v>
      </c>
      <c r="E15" s="12" t="n">
        <v>23913.62013</v>
      </c>
      <c r="F15" s="12" t="n">
        <v>44183.0853700001</v>
      </c>
      <c r="G15" s="12" t="n">
        <v>12919.81731</v>
      </c>
      <c r="H15" s="12" t="n">
        <v>500.68831</v>
      </c>
      <c r="I15" s="12" t="n">
        <v>511.33731</v>
      </c>
      <c r="J15" s="12" t="n">
        <v>1007.60782</v>
      </c>
      <c r="K15" s="12" t="n">
        <v>3472.31168</v>
      </c>
      <c r="L15" s="12" t="n">
        <v>364.91072</v>
      </c>
      <c r="M15" s="12" t="n">
        <v>2019.3211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86496.74021</v>
      </c>
      <c r="C16" s="12" t="n">
        <v>182249.85185</v>
      </c>
      <c r="D16" s="12" t="n">
        <v>22374.25859</v>
      </c>
      <c r="E16" s="12" t="n">
        <v>21851.51626</v>
      </c>
      <c r="F16" s="12" t="n">
        <v>40794.7284500001</v>
      </c>
      <c r="G16" s="12" t="n">
        <v>11756.19941</v>
      </c>
      <c r="H16" s="12" t="n">
        <v>466.86201</v>
      </c>
      <c r="I16" s="12" t="n">
        <v>507.21537</v>
      </c>
      <c r="J16" s="12" t="n">
        <v>978.882479999999</v>
      </c>
      <c r="K16" s="12" t="n">
        <v>3193.48013</v>
      </c>
      <c r="L16" s="12" t="n">
        <v>356.43295</v>
      </c>
      <c r="M16" s="12" t="n">
        <v>1967.31271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680.88715</v>
      </c>
      <c r="C17" s="12" t="n">
        <v>2351.81813</v>
      </c>
      <c r="D17" s="12" t="n">
        <v>979.27359</v>
      </c>
      <c r="E17" s="12" t="n">
        <v>309.48533</v>
      </c>
      <c r="F17" s="12" t="n">
        <v>689.88298</v>
      </c>
      <c r="G17" s="12" t="n">
        <v>317.48712</v>
      </c>
      <c r="H17" s="12" t="n">
        <v>21.68754</v>
      </c>
      <c r="I17" s="12" t="n">
        <v>0</v>
      </c>
      <c r="J17" s="12" t="n">
        <v>10.25523</v>
      </c>
      <c r="K17" s="12" t="n">
        <v>0.30969</v>
      </c>
      <c r="L17" s="12" t="n">
        <v>0</v>
      </c>
      <c r="M17" s="12" t="n">
        <v>0.6875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1210.06399</v>
      </c>
      <c r="C18" s="12" t="n">
        <v>10999.74557</v>
      </c>
      <c r="D18" s="12" t="n">
        <v>4540.04386</v>
      </c>
      <c r="E18" s="12" t="n">
        <v>1752.61854</v>
      </c>
      <c r="F18" s="12" t="n">
        <v>2698.47394</v>
      </c>
      <c r="G18" s="12" t="n">
        <v>846.130780000001</v>
      </c>
      <c r="H18" s="12" t="n">
        <v>12.13876</v>
      </c>
      <c r="I18" s="12" t="n">
        <v>4.12194</v>
      </c>
      <c r="J18" s="12" t="n">
        <v>18.47011</v>
      </c>
      <c r="K18" s="12" t="n">
        <v>278.52186</v>
      </c>
      <c r="L18" s="12" t="n">
        <v>8.47777</v>
      </c>
      <c r="M18" s="12" t="n">
        <v>51.3208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65909.44601</v>
      </c>
      <c r="C19" s="12" t="n">
        <v>117833.57792</v>
      </c>
      <c r="D19" s="12" t="n">
        <v>6800.60933</v>
      </c>
      <c r="E19" s="12" t="n">
        <v>13095.00871</v>
      </c>
      <c r="F19" s="12" t="n">
        <v>21299.54306</v>
      </c>
      <c r="G19" s="12" t="n">
        <v>5320.81727</v>
      </c>
      <c r="H19" s="12" t="n">
        <v>141.7178</v>
      </c>
      <c r="I19" s="12" t="n">
        <v>108.12933</v>
      </c>
      <c r="J19" s="12" t="n">
        <v>252.6022</v>
      </c>
      <c r="K19" s="12" t="n">
        <v>412.89103</v>
      </c>
      <c r="L19" s="12" t="n">
        <v>237.33883</v>
      </c>
      <c r="M19" s="12" t="n">
        <v>407.21053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55331.23622</v>
      </c>
      <c r="C20" s="12" t="n">
        <v>38636.6205</v>
      </c>
      <c r="D20" s="12" t="n">
        <v>2164.04713</v>
      </c>
      <c r="E20" s="12" t="n">
        <v>5123.30209</v>
      </c>
      <c r="F20" s="12" t="n">
        <v>7969.34001</v>
      </c>
      <c r="G20" s="12" t="n">
        <v>857.30628</v>
      </c>
      <c r="H20" s="12" t="n">
        <v>51.62732</v>
      </c>
      <c r="I20" s="12" t="n">
        <v>59.33957</v>
      </c>
      <c r="J20" s="12" t="n">
        <v>82.5757</v>
      </c>
      <c r="K20" s="12" t="n">
        <v>106.24973</v>
      </c>
      <c r="L20" s="12" t="n">
        <v>155.34494</v>
      </c>
      <c r="M20" s="12" t="n">
        <v>125.48295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5596.18299</v>
      </c>
      <c r="C21" s="12" t="n">
        <v>25453.64917</v>
      </c>
      <c r="D21" s="12" t="n">
        <v>1156.53186</v>
      </c>
      <c r="E21" s="12" t="n">
        <v>2197.89737</v>
      </c>
      <c r="F21" s="12" t="n">
        <v>5055.28931</v>
      </c>
      <c r="G21" s="12" t="n">
        <v>1380.77352</v>
      </c>
      <c r="H21" s="12" t="n">
        <v>43.92055</v>
      </c>
      <c r="I21" s="12" t="n">
        <v>19.86055</v>
      </c>
      <c r="J21" s="12" t="n">
        <v>42.93382</v>
      </c>
      <c r="K21" s="12" t="n">
        <v>107.16187</v>
      </c>
      <c r="L21" s="12" t="n">
        <v>53.282</v>
      </c>
      <c r="M21" s="12" t="n">
        <v>84.8829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15.01051</v>
      </c>
      <c r="C22" s="12" t="n">
        <v>209.22226</v>
      </c>
      <c r="D22" s="12" t="n">
        <v>0.45935</v>
      </c>
      <c r="E22" s="12" t="n">
        <v>1.10877</v>
      </c>
      <c r="F22" s="12" t="n">
        <v>2.97748</v>
      </c>
      <c r="G22" s="12" t="n">
        <v>1.24265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65419.4178499999</v>
      </c>
      <c r="C23" s="12" t="n">
        <v>46337.4960799999</v>
      </c>
      <c r="D23" s="12" t="n">
        <v>3029.91235</v>
      </c>
      <c r="E23" s="12" t="n">
        <v>5452.58367</v>
      </c>
      <c r="F23" s="12" t="n">
        <v>7279.50169</v>
      </c>
      <c r="G23" s="12" t="n">
        <v>2849.60371</v>
      </c>
      <c r="H23" s="12" t="n">
        <v>45.48179</v>
      </c>
      <c r="I23" s="12" t="n">
        <v>27.52864</v>
      </c>
      <c r="J23" s="12" t="n">
        <v>91.52733</v>
      </c>
      <c r="K23" s="12" t="n">
        <v>135.71794</v>
      </c>
      <c r="L23" s="12" t="n">
        <v>27.78081</v>
      </c>
      <c r="M23" s="12" t="n">
        <v>142.2838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347.59844</v>
      </c>
      <c r="C24" s="12" t="n">
        <v>7196.58991</v>
      </c>
      <c r="D24" s="12" t="n">
        <v>449.65864</v>
      </c>
      <c r="E24" s="12" t="n">
        <v>320.11681</v>
      </c>
      <c r="F24" s="12" t="n">
        <v>992.43457</v>
      </c>
      <c r="G24" s="12" t="n">
        <v>231.89111</v>
      </c>
      <c r="H24" s="12" t="n">
        <v>0.68814</v>
      </c>
      <c r="I24" s="12" t="n">
        <v>1.40057</v>
      </c>
      <c r="J24" s="12" t="n">
        <v>35.56535</v>
      </c>
      <c r="K24" s="12" t="n">
        <v>63.76149</v>
      </c>
      <c r="L24" s="12" t="n">
        <v>0.93108</v>
      </c>
      <c r="M24" s="12" t="n">
        <v>54.56077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54423.429440001</v>
      </c>
      <c r="C25" s="12" t="n">
        <v>228189.755870001</v>
      </c>
      <c r="D25" s="12" t="n">
        <v>28119.80233</v>
      </c>
      <c r="E25" s="12" t="n">
        <v>27338.64479</v>
      </c>
      <c r="F25" s="12" t="n">
        <v>49763.3302</v>
      </c>
      <c r="G25" s="12" t="n">
        <v>14510.91956</v>
      </c>
      <c r="H25" s="12" t="n">
        <v>540.28853</v>
      </c>
      <c r="I25" s="12" t="n">
        <v>473.02509</v>
      </c>
      <c r="J25" s="12" t="n">
        <v>1149.32966</v>
      </c>
      <c r="K25" s="12" t="n">
        <v>1525.45482</v>
      </c>
      <c r="L25" s="12" t="n">
        <v>405.82644</v>
      </c>
      <c r="M25" s="12" t="n">
        <v>2407.0521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41084635.42079</v>
      </c>
      <c r="C27" s="12" t="n">
        <v>25575795.8758</v>
      </c>
      <c r="D27" s="12" t="n">
        <v>3025282.75095</v>
      </c>
      <c r="E27" s="12" t="n">
        <v>3520624.51158</v>
      </c>
      <c r="F27" s="12" t="n">
        <v>6031999.05555001</v>
      </c>
      <c r="G27" s="12" t="n">
        <v>1876920.55513</v>
      </c>
      <c r="H27" s="12" t="n">
        <v>66616.68191</v>
      </c>
      <c r="I27" s="12" t="n">
        <v>62269.33518</v>
      </c>
      <c r="J27" s="12" t="n">
        <v>147461.16937</v>
      </c>
      <c r="K27" s="12" t="n">
        <v>418539.58912</v>
      </c>
      <c r="L27" s="12" t="n">
        <v>67837.17765</v>
      </c>
      <c r="M27" s="12" t="n">
        <v>291288.7185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0760188.6045699</v>
      </c>
      <c r="C28" s="12" t="n">
        <v>25356105.8528699</v>
      </c>
      <c r="D28" s="12" t="n">
        <v>3006716.08306</v>
      </c>
      <c r="E28" s="12" t="n">
        <v>3499021.41831</v>
      </c>
      <c r="F28" s="12" t="n">
        <v>5990427.31356</v>
      </c>
      <c r="G28" s="12" t="n">
        <v>1862285.23324</v>
      </c>
      <c r="H28" s="12" t="n">
        <v>66356.41486</v>
      </c>
      <c r="I28" s="12" t="n">
        <v>62038.99942</v>
      </c>
      <c r="J28" s="12" t="n">
        <v>147051.90883</v>
      </c>
      <c r="K28" s="12" t="n">
        <v>412789.58546</v>
      </c>
      <c r="L28" s="12" t="n">
        <v>67672.33254</v>
      </c>
      <c r="M28" s="12" t="n">
        <v>289723.46242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39843073.8218</v>
      </c>
      <c r="C29" s="12" t="n">
        <v>24762304.56079</v>
      </c>
      <c r="D29" s="12" t="n">
        <v>2939651.00865</v>
      </c>
      <c r="E29" s="12" t="n">
        <v>3440555.88611</v>
      </c>
      <c r="F29" s="12" t="n">
        <v>5860960.13204001</v>
      </c>
      <c r="G29" s="12" t="n">
        <v>1819091.61568</v>
      </c>
      <c r="H29" s="12" t="n">
        <v>64584.39781</v>
      </c>
      <c r="I29" s="12" t="n">
        <v>60749.38617</v>
      </c>
      <c r="J29" s="12" t="n">
        <v>144868.63503</v>
      </c>
      <c r="K29" s="12" t="n">
        <v>398191.81024</v>
      </c>
      <c r="L29" s="12" t="n">
        <v>66422.65638</v>
      </c>
      <c r="M29" s="12" t="n">
        <v>285693.732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917114.78277</v>
      </c>
      <c r="C30" s="12" t="n">
        <v>593801.29208</v>
      </c>
      <c r="D30" s="12" t="n">
        <v>67065.07441</v>
      </c>
      <c r="E30" s="12" t="n">
        <v>58465.5322</v>
      </c>
      <c r="F30" s="12" t="n">
        <v>129467.18152</v>
      </c>
      <c r="G30" s="12" t="n">
        <v>43193.61756</v>
      </c>
      <c r="H30" s="12" t="n">
        <v>1772.01705</v>
      </c>
      <c r="I30" s="12" t="n">
        <v>1289.61325</v>
      </c>
      <c r="J30" s="12" t="n">
        <v>2183.2738</v>
      </c>
      <c r="K30" s="12" t="n">
        <v>14597.77522</v>
      </c>
      <c r="L30" s="12" t="n">
        <v>1249.67616</v>
      </c>
      <c r="M30" s="12" t="n">
        <v>4029.7295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51052.49782</v>
      </c>
      <c r="C31" s="12" t="n">
        <v>103962.66549</v>
      </c>
      <c r="D31" s="12" t="n">
        <v>8124.39774</v>
      </c>
      <c r="E31" s="12" t="n">
        <v>10565.80824</v>
      </c>
      <c r="F31" s="12" t="n">
        <v>17324.13946</v>
      </c>
      <c r="G31" s="12" t="n">
        <v>5187.46814</v>
      </c>
      <c r="H31" s="12" t="n">
        <v>98.62928</v>
      </c>
      <c r="I31" s="12" t="n">
        <v>96.01272</v>
      </c>
      <c r="J31" s="12" t="n">
        <v>164.02559</v>
      </c>
      <c r="K31" s="12" t="n">
        <v>4627.09166</v>
      </c>
      <c r="L31" s="12" t="n">
        <v>53.26125</v>
      </c>
      <c r="M31" s="12" t="n">
        <v>848.99825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38272.48441</v>
      </c>
      <c r="C32" s="12" t="n">
        <v>97492.37362</v>
      </c>
      <c r="D32" s="12" t="n">
        <v>5882.33039</v>
      </c>
      <c r="E32" s="12" t="n">
        <v>9065.1629</v>
      </c>
      <c r="F32" s="12" t="n">
        <v>15430.99787</v>
      </c>
      <c r="G32" s="12" t="n">
        <v>4776.23782</v>
      </c>
      <c r="H32" s="12" t="n">
        <v>95.20076</v>
      </c>
      <c r="I32" s="12" t="n">
        <v>84.88881</v>
      </c>
      <c r="J32" s="12" t="n">
        <v>154.97299</v>
      </c>
      <c r="K32" s="12" t="n">
        <v>4425.92043</v>
      </c>
      <c r="L32" s="12" t="n">
        <v>43.84521</v>
      </c>
      <c r="M32" s="12" t="n">
        <v>820.5536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2780.01341</v>
      </c>
      <c r="C33" s="12" t="n">
        <v>6470.29187000003</v>
      </c>
      <c r="D33" s="12" t="n">
        <v>2242.06735</v>
      </c>
      <c r="E33" s="12" t="n">
        <v>1500.64534</v>
      </c>
      <c r="F33" s="12" t="n">
        <v>1893.14159</v>
      </c>
      <c r="G33" s="12" t="n">
        <v>411.23032</v>
      </c>
      <c r="H33" s="12" t="n">
        <v>3.42852</v>
      </c>
      <c r="I33" s="12" t="n">
        <v>11.12391</v>
      </c>
      <c r="J33" s="12" t="n">
        <v>9.0526</v>
      </c>
      <c r="K33" s="12" t="n">
        <v>201.17123</v>
      </c>
      <c r="L33" s="12" t="n">
        <v>9.41604</v>
      </c>
      <c r="M33" s="12" t="n">
        <v>28.4446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73394.3184</v>
      </c>
      <c r="C34" s="12" t="n">
        <v>115727.35744</v>
      </c>
      <c r="D34" s="12" t="n">
        <v>10442.27015</v>
      </c>
      <c r="E34" s="12" t="n">
        <v>11037.28503</v>
      </c>
      <c r="F34" s="12" t="n">
        <v>24247.60253</v>
      </c>
      <c r="G34" s="12" t="n">
        <v>9447.85375</v>
      </c>
      <c r="H34" s="12" t="n">
        <v>161.63777</v>
      </c>
      <c r="I34" s="12" t="n">
        <v>134.32304</v>
      </c>
      <c r="J34" s="12" t="n">
        <v>245.23495</v>
      </c>
      <c r="K34" s="12" t="n">
        <v>1122.912</v>
      </c>
      <c r="L34" s="12" t="n">
        <v>111.58386</v>
      </c>
      <c r="M34" s="12" t="n">
        <v>716.25788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89924.55032</v>
      </c>
      <c r="C35" s="12" t="n">
        <v>63148.6630900001</v>
      </c>
      <c r="D35" s="12" t="n">
        <v>4727.20853</v>
      </c>
      <c r="E35" s="12" t="n">
        <v>4334.60159</v>
      </c>
      <c r="F35" s="12" t="n">
        <v>12649.52985</v>
      </c>
      <c r="G35" s="12" t="n">
        <v>4299.72052</v>
      </c>
      <c r="H35" s="12" t="n">
        <v>40.16836</v>
      </c>
      <c r="I35" s="12" t="n">
        <v>25.00073</v>
      </c>
      <c r="J35" s="12" t="n">
        <v>73.1571300000001</v>
      </c>
      <c r="K35" s="12" t="n">
        <v>359.94975</v>
      </c>
      <c r="L35" s="12" t="n">
        <v>31.73556</v>
      </c>
      <c r="M35" s="12" t="n">
        <v>234.8152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762.14587</v>
      </c>
      <c r="C36" s="12" t="n">
        <v>544.70873</v>
      </c>
      <c r="D36" s="12" t="n">
        <v>60.24262</v>
      </c>
      <c r="E36" s="12" t="n">
        <v>31.31426</v>
      </c>
      <c r="F36" s="12" t="n">
        <v>2.33063</v>
      </c>
      <c r="G36" s="12" t="n">
        <v>123.54963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120.76558</v>
      </c>
      <c r="C37" s="12" t="n">
        <v>4122.57629</v>
      </c>
      <c r="D37" s="12" t="n">
        <v>851.24642</v>
      </c>
      <c r="E37" s="12" t="n">
        <v>417.71283</v>
      </c>
      <c r="F37" s="12" t="n">
        <v>1133.87682</v>
      </c>
      <c r="G37" s="12" t="n">
        <v>398.73595</v>
      </c>
      <c r="H37" s="12" t="n">
        <v>21.4339</v>
      </c>
      <c r="I37" s="12" t="n">
        <v>7.13132</v>
      </c>
      <c r="J37" s="12" t="n">
        <v>12.86462</v>
      </c>
      <c r="K37" s="12" t="n">
        <v>56.76681</v>
      </c>
      <c r="L37" s="12" t="n">
        <v>38.80609</v>
      </c>
      <c r="M37" s="12" t="n">
        <v>59.6145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5555.5099899999</v>
      </c>
      <c r="C38" s="12" t="n">
        <v>41266.2940599999</v>
      </c>
      <c r="D38" s="12" t="n">
        <v>4085.89723</v>
      </c>
      <c r="E38" s="12" t="n">
        <v>5410.42615</v>
      </c>
      <c r="F38" s="12" t="n">
        <v>9479.81619000001</v>
      </c>
      <c r="G38" s="12" t="n">
        <v>4128.30417</v>
      </c>
      <c r="H38" s="12" t="n">
        <v>98.87154</v>
      </c>
      <c r="I38" s="12" t="n">
        <v>99.94439</v>
      </c>
      <c r="J38" s="12" t="n">
        <v>140.35148</v>
      </c>
      <c r="K38" s="12" t="n">
        <v>448.1994</v>
      </c>
      <c r="L38" s="12" t="n">
        <v>39.91681</v>
      </c>
      <c r="M38" s="12" t="n">
        <v>357.48857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0031.34664</v>
      </c>
      <c r="C39" s="12" t="n">
        <v>6645.11527</v>
      </c>
      <c r="D39" s="12" t="n">
        <v>717.67535</v>
      </c>
      <c r="E39" s="12" t="n">
        <v>843.230200000001</v>
      </c>
      <c r="F39" s="12" t="n">
        <v>982.04904</v>
      </c>
      <c r="G39" s="12" t="n">
        <v>497.54348</v>
      </c>
      <c r="H39" s="12" t="n">
        <v>1.16397</v>
      </c>
      <c r="I39" s="12" t="n">
        <v>2.2466</v>
      </c>
      <c r="J39" s="12" t="n">
        <v>18.86172</v>
      </c>
      <c r="K39" s="12" t="n">
        <v>257.99604</v>
      </c>
      <c r="L39" s="12" t="n">
        <v>1.1254</v>
      </c>
      <c r="M39" s="12" t="n">
        <v>64.3395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506816.33397991</v>
      </c>
      <c r="C42" s="12" t="n">
        <v>967968.57357993</v>
      </c>
      <c r="D42" s="12" t="n">
        <v>111112.35503</v>
      </c>
      <c r="E42" s="12" t="n">
        <v>119601.202450002</v>
      </c>
      <c r="F42" s="12" t="n">
        <v>215469.741069997</v>
      </c>
      <c r="G42" s="12" t="n">
        <v>61421.1108499982</v>
      </c>
      <c r="H42" s="12" t="n">
        <v>2993.62586999997</v>
      </c>
      <c r="I42" s="12" t="n">
        <v>2182.28806000004</v>
      </c>
      <c r="J42" s="12" t="n">
        <v>6179.8181</v>
      </c>
      <c r="K42" s="12" t="n">
        <v>6365.29068999994</v>
      </c>
      <c r="L42" s="12" t="n">
        <v>2477.71177</v>
      </c>
      <c r="M42" s="12" t="n">
        <v>11044.6165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61335.19353</v>
      </c>
      <c r="C43" s="12" t="n">
        <v>-91638.7500599995</v>
      </c>
      <c r="D43" s="12" t="n">
        <v>-19769.1783</v>
      </c>
      <c r="E43" s="12" t="n">
        <v>-13347.81189</v>
      </c>
      <c r="F43" s="12" t="n">
        <v>-26858.9459100001</v>
      </c>
      <c r="G43" s="12" t="n">
        <v>-7732.34917</v>
      </c>
      <c r="H43" s="12" t="n">
        <v>-402.05903</v>
      </c>
      <c r="I43" s="12" t="n">
        <v>-415.32459</v>
      </c>
      <c r="J43" s="12" t="n">
        <v>-843.582229999999</v>
      </c>
      <c r="K43" s="12" t="n">
        <v>1154.77998</v>
      </c>
      <c r="L43" s="12" t="n">
        <v>-311.64947</v>
      </c>
      <c r="M43" s="12" t="n">
        <v>-1170.3228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345481.14044991</v>
      </c>
      <c r="C44" s="12" t="n">
        <v>876329.82351993</v>
      </c>
      <c r="D44" s="12" t="n">
        <v>91343.1767299997</v>
      </c>
      <c r="E44" s="12" t="n">
        <v>106253.390560002</v>
      </c>
      <c r="F44" s="12" t="n">
        <v>188610.795159997</v>
      </c>
      <c r="G44" s="12" t="n">
        <v>53688.7616799982</v>
      </c>
      <c r="H44" s="12" t="n">
        <v>2591.56683999997</v>
      </c>
      <c r="I44" s="12" t="n">
        <v>1766.96347000004</v>
      </c>
      <c r="J44" s="12" t="n">
        <v>5336.23587000001</v>
      </c>
      <c r="K44" s="12" t="n">
        <v>7520.07066999994</v>
      </c>
      <c r="L44" s="12" t="n">
        <v>2166.0623</v>
      </c>
      <c r="M44" s="12" t="n">
        <v>9874.2936499999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7484.87238999998</v>
      </c>
      <c r="C45" s="12" t="n">
        <v>-2106.22047999997</v>
      </c>
      <c r="D45" s="12" t="n">
        <v>3641.66082</v>
      </c>
      <c r="E45" s="12" t="n">
        <v>-2057.72368</v>
      </c>
      <c r="F45" s="12" t="n">
        <v>2948.05947</v>
      </c>
      <c r="G45" s="12" t="n">
        <v>4127.03648</v>
      </c>
      <c r="H45" s="12" t="n">
        <v>19.91997</v>
      </c>
      <c r="I45" s="12" t="n">
        <v>26.19371</v>
      </c>
      <c r="J45" s="12" t="n">
        <v>-7.36725000000007</v>
      </c>
      <c r="K45" s="12" t="n">
        <v>710.02097</v>
      </c>
      <c r="L45" s="12" t="n">
        <v>-125.75497</v>
      </c>
      <c r="M45" s="12" t="n">
        <v>309.0473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352966.01283991</v>
      </c>
      <c r="C46" s="12" t="n">
        <v>874223.60303993</v>
      </c>
      <c r="D46" s="12" t="n">
        <v>94984.8375499997</v>
      </c>
      <c r="E46" s="12" t="n">
        <v>104195.666880002</v>
      </c>
      <c r="F46" s="12" t="n">
        <v>191558.854629997</v>
      </c>
      <c r="G46" s="12" t="n">
        <v>57815.7981599982</v>
      </c>
      <c r="H46" s="12" t="n">
        <v>2611.48680999997</v>
      </c>
      <c r="I46" s="12" t="n">
        <v>1793.15718000004</v>
      </c>
      <c r="J46" s="12" t="n">
        <v>5328.86862000001</v>
      </c>
      <c r="K46" s="12" t="n">
        <v>8230.09163999994</v>
      </c>
      <c r="L46" s="12" t="n">
        <v>2040.30733</v>
      </c>
      <c r="M46" s="12" t="n">
        <v>10183.34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998542.583399911</v>
      </c>
      <c r="C47" s="12" t="n">
        <v>646033.847169929</v>
      </c>
      <c r="D47" s="12" t="n">
        <v>66865.0352199997</v>
      </c>
      <c r="E47" s="12" t="n">
        <v>76857.0220900021</v>
      </c>
      <c r="F47" s="12" t="n">
        <v>141795.524429997</v>
      </c>
      <c r="G47" s="12" t="n">
        <v>43304.8785999982</v>
      </c>
      <c r="H47" s="12" t="n">
        <v>2071.19827999997</v>
      </c>
      <c r="I47" s="12" t="n">
        <v>1320.13209000004</v>
      </c>
      <c r="J47" s="12" t="n">
        <v>4179.53896000001</v>
      </c>
      <c r="K47" s="12" t="n">
        <v>6704.63681999994</v>
      </c>
      <c r="L47" s="12" t="n">
        <v>1634.48089</v>
      </c>
      <c r="M47" s="12" t="n">
        <v>7776.28884999996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5298867.79004</v>
      </c>
      <c r="C8" s="12" t="n">
        <v>3782687.75761</v>
      </c>
      <c r="D8" s="12" t="n">
        <v>215391.17107</v>
      </c>
      <c r="E8" s="12" t="n">
        <v>286242.79421</v>
      </c>
      <c r="F8" s="12" t="n">
        <v>542715.066909999</v>
      </c>
      <c r="G8" s="12" t="n">
        <v>254390.2704</v>
      </c>
      <c r="H8" s="12" t="n">
        <v>31814.1543</v>
      </c>
      <c r="I8" s="12" t="n">
        <v>15231.45708</v>
      </c>
      <c r="J8" s="12" t="n">
        <v>36208.73002</v>
      </c>
      <c r="K8" s="12" t="n">
        <v>31684.37313</v>
      </c>
      <c r="L8" s="12" t="n">
        <v>15889.28572</v>
      </c>
      <c r="M8" s="12" t="n">
        <v>86612.729590000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066558.41014</v>
      </c>
      <c r="C9" s="12" t="n">
        <v>3592251.07247</v>
      </c>
      <c r="D9" s="12" t="n">
        <v>209252.17054</v>
      </c>
      <c r="E9" s="12" t="n">
        <v>277545.70732</v>
      </c>
      <c r="F9" s="12" t="n">
        <v>529647.78848</v>
      </c>
      <c r="G9" s="12" t="n">
        <v>246705.35195</v>
      </c>
      <c r="H9" s="12" t="n">
        <v>30868.41255</v>
      </c>
      <c r="I9" s="12" t="n">
        <v>14848.93086</v>
      </c>
      <c r="J9" s="12" t="n">
        <v>34964.18431</v>
      </c>
      <c r="K9" s="12" t="n">
        <v>30993.88332</v>
      </c>
      <c r="L9" s="12" t="n">
        <v>15480.98449</v>
      </c>
      <c r="M9" s="12" t="n">
        <v>83999.9238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067361.4452</v>
      </c>
      <c r="C10" s="12" t="n">
        <v>1400331.59264</v>
      </c>
      <c r="D10" s="12" t="n">
        <v>90246.00652</v>
      </c>
      <c r="E10" s="12" t="n">
        <v>126530.78388</v>
      </c>
      <c r="F10" s="12" t="n">
        <v>242543.53575</v>
      </c>
      <c r="G10" s="12" t="n">
        <v>108985.92221</v>
      </c>
      <c r="H10" s="12" t="n">
        <v>12754.63567</v>
      </c>
      <c r="I10" s="12" t="n">
        <v>7285.85068</v>
      </c>
      <c r="J10" s="12" t="n">
        <v>16265.80056</v>
      </c>
      <c r="K10" s="12" t="n">
        <v>15424.68405</v>
      </c>
      <c r="L10" s="12" t="n">
        <v>7861.90948000001</v>
      </c>
      <c r="M10" s="12" t="n">
        <v>39130.7237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553100.23007</v>
      </c>
      <c r="C11" s="12" t="n">
        <v>1146724.97278</v>
      </c>
      <c r="D11" s="12" t="n">
        <v>59443.26843</v>
      </c>
      <c r="E11" s="12" t="n">
        <v>75091.90131</v>
      </c>
      <c r="F11" s="12" t="n">
        <v>146027.72627</v>
      </c>
      <c r="G11" s="12" t="n">
        <v>68555.26626</v>
      </c>
      <c r="H11" s="12" t="n">
        <v>8865.94609</v>
      </c>
      <c r="I11" s="12" t="n">
        <v>3800.67969</v>
      </c>
      <c r="J11" s="12" t="n">
        <v>9426.00213</v>
      </c>
      <c r="K11" s="12" t="n">
        <v>7893.51495</v>
      </c>
      <c r="L11" s="12" t="n">
        <v>3734.50489</v>
      </c>
      <c r="M11" s="12" t="n">
        <v>23536.44727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03505.66927</v>
      </c>
      <c r="C12" s="12" t="n">
        <v>150041.51084</v>
      </c>
      <c r="D12" s="12" t="n">
        <v>7873.33736</v>
      </c>
      <c r="E12" s="12" t="n">
        <v>9950.56244</v>
      </c>
      <c r="F12" s="12" t="n">
        <v>17362.22034</v>
      </c>
      <c r="G12" s="12" t="n">
        <v>10474.27248</v>
      </c>
      <c r="H12" s="12" t="n">
        <v>1191.59047</v>
      </c>
      <c r="I12" s="12" t="n">
        <v>474.89307</v>
      </c>
      <c r="J12" s="12" t="n">
        <v>1240.63658</v>
      </c>
      <c r="K12" s="12" t="n">
        <v>1175.44039</v>
      </c>
      <c r="L12" s="12" t="n">
        <v>502.29049</v>
      </c>
      <c r="M12" s="12" t="n">
        <v>3218.9148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230.61563</v>
      </c>
      <c r="C13" s="12" t="n">
        <v>517.37389</v>
      </c>
      <c r="D13" s="12" t="n">
        <v>90.80122</v>
      </c>
      <c r="E13" s="12" t="n">
        <v>-50.09384</v>
      </c>
      <c r="F13" s="12" t="n">
        <v>404.75172</v>
      </c>
      <c r="G13" s="12" t="n">
        <v>170.66561</v>
      </c>
      <c r="H13" s="12" t="n">
        <v>15.33768</v>
      </c>
      <c r="I13" s="12" t="n">
        <v>9.12867</v>
      </c>
      <c r="J13" s="12" t="n">
        <v>11.70868</v>
      </c>
      <c r="K13" s="12" t="n">
        <v>2.34645</v>
      </c>
      <c r="L13" s="12" t="n">
        <v>0.13624</v>
      </c>
      <c r="M13" s="12" t="n">
        <v>58.4593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241360.44997</v>
      </c>
      <c r="C14" s="12" t="n">
        <v>894635.622320001</v>
      </c>
      <c r="D14" s="12" t="n">
        <v>51598.75701</v>
      </c>
      <c r="E14" s="12" t="n">
        <v>66022.5535299999</v>
      </c>
      <c r="F14" s="12" t="n">
        <v>123309.5544</v>
      </c>
      <c r="G14" s="12" t="n">
        <v>58519.22539</v>
      </c>
      <c r="H14" s="12" t="n">
        <v>8040.90264</v>
      </c>
      <c r="I14" s="12" t="n">
        <v>3278.37875</v>
      </c>
      <c r="J14" s="12" t="n">
        <v>8020.03636</v>
      </c>
      <c r="K14" s="12" t="n">
        <v>6497.89748</v>
      </c>
      <c r="L14" s="12" t="n">
        <v>3382.14339</v>
      </c>
      <c r="M14" s="12" t="n">
        <v>18055.378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95942.3082099998</v>
      </c>
      <c r="C15" s="12" t="n">
        <v>74104.5940699998</v>
      </c>
      <c r="D15" s="12" t="n">
        <v>3452.03848</v>
      </c>
      <c r="E15" s="12" t="n">
        <v>4554.4053</v>
      </c>
      <c r="F15" s="12" t="n">
        <v>6287.14298999999</v>
      </c>
      <c r="G15" s="12" t="n">
        <v>4412.1366</v>
      </c>
      <c r="H15" s="12" t="n">
        <v>437.66273</v>
      </c>
      <c r="I15" s="12" t="n">
        <v>186.19657</v>
      </c>
      <c r="J15" s="12" t="n">
        <v>594.62097</v>
      </c>
      <c r="K15" s="12" t="n">
        <v>376.00281</v>
      </c>
      <c r="L15" s="12" t="n">
        <v>220.32821</v>
      </c>
      <c r="M15" s="12" t="n">
        <v>1317.1794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1747.8484099998</v>
      </c>
      <c r="C16" s="12" t="n">
        <v>70493.9454299998</v>
      </c>
      <c r="D16" s="12" t="n">
        <v>3348.53791</v>
      </c>
      <c r="E16" s="12" t="n">
        <v>4388.96694</v>
      </c>
      <c r="F16" s="12" t="n">
        <v>6239.06615999999</v>
      </c>
      <c r="G16" s="12" t="n">
        <v>4140.72546</v>
      </c>
      <c r="H16" s="12" t="n">
        <v>436.64039</v>
      </c>
      <c r="I16" s="12" t="n">
        <v>186.16853</v>
      </c>
      <c r="J16" s="12" t="n">
        <v>593.91639</v>
      </c>
      <c r="K16" s="12" t="n">
        <v>375.8739</v>
      </c>
      <c r="L16" s="12" t="n">
        <v>220.32778</v>
      </c>
      <c r="M16" s="12" t="n">
        <v>1323.6795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19.59002</v>
      </c>
      <c r="C17" s="12" t="n">
        <v>933.78404</v>
      </c>
      <c r="D17" s="12" t="n">
        <v>0.24135</v>
      </c>
      <c r="E17" s="12" t="n">
        <v>123.95622</v>
      </c>
      <c r="F17" s="12" t="n">
        <v>8.16548</v>
      </c>
      <c r="G17" s="12" t="n">
        <v>259.80707</v>
      </c>
      <c r="H17" s="12" t="n">
        <v>0.72759</v>
      </c>
      <c r="I17" s="12" t="n">
        <v>0</v>
      </c>
      <c r="J17" s="12" t="n">
        <v>0.00219</v>
      </c>
      <c r="K17" s="12" t="n">
        <v>0</v>
      </c>
      <c r="L17" s="12" t="n">
        <v>0.00013</v>
      </c>
      <c r="M17" s="12" t="n">
        <v>-7.09405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874.86978</v>
      </c>
      <c r="C18" s="12" t="n">
        <v>2676.8646</v>
      </c>
      <c r="D18" s="12" t="n">
        <v>103.25922</v>
      </c>
      <c r="E18" s="12" t="n">
        <v>41.48214</v>
      </c>
      <c r="F18" s="12" t="n">
        <v>39.91135</v>
      </c>
      <c r="G18" s="12" t="n">
        <v>11.60407</v>
      </c>
      <c r="H18" s="12" t="n">
        <v>0.29475</v>
      </c>
      <c r="I18" s="12" t="n">
        <v>0.02804</v>
      </c>
      <c r="J18" s="12" t="n">
        <v>0.70239</v>
      </c>
      <c r="K18" s="12" t="n">
        <v>0.12891</v>
      </c>
      <c r="L18" s="12" t="n">
        <v>0.0003</v>
      </c>
      <c r="M18" s="12" t="n">
        <v>0.59401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72440.927</v>
      </c>
      <c r="C19" s="12" t="n">
        <v>64632.30229</v>
      </c>
      <c r="D19" s="12" t="n">
        <v>1746.74941</v>
      </c>
      <c r="E19" s="12" t="n">
        <v>1852.54705</v>
      </c>
      <c r="F19" s="12" t="n">
        <v>2504.06458</v>
      </c>
      <c r="G19" s="12" t="n">
        <v>1117.37765</v>
      </c>
      <c r="H19" s="12" t="n">
        <v>36.27735</v>
      </c>
      <c r="I19" s="12" t="n">
        <v>25.8232</v>
      </c>
      <c r="J19" s="12" t="n">
        <v>271.98182</v>
      </c>
      <c r="K19" s="12" t="n">
        <v>16.54234</v>
      </c>
      <c r="L19" s="12" t="n">
        <v>5.5762</v>
      </c>
      <c r="M19" s="12" t="n">
        <v>231.68511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510.21603</v>
      </c>
      <c r="C20" s="12" t="n">
        <v>2869.8826</v>
      </c>
      <c r="D20" s="12" t="n">
        <v>242.12</v>
      </c>
      <c r="E20" s="12" t="n">
        <v>286.61333</v>
      </c>
      <c r="F20" s="12" t="n">
        <v>716.08641</v>
      </c>
      <c r="G20" s="12" t="n">
        <v>254.97889</v>
      </c>
      <c r="H20" s="12" t="n">
        <v>1.04833</v>
      </c>
      <c r="I20" s="12" t="n">
        <v>0</v>
      </c>
      <c r="J20" s="12" t="n">
        <v>137.71831</v>
      </c>
      <c r="K20" s="12" t="n">
        <v>1.77136</v>
      </c>
      <c r="L20" s="12" t="n">
        <v>0</v>
      </c>
      <c r="M20" s="12" t="n">
        <v>-0.003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9775.63201</v>
      </c>
      <c r="C21" s="12" t="n">
        <v>8452.32795</v>
      </c>
      <c r="D21" s="12" t="n">
        <v>390.20062</v>
      </c>
      <c r="E21" s="12" t="n">
        <v>314.66462</v>
      </c>
      <c r="F21" s="12" t="n">
        <v>383.80676</v>
      </c>
      <c r="G21" s="12" t="n">
        <v>195.0565</v>
      </c>
      <c r="H21" s="12" t="n">
        <v>5.49335</v>
      </c>
      <c r="I21" s="12" t="n">
        <v>1.85201</v>
      </c>
      <c r="J21" s="12" t="n">
        <v>14.69527</v>
      </c>
      <c r="K21" s="12" t="n">
        <v>5.6736</v>
      </c>
      <c r="L21" s="12" t="n">
        <v>0.8177</v>
      </c>
      <c r="M21" s="12" t="n">
        <v>11.04363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6510.50868</v>
      </c>
      <c r="C22" s="12" t="n">
        <v>5971.3302</v>
      </c>
      <c r="D22" s="12" t="n">
        <v>155.44977</v>
      </c>
      <c r="E22" s="12" t="n">
        <v>308.4866</v>
      </c>
      <c r="F22" s="12" t="n">
        <v>10.47726</v>
      </c>
      <c r="G22" s="12" t="n">
        <v>61.31292</v>
      </c>
      <c r="H22" s="12" t="n">
        <v>0</v>
      </c>
      <c r="I22" s="12" t="n">
        <v>1.98587</v>
      </c>
      <c r="J22" s="12" t="n">
        <v>0</v>
      </c>
      <c r="K22" s="12" t="n">
        <v>1.38908</v>
      </c>
      <c r="L22" s="12" t="n">
        <v>0</v>
      </c>
      <c r="M22" s="12" t="n">
        <v>0.07698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8319.94246</v>
      </c>
      <c r="C23" s="12" t="n">
        <v>44878.11199</v>
      </c>
      <c r="D23" s="12" t="n">
        <v>757.0321</v>
      </c>
      <c r="E23" s="12" t="n">
        <v>660.32518</v>
      </c>
      <c r="F23" s="12" t="n">
        <v>1128.97175</v>
      </c>
      <c r="G23" s="12" t="n">
        <v>524.87826</v>
      </c>
      <c r="H23" s="12" t="n">
        <v>22.81417</v>
      </c>
      <c r="I23" s="12" t="n">
        <v>16.30804</v>
      </c>
      <c r="J23" s="12" t="n">
        <v>105.81832</v>
      </c>
      <c r="K23" s="12" t="n">
        <v>6.64252</v>
      </c>
      <c r="L23" s="12" t="n">
        <v>3.01443</v>
      </c>
      <c r="M23" s="12" t="n">
        <v>216.0257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324.62782</v>
      </c>
      <c r="C24" s="12" t="n">
        <v>2460.64955</v>
      </c>
      <c r="D24" s="12" t="n">
        <v>201.94692</v>
      </c>
      <c r="E24" s="12" t="n">
        <v>282.45732</v>
      </c>
      <c r="F24" s="12" t="n">
        <v>264.7224</v>
      </c>
      <c r="G24" s="12" t="n">
        <v>81.15108</v>
      </c>
      <c r="H24" s="12" t="n">
        <v>6.9215</v>
      </c>
      <c r="I24" s="12" t="n">
        <v>5.67728</v>
      </c>
      <c r="J24" s="12" t="n">
        <v>13.74992</v>
      </c>
      <c r="K24" s="12" t="n">
        <v>1.06578</v>
      </c>
      <c r="L24" s="12" t="n">
        <v>1.74407</v>
      </c>
      <c r="M24" s="12" t="n">
        <v>4.54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63926.1446899999</v>
      </c>
      <c r="C25" s="12" t="n">
        <v>51699.78878</v>
      </c>
      <c r="D25" s="12" t="n">
        <v>940.212639999999</v>
      </c>
      <c r="E25" s="12" t="n">
        <v>2290.13454</v>
      </c>
      <c r="F25" s="12" t="n">
        <v>4276.07085999999</v>
      </c>
      <c r="G25" s="12" t="n">
        <v>2155.4042</v>
      </c>
      <c r="H25" s="12" t="n">
        <v>471.80167</v>
      </c>
      <c r="I25" s="12" t="n">
        <v>170.50645</v>
      </c>
      <c r="J25" s="12" t="n">
        <v>377.94292</v>
      </c>
      <c r="K25" s="12" t="n">
        <v>297.94466</v>
      </c>
      <c r="L25" s="12" t="n">
        <v>182.39682</v>
      </c>
      <c r="M25" s="12" t="n">
        <v>1063.9411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5535893.56844</v>
      </c>
      <c r="C27" s="12" t="n">
        <v>3973237.97345</v>
      </c>
      <c r="D27" s="12" t="n">
        <v>219051.60293</v>
      </c>
      <c r="E27" s="12" t="n">
        <v>294410.01809</v>
      </c>
      <c r="F27" s="12" t="n">
        <v>560788.81192</v>
      </c>
      <c r="G27" s="12" t="n">
        <v>261307.34886</v>
      </c>
      <c r="H27" s="12" t="n">
        <v>33598.88829</v>
      </c>
      <c r="I27" s="12" t="n">
        <v>15859.58787</v>
      </c>
      <c r="J27" s="12" t="n">
        <v>37685.3607</v>
      </c>
      <c r="K27" s="12" t="n">
        <v>32998.90665</v>
      </c>
      <c r="L27" s="12" t="n">
        <v>16756.17833</v>
      </c>
      <c r="M27" s="12" t="n">
        <v>90198.8913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5442806.29222999</v>
      </c>
      <c r="C28" s="12" t="n">
        <v>3893007.09899999</v>
      </c>
      <c r="D28" s="12" t="n">
        <v>216881.69032</v>
      </c>
      <c r="E28" s="12" t="n">
        <v>290396.19637</v>
      </c>
      <c r="F28" s="12" t="n">
        <v>557814.830870001</v>
      </c>
      <c r="G28" s="12" t="n">
        <v>258562.36414</v>
      </c>
      <c r="H28" s="12" t="n">
        <v>33457.31964</v>
      </c>
      <c r="I28" s="12" t="n">
        <v>15790.62361</v>
      </c>
      <c r="J28" s="12" t="n">
        <v>37542.24566</v>
      </c>
      <c r="K28" s="12" t="n">
        <v>32943.15981</v>
      </c>
      <c r="L28" s="12" t="n">
        <v>16694.17652</v>
      </c>
      <c r="M28" s="12" t="n">
        <v>89716.5862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5305800.28277</v>
      </c>
      <c r="C29" s="12" t="n">
        <v>3797085.39664</v>
      </c>
      <c r="D29" s="12" t="n">
        <v>207706.62798</v>
      </c>
      <c r="E29" s="12" t="n">
        <v>280623.01333</v>
      </c>
      <c r="F29" s="12" t="n">
        <v>544785.131999999</v>
      </c>
      <c r="G29" s="12" t="n">
        <v>252768.16314</v>
      </c>
      <c r="H29" s="12" t="n">
        <v>32960.72738</v>
      </c>
      <c r="I29" s="12" t="n">
        <v>15601.65707</v>
      </c>
      <c r="J29" s="12" t="n">
        <v>37021.33355</v>
      </c>
      <c r="K29" s="12" t="n">
        <v>32412.19388</v>
      </c>
      <c r="L29" s="12" t="n">
        <v>16311.26873</v>
      </c>
      <c r="M29" s="12" t="n">
        <v>88524.7690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37006.00946</v>
      </c>
      <c r="C30" s="12" t="n">
        <v>95921.7023600001</v>
      </c>
      <c r="D30" s="12" t="n">
        <v>9175.06234</v>
      </c>
      <c r="E30" s="12" t="n">
        <v>9773.18304</v>
      </c>
      <c r="F30" s="12" t="n">
        <v>13029.69887</v>
      </c>
      <c r="G30" s="12" t="n">
        <v>5794.201</v>
      </c>
      <c r="H30" s="12" t="n">
        <v>496.59226</v>
      </c>
      <c r="I30" s="12" t="n">
        <v>188.96654</v>
      </c>
      <c r="J30" s="12" t="n">
        <v>520.91211</v>
      </c>
      <c r="K30" s="12" t="n">
        <v>530.96593</v>
      </c>
      <c r="L30" s="12" t="n">
        <v>382.90779</v>
      </c>
      <c r="M30" s="12" t="n">
        <v>1191.8172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5794.01262</v>
      </c>
      <c r="C31" s="12" t="n">
        <v>22245.55009</v>
      </c>
      <c r="D31" s="12" t="n">
        <v>681.59845</v>
      </c>
      <c r="E31" s="12" t="n">
        <v>1491.93424</v>
      </c>
      <c r="F31" s="12" t="n">
        <v>580.19306</v>
      </c>
      <c r="G31" s="12" t="n">
        <v>515.36786</v>
      </c>
      <c r="H31" s="12" t="n">
        <v>48.17662</v>
      </c>
      <c r="I31" s="12" t="n">
        <v>6.89609</v>
      </c>
      <c r="J31" s="12" t="n">
        <v>78.47013</v>
      </c>
      <c r="K31" s="12" t="n">
        <v>25.18724</v>
      </c>
      <c r="L31" s="12" t="n">
        <v>13.15442</v>
      </c>
      <c r="M31" s="12" t="n">
        <v>107.48442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3788.98449</v>
      </c>
      <c r="C32" s="12" t="n">
        <v>20360.86624</v>
      </c>
      <c r="D32" s="12" t="n">
        <v>644.19404</v>
      </c>
      <c r="E32" s="12" t="n">
        <v>1474.0301</v>
      </c>
      <c r="F32" s="12" t="n">
        <v>545.82134</v>
      </c>
      <c r="G32" s="12" t="n">
        <v>494.20573</v>
      </c>
      <c r="H32" s="12" t="n">
        <v>46.00017</v>
      </c>
      <c r="I32" s="12" t="n">
        <v>6.54778</v>
      </c>
      <c r="J32" s="12" t="n">
        <v>75.93932</v>
      </c>
      <c r="K32" s="12" t="n">
        <v>23.86058</v>
      </c>
      <c r="L32" s="12" t="n">
        <v>13.1542</v>
      </c>
      <c r="M32" s="12" t="n">
        <v>104.3649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005.02813</v>
      </c>
      <c r="C33" s="12" t="n">
        <v>1884.68385</v>
      </c>
      <c r="D33" s="12" t="n">
        <v>37.40441</v>
      </c>
      <c r="E33" s="12" t="n">
        <v>17.90414</v>
      </c>
      <c r="F33" s="12" t="n">
        <v>34.37172</v>
      </c>
      <c r="G33" s="12" t="n">
        <v>21.16213</v>
      </c>
      <c r="H33" s="12" t="n">
        <v>2.17645</v>
      </c>
      <c r="I33" s="12" t="n">
        <v>0.34831</v>
      </c>
      <c r="J33" s="12" t="n">
        <v>2.53081</v>
      </c>
      <c r="K33" s="12" t="n">
        <v>1.32666</v>
      </c>
      <c r="L33" s="12" t="n">
        <v>0.00022</v>
      </c>
      <c r="M33" s="12" t="n">
        <v>3.11943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7293.26359</v>
      </c>
      <c r="C34" s="12" t="n">
        <v>57985.32436</v>
      </c>
      <c r="D34" s="12" t="n">
        <v>1488.31416</v>
      </c>
      <c r="E34" s="12" t="n">
        <v>2521.88748</v>
      </c>
      <c r="F34" s="12" t="n">
        <v>2393.78799</v>
      </c>
      <c r="G34" s="12" t="n">
        <v>2229.61686</v>
      </c>
      <c r="H34" s="12" t="n">
        <v>93.39203</v>
      </c>
      <c r="I34" s="12" t="n">
        <v>62.06817</v>
      </c>
      <c r="J34" s="12" t="n">
        <v>64.64491</v>
      </c>
      <c r="K34" s="12" t="n">
        <v>30.5596</v>
      </c>
      <c r="L34" s="12" t="n">
        <v>48.84739</v>
      </c>
      <c r="M34" s="12" t="n">
        <v>374.8206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6923.49441</v>
      </c>
      <c r="C35" s="12" t="n">
        <v>43214.14562</v>
      </c>
      <c r="D35" s="12" t="n">
        <v>858.06948</v>
      </c>
      <c r="E35" s="12" t="n">
        <v>1400.5222</v>
      </c>
      <c r="F35" s="12" t="n">
        <v>548.84332</v>
      </c>
      <c r="G35" s="12" t="n">
        <v>820.16275</v>
      </c>
      <c r="H35" s="12" t="n">
        <v>11.80198</v>
      </c>
      <c r="I35" s="12" t="n">
        <v>33.50365</v>
      </c>
      <c r="J35" s="12" t="n">
        <v>7.3534</v>
      </c>
      <c r="K35" s="12" t="n">
        <v>5.64305</v>
      </c>
      <c r="L35" s="12" t="n">
        <v>0.49659</v>
      </c>
      <c r="M35" s="12" t="n">
        <v>22.95237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60.5608</v>
      </c>
      <c r="C36" s="12" t="n">
        <v>38.03334</v>
      </c>
      <c r="D36" s="12" t="n">
        <v>0</v>
      </c>
      <c r="E36" s="12" t="n">
        <v>5.12774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0.59631</v>
      </c>
      <c r="K36" s="12" t="n">
        <v>0</v>
      </c>
      <c r="L36" s="12" t="n">
        <v>0</v>
      </c>
      <c r="M36" s="12" t="n">
        <v>6.80341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650.7325</v>
      </c>
      <c r="C37" s="12" t="n">
        <v>3065.85639</v>
      </c>
      <c r="D37" s="12" t="n">
        <v>74.23966</v>
      </c>
      <c r="E37" s="12" t="n">
        <v>175.65836</v>
      </c>
      <c r="F37" s="12" t="n">
        <v>198.26602</v>
      </c>
      <c r="G37" s="12" t="n">
        <v>60.7787</v>
      </c>
      <c r="H37" s="12" t="n">
        <v>9.78589</v>
      </c>
      <c r="I37" s="12" t="n">
        <v>3.02321</v>
      </c>
      <c r="J37" s="12" t="n">
        <v>9.75562</v>
      </c>
      <c r="K37" s="12" t="n">
        <v>0.66273</v>
      </c>
      <c r="L37" s="12" t="n">
        <v>32.16165</v>
      </c>
      <c r="M37" s="12" t="n">
        <v>20.5442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5483.01616</v>
      </c>
      <c r="C38" s="12" t="n">
        <v>10704.86615</v>
      </c>
      <c r="D38" s="12" t="n">
        <v>521.18925</v>
      </c>
      <c r="E38" s="12" t="n">
        <v>877.663999999999</v>
      </c>
      <c r="F38" s="12" t="n">
        <v>1574.62094</v>
      </c>
      <c r="G38" s="12" t="n">
        <v>1324.04199</v>
      </c>
      <c r="H38" s="12" t="n">
        <v>71.55597</v>
      </c>
      <c r="I38" s="12" t="n">
        <v>25.53647</v>
      </c>
      <c r="J38" s="12" t="n">
        <v>20.1435</v>
      </c>
      <c r="K38" s="12" t="n">
        <v>24.06851</v>
      </c>
      <c r="L38" s="12" t="n">
        <v>15.75526</v>
      </c>
      <c r="M38" s="12" t="n">
        <v>323.5741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175.45972</v>
      </c>
      <c r="C39" s="12" t="n">
        <v>962.42286</v>
      </c>
      <c r="D39" s="12" t="n">
        <v>34.81577</v>
      </c>
      <c r="E39" s="12" t="n">
        <v>62.91518</v>
      </c>
      <c r="F39" s="12" t="n">
        <v>72.05771</v>
      </c>
      <c r="G39" s="12" t="n">
        <v>24.63342</v>
      </c>
      <c r="H39" s="12" t="n">
        <v>0.24819</v>
      </c>
      <c r="I39" s="12" t="n">
        <v>0.00484</v>
      </c>
      <c r="J39" s="12" t="n">
        <v>16.79608</v>
      </c>
      <c r="K39" s="12" t="n">
        <v>0.18531</v>
      </c>
      <c r="L39" s="12" t="n">
        <v>0.43389</v>
      </c>
      <c r="M39" s="12" t="n">
        <v>0.94647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76247.882089989</v>
      </c>
      <c r="C42" s="12" t="n">
        <v>300756.026529989</v>
      </c>
      <c r="D42" s="12" t="n">
        <v>7629.51978000003</v>
      </c>
      <c r="E42" s="12" t="n">
        <v>12850.4890500003</v>
      </c>
      <c r="F42" s="12" t="n">
        <v>28167.0423900009</v>
      </c>
      <c r="G42" s="12" t="n">
        <v>11857.0121899997</v>
      </c>
      <c r="H42" s="12" t="n">
        <v>2588.90708999997</v>
      </c>
      <c r="I42" s="12" t="n">
        <v>941.69275</v>
      </c>
      <c r="J42" s="12" t="n">
        <v>2578.06134999997</v>
      </c>
      <c r="K42" s="12" t="n">
        <v>1949.27649</v>
      </c>
      <c r="L42" s="12" t="n">
        <v>1213.19202999999</v>
      </c>
      <c r="M42" s="12" t="n">
        <v>5716.66244000006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70148.2955899998</v>
      </c>
      <c r="C43" s="12" t="n">
        <v>-51859.0439799998</v>
      </c>
      <c r="D43" s="12" t="n">
        <v>-2770.44003</v>
      </c>
      <c r="E43" s="12" t="n">
        <v>-3062.47106</v>
      </c>
      <c r="F43" s="12" t="n">
        <v>-5706.94992999999</v>
      </c>
      <c r="G43" s="12" t="n">
        <v>-3896.76874</v>
      </c>
      <c r="H43" s="12" t="n">
        <v>-389.48611</v>
      </c>
      <c r="I43" s="12" t="n">
        <v>-179.30048</v>
      </c>
      <c r="J43" s="12" t="n">
        <v>-516.15084</v>
      </c>
      <c r="K43" s="12" t="n">
        <v>-350.81557</v>
      </c>
      <c r="L43" s="12" t="n">
        <v>-207.17379</v>
      </c>
      <c r="M43" s="12" t="n">
        <v>-1209.6950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06099.58649999</v>
      </c>
      <c r="C44" s="12" t="n">
        <v>248896.982549989</v>
      </c>
      <c r="D44" s="12" t="n">
        <v>4859.07975000003</v>
      </c>
      <c r="E44" s="12" t="n">
        <v>9788.01799000032</v>
      </c>
      <c r="F44" s="12" t="n">
        <v>22460.0924600009</v>
      </c>
      <c r="G44" s="12" t="n">
        <v>7960.24344999975</v>
      </c>
      <c r="H44" s="12" t="n">
        <v>2199.42097999997</v>
      </c>
      <c r="I44" s="12" t="n">
        <v>762.39227</v>
      </c>
      <c r="J44" s="12" t="n">
        <v>2061.91050999997</v>
      </c>
      <c r="K44" s="12" t="n">
        <v>1598.46092</v>
      </c>
      <c r="L44" s="12" t="n">
        <v>1006.01823999999</v>
      </c>
      <c r="M44" s="12" t="n">
        <v>4506.9673800000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5147.66340999999</v>
      </c>
      <c r="C45" s="12" t="n">
        <v>-6646.97793000002</v>
      </c>
      <c r="D45" s="12" t="n">
        <v>-258.43525</v>
      </c>
      <c r="E45" s="12" t="n">
        <v>669.340429999999</v>
      </c>
      <c r="F45" s="12" t="n">
        <v>-110.276589999999</v>
      </c>
      <c r="G45" s="12" t="n">
        <v>1112.23921</v>
      </c>
      <c r="H45" s="12" t="n">
        <v>57.11468</v>
      </c>
      <c r="I45" s="12" t="n">
        <v>36.24497</v>
      </c>
      <c r="J45" s="12" t="n">
        <v>-207.33691</v>
      </c>
      <c r="K45" s="12" t="n">
        <v>14.01726</v>
      </c>
      <c r="L45" s="12" t="n">
        <v>43.27119</v>
      </c>
      <c r="M45" s="12" t="n">
        <v>143.13553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00951.92308999</v>
      </c>
      <c r="C46" s="12" t="n">
        <v>242250.004619989</v>
      </c>
      <c r="D46" s="12" t="n">
        <v>4600.64450000003</v>
      </c>
      <c r="E46" s="12" t="n">
        <v>10457.3584200003</v>
      </c>
      <c r="F46" s="12" t="n">
        <v>22349.8158700009</v>
      </c>
      <c r="G46" s="12" t="n">
        <v>9072.48265999975</v>
      </c>
      <c r="H46" s="12" t="n">
        <v>2256.53565999997</v>
      </c>
      <c r="I46" s="12" t="n">
        <v>798.63724</v>
      </c>
      <c r="J46" s="12" t="n">
        <v>1854.57359999997</v>
      </c>
      <c r="K46" s="12" t="n">
        <v>1612.47818</v>
      </c>
      <c r="L46" s="12" t="n">
        <v>1049.28942999999</v>
      </c>
      <c r="M46" s="12" t="n">
        <v>4650.10291000006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37025.77839999</v>
      </c>
      <c r="C47" s="12" t="n">
        <v>190550.215839989</v>
      </c>
      <c r="D47" s="12" t="n">
        <v>3660.43186000003</v>
      </c>
      <c r="E47" s="12" t="n">
        <v>8167.22388000033</v>
      </c>
      <c r="F47" s="12" t="n">
        <v>18073.7450100009</v>
      </c>
      <c r="G47" s="12" t="n">
        <v>6917.07845999975</v>
      </c>
      <c r="H47" s="12" t="n">
        <v>1784.73398999997</v>
      </c>
      <c r="I47" s="12" t="n">
        <v>628.13079</v>
      </c>
      <c r="J47" s="12" t="n">
        <v>1476.63067999997</v>
      </c>
      <c r="K47" s="12" t="n">
        <v>1314.53352</v>
      </c>
      <c r="L47" s="12" t="n">
        <v>866.892609999993</v>
      </c>
      <c r="M47" s="12" t="n">
        <v>3586.16176000006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7927904.49747</v>
      </c>
      <c r="C8" s="12" t="n">
        <v>21844493.0756</v>
      </c>
      <c r="D8" s="12" t="n">
        <v>1971260.90979</v>
      </c>
      <c r="E8" s="12" t="n">
        <v>1577604.97654</v>
      </c>
      <c r="F8" s="12" t="n">
        <v>1208168.5257</v>
      </c>
      <c r="G8" s="12" t="n">
        <v>1047080.58185</v>
      </c>
      <c r="H8" s="12" t="n">
        <v>23264.18214</v>
      </c>
      <c r="I8" s="12" t="n">
        <v>85240.92852</v>
      </c>
      <c r="J8" s="12" t="n">
        <v>57256.55637</v>
      </c>
      <c r="K8" s="12" t="n">
        <v>50716.43641</v>
      </c>
      <c r="L8" s="12" t="n">
        <v>8599.18777</v>
      </c>
      <c r="M8" s="12" t="n">
        <v>54219.1367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4128216.84903</v>
      </c>
      <c r="C9" s="12" t="n">
        <v>18496317.05209</v>
      </c>
      <c r="D9" s="12" t="n">
        <v>1792269.69956</v>
      </c>
      <c r="E9" s="12" t="n">
        <v>1512594.1673</v>
      </c>
      <c r="F9" s="12" t="n">
        <v>1154379.09086</v>
      </c>
      <c r="G9" s="12" t="n">
        <v>904926.81623</v>
      </c>
      <c r="H9" s="12" t="n">
        <v>22160.89573</v>
      </c>
      <c r="I9" s="12" t="n">
        <v>83167.74953</v>
      </c>
      <c r="J9" s="12" t="n">
        <v>55203.69747</v>
      </c>
      <c r="K9" s="12" t="n">
        <v>48410.34098</v>
      </c>
      <c r="L9" s="12" t="n">
        <v>8123.73286</v>
      </c>
      <c r="M9" s="12" t="n">
        <v>50663.6064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9229074.86289</v>
      </c>
      <c r="C10" s="12" t="n">
        <v>6682227.73979</v>
      </c>
      <c r="D10" s="12" t="n">
        <v>602149.61148</v>
      </c>
      <c r="E10" s="12" t="n">
        <v>821731.26814</v>
      </c>
      <c r="F10" s="12" t="n">
        <v>578073.58306</v>
      </c>
      <c r="G10" s="12" t="n">
        <v>444827.18576</v>
      </c>
      <c r="H10" s="12" t="n">
        <v>7212.28748</v>
      </c>
      <c r="I10" s="12" t="n">
        <v>36917.37529</v>
      </c>
      <c r="J10" s="12" t="n">
        <v>22780.17938</v>
      </c>
      <c r="K10" s="12" t="n">
        <v>16296.20809</v>
      </c>
      <c r="L10" s="12" t="n">
        <v>2480.57523</v>
      </c>
      <c r="M10" s="12" t="n">
        <v>14378.8491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850512.40353</v>
      </c>
      <c r="C11" s="12" t="n">
        <v>3909238.01154</v>
      </c>
      <c r="D11" s="12" t="n">
        <v>189545.68361</v>
      </c>
      <c r="E11" s="12" t="n">
        <v>287946.66074</v>
      </c>
      <c r="F11" s="12" t="n">
        <v>269209.066139999</v>
      </c>
      <c r="G11" s="12" t="n">
        <v>131752.01671</v>
      </c>
      <c r="H11" s="12" t="n">
        <v>6124.24465</v>
      </c>
      <c r="I11" s="12" t="n">
        <v>11820.69629</v>
      </c>
      <c r="J11" s="12" t="n">
        <v>13770.10317</v>
      </c>
      <c r="K11" s="12" t="n">
        <v>13617.88583</v>
      </c>
      <c r="L11" s="12" t="n">
        <v>2487.88479</v>
      </c>
      <c r="M11" s="12" t="n">
        <v>15000.1500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698411.84961</v>
      </c>
      <c r="C12" s="12" t="n">
        <v>2213118.62837</v>
      </c>
      <c r="D12" s="12" t="n">
        <v>278074.09665</v>
      </c>
      <c r="E12" s="12" t="n">
        <v>66948.22615</v>
      </c>
      <c r="F12" s="12" t="n">
        <v>57397.73948</v>
      </c>
      <c r="G12" s="12" t="n">
        <v>70301.98525</v>
      </c>
      <c r="H12" s="12" t="n">
        <v>1204.47032</v>
      </c>
      <c r="I12" s="12" t="n">
        <v>2048.46858</v>
      </c>
      <c r="J12" s="12" t="n">
        <v>2408.78915</v>
      </c>
      <c r="K12" s="12" t="n">
        <v>2368.51921</v>
      </c>
      <c r="L12" s="12" t="n">
        <v>382.51746</v>
      </c>
      <c r="M12" s="12" t="n">
        <v>4158.4089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3508.46921</v>
      </c>
      <c r="C13" s="12" t="n">
        <v>110431.98302</v>
      </c>
      <c r="D13" s="12" t="n">
        <v>27834.08611</v>
      </c>
      <c r="E13" s="12" t="n">
        <v>2742.87105</v>
      </c>
      <c r="F13" s="12" t="n">
        <v>936.69562</v>
      </c>
      <c r="G13" s="12" t="n">
        <v>11346.3101</v>
      </c>
      <c r="H13" s="12" t="n">
        <v>14.2069</v>
      </c>
      <c r="I13" s="12" t="n">
        <v>24.28281</v>
      </c>
      <c r="J13" s="12" t="n">
        <v>126.42883</v>
      </c>
      <c r="K13" s="12" t="n">
        <v>21.94576</v>
      </c>
      <c r="L13" s="12" t="n">
        <v>7.16193</v>
      </c>
      <c r="M13" s="12" t="n">
        <v>22.4970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96709.26379</v>
      </c>
      <c r="C14" s="12" t="n">
        <v>5581300.68937</v>
      </c>
      <c r="D14" s="12" t="n">
        <v>694666.22171</v>
      </c>
      <c r="E14" s="12" t="n">
        <v>333225.14122</v>
      </c>
      <c r="F14" s="12" t="n">
        <v>248762.00656</v>
      </c>
      <c r="G14" s="12" t="n">
        <v>246699.31841</v>
      </c>
      <c r="H14" s="12" t="n">
        <v>7605.68638</v>
      </c>
      <c r="I14" s="12" t="n">
        <v>32356.92656</v>
      </c>
      <c r="J14" s="12" t="n">
        <v>16118.19694</v>
      </c>
      <c r="K14" s="12" t="n">
        <v>16105.78209</v>
      </c>
      <c r="L14" s="12" t="n">
        <v>2765.59345</v>
      </c>
      <c r="M14" s="12" t="n">
        <v>17103.701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578181.0794</v>
      </c>
      <c r="C15" s="12" t="n">
        <v>1432657.31172</v>
      </c>
      <c r="D15" s="12" t="n">
        <v>58070.56864</v>
      </c>
      <c r="E15" s="12" t="n">
        <v>32184.41559</v>
      </c>
      <c r="F15" s="12" t="n">
        <v>21112.48728</v>
      </c>
      <c r="G15" s="12" t="n">
        <v>29867.65996</v>
      </c>
      <c r="H15" s="12" t="n">
        <v>391.30083</v>
      </c>
      <c r="I15" s="12" t="n">
        <v>983.77514</v>
      </c>
      <c r="J15" s="12" t="n">
        <v>588.89732</v>
      </c>
      <c r="K15" s="12" t="n">
        <v>532.13108</v>
      </c>
      <c r="L15" s="12" t="n">
        <v>163.85771</v>
      </c>
      <c r="M15" s="12" t="n">
        <v>1628.67413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340354.5505</v>
      </c>
      <c r="C16" s="12" t="n">
        <v>1217647.6454</v>
      </c>
      <c r="D16" s="12" t="n">
        <v>55950.26908</v>
      </c>
      <c r="E16" s="12" t="n">
        <v>17274.0891</v>
      </c>
      <c r="F16" s="12" t="n">
        <v>20465.56918</v>
      </c>
      <c r="G16" s="12" t="n">
        <v>24819.06759</v>
      </c>
      <c r="H16" s="12" t="n">
        <v>383.2894</v>
      </c>
      <c r="I16" s="12" t="n">
        <v>922.25096</v>
      </c>
      <c r="J16" s="12" t="n">
        <v>578.73501</v>
      </c>
      <c r="K16" s="12" t="n">
        <v>531.62459</v>
      </c>
      <c r="L16" s="12" t="n">
        <v>157.97232</v>
      </c>
      <c r="M16" s="12" t="n">
        <v>1624.0378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17622.61213</v>
      </c>
      <c r="C17" s="12" t="n">
        <v>104863.74033</v>
      </c>
      <c r="D17" s="12" t="n">
        <v>0.17836</v>
      </c>
      <c r="E17" s="12" t="n">
        <v>12617.76946</v>
      </c>
      <c r="F17" s="12" t="n">
        <v>126.15704</v>
      </c>
      <c r="G17" s="12" t="n">
        <v>7.19631</v>
      </c>
      <c r="H17" s="12" t="n">
        <v>0</v>
      </c>
      <c r="I17" s="12" t="n">
        <v>1.63168</v>
      </c>
      <c r="J17" s="12" t="n">
        <v>0</v>
      </c>
      <c r="K17" s="12" t="n">
        <v>0.07275</v>
      </c>
      <c r="L17" s="12" t="n">
        <v>5.8662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20203.91677</v>
      </c>
      <c r="C18" s="12" t="n">
        <v>110145.92599</v>
      </c>
      <c r="D18" s="12" t="n">
        <v>2120.1212</v>
      </c>
      <c r="E18" s="12" t="n">
        <v>2292.55703</v>
      </c>
      <c r="F18" s="12" t="n">
        <v>520.76106</v>
      </c>
      <c r="G18" s="12" t="n">
        <v>5041.39606</v>
      </c>
      <c r="H18" s="12" t="n">
        <v>8.01143</v>
      </c>
      <c r="I18" s="12" t="n">
        <v>59.8925</v>
      </c>
      <c r="J18" s="12" t="n">
        <v>10.16231</v>
      </c>
      <c r="K18" s="12" t="n">
        <v>0.43374</v>
      </c>
      <c r="L18" s="12" t="n">
        <v>0.01919</v>
      </c>
      <c r="M18" s="12" t="n">
        <v>4.6362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571259.58545</v>
      </c>
      <c r="C19" s="12" t="n">
        <v>1471955.72204</v>
      </c>
      <c r="D19" s="12" t="n">
        <v>62438.48179</v>
      </c>
      <c r="E19" s="12" t="n">
        <v>11646.47879</v>
      </c>
      <c r="F19" s="12" t="n">
        <v>7074.08747</v>
      </c>
      <c r="G19" s="12" t="n">
        <v>16750.00738</v>
      </c>
      <c r="H19" s="12" t="n">
        <v>151.19007</v>
      </c>
      <c r="I19" s="12" t="n">
        <v>202.04218</v>
      </c>
      <c r="J19" s="12" t="n">
        <v>256.35718</v>
      </c>
      <c r="K19" s="12" t="n">
        <v>90.9591</v>
      </c>
      <c r="L19" s="12" t="n">
        <v>6.94968</v>
      </c>
      <c r="M19" s="12" t="n">
        <v>687.30977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954715.40231</v>
      </c>
      <c r="C20" s="12" t="n">
        <v>909129.72389</v>
      </c>
      <c r="D20" s="12" t="n">
        <v>36952.17816</v>
      </c>
      <c r="E20" s="12" t="n">
        <v>2925.78861</v>
      </c>
      <c r="F20" s="12" t="n">
        <v>95.56536</v>
      </c>
      <c r="G20" s="12" t="n">
        <v>5410.62338</v>
      </c>
      <c r="H20" s="12" t="n">
        <v>91.3545</v>
      </c>
      <c r="I20" s="12" t="n">
        <v>35.79598</v>
      </c>
      <c r="J20" s="12" t="n">
        <v>-0.46021</v>
      </c>
      <c r="K20" s="12" t="n">
        <v>-1.08668</v>
      </c>
      <c r="L20" s="12" t="n">
        <v>0</v>
      </c>
      <c r="M20" s="12" t="n">
        <v>75.9193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93438.5106</v>
      </c>
      <c r="C21" s="12" t="n">
        <v>83280.05782</v>
      </c>
      <c r="D21" s="12" t="n">
        <v>5066.26221</v>
      </c>
      <c r="E21" s="12" t="n">
        <v>1746.40244</v>
      </c>
      <c r="F21" s="12" t="n">
        <v>2565.34828</v>
      </c>
      <c r="G21" s="12" t="n">
        <v>457.79895</v>
      </c>
      <c r="H21" s="12" t="n">
        <v>16.08913</v>
      </c>
      <c r="I21" s="12" t="n">
        <v>57.36597</v>
      </c>
      <c r="J21" s="12" t="n">
        <v>171.01093</v>
      </c>
      <c r="K21" s="12" t="n">
        <v>12.63542</v>
      </c>
      <c r="L21" s="12" t="n">
        <v>3.47905</v>
      </c>
      <c r="M21" s="12" t="n">
        <v>62.060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74.93379</v>
      </c>
      <c r="C22" s="12" t="n">
        <v>11.07669</v>
      </c>
      <c r="D22" s="12" t="n">
        <v>0</v>
      </c>
      <c r="E22" s="12" t="n">
        <v>259.96358</v>
      </c>
      <c r="F22" s="12" t="n">
        <v>0</v>
      </c>
      <c r="G22" s="12" t="n">
        <v>3.8935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93138.11944</v>
      </c>
      <c r="C23" s="12" t="n">
        <v>450980.57937</v>
      </c>
      <c r="D23" s="12" t="n">
        <v>20293.96887</v>
      </c>
      <c r="E23" s="12" t="n">
        <v>6247.9388</v>
      </c>
      <c r="F23" s="12" t="n">
        <v>4010.11192</v>
      </c>
      <c r="G23" s="12" t="n">
        <v>10843.65028</v>
      </c>
      <c r="H23" s="12" t="n">
        <v>42.42455</v>
      </c>
      <c r="I23" s="12" t="n">
        <v>106.16891</v>
      </c>
      <c r="J23" s="12" t="n">
        <v>46.48524</v>
      </c>
      <c r="K23" s="12" t="n">
        <v>69.93389</v>
      </c>
      <c r="L23" s="12" t="n">
        <v>2.97175</v>
      </c>
      <c r="M23" s="12" t="n">
        <v>493.8858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9692.61931</v>
      </c>
      <c r="C24" s="12" t="n">
        <v>28554.28427</v>
      </c>
      <c r="D24" s="12" t="n">
        <v>126.07255</v>
      </c>
      <c r="E24" s="12" t="n">
        <v>466.38536</v>
      </c>
      <c r="F24" s="12" t="n">
        <v>403.06191</v>
      </c>
      <c r="G24" s="12" t="n">
        <v>34.04125</v>
      </c>
      <c r="H24" s="12" t="n">
        <v>1.32189</v>
      </c>
      <c r="I24" s="12" t="n">
        <v>2.71132</v>
      </c>
      <c r="J24" s="12" t="n">
        <v>39.32122</v>
      </c>
      <c r="K24" s="12" t="n">
        <v>9.47647</v>
      </c>
      <c r="L24" s="12" t="n">
        <v>0.49888</v>
      </c>
      <c r="M24" s="12" t="n">
        <v>55.4441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650246.98359</v>
      </c>
      <c r="C25" s="12" t="n">
        <v>443562.98975</v>
      </c>
      <c r="D25" s="12" t="n">
        <v>58482.1598</v>
      </c>
      <c r="E25" s="12" t="n">
        <v>21179.91486</v>
      </c>
      <c r="F25" s="12" t="n">
        <v>25602.86009</v>
      </c>
      <c r="G25" s="12" t="n">
        <v>95536.09828</v>
      </c>
      <c r="H25" s="12" t="n">
        <v>560.79551</v>
      </c>
      <c r="I25" s="12" t="n">
        <v>887.36167</v>
      </c>
      <c r="J25" s="12" t="n">
        <v>1207.6044</v>
      </c>
      <c r="K25" s="12" t="n">
        <v>1683.00525</v>
      </c>
      <c r="L25" s="12" t="n">
        <v>304.64752</v>
      </c>
      <c r="M25" s="12" t="n">
        <v>1239.5464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9120254.67069</v>
      </c>
      <c r="C27" s="12" t="n">
        <v>22941572.31605</v>
      </c>
      <c r="D27" s="12" t="n">
        <v>1963640.17208</v>
      </c>
      <c r="E27" s="12" t="n">
        <v>1652522.86717</v>
      </c>
      <c r="F27" s="12" t="n">
        <v>1306198.18799</v>
      </c>
      <c r="G27" s="12" t="n">
        <v>936648.25699</v>
      </c>
      <c r="H27" s="12" t="n">
        <v>27751.07796</v>
      </c>
      <c r="I27" s="12" t="n">
        <v>89390.05136</v>
      </c>
      <c r="J27" s="12" t="n">
        <v>66267.00792</v>
      </c>
      <c r="K27" s="12" t="n">
        <v>62928.17179</v>
      </c>
      <c r="L27" s="12" t="n">
        <v>11000.04763</v>
      </c>
      <c r="M27" s="12" t="n">
        <v>62336.5137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6358140.22354</v>
      </c>
      <c r="C28" s="12" t="n">
        <v>20280889.1436</v>
      </c>
      <c r="D28" s="12" t="n">
        <v>1941258.25282</v>
      </c>
      <c r="E28" s="12" t="n">
        <v>1611720.06025</v>
      </c>
      <c r="F28" s="12" t="n">
        <v>1294129.91837</v>
      </c>
      <c r="G28" s="12" t="n">
        <v>913146.06016</v>
      </c>
      <c r="H28" s="12" t="n">
        <v>27527.72023</v>
      </c>
      <c r="I28" s="12" t="n">
        <v>88911.78032</v>
      </c>
      <c r="J28" s="12" t="n">
        <v>65744.88332</v>
      </c>
      <c r="K28" s="12" t="n">
        <v>62687.26746</v>
      </c>
      <c r="L28" s="12" t="n">
        <v>10932.55025</v>
      </c>
      <c r="M28" s="12" t="n">
        <v>61192.5867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5064161.62904</v>
      </c>
      <c r="C29" s="12" t="n">
        <v>19127219.64079</v>
      </c>
      <c r="D29" s="12" t="n">
        <v>1900855.79106</v>
      </c>
      <c r="E29" s="12" t="n">
        <v>1581522.96177</v>
      </c>
      <c r="F29" s="12" t="n">
        <v>1262708.64248</v>
      </c>
      <c r="G29" s="12" t="n">
        <v>880346.19562</v>
      </c>
      <c r="H29" s="12" t="n">
        <v>27098.43758</v>
      </c>
      <c r="I29" s="12" t="n">
        <v>87655.23884</v>
      </c>
      <c r="J29" s="12" t="n">
        <v>65240.50484</v>
      </c>
      <c r="K29" s="12" t="n">
        <v>62505.39263</v>
      </c>
      <c r="L29" s="12" t="n">
        <v>10598.11023</v>
      </c>
      <c r="M29" s="12" t="n">
        <v>58410.713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293978.5945</v>
      </c>
      <c r="C30" s="12" t="n">
        <v>1153669.50281</v>
      </c>
      <c r="D30" s="12" t="n">
        <v>40402.46176</v>
      </c>
      <c r="E30" s="12" t="n">
        <v>30197.09848</v>
      </c>
      <c r="F30" s="12" t="n">
        <v>31421.27589</v>
      </c>
      <c r="G30" s="12" t="n">
        <v>32799.86454</v>
      </c>
      <c r="H30" s="12" t="n">
        <v>429.28265</v>
      </c>
      <c r="I30" s="12" t="n">
        <v>1256.54148</v>
      </c>
      <c r="J30" s="12" t="n">
        <v>504.37848</v>
      </c>
      <c r="K30" s="12" t="n">
        <v>181.87483</v>
      </c>
      <c r="L30" s="12" t="n">
        <v>334.44002</v>
      </c>
      <c r="M30" s="12" t="n">
        <v>2781.8735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545059.55461</v>
      </c>
      <c r="C31" s="12" t="n">
        <v>1492715.36076</v>
      </c>
      <c r="D31" s="12" t="n">
        <v>12295.56644</v>
      </c>
      <c r="E31" s="12" t="n">
        <v>23222.72874</v>
      </c>
      <c r="F31" s="12" t="n">
        <v>5356.72624</v>
      </c>
      <c r="G31" s="12" t="n">
        <v>10596.8605</v>
      </c>
      <c r="H31" s="12" t="n">
        <v>77.74827</v>
      </c>
      <c r="I31" s="12" t="n">
        <v>224.56389</v>
      </c>
      <c r="J31" s="12" t="n">
        <v>31.79151</v>
      </c>
      <c r="K31" s="12" t="n">
        <v>11.56431</v>
      </c>
      <c r="L31" s="12" t="n">
        <v>48.41161</v>
      </c>
      <c r="M31" s="12" t="n">
        <v>478.2323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430363.65532</v>
      </c>
      <c r="C32" s="12" t="n">
        <v>1384621.39114</v>
      </c>
      <c r="D32" s="12" t="n">
        <v>11048.74009</v>
      </c>
      <c r="E32" s="12" t="n">
        <v>22278.24391</v>
      </c>
      <c r="F32" s="12" t="n">
        <v>5095.90975</v>
      </c>
      <c r="G32" s="12" t="n">
        <v>6520.5417</v>
      </c>
      <c r="H32" s="12" t="n">
        <v>76.33984</v>
      </c>
      <c r="I32" s="12" t="n">
        <v>166.20932</v>
      </c>
      <c r="J32" s="12" t="n">
        <v>30.73693</v>
      </c>
      <c r="K32" s="12" t="n">
        <v>11.54325</v>
      </c>
      <c r="L32" s="12" t="n">
        <v>48.40623</v>
      </c>
      <c r="M32" s="12" t="n">
        <v>465.59316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14695.89929</v>
      </c>
      <c r="C33" s="12" t="n">
        <v>108093.96962</v>
      </c>
      <c r="D33" s="12" t="n">
        <v>1246.82635</v>
      </c>
      <c r="E33" s="12" t="n">
        <v>944.48483</v>
      </c>
      <c r="F33" s="12" t="n">
        <v>260.81649</v>
      </c>
      <c r="G33" s="12" t="n">
        <v>4076.3188</v>
      </c>
      <c r="H33" s="12" t="n">
        <v>1.40843</v>
      </c>
      <c r="I33" s="12" t="n">
        <v>58.35457</v>
      </c>
      <c r="J33" s="12" t="n">
        <v>1.05458</v>
      </c>
      <c r="K33" s="12" t="n">
        <v>0.02106</v>
      </c>
      <c r="L33" s="12" t="n">
        <v>0.00538</v>
      </c>
      <c r="M33" s="12" t="n">
        <v>12.6391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217054.89254</v>
      </c>
      <c r="C34" s="12" t="n">
        <v>1167967.81169</v>
      </c>
      <c r="D34" s="12" t="n">
        <v>10086.35282</v>
      </c>
      <c r="E34" s="12" t="n">
        <v>17580.07818</v>
      </c>
      <c r="F34" s="12" t="n">
        <v>6711.54338</v>
      </c>
      <c r="G34" s="12" t="n">
        <v>12905.33633</v>
      </c>
      <c r="H34" s="12" t="n">
        <v>145.60946</v>
      </c>
      <c r="I34" s="12" t="n">
        <v>253.70715</v>
      </c>
      <c r="J34" s="12" t="n">
        <v>490.33309</v>
      </c>
      <c r="K34" s="12" t="n">
        <v>229.34002</v>
      </c>
      <c r="L34" s="12" t="n">
        <v>19.08577</v>
      </c>
      <c r="M34" s="12" t="n">
        <v>665.6946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858173.96788</v>
      </c>
      <c r="C35" s="12" t="n">
        <v>839513.77981</v>
      </c>
      <c r="D35" s="12" t="n">
        <v>4338.26874</v>
      </c>
      <c r="E35" s="12" t="n">
        <v>9170.87242</v>
      </c>
      <c r="F35" s="12" t="n">
        <v>2752.67076</v>
      </c>
      <c r="G35" s="12" t="n">
        <v>1661.41304</v>
      </c>
      <c r="H35" s="12" t="n">
        <v>29.68383</v>
      </c>
      <c r="I35" s="12" t="n">
        <v>130.33002</v>
      </c>
      <c r="J35" s="12" t="n">
        <v>348.23445</v>
      </c>
      <c r="K35" s="12" t="n">
        <v>45.39698</v>
      </c>
      <c r="L35" s="12" t="n">
        <v>0.0227</v>
      </c>
      <c r="M35" s="12" t="n">
        <v>183.2951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365.56294</v>
      </c>
      <c r="C36" s="12" t="n">
        <v>6.58493</v>
      </c>
      <c r="D36" s="12" t="n">
        <v>0.16565</v>
      </c>
      <c r="E36" s="12" t="n">
        <v>303.07775</v>
      </c>
      <c r="F36" s="12" t="n">
        <v>55.73461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9574.04971</v>
      </c>
      <c r="C37" s="12" t="n">
        <v>73109.18397</v>
      </c>
      <c r="D37" s="12" t="n">
        <v>1342.63874</v>
      </c>
      <c r="E37" s="12" t="n">
        <v>4129.43428</v>
      </c>
      <c r="F37" s="12" t="n">
        <v>514.29654</v>
      </c>
      <c r="G37" s="12" t="n">
        <v>277.73988</v>
      </c>
      <c r="H37" s="12" t="n">
        <v>5.58183</v>
      </c>
      <c r="I37" s="12" t="n">
        <v>17.49957</v>
      </c>
      <c r="J37" s="12" t="n">
        <v>0.05804</v>
      </c>
      <c r="K37" s="12" t="n">
        <v>0.30367</v>
      </c>
      <c r="L37" s="12" t="n">
        <v>0.001</v>
      </c>
      <c r="M37" s="12" t="n">
        <v>177.3121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15002.26602</v>
      </c>
      <c r="C38" s="12" t="n">
        <v>192962.16482</v>
      </c>
      <c r="D38" s="12" t="n">
        <v>4195.55154</v>
      </c>
      <c r="E38" s="12" t="n">
        <v>3274.70509</v>
      </c>
      <c r="F38" s="12" t="n">
        <v>3084.21719</v>
      </c>
      <c r="G38" s="12" t="n">
        <v>10756.01342</v>
      </c>
      <c r="H38" s="12" t="n">
        <v>110.34093</v>
      </c>
      <c r="I38" s="12" t="n">
        <v>82.36857</v>
      </c>
      <c r="J38" s="12" t="n">
        <v>105.5144</v>
      </c>
      <c r="K38" s="12" t="n">
        <v>173.53277</v>
      </c>
      <c r="L38" s="12" t="n">
        <v>19.05604</v>
      </c>
      <c r="M38" s="12" t="n">
        <v>238.8012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63939.04599</v>
      </c>
      <c r="C39" s="12" t="n">
        <v>62376.09816</v>
      </c>
      <c r="D39" s="12" t="n">
        <v>209.72815</v>
      </c>
      <c r="E39" s="12" t="n">
        <v>701.98864</v>
      </c>
      <c r="F39" s="12" t="n">
        <v>304.62428</v>
      </c>
      <c r="G39" s="12" t="n">
        <v>210.16999</v>
      </c>
      <c r="H39" s="12" t="n">
        <v>0.00287</v>
      </c>
      <c r="I39" s="12" t="n">
        <v>23.50899</v>
      </c>
      <c r="J39" s="12" t="n">
        <v>36.5262</v>
      </c>
      <c r="K39" s="12" t="n">
        <v>10.1066</v>
      </c>
      <c r="L39" s="12" t="n">
        <v>0.00603</v>
      </c>
      <c r="M39" s="12" t="n">
        <v>66.2860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229923.37450999</v>
      </c>
      <c r="C42" s="12" t="n">
        <v>1784572.09150999</v>
      </c>
      <c r="D42" s="12" t="n">
        <v>148988.55326</v>
      </c>
      <c r="E42" s="12" t="n">
        <v>99125.8929500009</v>
      </c>
      <c r="F42" s="12" t="n">
        <v>139750.827510001</v>
      </c>
      <c r="G42" s="12" t="n">
        <v>8219.24393000011</v>
      </c>
      <c r="H42" s="12" t="n">
        <v>5366.8245</v>
      </c>
      <c r="I42" s="12" t="n">
        <v>5744.03079000003</v>
      </c>
      <c r="J42" s="12" t="n">
        <v>10541.18585</v>
      </c>
      <c r="K42" s="12" t="n">
        <v>14276.92648</v>
      </c>
      <c r="L42" s="12" t="n">
        <v>2808.81739</v>
      </c>
      <c r="M42" s="12" t="n">
        <v>10528.9803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3121.5247899997</v>
      </c>
      <c r="C43" s="12" t="n">
        <v>60058.0490400007</v>
      </c>
      <c r="D43" s="12" t="n">
        <v>-45775.0022</v>
      </c>
      <c r="E43" s="12" t="n">
        <v>-8961.68685</v>
      </c>
      <c r="F43" s="12" t="n">
        <v>-15755.76104</v>
      </c>
      <c r="G43" s="12" t="n">
        <v>-19270.79946</v>
      </c>
      <c r="H43" s="12" t="n">
        <v>-313.55256</v>
      </c>
      <c r="I43" s="12" t="n">
        <v>-759.21125</v>
      </c>
      <c r="J43" s="12" t="n">
        <v>-557.10581</v>
      </c>
      <c r="K43" s="12" t="n">
        <v>-520.56677</v>
      </c>
      <c r="L43" s="12" t="n">
        <v>-115.4461</v>
      </c>
      <c r="M43" s="12" t="n">
        <v>-1150.4417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196801.84971999</v>
      </c>
      <c r="C44" s="12" t="n">
        <v>1844630.14054999</v>
      </c>
      <c r="D44" s="12" t="n">
        <v>103213.55106</v>
      </c>
      <c r="E44" s="12" t="n">
        <v>90164.2061000009</v>
      </c>
      <c r="F44" s="12" t="n">
        <v>123995.066470001</v>
      </c>
      <c r="G44" s="12" t="n">
        <v>-11051.5555299999</v>
      </c>
      <c r="H44" s="12" t="n">
        <v>5053.27194</v>
      </c>
      <c r="I44" s="12" t="n">
        <v>4984.81954000003</v>
      </c>
      <c r="J44" s="12" t="n">
        <v>9984.08004</v>
      </c>
      <c r="K44" s="12" t="n">
        <v>13756.35971</v>
      </c>
      <c r="L44" s="12" t="n">
        <v>2693.37129</v>
      </c>
      <c r="M44" s="12" t="n">
        <v>9378.53855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354204.692910001</v>
      </c>
      <c r="C45" s="12" t="n">
        <v>-303987.91035</v>
      </c>
      <c r="D45" s="12" t="n">
        <v>-52352.12897</v>
      </c>
      <c r="E45" s="12" t="n">
        <v>5933.59939</v>
      </c>
      <c r="F45" s="12" t="n">
        <v>-362.54409</v>
      </c>
      <c r="G45" s="12" t="n">
        <v>-3844.67105</v>
      </c>
      <c r="H45" s="12" t="n">
        <v>-5.58061000000001</v>
      </c>
      <c r="I45" s="12" t="n">
        <v>51.66497</v>
      </c>
      <c r="J45" s="12" t="n">
        <v>233.97591</v>
      </c>
      <c r="K45" s="12" t="n">
        <v>138.38092</v>
      </c>
      <c r="L45" s="12" t="n">
        <v>12.13609</v>
      </c>
      <c r="M45" s="12" t="n">
        <v>-21.6151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842597.15680999</v>
      </c>
      <c r="C46" s="12" t="n">
        <v>1540642.23019999</v>
      </c>
      <c r="D46" s="12" t="n">
        <v>50861.42209</v>
      </c>
      <c r="E46" s="12" t="n">
        <v>96097.8054900009</v>
      </c>
      <c r="F46" s="12" t="n">
        <v>123632.522380001</v>
      </c>
      <c r="G46" s="12" t="n">
        <v>-14896.2265799999</v>
      </c>
      <c r="H46" s="12" t="n">
        <v>5047.69133</v>
      </c>
      <c r="I46" s="12" t="n">
        <v>5036.48451000003</v>
      </c>
      <c r="J46" s="12" t="n">
        <v>10218.05595</v>
      </c>
      <c r="K46" s="12" t="n">
        <v>13894.74063</v>
      </c>
      <c r="L46" s="12" t="n">
        <v>2705.50738</v>
      </c>
      <c r="M46" s="12" t="n">
        <v>9356.92343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192350.17321999</v>
      </c>
      <c r="C47" s="12" t="n">
        <v>1097079.24044999</v>
      </c>
      <c r="D47" s="12" t="n">
        <v>-7620.73771000004</v>
      </c>
      <c r="E47" s="12" t="n">
        <v>74917.8906300009</v>
      </c>
      <c r="F47" s="12" t="n">
        <v>98029.6622900007</v>
      </c>
      <c r="G47" s="12" t="n">
        <v>-110432.32486</v>
      </c>
      <c r="H47" s="12" t="n">
        <v>4486.89582</v>
      </c>
      <c r="I47" s="12" t="n">
        <v>4149.12284000003</v>
      </c>
      <c r="J47" s="12" t="n">
        <v>9010.45155</v>
      </c>
      <c r="K47" s="12" t="n">
        <v>12211.73538</v>
      </c>
      <c r="L47" s="12" t="n">
        <v>2400.85986</v>
      </c>
      <c r="M47" s="12" t="n">
        <v>8117.37697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58897.85458</v>
      </c>
      <c r="C8" s="12" t="n">
        <v>327830.20124</v>
      </c>
      <c r="D8" s="12" t="n">
        <v>50837.7531899999</v>
      </c>
      <c r="E8" s="12" t="n">
        <v>55165.7692100001</v>
      </c>
      <c r="F8" s="12" t="n">
        <v>170472.5665</v>
      </c>
      <c r="G8" s="12" t="n">
        <v>70733.59065</v>
      </c>
      <c r="H8" s="12" t="n">
        <v>24336.17507</v>
      </c>
      <c r="I8" s="12" t="n">
        <v>15974.64471</v>
      </c>
      <c r="J8" s="12" t="n">
        <v>53984.63581</v>
      </c>
      <c r="K8" s="12" t="n">
        <v>33251.09298</v>
      </c>
      <c r="L8" s="12" t="n">
        <v>15051.78604</v>
      </c>
      <c r="M8" s="12" t="n">
        <v>41259.63918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800475.03263</v>
      </c>
      <c r="C9" s="12" t="n">
        <v>300534.34923</v>
      </c>
      <c r="D9" s="12" t="n">
        <v>47256.09925</v>
      </c>
      <c r="E9" s="12" t="n">
        <v>52078.41173</v>
      </c>
      <c r="F9" s="12" t="n">
        <v>160893.82838</v>
      </c>
      <c r="G9" s="12" t="n">
        <v>66614.92074</v>
      </c>
      <c r="H9" s="12" t="n">
        <v>22975.80569</v>
      </c>
      <c r="I9" s="12" t="n">
        <v>15039.94619</v>
      </c>
      <c r="J9" s="12" t="n">
        <v>50695.3186</v>
      </c>
      <c r="K9" s="12" t="n">
        <v>31265.17925</v>
      </c>
      <c r="L9" s="12" t="n">
        <v>14257.02694</v>
      </c>
      <c r="M9" s="12" t="n">
        <v>38864.1466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93560.7276</v>
      </c>
      <c r="C10" s="12" t="n">
        <v>107410.03586</v>
      </c>
      <c r="D10" s="12" t="n">
        <v>16321.6933</v>
      </c>
      <c r="E10" s="12" t="n">
        <v>18300.37362</v>
      </c>
      <c r="F10" s="12" t="n">
        <v>65198.0885199999</v>
      </c>
      <c r="G10" s="12" t="n">
        <v>23827.62814</v>
      </c>
      <c r="H10" s="12" t="n">
        <v>8448.41022</v>
      </c>
      <c r="I10" s="12" t="n">
        <v>5969.57291</v>
      </c>
      <c r="J10" s="12" t="n">
        <v>18478.95443</v>
      </c>
      <c r="K10" s="12" t="n">
        <v>10922.63627</v>
      </c>
      <c r="L10" s="12" t="n">
        <v>5038.19204</v>
      </c>
      <c r="M10" s="12" t="n">
        <v>13645.14229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94481.37809</v>
      </c>
      <c r="C11" s="12" t="n">
        <v>74882.87204</v>
      </c>
      <c r="D11" s="12" t="n">
        <v>11804.52212</v>
      </c>
      <c r="E11" s="12" t="n">
        <v>13013.1558</v>
      </c>
      <c r="F11" s="12" t="n">
        <v>36589.18163</v>
      </c>
      <c r="G11" s="12" t="n">
        <v>16650.28686</v>
      </c>
      <c r="H11" s="12" t="n">
        <v>5382.69997</v>
      </c>
      <c r="I11" s="12" t="n">
        <v>3354.57135</v>
      </c>
      <c r="J11" s="12" t="n">
        <v>12034.30074</v>
      </c>
      <c r="K11" s="12" t="n">
        <v>7671.92068</v>
      </c>
      <c r="L11" s="12" t="n">
        <v>3429.62817</v>
      </c>
      <c r="M11" s="12" t="n">
        <v>9668.2387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2421.8425200001</v>
      </c>
      <c r="C12" s="12" t="n">
        <v>30097.10765</v>
      </c>
      <c r="D12" s="12" t="n">
        <v>5092.92213</v>
      </c>
      <c r="E12" s="12" t="n">
        <v>5702.76454</v>
      </c>
      <c r="F12" s="12" t="n">
        <v>16083.15181</v>
      </c>
      <c r="G12" s="12" t="n">
        <v>6933.62422000001</v>
      </c>
      <c r="H12" s="12" t="n">
        <v>2413.36197</v>
      </c>
      <c r="I12" s="12" t="n">
        <v>1629.60711</v>
      </c>
      <c r="J12" s="12" t="n">
        <v>5380.86814</v>
      </c>
      <c r="K12" s="12" t="n">
        <v>3408.10769</v>
      </c>
      <c r="L12" s="12" t="n">
        <v>1454.62011</v>
      </c>
      <c r="M12" s="12" t="n">
        <v>4225.7071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679.10956</v>
      </c>
      <c r="C13" s="12" t="n">
        <v>389.14687</v>
      </c>
      <c r="D13" s="12" t="n">
        <v>45.69105</v>
      </c>
      <c r="E13" s="12" t="n">
        <v>3.93261</v>
      </c>
      <c r="F13" s="12" t="n">
        <v>109.4983</v>
      </c>
      <c r="G13" s="12" t="n">
        <v>111.68635</v>
      </c>
      <c r="H13" s="12" t="n">
        <v>2.79572</v>
      </c>
      <c r="I13" s="12" t="n">
        <v>1.32943</v>
      </c>
      <c r="J13" s="12" t="n">
        <v>8.06776000000001</v>
      </c>
      <c r="K13" s="12" t="n">
        <v>2.48129</v>
      </c>
      <c r="L13" s="12" t="n">
        <v>1.00152</v>
      </c>
      <c r="M13" s="12" t="n">
        <v>3.47866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29331.97486</v>
      </c>
      <c r="C14" s="12" t="n">
        <v>87755.18681</v>
      </c>
      <c r="D14" s="12" t="n">
        <v>13991.27065</v>
      </c>
      <c r="E14" s="12" t="n">
        <v>15058.18516</v>
      </c>
      <c r="F14" s="12" t="n">
        <v>42913.90812</v>
      </c>
      <c r="G14" s="12" t="n">
        <v>19091.69517</v>
      </c>
      <c r="H14" s="12" t="n">
        <v>6728.53781</v>
      </c>
      <c r="I14" s="12" t="n">
        <v>4084.86539</v>
      </c>
      <c r="J14" s="12" t="n">
        <v>14793.12753</v>
      </c>
      <c r="K14" s="12" t="n">
        <v>9260.03332</v>
      </c>
      <c r="L14" s="12" t="n">
        <v>4333.5851</v>
      </c>
      <c r="M14" s="12" t="n">
        <v>11321.579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4224.93771</v>
      </c>
      <c r="C15" s="12" t="n">
        <v>13629.92054</v>
      </c>
      <c r="D15" s="12" t="n">
        <v>2503.20172</v>
      </c>
      <c r="E15" s="12" t="n">
        <v>2097.79067</v>
      </c>
      <c r="F15" s="12" t="n">
        <v>6082.67007999999</v>
      </c>
      <c r="G15" s="12" t="n">
        <v>2650.35229</v>
      </c>
      <c r="H15" s="12" t="n">
        <v>875.84254</v>
      </c>
      <c r="I15" s="12" t="n">
        <v>623.42649</v>
      </c>
      <c r="J15" s="12" t="n">
        <v>2338.18585</v>
      </c>
      <c r="K15" s="12" t="n">
        <v>1334.63521</v>
      </c>
      <c r="L15" s="12" t="n">
        <v>486.71812</v>
      </c>
      <c r="M15" s="12" t="n">
        <v>1602.194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3412.62849</v>
      </c>
      <c r="C16" s="12" t="n">
        <v>13151.03442</v>
      </c>
      <c r="D16" s="12" t="n">
        <v>2248.99775</v>
      </c>
      <c r="E16" s="12" t="n">
        <v>2092.52695</v>
      </c>
      <c r="F16" s="12" t="n">
        <v>6070.28224999999</v>
      </c>
      <c r="G16" s="12" t="n">
        <v>2607.98256</v>
      </c>
      <c r="H16" s="12" t="n">
        <v>875.84245</v>
      </c>
      <c r="I16" s="12" t="n">
        <v>623.42619</v>
      </c>
      <c r="J16" s="12" t="n">
        <v>2329.36534</v>
      </c>
      <c r="K16" s="12" t="n">
        <v>1330.85132</v>
      </c>
      <c r="L16" s="12" t="n">
        <v>484.90082</v>
      </c>
      <c r="M16" s="12" t="n">
        <v>1597.4184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806.05459</v>
      </c>
      <c r="C17" s="12" t="n">
        <v>475.49227</v>
      </c>
      <c r="D17" s="12" t="n">
        <v>254.19931</v>
      </c>
      <c r="E17" s="12" t="n">
        <v>5.26302</v>
      </c>
      <c r="F17" s="12" t="n">
        <v>12.38633</v>
      </c>
      <c r="G17" s="12" t="n">
        <v>39.51807</v>
      </c>
      <c r="H17" s="12" t="n">
        <v>0</v>
      </c>
      <c r="I17" s="12" t="n">
        <v>0</v>
      </c>
      <c r="J17" s="12" t="n">
        <v>8.81981</v>
      </c>
      <c r="K17" s="12" t="n">
        <v>3.78379</v>
      </c>
      <c r="L17" s="12" t="n">
        <v>1.81688</v>
      </c>
      <c r="M17" s="12" t="n">
        <v>4.7751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6.25463</v>
      </c>
      <c r="C18" s="12" t="n">
        <v>3.39385</v>
      </c>
      <c r="D18" s="12" t="n">
        <v>0.00466</v>
      </c>
      <c r="E18" s="12" t="n">
        <v>0.0007</v>
      </c>
      <c r="F18" s="12" t="n">
        <v>0.0015</v>
      </c>
      <c r="G18" s="12" t="n">
        <v>2.85166</v>
      </c>
      <c r="H18" s="12" t="n">
        <v>9E-005</v>
      </c>
      <c r="I18" s="12" t="n">
        <v>0.0003</v>
      </c>
      <c r="J18" s="12" t="n">
        <v>0.0007</v>
      </c>
      <c r="K18" s="12" t="n">
        <v>0.0001</v>
      </c>
      <c r="L18" s="12" t="n">
        <v>0.00042</v>
      </c>
      <c r="M18" s="12" t="n">
        <v>0.0006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6412.25404</v>
      </c>
      <c r="C19" s="12" t="n">
        <v>5301.89668</v>
      </c>
      <c r="D19" s="12" t="n">
        <v>155.61371</v>
      </c>
      <c r="E19" s="12" t="n">
        <v>64.04806</v>
      </c>
      <c r="F19" s="12" t="n">
        <v>296.6586</v>
      </c>
      <c r="G19" s="12" t="n">
        <v>223.60903</v>
      </c>
      <c r="H19" s="12" t="n">
        <v>57.7757</v>
      </c>
      <c r="I19" s="12" t="n">
        <v>47.63772</v>
      </c>
      <c r="J19" s="12" t="n">
        <v>91.36385</v>
      </c>
      <c r="K19" s="12" t="n">
        <v>68.33202</v>
      </c>
      <c r="L19" s="12" t="n">
        <v>14.06347</v>
      </c>
      <c r="M19" s="12" t="n">
        <v>91.255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873.00501</v>
      </c>
      <c r="C20" s="12" t="n">
        <v>424.64649</v>
      </c>
      <c r="D20" s="12" t="n">
        <v>56.45674</v>
      </c>
      <c r="E20" s="12" t="n">
        <v>25.11413</v>
      </c>
      <c r="F20" s="12" t="n">
        <v>143.78902</v>
      </c>
      <c r="G20" s="12" t="n">
        <v>50.10006</v>
      </c>
      <c r="H20" s="12" t="n">
        <v>35.51533</v>
      </c>
      <c r="I20" s="12" t="n">
        <v>24.54099</v>
      </c>
      <c r="J20" s="12" t="n">
        <v>37.16112</v>
      </c>
      <c r="K20" s="12" t="n">
        <v>26.0256</v>
      </c>
      <c r="L20" s="12" t="n">
        <v>0</v>
      </c>
      <c r="M20" s="12" t="n">
        <v>49.6555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407.18408</v>
      </c>
      <c r="C21" s="12" t="n">
        <v>4183.98183</v>
      </c>
      <c r="D21" s="12" t="n">
        <v>28.2752</v>
      </c>
      <c r="E21" s="12" t="n">
        <v>10.97598</v>
      </c>
      <c r="F21" s="12" t="n">
        <v>36.86388</v>
      </c>
      <c r="G21" s="12" t="n">
        <v>88.11331</v>
      </c>
      <c r="H21" s="12" t="n">
        <v>7.35318</v>
      </c>
      <c r="I21" s="12" t="n">
        <v>12.21512</v>
      </c>
      <c r="J21" s="12" t="n">
        <v>16.87466</v>
      </c>
      <c r="K21" s="12" t="n">
        <v>5.73777</v>
      </c>
      <c r="L21" s="12" t="n">
        <v>4.77529</v>
      </c>
      <c r="M21" s="12" t="n">
        <v>12.0178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.17935</v>
      </c>
      <c r="C22" s="12" t="n">
        <v>0.00153</v>
      </c>
      <c r="D22" s="12" t="n">
        <v>0</v>
      </c>
      <c r="E22" s="12" t="n">
        <v>0</v>
      </c>
      <c r="F22" s="12" t="n">
        <v>0.55132</v>
      </c>
      <c r="G22" s="12" t="n">
        <v>0.6265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885.169410000001</v>
      </c>
      <c r="C23" s="12" t="n">
        <v>534.68659</v>
      </c>
      <c r="D23" s="12" t="n">
        <v>61.15256</v>
      </c>
      <c r="E23" s="12" t="n">
        <v>24.12385</v>
      </c>
      <c r="F23" s="12" t="n">
        <v>88.2193100000001</v>
      </c>
      <c r="G23" s="12" t="n">
        <v>64.51009</v>
      </c>
      <c r="H23" s="12" t="n">
        <v>12.21152</v>
      </c>
      <c r="I23" s="12" t="n">
        <v>9.25166</v>
      </c>
      <c r="J23" s="12" t="n">
        <v>32.08226</v>
      </c>
      <c r="K23" s="12" t="n">
        <v>27.45045</v>
      </c>
      <c r="L23" s="12" t="n">
        <v>8.45468</v>
      </c>
      <c r="M23" s="12" t="n">
        <v>23.0264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45.71619</v>
      </c>
      <c r="C24" s="12" t="n">
        <v>158.58024</v>
      </c>
      <c r="D24" s="12" t="n">
        <v>9.72921</v>
      </c>
      <c r="E24" s="12" t="n">
        <v>3.8341</v>
      </c>
      <c r="F24" s="12" t="n">
        <v>27.23507</v>
      </c>
      <c r="G24" s="12" t="n">
        <v>20.25907</v>
      </c>
      <c r="H24" s="12" t="n">
        <v>2.69567</v>
      </c>
      <c r="I24" s="12" t="n">
        <v>1.62995</v>
      </c>
      <c r="J24" s="12" t="n">
        <v>5.24581</v>
      </c>
      <c r="K24" s="12" t="n">
        <v>9.1182</v>
      </c>
      <c r="L24" s="12" t="n">
        <v>0.8335</v>
      </c>
      <c r="M24" s="12" t="n">
        <v>6.55537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7785.6302</v>
      </c>
      <c r="C25" s="12" t="n">
        <v>8364.03479</v>
      </c>
      <c r="D25" s="12" t="n">
        <v>922.83851</v>
      </c>
      <c r="E25" s="12" t="n">
        <v>925.51875</v>
      </c>
      <c r="F25" s="12" t="n">
        <v>3199.40944</v>
      </c>
      <c r="G25" s="12" t="n">
        <v>1244.70859</v>
      </c>
      <c r="H25" s="12" t="n">
        <v>426.75114</v>
      </c>
      <c r="I25" s="12" t="n">
        <v>263.63431</v>
      </c>
      <c r="J25" s="12" t="n">
        <v>859.76751</v>
      </c>
      <c r="K25" s="12" t="n">
        <v>582.9465</v>
      </c>
      <c r="L25" s="12" t="n">
        <v>293.97751</v>
      </c>
      <c r="M25" s="12" t="n">
        <v>702.04315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869355.151440001</v>
      </c>
      <c r="C27" s="12" t="n">
        <v>335260.727510001</v>
      </c>
      <c r="D27" s="12" t="n">
        <v>50629.40529</v>
      </c>
      <c r="E27" s="12" t="n">
        <v>55580.3198900001</v>
      </c>
      <c r="F27" s="12" t="n">
        <v>171716.2016</v>
      </c>
      <c r="G27" s="12" t="n">
        <v>70811.7425900001</v>
      </c>
      <c r="H27" s="12" t="n">
        <v>24313.59922</v>
      </c>
      <c r="I27" s="12" t="n">
        <v>15835.46956</v>
      </c>
      <c r="J27" s="12" t="n">
        <v>54548.4287000001</v>
      </c>
      <c r="K27" s="12" t="n">
        <v>33930.97692</v>
      </c>
      <c r="L27" s="12" t="n">
        <v>15289.71896</v>
      </c>
      <c r="M27" s="12" t="n">
        <v>41438.561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832262.30356</v>
      </c>
      <c r="C28" s="12" t="n">
        <v>312341.27727</v>
      </c>
      <c r="D28" s="12" t="n">
        <v>49241.8901399999</v>
      </c>
      <c r="E28" s="12" t="n">
        <v>54288.1043900001</v>
      </c>
      <c r="F28" s="12" t="n">
        <v>167430.06411</v>
      </c>
      <c r="G28" s="12" t="n">
        <v>68987.41677</v>
      </c>
      <c r="H28" s="12" t="n">
        <v>23727.96413</v>
      </c>
      <c r="I28" s="12" t="n">
        <v>15435.18658</v>
      </c>
      <c r="J28" s="12" t="n">
        <v>53063.3754</v>
      </c>
      <c r="K28" s="12" t="n">
        <v>32641.11662</v>
      </c>
      <c r="L28" s="12" t="n">
        <v>14855.787</v>
      </c>
      <c r="M28" s="12" t="n">
        <v>40250.1211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29860.96401</v>
      </c>
      <c r="C29" s="12" t="n">
        <v>233379.92039</v>
      </c>
      <c r="D29" s="12" t="n">
        <v>37022.80073</v>
      </c>
      <c r="E29" s="12" t="n">
        <v>40862.85971</v>
      </c>
      <c r="F29" s="12" t="n">
        <v>129385.68208</v>
      </c>
      <c r="G29" s="12" t="n">
        <v>52674.8550899999</v>
      </c>
      <c r="H29" s="12" t="n">
        <v>17829.23455</v>
      </c>
      <c r="I29" s="12" t="n">
        <v>11830.98156</v>
      </c>
      <c r="J29" s="12" t="n">
        <v>40573.3272799999</v>
      </c>
      <c r="K29" s="12" t="n">
        <v>24546.08885</v>
      </c>
      <c r="L29" s="12" t="n">
        <v>11401.80191</v>
      </c>
      <c r="M29" s="12" t="n">
        <v>30353.4118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202401.33955</v>
      </c>
      <c r="C30" s="12" t="n">
        <v>78961.35688</v>
      </c>
      <c r="D30" s="12" t="n">
        <v>12219.08941</v>
      </c>
      <c r="E30" s="12" t="n">
        <v>13425.24468</v>
      </c>
      <c r="F30" s="12" t="n">
        <v>38044.38203</v>
      </c>
      <c r="G30" s="12" t="n">
        <v>16312.56168</v>
      </c>
      <c r="H30" s="12" t="n">
        <v>5898.72958</v>
      </c>
      <c r="I30" s="12" t="n">
        <v>3604.20502</v>
      </c>
      <c r="J30" s="12" t="n">
        <v>12490.04812</v>
      </c>
      <c r="K30" s="12" t="n">
        <v>8095.02777</v>
      </c>
      <c r="L30" s="12" t="n">
        <v>3453.98509</v>
      </c>
      <c r="M30" s="12" t="n">
        <v>9896.70929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5083.09286</v>
      </c>
      <c r="C31" s="12" t="n">
        <v>6551.02198000001</v>
      </c>
      <c r="D31" s="12" t="n">
        <v>801.10576</v>
      </c>
      <c r="E31" s="12" t="n">
        <v>853.94876</v>
      </c>
      <c r="F31" s="12" t="n">
        <v>2823.57797</v>
      </c>
      <c r="G31" s="12" t="n">
        <v>1065.60842</v>
      </c>
      <c r="H31" s="12" t="n">
        <v>344.03158</v>
      </c>
      <c r="I31" s="12" t="n">
        <v>214.72714</v>
      </c>
      <c r="J31" s="12" t="n">
        <v>881.48828</v>
      </c>
      <c r="K31" s="12" t="n">
        <v>561.73648</v>
      </c>
      <c r="L31" s="12" t="n">
        <v>201.26659</v>
      </c>
      <c r="M31" s="12" t="n">
        <v>784.579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5068.13587</v>
      </c>
      <c r="C32" s="12" t="n">
        <v>6541.84570000001</v>
      </c>
      <c r="D32" s="12" t="n">
        <v>801.09899</v>
      </c>
      <c r="E32" s="12" t="n">
        <v>853.9454</v>
      </c>
      <c r="F32" s="12" t="n">
        <v>2822.81257</v>
      </c>
      <c r="G32" s="12" t="n">
        <v>1064.04693</v>
      </c>
      <c r="H32" s="12" t="n">
        <v>344.03142</v>
      </c>
      <c r="I32" s="12" t="n">
        <v>214.72605</v>
      </c>
      <c r="J32" s="12" t="n">
        <v>878.0499</v>
      </c>
      <c r="K32" s="12" t="n">
        <v>561.73535</v>
      </c>
      <c r="L32" s="12" t="n">
        <v>201.26625</v>
      </c>
      <c r="M32" s="12" t="n">
        <v>784.5773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4.95699</v>
      </c>
      <c r="C33" s="12" t="n">
        <v>9.17628</v>
      </c>
      <c r="D33" s="12" t="n">
        <v>0.00677</v>
      </c>
      <c r="E33" s="12" t="n">
        <v>0.00336</v>
      </c>
      <c r="F33" s="12" t="n">
        <v>0.7654</v>
      </c>
      <c r="G33" s="12" t="n">
        <v>1.56149</v>
      </c>
      <c r="H33" s="12" t="n">
        <v>0.00016</v>
      </c>
      <c r="I33" s="12" t="n">
        <v>0.00109</v>
      </c>
      <c r="J33" s="12" t="n">
        <v>3.43838</v>
      </c>
      <c r="K33" s="12" t="n">
        <v>0.00113</v>
      </c>
      <c r="L33" s="12" t="n">
        <v>0.00034</v>
      </c>
      <c r="M33" s="12" t="n">
        <v>0.00259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2009.75502</v>
      </c>
      <c r="C34" s="12" t="n">
        <v>16368.42826</v>
      </c>
      <c r="D34" s="12" t="n">
        <v>586.40939</v>
      </c>
      <c r="E34" s="12" t="n">
        <v>438.26674</v>
      </c>
      <c r="F34" s="12" t="n">
        <v>1462.55952</v>
      </c>
      <c r="G34" s="12" t="n">
        <v>758.7174</v>
      </c>
      <c r="H34" s="12" t="n">
        <v>241.60351</v>
      </c>
      <c r="I34" s="12" t="n">
        <v>185.55584</v>
      </c>
      <c r="J34" s="12" t="n">
        <v>603.56502</v>
      </c>
      <c r="K34" s="12" t="n">
        <v>728.12382</v>
      </c>
      <c r="L34" s="12" t="n">
        <v>232.66537</v>
      </c>
      <c r="M34" s="12" t="n">
        <v>403.8601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3251.73457</v>
      </c>
      <c r="C35" s="12" t="n">
        <v>11304.76848</v>
      </c>
      <c r="D35" s="12" t="n">
        <v>160.93655</v>
      </c>
      <c r="E35" s="12" t="n">
        <v>135.01821</v>
      </c>
      <c r="F35" s="12" t="n">
        <v>436.40743</v>
      </c>
      <c r="G35" s="12" t="n">
        <v>203.44029</v>
      </c>
      <c r="H35" s="12" t="n">
        <v>85.43982</v>
      </c>
      <c r="I35" s="12" t="n">
        <v>74.71358</v>
      </c>
      <c r="J35" s="12" t="n">
        <v>142.65716</v>
      </c>
      <c r="K35" s="12" t="n">
        <v>554.72021</v>
      </c>
      <c r="L35" s="12" t="n">
        <v>46.71321</v>
      </c>
      <c r="M35" s="12" t="n">
        <v>106.91963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.48025</v>
      </c>
      <c r="C36" s="12" t="n">
        <v>1.48025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711.7592</v>
      </c>
      <c r="C37" s="12" t="n">
        <v>1073.71491</v>
      </c>
      <c r="D37" s="12" t="n">
        <v>71.55861</v>
      </c>
      <c r="E37" s="12" t="n">
        <v>37.90727</v>
      </c>
      <c r="F37" s="12" t="n">
        <v>141.82643</v>
      </c>
      <c r="G37" s="12" t="n">
        <v>77.0167699999999</v>
      </c>
      <c r="H37" s="12" t="n">
        <v>23.88012</v>
      </c>
      <c r="I37" s="12" t="n">
        <v>5.18103</v>
      </c>
      <c r="J37" s="12" t="n">
        <v>123.05888</v>
      </c>
      <c r="K37" s="12" t="n">
        <v>23.19773</v>
      </c>
      <c r="L37" s="12" t="n">
        <v>97.31333</v>
      </c>
      <c r="M37" s="12" t="n">
        <v>37.10412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526.73032</v>
      </c>
      <c r="C38" s="12" t="n">
        <v>3619.57381</v>
      </c>
      <c r="D38" s="12" t="n">
        <v>335.61579</v>
      </c>
      <c r="E38" s="12" t="n">
        <v>262.20589</v>
      </c>
      <c r="F38" s="12" t="n">
        <v>849.10996</v>
      </c>
      <c r="G38" s="12" t="n">
        <v>441.73965</v>
      </c>
      <c r="H38" s="12" t="n">
        <v>131.60038</v>
      </c>
      <c r="I38" s="12" t="n">
        <v>103.61031</v>
      </c>
      <c r="J38" s="12" t="n">
        <v>331.72249</v>
      </c>
      <c r="K38" s="12" t="n">
        <v>144.83865</v>
      </c>
      <c r="L38" s="12" t="n">
        <v>85.08277</v>
      </c>
      <c r="M38" s="12" t="n">
        <v>221.6306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518.05068</v>
      </c>
      <c r="C39" s="12" t="n">
        <v>368.89081</v>
      </c>
      <c r="D39" s="12" t="n">
        <v>18.29844</v>
      </c>
      <c r="E39" s="12" t="n">
        <v>3.13537</v>
      </c>
      <c r="F39" s="12" t="n">
        <v>35.2157</v>
      </c>
      <c r="G39" s="12" t="n">
        <v>36.52069</v>
      </c>
      <c r="H39" s="12" t="n">
        <v>0.68319</v>
      </c>
      <c r="I39" s="12" t="n">
        <v>2.05092</v>
      </c>
      <c r="J39" s="12" t="n">
        <v>6.12649</v>
      </c>
      <c r="K39" s="12" t="n">
        <v>5.36723</v>
      </c>
      <c r="L39" s="12" t="n">
        <v>3.55606</v>
      </c>
      <c r="M39" s="12" t="n">
        <v>38.2057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1787.2709300001</v>
      </c>
      <c r="C42" s="12" t="n">
        <v>11806.92804</v>
      </c>
      <c r="D42" s="12" t="n">
        <v>1985.79088999994</v>
      </c>
      <c r="E42" s="12" t="n">
        <v>2209.69266000005</v>
      </c>
      <c r="F42" s="12" t="n">
        <v>6536.23572999993</v>
      </c>
      <c r="G42" s="12" t="n">
        <v>2372.49602999998</v>
      </c>
      <c r="H42" s="12" t="n">
        <v>752.15844000001</v>
      </c>
      <c r="I42" s="12" t="n">
        <v>395.240389999994</v>
      </c>
      <c r="J42" s="12" t="n">
        <v>2368.05679999996</v>
      </c>
      <c r="K42" s="12" t="n">
        <v>1375.93737000002</v>
      </c>
      <c r="L42" s="12" t="n">
        <v>598.760059999995</v>
      </c>
      <c r="M42" s="12" t="n">
        <v>1385.9745200000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9141.84485</v>
      </c>
      <c r="C43" s="12" t="n">
        <v>-7078.89855999999</v>
      </c>
      <c r="D43" s="12" t="n">
        <v>-1702.09596</v>
      </c>
      <c r="E43" s="12" t="n">
        <v>-1243.84191</v>
      </c>
      <c r="F43" s="12" t="n">
        <v>-3259.09210999999</v>
      </c>
      <c r="G43" s="12" t="n">
        <v>-1584.74387</v>
      </c>
      <c r="H43" s="12" t="n">
        <v>-531.81096</v>
      </c>
      <c r="I43" s="12" t="n">
        <v>-408.69935</v>
      </c>
      <c r="J43" s="12" t="n">
        <v>-1456.69757</v>
      </c>
      <c r="K43" s="12" t="n">
        <v>-772.898730000002</v>
      </c>
      <c r="L43" s="12" t="n">
        <v>-285.45153</v>
      </c>
      <c r="M43" s="12" t="n">
        <v>-817.614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2645.4260800001</v>
      </c>
      <c r="C44" s="12" t="n">
        <v>4728.02948000004</v>
      </c>
      <c r="D44" s="12" t="n">
        <v>283.694929999936</v>
      </c>
      <c r="E44" s="12" t="n">
        <v>965.850750000051</v>
      </c>
      <c r="F44" s="12" t="n">
        <v>3277.14361999994</v>
      </c>
      <c r="G44" s="12" t="n">
        <v>787.75215999998</v>
      </c>
      <c r="H44" s="12" t="n">
        <v>220.347480000011</v>
      </c>
      <c r="I44" s="12" t="n">
        <v>-13.4589600000062</v>
      </c>
      <c r="J44" s="12" t="n">
        <v>911.359229999963</v>
      </c>
      <c r="K44" s="12" t="n">
        <v>603.03864000002</v>
      </c>
      <c r="L44" s="12" t="n">
        <v>313.308529999995</v>
      </c>
      <c r="M44" s="12" t="n">
        <v>568.360220000054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5597.50098</v>
      </c>
      <c r="C45" s="12" t="n">
        <v>11066.53158</v>
      </c>
      <c r="D45" s="12" t="n">
        <v>430.79568</v>
      </c>
      <c r="E45" s="12" t="n">
        <v>374.21868</v>
      </c>
      <c r="F45" s="12" t="n">
        <v>1165.90092</v>
      </c>
      <c r="G45" s="12" t="n">
        <v>535.10837</v>
      </c>
      <c r="H45" s="12" t="n">
        <v>183.82781</v>
      </c>
      <c r="I45" s="12" t="n">
        <v>137.91812</v>
      </c>
      <c r="J45" s="12" t="n">
        <v>512.20117</v>
      </c>
      <c r="K45" s="12" t="n">
        <v>659.7918</v>
      </c>
      <c r="L45" s="12" t="n">
        <v>218.6019</v>
      </c>
      <c r="M45" s="12" t="n">
        <v>312.6049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8242.9270600001</v>
      </c>
      <c r="C46" s="12" t="n">
        <v>15794.56106</v>
      </c>
      <c r="D46" s="12" t="n">
        <v>714.490609999936</v>
      </c>
      <c r="E46" s="12" t="n">
        <v>1340.06943000005</v>
      </c>
      <c r="F46" s="12" t="n">
        <v>4443.04453999994</v>
      </c>
      <c r="G46" s="12" t="n">
        <v>1322.86052999998</v>
      </c>
      <c r="H46" s="12" t="n">
        <v>404.175290000011</v>
      </c>
      <c r="I46" s="12" t="n">
        <v>124.459159999994</v>
      </c>
      <c r="J46" s="12" t="n">
        <v>1423.56039999996</v>
      </c>
      <c r="K46" s="12" t="n">
        <v>1262.83044000002</v>
      </c>
      <c r="L46" s="12" t="n">
        <v>531.910429999995</v>
      </c>
      <c r="M46" s="12" t="n">
        <v>880.96517000005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0457.2968600001</v>
      </c>
      <c r="C47" s="12" t="n">
        <v>7430.52627000004</v>
      </c>
      <c r="D47" s="12" t="n">
        <v>-208.347900000064</v>
      </c>
      <c r="E47" s="12" t="n">
        <v>414.550680000051</v>
      </c>
      <c r="F47" s="12" t="n">
        <v>1243.63509999994</v>
      </c>
      <c r="G47" s="12" t="n">
        <v>78.1519399999806</v>
      </c>
      <c r="H47" s="12" t="n">
        <v>-22.5758499999895</v>
      </c>
      <c r="I47" s="12" t="n">
        <v>-139.175150000006</v>
      </c>
      <c r="J47" s="12" t="n">
        <v>563.792889999962</v>
      </c>
      <c r="K47" s="12" t="n">
        <v>679.88394000002</v>
      </c>
      <c r="L47" s="12" t="n">
        <v>237.932919999995</v>
      </c>
      <c r="M47" s="12" t="n">
        <v>178.92202000005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043399.78604001</v>
      </c>
      <c r="C8" s="12" t="n">
        <v>4514988.83491001</v>
      </c>
      <c r="D8" s="12" t="n">
        <v>400165.43276</v>
      </c>
      <c r="E8" s="12" t="n">
        <v>247103.23143</v>
      </c>
      <c r="F8" s="12" t="n">
        <v>367653.50697</v>
      </c>
      <c r="G8" s="12" t="n">
        <v>385337.14644</v>
      </c>
      <c r="H8" s="12" t="n">
        <v>3439.43161</v>
      </c>
      <c r="I8" s="12" t="n">
        <v>10674.19107</v>
      </c>
      <c r="J8" s="12" t="n">
        <v>22997.19927</v>
      </c>
      <c r="K8" s="12" t="n">
        <v>46506.22777</v>
      </c>
      <c r="L8" s="12" t="n">
        <v>3122.63694</v>
      </c>
      <c r="M8" s="12" t="n">
        <v>41411.9468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140254.09472</v>
      </c>
      <c r="C9" s="12" t="n">
        <v>3795485.32985</v>
      </c>
      <c r="D9" s="12" t="n">
        <v>342378.63814</v>
      </c>
      <c r="E9" s="12" t="n">
        <v>215453.66657</v>
      </c>
      <c r="F9" s="12" t="n">
        <v>326966.92967</v>
      </c>
      <c r="G9" s="12" t="n">
        <v>342075.06324</v>
      </c>
      <c r="H9" s="12" t="n">
        <v>3030.88617</v>
      </c>
      <c r="I9" s="12" t="n">
        <v>9837.98962</v>
      </c>
      <c r="J9" s="12" t="n">
        <v>21684.53599</v>
      </c>
      <c r="K9" s="12" t="n">
        <v>42809.99139</v>
      </c>
      <c r="L9" s="12" t="n">
        <v>2783.52303</v>
      </c>
      <c r="M9" s="12" t="n">
        <v>37747.54105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995296.85784</v>
      </c>
      <c r="C10" s="12" t="n">
        <v>2238282.48636</v>
      </c>
      <c r="D10" s="12" t="n">
        <v>165210.47889</v>
      </c>
      <c r="E10" s="12" t="n">
        <v>119205.75444</v>
      </c>
      <c r="F10" s="12" t="n">
        <v>179093.64042</v>
      </c>
      <c r="G10" s="12" t="n">
        <v>213856.19395</v>
      </c>
      <c r="H10" s="12" t="n">
        <v>1129.82027</v>
      </c>
      <c r="I10" s="12" t="n">
        <v>4992.98837</v>
      </c>
      <c r="J10" s="12" t="n">
        <v>17222.4105</v>
      </c>
      <c r="K10" s="12" t="n">
        <v>32426.78964</v>
      </c>
      <c r="L10" s="12" t="n">
        <v>1156.15917</v>
      </c>
      <c r="M10" s="12" t="n">
        <v>22720.13583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03144.80681</v>
      </c>
      <c r="C11" s="12" t="n">
        <v>442897.28803</v>
      </c>
      <c r="D11" s="12" t="n">
        <v>36029.55095</v>
      </c>
      <c r="E11" s="12" t="n">
        <v>30558.12038</v>
      </c>
      <c r="F11" s="12" t="n">
        <v>46532.29935</v>
      </c>
      <c r="G11" s="12" t="n">
        <v>34661.35652</v>
      </c>
      <c r="H11" s="12" t="n">
        <v>622.25288</v>
      </c>
      <c r="I11" s="12" t="n">
        <v>1786.91118</v>
      </c>
      <c r="J11" s="12" t="n">
        <v>1001.51626</v>
      </c>
      <c r="K11" s="12" t="n">
        <v>2552.59484</v>
      </c>
      <c r="L11" s="12" t="n">
        <v>463.61666</v>
      </c>
      <c r="M11" s="12" t="n">
        <v>6039.2997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39680.57918</v>
      </c>
      <c r="C12" s="12" t="n">
        <v>311314.3497</v>
      </c>
      <c r="D12" s="12" t="n">
        <v>59477.62664</v>
      </c>
      <c r="E12" s="12" t="n">
        <v>16680.1739</v>
      </c>
      <c r="F12" s="12" t="n">
        <v>25636.87483</v>
      </c>
      <c r="G12" s="12" t="n">
        <v>21256.84041</v>
      </c>
      <c r="H12" s="12" t="n">
        <v>265.6448</v>
      </c>
      <c r="I12" s="12" t="n">
        <v>391.25202</v>
      </c>
      <c r="J12" s="12" t="n">
        <v>522.03754</v>
      </c>
      <c r="K12" s="12" t="n">
        <v>2421.20996</v>
      </c>
      <c r="L12" s="12" t="n">
        <v>226.1802</v>
      </c>
      <c r="M12" s="12" t="n">
        <v>1488.3891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3357.55362</v>
      </c>
      <c r="C13" s="12" t="n">
        <v>7173.40143</v>
      </c>
      <c r="D13" s="12" t="n">
        <v>1702.21682</v>
      </c>
      <c r="E13" s="12" t="n">
        <v>2164.26657</v>
      </c>
      <c r="F13" s="12" t="n">
        <v>436.810530000001</v>
      </c>
      <c r="G13" s="12" t="n">
        <v>1671.83367</v>
      </c>
      <c r="H13" s="12" t="n">
        <v>8.89986</v>
      </c>
      <c r="I13" s="12" t="n">
        <v>20.30303</v>
      </c>
      <c r="J13" s="12" t="n">
        <v>9.13877</v>
      </c>
      <c r="K13" s="12" t="n">
        <v>142.17226</v>
      </c>
      <c r="L13" s="12" t="n">
        <v>1.06026</v>
      </c>
      <c r="M13" s="12" t="n">
        <v>27.4504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088774.29727</v>
      </c>
      <c r="C14" s="12" t="n">
        <v>795817.804330003</v>
      </c>
      <c r="D14" s="12" t="n">
        <v>79958.76484</v>
      </c>
      <c r="E14" s="12" t="n">
        <v>46845.35128</v>
      </c>
      <c r="F14" s="12" t="n">
        <v>75267.3045399999</v>
      </c>
      <c r="G14" s="12" t="n">
        <v>70628.83869</v>
      </c>
      <c r="H14" s="12" t="n">
        <v>1004.26836</v>
      </c>
      <c r="I14" s="12" t="n">
        <v>2646.53502</v>
      </c>
      <c r="J14" s="12" t="n">
        <v>2929.43292</v>
      </c>
      <c r="K14" s="12" t="n">
        <v>5267.22469</v>
      </c>
      <c r="L14" s="12" t="n">
        <v>936.50674</v>
      </c>
      <c r="M14" s="12" t="n">
        <v>7472.26586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69557.54302</v>
      </c>
      <c r="C15" s="12" t="n">
        <v>286434.77719</v>
      </c>
      <c r="D15" s="12" t="n">
        <v>31082.26676</v>
      </c>
      <c r="E15" s="12" t="n">
        <v>11309.34736</v>
      </c>
      <c r="F15" s="12" t="n">
        <v>16475.86362</v>
      </c>
      <c r="G15" s="12" t="n">
        <v>19724.20962</v>
      </c>
      <c r="H15" s="12" t="n">
        <v>210.1575</v>
      </c>
      <c r="I15" s="12" t="n">
        <v>367.87259</v>
      </c>
      <c r="J15" s="12" t="n">
        <v>387.4036</v>
      </c>
      <c r="K15" s="12" t="n">
        <v>1684.36199</v>
      </c>
      <c r="L15" s="12" t="n">
        <v>213.57428</v>
      </c>
      <c r="M15" s="12" t="n">
        <v>1667.7085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38436.89961</v>
      </c>
      <c r="C16" s="12" t="n">
        <v>261514.50548</v>
      </c>
      <c r="D16" s="12" t="n">
        <v>26967.69567</v>
      </c>
      <c r="E16" s="12" t="n">
        <v>11059.56201</v>
      </c>
      <c r="F16" s="12" t="n">
        <v>15599.4626</v>
      </c>
      <c r="G16" s="12" t="n">
        <v>19084.83103</v>
      </c>
      <c r="H16" s="12" t="n">
        <v>209.12516</v>
      </c>
      <c r="I16" s="12" t="n">
        <v>367.8159</v>
      </c>
      <c r="J16" s="12" t="n">
        <v>384.14321</v>
      </c>
      <c r="K16" s="12" t="n">
        <v>1551.37379</v>
      </c>
      <c r="L16" s="12" t="n">
        <v>209.28216</v>
      </c>
      <c r="M16" s="12" t="n">
        <v>1489.102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5700.51131</v>
      </c>
      <c r="C17" s="12" t="n">
        <v>10820.97174</v>
      </c>
      <c r="D17" s="12" t="n">
        <v>3762.38609</v>
      </c>
      <c r="E17" s="12" t="n">
        <v>17.11744</v>
      </c>
      <c r="F17" s="12" t="n">
        <v>630.12756</v>
      </c>
      <c r="G17" s="12" t="n">
        <v>300.73533</v>
      </c>
      <c r="H17" s="12" t="n">
        <v>1.02108</v>
      </c>
      <c r="I17" s="12" t="n">
        <v>0</v>
      </c>
      <c r="J17" s="12" t="n">
        <v>3.22567</v>
      </c>
      <c r="K17" s="12" t="n">
        <v>7.12471</v>
      </c>
      <c r="L17" s="12" t="n">
        <v>1.08183</v>
      </c>
      <c r="M17" s="12" t="n">
        <v>156.71986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5420.1321</v>
      </c>
      <c r="C18" s="12" t="n">
        <v>14099.29997</v>
      </c>
      <c r="D18" s="12" t="n">
        <v>352.185</v>
      </c>
      <c r="E18" s="12" t="n">
        <v>232.66791</v>
      </c>
      <c r="F18" s="12" t="n">
        <v>246.27346</v>
      </c>
      <c r="G18" s="12" t="n">
        <v>338.64326</v>
      </c>
      <c r="H18" s="12" t="n">
        <v>0.01126</v>
      </c>
      <c r="I18" s="12" t="n">
        <v>0.05669</v>
      </c>
      <c r="J18" s="12" t="n">
        <v>0.03472</v>
      </c>
      <c r="K18" s="12" t="n">
        <v>125.86349</v>
      </c>
      <c r="L18" s="12" t="n">
        <v>3.21029</v>
      </c>
      <c r="M18" s="12" t="n">
        <v>21.8860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41442.75012</v>
      </c>
      <c r="C19" s="12" t="n">
        <v>121619.07192</v>
      </c>
      <c r="D19" s="12" t="n">
        <v>3292.22806</v>
      </c>
      <c r="E19" s="12" t="n">
        <v>10665.60686</v>
      </c>
      <c r="F19" s="12" t="n">
        <v>2796.91607</v>
      </c>
      <c r="G19" s="12" t="n">
        <v>2497.20286</v>
      </c>
      <c r="H19" s="12" t="n">
        <v>19.76476</v>
      </c>
      <c r="I19" s="12" t="n">
        <v>45.09592</v>
      </c>
      <c r="J19" s="12" t="n">
        <v>154.67984</v>
      </c>
      <c r="K19" s="12" t="n">
        <v>143.31068</v>
      </c>
      <c r="L19" s="12" t="n">
        <v>11.54575</v>
      </c>
      <c r="M19" s="12" t="n">
        <v>197.3274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8594.22321</v>
      </c>
      <c r="C20" s="12" t="n">
        <v>27801.62384</v>
      </c>
      <c r="D20" s="12" t="n">
        <v>239.80417</v>
      </c>
      <c r="E20" s="12" t="n">
        <v>88.01982</v>
      </c>
      <c r="F20" s="12" t="n">
        <v>261.51918</v>
      </c>
      <c r="G20" s="12" t="n">
        <v>76.90629</v>
      </c>
      <c r="H20" s="12" t="n">
        <v>1.66699</v>
      </c>
      <c r="I20" s="12" t="n">
        <v>1.78837</v>
      </c>
      <c r="J20" s="12" t="n">
        <v>57.63416</v>
      </c>
      <c r="K20" s="12" t="n">
        <v>1.1836</v>
      </c>
      <c r="L20" s="12" t="n">
        <v>0.1323</v>
      </c>
      <c r="M20" s="12" t="n">
        <v>63.9444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9995.3626099999</v>
      </c>
      <c r="C21" s="12" t="n">
        <v>35328.0699999999</v>
      </c>
      <c r="D21" s="12" t="n">
        <v>812.05742</v>
      </c>
      <c r="E21" s="12" t="n">
        <v>989.14611</v>
      </c>
      <c r="F21" s="12" t="n">
        <v>1384.15358</v>
      </c>
      <c r="G21" s="12" t="n">
        <v>1351.24905</v>
      </c>
      <c r="H21" s="12" t="n">
        <v>4.2295</v>
      </c>
      <c r="I21" s="12" t="n">
        <v>13.05229</v>
      </c>
      <c r="J21" s="12" t="n">
        <v>12.25729</v>
      </c>
      <c r="K21" s="12" t="n">
        <v>71.43425</v>
      </c>
      <c r="L21" s="12" t="n">
        <v>8.48903</v>
      </c>
      <c r="M21" s="12" t="n">
        <v>21.22409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9355.86308</v>
      </c>
      <c r="C22" s="12" t="n">
        <v>19354.98274</v>
      </c>
      <c r="D22" s="12" t="n">
        <v>0</v>
      </c>
      <c r="E22" s="12" t="n">
        <v>0.81426</v>
      </c>
      <c r="F22" s="12" t="n">
        <v>0.06608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6900.02077</v>
      </c>
      <c r="C23" s="12" t="n">
        <v>32019.69749</v>
      </c>
      <c r="D23" s="12" t="n">
        <v>2144.48122</v>
      </c>
      <c r="E23" s="12" t="n">
        <v>719.21435</v>
      </c>
      <c r="F23" s="12" t="n">
        <v>810.669990000001</v>
      </c>
      <c r="G23" s="12" t="n">
        <v>987.023070000001</v>
      </c>
      <c r="H23" s="12" t="n">
        <v>10.12929</v>
      </c>
      <c r="I23" s="12" t="n">
        <v>4.52529</v>
      </c>
      <c r="J23" s="12" t="n">
        <v>82.3365</v>
      </c>
      <c r="K23" s="12" t="n">
        <v>24.50614</v>
      </c>
      <c r="L23" s="12" t="n">
        <v>2.82359</v>
      </c>
      <c r="M23" s="12" t="n">
        <v>94.6138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6597.28045</v>
      </c>
      <c r="C24" s="12" t="n">
        <v>7114.69785</v>
      </c>
      <c r="D24" s="12" t="n">
        <v>95.88525</v>
      </c>
      <c r="E24" s="12" t="n">
        <v>8868.41232</v>
      </c>
      <c r="F24" s="12" t="n">
        <v>340.50724</v>
      </c>
      <c r="G24" s="12" t="n">
        <v>82.02445</v>
      </c>
      <c r="H24" s="12" t="n">
        <v>3.73898</v>
      </c>
      <c r="I24" s="12" t="n">
        <v>25.72997</v>
      </c>
      <c r="J24" s="12" t="n">
        <v>2.45189</v>
      </c>
      <c r="K24" s="12" t="n">
        <v>46.18669</v>
      </c>
      <c r="L24" s="12" t="n">
        <v>0.10083</v>
      </c>
      <c r="M24" s="12" t="n">
        <v>17.54498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92145.398179999</v>
      </c>
      <c r="C25" s="12" t="n">
        <v>311449.655949999</v>
      </c>
      <c r="D25" s="12" t="n">
        <v>23412.2998</v>
      </c>
      <c r="E25" s="12" t="n">
        <v>9674.61063999999</v>
      </c>
      <c r="F25" s="12" t="n">
        <v>21413.79761</v>
      </c>
      <c r="G25" s="12" t="n">
        <v>21040.67072</v>
      </c>
      <c r="H25" s="12" t="n">
        <v>178.62318</v>
      </c>
      <c r="I25" s="12" t="n">
        <v>423.23294</v>
      </c>
      <c r="J25" s="12" t="n">
        <v>770.57984</v>
      </c>
      <c r="K25" s="12" t="n">
        <v>1868.56371</v>
      </c>
      <c r="L25" s="12" t="n">
        <v>113.99388</v>
      </c>
      <c r="M25" s="12" t="n">
        <v>1799.36991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374965.85754</v>
      </c>
      <c r="C27" s="12" t="n">
        <v>5646637.64692</v>
      </c>
      <c r="D27" s="12" t="n">
        <v>456917.53174</v>
      </c>
      <c r="E27" s="12" t="n">
        <v>273123.85736</v>
      </c>
      <c r="F27" s="12" t="n">
        <v>419384.33228</v>
      </c>
      <c r="G27" s="12" t="n">
        <v>438688.41012</v>
      </c>
      <c r="H27" s="12" t="n">
        <v>4134.262</v>
      </c>
      <c r="I27" s="12" t="n">
        <v>11717.94125</v>
      </c>
      <c r="J27" s="12" t="n">
        <v>25400.65365</v>
      </c>
      <c r="K27" s="12" t="n">
        <v>50986.46907</v>
      </c>
      <c r="L27" s="12" t="n">
        <v>3300.98676</v>
      </c>
      <c r="M27" s="12" t="n">
        <v>44673.7663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646470.41043</v>
      </c>
      <c r="C28" s="12" t="n">
        <v>5078308.50778</v>
      </c>
      <c r="D28" s="12" t="n">
        <v>372644.17629</v>
      </c>
      <c r="E28" s="12" t="n">
        <v>257718.69305</v>
      </c>
      <c r="F28" s="12" t="n">
        <v>398074.15935</v>
      </c>
      <c r="G28" s="12" t="n">
        <v>404848.93064</v>
      </c>
      <c r="H28" s="12" t="n">
        <v>3732.67065</v>
      </c>
      <c r="I28" s="12" t="n">
        <v>11182.07299</v>
      </c>
      <c r="J28" s="12" t="n">
        <v>24268.24045</v>
      </c>
      <c r="K28" s="12" t="n">
        <v>49137.24378</v>
      </c>
      <c r="L28" s="12" t="n">
        <v>3191.73571</v>
      </c>
      <c r="M28" s="12" t="n">
        <v>43363.97974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059063.65852999</v>
      </c>
      <c r="C29" s="12" t="n">
        <v>4634602.42921999</v>
      </c>
      <c r="D29" s="12" t="n">
        <v>355083.3096</v>
      </c>
      <c r="E29" s="12" t="n">
        <v>234402.61329</v>
      </c>
      <c r="F29" s="12" t="n">
        <v>354014.51659</v>
      </c>
      <c r="G29" s="12" t="n">
        <v>355918.75157</v>
      </c>
      <c r="H29" s="12" t="n">
        <v>3392.98635</v>
      </c>
      <c r="I29" s="12" t="n">
        <v>10588.43252</v>
      </c>
      <c r="J29" s="12" t="n">
        <v>19442.15449</v>
      </c>
      <c r="K29" s="12" t="n">
        <v>47339.13919</v>
      </c>
      <c r="L29" s="12" t="n">
        <v>2930.06343</v>
      </c>
      <c r="M29" s="12" t="n">
        <v>41349.2622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87406.751899999</v>
      </c>
      <c r="C30" s="12" t="n">
        <v>443706.078559999</v>
      </c>
      <c r="D30" s="12" t="n">
        <v>17560.86669</v>
      </c>
      <c r="E30" s="12" t="n">
        <v>23316.07976</v>
      </c>
      <c r="F30" s="12" t="n">
        <v>44059.64276</v>
      </c>
      <c r="G30" s="12" t="n">
        <v>48930.17907</v>
      </c>
      <c r="H30" s="12" t="n">
        <v>339.6843</v>
      </c>
      <c r="I30" s="12" t="n">
        <v>593.64047</v>
      </c>
      <c r="J30" s="12" t="n">
        <v>4826.08596</v>
      </c>
      <c r="K30" s="12" t="n">
        <v>1798.10459</v>
      </c>
      <c r="L30" s="12" t="n">
        <v>261.67228</v>
      </c>
      <c r="M30" s="12" t="n">
        <v>2014.7174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338385.72778</v>
      </c>
      <c r="C31" s="12" t="n">
        <v>264192.69332</v>
      </c>
      <c r="D31" s="12" t="n">
        <v>55856.14682</v>
      </c>
      <c r="E31" s="12" t="n">
        <v>3294.92832</v>
      </c>
      <c r="F31" s="12" t="n">
        <v>5928.58457</v>
      </c>
      <c r="G31" s="12" t="n">
        <v>6753.25079</v>
      </c>
      <c r="H31" s="12" t="n">
        <v>62.11737</v>
      </c>
      <c r="I31" s="12" t="n">
        <v>85.26074</v>
      </c>
      <c r="J31" s="12" t="n">
        <v>137.67774</v>
      </c>
      <c r="K31" s="12" t="n">
        <v>1250.58357</v>
      </c>
      <c r="L31" s="12" t="n">
        <v>55.84615</v>
      </c>
      <c r="M31" s="12" t="n">
        <v>768.6383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26174.92266</v>
      </c>
      <c r="C32" s="12" t="n">
        <v>252954.30396</v>
      </c>
      <c r="D32" s="12" t="n">
        <v>55381.127</v>
      </c>
      <c r="E32" s="12" t="n">
        <v>3261.66069</v>
      </c>
      <c r="F32" s="12" t="n">
        <v>5774.98542</v>
      </c>
      <c r="G32" s="12" t="n">
        <v>6480.47866</v>
      </c>
      <c r="H32" s="12" t="n">
        <v>62.11141</v>
      </c>
      <c r="I32" s="12" t="n">
        <v>85.09237</v>
      </c>
      <c r="J32" s="12" t="n">
        <v>137.66767</v>
      </c>
      <c r="K32" s="12" t="n">
        <v>1243.79458</v>
      </c>
      <c r="L32" s="12" t="n">
        <v>55.78869</v>
      </c>
      <c r="M32" s="12" t="n">
        <v>737.9122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2210.80512</v>
      </c>
      <c r="C33" s="12" t="n">
        <v>11238.38936</v>
      </c>
      <c r="D33" s="12" t="n">
        <v>475.01982</v>
      </c>
      <c r="E33" s="12" t="n">
        <v>33.26763</v>
      </c>
      <c r="F33" s="12" t="n">
        <v>153.59915</v>
      </c>
      <c r="G33" s="12" t="n">
        <v>272.77213</v>
      </c>
      <c r="H33" s="12" t="n">
        <v>0.00596</v>
      </c>
      <c r="I33" s="12" t="n">
        <v>0.16837</v>
      </c>
      <c r="J33" s="12" t="n">
        <v>0.01007</v>
      </c>
      <c r="K33" s="12" t="n">
        <v>6.78899</v>
      </c>
      <c r="L33" s="12" t="n">
        <v>0.05746</v>
      </c>
      <c r="M33" s="12" t="n">
        <v>30.7261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90109.71933</v>
      </c>
      <c r="C34" s="12" t="n">
        <v>304136.44582</v>
      </c>
      <c r="D34" s="12" t="n">
        <v>28417.20863</v>
      </c>
      <c r="E34" s="12" t="n">
        <v>12110.23599</v>
      </c>
      <c r="F34" s="12" t="n">
        <v>15381.58836</v>
      </c>
      <c r="G34" s="12" t="n">
        <v>27086.22869</v>
      </c>
      <c r="H34" s="12" t="n">
        <v>339.47398</v>
      </c>
      <c r="I34" s="12" t="n">
        <v>450.60752</v>
      </c>
      <c r="J34" s="12" t="n">
        <v>994.73546</v>
      </c>
      <c r="K34" s="12" t="n">
        <v>598.64172</v>
      </c>
      <c r="L34" s="12" t="n">
        <v>53.4049</v>
      </c>
      <c r="M34" s="12" t="n">
        <v>541.1482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01614.58713</v>
      </c>
      <c r="C35" s="12" t="n">
        <v>234306.45798</v>
      </c>
      <c r="D35" s="12" t="n">
        <v>24667.4078</v>
      </c>
      <c r="E35" s="12" t="n">
        <v>2503.08188</v>
      </c>
      <c r="F35" s="12" t="n">
        <v>13292.7594</v>
      </c>
      <c r="G35" s="12" t="n">
        <v>25046.09174</v>
      </c>
      <c r="H35" s="12" t="n">
        <v>335.5055</v>
      </c>
      <c r="I35" s="12" t="n">
        <v>379.53596</v>
      </c>
      <c r="J35" s="12" t="n">
        <v>157.59034</v>
      </c>
      <c r="K35" s="12" t="n">
        <v>459.93892</v>
      </c>
      <c r="L35" s="12" t="n">
        <v>34.67551</v>
      </c>
      <c r="M35" s="12" t="n">
        <v>431.542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440.84565</v>
      </c>
      <c r="C36" s="12" t="n">
        <v>2424.04589</v>
      </c>
      <c r="D36" s="12" t="n">
        <v>0</v>
      </c>
      <c r="E36" s="12" t="n">
        <v>0</v>
      </c>
      <c r="F36" s="12" t="n">
        <v>1.81626</v>
      </c>
      <c r="G36" s="12" t="n">
        <v>14.47192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.51158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8879.99888</v>
      </c>
      <c r="C37" s="12" t="n">
        <v>8023.48061</v>
      </c>
      <c r="D37" s="12" t="n">
        <v>508.98948</v>
      </c>
      <c r="E37" s="12" t="n">
        <v>202.8397</v>
      </c>
      <c r="F37" s="12" t="n">
        <v>68.00224</v>
      </c>
      <c r="G37" s="12" t="n">
        <v>66.96415</v>
      </c>
      <c r="H37" s="12" t="n">
        <v>0.0296</v>
      </c>
      <c r="I37" s="12" t="n">
        <v>0.14586</v>
      </c>
      <c r="J37" s="12" t="n">
        <v>0.01938</v>
      </c>
      <c r="K37" s="12" t="n">
        <v>5.76291</v>
      </c>
      <c r="L37" s="12" t="n">
        <v>0.52127</v>
      </c>
      <c r="M37" s="12" t="n">
        <v>3.2436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0527.5631700001</v>
      </c>
      <c r="C38" s="12" t="n">
        <v>44639.5967700001</v>
      </c>
      <c r="D38" s="12" t="n">
        <v>3132.07396</v>
      </c>
      <c r="E38" s="12" t="n">
        <v>7876.37430999999</v>
      </c>
      <c r="F38" s="12" t="n">
        <v>1822.07254</v>
      </c>
      <c r="G38" s="12" t="n">
        <v>1896.413</v>
      </c>
      <c r="H38" s="12" t="n">
        <v>4.69557</v>
      </c>
      <c r="I38" s="12" t="n">
        <v>70.56406</v>
      </c>
      <c r="J38" s="12" t="n">
        <v>836.65612</v>
      </c>
      <c r="K38" s="12" t="n">
        <v>130.35904</v>
      </c>
      <c r="L38" s="12" t="n">
        <v>18.08452</v>
      </c>
      <c r="M38" s="12" t="n">
        <v>100.6732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6646.7245</v>
      </c>
      <c r="C39" s="12" t="n">
        <v>14742.86457</v>
      </c>
      <c r="D39" s="12" t="n">
        <v>108.73739</v>
      </c>
      <c r="E39" s="12" t="n">
        <v>1527.9401</v>
      </c>
      <c r="F39" s="12" t="n">
        <v>196.93792</v>
      </c>
      <c r="G39" s="12" t="n">
        <v>62.28788</v>
      </c>
      <c r="H39" s="12" t="n">
        <v>-0.75669</v>
      </c>
      <c r="I39" s="12" t="n">
        <v>0.36164</v>
      </c>
      <c r="J39" s="12" t="n">
        <v>0.46962</v>
      </c>
      <c r="K39" s="12" t="n">
        <v>2.58085</v>
      </c>
      <c r="L39" s="12" t="n">
        <v>0.1236</v>
      </c>
      <c r="M39" s="12" t="n">
        <v>5.17762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506216.31571</v>
      </c>
      <c r="C42" s="12" t="n">
        <v>1282823.17793</v>
      </c>
      <c r="D42" s="12" t="n">
        <v>30265.5381499999</v>
      </c>
      <c r="E42" s="12" t="n">
        <v>42265.0264799999</v>
      </c>
      <c r="F42" s="12" t="n">
        <v>71107.2296799998</v>
      </c>
      <c r="G42" s="12" t="n">
        <v>62773.8673999999</v>
      </c>
      <c r="H42" s="12" t="n">
        <v>701.784480000001</v>
      </c>
      <c r="I42" s="12" t="n">
        <v>1344.08337000001</v>
      </c>
      <c r="J42" s="12" t="n">
        <v>2583.70446000001</v>
      </c>
      <c r="K42" s="12" t="n">
        <v>6327.25239000002</v>
      </c>
      <c r="L42" s="12" t="n">
        <v>408.21268</v>
      </c>
      <c r="M42" s="12" t="n">
        <v>5616.43869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31171.8152399998</v>
      </c>
      <c r="C43" s="12" t="n">
        <v>-22242.0838699998</v>
      </c>
      <c r="D43" s="12" t="n">
        <v>24773.88006</v>
      </c>
      <c r="E43" s="12" t="n">
        <v>-8014.41904</v>
      </c>
      <c r="F43" s="12" t="n">
        <v>-10547.27905</v>
      </c>
      <c r="G43" s="12" t="n">
        <v>-12970.95883</v>
      </c>
      <c r="H43" s="12" t="n">
        <v>-148.04013</v>
      </c>
      <c r="I43" s="12" t="n">
        <v>-282.61185</v>
      </c>
      <c r="J43" s="12" t="n">
        <v>-249.72586</v>
      </c>
      <c r="K43" s="12" t="n">
        <v>-433.778420000001</v>
      </c>
      <c r="L43" s="12" t="n">
        <v>-157.72813</v>
      </c>
      <c r="M43" s="12" t="n">
        <v>-899.07011999999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475044.50047</v>
      </c>
      <c r="C44" s="12" t="n">
        <v>1260581.09406</v>
      </c>
      <c r="D44" s="12" t="n">
        <v>55039.4182099999</v>
      </c>
      <c r="E44" s="12" t="n">
        <v>34250.6074399999</v>
      </c>
      <c r="F44" s="12" t="n">
        <v>60559.9506299998</v>
      </c>
      <c r="G44" s="12" t="n">
        <v>49802.9085699999</v>
      </c>
      <c r="H44" s="12" t="n">
        <v>553.744350000001</v>
      </c>
      <c r="I44" s="12" t="n">
        <v>1061.47152000001</v>
      </c>
      <c r="J44" s="12" t="n">
        <v>2333.97860000001</v>
      </c>
      <c r="K44" s="12" t="n">
        <v>5893.47397000002</v>
      </c>
      <c r="L44" s="12" t="n">
        <v>250.48455</v>
      </c>
      <c r="M44" s="12" t="n">
        <v>4717.36857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248666.969210001</v>
      </c>
      <c r="C45" s="12" t="n">
        <v>182517.3739</v>
      </c>
      <c r="D45" s="12" t="n">
        <v>25124.98057</v>
      </c>
      <c r="E45" s="12" t="n">
        <v>1444.62912999998</v>
      </c>
      <c r="F45" s="12" t="n">
        <v>12584.67229</v>
      </c>
      <c r="G45" s="12" t="n">
        <v>24589.02583</v>
      </c>
      <c r="H45" s="12" t="n">
        <v>319.70922</v>
      </c>
      <c r="I45" s="12" t="n">
        <v>405.5116</v>
      </c>
      <c r="J45" s="12" t="n">
        <v>840.05562</v>
      </c>
      <c r="K45" s="12" t="n">
        <v>455.33104</v>
      </c>
      <c r="L45" s="12" t="n">
        <v>41.85915</v>
      </c>
      <c r="M45" s="12" t="n">
        <v>343.8208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723711.46968</v>
      </c>
      <c r="C46" s="12" t="n">
        <v>1443098.46796</v>
      </c>
      <c r="D46" s="12" t="n">
        <v>80164.3987799999</v>
      </c>
      <c r="E46" s="12" t="n">
        <v>35695.2365699999</v>
      </c>
      <c r="F46" s="12" t="n">
        <v>73144.6229199998</v>
      </c>
      <c r="G46" s="12" t="n">
        <v>74391.9343999999</v>
      </c>
      <c r="H46" s="12" t="n">
        <v>873.453570000001</v>
      </c>
      <c r="I46" s="12" t="n">
        <v>1466.98312000001</v>
      </c>
      <c r="J46" s="12" t="n">
        <v>3174.03422000001</v>
      </c>
      <c r="K46" s="12" t="n">
        <v>6348.80501000002</v>
      </c>
      <c r="L46" s="12" t="n">
        <v>292.3437</v>
      </c>
      <c r="M46" s="12" t="n">
        <v>5061.18943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331566.0715</v>
      </c>
      <c r="C47" s="12" t="n">
        <v>1131648.81201</v>
      </c>
      <c r="D47" s="12" t="n">
        <v>56752.0989799999</v>
      </c>
      <c r="E47" s="12" t="n">
        <v>26020.6259299999</v>
      </c>
      <c r="F47" s="12" t="n">
        <v>51730.8253099998</v>
      </c>
      <c r="G47" s="12" t="n">
        <v>53351.2636799999</v>
      </c>
      <c r="H47" s="12" t="n">
        <v>694.830390000001</v>
      </c>
      <c r="I47" s="12" t="n">
        <v>1043.75018000001</v>
      </c>
      <c r="J47" s="12" t="n">
        <v>2403.45438000001</v>
      </c>
      <c r="K47" s="12" t="n">
        <v>4480.24130000002</v>
      </c>
      <c r="L47" s="12" t="n">
        <v>178.34982</v>
      </c>
      <c r="M47" s="12" t="n">
        <v>3261.81952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38333187.68074</v>
      </c>
      <c r="C8" s="12" t="n">
        <v>31677811.78837</v>
      </c>
      <c r="D8" s="12" t="n">
        <v>4032829.67729</v>
      </c>
      <c r="E8" s="12" t="n">
        <v>979687.50709</v>
      </c>
      <c r="F8" s="12" t="n">
        <v>645810.287</v>
      </c>
      <c r="G8" s="12" t="n">
        <v>861566.06624</v>
      </c>
      <c r="H8" s="12" t="n">
        <v>5990.32302</v>
      </c>
      <c r="I8" s="12" t="n">
        <v>18212.96929</v>
      </c>
      <c r="J8" s="12" t="n">
        <v>19192.75168</v>
      </c>
      <c r="K8" s="12" t="n">
        <v>33971.30774</v>
      </c>
      <c r="L8" s="12" t="n">
        <v>6808.52535</v>
      </c>
      <c r="M8" s="12" t="n">
        <v>51306.4776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35769754.5178</v>
      </c>
      <c r="C9" s="12" t="n">
        <v>29408112.25078</v>
      </c>
      <c r="D9" s="12" t="n">
        <v>3867904.99576</v>
      </c>
      <c r="E9" s="12" t="n">
        <v>951359.96002</v>
      </c>
      <c r="F9" s="12" t="n">
        <v>618011.86375</v>
      </c>
      <c r="G9" s="12" t="n">
        <v>797124.27756</v>
      </c>
      <c r="H9" s="12" t="n">
        <v>5673.45494</v>
      </c>
      <c r="I9" s="12" t="n">
        <v>16459.46071</v>
      </c>
      <c r="J9" s="12" t="n">
        <v>17994.03085</v>
      </c>
      <c r="K9" s="12" t="n">
        <v>32717.05531</v>
      </c>
      <c r="L9" s="12" t="n">
        <v>6533.45744</v>
      </c>
      <c r="M9" s="12" t="n">
        <v>47863.71068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8583152.63943</v>
      </c>
      <c r="C10" s="12" t="n">
        <v>15175982.91595</v>
      </c>
      <c r="D10" s="12" t="n">
        <v>2332259.6923</v>
      </c>
      <c r="E10" s="12" t="n">
        <v>541779.43477</v>
      </c>
      <c r="F10" s="12" t="n">
        <v>243429.49202</v>
      </c>
      <c r="G10" s="12" t="n">
        <v>244662.12174</v>
      </c>
      <c r="H10" s="12" t="n">
        <v>1815.29701</v>
      </c>
      <c r="I10" s="12" t="n">
        <v>4580.46132</v>
      </c>
      <c r="J10" s="12" t="n">
        <v>5107.43283</v>
      </c>
      <c r="K10" s="12" t="n">
        <v>13990.81694</v>
      </c>
      <c r="L10" s="12" t="n">
        <v>2869.36895</v>
      </c>
      <c r="M10" s="12" t="n">
        <v>16675.605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581746.42489</v>
      </c>
      <c r="C11" s="12" t="n">
        <v>6127249.5679</v>
      </c>
      <c r="D11" s="12" t="n">
        <v>741833.84858</v>
      </c>
      <c r="E11" s="12" t="n">
        <v>204312.14073</v>
      </c>
      <c r="F11" s="12" t="n">
        <v>219994.32129</v>
      </c>
      <c r="G11" s="12" t="n">
        <v>247533.65835</v>
      </c>
      <c r="H11" s="12" t="n">
        <v>1981.3894</v>
      </c>
      <c r="I11" s="12" t="n">
        <v>5170.36223</v>
      </c>
      <c r="J11" s="12" t="n">
        <v>7173.18486</v>
      </c>
      <c r="K11" s="12" t="n">
        <v>10433.06278</v>
      </c>
      <c r="L11" s="12" t="n">
        <v>1762.52877</v>
      </c>
      <c r="M11" s="12" t="n">
        <v>14302.36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187834.81863</v>
      </c>
      <c r="C12" s="12" t="n">
        <v>973460.48294</v>
      </c>
      <c r="D12" s="12" t="n">
        <v>106197.88282</v>
      </c>
      <c r="E12" s="12" t="n">
        <v>28606.30077</v>
      </c>
      <c r="F12" s="12" t="n">
        <v>20268.0422</v>
      </c>
      <c r="G12" s="12" t="n">
        <v>54315.15855</v>
      </c>
      <c r="H12" s="12" t="n">
        <v>214.82084</v>
      </c>
      <c r="I12" s="12" t="n">
        <v>683.22536</v>
      </c>
      <c r="J12" s="12" t="n">
        <v>692.87811</v>
      </c>
      <c r="K12" s="12" t="n">
        <v>747.11729</v>
      </c>
      <c r="L12" s="12" t="n">
        <v>238.5121</v>
      </c>
      <c r="M12" s="12" t="n">
        <v>2410.39765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02241.55216</v>
      </c>
      <c r="C13" s="12" t="n">
        <v>76804.93522</v>
      </c>
      <c r="D13" s="12" t="n">
        <v>17759.00043</v>
      </c>
      <c r="E13" s="12" t="n">
        <v>2601.82114</v>
      </c>
      <c r="F13" s="12" t="n">
        <v>1206.66844</v>
      </c>
      <c r="G13" s="12" t="n">
        <v>3581.3839</v>
      </c>
      <c r="H13" s="12" t="n">
        <v>1.29589</v>
      </c>
      <c r="I13" s="12" t="n">
        <v>45.36676</v>
      </c>
      <c r="J13" s="12" t="n">
        <v>80.29908</v>
      </c>
      <c r="K13" s="12" t="n">
        <v>37.19946</v>
      </c>
      <c r="L13" s="12" t="n">
        <v>3.8007</v>
      </c>
      <c r="M13" s="12" t="n">
        <v>119.7811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314779.08269001</v>
      </c>
      <c r="C14" s="12" t="n">
        <v>7054614.34877</v>
      </c>
      <c r="D14" s="12" t="n">
        <v>669854.57163</v>
      </c>
      <c r="E14" s="12" t="n">
        <v>174060.26261</v>
      </c>
      <c r="F14" s="12" t="n">
        <v>133113.3398</v>
      </c>
      <c r="G14" s="12" t="n">
        <v>247031.95502</v>
      </c>
      <c r="H14" s="12" t="n">
        <v>1660.6518</v>
      </c>
      <c r="I14" s="12" t="n">
        <v>5980.04504</v>
      </c>
      <c r="J14" s="12" t="n">
        <v>4940.23597</v>
      </c>
      <c r="K14" s="12" t="n">
        <v>7508.85884</v>
      </c>
      <c r="L14" s="12" t="n">
        <v>1659.24692</v>
      </c>
      <c r="M14" s="12" t="n">
        <v>14355.5662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06330.34801</v>
      </c>
      <c r="C15" s="12" t="n">
        <v>909226.42937</v>
      </c>
      <c r="D15" s="12" t="n">
        <v>66466.55643</v>
      </c>
      <c r="E15" s="12" t="n">
        <v>163.606130000001</v>
      </c>
      <c r="F15" s="12" t="n">
        <v>12737.79778</v>
      </c>
      <c r="G15" s="12" t="n">
        <v>14941.75262</v>
      </c>
      <c r="H15" s="12" t="n">
        <v>82.16319</v>
      </c>
      <c r="I15" s="12" t="n">
        <v>628.16109</v>
      </c>
      <c r="J15" s="12" t="n">
        <v>297.9313</v>
      </c>
      <c r="K15" s="12" t="n">
        <v>407.09272</v>
      </c>
      <c r="L15" s="12" t="n">
        <v>100.15472</v>
      </c>
      <c r="M15" s="12" t="n">
        <v>1278.7026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72959.52796</v>
      </c>
      <c r="C16" s="12" t="n">
        <v>689092.65731</v>
      </c>
      <c r="D16" s="12" t="n">
        <v>46334.93538</v>
      </c>
      <c r="E16" s="12" t="n">
        <v>9664.37411</v>
      </c>
      <c r="F16" s="12" t="n">
        <v>11938.98094</v>
      </c>
      <c r="G16" s="12" t="n">
        <v>13452.57954</v>
      </c>
      <c r="H16" s="12" t="n">
        <v>82.05826</v>
      </c>
      <c r="I16" s="12" t="n">
        <v>417.24242</v>
      </c>
      <c r="J16" s="12" t="n">
        <v>278.94355</v>
      </c>
      <c r="K16" s="12" t="n">
        <v>390.9604</v>
      </c>
      <c r="L16" s="12" t="n">
        <v>99.71833</v>
      </c>
      <c r="M16" s="12" t="n">
        <v>1207.0777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0767.25986</v>
      </c>
      <c r="C17" s="12" t="n">
        <v>51135.55915</v>
      </c>
      <c r="D17" s="12" t="n">
        <v>858.61428</v>
      </c>
      <c r="E17" s="12" t="n">
        <v>-11580.51261</v>
      </c>
      <c r="F17" s="12" t="n">
        <v>145.453</v>
      </c>
      <c r="G17" s="12" t="n">
        <v>150.30201</v>
      </c>
      <c r="H17" s="12" t="n">
        <v>0</v>
      </c>
      <c r="I17" s="12" t="n">
        <v>3.36127</v>
      </c>
      <c r="J17" s="12" t="n">
        <v>0.63715</v>
      </c>
      <c r="K17" s="12" t="n">
        <v>8.74344</v>
      </c>
      <c r="L17" s="12" t="n">
        <v>0.00608</v>
      </c>
      <c r="M17" s="12" t="n">
        <v>45.09609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92603.56019</v>
      </c>
      <c r="C18" s="12" t="n">
        <v>168998.21291</v>
      </c>
      <c r="D18" s="12" t="n">
        <v>19273.00677</v>
      </c>
      <c r="E18" s="12" t="n">
        <v>2079.74463</v>
      </c>
      <c r="F18" s="12" t="n">
        <v>653.36384</v>
      </c>
      <c r="G18" s="12" t="n">
        <v>1338.87107</v>
      </c>
      <c r="H18" s="12" t="n">
        <v>0.10493</v>
      </c>
      <c r="I18" s="12" t="n">
        <v>207.5574</v>
      </c>
      <c r="J18" s="12" t="n">
        <v>18.3506</v>
      </c>
      <c r="K18" s="12" t="n">
        <v>7.38888</v>
      </c>
      <c r="L18" s="12" t="n">
        <v>0.43031</v>
      </c>
      <c r="M18" s="12" t="n">
        <v>26.5288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759866.97706</v>
      </c>
      <c r="C19" s="12" t="n">
        <v>643188.23758</v>
      </c>
      <c r="D19" s="12" t="n">
        <v>51068.40807</v>
      </c>
      <c r="E19" s="12" t="n">
        <v>12583.97698</v>
      </c>
      <c r="F19" s="12" t="n">
        <v>3456.19286</v>
      </c>
      <c r="G19" s="12" t="n">
        <v>48932.17981</v>
      </c>
      <c r="H19" s="12" t="n">
        <v>3.66656</v>
      </c>
      <c r="I19" s="12" t="n">
        <v>149.32368</v>
      </c>
      <c r="J19" s="12" t="n">
        <v>200.72075</v>
      </c>
      <c r="K19" s="12" t="n">
        <v>48.17551</v>
      </c>
      <c r="L19" s="12" t="n">
        <v>7.95862</v>
      </c>
      <c r="M19" s="12" t="n">
        <v>228.13664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80351.68071</v>
      </c>
      <c r="C20" s="12" t="n">
        <v>157938.6428</v>
      </c>
      <c r="D20" s="12" t="n">
        <v>20891.97378</v>
      </c>
      <c r="E20" s="12" t="n">
        <v>933.01005</v>
      </c>
      <c r="F20" s="12" t="n">
        <v>195.14403</v>
      </c>
      <c r="G20" s="12" t="n">
        <v>358.86455</v>
      </c>
      <c r="H20" s="12" t="n">
        <v>0</v>
      </c>
      <c r="I20" s="12" t="n">
        <v>0.14685</v>
      </c>
      <c r="J20" s="12" t="n">
        <v>29.24541</v>
      </c>
      <c r="K20" s="12" t="n">
        <v>1.24868</v>
      </c>
      <c r="L20" s="12" t="n">
        <v>0.99483</v>
      </c>
      <c r="M20" s="12" t="n">
        <v>2.40973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106901.44215</v>
      </c>
      <c r="C21" s="12" t="n">
        <v>91500.85157</v>
      </c>
      <c r="D21" s="12" t="n">
        <v>5052.33037</v>
      </c>
      <c r="E21" s="12" t="n">
        <v>4856.96823</v>
      </c>
      <c r="F21" s="12" t="n">
        <v>1275.43617</v>
      </c>
      <c r="G21" s="12" t="n">
        <v>4109.10137</v>
      </c>
      <c r="H21" s="12" t="n">
        <v>0.92687</v>
      </c>
      <c r="I21" s="12" t="n">
        <v>35.64285</v>
      </c>
      <c r="J21" s="12" t="n">
        <v>28.76635</v>
      </c>
      <c r="K21" s="12" t="n">
        <v>19.3109</v>
      </c>
      <c r="L21" s="12" t="n">
        <v>3.43761</v>
      </c>
      <c r="M21" s="12" t="n">
        <v>18.6698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692.65005</v>
      </c>
      <c r="C22" s="12" t="n">
        <v>3665.0917</v>
      </c>
      <c r="D22" s="12" t="n">
        <v>11.40607</v>
      </c>
      <c r="E22" s="12" t="n">
        <v>4.22771</v>
      </c>
      <c r="F22" s="12" t="n">
        <v>1.99723</v>
      </c>
      <c r="G22" s="12" t="n">
        <v>9.92734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19143.30876</v>
      </c>
      <c r="C23" s="12" t="n">
        <v>346473.26185</v>
      </c>
      <c r="D23" s="12" t="n">
        <v>22289.82231</v>
      </c>
      <c r="E23" s="12" t="n">
        <v>4258.79255</v>
      </c>
      <c r="F23" s="12" t="n">
        <v>1739.22897</v>
      </c>
      <c r="G23" s="12" t="n">
        <v>44060.3543</v>
      </c>
      <c r="H23" s="12" t="n">
        <v>2.47402</v>
      </c>
      <c r="I23" s="12" t="n">
        <v>92.66453</v>
      </c>
      <c r="J23" s="12" t="n">
        <v>141.52011</v>
      </c>
      <c r="K23" s="12" t="n">
        <v>19.7609</v>
      </c>
      <c r="L23" s="12" t="n">
        <v>3.27729</v>
      </c>
      <c r="M23" s="12" t="n">
        <v>62.15193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9777.89539</v>
      </c>
      <c r="C24" s="12" t="n">
        <v>43610.38966</v>
      </c>
      <c r="D24" s="12" t="n">
        <v>2822.87554</v>
      </c>
      <c r="E24" s="12" t="n">
        <v>2530.97844</v>
      </c>
      <c r="F24" s="12" t="n">
        <v>244.38646</v>
      </c>
      <c r="G24" s="12" t="n">
        <v>393.93225</v>
      </c>
      <c r="H24" s="12" t="n">
        <v>0.26567</v>
      </c>
      <c r="I24" s="12" t="n">
        <v>20.86945</v>
      </c>
      <c r="J24" s="12" t="n">
        <v>1.18888</v>
      </c>
      <c r="K24" s="12" t="n">
        <v>7.85503</v>
      </c>
      <c r="L24" s="12" t="n">
        <v>0.24889</v>
      </c>
      <c r="M24" s="12" t="n">
        <v>144.9051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797235.83787</v>
      </c>
      <c r="C25" s="12" t="n">
        <v>717284.87064</v>
      </c>
      <c r="D25" s="12" t="n">
        <v>47389.71703</v>
      </c>
      <c r="E25" s="12" t="n">
        <v>15579.96396</v>
      </c>
      <c r="F25" s="12" t="n">
        <v>11604.43261</v>
      </c>
      <c r="G25" s="12" t="n">
        <v>567.856250000001</v>
      </c>
      <c r="H25" s="12" t="n">
        <v>231.03833</v>
      </c>
      <c r="I25" s="12" t="n">
        <v>976.02381</v>
      </c>
      <c r="J25" s="12" t="n">
        <v>700.06878</v>
      </c>
      <c r="K25" s="12" t="n">
        <v>798.9842</v>
      </c>
      <c r="L25" s="12" t="n">
        <v>166.95457</v>
      </c>
      <c r="M25" s="12" t="n">
        <v>1935.92769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40597814.4633</v>
      </c>
      <c r="C27" s="12" t="n">
        <v>33765460.12519</v>
      </c>
      <c r="D27" s="12" t="n">
        <v>4141519.98396</v>
      </c>
      <c r="E27" s="12" t="n">
        <v>1013405.13274</v>
      </c>
      <c r="F27" s="12" t="n">
        <v>680728.47619</v>
      </c>
      <c r="G27" s="12" t="n">
        <v>848949.1857</v>
      </c>
      <c r="H27" s="12" t="n">
        <v>6669.3706</v>
      </c>
      <c r="I27" s="12" t="n">
        <v>20023.54596</v>
      </c>
      <c r="J27" s="12" t="n">
        <v>20867.87023</v>
      </c>
      <c r="K27" s="12" t="n">
        <v>36056.11008</v>
      </c>
      <c r="L27" s="12" t="n">
        <v>7224.87753</v>
      </c>
      <c r="M27" s="12" t="n">
        <v>56909.78512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38660933.73301</v>
      </c>
      <c r="C28" s="12" t="n">
        <v>32019822.64757</v>
      </c>
      <c r="D28" s="12" t="n">
        <v>4026942.43713</v>
      </c>
      <c r="E28" s="12" t="n">
        <v>991936.71409</v>
      </c>
      <c r="F28" s="12" t="n">
        <v>672158.96233</v>
      </c>
      <c r="G28" s="12" t="n">
        <v>804929.93546</v>
      </c>
      <c r="H28" s="12" t="n">
        <v>6529.1236</v>
      </c>
      <c r="I28" s="12" t="n">
        <v>19790.05741</v>
      </c>
      <c r="J28" s="12" t="n">
        <v>20380.41248</v>
      </c>
      <c r="K28" s="12" t="n">
        <v>35786.10316</v>
      </c>
      <c r="L28" s="12" t="n">
        <v>7159.10635</v>
      </c>
      <c r="M28" s="12" t="n">
        <v>55498.23343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37252135.86581</v>
      </c>
      <c r="C29" s="12" t="n">
        <v>30788163.81022</v>
      </c>
      <c r="D29" s="12" t="n">
        <v>3911567.70638</v>
      </c>
      <c r="E29" s="12" t="n">
        <v>980666.86473</v>
      </c>
      <c r="F29" s="12" t="n">
        <v>654069.36389</v>
      </c>
      <c r="G29" s="12" t="n">
        <v>777364.3414</v>
      </c>
      <c r="H29" s="12" t="n">
        <v>6360.07581</v>
      </c>
      <c r="I29" s="12" t="n">
        <v>17503.30817</v>
      </c>
      <c r="J29" s="12" t="n">
        <v>20159.78054</v>
      </c>
      <c r="K29" s="12" t="n">
        <v>35406.6285</v>
      </c>
      <c r="L29" s="12" t="n">
        <v>7083.0226</v>
      </c>
      <c r="M29" s="12" t="n">
        <v>53790.96357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408797.8672</v>
      </c>
      <c r="C30" s="12" t="n">
        <v>1231658.83735</v>
      </c>
      <c r="D30" s="12" t="n">
        <v>115374.73075</v>
      </c>
      <c r="E30" s="12" t="n">
        <v>11269.84936</v>
      </c>
      <c r="F30" s="12" t="n">
        <v>18089.59844</v>
      </c>
      <c r="G30" s="12" t="n">
        <v>27565.59406</v>
      </c>
      <c r="H30" s="12" t="n">
        <v>169.04779</v>
      </c>
      <c r="I30" s="12" t="n">
        <v>2286.74924</v>
      </c>
      <c r="J30" s="12" t="n">
        <v>220.63194</v>
      </c>
      <c r="K30" s="12" t="n">
        <v>379.47466</v>
      </c>
      <c r="L30" s="12" t="n">
        <v>76.08375</v>
      </c>
      <c r="M30" s="12" t="n">
        <v>1707.26986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393779.94675</v>
      </c>
      <c r="C31" s="12" t="n">
        <v>1258347.56869</v>
      </c>
      <c r="D31" s="12" t="n">
        <v>91684.54317</v>
      </c>
      <c r="E31" s="12" t="n">
        <v>6194.9694</v>
      </c>
      <c r="F31" s="12" t="n">
        <v>4728.05348</v>
      </c>
      <c r="G31" s="12" t="n">
        <v>30949.5976</v>
      </c>
      <c r="H31" s="12" t="n">
        <v>18.88949</v>
      </c>
      <c r="I31" s="12" t="n">
        <v>176.56369</v>
      </c>
      <c r="J31" s="12" t="n">
        <v>323.25285</v>
      </c>
      <c r="K31" s="12" t="n">
        <v>134.63665</v>
      </c>
      <c r="L31" s="12" t="n">
        <v>52.2833</v>
      </c>
      <c r="M31" s="12" t="n">
        <v>1169.5884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227797.90612</v>
      </c>
      <c r="C32" s="12" t="n">
        <v>1111804.04579</v>
      </c>
      <c r="D32" s="12" t="n">
        <v>78195.33585</v>
      </c>
      <c r="E32" s="12" t="n">
        <v>5439.33176</v>
      </c>
      <c r="F32" s="12" t="n">
        <v>4337.46741</v>
      </c>
      <c r="G32" s="12" t="n">
        <v>26216.79189</v>
      </c>
      <c r="H32" s="12" t="n">
        <v>18.86034</v>
      </c>
      <c r="I32" s="12" t="n">
        <v>134.16623</v>
      </c>
      <c r="J32" s="12" t="n">
        <v>316.64804</v>
      </c>
      <c r="K32" s="12" t="n">
        <v>132.54879</v>
      </c>
      <c r="L32" s="12" t="n">
        <v>52.18239</v>
      </c>
      <c r="M32" s="12" t="n">
        <v>1150.52763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65982.04063</v>
      </c>
      <c r="C33" s="12" t="n">
        <v>146543.5229</v>
      </c>
      <c r="D33" s="12" t="n">
        <v>13489.20732</v>
      </c>
      <c r="E33" s="12" t="n">
        <v>755.63764</v>
      </c>
      <c r="F33" s="12" t="n">
        <v>390.58607</v>
      </c>
      <c r="G33" s="12" t="n">
        <v>4732.80571</v>
      </c>
      <c r="H33" s="12" t="n">
        <v>0.02915</v>
      </c>
      <c r="I33" s="12" t="n">
        <v>42.39746</v>
      </c>
      <c r="J33" s="12" t="n">
        <v>6.60481</v>
      </c>
      <c r="K33" s="12" t="n">
        <v>2.08786</v>
      </c>
      <c r="L33" s="12" t="n">
        <v>0.10091</v>
      </c>
      <c r="M33" s="12" t="n">
        <v>19.060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543100.78354</v>
      </c>
      <c r="C34" s="12" t="n">
        <v>487289.90893</v>
      </c>
      <c r="D34" s="12" t="n">
        <v>22893.00366</v>
      </c>
      <c r="E34" s="12" t="n">
        <v>15273.44925</v>
      </c>
      <c r="F34" s="12" t="n">
        <v>3841.46038</v>
      </c>
      <c r="G34" s="12" t="n">
        <v>13069.65264</v>
      </c>
      <c r="H34" s="12" t="n">
        <v>121.35751</v>
      </c>
      <c r="I34" s="12" t="n">
        <v>56.92486</v>
      </c>
      <c r="J34" s="12" t="n">
        <v>164.2049</v>
      </c>
      <c r="K34" s="12" t="n">
        <v>135.37027</v>
      </c>
      <c r="L34" s="12" t="n">
        <v>13.48788</v>
      </c>
      <c r="M34" s="12" t="n">
        <v>241.96326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319643.3965</v>
      </c>
      <c r="C35" s="12" t="n">
        <v>294664.59566</v>
      </c>
      <c r="D35" s="12" t="n">
        <v>12534.57625</v>
      </c>
      <c r="E35" s="12" t="n">
        <v>1781.61708</v>
      </c>
      <c r="F35" s="12" t="n">
        <v>1776.14272</v>
      </c>
      <c r="G35" s="12" t="n">
        <v>8574.16111</v>
      </c>
      <c r="H35" s="12" t="n">
        <v>87.31735</v>
      </c>
      <c r="I35" s="12" t="n">
        <v>27.12662</v>
      </c>
      <c r="J35" s="12" t="n">
        <v>88.06475</v>
      </c>
      <c r="K35" s="12" t="n">
        <v>34.04054</v>
      </c>
      <c r="L35" s="12" t="n">
        <v>6.28454</v>
      </c>
      <c r="M35" s="12" t="n">
        <v>69.4698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6428.59781</v>
      </c>
      <c r="C36" s="12" t="n">
        <v>6205.74797</v>
      </c>
      <c r="D36" s="12" t="n">
        <v>220.20506</v>
      </c>
      <c r="E36" s="12" t="n">
        <v>0.60537</v>
      </c>
      <c r="F36" s="12" t="n">
        <v>0.40613</v>
      </c>
      <c r="G36" s="12" t="n">
        <v>1.63328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23496.25799</v>
      </c>
      <c r="C37" s="12" t="n">
        <v>19664.40697</v>
      </c>
      <c r="D37" s="12" t="n">
        <v>1888.7897</v>
      </c>
      <c r="E37" s="12" t="n">
        <v>445.9444</v>
      </c>
      <c r="F37" s="12" t="n">
        <v>505.02034</v>
      </c>
      <c r="G37" s="12" t="n">
        <v>863.82228</v>
      </c>
      <c r="H37" s="12" t="n">
        <v>0.02247</v>
      </c>
      <c r="I37" s="12" t="n">
        <v>1.37316</v>
      </c>
      <c r="J37" s="12" t="n">
        <v>1.20399</v>
      </c>
      <c r="K37" s="12" t="n">
        <v>15.36619</v>
      </c>
      <c r="L37" s="12" t="n">
        <v>1.99935</v>
      </c>
      <c r="M37" s="12" t="n">
        <v>108.3091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64449.14057</v>
      </c>
      <c r="C38" s="12" t="n">
        <v>140717.18992</v>
      </c>
      <c r="D38" s="12" t="n">
        <v>7369.6124</v>
      </c>
      <c r="E38" s="12" t="n">
        <v>11622.43019</v>
      </c>
      <c r="F38" s="12" t="n">
        <v>1041.42684</v>
      </c>
      <c r="G38" s="12" t="n">
        <v>3432.07248</v>
      </c>
      <c r="H38" s="12" t="n">
        <v>20.29914</v>
      </c>
      <c r="I38" s="12" t="n">
        <v>27.60803</v>
      </c>
      <c r="J38" s="12" t="n">
        <v>72.87716</v>
      </c>
      <c r="K38" s="12" t="n">
        <v>82.8039</v>
      </c>
      <c r="L38" s="12" t="n">
        <v>4.92925</v>
      </c>
      <c r="M38" s="12" t="n">
        <v>57.8912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9083.39067</v>
      </c>
      <c r="C39" s="12" t="n">
        <v>26037.96841</v>
      </c>
      <c r="D39" s="12" t="n">
        <v>879.82025</v>
      </c>
      <c r="E39" s="12" t="n">
        <v>1422.85221</v>
      </c>
      <c r="F39" s="12" t="n">
        <v>518.46435</v>
      </c>
      <c r="G39" s="12" t="n">
        <v>197.96349</v>
      </c>
      <c r="H39" s="12" t="n">
        <v>13.71855</v>
      </c>
      <c r="I39" s="12" t="n">
        <v>0.81705</v>
      </c>
      <c r="J39" s="12" t="n">
        <v>2.059</v>
      </c>
      <c r="K39" s="12" t="n">
        <v>3.15964</v>
      </c>
      <c r="L39" s="12" t="n">
        <v>0.27474</v>
      </c>
      <c r="M39" s="12" t="n">
        <v>6.2929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891179.21520997</v>
      </c>
      <c r="C42" s="12" t="n">
        <v>2611710.39678999</v>
      </c>
      <c r="D42" s="12" t="n">
        <v>159037.441369999</v>
      </c>
      <c r="E42" s="12" t="n">
        <v>40576.7540700001</v>
      </c>
      <c r="F42" s="12" t="n">
        <v>54147.0985799998</v>
      </c>
      <c r="G42" s="12" t="n">
        <v>7805.65790000011</v>
      </c>
      <c r="H42" s="12" t="n">
        <v>855.668659999999</v>
      </c>
      <c r="I42" s="12" t="n">
        <v>3330.5967</v>
      </c>
      <c r="J42" s="12" t="n">
        <v>2386.38163</v>
      </c>
      <c r="K42" s="12" t="n">
        <v>3069.04785</v>
      </c>
      <c r="L42" s="12" t="n">
        <v>625.64891</v>
      </c>
      <c r="M42" s="12" t="n">
        <v>7634.52275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387449.59874</v>
      </c>
      <c r="C43" s="12" t="n">
        <v>349121.13932</v>
      </c>
      <c r="D43" s="12" t="n">
        <v>25217.98674</v>
      </c>
      <c r="E43" s="12" t="n">
        <v>6031.36327</v>
      </c>
      <c r="F43" s="12" t="n">
        <v>-8009.7443</v>
      </c>
      <c r="G43" s="12" t="n">
        <v>16007.84498</v>
      </c>
      <c r="H43" s="12" t="n">
        <v>-63.2737</v>
      </c>
      <c r="I43" s="12" t="n">
        <v>-451.5974</v>
      </c>
      <c r="J43" s="12" t="n">
        <v>25.3215500000001</v>
      </c>
      <c r="K43" s="12" t="n">
        <v>-272.45607</v>
      </c>
      <c r="L43" s="12" t="n">
        <v>-47.87142</v>
      </c>
      <c r="M43" s="12" t="n">
        <v>-109.1142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278628.81394997</v>
      </c>
      <c r="C44" s="12" t="n">
        <v>2960831.53610999</v>
      </c>
      <c r="D44" s="12" t="n">
        <v>184255.428109999</v>
      </c>
      <c r="E44" s="12" t="n">
        <v>46608.1173400001</v>
      </c>
      <c r="F44" s="12" t="n">
        <v>46137.3542799998</v>
      </c>
      <c r="G44" s="12" t="n">
        <v>23813.5028800001</v>
      </c>
      <c r="H44" s="12" t="n">
        <v>792.394959999999</v>
      </c>
      <c r="I44" s="12" t="n">
        <v>2878.9993</v>
      </c>
      <c r="J44" s="12" t="n">
        <v>2411.70318</v>
      </c>
      <c r="K44" s="12" t="n">
        <v>2796.59178</v>
      </c>
      <c r="L44" s="12" t="n">
        <v>577.77749</v>
      </c>
      <c r="M44" s="12" t="n">
        <v>7525.4085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216766.19352</v>
      </c>
      <c r="C45" s="12" t="n">
        <v>-155898.32865</v>
      </c>
      <c r="D45" s="12" t="n">
        <v>-28175.40441</v>
      </c>
      <c r="E45" s="12" t="n">
        <v>2689.47227</v>
      </c>
      <c r="F45" s="12" t="n">
        <v>385.26752</v>
      </c>
      <c r="G45" s="12" t="n">
        <v>-35862.52717</v>
      </c>
      <c r="H45" s="12" t="n">
        <v>117.69095</v>
      </c>
      <c r="I45" s="12" t="n">
        <v>-92.39882</v>
      </c>
      <c r="J45" s="12" t="n">
        <v>-36.51585</v>
      </c>
      <c r="K45" s="12" t="n">
        <v>87.19476</v>
      </c>
      <c r="L45" s="12" t="n">
        <v>5.52926</v>
      </c>
      <c r="M45" s="12" t="n">
        <v>13.8266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061862.62042997</v>
      </c>
      <c r="C46" s="12" t="n">
        <v>2804933.20745999</v>
      </c>
      <c r="D46" s="12" t="n">
        <v>156080.023699999</v>
      </c>
      <c r="E46" s="12" t="n">
        <v>49297.5896100001</v>
      </c>
      <c r="F46" s="12" t="n">
        <v>46522.6217999998</v>
      </c>
      <c r="G46" s="12" t="n">
        <v>-12049.0242899999</v>
      </c>
      <c r="H46" s="12" t="n">
        <v>910.085909999999</v>
      </c>
      <c r="I46" s="12" t="n">
        <v>2786.60048</v>
      </c>
      <c r="J46" s="12" t="n">
        <v>2375.18733</v>
      </c>
      <c r="K46" s="12" t="n">
        <v>2883.78654</v>
      </c>
      <c r="L46" s="12" t="n">
        <v>583.30675</v>
      </c>
      <c r="M46" s="12" t="n">
        <v>7539.2351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264626.78255997</v>
      </c>
      <c r="C47" s="12" t="n">
        <v>2087648.33681999</v>
      </c>
      <c r="D47" s="12" t="n">
        <v>108690.306669999</v>
      </c>
      <c r="E47" s="12" t="n">
        <v>33717.6256500001</v>
      </c>
      <c r="F47" s="12" t="n">
        <v>34918.1891899998</v>
      </c>
      <c r="G47" s="12" t="n">
        <v>-12616.8805399999</v>
      </c>
      <c r="H47" s="12" t="n">
        <v>679.047579999999</v>
      </c>
      <c r="I47" s="12" t="n">
        <v>1810.57667</v>
      </c>
      <c r="J47" s="12" t="n">
        <v>1675.11855</v>
      </c>
      <c r="K47" s="12" t="n">
        <v>2084.80234</v>
      </c>
      <c r="L47" s="12" t="n">
        <v>416.35218</v>
      </c>
      <c r="M47" s="12" t="n">
        <v>5603.30745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03186.67077</v>
      </c>
      <c r="C8" s="12" t="n">
        <v>1613479.5153</v>
      </c>
      <c r="D8" s="12" t="n">
        <v>112168.89551</v>
      </c>
      <c r="E8" s="12" t="n">
        <v>75977.1122</v>
      </c>
      <c r="F8" s="12" t="n">
        <v>187973.03629</v>
      </c>
      <c r="G8" s="12" t="n">
        <v>252779.23788</v>
      </c>
      <c r="H8" s="12" t="n">
        <v>10137.45765</v>
      </c>
      <c r="I8" s="12" t="n">
        <v>968.74744</v>
      </c>
      <c r="J8" s="12" t="n">
        <v>7443.12651</v>
      </c>
      <c r="K8" s="12" t="n">
        <v>9667.19599</v>
      </c>
      <c r="L8" s="12" t="n">
        <v>2035.05207</v>
      </c>
      <c r="M8" s="12" t="n">
        <v>30557.2939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229202.71764</v>
      </c>
      <c r="C9" s="12" t="n">
        <v>1563553.38865</v>
      </c>
      <c r="D9" s="12" t="n">
        <v>108530.10988</v>
      </c>
      <c r="E9" s="12" t="n">
        <v>72949.95813</v>
      </c>
      <c r="F9" s="12" t="n">
        <v>182300.41136</v>
      </c>
      <c r="G9" s="12" t="n">
        <v>243967.12159</v>
      </c>
      <c r="H9" s="12" t="n">
        <v>9927.74199</v>
      </c>
      <c r="I9" s="12" t="n">
        <v>942.30705</v>
      </c>
      <c r="J9" s="12" t="n">
        <v>6279.90839</v>
      </c>
      <c r="K9" s="12" t="n">
        <v>9180.20963</v>
      </c>
      <c r="L9" s="12" t="n">
        <v>1983.57714</v>
      </c>
      <c r="M9" s="12" t="n">
        <v>29587.9838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23920.36361</v>
      </c>
      <c r="C10" s="12" t="n">
        <v>312352.13111</v>
      </c>
      <c r="D10" s="12" t="n">
        <v>21854.60672</v>
      </c>
      <c r="E10" s="12" t="n">
        <v>9808.55249</v>
      </c>
      <c r="F10" s="12" t="n">
        <v>27062.18963</v>
      </c>
      <c r="G10" s="12" t="n">
        <v>38036.41308</v>
      </c>
      <c r="H10" s="12" t="n">
        <v>2520.33576</v>
      </c>
      <c r="I10" s="12" t="n">
        <v>74.13679</v>
      </c>
      <c r="J10" s="12" t="n">
        <v>1388.88732</v>
      </c>
      <c r="K10" s="12" t="n">
        <v>1470.45164</v>
      </c>
      <c r="L10" s="12" t="n">
        <v>547.76466</v>
      </c>
      <c r="M10" s="12" t="n">
        <v>8804.89441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941463.60348</v>
      </c>
      <c r="C11" s="12" t="n">
        <v>644438.13515</v>
      </c>
      <c r="D11" s="12" t="n">
        <v>50358.50876</v>
      </c>
      <c r="E11" s="12" t="n">
        <v>30691.71159</v>
      </c>
      <c r="F11" s="12" t="n">
        <v>83619.38653</v>
      </c>
      <c r="G11" s="12" t="n">
        <v>110700.31649</v>
      </c>
      <c r="H11" s="12" t="n">
        <v>3534.76808</v>
      </c>
      <c r="I11" s="12" t="n">
        <v>360.16053</v>
      </c>
      <c r="J11" s="12" t="n">
        <v>2599.25512</v>
      </c>
      <c r="K11" s="12" t="n">
        <v>3998.62393</v>
      </c>
      <c r="L11" s="12" t="n">
        <v>727.0159</v>
      </c>
      <c r="M11" s="12" t="n">
        <v>10435.721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88927.92326</v>
      </c>
      <c r="C12" s="12" t="n">
        <v>61637.92649</v>
      </c>
      <c r="D12" s="12" t="n">
        <v>3900.1201</v>
      </c>
      <c r="E12" s="12" t="n">
        <v>2775.55328</v>
      </c>
      <c r="F12" s="12" t="n">
        <v>7828.99535</v>
      </c>
      <c r="G12" s="12" t="n">
        <v>10566.54143</v>
      </c>
      <c r="H12" s="12" t="n">
        <v>327.23344</v>
      </c>
      <c r="I12" s="12" t="n">
        <v>44.95101</v>
      </c>
      <c r="J12" s="12" t="n">
        <v>194.12125</v>
      </c>
      <c r="K12" s="12" t="n">
        <v>511.31306</v>
      </c>
      <c r="L12" s="12" t="n">
        <v>37.00646</v>
      </c>
      <c r="M12" s="12" t="n">
        <v>1104.16139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592.6483</v>
      </c>
      <c r="C13" s="12" t="n">
        <v>3478.38559</v>
      </c>
      <c r="D13" s="12" t="n">
        <v>180.63132</v>
      </c>
      <c r="E13" s="12" t="n">
        <v>91.64941</v>
      </c>
      <c r="F13" s="12" t="n">
        <v>319.40624</v>
      </c>
      <c r="G13" s="12" t="n">
        <v>432.13726</v>
      </c>
      <c r="H13" s="12" t="n">
        <v>6.1058</v>
      </c>
      <c r="I13" s="12" t="n">
        <v>0.41805</v>
      </c>
      <c r="J13" s="12" t="n">
        <v>15.83462</v>
      </c>
      <c r="K13" s="12" t="n">
        <v>9.15459</v>
      </c>
      <c r="L13" s="12" t="n">
        <v>1.9984</v>
      </c>
      <c r="M13" s="12" t="n">
        <v>56.9270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70298.17899</v>
      </c>
      <c r="C14" s="12" t="n">
        <v>541646.81031</v>
      </c>
      <c r="D14" s="12" t="n">
        <v>32236.24298</v>
      </c>
      <c r="E14" s="12" t="n">
        <v>29582.49136</v>
      </c>
      <c r="F14" s="12" t="n">
        <v>63470.43361</v>
      </c>
      <c r="G14" s="12" t="n">
        <v>84231.71333</v>
      </c>
      <c r="H14" s="12" t="n">
        <v>3539.29891</v>
      </c>
      <c r="I14" s="12" t="n">
        <v>462.64067</v>
      </c>
      <c r="J14" s="12" t="n">
        <v>2081.81008</v>
      </c>
      <c r="K14" s="12" t="n">
        <v>3190.66641</v>
      </c>
      <c r="L14" s="12" t="n">
        <v>669.79172</v>
      </c>
      <c r="M14" s="12" t="n">
        <v>9186.2796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2499.68697</v>
      </c>
      <c r="C15" s="12" t="n">
        <v>21234.77883</v>
      </c>
      <c r="D15" s="12" t="n">
        <v>1369.95745</v>
      </c>
      <c r="E15" s="12" t="n">
        <v>1044.84125</v>
      </c>
      <c r="F15" s="12" t="n">
        <v>3199.96996</v>
      </c>
      <c r="G15" s="12" t="n">
        <v>4799.64855</v>
      </c>
      <c r="H15" s="12" t="n">
        <v>82.72301</v>
      </c>
      <c r="I15" s="12" t="n">
        <v>13.485</v>
      </c>
      <c r="J15" s="12" t="n">
        <v>27.28638</v>
      </c>
      <c r="K15" s="12" t="n">
        <v>255.86478</v>
      </c>
      <c r="L15" s="12" t="n">
        <v>18.69066</v>
      </c>
      <c r="M15" s="12" t="n">
        <v>452.4411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0989.89101</v>
      </c>
      <c r="C16" s="12" t="n">
        <v>20167.09339</v>
      </c>
      <c r="D16" s="12" t="n">
        <v>1286.85117</v>
      </c>
      <c r="E16" s="12" t="n">
        <v>942.214510000001</v>
      </c>
      <c r="F16" s="12" t="n">
        <v>3176.08725</v>
      </c>
      <c r="G16" s="12" t="n">
        <v>4576.54911</v>
      </c>
      <c r="H16" s="12" t="n">
        <v>76.92425</v>
      </c>
      <c r="I16" s="12" t="n">
        <v>13.45811</v>
      </c>
      <c r="J16" s="12" t="n">
        <v>27.27945</v>
      </c>
      <c r="K16" s="12" t="n">
        <v>255.85655</v>
      </c>
      <c r="L16" s="12" t="n">
        <v>18.69066</v>
      </c>
      <c r="M16" s="12" t="n">
        <v>448.88656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021.70903</v>
      </c>
      <c r="C17" s="12" t="n">
        <v>699.74194</v>
      </c>
      <c r="D17" s="12" t="n">
        <v>82.58307</v>
      </c>
      <c r="E17" s="12" t="n">
        <v>100.96129</v>
      </c>
      <c r="F17" s="12" t="n">
        <v>10.09564</v>
      </c>
      <c r="G17" s="12" t="n">
        <v>122.73422</v>
      </c>
      <c r="H17" s="12" t="n">
        <v>5.08197</v>
      </c>
      <c r="I17" s="12" t="n">
        <v>0.01596</v>
      </c>
      <c r="J17" s="12" t="n">
        <v>0</v>
      </c>
      <c r="K17" s="12" t="n">
        <v>0</v>
      </c>
      <c r="L17" s="12" t="n">
        <v>0</v>
      </c>
      <c r="M17" s="12" t="n">
        <v>0.49494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88.08693</v>
      </c>
      <c r="C18" s="12" t="n">
        <v>367.9435</v>
      </c>
      <c r="D18" s="12" t="n">
        <v>0.52321</v>
      </c>
      <c r="E18" s="12" t="n">
        <v>1.66545</v>
      </c>
      <c r="F18" s="12" t="n">
        <v>13.78707</v>
      </c>
      <c r="G18" s="12" t="n">
        <v>100.36522</v>
      </c>
      <c r="H18" s="12" t="n">
        <v>0.71679</v>
      </c>
      <c r="I18" s="12" t="n">
        <v>0.01093</v>
      </c>
      <c r="J18" s="12" t="n">
        <v>0.00693</v>
      </c>
      <c r="K18" s="12" t="n">
        <v>0.00823</v>
      </c>
      <c r="L18" s="12" t="n">
        <v>0</v>
      </c>
      <c r="M18" s="12" t="n">
        <v>3.0596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4903.97201</v>
      </c>
      <c r="C19" s="12" t="n">
        <v>10660.16997</v>
      </c>
      <c r="D19" s="12" t="n">
        <v>1274.86293</v>
      </c>
      <c r="E19" s="12" t="n">
        <v>1178.88233</v>
      </c>
      <c r="F19" s="12" t="n">
        <v>461.00521</v>
      </c>
      <c r="G19" s="12" t="n">
        <v>1119.06264</v>
      </c>
      <c r="H19" s="12" t="n">
        <v>52.56835</v>
      </c>
      <c r="I19" s="12" t="n">
        <v>1.21711</v>
      </c>
      <c r="J19" s="12" t="n">
        <v>36.19419</v>
      </c>
      <c r="K19" s="12" t="n">
        <v>33.73493</v>
      </c>
      <c r="L19" s="12" t="n">
        <v>7.30453</v>
      </c>
      <c r="M19" s="12" t="n">
        <v>78.96982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975.79154</v>
      </c>
      <c r="C20" s="12" t="n">
        <v>918.57092</v>
      </c>
      <c r="D20" s="12" t="n">
        <v>4.32927</v>
      </c>
      <c r="E20" s="12" t="n">
        <v>19.0467</v>
      </c>
      <c r="F20" s="12" t="n">
        <v>1.36113</v>
      </c>
      <c r="G20" s="12" t="n">
        <v>32.38734</v>
      </c>
      <c r="H20" s="12" t="n">
        <v>0.08808</v>
      </c>
      <c r="I20" s="12" t="n">
        <v>0</v>
      </c>
      <c r="J20" s="12" t="n">
        <v>0</v>
      </c>
      <c r="K20" s="12" t="n">
        <v>0.0081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826.56285</v>
      </c>
      <c r="C21" s="12" t="n">
        <v>931.68111</v>
      </c>
      <c r="D21" s="12" t="n">
        <v>502.11217</v>
      </c>
      <c r="E21" s="12" t="n">
        <v>1049.32558</v>
      </c>
      <c r="F21" s="12" t="n">
        <v>134.54533</v>
      </c>
      <c r="G21" s="12" t="n">
        <v>160.6089</v>
      </c>
      <c r="H21" s="12" t="n">
        <v>8.04053</v>
      </c>
      <c r="I21" s="12" t="n">
        <v>0.65351</v>
      </c>
      <c r="J21" s="12" t="n">
        <v>5.90762</v>
      </c>
      <c r="K21" s="12" t="n">
        <v>4.36739</v>
      </c>
      <c r="L21" s="12" t="n">
        <v>6.08684</v>
      </c>
      <c r="M21" s="12" t="n">
        <v>23.2338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78.2257</v>
      </c>
      <c r="C22" s="12" t="n">
        <v>55.95922</v>
      </c>
      <c r="D22" s="12" t="n">
        <v>22.26648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7672.28156</v>
      </c>
      <c r="C23" s="12" t="n">
        <v>6263.53021</v>
      </c>
      <c r="D23" s="12" t="n">
        <v>340.27272</v>
      </c>
      <c r="E23" s="12" t="n">
        <v>77.31035</v>
      </c>
      <c r="F23" s="12" t="n">
        <v>205.0159</v>
      </c>
      <c r="G23" s="12" t="n">
        <v>689.24366</v>
      </c>
      <c r="H23" s="12" t="n">
        <v>15.71033</v>
      </c>
      <c r="I23" s="12" t="n">
        <v>0.41726</v>
      </c>
      <c r="J23" s="12" t="n">
        <v>12.88567</v>
      </c>
      <c r="K23" s="12" t="n">
        <v>19.76746</v>
      </c>
      <c r="L23" s="12" t="n">
        <v>0.11934</v>
      </c>
      <c r="M23" s="12" t="n">
        <v>48.0086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3351.11036</v>
      </c>
      <c r="C24" s="12" t="n">
        <v>2490.42851</v>
      </c>
      <c r="D24" s="12" t="n">
        <v>405.88229</v>
      </c>
      <c r="E24" s="12" t="n">
        <v>33.1997</v>
      </c>
      <c r="F24" s="12" t="n">
        <v>120.08285</v>
      </c>
      <c r="G24" s="12" t="n">
        <v>236.82274</v>
      </c>
      <c r="H24" s="12" t="n">
        <v>28.72941</v>
      </c>
      <c r="I24" s="12" t="n">
        <v>0.14634</v>
      </c>
      <c r="J24" s="12" t="n">
        <v>17.4009</v>
      </c>
      <c r="K24" s="12" t="n">
        <v>9.59198</v>
      </c>
      <c r="L24" s="12" t="n">
        <v>1.09835</v>
      </c>
      <c r="M24" s="12" t="n">
        <v>7.72729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26580.29415</v>
      </c>
      <c r="C25" s="12" t="n">
        <v>18031.17785</v>
      </c>
      <c r="D25" s="12" t="n">
        <v>993.96525</v>
      </c>
      <c r="E25" s="12" t="n">
        <v>803.43049</v>
      </c>
      <c r="F25" s="12" t="n">
        <v>2011.64976</v>
      </c>
      <c r="G25" s="12" t="n">
        <v>2893.4051</v>
      </c>
      <c r="H25" s="12" t="n">
        <v>74.4243</v>
      </c>
      <c r="I25" s="12" t="n">
        <v>11.73828</v>
      </c>
      <c r="J25" s="12" t="n">
        <v>1099.73755</v>
      </c>
      <c r="K25" s="12" t="n">
        <v>197.38665</v>
      </c>
      <c r="L25" s="12" t="n">
        <v>25.47974</v>
      </c>
      <c r="M25" s="12" t="n">
        <v>437.89918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377046.5992</v>
      </c>
      <c r="C27" s="12" t="n">
        <v>1660464.32125</v>
      </c>
      <c r="D27" s="12" t="n">
        <v>112863.50629</v>
      </c>
      <c r="E27" s="12" t="n">
        <v>76616.09617</v>
      </c>
      <c r="F27" s="12" t="n">
        <v>196320.49464</v>
      </c>
      <c r="G27" s="12" t="n">
        <v>266471.58385</v>
      </c>
      <c r="H27" s="12" t="n">
        <v>10405.54104</v>
      </c>
      <c r="I27" s="12" t="n">
        <v>976.3979</v>
      </c>
      <c r="J27" s="12" t="n">
        <v>9389.50828</v>
      </c>
      <c r="K27" s="12" t="n">
        <v>9984.57219</v>
      </c>
      <c r="L27" s="12" t="n">
        <v>2086.41833</v>
      </c>
      <c r="M27" s="12" t="n">
        <v>31468.15926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353589.96623</v>
      </c>
      <c r="C28" s="12" t="n">
        <v>1643187.14132</v>
      </c>
      <c r="D28" s="12" t="n">
        <v>111802.71762</v>
      </c>
      <c r="E28" s="12" t="n">
        <v>76071.57787</v>
      </c>
      <c r="F28" s="12" t="n">
        <v>195002.36104</v>
      </c>
      <c r="G28" s="12" t="n">
        <v>264000.97977</v>
      </c>
      <c r="H28" s="12" t="n">
        <v>10361.36085</v>
      </c>
      <c r="I28" s="12" t="n">
        <v>972.09477</v>
      </c>
      <c r="J28" s="12" t="n">
        <v>8938.67445</v>
      </c>
      <c r="K28" s="12" t="n">
        <v>9945.80006</v>
      </c>
      <c r="L28" s="12" t="n">
        <v>2043.73542</v>
      </c>
      <c r="M28" s="12" t="n">
        <v>31263.5230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197996.70289</v>
      </c>
      <c r="C29" s="12" t="n">
        <v>1529046.19608</v>
      </c>
      <c r="D29" s="12" t="n">
        <v>106899.6622</v>
      </c>
      <c r="E29" s="12" t="n">
        <v>71159.64444</v>
      </c>
      <c r="F29" s="12" t="n">
        <v>182094.75067</v>
      </c>
      <c r="G29" s="12" t="n">
        <v>248304.36685</v>
      </c>
      <c r="H29" s="12" t="n">
        <v>10045.57815</v>
      </c>
      <c r="I29" s="12" t="n">
        <v>934.69507</v>
      </c>
      <c r="J29" s="12" t="n">
        <v>8843.28892</v>
      </c>
      <c r="K29" s="12" t="n">
        <v>9099.37356</v>
      </c>
      <c r="L29" s="12" t="n">
        <v>1996.93657</v>
      </c>
      <c r="M29" s="12" t="n">
        <v>29572.2103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55593.26334</v>
      </c>
      <c r="C30" s="12" t="n">
        <v>114140.94524</v>
      </c>
      <c r="D30" s="12" t="n">
        <v>4903.05542</v>
      </c>
      <c r="E30" s="12" t="n">
        <v>4911.93343</v>
      </c>
      <c r="F30" s="12" t="n">
        <v>12907.61037</v>
      </c>
      <c r="G30" s="12" t="n">
        <v>15696.61292</v>
      </c>
      <c r="H30" s="12" t="n">
        <v>315.7827</v>
      </c>
      <c r="I30" s="12" t="n">
        <v>37.3997</v>
      </c>
      <c r="J30" s="12" t="n">
        <v>95.38553</v>
      </c>
      <c r="K30" s="12" t="n">
        <v>846.4265</v>
      </c>
      <c r="L30" s="12" t="n">
        <v>46.79885</v>
      </c>
      <c r="M30" s="12" t="n">
        <v>1691.3126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0454.20183</v>
      </c>
      <c r="C31" s="12" t="n">
        <v>7046.14868</v>
      </c>
      <c r="D31" s="12" t="n">
        <v>433.76893</v>
      </c>
      <c r="E31" s="12" t="n">
        <v>180.38444</v>
      </c>
      <c r="F31" s="12" t="n">
        <v>764.12955</v>
      </c>
      <c r="G31" s="12" t="n">
        <v>1431.02072</v>
      </c>
      <c r="H31" s="12" t="n">
        <v>16.41328</v>
      </c>
      <c r="I31" s="12" t="n">
        <v>1.92622</v>
      </c>
      <c r="J31" s="12" t="n">
        <v>444.32295</v>
      </c>
      <c r="K31" s="12" t="n">
        <v>15.33114</v>
      </c>
      <c r="L31" s="12" t="n">
        <v>0.95959</v>
      </c>
      <c r="M31" s="12" t="n">
        <v>119.7963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9931.81802</v>
      </c>
      <c r="C32" s="12" t="n">
        <v>6620.53197</v>
      </c>
      <c r="D32" s="12" t="n">
        <v>429.7748</v>
      </c>
      <c r="E32" s="12" t="n">
        <v>176.66415</v>
      </c>
      <c r="F32" s="12" t="n">
        <v>734.41243</v>
      </c>
      <c r="G32" s="12" t="n">
        <v>1378.33218</v>
      </c>
      <c r="H32" s="12" t="n">
        <v>14.70204</v>
      </c>
      <c r="I32" s="12" t="n">
        <v>1.92622</v>
      </c>
      <c r="J32" s="12" t="n">
        <v>444.32274</v>
      </c>
      <c r="K32" s="12" t="n">
        <v>15.32998</v>
      </c>
      <c r="L32" s="12" t="n">
        <v>0.95172</v>
      </c>
      <c r="M32" s="12" t="n">
        <v>114.8697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22.38381</v>
      </c>
      <c r="C33" s="12" t="n">
        <v>425.61671</v>
      </c>
      <c r="D33" s="12" t="n">
        <v>3.99413</v>
      </c>
      <c r="E33" s="12" t="n">
        <v>3.72029</v>
      </c>
      <c r="F33" s="12" t="n">
        <v>29.71712</v>
      </c>
      <c r="G33" s="12" t="n">
        <v>52.68854</v>
      </c>
      <c r="H33" s="12" t="n">
        <v>1.71124</v>
      </c>
      <c r="I33" s="12" t="n">
        <v>0</v>
      </c>
      <c r="J33" s="12" t="n">
        <v>0.00021</v>
      </c>
      <c r="K33" s="12" t="n">
        <v>0.00116</v>
      </c>
      <c r="L33" s="12" t="n">
        <v>0.00787</v>
      </c>
      <c r="M33" s="12" t="n">
        <v>4.9265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3002.43114</v>
      </c>
      <c r="C34" s="12" t="n">
        <v>10231.03125</v>
      </c>
      <c r="D34" s="12" t="n">
        <v>627.01974</v>
      </c>
      <c r="E34" s="12" t="n">
        <v>364.13386</v>
      </c>
      <c r="F34" s="12" t="n">
        <v>554.00405</v>
      </c>
      <c r="G34" s="12" t="n">
        <v>1039.58336</v>
      </c>
      <c r="H34" s="12" t="n">
        <v>27.76691</v>
      </c>
      <c r="I34" s="12" t="n">
        <v>2.37691</v>
      </c>
      <c r="J34" s="12" t="n">
        <v>6.51088</v>
      </c>
      <c r="K34" s="12" t="n">
        <v>23.44099</v>
      </c>
      <c r="L34" s="12" t="n">
        <v>41.72332</v>
      </c>
      <c r="M34" s="12" t="n">
        <v>84.83987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6779.53201</v>
      </c>
      <c r="C35" s="12" t="n">
        <v>5663.43716</v>
      </c>
      <c r="D35" s="12" t="n">
        <v>303.77263</v>
      </c>
      <c r="E35" s="12" t="n">
        <v>222.83157</v>
      </c>
      <c r="F35" s="12" t="n">
        <v>161.26751</v>
      </c>
      <c r="G35" s="12" t="n">
        <v>391.42875</v>
      </c>
      <c r="H35" s="12" t="n">
        <v>6.10423</v>
      </c>
      <c r="I35" s="12" t="n">
        <v>0.77205</v>
      </c>
      <c r="J35" s="12" t="n">
        <v>1.21725</v>
      </c>
      <c r="K35" s="12" t="n">
        <v>2.67929</v>
      </c>
      <c r="L35" s="12" t="n">
        <v>3.6831</v>
      </c>
      <c r="M35" s="12" t="n">
        <v>22.33847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79.99892</v>
      </c>
      <c r="C36" s="12" t="n">
        <v>77.98298</v>
      </c>
      <c r="D36" s="12" t="n">
        <v>0</v>
      </c>
      <c r="E36" s="12" t="n">
        <v>0</v>
      </c>
      <c r="F36" s="12" t="n">
        <v>0</v>
      </c>
      <c r="G36" s="12" t="n">
        <v>2.01594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83.70169</v>
      </c>
      <c r="C37" s="12" t="n">
        <v>681.42182</v>
      </c>
      <c r="D37" s="12" t="n">
        <v>6.12649</v>
      </c>
      <c r="E37" s="12" t="n">
        <v>2.00215</v>
      </c>
      <c r="F37" s="12" t="n">
        <v>21.76769</v>
      </c>
      <c r="G37" s="12" t="n">
        <v>69.16042</v>
      </c>
      <c r="H37" s="12" t="n">
        <v>0.37125</v>
      </c>
      <c r="I37" s="12" t="n">
        <v>0.00106</v>
      </c>
      <c r="J37" s="12" t="n">
        <v>0</v>
      </c>
      <c r="K37" s="12" t="n">
        <v>2.30807</v>
      </c>
      <c r="L37" s="12" t="n">
        <v>0</v>
      </c>
      <c r="M37" s="12" t="n">
        <v>0.54274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949.08533</v>
      </c>
      <c r="C38" s="12" t="n">
        <v>2637.36724</v>
      </c>
      <c r="D38" s="12" t="n">
        <v>262.01572</v>
      </c>
      <c r="E38" s="12" t="n">
        <v>127.63922</v>
      </c>
      <c r="F38" s="12" t="n">
        <v>320.9114</v>
      </c>
      <c r="G38" s="12" t="n">
        <v>511.41843</v>
      </c>
      <c r="H38" s="12" t="n">
        <v>17.40201</v>
      </c>
      <c r="I38" s="12" t="n">
        <v>1.58168</v>
      </c>
      <c r="J38" s="12" t="n">
        <v>1.76014</v>
      </c>
      <c r="K38" s="12" t="n">
        <v>14.29347</v>
      </c>
      <c r="L38" s="12" t="n">
        <v>0.45926</v>
      </c>
      <c r="M38" s="12" t="n">
        <v>54.2367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410.11319</v>
      </c>
      <c r="C39" s="12" t="n">
        <v>1170.82205</v>
      </c>
      <c r="D39" s="12" t="n">
        <v>55.1049</v>
      </c>
      <c r="E39" s="12" t="n">
        <v>11.66092</v>
      </c>
      <c r="F39" s="12" t="n">
        <v>50.05745</v>
      </c>
      <c r="G39" s="12" t="n">
        <v>65.55982</v>
      </c>
      <c r="H39" s="12" t="n">
        <v>3.88942</v>
      </c>
      <c r="I39" s="12" t="n">
        <v>0.02212</v>
      </c>
      <c r="J39" s="12" t="n">
        <v>3.53349</v>
      </c>
      <c r="K39" s="12" t="n">
        <v>4.16016</v>
      </c>
      <c r="L39" s="12" t="n">
        <v>37.58096</v>
      </c>
      <c r="M39" s="12" t="n">
        <v>7.721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24387.248590002</v>
      </c>
      <c r="C42" s="12" t="n">
        <v>79633.7526700012</v>
      </c>
      <c r="D42" s="12" t="n">
        <v>3272.60774000001</v>
      </c>
      <c r="E42" s="12" t="n">
        <v>3121.61973999999</v>
      </c>
      <c r="F42" s="12" t="n">
        <v>12701.94968</v>
      </c>
      <c r="G42" s="12" t="n">
        <v>20033.85818</v>
      </c>
      <c r="H42" s="12" t="n">
        <v>433.618859999999</v>
      </c>
      <c r="I42" s="12" t="n">
        <v>29.7877200000002</v>
      </c>
      <c r="J42" s="12" t="n">
        <v>2658.76606</v>
      </c>
      <c r="K42" s="12" t="n">
        <v>765.590429999998</v>
      </c>
      <c r="L42" s="12" t="n">
        <v>60.1582799999999</v>
      </c>
      <c r="M42" s="12" t="n">
        <v>1675.53923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2045.48514</v>
      </c>
      <c r="C43" s="12" t="n">
        <v>-14188.63015</v>
      </c>
      <c r="D43" s="12" t="n">
        <v>-936.18852</v>
      </c>
      <c r="E43" s="12" t="n">
        <v>-864.45681</v>
      </c>
      <c r="F43" s="12" t="n">
        <v>-2435.84041</v>
      </c>
      <c r="G43" s="12" t="n">
        <v>-3368.62783</v>
      </c>
      <c r="H43" s="12" t="n">
        <v>-66.30973</v>
      </c>
      <c r="I43" s="12" t="n">
        <v>-11.55878</v>
      </c>
      <c r="J43" s="12" t="n">
        <v>417.03657</v>
      </c>
      <c r="K43" s="12" t="n">
        <v>-240.53364</v>
      </c>
      <c r="L43" s="12" t="n">
        <v>-17.73107</v>
      </c>
      <c r="M43" s="12" t="n">
        <v>-332.64477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02341.763450002</v>
      </c>
      <c r="C44" s="12" t="n">
        <v>65445.1225200012</v>
      </c>
      <c r="D44" s="12" t="n">
        <v>2336.41922000001</v>
      </c>
      <c r="E44" s="12" t="n">
        <v>2257.16292999999</v>
      </c>
      <c r="F44" s="12" t="n">
        <v>10266.1092700001</v>
      </c>
      <c r="G44" s="12" t="n">
        <v>16665.23035</v>
      </c>
      <c r="H44" s="12" t="n">
        <v>367.309129999999</v>
      </c>
      <c r="I44" s="12" t="n">
        <v>18.2289400000002</v>
      </c>
      <c r="J44" s="12" t="n">
        <v>3075.80263</v>
      </c>
      <c r="K44" s="12" t="n">
        <v>525.056789999998</v>
      </c>
      <c r="L44" s="12" t="n">
        <v>42.4272099999999</v>
      </c>
      <c r="M44" s="12" t="n">
        <v>1342.89446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901.54087</v>
      </c>
      <c r="C45" s="12" t="n">
        <v>-429.138720000001</v>
      </c>
      <c r="D45" s="12" t="n">
        <v>-647.84319</v>
      </c>
      <c r="E45" s="12" t="n">
        <v>-814.74847</v>
      </c>
      <c r="F45" s="12" t="n">
        <v>92.9988400000002</v>
      </c>
      <c r="G45" s="12" t="n">
        <v>-79.47928</v>
      </c>
      <c r="H45" s="12" t="n">
        <v>-24.80144</v>
      </c>
      <c r="I45" s="12" t="n">
        <v>1.1598</v>
      </c>
      <c r="J45" s="12" t="n">
        <v>-29.68331</v>
      </c>
      <c r="K45" s="12" t="n">
        <v>-10.29394</v>
      </c>
      <c r="L45" s="12" t="n">
        <v>34.41879</v>
      </c>
      <c r="M45" s="12" t="n">
        <v>5.87005000000002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00440.222580002</v>
      </c>
      <c r="C46" s="12" t="n">
        <v>65015.9838000012</v>
      </c>
      <c r="D46" s="12" t="n">
        <v>1688.57603000001</v>
      </c>
      <c r="E46" s="12" t="n">
        <v>1442.41445999999</v>
      </c>
      <c r="F46" s="12" t="n">
        <v>10359.1081100001</v>
      </c>
      <c r="G46" s="12" t="n">
        <v>16585.75107</v>
      </c>
      <c r="H46" s="12" t="n">
        <v>342.507689999999</v>
      </c>
      <c r="I46" s="12" t="n">
        <v>19.3887400000002</v>
      </c>
      <c r="J46" s="12" t="n">
        <v>3046.11932</v>
      </c>
      <c r="K46" s="12" t="n">
        <v>514.762849999998</v>
      </c>
      <c r="L46" s="12" t="n">
        <v>76.8459999999999</v>
      </c>
      <c r="M46" s="12" t="n">
        <v>1348.7645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73859.9284300018</v>
      </c>
      <c r="C47" s="12" t="n">
        <v>46984.8059500012</v>
      </c>
      <c r="D47" s="12" t="n">
        <v>694.610780000007</v>
      </c>
      <c r="E47" s="12" t="n">
        <v>638.983969999994</v>
      </c>
      <c r="F47" s="12" t="n">
        <v>8347.45835000005</v>
      </c>
      <c r="G47" s="12" t="n">
        <v>13692.34597</v>
      </c>
      <c r="H47" s="12" t="n">
        <v>268.083389999999</v>
      </c>
      <c r="I47" s="12" t="n">
        <v>7.65046000000015</v>
      </c>
      <c r="J47" s="12" t="n">
        <v>1946.38177</v>
      </c>
      <c r="K47" s="12" t="n">
        <v>317.376199999998</v>
      </c>
      <c r="L47" s="12" t="n">
        <v>51.3662599999999</v>
      </c>
      <c r="M47" s="12" t="n">
        <v>910.86532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227153.92209</v>
      </c>
      <c r="C8" s="12" t="n">
        <v>1670428.05743</v>
      </c>
      <c r="D8" s="12" t="n">
        <v>58086.89268</v>
      </c>
      <c r="E8" s="12" t="n">
        <v>73787.71475</v>
      </c>
      <c r="F8" s="12" t="n">
        <v>194257.94857</v>
      </c>
      <c r="G8" s="12" t="n">
        <v>125747.1834</v>
      </c>
      <c r="H8" s="12" t="n">
        <v>6568.42052</v>
      </c>
      <c r="I8" s="12" t="n">
        <v>4100.34052</v>
      </c>
      <c r="J8" s="12" t="n">
        <v>16595.73708</v>
      </c>
      <c r="K8" s="12" t="n">
        <v>25696.45691</v>
      </c>
      <c r="L8" s="12" t="n">
        <v>8368.16002</v>
      </c>
      <c r="M8" s="12" t="n">
        <v>43517.0102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145835.51092</v>
      </c>
      <c r="C9" s="12" t="n">
        <v>1609575.55315</v>
      </c>
      <c r="D9" s="12" t="n">
        <v>55757.85303</v>
      </c>
      <c r="E9" s="12" t="n">
        <v>70668.7619</v>
      </c>
      <c r="F9" s="12" t="n">
        <v>187916.64311</v>
      </c>
      <c r="G9" s="12" t="n">
        <v>120854.0312</v>
      </c>
      <c r="H9" s="12" t="n">
        <v>6342.07322</v>
      </c>
      <c r="I9" s="12" t="n">
        <v>3930.10361</v>
      </c>
      <c r="J9" s="12" t="n">
        <v>15952.39354</v>
      </c>
      <c r="K9" s="12" t="n">
        <v>24781.53785</v>
      </c>
      <c r="L9" s="12" t="n">
        <v>8081.33188</v>
      </c>
      <c r="M9" s="12" t="n">
        <v>41975.22843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646786.86352</v>
      </c>
      <c r="C10" s="12" t="n">
        <v>503585.69095</v>
      </c>
      <c r="D10" s="12" t="n">
        <v>15614.88052</v>
      </c>
      <c r="E10" s="12" t="n">
        <v>16311.92222</v>
      </c>
      <c r="F10" s="12" t="n">
        <v>56173.89355</v>
      </c>
      <c r="G10" s="12" t="n">
        <v>30813.03876</v>
      </c>
      <c r="H10" s="12" t="n">
        <v>1236.55934</v>
      </c>
      <c r="I10" s="12" t="n">
        <v>698.9367</v>
      </c>
      <c r="J10" s="12" t="n">
        <v>3662.84564</v>
      </c>
      <c r="K10" s="12" t="n">
        <v>5364.95224</v>
      </c>
      <c r="L10" s="12" t="n">
        <v>1675.44936</v>
      </c>
      <c r="M10" s="12" t="n">
        <v>11648.6942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39558.26669</v>
      </c>
      <c r="C11" s="12" t="n">
        <v>544729.18143</v>
      </c>
      <c r="D11" s="12" t="n">
        <v>18785.51925</v>
      </c>
      <c r="E11" s="12" t="n">
        <v>25959.20961</v>
      </c>
      <c r="F11" s="12" t="n">
        <v>67017.99437</v>
      </c>
      <c r="G11" s="12" t="n">
        <v>43076.98599</v>
      </c>
      <c r="H11" s="12" t="n">
        <v>2578.78849</v>
      </c>
      <c r="I11" s="12" t="n">
        <v>1445.30998</v>
      </c>
      <c r="J11" s="12" t="n">
        <v>6557.54222</v>
      </c>
      <c r="K11" s="12" t="n">
        <v>10395.32466</v>
      </c>
      <c r="L11" s="12" t="n">
        <v>3603.81266</v>
      </c>
      <c r="M11" s="12" t="n">
        <v>15408.5980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03135.25843</v>
      </c>
      <c r="C12" s="12" t="n">
        <v>76660.4896899999</v>
      </c>
      <c r="D12" s="12" t="n">
        <v>2403.28507</v>
      </c>
      <c r="E12" s="12" t="n">
        <v>3922.50379</v>
      </c>
      <c r="F12" s="12" t="n">
        <v>8835.14964</v>
      </c>
      <c r="G12" s="12" t="n">
        <v>6351.37075</v>
      </c>
      <c r="H12" s="12" t="n">
        <v>246.65445</v>
      </c>
      <c r="I12" s="12" t="n">
        <v>241.68386</v>
      </c>
      <c r="J12" s="12" t="n">
        <v>986.5143</v>
      </c>
      <c r="K12" s="12" t="n">
        <v>1139.3481</v>
      </c>
      <c r="L12" s="12" t="n">
        <v>356.74644</v>
      </c>
      <c r="M12" s="12" t="n">
        <v>1991.51234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5195.53813</v>
      </c>
      <c r="C13" s="12" t="n">
        <v>4220.1804</v>
      </c>
      <c r="D13" s="12" t="n">
        <v>50.63161</v>
      </c>
      <c r="E13" s="12" t="n">
        <v>117.18602</v>
      </c>
      <c r="F13" s="12" t="n">
        <v>340.71113</v>
      </c>
      <c r="G13" s="12" t="n">
        <v>206.0083</v>
      </c>
      <c r="H13" s="12" t="n">
        <v>1.66924</v>
      </c>
      <c r="I13" s="12" t="n">
        <v>0.56477</v>
      </c>
      <c r="J13" s="12" t="n">
        <v>148.12513</v>
      </c>
      <c r="K13" s="12" t="n">
        <v>44.16944</v>
      </c>
      <c r="L13" s="12" t="n">
        <v>17.81531</v>
      </c>
      <c r="M13" s="12" t="n">
        <v>48.4767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51159.58415</v>
      </c>
      <c r="C14" s="12" t="n">
        <v>480380.01068</v>
      </c>
      <c r="D14" s="12" t="n">
        <v>18903.53658</v>
      </c>
      <c r="E14" s="12" t="n">
        <v>24357.94026</v>
      </c>
      <c r="F14" s="12" t="n">
        <v>55548.89442</v>
      </c>
      <c r="G14" s="12" t="n">
        <v>40406.6274</v>
      </c>
      <c r="H14" s="12" t="n">
        <v>2278.4017</v>
      </c>
      <c r="I14" s="12" t="n">
        <v>1543.6083</v>
      </c>
      <c r="J14" s="12" t="n">
        <v>4597.36625</v>
      </c>
      <c r="K14" s="12" t="n">
        <v>7837.74341</v>
      </c>
      <c r="L14" s="12" t="n">
        <v>2427.50811</v>
      </c>
      <c r="M14" s="12" t="n">
        <v>12877.94704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3234.65058</v>
      </c>
      <c r="C15" s="12" t="n">
        <v>23554.70282</v>
      </c>
      <c r="D15" s="12" t="n">
        <v>1025.59542</v>
      </c>
      <c r="E15" s="12" t="n">
        <v>1571.35352</v>
      </c>
      <c r="F15" s="12" t="n">
        <v>3110.47271</v>
      </c>
      <c r="G15" s="12" t="n">
        <v>2191.50943</v>
      </c>
      <c r="H15" s="12" t="n">
        <v>92.45496</v>
      </c>
      <c r="I15" s="12" t="n">
        <v>105.2849</v>
      </c>
      <c r="J15" s="12" t="n">
        <v>313.9443</v>
      </c>
      <c r="K15" s="12" t="n">
        <v>463.41236</v>
      </c>
      <c r="L15" s="12" t="n">
        <v>116.37384</v>
      </c>
      <c r="M15" s="12" t="n">
        <v>689.5463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2413.69385</v>
      </c>
      <c r="C16" s="12" t="n">
        <v>22831.4709</v>
      </c>
      <c r="D16" s="12" t="n">
        <v>1016.00183</v>
      </c>
      <c r="E16" s="12" t="n">
        <v>1545.10995</v>
      </c>
      <c r="F16" s="12" t="n">
        <v>3082.39171</v>
      </c>
      <c r="G16" s="12" t="n">
        <v>2176.71879</v>
      </c>
      <c r="H16" s="12" t="n">
        <v>91.96244</v>
      </c>
      <c r="I16" s="12" t="n">
        <v>104.81606</v>
      </c>
      <c r="J16" s="12" t="n">
        <v>312.04196</v>
      </c>
      <c r="K16" s="12" t="n">
        <v>463.24233</v>
      </c>
      <c r="L16" s="12" t="n">
        <v>116.10859</v>
      </c>
      <c r="M16" s="12" t="n">
        <v>673.8292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248.33827</v>
      </c>
      <c r="C17" s="12" t="n">
        <v>249.03922</v>
      </c>
      <c r="D17" s="12" t="n">
        <v>8.62067</v>
      </c>
      <c r="E17" s="12" t="n">
        <v>22.96842</v>
      </c>
      <c r="F17" s="12" t="n">
        <v>4.61491</v>
      </c>
      <c r="G17" s="12" t="n">
        <v>-40.94774</v>
      </c>
      <c r="H17" s="12" t="n">
        <v>0.45412</v>
      </c>
      <c r="I17" s="12" t="n">
        <v>0.45412</v>
      </c>
      <c r="J17" s="12" t="n">
        <v>0.24958</v>
      </c>
      <c r="K17" s="12" t="n">
        <v>4E-005</v>
      </c>
      <c r="L17" s="12" t="n">
        <v>0.12782</v>
      </c>
      <c r="M17" s="12" t="n">
        <v>2.7571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72.61846</v>
      </c>
      <c r="C18" s="12" t="n">
        <v>474.1927</v>
      </c>
      <c r="D18" s="12" t="n">
        <v>0.97292</v>
      </c>
      <c r="E18" s="12" t="n">
        <v>3.27515</v>
      </c>
      <c r="F18" s="12" t="n">
        <v>23.46609</v>
      </c>
      <c r="G18" s="12" t="n">
        <v>55.73838</v>
      </c>
      <c r="H18" s="12" t="n">
        <v>0.0384</v>
      </c>
      <c r="I18" s="12" t="n">
        <v>0.01472</v>
      </c>
      <c r="J18" s="12" t="n">
        <v>1.65276</v>
      </c>
      <c r="K18" s="12" t="n">
        <v>0.16999</v>
      </c>
      <c r="L18" s="12" t="n">
        <v>0.13743</v>
      </c>
      <c r="M18" s="12" t="n">
        <v>12.9599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8679.05212</v>
      </c>
      <c r="C19" s="12" t="n">
        <v>7276.84954</v>
      </c>
      <c r="D19" s="12" t="n">
        <v>128.03296</v>
      </c>
      <c r="E19" s="12" t="n">
        <v>188.39296</v>
      </c>
      <c r="F19" s="12" t="n">
        <v>522.61951</v>
      </c>
      <c r="G19" s="12" t="n">
        <v>320.10809</v>
      </c>
      <c r="H19" s="12" t="n">
        <v>22.75469</v>
      </c>
      <c r="I19" s="12" t="n">
        <v>4.07064</v>
      </c>
      <c r="J19" s="12" t="n">
        <v>72.81917</v>
      </c>
      <c r="K19" s="12" t="n">
        <v>34.72629</v>
      </c>
      <c r="L19" s="12" t="n">
        <v>15.52681</v>
      </c>
      <c r="M19" s="12" t="n">
        <v>93.1514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11.19487</v>
      </c>
      <c r="C20" s="12" t="n">
        <v>356.91174</v>
      </c>
      <c r="D20" s="12" t="n">
        <v>0.57304</v>
      </c>
      <c r="E20" s="12" t="n">
        <v>4.62744</v>
      </c>
      <c r="F20" s="12" t="n">
        <v>35.31071</v>
      </c>
      <c r="G20" s="12" t="n">
        <v>4.37333</v>
      </c>
      <c r="H20" s="12" t="n">
        <v>0</v>
      </c>
      <c r="I20" s="12" t="n">
        <v>2.73332</v>
      </c>
      <c r="J20" s="12" t="n">
        <v>0</v>
      </c>
      <c r="K20" s="12" t="n">
        <v>0.21961</v>
      </c>
      <c r="L20" s="12" t="n">
        <v>0</v>
      </c>
      <c r="M20" s="12" t="n">
        <v>6.44568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671.59289</v>
      </c>
      <c r="C21" s="12" t="n">
        <v>423.90464</v>
      </c>
      <c r="D21" s="12" t="n">
        <v>46.52746</v>
      </c>
      <c r="E21" s="12" t="n">
        <v>16.70104</v>
      </c>
      <c r="F21" s="12" t="n">
        <v>42.10428</v>
      </c>
      <c r="G21" s="12" t="n">
        <v>112.55008</v>
      </c>
      <c r="H21" s="12" t="n">
        <v>9.43019</v>
      </c>
      <c r="I21" s="12" t="n">
        <v>0.27688</v>
      </c>
      <c r="J21" s="12" t="n">
        <v>0.86741</v>
      </c>
      <c r="K21" s="12" t="n">
        <v>3.00954</v>
      </c>
      <c r="L21" s="12" t="n">
        <v>2.20663</v>
      </c>
      <c r="M21" s="12" t="n">
        <v>14.01474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433</v>
      </c>
      <c r="C22" s="12" t="n">
        <v>0.29693</v>
      </c>
      <c r="D22" s="12" t="n">
        <v>0</v>
      </c>
      <c r="E22" s="12" t="n">
        <v>0</v>
      </c>
      <c r="F22" s="12" t="n">
        <v>0.01067</v>
      </c>
      <c r="G22" s="12" t="n">
        <v>0.1254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537.85781</v>
      </c>
      <c r="C23" s="12" t="n">
        <v>4713.57437</v>
      </c>
      <c r="D23" s="12" t="n">
        <v>61.09282</v>
      </c>
      <c r="E23" s="12" t="n">
        <v>129.70863</v>
      </c>
      <c r="F23" s="12" t="n">
        <v>310.91316</v>
      </c>
      <c r="G23" s="12" t="n">
        <v>153.46069</v>
      </c>
      <c r="H23" s="12" t="n">
        <v>6.43976</v>
      </c>
      <c r="I23" s="12" t="n">
        <v>0.80844</v>
      </c>
      <c r="J23" s="12" t="n">
        <v>68.73449</v>
      </c>
      <c r="K23" s="12" t="n">
        <v>24.28941</v>
      </c>
      <c r="L23" s="12" t="n">
        <v>11.44106</v>
      </c>
      <c r="M23" s="12" t="n">
        <v>57.39498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057.97355</v>
      </c>
      <c r="C24" s="12" t="n">
        <v>1782.16186</v>
      </c>
      <c r="D24" s="12" t="n">
        <v>19.83964</v>
      </c>
      <c r="E24" s="12" t="n">
        <v>37.35585</v>
      </c>
      <c r="F24" s="12" t="n">
        <v>134.28069</v>
      </c>
      <c r="G24" s="12" t="n">
        <v>49.59859</v>
      </c>
      <c r="H24" s="12" t="n">
        <v>6.88474</v>
      </c>
      <c r="I24" s="12" t="n">
        <v>0.252</v>
      </c>
      <c r="J24" s="12" t="n">
        <v>3.21727</v>
      </c>
      <c r="K24" s="12" t="n">
        <v>7.20773</v>
      </c>
      <c r="L24" s="12" t="n">
        <v>1.87912</v>
      </c>
      <c r="M24" s="12" t="n">
        <v>15.29606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39404.70847</v>
      </c>
      <c r="C25" s="12" t="n">
        <v>30020.95192</v>
      </c>
      <c r="D25" s="12" t="n">
        <v>1175.41127</v>
      </c>
      <c r="E25" s="12" t="n">
        <v>1359.20637</v>
      </c>
      <c r="F25" s="12" t="n">
        <v>2708.21324</v>
      </c>
      <c r="G25" s="12" t="n">
        <v>2381.53468</v>
      </c>
      <c r="H25" s="12" t="n">
        <v>111.13765</v>
      </c>
      <c r="I25" s="12" t="n">
        <v>60.88137</v>
      </c>
      <c r="J25" s="12" t="n">
        <v>256.58007</v>
      </c>
      <c r="K25" s="12" t="n">
        <v>416.78041</v>
      </c>
      <c r="L25" s="12" t="n">
        <v>154.92749</v>
      </c>
      <c r="M25" s="12" t="n">
        <v>759.08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362804.74649</v>
      </c>
      <c r="C27" s="12" t="n">
        <v>1773152.50825</v>
      </c>
      <c r="D27" s="12" t="n">
        <v>61561.47027</v>
      </c>
      <c r="E27" s="12" t="n">
        <v>77583.07777</v>
      </c>
      <c r="F27" s="12" t="n">
        <v>205909.88199</v>
      </c>
      <c r="G27" s="12" t="n">
        <v>134318.25691</v>
      </c>
      <c r="H27" s="12" t="n">
        <v>6836.24901</v>
      </c>
      <c r="I27" s="12" t="n">
        <v>4226.5776</v>
      </c>
      <c r="J27" s="12" t="n">
        <v>17669.12492</v>
      </c>
      <c r="K27" s="12" t="n">
        <v>27166.76891</v>
      </c>
      <c r="L27" s="12" t="n">
        <v>8852.27911</v>
      </c>
      <c r="M27" s="12" t="n">
        <v>45528.5517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340799.90587</v>
      </c>
      <c r="C28" s="12" t="n">
        <v>1754790.73732</v>
      </c>
      <c r="D28" s="12" t="n">
        <v>61265.29455</v>
      </c>
      <c r="E28" s="12" t="n">
        <v>77200.42155</v>
      </c>
      <c r="F28" s="12" t="n">
        <v>204610.70432</v>
      </c>
      <c r="G28" s="12" t="n">
        <v>133107.65377</v>
      </c>
      <c r="H28" s="12" t="n">
        <v>6819.4162</v>
      </c>
      <c r="I28" s="12" t="n">
        <v>4211.76817</v>
      </c>
      <c r="J28" s="12" t="n">
        <v>17620.87342</v>
      </c>
      <c r="K28" s="12" t="n">
        <v>27068.23223</v>
      </c>
      <c r="L28" s="12" t="n">
        <v>8819.96954</v>
      </c>
      <c r="M28" s="12" t="n">
        <v>45284.8348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280221.33915</v>
      </c>
      <c r="C29" s="12" t="n">
        <v>1711469.82229</v>
      </c>
      <c r="D29" s="12" t="n">
        <v>59720.70531</v>
      </c>
      <c r="E29" s="12" t="n">
        <v>75873.47097</v>
      </c>
      <c r="F29" s="12" t="n">
        <v>195791.26565</v>
      </c>
      <c r="G29" s="12" t="n">
        <v>129323.46601</v>
      </c>
      <c r="H29" s="12" t="n">
        <v>6749.44274</v>
      </c>
      <c r="I29" s="12" t="n">
        <v>4192.33809</v>
      </c>
      <c r="J29" s="12" t="n">
        <v>17337.4672</v>
      </c>
      <c r="K29" s="12" t="n">
        <v>26670.1858</v>
      </c>
      <c r="L29" s="12" t="n">
        <v>8695.08381</v>
      </c>
      <c r="M29" s="12" t="n">
        <v>44398.09128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0578.56672</v>
      </c>
      <c r="C30" s="12" t="n">
        <v>43320.91503</v>
      </c>
      <c r="D30" s="12" t="n">
        <v>1544.58924</v>
      </c>
      <c r="E30" s="12" t="n">
        <v>1326.95058</v>
      </c>
      <c r="F30" s="12" t="n">
        <v>8819.43867</v>
      </c>
      <c r="G30" s="12" t="n">
        <v>3784.18776</v>
      </c>
      <c r="H30" s="12" t="n">
        <v>69.97346</v>
      </c>
      <c r="I30" s="12" t="n">
        <v>19.43008</v>
      </c>
      <c r="J30" s="12" t="n">
        <v>283.40622</v>
      </c>
      <c r="K30" s="12" t="n">
        <v>398.04643</v>
      </c>
      <c r="L30" s="12" t="n">
        <v>124.88573</v>
      </c>
      <c r="M30" s="12" t="n">
        <v>886.7435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0484.51968</v>
      </c>
      <c r="C31" s="12" t="n">
        <v>8295.12653</v>
      </c>
      <c r="D31" s="12" t="n">
        <v>130.48863</v>
      </c>
      <c r="E31" s="12" t="n">
        <v>218.30817</v>
      </c>
      <c r="F31" s="12" t="n">
        <v>847.09163</v>
      </c>
      <c r="G31" s="12" t="n">
        <v>700.37629</v>
      </c>
      <c r="H31" s="12" t="n">
        <v>11.40773</v>
      </c>
      <c r="I31" s="12" t="n">
        <v>2.91257</v>
      </c>
      <c r="J31" s="12" t="n">
        <v>32.8475</v>
      </c>
      <c r="K31" s="12" t="n">
        <v>59.89473</v>
      </c>
      <c r="L31" s="12" t="n">
        <v>21.25096</v>
      </c>
      <c r="M31" s="12" t="n">
        <v>164.81494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0093.5661</v>
      </c>
      <c r="C32" s="12" t="n">
        <v>7960.80856</v>
      </c>
      <c r="D32" s="12" t="n">
        <v>130.12201</v>
      </c>
      <c r="E32" s="12" t="n">
        <v>218.14935</v>
      </c>
      <c r="F32" s="12" t="n">
        <v>820.67617</v>
      </c>
      <c r="G32" s="12" t="n">
        <v>683.95015</v>
      </c>
      <c r="H32" s="12" t="n">
        <v>11.38816</v>
      </c>
      <c r="I32" s="12" t="n">
        <v>2.89298</v>
      </c>
      <c r="J32" s="12" t="n">
        <v>32.83052</v>
      </c>
      <c r="K32" s="12" t="n">
        <v>53.40659</v>
      </c>
      <c r="L32" s="12" t="n">
        <v>21.11771</v>
      </c>
      <c r="M32" s="12" t="n">
        <v>158.223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90.95358</v>
      </c>
      <c r="C33" s="12" t="n">
        <v>334.31797</v>
      </c>
      <c r="D33" s="12" t="n">
        <v>0.36662</v>
      </c>
      <c r="E33" s="12" t="n">
        <v>0.15882</v>
      </c>
      <c r="F33" s="12" t="n">
        <v>26.41546</v>
      </c>
      <c r="G33" s="12" t="n">
        <v>16.42614</v>
      </c>
      <c r="H33" s="12" t="n">
        <v>0.01957</v>
      </c>
      <c r="I33" s="12" t="n">
        <v>0.01959</v>
      </c>
      <c r="J33" s="12" t="n">
        <v>0.01698</v>
      </c>
      <c r="K33" s="12" t="n">
        <v>6.48814</v>
      </c>
      <c r="L33" s="12" t="n">
        <v>0.13325</v>
      </c>
      <c r="M33" s="12" t="n">
        <v>6.59104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1520.32094</v>
      </c>
      <c r="C34" s="12" t="n">
        <v>10066.6444</v>
      </c>
      <c r="D34" s="12" t="n">
        <v>165.68709</v>
      </c>
      <c r="E34" s="12" t="n">
        <v>164.34805</v>
      </c>
      <c r="F34" s="12" t="n">
        <v>452.08604</v>
      </c>
      <c r="G34" s="12" t="n">
        <v>510.22685</v>
      </c>
      <c r="H34" s="12" t="n">
        <v>5.42508</v>
      </c>
      <c r="I34" s="12" t="n">
        <v>11.89686</v>
      </c>
      <c r="J34" s="12" t="n">
        <v>15.404</v>
      </c>
      <c r="K34" s="12" t="n">
        <v>38.64195</v>
      </c>
      <c r="L34" s="12" t="n">
        <v>11.05861</v>
      </c>
      <c r="M34" s="12" t="n">
        <v>78.9020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5551.56197</v>
      </c>
      <c r="C35" s="12" t="n">
        <v>5064.67401</v>
      </c>
      <c r="D35" s="12" t="n">
        <v>76.87734</v>
      </c>
      <c r="E35" s="12" t="n">
        <v>27.52156</v>
      </c>
      <c r="F35" s="12" t="n">
        <v>147.78223</v>
      </c>
      <c r="G35" s="12" t="n">
        <v>206.0805</v>
      </c>
      <c r="H35" s="12" t="n">
        <v>0.3192</v>
      </c>
      <c r="I35" s="12" t="n">
        <v>0.14091</v>
      </c>
      <c r="J35" s="12" t="n">
        <v>0.28935</v>
      </c>
      <c r="K35" s="12" t="n">
        <v>7.97547</v>
      </c>
      <c r="L35" s="12" t="n">
        <v>2.92181</v>
      </c>
      <c r="M35" s="12" t="n">
        <v>16.97959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9.08806</v>
      </c>
      <c r="C36" s="12" t="n">
        <v>8.94706</v>
      </c>
      <c r="D36" s="12" t="n">
        <v>0.03923</v>
      </c>
      <c r="E36" s="12" t="n">
        <v>0.06233</v>
      </c>
      <c r="F36" s="12" t="n">
        <v>0</v>
      </c>
      <c r="G36" s="12" t="n">
        <v>0.01965</v>
      </c>
      <c r="H36" s="12" t="n">
        <v>0</v>
      </c>
      <c r="I36" s="12" t="n">
        <v>0</v>
      </c>
      <c r="J36" s="12" t="n">
        <v>0</v>
      </c>
      <c r="K36" s="12" t="n">
        <v>0.01979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56.98313</v>
      </c>
      <c r="C37" s="12" t="n">
        <v>222.40821</v>
      </c>
      <c r="D37" s="12" t="n">
        <v>0.6414</v>
      </c>
      <c r="E37" s="12" t="n">
        <v>17.24165</v>
      </c>
      <c r="F37" s="12" t="n">
        <v>47.46426</v>
      </c>
      <c r="G37" s="12" t="n">
        <v>45.54665</v>
      </c>
      <c r="H37" s="12" t="n">
        <v>0.70829</v>
      </c>
      <c r="I37" s="12" t="n">
        <v>8.35545</v>
      </c>
      <c r="J37" s="12" t="n">
        <v>0.23114</v>
      </c>
      <c r="K37" s="12" t="n">
        <v>4.93282</v>
      </c>
      <c r="L37" s="12" t="n">
        <v>1.13778</v>
      </c>
      <c r="M37" s="12" t="n">
        <v>8.3154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820.83822</v>
      </c>
      <c r="C38" s="12" t="n">
        <v>3117.71716</v>
      </c>
      <c r="D38" s="12" t="n">
        <v>76.51484</v>
      </c>
      <c r="E38" s="12" t="n">
        <v>86.94506</v>
      </c>
      <c r="F38" s="12" t="n">
        <v>226.18411</v>
      </c>
      <c r="G38" s="12" t="n">
        <v>218.77533</v>
      </c>
      <c r="H38" s="12" t="n">
        <v>2.97654</v>
      </c>
      <c r="I38" s="12" t="n">
        <v>3.1756</v>
      </c>
      <c r="J38" s="12" t="n">
        <v>12.95121</v>
      </c>
      <c r="K38" s="12" t="n">
        <v>22.39078</v>
      </c>
      <c r="L38" s="12" t="n">
        <v>6.59543</v>
      </c>
      <c r="M38" s="12" t="n">
        <v>46.6121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781.84956</v>
      </c>
      <c r="C39" s="12" t="n">
        <v>1652.89796</v>
      </c>
      <c r="D39" s="12" t="n">
        <v>11.61428</v>
      </c>
      <c r="E39" s="12" t="n">
        <v>32.57745</v>
      </c>
      <c r="F39" s="12" t="n">
        <v>30.65544</v>
      </c>
      <c r="G39" s="12" t="n">
        <v>39.80472</v>
      </c>
      <c r="H39" s="12" t="n">
        <v>1.42105</v>
      </c>
      <c r="I39" s="12" t="n">
        <v>0.2249</v>
      </c>
      <c r="J39" s="12" t="n">
        <v>1.9323</v>
      </c>
      <c r="K39" s="12" t="n">
        <v>3.32309</v>
      </c>
      <c r="L39" s="12" t="n">
        <v>0.40359</v>
      </c>
      <c r="M39" s="12" t="n">
        <v>6.99478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94964.394949999</v>
      </c>
      <c r="C42" s="12" t="n">
        <v>145215.184169999</v>
      </c>
      <c r="D42" s="12" t="n">
        <v>5507.44152</v>
      </c>
      <c r="E42" s="12" t="n">
        <v>6531.65964999996</v>
      </c>
      <c r="F42" s="12" t="n">
        <v>16694.06121</v>
      </c>
      <c r="G42" s="12" t="n">
        <v>12253.62257</v>
      </c>
      <c r="H42" s="12" t="n">
        <v>477.34298</v>
      </c>
      <c r="I42" s="12" t="n">
        <v>281.664560000001</v>
      </c>
      <c r="J42" s="12" t="n">
        <v>1668.47988</v>
      </c>
      <c r="K42" s="12" t="n">
        <v>2286.69438</v>
      </c>
      <c r="L42" s="12" t="n">
        <v>738.637659999999</v>
      </c>
      <c r="M42" s="12" t="n">
        <v>3309.6063699999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2750.1309</v>
      </c>
      <c r="C43" s="12" t="n">
        <v>-15259.57629</v>
      </c>
      <c r="D43" s="12" t="n">
        <v>-895.10679</v>
      </c>
      <c r="E43" s="12" t="n">
        <v>-1353.04535</v>
      </c>
      <c r="F43" s="12" t="n">
        <v>-2263.38108</v>
      </c>
      <c r="G43" s="12" t="n">
        <v>-1491.13314</v>
      </c>
      <c r="H43" s="12" t="n">
        <v>-81.04723</v>
      </c>
      <c r="I43" s="12" t="n">
        <v>-102.37233</v>
      </c>
      <c r="J43" s="12" t="n">
        <v>-281.0968</v>
      </c>
      <c r="K43" s="12" t="n">
        <v>-403.51763</v>
      </c>
      <c r="L43" s="12" t="n">
        <v>-95.12288</v>
      </c>
      <c r="M43" s="12" t="n">
        <v>-524.73138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72214.264049999</v>
      </c>
      <c r="C44" s="12" t="n">
        <v>129955.607879999</v>
      </c>
      <c r="D44" s="12" t="n">
        <v>4612.33473</v>
      </c>
      <c r="E44" s="12" t="n">
        <v>5178.61429999996</v>
      </c>
      <c r="F44" s="12" t="n">
        <v>14430.68013</v>
      </c>
      <c r="G44" s="12" t="n">
        <v>10762.48943</v>
      </c>
      <c r="H44" s="12" t="n">
        <v>396.29575</v>
      </c>
      <c r="I44" s="12" t="n">
        <v>179.292230000001</v>
      </c>
      <c r="J44" s="12" t="n">
        <v>1387.38308</v>
      </c>
      <c r="K44" s="12" t="n">
        <v>1883.17675</v>
      </c>
      <c r="L44" s="12" t="n">
        <v>643.514779999999</v>
      </c>
      <c r="M44" s="12" t="n">
        <v>2784.87498999999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2841.26882</v>
      </c>
      <c r="C45" s="12" t="n">
        <v>2789.79486</v>
      </c>
      <c r="D45" s="12" t="n">
        <v>37.65413</v>
      </c>
      <c r="E45" s="12" t="n">
        <v>-24.0449099999999</v>
      </c>
      <c r="F45" s="12" t="n">
        <v>-70.5334700000001</v>
      </c>
      <c r="G45" s="12" t="n">
        <v>190.11876</v>
      </c>
      <c r="H45" s="12" t="n">
        <v>-17.32961</v>
      </c>
      <c r="I45" s="12" t="n">
        <v>7.82622</v>
      </c>
      <c r="J45" s="12" t="n">
        <v>-57.41517</v>
      </c>
      <c r="K45" s="12" t="n">
        <v>3.91566</v>
      </c>
      <c r="L45" s="12" t="n">
        <v>-4.4682</v>
      </c>
      <c r="M45" s="12" t="n">
        <v>-14.2494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75055.532869999</v>
      </c>
      <c r="C46" s="12" t="n">
        <v>132745.402739999</v>
      </c>
      <c r="D46" s="12" t="n">
        <v>4649.98886</v>
      </c>
      <c r="E46" s="12" t="n">
        <v>5154.56938999996</v>
      </c>
      <c r="F46" s="12" t="n">
        <v>14360.14666</v>
      </c>
      <c r="G46" s="12" t="n">
        <v>10952.60819</v>
      </c>
      <c r="H46" s="12" t="n">
        <v>378.96614</v>
      </c>
      <c r="I46" s="12" t="n">
        <v>187.118450000001</v>
      </c>
      <c r="J46" s="12" t="n">
        <v>1329.96791</v>
      </c>
      <c r="K46" s="12" t="n">
        <v>1887.09241</v>
      </c>
      <c r="L46" s="12" t="n">
        <v>639.046579999999</v>
      </c>
      <c r="M46" s="12" t="n">
        <v>2770.62553999999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35650.824399999</v>
      </c>
      <c r="C47" s="12" t="n">
        <v>102724.450819999</v>
      </c>
      <c r="D47" s="12" t="n">
        <v>3474.57759</v>
      </c>
      <c r="E47" s="12" t="n">
        <v>3795.36301999996</v>
      </c>
      <c r="F47" s="12" t="n">
        <v>11651.93342</v>
      </c>
      <c r="G47" s="12" t="n">
        <v>8571.07351000004</v>
      </c>
      <c r="H47" s="12" t="n">
        <v>267.82849</v>
      </c>
      <c r="I47" s="12" t="n">
        <v>126.237080000001</v>
      </c>
      <c r="J47" s="12" t="n">
        <v>1073.38784</v>
      </c>
      <c r="K47" s="12" t="n">
        <v>1470.312</v>
      </c>
      <c r="L47" s="12" t="n">
        <v>484.119089999998</v>
      </c>
      <c r="M47" s="12" t="n">
        <v>2011.54153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7605161.79545</v>
      </c>
      <c r="C8" s="12" t="n">
        <v>5514085.33732</v>
      </c>
      <c r="D8" s="12" t="n">
        <v>719776.59178</v>
      </c>
      <c r="E8" s="12" t="n">
        <v>113507.53501</v>
      </c>
      <c r="F8" s="12" t="n">
        <v>250936.27841</v>
      </c>
      <c r="G8" s="12" t="n">
        <v>944039.02911</v>
      </c>
      <c r="H8" s="12" t="n">
        <v>4031.51184</v>
      </c>
      <c r="I8" s="12" t="n">
        <v>14659.50684</v>
      </c>
      <c r="J8" s="12" t="n">
        <v>4445.05856</v>
      </c>
      <c r="K8" s="12" t="n">
        <v>8682.83863</v>
      </c>
      <c r="L8" s="12" t="n">
        <v>2522.85985</v>
      </c>
      <c r="M8" s="12" t="n">
        <v>28475.248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168531.38674</v>
      </c>
      <c r="C9" s="12" t="n">
        <v>5229492.93304</v>
      </c>
      <c r="D9" s="12" t="n">
        <v>627108.69114</v>
      </c>
      <c r="E9" s="12" t="n">
        <v>108798.53897</v>
      </c>
      <c r="F9" s="12" t="n">
        <v>235844.81824</v>
      </c>
      <c r="G9" s="12" t="n">
        <v>908117.42347</v>
      </c>
      <c r="H9" s="12" t="n">
        <v>3753.93647</v>
      </c>
      <c r="I9" s="12" t="n">
        <v>13927.77844</v>
      </c>
      <c r="J9" s="12" t="n">
        <v>4294.00541</v>
      </c>
      <c r="K9" s="12" t="n">
        <v>8368.28091</v>
      </c>
      <c r="L9" s="12" t="n">
        <v>2419.45829</v>
      </c>
      <c r="M9" s="12" t="n">
        <v>26405.5223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158072.85674</v>
      </c>
      <c r="C10" s="12" t="n">
        <v>1501862.0564</v>
      </c>
      <c r="D10" s="12" t="n">
        <v>298080.76259</v>
      </c>
      <c r="E10" s="12" t="n">
        <v>26136.77609</v>
      </c>
      <c r="F10" s="12" t="n">
        <v>76481.28169</v>
      </c>
      <c r="G10" s="12" t="n">
        <v>246197.73982</v>
      </c>
      <c r="H10" s="12" t="n">
        <v>686.39669</v>
      </c>
      <c r="I10" s="12" t="n">
        <v>1930.11339</v>
      </c>
      <c r="J10" s="12" t="n">
        <v>999.65528</v>
      </c>
      <c r="K10" s="12" t="n">
        <v>1363.64789</v>
      </c>
      <c r="L10" s="12" t="n">
        <v>544.55023</v>
      </c>
      <c r="M10" s="12" t="n">
        <v>3789.8766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634958.69246</v>
      </c>
      <c r="C11" s="12" t="n">
        <v>1096156.65752</v>
      </c>
      <c r="D11" s="12" t="n">
        <v>124853.36179</v>
      </c>
      <c r="E11" s="12" t="n">
        <v>28731.84242</v>
      </c>
      <c r="F11" s="12" t="n">
        <v>48609.18449</v>
      </c>
      <c r="G11" s="12" t="n">
        <v>317060.01741</v>
      </c>
      <c r="H11" s="12" t="n">
        <v>1010.42654</v>
      </c>
      <c r="I11" s="12" t="n">
        <v>4869.63093</v>
      </c>
      <c r="J11" s="12" t="n">
        <v>1115.41236</v>
      </c>
      <c r="K11" s="12" t="n">
        <v>1809.59796</v>
      </c>
      <c r="L11" s="12" t="n">
        <v>565.42285</v>
      </c>
      <c r="M11" s="12" t="n">
        <v>10177.1381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50474.83808</v>
      </c>
      <c r="C12" s="12" t="n">
        <v>837517.7879</v>
      </c>
      <c r="D12" s="12" t="n">
        <v>24917.99317</v>
      </c>
      <c r="E12" s="12" t="n">
        <v>5548.80381</v>
      </c>
      <c r="F12" s="12" t="n">
        <v>16343.03782</v>
      </c>
      <c r="G12" s="12" t="n">
        <v>61397.30758</v>
      </c>
      <c r="H12" s="12" t="n">
        <v>375.22639</v>
      </c>
      <c r="I12" s="12" t="n">
        <v>1877.34762</v>
      </c>
      <c r="J12" s="12" t="n">
        <v>314.54456</v>
      </c>
      <c r="K12" s="12" t="n">
        <v>490.35292</v>
      </c>
      <c r="L12" s="12" t="n">
        <v>128.33703</v>
      </c>
      <c r="M12" s="12" t="n">
        <v>1564.09928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15930.18647</v>
      </c>
      <c r="C13" s="12" t="n">
        <v>15539.77131</v>
      </c>
      <c r="D13" s="12" t="n">
        <v>894.29929</v>
      </c>
      <c r="E13" s="12" t="n">
        <v>185.05646</v>
      </c>
      <c r="F13" s="12" t="n">
        <v>439.65141</v>
      </c>
      <c r="G13" s="12" t="n">
        <v>-1399.95587</v>
      </c>
      <c r="H13" s="12" t="n">
        <v>0.05298</v>
      </c>
      <c r="I13" s="12" t="n">
        <v>142.41242</v>
      </c>
      <c r="J13" s="12" t="n">
        <v>1.63791</v>
      </c>
      <c r="K13" s="12" t="n">
        <v>0.95153</v>
      </c>
      <c r="L13" s="12" t="n">
        <v>0.3446</v>
      </c>
      <c r="M13" s="12" t="n">
        <v>125.96443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409094.81299</v>
      </c>
      <c r="C14" s="12" t="n">
        <v>1778416.65991</v>
      </c>
      <c r="D14" s="12" t="n">
        <v>178362.2743</v>
      </c>
      <c r="E14" s="12" t="n">
        <v>48196.06019</v>
      </c>
      <c r="F14" s="12" t="n">
        <v>93971.66283</v>
      </c>
      <c r="G14" s="12" t="n">
        <v>284862.31453</v>
      </c>
      <c r="H14" s="12" t="n">
        <v>1681.83387</v>
      </c>
      <c r="I14" s="12" t="n">
        <v>5108.27408</v>
      </c>
      <c r="J14" s="12" t="n">
        <v>1862.7553</v>
      </c>
      <c r="K14" s="12" t="n">
        <v>4703.73061</v>
      </c>
      <c r="L14" s="12" t="n">
        <v>1180.80358</v>
      </c>
      <c r="M14" s="12" t="n">
        <v>10748.44379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67340.81263</v>
      </c>
      <c r="C15" s="12" t="n">
        <v>141787.68649</v>
      </c>
      <c r="D15" s="12" t="n">
        <v>5612.46197</v>
      </c>
      <c r="E15" s="12" t="n">
        <v>1749.46347</v>
      </c>
      <c r="F15" s="12" t="n">
        <v>6727.49022</v>
      </c>
      <c r="G15" s="12" t="n">
        <v>10154.46048</v>
      </c>
      <c r="H15" s="12" t="n">
        <v>63.4932</v>
      </c>
      <c r="I15" s="12" t="n">
        <v>529.35891</v>
      </c>
      <c r="J15" s="12" t="n">
        <v>79.13575</v>
      </c>
      <c r="K15" s="12" t="n">
        <v>161.75841</v>
      </c>
      <c r="L15" s="12" t="n">
        <v>43.87713</v>
      </c>
      <c r="M15" s="12" t="n">
        <v>431.6266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142898.5746</v>
      </c>
      <c r="C16" s="12" t="n">
        <v>120234.90084</v>
      </c>
      <c r="D16" s="12" t="n">
        <v>5267.80185</v>
      </c>
      <c r="E16" s="12" t="n">
        <v>1743.64003</v>
      </c>
      <c r="F16" s="12" t="n">
        <v>6030.32712</v>
      </c>
      <c r="G16" s="12" t="n">
        <v>8434.10787</v>
      </c>
      <c r="H16" s="12" t="n">
        <v>63.4834</v>
      </c>
      <c r="I16" s="12" t="n">
        <v>426.37247</v>
      </c>
      <c r="J16" s="12" t="n">
        <v>79.12407</v>
      </c>
      <c r="K16" s="12" t="n">
        <v>161.06551</v>
      </c>
      <c r="L16" s="12" t="n">
        <v>43.79132</v>
      </c>
      <c r="M16" s="12" t="n">
        <v>413.9601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2351.71332</v>
      </c>
      <c r="C17" s="12" t="n">
        <v>11965.61682</v>
      </c>
      <c r="D17" s="12" t="n">
        <v>181.11581</v>
      </c>
      <c r="E17" s="12" t="n">
        <v>-57.02723</v>
      </c>
      <c r="F17" s="12" t="n">
        <v>15.80774</v>
      </c>
      <c r="G17" s="12" t="n">
        <v>246.01452</v>
      </c>
      <c r="H17" s="12" t="n">
        <v>0</v>
      </c>
      <c r="I17" s="12" t="n">
        <v>0</v>
      </c>
      <c r="J17" s="12" t="n">
        <v>0</v>
      </c>
      <c r="K17" s="12" t="n">
        <v>0.11375</v>
      </c>
      <c r="L17" s="12" t="n">
        <v>0</v>
      </c>
      <c r="M17" s="12" t="n">
        <v>0.07191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12090.52471</v>
      </c>
      <c r="C18" s="12" t="n">
        <v>9587.16883</v>
      </c>
      <c r="D18" s="12" t="n">
        <v>163.54431</v>
      </c>
      <c r="E18" s="12" t="n">
        <v>62.85067</v>
      </c>
      <c r="F18" s="12" t="n">
        <v>681.35536</v>
      </c>
      <c r="G18" s="12" t="n">
        <v>1474.33809</v>
      </c>
      <c r="H18" s="12" t="n">
        <v>0.0098</v>
      </c>
      <c r="I18" s="12" t="n">
        <v>102.98644</v>
      </c>
      <c r="J18" s="12" t="n">
        <v>0.01168</v>
      </c>
      <c r="K18" s="12" t="n">
        <v>0.57915</v>
      </c>
      <c r="L18" s="12" t="n">
        <v>0.08581</v>
      </c>
      <c r="M18" s="12" t="n">
        <v>17.59457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34509.63347</v>
      </c>
      <c r="C19" s="12" t="n">
        <v>103239.62118</v>
      </c>
      <c r="D19" s="12" t="n">
        <v>15773.37251</v>
      </c>
      <c r="E19" s="12" t="n">
        <v>1215.05992</v>
      </c>
      <c r="F19" s="12" t="n">
        <v>3835.61033</v>
      </c>
      <c r="G19" s="12" t="n">
        <v>9608.40508</v>
      </c>
      <c r="H19" s="12" t="n">
        <v>56.53267</v>
      </c>
      <c r="I19" s="12" t="n">
        <v>135.18355</v>
      </c>
      <c r="J19" s="12" t="n">
        <v>9.63716</v>
      </c>
      <c r="K19" s="12" t="n">
        <v>56.41925</v>
      </c>
      <c r="L19" s="12" t="n">
        <v>13.46454</v>
      </c>
      <c r="M19" s="12" t="n">
        <v>566.32728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6402.85771</v>
      </c>
      <c r="C20" s="12" t="n">
        <v>35166.63704</v>
      </c>
      <c r="D20" s="12" t="n">
        <v>9310.95378</v>
      </c>
      <c r="E20" s="12" t="n">
        <v>167.86749</v>
      </c>
      <c r="F20" s="12" t="n">
        <v>154.41078</v>
      </c>
      <c r="G20" s="12" t="n">
        <v>1516.18374</v>
      </c>
      <c r="H20" s="12" t="n">
        <v>0</v>
      </c>
      <c r="I20" s="12" t="n">
        <v>0</v>
      </c>
      <c r="J20" s="12" t="n">
        <v>0</v>
      </c>
      <c r="K20" s="12" t="n">
        <v>7.49236</v>
      </c>
      <c r="L20" s="12" t="n">
        <v>0</v>
      </c>
      <c r="M20" s="12" t="n">
        <v>79.31252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2195.54346</v>
      </c>
      <c r="C21" s="12" t="n">
        <v>16388.72539</v>
      </c>
      <c r="D21" s="12" t="n">
        <v>781.84779</v>
      </c>
      <c r="E21" s="12" t="n">
        <v>414.77423</v>
      </c>
      <c r="F21" s="12" t="n">
        <v>1203.54384</v>
      </c>
      <c r="G21" s="12" t="n">
        <v>3228.63833</v>
      </c>
      <c r="H21" s="12" t="n">
        <v>18.54146</v>
      </c>
      <c r="I21" s="12" t="n">
        <v>32.36485</v>
      </c>
      <c r="J21" s="12" t="n">
        <v>7.67075</v>
      </c>
      <c r="K21" s="12" t="n">
        <v>45.25799</v>
      </c>
      <c r="L21" s="12" t="n">
        <v>9.27678</v>
      </c>
      <c r="M21" s="12" t="n">
        <v>64.90205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250.56295</v>
      </c>
      <c r="C22" s="12" t="n">
        <v>234.62218</v>
      </c>
      <c r="D22" s="12" t="n">
        <v>0</v>
      </c>
      <c r="E22" s="12" t="n">
        <v>13.12886</v>
      </c>
      <c r="F22" s="12" t="n">
        <v>0</v>
      </c>
      <c r="G22" s="12" t="n">
        <v>2.81191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56653.38167</v>
      </c>
      <c r="C23" s="12" t="n">
        <v>44547.57346</v>
      </c>
      <c r="D23" s="12" t="n">
        <v>5651.24029</v>
      </c>
      <c r="E23" s="12" t="n">
        <v>572.49878</v>
      </c>
      <c r="F23" s="12" t="n">
        <v>1988.18341</v>
      </c>
      <c r="G23" s="12" t="n">
        <v>3441.35142</v>
      </c>
      <c r="H23" s="12" t="n">
        <v>4.16531</v>
      </c>
      <c r="I23" s="12" t="n">
        <v>54.63178</v>
      </c>
      <c r="J23" s="12" t="n">
        <v>1.55136</v>
      </c>
      <c r="K23" s="12" t="n">
        <v>2.25314</v>
      </c>
      <c r="L23" s="12" t="n">
        <v>3.36176</v>
      </c>
      <c r="M23" s="12" t="n">
        <v>386.5709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007.28767999999</v>
      </c>
      <c r="C24" s="12" t="n">
        <v>6902.06311</v>
      </c>
      <c r="D24" s="12" t="n">
        <v>29.33065</v>
      </c>
      <c r="E24" s="12" t="n">
        <v>46.79056</v>
      </c>
      <c r="F24" s="12" t="n">
        <v>489.4723</v>
      </c>
      <c r="G24" s="12" t="n">
        <v>1419.41968</v>
      </c>
      <c r="H24" s="12" t="n">
        <v>33.8259</v>
      </c>
      <c r="I24" s="12" t="n">
        <v>48.18692</v>
      </c>
      <c r="J24" s="12" t="n">
        <v>0.41505</v>
      </c>
      <c r="K24" s="12" t="n">
        <v>1.41576</v>
      </c>
      <c r="L24" s="12" t="n">
        <v>0.826</v>
      </c>
      <c r="M24" s="12" t="n">
        <v>35.5417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34779.96261</v>
      </c>
      <c r="C25" s="12" t="n">
        <v>39565.09661</v>
      </c>
      <c r="D25" s="12" t="n">
        <v>71282.06616</v>
      </c>
      <c r="E25" s="12" t="n">
        <v>1744.47265</v>
      </c>
      <c r="F25" s="12" t="n">
        <v>4528.35962</v>
      </c>
      <c r="G25" s="12" t="n">
        <v>16158.74008</v>
      </c>
      <c r="H25" s="12" t="n">
        <v>157.5495</v>
      </c>
      <c r="I25" s="12" t="n">
        <v>67.18594</v>
      </c>
      <c r="J25" s="12" t="n">
        <v>62.28024</v>
      </c>
      <c r="K25" s="12" t="n">
        <v>96.3800599999999</v>
      </c>
      <c r="L25" s="12" t="n">
        <v>46.05989</v>
      </c>
      <c r="M25" s="12" t="n">
        <v>1071.7718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7643751.33187</v>
      </c>
      <c r="C27" s="12" t="n">
        <v>5322595.76126</v>
      </c>
      <c r="D27" s="12" t="n">
        <v>911694.68587</v>
      </c>
      <c r="E27" s="12" t="n">
        <v>116502.92979</v>
      </c>
      <c r="F27" s="12" t="n">
        <v>256216.34463</v>
      </c>
      <c r="G27" s="12" t="n">
        <v>972719.64741</v>
      </c>
      <c r="H27" s="12" t="n">
        <v>4389.2174</v>
      </c>
      <c r="I27" s="12" t="n">
        <v>14139.08387</v>
      </c>
      <c r="J27" s="12" t="n">
        <v>4815.13693</v>
      </c>
      <c r="K27" s="12" t="n">
        <v>8991.69471</v>
      </c>
      <c r="L27" s="12" t="n">
        <v>2653.99252</v>
      </c>
      <c r="M27" s="12" t="n">
        <v>29032.83748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7090903.33118</v>
      </c>
      <c r="C28" s="12" t="n">
        <v>4898311.90982</v>
      </c>
      <c r="D28" s="12" t="n">
        <v>885657.55154</v>
      </c>
      <c r="E28" s="12" t="n">
        <v>115268.71264</v>
      </c>
      <c r="F28" s="12" t="n">
        <v>251354.81145</v>
      </c>
      <c r="G28" s="12" t="n">
        <v>876812.45272</v>
      </c>
      <c r="H28" s="12" t="n">
        <v>4318.69046</v>
      </c>
      <c r="I28" s="12" t="n">
        <v>14068.35521</v>
      </c>
      <c r="J28" s="12" t="n">
        <v>4793.35081</v>
      </c>
      <c r="K28" s="12" t="n">
        <v>8958.35805</v>
      </c>
      <c r="L28" s="12" t="n">
        <v>2640.90122</v>
      </c>
      <c r="M28" s="12" t="n">
        <v>28718.23726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556243.38635</v>
      </c>
      <c r="C29" s="12" t="n">
        <v>4477374.02862</v>
      </c>
      <c r="D29" s="12" t="n">
        <v>835382.85932</v>
      </c>
      <c r="E29" s="12" t="n">
        <v>110766.21716</v>
      </c>
      <c r="F29" s="12" t="n">
        <v>239414.96555</v>
      </c>
      <c r="G29" s="12" t="n">
        <v>833290.30255</v>
      </c>
      <c r="H29" s="12" t="n">
        <v>4174.94677</v>
      </c>
      <c r="I29" s="12" t="n">
        <v>12323.56004</v>
      </c>
      <c r="J29" s="12" t="n">
        <v>4739.61283</v>
      </c>
      <c r="K29" s="12" t="n">
        <v>8591.14721</v>
      </c>
      <c r="L29" s="12" t="n">
        <v>2549.29184</v>
      </c>
      <c r="M29" s="12" t="n">
        <v>27636.45446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34659.94483</v>
      </c>
      <c r="C30" s="12" t="n">
        <v>420937.8812</v>
      </c>
      <c r="D30" s="12" t="n">
        <v>50274.69222</v>
      </c>
      <c r="E30" s="12" t="n">
        <v>4502.49548</v>
      </c>
      <c r="F30" s="12" t="n">
        <v>11939.8459</v>
      </c>
      <c r="G30" s="12" t="n">
        <v>43522.15017</v>
      </c>
      <c r="H30" s="12" t="n">
        <v>143.74369</v>
      </c>
      <c r="I30" s="12" t="n">
        <v>1744.79517</v>
      </c>
      <c r="J30" s="12" t="n">
        <v>53.73798</v>
      </c>
      <c r="K30" s="12" t="n">
        <v>367.21084</v>
      </c>
      <c r="L30" s="12" t="n">
        <v>91.60938</v>
      </c>
      <c r="M30" s="12" t="n">
        <v>1081.7828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64858.91255</v>
      </c>
      <c r="C31" s="12" t="n">
        <v>51862.27625</v>
      </c>
      <c r="D31" s="12" t="n">
        <v>4696.70305</v>
      </c>
      <c r="E31" s="12" t="n">
        <v>359.07786</v>
      </c>
      <c r="F31" s="12" t="n">
        <v>1798.57895</v>
      </c>
      <c r="G31" s="12" t="n">
        <v>5919.85079</v>
      </c>
      <c r="H31" s="12" t="n">
        <v>52.18654</v>
      </c>
      <c r="I31" s="12" t="n">
        <v>19.1585</v>
      </c>
      <c r="J31" s="12" t="n">
        <v>18.20283</v>
      </c>
      <c r="K31" s="12" t="n">
        <v>17.63573</v>
      </c>
      <c r="L31" s="12" t="n">
        <v>5.75954</v>
      </c>
      <c r="M31" s="12" t="n">
        <v>109.4825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55013.24607</v>
      </c>
      <c r="C32" s="12" t="n">
        <v>43950.71355</v>
      </c>
      <c r="D32" s="12" t="n">
        <v>3831.08858</v>
      </c>
      <c r="E32" s="12" t="n">
        <v>313.82907</v>
      </c>
      <c r="F32" s="12" t="n">
        <v>1566.12906</v>
      </c>
      <c r="G32" s="12" t="n">
        <v>5144.3433</v>
      </c>
      <c r="H32" s="12" t="n">
        <v>52.18619</v>
      </c>
      <c r="I32" s="12" t="n">
        <v>18.77643</v>
      </c>
      <c r="J32" s="12" t="n">
        <v>17.76758</v>
      </c>
      <c r="K32" s="12" t="n">
        <v>17.51375</v>
      </c>
      <c r="L32" s="12" t="n">
        <v>5.58961</v>
      </c>
      <c r="M32" s="12" t="n">
        <v>95.30895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9845.66648000001</v>
      </c>
      <c r="C33" s="12" t="n">
        <v>7911.5627</v>
      </c>
      <c r="D33" s="12" t="n">
        <v>865.61447</v>
      </c>
      <c r="E33" s="12" t="n">
        <v>45.24879</v>
      </c>
      <c r="F33" s="12" t="n">
        <v>232.44989</v>
      </c>
      <c r="G33" s="12" t="n">
        <v>775.50749</v>
      </c>
      <c r="H33" s="12" t="n">
        <v>0.00035</v>
      </c>
      <c r="I33" s="12" t="n">
        <v>0.38207</v>
      </c>
      <c r="J33" s="12" t="n">
        <v>0.43525</v>
      </c>
      <c r="K33" s="12" t="n">
        <v>0.12198</v>
      </c>
      <c r="L33" s="12" t="n">
        <v>0.16993</v>
      </c>
      <c r="M33" s="12" t="n">
        <v>14.1735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87989.08814</v>
      </c>
      <c r="C34" s="12" t="n">
        <v>372421.57519</v>
      </c>
      <c r="D34" s="12" t="n">
        <v>21340.43128</v>
      </c>
      <c r="E34" s="12" t="n">
        <v>875.13929</v>
      </c>
      <c r="F34" s="12" t="n">
        <v>3062.95423</v>
      </c>
      <c r="G34" s="12" t="n">
        <v>89987.3439</v>
      </c>
      <c r="H34" s="12" t="n">
        <v>18.3404</v>
      </c>
      <c r="I34" s="12" t="n">
        <v>51.57016</v>
      </c>
      <c r="J34" s="12" t="n">
        <v>3.58329</v>
      </c>
      <c r="K34" s="12" t="n">
        <v>15.70093</v>
      </c>
      <c r="L34" s="12" t="n">
        <v>7.33176</v>
      </c>
      <c r="M34" s="12" t="n">
        <v>205.11771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35982.8028</v>
      </c>
      <c r="C35" s="12" t="n">
        <v>206361.04357</v>
      </c>
      <c r="D35" s="12" t="n">
        <v>3261.49199</v>
      </c>
      <c r="E35" s="12" t="n">
        <v>352.90525</v>
      </c>
      <c r="F35" s="12" t="n">
        <v>1182.29234</v>
      </c>
      <c r="G35" s="12" t="n">
        <v>24702.4639</v>
      </c>
      <c r="H35" s="12" t="n">
        <v>2.75175</v>
      </c>
      <c r="I35" s="12" t="n">
        <v>4.17817</v>
      </c>
      <c r="J35" s="12" t="n">
        <v>0.44851</v>
      </c>
      <c r="K35" s="12" t="n">
        <v>10.16357</v>
      </c>
      <c r="L35" s="12" t="n">
        <v>4.82527</v>
      </c>
      <c r="M35" s="12" t="n">
        <v>100.23848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1.11608</v>
      </c>
      <c r="C36" s="12" t="n">
        <v>15.48981</v>
      </c>
      <c r="D36" s="12" t="n">
        <v>0</v>
      </c>
      <c r="E36" s="12" t="n">
        <v>0.40224</v>
      </c>
      <c r="F36" s="12" t="n">
        <v>0</v>
      </c>
      <c r="G36" s="12" t="n">
        <v>5.22403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69081.24853</v>
      </c>
      <c r="C37" s="12" t="n">
        <v>61370.52544</v>
      </c>
      <c r="D37" s="12" t="n">
        <v>299.72501</v>
      </c>
      <c r="E37" s="12" t="n">
        <v>54.08715</v>
      </c>
      <c r="F37" s="12" t="n">
        <v>256.18141</v>
      </c>
      <c r="G37" s="12" t="n">
        <v>7090.51569</v>
      </c>
      <c r="H37" s="12" t="n">
        <v>2.52551</v>
      </c>
      <c r="I37" s="12" t="n">
        <v>0</v>
      </c>
      <c r="J37" s="12" t="n">
        <v>0.06128</v>
      </c>
      <c r="K37" s="12" t="n">
        <v>1.70232</v>
      </c>
      <c r="L37" s="12" t="n">
        <v>0.22845</v>
      </c>
      <c r="M37" s="12" t="n">
        <v>5.69627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8052.8408</v>
      </c>
      <c r="C38" s="12" t="n">
        <v>42374.17538</v>
      </c>
      <c r="D38" s="12" t="n">
        <v>17677.76141</v>
      </c>
      <c r="E38" s="12" t="n">
        <v>408.90207</v>
      </c>
      <c r="F38" s="12" t="n">
        <v>1541.31474</v>
      </c>
      <c r="G38" s="12" t="n">
        <v>5919.82921</v>
      </c>
      <c r="H38" s="12" t="n">
        <v>2.28426</v>
      </c>
      <c r="I38" s="12" t="n">
        <v>47.3881</v>
      </c>
      <c r="J38" s="12" t="n">
        <v>3.07143</v>
      </c>
      <c r="K38" s="12" t="n">
        <v>3.75946</v>
      </c>
      <c r="L38" s="12" t="n">
        <v>2.14954</v>
      </c>
      <c r="M38" s="12" t="n">
        <v>72.205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14851.07993</v>
      </c>
      <c r="C39" s="12" t="n">
        <v>62300.34099</v>
      </c>
      <c r="D39" s="12" t="n">
        <v>101.45287</v>
      </c>
      <c r="E39" s="12" t="n">
        <v>58.84258</v>
      </c>
      <c r="F39" s="12" t="n">
        <v>83.16574</v>
      </c>
      <c r="G39" s="12" t="n">
        <v>52269.31107</v>
      </c>
      <c r="H39" s="12" t="n">
        <v>10.77888</v>
      </c>
      <c r="I39" s="12" t="n">
        <v>0.00389</v>
      </c>
      <c r="J39" s="12" t="n">
        <v>0.00207</v>
      </c>
      <c r="K39" s="12" t="n">
        <v>0.07558</v>
      </c>
      <c r="L39" s="12" t="n">
        <v>0.1285</v>
      </c>
      <c r="M39" s="12" t="n">
        <v>26.97776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-77628.0555600012</v>
      </c>
      <c r="C42" s="12" t="n">
        <v>-331181.023220001</v>
      </c>
      <c r="D42" s="12" t="n">
        <v>258548.8604</v>
      </c>
      <c r="E42" s="12" t="n">
        <v>6470.17367</v>
      </c>
      <c r="F42" s="12" t="n">
        <v>15509.99321</v>
      </c>
      <c r="G42" s="12" t="n">
        <v>-31304.9707500001</v>
      </c>
      <c r="H42" s="12" t="n">
        <v>564.75399</v>
      </c>
      <c r="I42" s="12" t="n">
        <v>140.57677</v>
      </c>
      <c r="J42" s="12" t="n">
        <v>499.3454</v>
      </c>
      <c r="K42" s="12" t="n">
        <v>590.077139999999</v>
      </c>
      <c r="L42" s="12" t="n">
        <v>221.44293</v>
      </c>
      <c r="M42" s="12" t="n">
        <v>2312.714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02481.90008</v>
      </c>
      <c r="C43" s="12" t="n">
        <v>-89925.41024</v>
      </c>
      <c r="D43" s="12" t="n">
        <v>-915.75892</v>
      </c>
      <c r="E43" s="12" t="n">
        <v>-1390.38561</v>
      </c>
      <c r="F43" s="12" t="n">
        <v>-4928.91127</v>
      </c>
      <c r="G43" s="12" t="n">
        <v>-4234.60969</v>
      </c>
      <c r="H43" s="12" t="n">
        <v>-11.30666</v>
      </c>
      <c r="I43" s="12" t="n">
        <v>-510.20041</v>
      </c>
      <c r="J43" s="12" t="n">
        <v>-60.93292</v>
      </c>
      <c r="K43" s="12" t="n">
        <v>-144.12268</v>
      </c>
      <c r="L43" s="12" t="n">
        <v>-38.11759</v>
      </c>
      <c r="M43" s="12" t="n">
        <v>-322.1440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-180109.955640001</v>
      </c>
      <c r="C44" s="12" t="n">
        <v>-421106.433460001</v>
      </c>
      <c r="D44" s="12" t="n">
        <v>257633.10148</v>
      </c>
      <c r="E44" s="12" t="n">
        <v>5079.78806</v>
      </c>
      <c r="F44" s="12" t="n">
        <v>10581.08194</v>
      </c>
      <c r="G44" s="12" t="n">
        <v>-35539.5804400001</v>
      </c>
      <c r="H44" s="12" t="n">
        <v>553.44733</v>
      </c>
      <c r="I44" s="12" t="n">
        <v>-369.62364</v>
      </c>
      <c r="J44" s="12" t="n">
        <v>438.41248</v>
      </c>
      <c r="K44" s="12" t="n">
        <v>445.954459999999</v>
      </c>
      <c r="L44" s="12" t="n">
        <v>183.32534</v>
      </c>
      <c r="M44" s="12" t="n">
        <v>1990.5708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353479.45467</v>
      </c>
      <c r="C45" s="12" t="n">
        <v>269181.95401</v>
      </c>
      <c r="D45" s="12" t="n">
        <v>5567.05877000001</v>
      </c>
      <c r="E45" s="12" t="n">
        <v>-339.92063</v>
      </c>
      <c r="F45" s="12" t="n">
        <v>-772.656099999999</v>
      </c>
      <c r="G45" s="12" t="n">
        <v>80378.93882</v>
      </c>
      <c r="H45" s="12" t="n">
        <v>-38.19227</v>
      </c>
      <c r="I45" s="12" t="n">
        <v>-83.61339</v>
      </c>
      <c r="J45" s="12" t="n">
        <v>-6.05387</v>
      </c>
      <c r="K45" s="12" t="n">
        <v>-40.71832</v>
      </c>
      <c r="L45" s="12" t="n">
        <v>-6.13278</v>
      </c>
      <c r="M45" s="12" t="n">
        <v>-361.2095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73369.499029999</v>
      </c>
      <c r="C46" s="12" t="n">
        <v>-151924.479450001</v>
      </c>
      <c r="D46" s="12" t="n">
        <v>263200.16025</v>
      </c>
      <c r="E46" s="12" t="n">
        <v>4739.86743000001</v>
      </c>
      <c r="F46" s="12" t="n">
        <v>9808.42584000002</v>
      </c>
      <c r="G46" s="12" t="n">
        <v>44839.3583799999</v>
      </c>
      <c r="H46" s="12" t="n">
        <v>515.25506</v>
      </c>
      <c r="I46" s="12" t="n">
        <v>-453.23703</v>
      </c>
      <c r="J46" s="12" t="n">
        <v>432.35861</v>
      </c>
      <c r="K46" s="12" t="n">
        <v>405.236139999999</v>
      </c>
      <c r="L46" s="12" t="n">
        <v>177.19256</v>
      </c>
      <c r="M46" s="12" t="n">
        <v>1629.3612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38589.5364199989</v>
      </c>
      <c r="C47" s="12" t="n">
        <v>-191489.576060001</v>
      </c>
      <c r="D47" s="12" t="n">
        <v>191918.09409</v>
      </c>
      <c r="E47" s="12" t="n">
        <v>2995.39478000001</v>
      </c>
      <c r="F47" s="12" t="n">
        <v>5280.06622000002</v>
      </c>
      <c r="G47" s="12" t="n">
        <v>28680.6182999999</v>
      </c>
      <c r="H47" s="12" t="n">
        <v>357.70556</v>
      </c>
      <c r="I47" s="12" t="n">
        <v>-520.42297</v>
      </c>
      <c r="J47" s="12" t="n">
        <v>370.07837</v>
      </c>
      <c r="K47" s="12" t="n">
        <v>308.856079999999</v>
      </c>
      <c r="L47" s="12" t="n">
        <v>131.13267</v>
      </c>
      <c r="M47" s="12" t="n">
        <v>557.589379999999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7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29499.80829</v>
      </c>
      <c r="C8" s="12" t="n">
        <v>421464.61937</v>
      </c>
      <c r="D8" s="12" t="n">
        <v>27215.08004</v>
      </c>
      <c r="E8" s="12" t="n">
        <v>41442.92147</v>
      </c>
      <c r="F8" s="12" t="n">
        <v>82547.6043600001</v>
      </c>
      <c r="G8" s="12" t="n">
        <v>33888.02148</v>
      </c>
      <c r="H8" s="12" t="n">
        <v>1037.11013</v>
      </c>
      <c r="I8" s="12" t="n">
        <v>1932.24513</v>
      </c>
      <c r="J8" s="12" t="n">
        <v>4138.37409</v>
      </c>
      <c r="K8" s="12" t="n">
        <v>8754.92604</v>
      </c>
      <c r="L8" s="12" t="n">
        <v>1005.80057</v>
      </c>
      <c r="M8" s="12" t="n">
        <v>6073.10561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06567.51199</v>
      </c>
      <c r="C9" s="12" t="n">
        <v>404656.41804</v>
      </c>
      <c r="D9" s="12" t="n">
        <v>26515.96822</v>
      </c>
      <c r="E9" s="12" t="n">
        <v>40364.6387</v>
      </c>
      <c r="F9" s="12" t="n">
        <v>79730.40512</v>
      </c>
      <c r="G9" s="12" t="n">
        <v>32912.41116</v>
      </c>
      <c r="H9" s="12" t="n">
        <v>997.15453</v>
      </c>
      <c r="I9" s="12" t="n">
        <v>1881.72159</v>
      </c>
      <c r="J9" s="12" t="n">
        <v>4009.96772</v>
      </c>
      <c r="K9" s="12" t="n">
        <v>8602.65793</v>
      </c>
      <c r="L9" s="12" t="n">
        <v>966.97094</v>
      </c>
      <c r="M9" s="12" t="n">
        <v>5929.19804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44488.58509</v>
      </c>
      <c r="C10" s="12" t="n">
        <v>95744.9649500001</v>
      </c>
      <c r="D10" s="12" t="n">
        <v>5841.33265</v>
      </c>
      <c r="E10" s="12" t="n">
        <v>10213.74733</v>
      </c>
      <c r="F10" s="12" t="n">
        <v>19012.02614</v>
      </c>
      <c r="G10" s="12" t="n">
        <v>7626.82115999999</v>
      </c>
      <c r="H10" s="12" t="n">
        <v>218.0437</v>
      </c>
      <c r="I10" s="12" t="n">
        <v>300.33596</v>
      </c>
      <c r="J10" s="12" t="n">
        <v>1128.05664</v>
      </c>
      <c r="K10" s="12" t="n">
        <v>2857.12581</v>
      </c>
      <c r="L10" s="12" t="n">
        <v>193.02529</v>
      </c>
      <c r="M10" s="12" t="n">
        <v>1353.1054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256247.32639</v>
      </c>
      <c r="C11" s="12" t="n">
        <v>174371.8774</v>
      </c>
      <c r="D11" s="12" t="n">
        <v>10537.30514</v>
      </c>
      <c r="E11" s="12" t="n">
        <v>16901.97645</v>
      </c>
      <c r="F11" s="12" t="n">
        <v>32692.64627</v>
      </c>
      <c r="G11" s="12" t="n">
        <v>13431.0086</v>
      </c>
      <c r="H11" s="12" t="n">
        <v>389.45522</v>
      </c>
      <c r="I11" s="12" t="n">
        <v>704.87823</v>
      </c>
      <c r="J11" s="12" t="n">
        <v>1433.65336</v>
      </c>
      <c r="K11" s="12" t="n">
        <v>3086.218</v>
      </c>
      <c r="L11" s="12" t="n">
        <v>358.71237</v>
      </c>
      <c r="M11" s="12" t="n">
        <v>2339.5953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8722.01478</v>
      </c>
      <c r="C12" s="12" t="n">
        <v>18449.81476</v>
      </c>
      <c r="D12" s="12" t="n">
        <v>1937.14053</v>
      </c>
      <c r="E12" s="12" t="n">
        <v>1881.51503</v>
      </c>
      <c r="F12" s="12" t="n">
        <v>3857.64966</v>
      </c>
      <c r="G12" s="12" t="n">
        <v>1528.82992</v>
      </c>
      <c r="H12" s="12" t="n">
        <v>42.14291</v>
      </c>
      <c r="I12" s="12" t="n">
        <v>182.55114</v>
      </c>
      <c r="J12" s="12" t="n">
        <v>239.95662</v>
      </c>
      <c r="K12" s="12" t="n">
        <v>260.58743</v>
      </c>
      <c r="L12" s="12" t="n">
        <v>65.32937</v>
      </c>
      <c r="M12" s="12" t="n">
        <v>276.4974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914.18623</v>
      </c>
      <c r="C13" s="12" t="n">
        <v>763.04329</v>
      </c>
      <c r="D13" s="12" t="n">
        <v>29.06946</v>
      </c>
      <c r="E13" s="12" t="n">
        <v>24.20183</v>
      </c>
      <c r="F13" s="12" t="n">
        <v>21.96027</v>
      </c>
      <c r="G13" s="12" t="n">
        <v>22.7474</v>
      </c>
      <c r="H13" s="12" t="n">
        <v>0</v>
      </c>
      <c r="I13" s="12" t="n">
        <v>0.12935</v>
      </c>
      <c r="J13" s="12" t="n">
        <v>46.8119</v>
      </c>
      <c r="K13" s="12" t="n">
        <v>2.68872</v>
      </c>
      <c r="L13" s="12" t="n">
        <v>0.03047</v>
      </c>
      <c r="M13" s="12" t="n">
        <v>3.50354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176195.3995</v>
      </c>
      <c r="C14" s="12" t="n">
        <v>115326.71764</v>
      </c>
      <c r="D14" s="12" t="n">
        <v>8171.12044</v>
      </c>
      <c r="E14" s="12" t="n">
        <v>11343.19806</v>
      </c>
      <c r="F14" s="12" t="n">
        <v>24146.12278</v>
      </c>
      <c r="G14" s="12" t="n">
        <v>10303.00408</v>
      </c>
      <c r="H14" s="12" t="n">
        <v>347.5127</v>
      </c>
      <c r="I14" s="12" t="n">
        <v>693.82691</v>
      </c>
      <c r="J14" s="12" t="n">
        <v>1161.4892</v>
      </c>
      <c r="K14" s="12" t="n">
        <v>2396.03797</v>
      </c>
      <c r="L14" s="12" t="n">
        <v>349.87344</v>
      </c>
      <c r="M14" s="12" t="n">
        <v>1956.4962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1178.00227</v>
      </c>
      <c r="C15" s="12" t="n">
        <v>7614.18238999999</v>
      </c>
      <c r="D15" s="12" t="n">
        <v>594.527990000001</v>
      </c>
      <c r="E15" s="12" t="n">
        <v>658.57714</v>
      </c>
      <c r="F15" s="12" t="n">
        <v>1325.81631</v>
      </c>
      <c r="G15" s="12" t="n">
        <v>601.7835</v>
      </c>
      <c r="H15" s="12" t="n">
        <v>24.12605</v>
      </c>
      <c r="I15" s="12" t="n">
        <v>41.1934</v>
      </c>
      <c r="J15" s="12" t="n">
        <v>72.12176</v>
      </c>
      <c r="K15" s="12" t="n">
        <v>133.02725</v>
      </c>
      <c r="L15" s="12" t="n">
        <v>27.61134</v>
      </c>
      <c r="M15" s="12" t="n">
        <v>85.0351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9751.70209999999</v>
      </c>
      <c r="C16" s="12" t="n">
        <v>6170.18484999999</v>
      </c>
      <c r="D16" s="12" t="n">
        <v>640.300500000001</v>
      </c>
      <c r="E16" s="12" t="n">
        <v>656.95031</v>
      </c>
      <c r="F16" s="12" t="n">
        <v>1313.79561</v>
      </c>
      <c r="G16" s="12" t="n">
        <v>588.81986</v>
      </c>
      <c r="H16" s="12" t="n">
        <v>24.1239</v>
      </c>
      <c r="I16" s="12" t="n">
        <v>41.1924</v>
      </c>
      <c r="J16" s="12" t="n">
        <v>72.06021</v>
      </c>
      <c r="K16" s="12" t="n">
        <v>133.02424</v>
      </c>
      <c r="L16" s="12" t="n">
        <v>26.41653</v>
      </c>
      <c r="M16" s="12" t="n">
        <v>84.83369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396.97531</v>
      </c>
      <c r="C17" s="12" t="n">
        <v>1422.21825</v>
      </c>
      <c r="D17" s="12" t="n">
        <v>-47.54345</v>
      </c>
      <c r="E17" s="12" t="n">
        <v>0.34093</v>
      </c>
      <c r="F17" s="12" t="n">
        <v>10.64448</v>
      </c>
      <c r="G17" s="12" t="n">
        <v>9.87539</v>
      </c>
      <c r="H17" s="12" t="n">
        <v>0</v>
      </c>
      <c r="I17" s="12" t="n">
        <v>0</v>
      </c>
      <c r="J17" s="12" t="n">
        <v>0.05645</v>
      </c>
      <c r="K17" s="12" t="n">
        <v>0</v>
      </c>
      <c r="L17" s="12" t="n">
        <v>1.19393</v>
      </c>
      <c r="M17" s="12" t="n">
        <v>0.18933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9.32486</v>
      </c>
      <c r="C18" s="12" t="n">
        <v>21.77929</v>
      </c>
      <c r="D18" s="12" t="n">
        <v>1.77094</v>
      </c>
      <c r="E18" s="12" t="n">
        <v>1.2859</v>
      </c>
      <c r="F18" s="12" t="n">
        <v>1.37622</v>
      </c>
      <c r="G18" s="12" t="n">
        <v>3.08825</v>
      </c>
      <c r="H18" s="12" t="n">
        <v>0.00215</v>
      </c>
      <c r="I18" s="12" t="n">
        <v>0.001</v>
      </c>
      <c r="J18" s="12" t="n">
        <v>0.0051</v>
      </c>
      <c r="K18" s="12" t="n">
        <v>0.00301</v>
      </c>
      <c r="L18" s="12" t="n">
        <v>0.00088</v>
      </c>
      <c r="M18" s="12" t="n">
        <v>0.0121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823.07123</v>
      </c>
      <c r="C19" s="12" t="n">
        <v>1280.77891</v>
      </c>
      <c r="D19" s="12" t="n">
        <v>63.96161</v>
      </c>
      <c r="E19" s="12" t="n">
        <v>68.13785</v>
      </c>
      <c r="F19" s="12" t="n">
        <v>191.0305</v>
      </c>
      <c r="G19" s="12" t="n">
        <v>165.77756</v>
      </c>
      <c r="H19" s="12" t="n">
        <v>0.23073</v>
      </c>
      <c r="I19" s="12" t="n">
        <v>0.40887</v>
      </c>
      <c r="J19" s="12" t="n">
        <v>35.2694</v>
      </c>
      <c r="K19" s="12" t="n">
        <v>8.95924</v>
      </c>
      <c r="L19" s="12" t="n">
        <v>3.94867</v>
      </c>
      <c r="M19" s="12" t="n">
        <v>4.56789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2.34724</v>
      </c>
      <c r="C20" s="12" t="n">
        <v>2.8309</v>
      </c>
      <c r="D20" s="12" t="n">
        <v>0</v>
      </c>
      <c r="E20" s="12" t="n">
        <v>0.48268</v>
      </c>
      <c r="F20" s="12" t="n">
        <v>9.31479</v>
      </c>
      <c r="G20" s="12" t="n">
        <v>1.33607</v>
      </c>
      <c r="H20" s="12" t="n">
        <v>0</v>
      </c>
      <c r="I20" s="12" t="n">
        <v>0</v>
      </c>
      <c r="J20" s="12" t="n">
        <v>8.34711</v>
      </c>
      <c r="K20" s="12" t="n">
        <v>0</v>
      </c>
      <c r="L20" s="12" t="n">
        <v>0</v>
      </c>
      <c r="M20" s="12" t="n">
        <v>0.0356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73.62943</v>
      </c>
      <c r="C21" s="12" t="n">
        <v>341.70471</v>
      </c>
      <c r="D21" s="12" t="n">
        <v>31.49314</v>
      </c>
      <c r="E21" s="12" t="n">
        <v>17.24671</v>
      </c>
      <c r="F21" s="12" t="n">
        <v>97.13037</v>
      </c>
      <c r="G21" s="12" t="n">
        <v>58.6178</v>
      </c>
      <c r="H21" s="12" t="n">
        <v>0.09469</v>
      </c>
      <c r="I21" s="12" t="n">
        <v>0.00032</v>
      </c>
      <c r="J21" s="12" t="n">
        <v>20.27778</v>
      </c>
      <c r="K21" s="12" t="n">
        <v>6.12356</v>
      </c>
      <c r="L21" s="12" t="n">
        <v>0.00518</v>
      </c>
      <c r="M21" s="12" t="n">
        <v>0.9351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24905</v>
      </c>
      <c r="C22" s="12" t="n">
        <v>0.24905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956.763010000001</v>
      </c>
      <c r="C23" s="12" t="n">
        <v>767.655870000001</v>
      </c>
      <c r="D23" s="12" t="n">
        <v>25.24699</v>
      </c>
      <c r="E23" s="12" t="n">
        <v>39.01504</v>
      </c>
      <c r="F23" s="12" t="n">
        <v>54.31677</v>
      </c>
      <c r="G23" s="12" t="n">
        <v>54.97062</v>
      </c>
      <c r="H23" s="12" t="n">
        <v>0.08607</v>
      </c>
      <c r="I23" s="12" t="n">
        <v>0.19527</v>
      </c>
      <c r="J23" s="12" t="n">
        <v>5.82151</v>
      </c>
      <c r="K23" s="12" t="n">
        <v>2.46121</v>
      </c>
      <c r="L23" s="12" t="n">
        <v>3.88735</v>
      </c>
      <c r="M23" s="12" t="n">
        <v>3.10631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270.0825</v>
      </c>
      <c r="C24" s="12" t="n">
        <v>168.33838</v>
      </c>
      <c r="D24" s="12" t="n">
        <v>7.22148</v>
      </c>
      <c r="E24" s="12" t="n">
        <v>11.39342</v>
      </c>
      <c r="F24" s="12" t="n">
        <v>30.26857</v>
      </c>
      <c r="G24" s="12" t="n">
        <v>50.85307</v>
      </c>
      <c r="H24" s="12" t="n">
        <v>0.04997</v>
      </c>
      <c r="I24" s="12" t="n">
        <v>0.21328</v>
      </c>
      <c r="J24" s="12" t="n">
        <v>0.823</v>
      </c>
      <c r="K24" s="12" t="n">
        <v>0.37447</v>
      </c>
      <c r="L24" s="12" t="n">
        <v>0.05614</v>
      </c>
      <c r="M24" s="12" t="n">
        <v>0.49072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9931.2228</v>
      </c>
      <c r="C25" s="12" t="n">
        <v>7913.24003</v>
      </c>
      <c r="D25" s="12" t="n">
        <v>40.6222199999999</v>
      </c>
      <c r="E25" s="12" t="n">
        <v>351.56778</v>
      </c>
      <c r="F25" s="12" t="n">
        <v>1300.35243</v>
      </c>
      <c r="G25" s="12" t="n">
        <v>208.04926</v>
      </c>
      <c r="H25" s="12" t="n">
        <v>15.59882</v>
      </c>
      <c r="I25" s="12" t="n">
        <v>8.92127</v>
      </c>
      <c r="J25" s="12" t="n">
        <v>21.01521</v>
      </c>
      <c r="K25" s="12" t="n">
        <v>10.28162</v>
      </c>
      <c r="L25" s="12" t="n">
        <v>7.26962</v>
      </c>
      <c r="M25" s="12" t="n">
        <v>54.30454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40605.053640001</v>
      </c>
      <c r="C27" s="12" t="n">
        <v>431847.009680001</v>
      </c>
      <c r="D27" s="12" t="n">
        <v>26534.13791</v>
      </c>
      <c r="E27" s="12" t="n">
        <v>41905.80377</v>
      </c>
      <c r="F27" s="12" t="n">
        <v>84379.5885</v>
      </c>
      <c r="G27" s="12" t="n">
        <v>33136.49316</v>
      </c>
      <c r="H27" s="12" t="n">
        <v>1070.14194</v>
      </c>
      <c r="I27" s="12" t="n">
        <v>1700.48212</v>
      </c>
      <c r="J27" s="12" t="n">
        <v>4195.751</v>
      </c>
      <c r="K27" s="12" t="n">
        <v>8752.84538</v>
      </c>
      <c r="L27" s="12" t="n">
        <v>989.32923</v>
      </c>
      <c r="M27" s="12" t="n">
        <v>6093.4709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34113.63363</v>
      </c>
      <c r="C28" s="12" t="n">
        <v>427184.67898</v>
      </c>
      <c r="D28" s="12" t="n">
        <v>26317.23019</v>
      </c>
      <c r="E28" s="12" t="n">
        <v>41346.56603</v>
      </c>
      <c r="F28" s="12" t="n">
        <v>83644.27291</v>
      </c>
      <c r="G28" s="12" t="n">
        <v>32930.34877</v>
      </c>
      <c r="H28" s="12" t="n">
        <v>1069.70574</v>
      </c>
      <c r="I28" s="12" t="n">
        <v>1692.27864</v>
      </c>
      <c r="J28" s="12" t="n">
        <v>4167.98001</v>
      </c>
      <c r="K28" s="12" t="n">
        <v>8691.7293</v>
      </c>
      <c r="L28" s="12" t="n">
        <v>988.36417</v>
      </c>
      <c r="M28" s="12" t="n">
        <v>6080.47889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21150.94146</v>
      </c>
      <c r="C29" s="12" t="n">
        <v>418426.98102</v>
      </c>
      <c r="D29" s="12" t="n">
        <v>25577.29297</v>
      </c>
      <c r="E29" s="12" t="n">
        <v>40613.35037</v>
      </c>
      <c r="F29" s="12" t="n">
        <v>81970.34272</v>
      </c>
      <c r="G29" s="12" t="n">
        <v>32253.677</v>
      </c>
      <c r="H29" s="12" t="n">
        <v>1066.34307</v>
      </c>
      <c r="I29" s="12" t="n">
        <v>1671.46559</v>
      </c>
      <c r="J29" s="12" t="n">
        <v>4134.92063</v>
      </c>
      <c r="K29" s="12" t="n">
        <v>8434.11435</v>
      </c>
      <c r="L29" s="12" t="n">
        <v>966.8061</v>
      </c>
      <c r="M29" s="12" t="n">
        <v>6035.6476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2962.69217</v>
      </c>
      <c r="C30" s="12" t="n">
        <v>8757.69796000001</v>
      </c>
      <c r="D30" s="12" t="n">
        <v>739.93722</v>
      </c>
      <c r="E30" s="12" t="n">
        <v>733.21566</v>
      </c>
      <c r="F30" s="12" t="n">
        <v>1673.93019</v>
      </c>
      <c r="G30" s="12" t="n">
        <v>676.67177</v>
      </c>
      <c r="H30" s="12" t="n">
        <v>3.36267</v>
      </c>
      <c r="I30" s="12" t="n">
        <v>20.81305</v>
      </c>
      <c r="J30" s="12" t="n">
        <v>33.05938</v>
      </c>
      <c r="K30" s="12" t="n">
        <v>257.61495</v>
      </c>
      <c r="L30" s="12" t="n">
        <v>21.55807</v>
      </c>
      <c r="M30" s="12" t="n">
        <v>44.8312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690.45204000001</v>
      </c>
      <c r="C31" s="12" t="n">
        <v>2271.77198000001</v>
      </c>
      <c r="D31" s="12" t="n">
        <v>31.61248</v>
      </c>
      <c r="E31" s="12" t="n">
        <v>76.64827</v>
      </c>
      <c r="F31" s="12" t="n">
        <v>269.98788</v>
      </c>
      <c r="G31" s="12" t="n">
        <v>28.99192</v>
      </c>
      <c r="H31" s="12" t="n">
        <v>0.3322</v>
      </c>
      <c r="I31" s="12" t="n">
        <v>1.73346</v>
      </c>
      <c r="J31" s="12" t="n">
        <v>1.20096</v>
      </c>
      <c r="K31" s="12" t="n">
        <v>4.26052</v>
      </c>
      <c r="L31" s="12" t="n">
        <v>0.78666</v>
      </c>
      <c r="M31" s="12" t="n">
        <v>3.1257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574.01397000001</v>
      </c>
      <c r="C32" s="12" t="n">
        <v>2157.68457000001</v>
      </c>
      <c r="D32" s="12" t="n">
        <v>31.03045</v>
      </c>
      <c r="E32" s="12" t="n">
        <v>75.69511</v>
      </c>
      <c r="F32" s="12" t="n">
        <v>269.69194</v>
      </c>
      <c r="G32" s="12" t="n">
        <v>28.75413</v>
      </c>
      <c r="H32" s="12" t="n">
        <v>0.3322</v>
      </c>
      <c r="I32" s="12" t="n">
        <v>1.73345</v>
      </c>
      <c r="J32" s="12" t="n">
        <v>1.20091</v>
      </c>
      <c r="K32" s="12" t="n">
        <v>4.26027</v>
      </c>
      <c r="L32" s="12" t="n">
        <v>0.78665</v>
      </c>
      <c r="M32" s="12" t="n">
        <v>2.8442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16.43807</v>
      </c>
      <c r="C33" s="12" t="n">
        <v>114.08741</v>
      </c>
      <c r="D33" s="12" t="n">
        <v>0.58203</v>
      </c>
      <c r="E33" s="12" t="n">
        <v>0.95316</v>
      </c>
      <c r="F33" s="12" t="n">
        <v>0.29594</v>
      </c>
      <c r="G33" s="12" t="n">
        <v>0.23779</v>
      </c>
      <c r="H33" s="12" t="n">
        <v>0</v>
      </c>
      <c r="I33" s="12" t="n">
        <v>1E-005</v>
      </c>
      <c r="J33" s="12" t="n">
        <v>5E-005</v>
      </c>
      <c r="K33" s="12" t="n">
        <v>0.00025</v>
      </c>
      <c r="L33" s="12" t="n">
        <v>1E-005</v>
      </c>
      <c r="M33" s="12" t="n">
        <v>0.28142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800.96797</v>
      </c>
      <c r="C34" s="12" t="n">
        <v>2390.55872</v>
      </c>
      <c r="D34" s="12" t="n">
        <v>185.29524</v>
      </c>
      <c r="E34" s="12" t="n">
        <v>482.58947</v>
      </c>
      <c r="F34" s="12" t="n">
        <v>465.32771</v>
      </c>
      <c r="G34" s="12" t="n">
        <v>177.15247</v>
      </c>
      <c r="H34" s="12" t="n">
        <v>0.104</v>
      </c>
      <c r="I34" s="12" t="n">
        <v>6.47002</v>
      </c>
      <c r="J34" s="12" t="n">
        <v>26.57003</v>
      </c>
      <c r="K34" s="12" t="n">
        <v>56.85556</v>
      </c>
      <c r="L34" s="12" t="n">
        <v>0.1784</v>
      </c>
      <c r="M34" s="12" t="n">
        <v>9.86635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448.54948</v>
      </c>
      <c r="C35" s="12" t="n">
        <v>1205.61796</v>
      </c>
      <c r="D35" s="12" t="n">
        <v>50.29372</v>
      </c>
      <c r="E35" s="12" t="n">
        <v>80.91033</v>
      </c>
      <c r="F35" s="12" t="n">
        <v>31.31846</v>
      </c>
      <c r="G35" s="12" t="n">
        <v>17.80189</v>
      </c>
      <c r="H35" s="12" t="n">
        <v>0</v>
      </c>
      <c r="I35" s="12" t="n">
        <v>3.5386</v>
      </c>
      <c r="J35" s="12" t="n">
        <v>0.00665</v>
      </c>
      <c r="K35" s="12" t="n">
        <v>52.21762</v>
      </c>
      <c r="L35" s="12" t="n">
        <v>0.01559</v>
      </c>
      <c r="M35" s="12" t="n">
        <v>6.82866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7.47457</v>
      </c>
      <c r="C36" s="12" t="n">
        <v>7.47457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72.28431</v>
      </c>
      <c r="C37" s="12" t="n">
        <v>447.74043</v>
      </c>
      <c r="D37" s="12" t="n">
        <v>48.52037</v>
      </c>
      <c r="E37" s="12" t="n">
        <v>5.60982</v>
      </c>
      <c r="F37" s="12" t="n">
        <v>253.97948</v>
      </c>
      <c r="G37" s="12" t="n">
        <v>12.85177</v>
      </c>
      <c r="H37" s="12" t="n">
        <v>0.00036</v>
      </c>
      <c r="I37" s="12" t="n">
        <v>0.13882</v>
      </c>
      <c r="J37" s="12" t="n">
        <v>2.18538</v>
      </c>
      <c r="K37" s="12" t="n">
        <v>1.22515</v>
      </c>
      <c r="L37" s="12" t="n">
        <v>0.00048</v>
      </c>
      <c r="M37" s="12" t="n">
        <v>0.03225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303.77363</v>
      </c>
      <c r="C38" s="12" t="n">
        <v>665.068819999999</v>
      </c>
      <c r="D38" s="12" t="n">
        <v>84.64338</v>
      </c>
      <c r="E38" s="12" t="n">
        <v>340.93995</v>
      </c>
      <c r="F38" s="12" t="n">
        <v>126.73349</v>
      </c>
      <c r="G38" s="12" t="n">
        <v>53.35137</v>
      </c>
      <c r="H38" s="12" t="n">
        <v>0.09005</v>
      </c>
      <c r="I38" s="12" t="n">
        <v>2.68236</v>
      </c>
      <c r="J38" s="12" t="n">
        <v>24.12341</v>
      </c>
      <c r="K38" s="12" t="n">
        <v>3.30785</v>
      </c>
      <c r="L38" s="12" t="n">
        <v>0.16233</v>
      </c>
      <c r="M38" s="12" t="n">
        <v>2.6706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68.88598</v>
      </c>
      <c r="C39" s="12" t="n">
        <v>64.65694</v>
      </c>
      <c r="D39" s="12" t="n">
        <v>1.83777</v>
      </c>
      <c r="E39" s="12" t="n">
        <v>55.12937</v>
      </c>
      <c r="F39" s="12" t="n">
        <v>53.29628</v>
      </c>
      <c r="G39" s="12" t="n">
        <v>93.14744</v>
      </c>
      <c r="H39" s="12" t="n">
        <v>0.01359</v>
      </c>
      <c r="I39" s="12" t="n">
        <v>0.11024</v>
      </c>
      <c r="J39" s="12" t="n">
        <v>0.25459</v>
      </c>
      <c r="K39" s="12" t="n">
        <v>0.10494</v>
      </c>
      <c r="L39" s="12" t="n">
        <v>0</v>
      </c>
      <c r="M39" s="12" t="n">
        <v>0.33482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7546.12164</v>
      </c>
      <c r="C42" s="12" t="n">
        <v>22528.2609400001</v>
      </c>
      <c r="D42" s="12" t="n">
        <v>-198.738030000022</v>
      </c>
      <c r="E42" s="12" t="n">
        <v>981.92733000002</v>
      </c>
      <c r="F42" s="12" t="n">
        <v>3913.86778999995</v>
      </c>
      <c r="G42" s="12" t="n">
        <v>17.9376100000154</v>
      </c>
      <c r="H42" s="12" t="n">
        <v>72.5512099999999</v>
      </c>
      <c r="I42" s="12" t="n">
        <v>-189.44295</v>
      </c>
      <c r="J42" s="12" t="n">
        <v>158.012290000001</v>
      </c>
      <c r="K42" s="12" t="n">
        <v>89.0713700000015</v>
      </c>
      <c r="L42" s="12" t="n">
        <v>21.3932299999993</v>
      </c>
      <c r="M42" s="12" t="n">
        <v>151.280850000001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8487.55022999998</v>
      </c>
      <c r="C43" s="12" t="n">
        <v>-5342.41040999999</v>
      </c>
      <c r="D43" s="12" t="n">
        <v>-562.915510000001</v>
      </c>
      <c r="E43" s="12" t="n">
        <v>-581.92887</v>
      </c>
      <c r="F43" s="12" t="n">
        <v>-1055.82843</v>
      </c>
      <c r="G43" s="12" t="n">
        <v>-572.79158</v>
      </c>
      <c r="H43" s="12" t="n">
        <v>-23.79385</v>
      </c>
      <c r="I43" s="12" t="n">
        <v>-39.45994</v>
      </c>
      <c r="J43" s="12" t="n">
        <v>-70.9208</v>
      </c>
      <c r="K43" s="12" t="n">
        <v>-128.76673</v>
      </c>
      <c r="L43" s="12" t="n">
        <v>-26.82468</v>
      </c>
      <c r="M43" s="12" t="n">
        <v>-81.9094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9058.57141</v>
      </c>
      <c r="C44" s="12" t="n">
        <v>17185.8505300001</v>
      </c>
      <c r="D44" s="12" t="n">
        <v>-761.653540000023</v>
      </c>
      <c r="E44" s="12" t="n">
        <v>399.998460000021</v>
      </c>
      <c r="F44" s="12" t="n">
        <v>2858.03935999995</v>
      </c>
      <c r="G44" s="12" t="n">
        <v>-554.853969999985</v>
      </c>
      <c r="H44" s="12" t="n">
        <v>48.7573599999999</v>
      </c>
      <c r="I44" s="12" t="n">
        <v>-228.90289</v>
      </c>
      <c r="J44" s="12" t="n">
        <v>87.0914900000006</v>
      </c>
      <c r="K44" s="12" t="n">
        <v>-39.6953599999985</v>
      </c>
      <c r="L44" s="12" t="n">
        <v>-5.43145000000067</v>
      </c>
      <c r="M44" s="12" t="n">
        <v>69.371420000001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977.89674</v>
      </c>
      <c r="C45" s="12" t="n">
        <v>1109.77981</v>
      </c>
      <c r="D45" s="12" t="n">
        <v>121.33363</v>
      </c>
      <c r="E45" s="12" t="n">
        <v>414.45162</v>
      </c>
      <c r="F45" s="12" t="n">
        <v>274.29721</v>
      </c>
      <c r="G45" s="12" t="n">
        <v>11.3749099999999</v>
      </c>
      <c r="H45" s="12" t="n">
        <v>-0.12673</v>
      </c>
      <c r="I45" s="12" t="n">
        <v>6.06115</v>
      </c>
      <c r="J45" s="12" t="n">
        <v>-8.69937</v>
      </c>
      <c r="K45" s="12" t="n">
        <v>47.89632</v>
      </c>
      <c r="L45" s="12" t="n">
        <v>-3.77027</v>
      </c>
      <c r="M45" s="12" t="n">
        <v>5.29846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1036.46815</v>
      </c>
      <c r="C46" s="12" t="n">
        <v>18295.6303400001</v>
      </c>
      <c r="D46" s="12" t="n">
        <v>-640.319910000023</v>
      </c>
      <c r="E46" s="12" t="n">
        <v>814.45008000002</v>
      </c>
      <c r="F46" s="12" t="n">
        <v>3132.33656999995</v>
      </c>
      <c r="G46" s="12" t="n">
        <v>-543.479059999985</v>
      </c>
      <c r="H46" s="12" t="n">
        <v>48.6306299999999</v>
      </c>
      <c r="I46" s="12" t="n">
        <v>-222.84174</v>
      </c>
      <c r="J46" s="12" t="n">
        <v>78.3921200000006</v>
      </c>
      <c r="K46" s="12" t="n">
        <v>8.20096000000154</v>
      </c>
      <c r="L46" s="12" t="n">
        <v>-9.20172000000067</v>
      </c>
      <c r="M46" s="12" t="n">
        <v>74.669880000001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1105.24535</v>
      </c>
      <c r="C47" s="12" t="n">
        <v>10382.3903100001</v>
      </c>
      <c r="D47" s="12" t="n">
        <v>-680.942130000023</v>
      </c>
      <c r="E47" s="12" t="n">
        <v>462.882300000021</v>
      </c>
      <c r="F47" s="12" t="n">
        <v>1831.98413999995</v>
      </c>
      <c r="G47" s="12" t="n">
        <v>-751.528319999985</v>
      </c>
      <c r="H47" s="12" t="n">
        <v>33.0318099999999</v>
      </c>
      <c r="I47" s="12" t="n">
        <v>-231.76301</v>
      </c>
      <c r="J47" s="12" t="n">
        <v>57.3769100000006</v>
      </c>
      <c r="K47" s="12" t="n">
        <v>-2.08065999999847</v>
      </c>
      <c r="L47" s="12" t="n">
        <v>-16.4713400000007</v>
      </c>
      <c r="M47" s="12" t="n">
        <v>20.36534000000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8703227.67592</v>
      </c>
      <c r="C8" s="12" t="n">
        <v>7586433.44275</v>
      </c>
      <c r="D8" s="12" t="n">
        <v>526162.03143</v>
      </c>
      <c r="E8" s="12" t="n">
        <v>189327.45868</v>
      </c>
      <c r="F8" s="12" t="n">
        <v>183824.28211</v>
      </c>
      <c r="G8" s="12" t="n">
        <v>111096.5654</v>
      </c>
      <c r="H8" s="12" t="n">
        <v>26318.48778</v>
      </c>
      <c r="I8" s="12" t="n">
        <v>5629.75391</v>
      </c>
      <c r="J8" s="12" t="n">
        <v>45914.06994</v>
      </c>
      <c r="K8" s="12" t="n">
        <v>12408.27115</v>
      </c>
      <c r="L8" s="12" t="n">
        <v>9831.47694</v>
      </c>
      <c r="M8" s="12" t="n">
        <v>6281.83583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7459687.69534</v>
      </c>
      <c r="C9" s="12" t="n">
        <v>6487446.93724</v>
      </c>
      <c r="D9" s="12" t="n">
        <v>453064.44472</v>
      </c>
      <c r="E9" s="12" t="n">
        <v>171747.02917</v>
      </c>
      <c r="F9" s="12" t="n">
        <v>165156.00046</v>
      </c>
      <c r="G9" s="12" t="n">
        <v>92581.55038</v>
      </c>
      <c r="H9" s="12" t="n">
        <v>20965.25719</v>
      </c>
      <c r="I9" s="12" t="n">
        <v>5645.54178</v>
      </c>
      <c r="J9" s="12" t="n">
        <v>37659.28014</v>
      </c>
      <c r="K9" s="12" t="n">
        <v>10546.87262</v>
      </c>
      <c r="L9" s="12" t="n">
        <v>8907.26202</v>
      </c>
      <c r="M9" s="12" t="n">
        <v>5967.5196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708698.02198</v>
      </c>
      <c r="C10" s="12" t="n">
        <v>4139658.27416</v>
      </c>
      <c r="D10" s="12" t="n">
        <v>256125.85347</v>
      </c>
      <c r="E10" s="12" t="n">
        <v>107314.03022</v>
      </c>
      <c r="F10" s="12" t="n">
        <v>106905.97113</v>
      </c>
      <c r="G10" s="12" t="n">
        <v>57762.8225</v>
      </c>
      <c r="H10" s="12" t="n">
        <v>9599.52712</v>
      </c>
      <c r="I10" s="12" t="n">
        <v>2779.49689</v>
      </c>
      <c r="J10" s="12" t="n">
        <v>15241.11551</v>
      </c>
      <c r="K10" s="12" t="n">
        <v>6625.63966</v>
      </c>
      <c r="L10" s="12" t="n">
        <v>4399.6723</v>
      </c>
      <c r="M10" s="12" t="n">
        <v>2285.61902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44515.69868</v>
      </c>
      <c r="C11" s="12" t="n">
        <v>631276.11185</v>
      </c>
      <c r="D11" s="12" t="n">
        <v>51972.86078</v>
      </c>
      <c r="E11" s="12" t="n">
        <v>19830.00584</v>
      </c>
      <c r="F11" s="12" t="n">
        <v>16161.07551</v>
      </c>
      <c r="G11" s="12" t="n">
        <v>11166.76733</v>
      </c>
      <c r="H11" s="12" t="n">
        <v>2998.8888</v>
      </c>
      <c r="I11" s="12" t="n">
        <v>1319.29039</v>
      </c>
      <c r="J11" s="12" t="n">
        <v>5293.7406</v>
      </c>
      <c r="K11" s="12" t="n">
        <v>1281.19838</v>
      </c>
      <c r="L11" s="12" t="n">
        <v>1658.49086</v>
      </c>
      <c r="M11" s="12" t="n">
        <v>1557.26834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996918.41244</v>
      </c>
      <c r="C12" s="12" t="n">
        <v>856509.02185</v>
      </c>
      <c r="D12" s="12" t="n">
        <v>89705.96148</v>
      </c>
      <c r="E12" s="12" t="n">
        <v>15423.87421</v>
      </c>
      <c r="F12" s="12" t="n">
        <v>12661.50244</v>
      </c>
      <c r="G12" s="12" t="n">
        <v>12198.30446</v>
      </c>
      <c r="H12" s="12" t="n">
        <v>4018.42858</v>
      </c>
      <c r="I12" s="12" t="n">
        <v>298.19223</v>
      </c>
      <c r="J12" s="12" t="n">
        <v>3333.00378</v>
      </c>
      <c r="K12" s="12" t="n">
        <v>1276.05317</v>
      </c>
      <c r="L12" s="12" t="n">
        <v>1139.38614</v>
      </c>
      <c r="M12" s="12" t="n">
        <v>354.684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84838.73165</v>
      </c>
      <c r="C13" s="12" t="n">
        <v>81149.3566</v>
      </c>
      <c r="D13" s="12" t="n">
        <v>1085.72905</v>
      </c>
      <c r="E13" s="12" t="n">
        <v>368.62854</v>
      </c>
      <c r="F13" s="12" t="n">
        <v>1700.13351</v>
      </c>
      <c r="G13" s="12" t="n">
        <v>105.51079</v>
      </c>
      <c r="H13" s="12" t="n">
        <v>33.58882</v>
      </c>
      <c r="I13" s="12" t="n">
        <v>19.03396</v>
      </c>
      <c r="J13" s="12" t="n">
        <v>144.76108</v>
      </c>
      <c r="K13" s="12" t="n">
        <v>13.31946</v>
      </c>
      <c r="L13" s="12" t="n">
        <v>14.03496</v>
      </c>
      <c r="M13" s="12" t="n">
        <v>204.63488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924716.83059</v>
      </c>
      <c r="C14" s="12" t="n">
        <v>778854.17278</v>
      </c>
      <c r="D14" s="12" t="n">
        <v>54174.03994</v>
      </c>
      <c r="E14" s="12" t="n">
        <v>28810.49036</v>
      </c>
      <c r="F14" s="12" t="n">
        <v>27727.31787</v>
      </c>
      <c r="G14" s="12" t="n">
        <v>11348.1453</v>
      </c>
      <c r="H14" s="12" t="n">
        <v>4314.82387</v>
      </c>
      <c r="I14" s="12" t="n">
        <v>1229.52831</v>
      </c>
      <c r="J14" s="12" t="n">
        <v>13646.65917</v>
      </c>
      <c r="K14" s="12" t="n">
        <v>1350.66195</v>
      </c>
      <c r="L14" s="12" t="n">
        <v>1695.67776</v>
      </c>
      <c r="M14" s="12" t="n">
        <v>1565.3132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466424.21241</v>
      </c>
      <c r="C15" s="12" t="n">
        <v>410501.90458</v>
      </c>
      <c r="D15" s="12" t="n">
        <v>29367.42426</v>
      </c>
      <c r="E15" s="12" t="n">
        <v>5406.05194</v>
      </c>
      <c r="F15" s="12" t="n">
        <v>5746.61982</v>
      </c>
      <c r="G15" s="12" t="n">
        <v>6110.61393</v>
      </c>
      <c r="H15" s="12" t="n">
        <v>2855.49878</v>
      </c>
      <c r="I15" s="12" t="n">
        <v>98.69439</v>
      </c>
      <c r="J15" s="12" t="n">
        <v>5301.63758</v>
      </c>
      <c r="K15" s="12" t="n">
        <v>608.50567</v>
      </c>
      <c r="L15" s="12" t="n">
        <v>273.65557</v>
      </c>
      <c r="M15" s="12" t="n">
        <v>153.60589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61492.485</v>
      </c>
      <c r="C16" s="12" t="n">
        <v>405799.12964</v>
      </c>
      <c r="D16" s="12" t="n">
        <v>29280.1763</v>
      </c>
      <c r="E16" s="12" t="n">
        <v>5390.7647</v>
      </c>
      <c r="F16" s="12" t="n">
        <v>5708.5173</v>
      </c>
      <c r="G16" s="12" t="n">
        <v>6067.56284</v>
      </c>
      <c r="H16" s="12" t="n">
        <v>2854.90772</v>
      </c>
      <c r="I16" s="12" t="n">
        <v>98.69439</v>
      </c>
      <c r="J16" s="12" t="n">
        <v>5292.61146</v>
      </c>
      <c r="K16" s="12" t="n">
        <v>608.50567</v>
      </c>
      <c r="L16" s="12" t="n">
        <v>244.08168</v>
      </c>
      <c r="M16" s="12" t="n">
        <v>147.5333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34.14204</v>
      </c>
      <c r="C17" s="12" t="n">
        <v>387.93124</v>
      </c>
      <c r="D17" s="12" t="n">
        <v>18.59168</v>
      </c>
      <c r="E17" s="12" t="n">
        <v>-7.21295</v>
      </c>
      <c r="F17" s="12" t="n">
        <v>-1.80312</v>
      </c>
      <c r="G17" s="12" t="n">
        <v>36.63519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4497.58537</v>
      </c>
      <c r="C18" s="12" t="n">
        <v>4314.8437</v>
      </c>
      <c r="D18" s="12" t="n">
        <v>68.65628</v>
      </c>
      <c r="E18" s="12" t="n">
        <v>22.50019</v>
      </c>
      <c r="F18" s="12" t="n">
        <v>39.90564</v>
      </c>
      <c r="G18" s="12" t="n">
        <v>6.4159</v>
      </c>
      <c r="H18" s="12" t="n">
        <v>0.59106</v>
      </c>
      <c r="I18" s="12" t="n">
        <v>0</v>
      </c>
      <c r="J18" s="12" t="n">
        <v>9.02612</v>
      </c>
      <c r="K18" s="12" t="n">
        <v>0</v>
      </c>
      <c r="L18" s="12" t="n">
        <v>29.57389</v>
      </c>
      <c r="M18" s="12" t="n">
        <v>6.07259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55455.45942</v>
      </c>
      <c r="C19" s="12" t="n">
        <v>320554.72789</v>
      </c>
      <c r="D19" s="12" t="n">
        <v>12983.09389</v>
      </c>
      <c r="E19" s="12" t="n">
        <v>5299.91587</v>
      </c>
      <c r="F19" s="12" t="n">
        <v>4555.11811</v>
      </c>
      <c r="G19" s="12" t="n">
        <v>7157.69289</v>
      </c>
      <c r="H19" s="12" t="n">
        <v>1090.63306</v>
      </c>
      <c r="I19" s="12" t="n">
        <v>-43.83171</v>
      </c>
      <c r="J19" s="12" t="n">
        <v>2861.36541</v>
      </c>
      <c r="K19" s="12" t="n">
        <v>722.8003</v>
      </c>
      <c r="L19" s="12" t="n">
        <v>233.09911</v>
      </c>
      <c r="M19" s="12" t="n">
        <v>40.844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23638.43799</v>
      </c>
      <c r="C20" s="12" t="n">
        <v>107616.34293</v>
      </c>
      <c r="D20" s="12" t="n">
        <v>3839.04957</v>
      </c>
      <c r="E20" s="12" t="n">
        <v>3107.14798</v>
      </c>
      <c r="F20" s="12" t="n">
        <v>1722.82649</v>
      </c>
      <c r="G20" s="12" t="n">
        <v>4622.14772</v>
      </c>
      <c r="H20" s="12" t="n">
        <v>623.10484</v>
      </c>
      <c r="I20" s="12" t="n">
        <v>0</v>
      </c>
      <c r="J20" s="12" t="n">
        <v>1640.52094</v>
      </c>
      <c r="K20" s="12" t="n">
        <v>467.29752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39602.2673</v>
      </c>
      <c r="C21" s="12" t="n">
        <v>39431.50085</v>
      </c>
      <c r="D21" s="12" t="n">
        <v>19.27927</v>
      </c>
      <c r="E21" s="12" t="n">
        <v>33.50598</v>
      </c>
      <c r="F21" s="12" t="n">
        <v>61.80812</v>
      </c>
      <c r="G21" s="12" t="n">
        <v>4.02156</v>
      </c>
      <c r="H21" s="12" t="n">
        <v>12.47303</v>
      </c>
      <c r="I21" s="12" t="n">
        <v>1.44135</v>
      </c>
      <c r="J21" s="12" t="n">
        <v>5.45806</v>
      </c>
      <c r="K21" s="12" t="n">
        <v>0.28155</v>
      </c>
      <c r="L21" s="12" t="n">
        <v>21.12396</v>
      </c>
      <c r="M21" s="12" t="n">
        <v>11.37357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.17582</v>
      </c>
      <c r="C22" s="12" t="n">
        <v>0.17582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84241.91326</v>
      </c>
      <c r="C23" s="12" t="n">
        <v>166571.92715</v>
      </c>
      <c r="D23" s="12" t="n">
        <v>8516.12348</v>
      </c>
      <c r="E23" s="12" t="n">
        <v>2063.01909</v>
      </c>
      <c r="F23" s="12" t="n">
        <v>2707.42641</v>
      </c>
      <c r="G23" s="12" t="n">
        <v>2418.93261</v>
      </c>
      <c r="H23" s="12" t="n">
        <v>333.10702</v>
      </c>
      <c r="I23" s="12" t="n">
        <v>1.49929</v>
      </c>
      <c r="J23" s="12" t="n">
        <v>1146.24488</v>
      </c>
      <c r="K23" s="12" t="n">
        <v>244.02817</v>
      </c>
      <c r="L23" s="12" t="n">
        <v>210.1562</v>
      </c>
      <c r="M23" s="12" t="n">
        <v>29.44896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7972.66505</v>
      </c>
      <c r="C24" s="12" t="n">
        <v>6934.78114</v>
      </c>
      <c r="D24" s="12" t="n">
        <v>608.64157</v>
      </c>
      <c r="E24" s="12" t="n">
        <v>96.24282</v>
      </c>
      <c r="F24" s="12" t="n">
        <v>63.05709</v>
      </c>
      <c r="G24" s="12" t="n">
        <v>112.591</v>
      </c>
      <c r="H24" s="12" t="n">
        <v>121.94817</v>
      </c>
      <c r="I24" s="12" t="n">
        <v>-46.77235</v>
      </c>
      <c r="J24" s="12" t="n">
        <v>69.14153</v>
      </c>
      <c r="K24" s="12" t="n">
        <v>11.19306</v>
      </c>
      <c r="L24" s="12" t="n">
        <v>1.81895</v>
      </c>
      <c r="M24" s="12" t="n">
        <v>0.02207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21660.30875</v>
      </c>
      <c r="C25" s="12" t="n">
        <v>367929.87304</v>
      </c>
      <c r="D25" s="12" t="n">
        <v>30747.06856</v>
      </c>
      <c r="E25" s="12" t="n">
        <v>6874.4617</v>
      </c>
      <c r="F25" s="12" t="n">
        <v>8366.54372</v>
      </c>
      <c r="G25" s="12" t="n">
        <v>5246.7082</v>
      </c>
      <c r="H25" s="12" t="n">
        <v>1407.09875</v>
      </c>
      <c r="I25" s="12" t="n">
        <v>-70.65055</v>
      </c>
      <c r="J25" s="12" t="n">
        <v>91.7868099999999</v>
      </c>
      <c r="K25" s="12" t="n">
        <v>530.09256</v>
      </c>
      <c r="L25" s="12" t="n">
        <v>417.46024</v>
      </c>
      <c r="M25" s="12" t="n">
        <v>119.8657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9975539.23666</v>
      </c>
      <c r="C27" s="12" t="n">
        <v>8718218.98023</v>
      </c>
      <c r="D27" s="12" t="n">
        <v>606778.97299</v>
      </c>
      <c r="E27" s="12" t="n">
        <v>202365.22181</v>
      </c>
      <c r="F27" s="12" t="n">
        <v>202604.10044</v>
      </c>
      <c r="G27" s="12" t="n">
        <v>119206.5123</v>
      </c>
      <c r="H27" s="12" t="n">
        <v>28243.33354</v>
      </c>
      <c r="I27" s="12" t="n">
        <v>5608.79718</v>
      </c>
      <c r="J27" s="12" t="n">
        <v>62080.19006</v>
      </c>
      <c r="K27" s="12" t="n">
        <v>13244.27423</v>
      </c>
      <c r="L27" s="12" t="n">
        <v>10784.55618</v>
      </c>
      <c r="M27" s="12" t="n">
        <v>6404.2977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9006529.08345</v>
      </c>
      <c r="C28" s="12" t="n">
        <v>7814243.94074</v>
      </c>
      <c r="D28" s="12" t="n">
        <v>579465.41025</v>
      </c>
      <c r="E28" s="12" t="n">
        <v>195882.92378</v>
      </c>
      <c r="F28" s="12" t="n">
        <v>197324.98966</v>
      </c>
      <c r="G28" s="12" t="n">
        <v>112642.27666</v>
      </c>
      <c r="H28" s="12" t="n">
        <v>27089.68948</v>
      </c>
      <c r="I28" s="12" t="n">
        <v>5569.37237</v>
      </c>
      <c r="J28" s="12" t="n">
        <v>44673.77057</v>
      </c>
      <c r="K28" s="12" t="n">
        <v>12585.36098</v>
      </c>
      <c r="L28" s="12" t="n">
        <v>10719.05331</v>
      </c>
      <c r="M28" s="12" t="n">
        <v>6332.2956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8673721.7764</v>
      </c>
      <c r="C29" s="12" t="n">
        <v>7512014.91791</v>
      </c>
      <c r="D29" s="12" t="n">
        <v>565947.6519</v>
      </c>
      <c r="E29" s="12" t="n">
        <v>190908.66506</v>
      </c>
      <c r="F29" s="12" t="n">
        <v>192223.60697</v>
      </c>
      <c r="G29" s="12" t="n">
        <v>109666.08182</v>
      </c>
      <c r="H29" s="12" t="n">
        <v>26568.97653</v>
      </c>
      <c r="I29" s="12" t="n">
        <v>5544.71988</v>
      </c>
      <c r="J29" s="12" t="n">
        <v>41721.1576</v>
      </c>
      <c r="K29" s="12" t="n">
        <v>12337.17359</v>
      </c>
      <c r="L29" s="12" t="n">
        <v>10484.72412</v>
      </c>
      <c r="M29" s="12" t="n">
        <v>6304.10102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332807.30705</v>
      </c>
      <c r="C30" s="12" t="n">
        <v>302229.02283</v>
      </c>
      <c r="D30" s="12" t="n">
        <v>13517.75835</v>
      </c>
      <c r="E30" s="12" t="n">
        <v>4974.25872</v>
      </c>
      <c r="F30" s="12" t="n">
        <v>5101.38269</v>
      </c>
      <c r="G30" s="12" t="n">
        <v>2976.19484</v>
      </c>
      <c r="H30" s="12" t="n">
        <v>520.71295</v>
      </c>
      <c r="I30" s="12" t="n">
        <v>24.65249</v>
      </c>
      <c r="J30" s="12" t="n">
        <v>2952.61297</v>
      </c>
      <c r="K30" s="12" t="n">
        <v>248.18739</v>
      </c>
      <c r="L30" s="12" t="n">
        <v>234.32919</v>
      </c>
      <c r="M30" s="12" t="n">
        <v>28.19463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627437.90186</v>
      </c>
      <c r="C31" s="12" t="n">
        <v>580932.07122</v>
      </c>
      <c r="D31" s="12" t="n">
        <v>19342.31882</v>
      </c>
      <c r="E31" s="12" t="n">
        <v>2484.83984</v>
      </c>
      <c r="F31" s="12" t="n">
        <v>4078.44842</v>
      </c>
      <c r="G31" s="12" t="n">
        <v>2657.53489</v>
      </c>
      <c r="H31" s="12" t="n">
        <v>541.52498</v>
      </c>
      <c r="I31" s="12" t="n">
        <v>1.85516</v>
      </c>
      <c r="J31" s="12" t="n">
        <v>17061.69127</v>
      </c>
      <c r="K31" s="12" t="n">
        <v>265.39263</v>
      </c>
      <c r="L31" s="12" t="n">
        <v>33.49717</v>
      </c>
      <c r="M31" s="12" t="n">
        <v>38.72746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569487.23383</v>
      </c>
      <c r="C32" s="12" t="n">
        <v>523318.06949</v>
      </c>
      <c r="D32" s="12" t="n">
        <v>19254.65755</v>
      </c>
      <c r="E32" s="12" t="n">
        <v>2443.05635</v>
      </c>
      <c r="F32" s="12" t="n">
        <v>4061.64873</v>
      </c>
      <c r="G32" s="12" t="n">
        <v>2625.14997</v>
      </c>
      <c r="H32" s="12" t="n">
        <v>538.68668</v>
      </c>
      <c r="I32" s="12" t="n">
        <v>1.85476</v>
      </c>
      <c r="J32" s="12" t="n">
        <v>16912.22866</v>
      </c>
      <c r="K32" s="12" t="n">
        <v>263.50992</v>
      </c>
      <c r="L32" s="12" t="n">
        <v>30.57703</v>
      </c>
      <c r="M32" s="12" t="n">
        <v>37.79469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7950.66803</v>
      </c>
      <c r="C33" s="12" t="n">
        <v>57614.00173</v>
      </c>
      <c r="D33" s="12" t="n">
        <v>87.66127</v>
      </c>
      <c r="E33" s="12" t="n">
        <v>41.78349</v>
      </c>
      <c r="F33" s="12" t="n">
        <v>16.79969</v>
      </c>
      <c r="G33" s="12" t="n">
        <v>32.38492</v>
      </c>
      <c r="H33" s="12" t="n">
        <v>2.8383</v>
      </c>
      <c r="I33" s="12" t="n">
        <v>0.0004</v>
      </c>
      <c r="J33" s="12" t="n">
        <v>149.46261</v>
      </c>
      <c r="K33" s="12" t="n">
        <v>1.88271</v>
      </c>
      <c r="L33" s="12" t="n">
        <v>2.92014</v>
      </c>
      <c r="M33" s="12" t="n">
        <v>0.93277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341572.25135</v>
      </c>
      <c r="C34" s="12" t="n">
        <v>323042.96827</v>
      </c>
      <c r="D34" s="12" t="n">
        <v>7971.24392</v>
      </c>
      <c r="E34" s="12" t="n">
        <v>3997.45819</v>
      </c>
      <c r="F34" s="12" t="n">
        <v>1200.66236</v>
      </c>
      <c r="G34" s="12" t="n">
        <v>3906.70075</v>
      </c>
      <c r="H34" s="12" t="n">
        <v>612.11908</v>
      </c>
      <c r="I34" s="12" t="n">
        <v>37.56965</v>
      </c>
      <c r="J34" s="12" t="n">
        <v>344.72822</v>
      </c>
      <c r="K34" s="12" t="n">
        <v>393.52062</v>
      </c>
      <c r="L34" s="12" t="n">
        <v>32.0057</v>
      </c>
      <c r="M34" s="12" t="n">
        <v>33.2745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92013.85583</v>
      </c>
      <c r="C35" s="12" t="n">
        <v>180740.57271</v>
      </c>
      <c r="D35" s="12" t="n">
        <v>2242.53932</v>
      </c>
      <c r="E35" s="12" t="n">
        <v>3096.73332</v>
      </c>
      <c r="F35" s="12" t="n">
        <v>912.52984</v>
      </c>
      <c r="G35" s="12" t="n">
        <v>3876.57951</v>
      </c>
      <c r="H35" s="12" t="n">
        <v>530.48144</v>
      </c>
      <c r="I35" s="12" t="n">
        <v>17.35613</v>
      </c>
      <c r="J35" s="12" t="n">
        <v>170.50057</v>
      </c>
      <c r="K35" s="12" t="n">
        <v>393.13223</v>
      </c>
      <c r="L35" s="12" t="n">
        <v>18.45161</v>
      </c>
      <c r="M35" s="12" t="n">
        <v>14.97915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828.96931</v>
      </c>
      <c r="C36" s="12" t="n">
        <v>2783.25344</v>
      </c>
      <c r="D36" s="12" t="n">
        <v>9.3599</v>
      </c>
      <c r="E36" s="12" t="n">
        <v>25.40977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10.9462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12343.72794</v>
      </c>
      <c r="C37" s="12" t="n">
        <v>8889.32704</v>
      </c>
      <c r="D37" s="12" t="n">
        <v>3029.45596</v>
      </c>
      <c r="E37" s="12" t="n">
        <v>303.16153</v>
      </c>
      <c r="F37" s="12" t="n">
        <v>59.35696</v>
      </c>
      <c r="G37" s="12" t="n">
        <v>9.05441</v>
      </c>
      <c r="H37" s="12" t="n">
        <v>31.36039</v>
      </c>
      <c r="I37" s="12" t="n">
        <v>0.07233</v>
      </c>
      <c r="J37" s="12" t="n">
        <v>9.49979</v>
      </c>
      <c r="K37" s="12" t="n">
        <v>0</v>
      </c>
      <c r="L37" s="12" t="n">
        <v>3.20134</v>
      </c>
      <c r="M37" s="12" t="n">
        <v>9.2381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31862.72245</v>
      </c>
      <c r="C38" s="12" t="n">
        <v>129007.97165</v>
      </c>
      <c r="D38" s="12" t="n">
        <v>1848.18847</v>
      </c>
      <c r="E38" s="12" t="n">
        <v>526.39536</v>
      </c>
      <c r="F38" s="12" t="n">
        <v>216.75236</v>
      </c>
      <c r="G38" s="12" t="n">
        <v>21.02174</v>
      </c>
      <c r="H38" s="12" t="n">
        <v>49.87457</v>
      </c>
      <c r="I38" s="12" t="n">
        <v>20.14119</v>
      </c>
      <c r="J38" s="12" t="n">
        <v>152.79191</v>
      </c>
      <c r="K38" s="12" t="n">
        <v>0.17583</v>
      </c>
      <c r="L38" s="12" t="n">
        <v>10.35275</v>
      </c>
      <c r="M38" s="12" t="n">
        <v>9.05662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522.97582</v>
      </c>
      <c r="C39" s="12" t="n">
        <v>1621.84343</v>
      </c>
      <c r="D39" s="12" t="n">
        <v>841.70027</v>
      </c>
      <c r="E39" s="12" t="n">
        <v>45.75821</v>
      </c>
      <c r="F39" s="12" t="n">
        <v>12.0232</v>
      </c>
      <c r="G39" s="12" t="n">
        <v>0.04509</v>
      </c>
      <c r="H39" s="12" t="n">
        <v>0.40268</v>
      </c>
      <c r="I39" s="12" t="n">
        <v>0</v>
      </c>
      <c r="J39" s="12" t="n">
        <v>0.98975</v>
      </c>
      <c r="K39" s="12" t="n">
        <v>0.21256</v>
      </c>
      <c r="L39" s="12" t="n">
        <v>0</v>
      </c>
      <c r="M39" s="12" t="n">
        <v>0.00063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546841.38811</v>
      </c>
      <c r="C42" s="12" t="n">
        <v>1326797.0035</v>
      </c>
      <c r="D42" s="12" t="n">
        <v>126400.96553</v>
      </c>
      <c r="E42" s="12" t="n">
        <v>24135.89461</v>
      </c>
      <c r="F42" s="12" t="n">
        <v>32168.9892</v>
      </c>
      <c r="G42" s="12" t="n">
        <v>20060.72628</v>
      </c>
      <c r="H42" s="12" t="n">
        <v>6124.43229</v>
      </c>
      <c r="I42" s="12" t="n">
        <v>-76.1694100000004</v>
      </c>
      <c r="J42" s="12" t="n">
        <v>7014.49042999999</v>
      </c>
      <c r="K42" s="12" t="n">
        <v>2038.48836</v>
      </c>
      <c r="L42" s="12" t="n">
        <v>1811.79129</v>
      </c>
      <c r="M42" s="12" t="n">
        <v>364.776030000002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161013.68945</v>
      </c>
      <c r="C43" s="12" t="n">
        <v>170430.16664</v>
      </c>
      <c r="D43" s="12" t="n">
        <v>-10025.10544</v>
      </c>
      <c r="E43" s="12" t="n">
        <v>-2921.2121</v>
      </c>
      <c r="F43" s="12" t="n">
        <v>-1668.1714</v>
      </c>
      <c r="G43" s="12" t="n">
        <v>-3453.07904</v>
      </c>
      <c r="H43" s="12" t="n">
        <v>-2313.9738</v>
      </c>
      <c r="I43" s="12" t="n">
        <v>-96.83923</v>
      </c>
      <c r="J43" s="12" t="n">
        <v>11760.05369</v>
      </c>
      <c r="K43" s="12" t="n">
        <v>-343.11304</v>
      </c>
      <c r="L43" s="12" t="n">
        <v>-240.1584</v>
      </c>
      <c r="M43" s="12" t="n">
        <v>-114.8784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707855.07756</v>
      </c>
      <c r="C44" s="12" t="n">
        <v>1497227.17014</v>
      </c>
      <c r="D44" s="12" t="n">
        <v>116375.86009</v>
      </c>
      <c r="E44" s="12" t="n">
        <v>21214.68251</v>
      </c>
      <c r="F44" s="12" t="n">
        <v>30500.8178</v>
      </c>
      <c r="G44" s="12" t="n">
        <v>16607.64724</v>
      </c>
      <c r="H44" s="12" t="n">
        <v>3810.45849</v>
      </c>
      <c r="I44" s="12" t="n">
        <v>-173.00864</v>
      </c>
      <c r="J44" s="12" t="n">
        <v>18774.54412</v>
      </c>
      <c r="K44" s="12" t="n">
        <v>1695.37532</v>
      </c>
      <c r="L44" s="12" t="n">
        <v>1571.63289</v>
      </c>
      <c r="M44" s="12" t="n">
        <v>249.897600000002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3883.2080700001</v>
      </c>
      <c r="C45" s="12" t="n">
        <v>2488.24037999997</v>
      </c>
      <c r="D45" s="12" t="n">
        <v>-5011.84997</v>
      </c>
      <c r="E45" s="12" t="n">
        <v>-1302.45768</v>
      </c>
      <c r="F45" s="12" t="n">
        <v>-3354.45575</v>
      </c>
      <c r="G45" s="12" t="n">
        <v>-3250.99214</v>
      </c>
      <c r="H45" s="12" t="n">
        <v>-478.51398</v>
      </c>
      <c r="I45" s="12" t="n">
        <v>81.40136</v>
      </c>
      <c r="J45" s="12" t="n">
        <v>-2516.63719</v>
      </c>
      <c r="K45" s="12" t="n">
        <v>-329.27968</v>
      </c>
      <c r="L45" s="12" t="n">
        <v>-201.09341</v>
      </c>
      <c r="M45" s="12" t="n">
        <v>-7.5700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693971.86949</v>
      </c>
      <c r="C46" s="12" t="n">
        <v>1499715.41052</v>
      </c>
      <c r="D46" s="12" t="n">
        <v>111364.01012</v>
      </c>
      <c r="E46" s="12" t="n">
        <v>19912.22483</v>
      </c>
      <c r="F46" s="12" t="n">
        <v>27146.36205</v>
      </c>
      <c r="G46" s="12" t="n">
        <v>13356.6551</v>
      </c>
      <c r="H46" s="12" t="n">
        <v>3331.94451</v>
      </c>
      <c r="I46" s="12" t="n">
        <v>-91.6072800000004</v>
      </c>
      <c r="J46" s="12" t="n">
        <v>16257.90693</v>
      </c>
      <c r="K46" s="12" t="n">
        <v>1366.09564</v>
      </c>
      <c r="L46" s="12" t="n">
        <v>1370.53948</v>
      </c>
      <c r="M46" s="12" t="n">
        <v>242.32759000000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272311.56074</v>
      </c>
      <c r="C47" s="12" t="n">
        <v>1131785.53748</v>
      </c>
      <c r="D47" s="12" t="n">
        <v>80616.9415599999</v>
      </c>
      <c r="E47" s="12" t="n">
        <v>13037.76313</v>
      </c>
      <c r="F47" s="12" t="n">
        <v>18779.81833</v>
      </c>
      <c r="G47" s="12" t="n">
        <v>8109.9469</v>
      </c>
      <c r="H47" s="12" t="n">
        <v>1924.84576</v>
      </c>
      <c r="I47" s="12" t="n">
        <v>-20.9567300000004</v>
      </c>
      <c r="J47" s="12" t="n">
        <v>16166.12012</v>
      </c>
      <c r="K47" s="12" t="n">
        <v>836.003079999998</v>
      </c>
      <c r="L47" s="12" t="n">
        <v>953.079239999999</v>
      </c>
      <c r="M47" s="12" t="n">
        <v>122.461870000002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62878.20161</v>
      </c>
      <c r="C8" s="12" t="n">
        <v>190117.43526</v>
      </c>
      <c r="D8" s="12" t="n">
        <v>7145.96521</v>
      </c>
      <c r="E8" s="12" t="n">
        <v>70232.77262</v>
      </c>
      <c r="F8" s="12" t="n">
        <v>362670.02308</v>
      </c>
      <c r="G8" s="12" t="n">
        <v>16848.71004</v>
      </c>
      <c r="H8" s="12" t="n">
        <v>687.48704</v>
      </c>
      <c r="I8" s="12" t="n">
        <v>388.7089</v>
      </c>
      <c r="J8" s="12" t="n">
        <v>3614.1038</v>
      </c>
      <c r="K8" s="12" t="n">
        <v>11058.61461</v>
      </c>
      <c r="L8" s="12" t="n">
        <v>114.38105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25353.86612</v>
      </c>
      <c r="C9" s="12" t="n">
        <v>182728.45665</v>
      </c>
      <c r="D9" s="12" t="n">
        <v>6911.72207</v>
      </c>
      <c r="E9" s="12" t="n">
        <v>68407.13153</v>
      </c>
      <c r="F9" s="12" t="n">
        <v>335671.49841</v>
      </c>
      <c r="G9" s="12" t="n">
        <v>16226.71572</v>
      </c>
      <c r="H9" s="12" t="n">
        <v>680.63488</v>
      </c>
      <c r="I9" s="12" t="n">
        <v>383.81129</v>
      </c>
      <c r="J9" s="12" t="n">
        <v>3481.04253</v>
      </c>
      <c r="K9" s="12" t="n">
        <v>10750.33756</v>
      </c>
      <c r="L9" s="12" t="n">
        <v>112.51548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06628.47935</v>
      </c>
      <c r="C10" s="12" t="n">
        <v>102711.09407</v>
      </c>
      <c r="D10" s="12" t="n">
        <v>4164.94703</v>
      </c>
      <c r="E10" s="12" t="n">
        <v>37901.32159</v>
      </c>
      <c r="F10" s="12" t="n">
        <v>243438.22687</v>
      </c>
      <c r="G10" s="12" t="n">
        <v>10239.2991</v>
      </c>
      <c r="H10" s="12" t="n">
        <v>194.67378</v>
      </c>
      <c r="I10" s="12" t="n">
        <v>191.90215</v>
      </c>
      <c r="J10" s="12" t="n">
        <v>1530.04783</v>
      </c>
      <c r="K10" s="12" t="n">
        <v>6175.81851</v>
      </c>
      <c r="L10" s="12" t="n">
        <v>81.14842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02645.02601</v>
      </c>
      <c r="C11" s="12" t="n">
        <v>33950.26731</v>
      </c>
      <c r="D11" s="12" t="n">
        <v>1698.95772</v>
      </c>
      <c r="E11" s="12" t="n">
        <v>17170.43025</v>
      </c>
      <c r="F11" s="12" t="n">
        <v>41894.74622</v>
      </c>
      <c r="G11" s="12" t="n">
        <v>3182.5834</v>
      </c>
      <c r="H11" s="12" t="n">
        <v>301.40461</v>
      </c>
      <c r="I11" s="12" t="n">
        <v>126.42885</v>
      </c>
      <c r="J11" s="12" t="n">
        <v>1381.12048</v>
      </c>
      <c r="K11" s="12" t="n">
        <v>2924.18164</v>
      </c>
      <c r="L11" s="12" t="n">
        <v>14.90553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27366.58911</v>
      </c>
      <c r="C12" s="12" t="n">
        <v>9146.71359</v>
      </c>
      <c r="D12" s="12" t="n">
        <v>138.17913</v>
      </c>
      <c r="E12" s="12" t="n">
        <v>2059.15703</v>
      </c>
      <c r="F12" s="12" t="n">
        <v>14945.39113</v>
      </c>
      <c r="G12" s="12" t="n">
        <v>697.94961</v>
      </c>
      <c r="H12" s="12" t="n">
        <v>15.26173</v>
      </c>
      <c r="I12" s="12" t="n">
        <v>3.13759</v>
      </c>
      <c r="J12" s="12" t="n">
        <v>75.28024</v>
      </c>
      <c r="K12" s="12" t="n">
        <v>284.20865</v>
      </c>
      <c r="L12" s="12" t="n">
        <v>1.31041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807.41485</v>
      </c>
      <c r="C13" s="12" t="n">
        <v>503.65503</v>
      </c>
      <c r="D13" s="12" t="n">
        <v>7.63565</v>
      </c>
      <c r="E13" s="12" t="n">
        <v>562.84047</v>
      </c>
      <c r="F13" s="12" t="n">
        <v>1381.03469</v>
      </c>
      <c r="G13" s="12" t="n">
        <v>337.80396</v>
      </c>
      <c r="H13" s="12" t="n">
        <v>0.07346</v>
      </c>
      <c r="I13" s="12" t="n">
        <v>16.19914</v>
      </c>
      <c r="J13" s="12" t="n">
        <v>-1.52616</v>
      </c>
      <c r="K13" s="12" t="n">
        <v>-0.30178</v>
      </c>
      <c r="L13" s="12" t="n">
        <v>0.00039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85906.3568</v>
      </c>
      <c r="C14" s="12" t="n">
        <v>36416.72665</v>
      </c>
      <c r="D14" s="12" t="n">
        <v>902.00254</v>
      </c>
      <c r="E14" s="12" t="n">
        <v>10713.38219</v>
      </c>
      <c r="F14" s="12" t="n">
        <v>34012.0995</v>
      </c>
      <c r="G14" s="12" t="n">
        <v>1769.07965</v>
      </c>
      <c r="H14" s="12" t="n">
        <v>169.2213</v>
      </c>
      <c r="I14" s="12" t="n">
        <v>46.14356</v>
      </c>
      <c r="J14" s="12" t="n">
        <v>496.12014</v>
      </c>
      <c r="K14" s="12" t="n">
        <v>1366.43054</v>
      </c>
      <c r="L14" s="12" t="n">
        <v>15.15073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246.21667</v>
      </c>
      <c r="C15" s="12" t="n">
        <v>1191.24895</v>
      </c>
      <c r="D15" s="12" t="n">
        <v>124.43791</v>
      </c>
      <c r="E15" s="12" t="n">
        <v>1032.23217</v>
      </c>
      <c r="F15" s="12" t="n">
        <v>4633.02464</v>
      </c>
      <c r="G15" s="12" t="n">
        <v>1.86172</v>
      </c>
      <c r="H15" s="12" t="n">
        <v>5.25501</v>
      </c>
      <c r="I15" s="12" t="n">
        <v>3.0951</v>
      </c>
      <c r="J15" s="12" t="n">
        <v>64.36626</v>
      </c>
      <c r="K15" s="12" t="n">
        <v>189.60068</v>
      </c>
      <c r="L15" s="12" t="n">
        <v>1.09423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6679.85295</v>
      </c>
      <c r="C16" s="12" t="n">
        <v>1046.83257</v>
      </c>
      <c r="D16" s="12" t="n">
        <v>124.36652</v>
      </c>
      <c r="E16" s="12" t="n">
        <v>963.4267</v>
      </c>
      <c r="F16" s="12" t="n">
        <v>4280.01871</v>
      </c>
      <c r="G16" s="12" t="n">
        <v>1.86172</v>
      </c>
      <c r="H16" s="12" t="n">
        <v>5.25501</v>
      </c>
      <c r="I16" s="12" t="n">
        <v>3.0951</v>
      </c>
      <c r="J16" s="12" t="n">
        <v>64.36626</v>
      </c>
      <c r="K16" s="12" t="n">
        <v>189.53613</v>
      </c>
      <c r="L16" s="12" t="n">
        <v>1.09423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0.12861</v>
      </c>
      <c r="C17" s="12" t="n">
        <v>0</v>
      </c>
      <c r="D17" s="12" t="n">
        <v>0</v>
      </c>
      <c r="E17" s="12" t="n">
        <v>0</v>
      </c>
      <c r="F17" s="12" t="n">
        <v>0.12861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566.23511</v>
      </c>
      <c r="C18" s="12" t="n">
        <v>144.41638</v>
      </c>
      <c r="D18" s="12" t="n">
        <v>0.07139</v>
      </c>
      <c r="E18" s="12" t="n">
        <v>68.80547</v>
      </c>
      <c r="F18" s="12" t="n">
        <v>352.87732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.06455</v>
      </c>
      <c r="L18" s="12" t="n">
        <v>0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6652.63426</v>
      </c>
      <c r="C19" s="12" t="n">
        <v>3326.58492</v>
      </c>
      <c r="D19" s="12" t="n">
        <v>50.52287</v>
      </c>
      <c r="E19" s="12" t="n">
        <v>47.19909</v>
      </c>
      <c r="F19" s="12" t="n">
        <v>13203.34139</v>
      </c>
      <c r="G19" s="12" t="n">
        <v>0</v>
      </c>
      <c r="H19" s="12" t="n">
        <v>0.02724</v>
      </c>
      <c r="I19" s="12" t="n">
        <v>0.5642</v>
      </c>
      <c r="J19" s="12" t="n">
        <v>6.5263</v>
      </c>
      <c r="K19" s="12" t="n">
        <v>17.57379</v>
      </c>
      <c r="L19" s="12" t="n">
        <v>0.29446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3142.47288</v>
      </c>
      <c r="C20" s="12" t="n">
        <v>1254.59493</v>
      </c>
      <c r="D20" s="12" t="n">
        <v>0</v>
      </c>
      <c r="E20" s="12" t="n">
        <v>0.16203</v>
      </c>
      <c r="F20" s="12" t="n">
        <v>11887.71592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63.56219</v>
      </c>
      <c r="C21" s="12" t="n">
        <v>33.50487</v>
      </c>
      <c r="D21" s="12" t="n">
        <v>23.92894</v>
      </c>
      <c r="E21" s="12" t="n">
        <v>21.50644</v>
      </c>
      <c r="F21" s="12" t="n">
        <v>180.79855</v>
      </c>
      <c r="G21" s="12" t="n">
        <v>0</v>
      </c>
      <c r="H21" s="12" t="n">
        <v>0</v>
      </c>
      <c r="I21" s="12" t="n">
        <v>0.03474</v>
      </c>
      <c r="J21" s="12" t="n">
        <v>0.05512</v>
      </c>
      <c r="K21" s="12" t="n">
        <v>3.72243</v>
      </c>
      <c r="L21" s="12" t="n">
        <v>0.0111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204.26311</v>
      </c>
      <c r="C23" s="12" t="n">
        <v>2029.3979</v>
      </c>
      <c r="D23" s="12" t="n">
        <v>12.79109</v>
      </c>
      <c r="E23" s="12" t="n">
        <v>22.50457</v>
      </c>
      <c r="F23" s="12" t="n">
        <v>1132.23137</v>
      </c>
      <c r="G23" s="12" t="n">
        <v>0</v>
      </c>
      <c r="H23" s="12" t="n">
        <v>0.02724</v>
      </c>
      <c r="I23" s="12" t="n">
        <v>0.50223</v>
      </c>
      <c r="J23" s="12" t="n">
        <v>1.88506</v>
      </c>
      <c r="K23" s="12" t="n">
        <v>4.65452</v>
      </c>
      <c r="L23" s="12" t="n">
        <v>0.26913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42.33608</v>
      </c>
      <c r="C24" s="12" t="n">
        <v>9.08722</v>
      </c>
      <c r="D24" s="12" t="n">
        <v>13.80284</v>
      </c>
      <c r="E24" s="12" t="n">
        <v>3.02605</v>
      </c>
      <c r="F24" s="12" t="n">
        <v>2.59555</v>
      </c>
      <c r="G24" s="12" t="n">
        <v>0</v>
      </c>
      <c r="H24" s="12" t="n">
        <v>0</v>
      </c>
      <c r="I24" s="12" t="n">
        <v>0.02723</v>
      </c>
      <c r="J24" s="12" t="n">
        <v>4.58612</v>
      </c>
      <c r="K24" s="12" t="n">
        <v>9.19684</v>
      </c>
      <c r="L24" s="12" t="n">
        <v>0.01423</v>
      </c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13625.48456</v>
      </c>
      <c r="C25" s="12" t="n">
        <v>2871.14474</v>
      </c>
      <c r="D25" s="12" t="n">
        <v>59.28236</v>
      </c>
      <c r="E25" s="12" t="n">
        <v>746.20983</v>
      </c>
      <c r="F25" s="12" t="n">
        <v>9162.15864</v>
      </c>
      <c r="G25" s="12" t="n">
        <v>620.1326</v>
      </c>
      <c r="H25" s="12" t="n">
        <v>1.56991</v>
      </c>
      <c r="I25" s="12" t="n">
        <v>1.23831</v>
      </c>
      <c r="J25" s="12" t="n">
        <v>62.16871</v>
      </c>
      <c r="K25" s="12" t="n">
        <v>101.10258</v>
      </c>
      <c r="L25" s="12" t="n">
        <v>0.47688</v>
      </c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89846.33743</v>
      </c>
      <c r="C27" s="12" t="n">
        <v>195687.78241</v>
      </c>
      <c r="D27" s="12" t="n">
        <v>7443.50594</v>
      </c>
      <c r="E27" s="12" t="n">
        <v>72172.92352</v>
      </c>
      <c r="F27" s="12" t="n">
        <v>380058.32633</v>
      </c>
      <c r="G27" s="12" t="n">
        <v>18179.86545</v>
      </c>
      <c r="H27" s="12" t="n">
        <v>706.72464</v>
      </c>
      <c r="I27" s="12" t="n">
        <v>434.99518</v>
      </c>
      <c r="J27" s="12" t="n">
        <v>3810.2366</v>
      </c>
      <c r="K27" s="12" t="n">
        <v>11230.75502</v>
      </c>
      <c r="L27" s="12" t="n">
        <v>121.22234</v>
      </c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82750.65243</v>
      </c>
      <c r="C28" s="12" t="n">
        <v>191809.18285</v>
      </c>
      <c r="D28" s="12" t="n">
        <v>7421.33218</v>
      </c>
      <c r="E28" s="12" t="n">
        <v>71887.96676</v>
      </c>
      <c r="F28" s="12" t="n">
        <v>377197.24835</v>
      </c>
      <c r="G28" s="12" t="n">
        <v>18179.86545</v>
      </c>
      <c r="H28" s="12" t="n">
        <v>706.64192</v>
      </c>
      <c r="I28" s="12" t="n">
        <v>434.61681</v>
      </c>
      <c r="J28" s="12" t="n">
        <v>3802.49605</v>
      </c>
      <c r="K28" s="12" t="n">
        <v>11190.27849</v>
      </c>
      <c r="L28" s="12" t="n">
        <v>121.02357</v>
      </c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78543.13507</v>
      </c>
      <c r="C29" s="12" t="n">
        <v>189994.29988</v>
      </c>
      <c r="D29" s="12" t="n">
        <v>7377.6078</v>
      </c>
      <c r="E29" s="12" t="n">
        <v>71161.25579</v>
      </c>
      <c r="F29" s="12" t="n">
        <v>375694.32357</v>
      </c>
      <c r="G29" s="12" t="n">
        <v>18179.86545</v>
      </c>
      <c r="H29" s="12" t="n">
        <v>706.15997</v>
      </c>
      <c r="I29" s="12" t="n">
        <v>434.61681</v>
      </c>
      <c r="J29" s="12" t="n">
        <v>3801.64422</v>
      </c>
      <c r="K29" s="12" t="n">
        <v>11072.33801</v>
      </c>
      <c r="L29" s="12" t="n">
        <v>121.02357</v>
      </c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4207.51736</v>
      </c>
      <c r="C30" s="12" t="n">
        <v>1814.88297</v>
      </c>
      <c r="D30" s="12" t="n">
        <v>43.72438</v>
      </c>
      <c r="E30" s="12" t="n">
        <v>726.71097</v>
      </c>
      <c r="F30" s="12" t="n">
        <v>1502.92478</v>
      </c>
      <c r="G30" s="12" t="n">
        <v>0</v>
      </c>
      <c r="H30" s="12" t="n">
        <v>0.48195</v>
      </c>
      <c r="I30" s="12" t="n">
        <v>0</v>
      </c>
      <c r="J30" s="12" t="n">
        <v>0.85183</v>
      </c>
      <c r="K30" s="12" t="n">
        <v>117.94048</v>
      </c>
      <c r="L30" s="12" t="n">
        <v>0</v>
      </c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2737.01491</v>
      </c>
      <c r="C31" s="12" t="n">
        <v>1479.58826</v>
      </c>
      <c r="D31" s="12" t="n">
        <v>6.77779</v>
      </c>
      <c r="E31" s="12" t="n">
        <v>216.47774</v>
      </c>
      <c r="F31" s="12" t="n">
        <v>1025.56424</v>
      </c>
      <c r="G31" s="12" t="n">
        <v>0</v>
      </c>
      <c r="H31" s="12" t="n">
        <v>0.05664</v>
      </c>
      <c r="I31" s="12" t="n">
        <v>0.17151</v>
      </c>
      <c r="J31" s="12" t="n">
        <v>1.16133</v>
      </c>
      <c r="K31" s="12" t="n">
        <v>7.13136</v>
      </c>
      <c r="L31" s="12" t="n">
        <v>0.08604</v>
      </c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2096.47533</v>
      </c>
      <c r="C32" s="12" t="n">
        <v>1145.54921</v>
      </c>
      <c r="D32" s="12" t="n">
        <v>6.53447</v>
      </c>
      <c r="E32" s="12" t="n">
        <v>130.43584</v>
      </c>
      <c r="F32" s="12" t="n">
        <v>805.98345</v>
      </c>
      <c r="G32" s="12" t="n">
        <v>0</v>
      </c>
      <c r="H32" s="12" t="n">
        <v>0.05664</v>
      </c>
      <c r="I32" s="12" t="n">
        <v>0.17151</v>
      </c>
      <c r="J32" s="12" t="n">
        <v>1.16132</v>
      </c>
      <c r="K32" s="12" t="n">
        <v>6.49685</v>
      </c>
      <c r="L32" s="12" t="n">
        <v>0.08604</v>
      </c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640.53958</v>
      </c>
      <c r="C33" s="12" t="n">
        <v>334.03905</v>
      </c>
      <c r="D33" s="12" t="n">
        <v>0.24332</v>
      </c>
      <c r="E33" s="12" t="n">
        <v>86.0419</v>
      </c>
      <c r="F33" s="12" t="n">
        <v>219.58079</v>
      </c>
      <c r="G33" s="12" t="n">
        <v>0</v>
      </c>
      <c r="H33" s="12" t="n">
        <v>0</v>
      </c>
      <c r="I33" s="12" t="n">
        <v>0</v>
      </c>
      <c r="J33" s="12" t="n">
        <v>1E-005</v>
      </c>
      <c r="K33" s="12" t="n">
        <v>0.63451</v>
      </c>
      <c r="L33" s="12" t="n">
        <v>0</v>
      </c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358.67009</v>
      </c>
      <c r="C34" s="12" t="n">
        <v>2399.0113</v>
      </c>
      <c r="D34" s="12" t="n">
        <v>15.39597</v>
      </c>
      <c r="E34" s="12" t="n">
        <v>68.47902</v>
      </c>
      <c r="F34" s="12" t="n">
        <v>1835.51374</v>
      </c>
      <c r="G34" s="12" t="n">
        <v>0</v>
      </c>
      <c r="H34" s="12" t="n">
        <v>0.02608</v>
      </c>
      <c r="I34" s="12" t="n">
        <v>0.20686</v>
      </c>
      <c r="J34" s="12" t="n">
        <v>6.57922</v>
      </c>
      <c r="K34" s="12" t="n">
        <v>33.34517</v>
      </c>
      <c r="L34" s="12" t="n">
        <v>0.11273</v>
      </c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304.95339</v>
      </c>
      <c r="C35" s="12" t="n">
        <v>673.07785</v>
      </c>
      <c r="D35" s="12" t="n">
        <v>3.66807</v>
      </c>
      <c r="E35" s="12" t="n">
        <v>9.80472</v>
      </c>
      <c r="F35" s="12" t="n">
        <v>612.14818</v>
      </c>
      <c r="G35" s="12" t="n">
        <v>0</v>
      </c>
      <c r="H35" s="12" t="n">
        <v>0</v>
      </c>
      <c r="I35" s="12" t="n">
        <v>0.1104</v>
      </c>
      <c r="J35" s="12" t="n">
        <v>4.76333</v>
      </c>
      <c r="K35" s="12" t="n">
        <v>1.31851</v>
      </c>
      <c r="L35" s="12" t="n">
        <v>0.06233</v>
      </c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430.58642</v>
      </c>
      <c r="C37" s="12" t="n">
        <v>84.80131</v>
      </c>
      <c r="D37" s="12" t="n">
        <v>2.09965</v>
      </c>
      <c r="E37" s="12" t="n">
        <v>1.75138</v>
      </c>
      <c r="F37" s="12" t="n">
        <v>321.9558</v>
      </c>
      <c r="G37" s="12" t="n">
        <v>0</v>
      </c>
      <c r="H37" s="12" t="n">
        <v>0</v>
      </c>
      <c r="I37" s="12" t="n">
        <v>0.0002</v>
      </c>
      <c r="J37" s="12" t="n">
        <v>0.00011</v>
      </c>
      <c r="K37" s="12" t="n">
        <v>19.97786</v>
      </c>
      <c r="L37" s="12" t="n">
        <v>0.00011</v>
      </c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586.06263</v>
      </c>
      <c r="C38" s="12" t="n">
        <v>1619.1972</v>
      </c>
      <c r="D38" s="12" t="n">
        <v>9.62825</v>
      </c>
      <c r="E38" s="12" t="n">
        <v>56.81443</v>
      </c>
      <c r="F38" s="12" t="n">
        <v>896.99631</v>
      </c>
      <c r="G38" s="12" t="n">
        <v>0</v>
      </c>
      <c r="H38" s="12" t="n">
        <v>0.02608</v>
      </c>
      <c r="I38" s="12" t="n">
        <v>0.09626</v>
      </c>
      <c r="J38" s="12" t="n">
        <v>1.81578</v>
      </c>
      <c r="K38" s="12" t="n">
        <v>1.43803</v>
      </c>
      <c r="L38" s="12" t="n">
        <v>0.05029</v>
      </c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37.06765</v>
      </c>
      <c r="C39" s="12" t="n">
        <v>21.93494</v>
      </c>
      <c r="D39" s="12" t="n">
        <v>0</v>
      </c>
      <c r="E39" s="12" t="n">
        <v>0.10849</v>
      </c>
      <c r="F39" s="12" t="n">
        <v>4.41345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10.61077</v>
      </c>
      <c r="L39" s="12" t="n">
        <v>0</v>
      </c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57396.7863099999</v>
      </c>
      <c r="C42" s="12" t="n">
        <v>9080.72620000001</v>
      </c>
      <c r="D42" s="12" t="n">
        <v>509.610110000001</v>
      </c>
      <c r="E42" s="12" t="n">
        <v>3480.83522999998</v>
      </c>
      <c r="F42" s="12" t="n">
        <v>41525.74994</v>
      </c>
      <c r="G42" s="12" t="n">
        <v>1953.14973</v>
      </c>
      <c r="H42" s="12" t="n">
        <v>26.00704</v>
      </c>
      <c r="I42" s="12" t="n">
        <v>50.80552</v>
      </c>
      <c r="J42" s="12" t="n">
        <v>321.45352</v>
      </c>
      <c r="K42" s="12" t="n">
        <v>439.940930000001</v>
      </c>
      <c r="L42" s="12" t="n">
        <v>8.50809000000001</v>
      </c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4509.20176</v>
      </c>
      <c r="C43" s="12" t="n">
        <v>288.33931</v>
      </c>
      <c r="D43" s="12" t="n">
        <v>-117.66012</v>
      </c>
      <c r="E43" s="12" t="n">
        <v>-815.75443</v>
      </c>
      <c r="F43" s="12" t="n">
        <v>-3607.4604</v>
      </c>
      <c r="G43" s="12" t="n">
        <v>-1.86172</v>
      </c>
      <c r="H43" s="12" t="n">
        <v>-5.19837</v>
      </c>
      <c r="I43" s="12" t="n">
        <v>-2.92359</v>
      </c>
      <c r="J43" s="12" t="n">
        <v>-63.20493</v>
      </c>
      <c r="K43" s="12" t="n">
        <v>-182.46932</v>
      </c>
      <c r="L43" s="12" t="n">
        <v>-1.00819</v>
      </c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52887.5845499999</v>
      </c>
      <c r="C44" s="12" t="n">
        <v>9369.06551</v>
      </c>
      <c r="D44" s="12" t="n">
        <v>391.949990000001</v>
      </c>
      <c r="E44" s="12" t="n">
        <v>2665.08079999998</v>
      </c>
      <c r="F44" s="12" t="n">
        <v>37918.28954</v>
      </c>
      <c r="G44" s="12" t="n">
        <v>1951.28801</v>
      </c>
      <c r="H44" s="12" t="n">
        <v>20.80867</v>
      </c>
      <c r="I44" s="12" t="n">
        <v>47.88193</v>
      </c>
      <c r="J44" s="12" t="n">
        <v>258.24859</v>
      </c>
      <c r="K44" s="12" t="n">
        <v>257.471610000001</v>
      </c>
      <c r="L44" s="12" t="n">
        <v>7.49990000000001</v>
      </c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12293.96417</v>
      </c>
      <c r="C45" s="12" t="n">
        <v>-927.57362</v>
      </c>
      <c r="D45" s="12" t="n">
        <v>-35.1269</v>
      </c>
      <c r="E45" s="12" t="n">
        <v>21.27993</v>
      </c>
      <c r="F45" s="12" t="n">
        <v>-11367.82765</v>
      </c>
      <c r="G45" s="12" t="n">
        <v>0</v>
      </c>
      <c r="H45" s="12" t="n">
        <v>-0.00116</v>
      </c>
      <c r="I45" s="12" t="n">
        <v>-0.35734</v>
      </c>
      <c r="J45" s="12" t="n">
        <v>0.0529200000000003</v>
      </c>
      <c r="K45" s="12" t="n">
        <v>15.77138</v>
      </c>
      <c r="L45" s="12" t="n">
        <v>-0.18173</v>
      </c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40593.6203799999</v>
      </c>
      <c r="C46" s="12" t="n">
        <v>8441.49189000001</v>
      </c>
      <c r="D46" s="12" t="n">
        <v>356.823090000001</v>
      </c>
      <c r="E46" s="12" t="n">
        <v>2686.36072999998</v>
      </c>
      <c r="F46" s="12" t="n">
        <v>26550.46189</v>
      </c>
      <c r="G46" s="12" t="n">
        <v>1951.28801</v>
      </c>
      <c r="H46" s="12" t="n">
        <v>20.80751</v>
      </c>
      <c r="I46" s="12" t="n">
        <v>47.52459</v>
      </c>
      <c r="J46" s="12" t="n">
        <v>258.30151</v>
      </c>
      <c r="K46" s="12" t="n">
        <v>273.242990000001</v>
      </c>
      <c r="L46" s="12" t="n">
        <v>7.31817000000001</v>
      </c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6968.1358199999</v>
      </c>
      <c r="C47" s="12" t="n">
        <v>5570.34715000001</v>
      </c>
      <c r="D47" s="12" t="n">
        <v>297.540730000002</v>
      </c>
      <c r="E47" s="12" t="n">
        <v>1940.15089999998</v>
      </c>
      <c r="F47" s="12" t="n">
        <v>17388.30325</v>
      </c>
      <c r="G47" s="12" t="n">
        <v>1331.15541</v>
      </c>
      <c r="H47" s="12" t="n">
        <v>19.2376</v>
      </c>
      <c r="I47" s="12" t="n">
        <v>46.28628</v>
      </c>
      <c r="J47" s="12" t="n">
        <v>196.1328</v>
      </c>
      <c r="K47" s="12" t="n">
        <v>172.140410000001</v>
      </c>
      <c r="L47" s="12" t="n">
        <v>6.84129000000001</v>
      </c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459502.72255</v>
      </c>
      <c r="C8" s="12" t="n">
        <v>444656.92205</v>
      </c>
      <c r="D8" s="12" t="n">
        <v>98809.15179</v>
      </c>
      <c r="E8" s="12" t="n">
        <v>517791.76064</v>
      </c>
      <c r="F8" s="12" t="n">
        <v>938922.7704</v>
      </c>
      <c r="G8" s="12" t="n">
        <v>46203.34345</v>
      </c>
      <c r="H8" s="12" t="n">
        <v>2838.5954</v>
      </c>
      <c r="I8" s="12" t="n">
        <v>132725.83182</v>
      </c>
      <c r="J8" s="12" t="n">
        <v>71348.4774</v>
      </c>
      <c r="K8" s="12" t="n">
        <v>83654.80776</v>
      </c>
      <c r="L8" s="12" t="n">
        <v>5709.25887</v>
      </c>
      <c r="M8" s="12" t="n">
        <v>116841.80297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349991.70421</v>
      </c>
      <c r="C9" s="12" t="n">
        <v>426006.04103</v>
      </c>
      <c r="D9" s="12" t="n">
        <v>95544.83367</v>
      </c>
      <c r="E9" s="12" t="n">
        <v>487504.29949</v>
      </c>
      <c r="F9" s="12" t="n">
        <v>900866.86113</v>
      </c>
      <c r="G9" s="12" t="n">
        <v>43791.41187</v>
      </c>
      <c r="H9" s="12" t="n">
        <v>2778.1511</v>
      </c>
      <c r="I9" s="12" t="n">
        <v>127690.81895</v>
      </c>
      <c r="J9" s="12" t="n">
        <v>68255.11146</v>
      </c>
      <c r="K9" s="12" t="n">
        <v>80715.00725</v>
      </c>
      <c r="L9" s="12" t="n">
        <v>5572.95814</v>
      </c>
      <c r="M9" s="12" t="n">
        <v>111266.21012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342229.24288</v>
      </c>
      <c r="C10" s="12" t="n">
        <v>241111.5702</v>
      </c>
      <c r="D10" s="12" t="n">
        <v>54441.76851</v>
      </c>
      <c r="E10" s="12" t="n">
        <v>261403.15622</v>
      </c>
      <c r="F10" s="12" t="n">
        <v>513834.96751</v>
      </c>
      <c r="G10" s="12" t="n">
        <v>26579.37492</v>
      </c>
      <c r="H10" s="12" t="n">
        <v>1630.8047</v>
      </c>
      <c r="I10" s="12" t="n">
        <v>69444.30065</v>
      </c>
      <c r="J10" s="12" t="n">
        <v>46358.32353</v>
      </c>
      <c r="K10" s="12" t="n">
        <v>46421.5885</v>
      </c>
      <c r="L10" s="12" t="n">
        <v>3109.41588</v>
      </c>
      <c r="M10" s="12" t="n">
        <v>77893.97226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05654.42736</v>
      </c>
      <c r="C11" s="12" t="n">
        <v>111497.85043</v>
      </c>
      <c r="D11" s="12" t="n">
        <v>23946.81221</v>
      </c>
      <c r="E11" s="12" t="n">
        <v>140634.3528</v>
      </c>
      <c r="F11" s="12" t="n">
        <v>233297.54566</v>
      </c>
      <c r="G11" s="12" t="n">
        <v>11339.6894</v>
      </c>
      <c r="H11" s="12" t="n">
        <v>708.92983</v>
      </c>
      <c r="I11" s="12" t="n">
        <v>38532.06809</v>
      </c>
      <c r="J11" s="12" t="n">
        <v>12400.24428</v>
      </c>
      <c r="K11" s="12" t="n">
        <v>20431.45758</v>
      </c>
      <c r="L11" s="12" t="n">
        <v>1548.00573</v>
      </c>
      <c r="M11" s="12" t="n">
        <v>11317.47135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73560.39214</v>
      </c>
      <c r="C12" s="12" t="n">
        <v>11476.76542</v>
      </c>
      <c r="D12" s="12" t="n">
        <v>3168.33277</v>
      </c>
      <c r="E12" s="12" t="n">
        <v>15267.56969</v>
      </c>
      <c r="F12" s="12" t="n">
        <v>29306.24531</v>
      </c>
      <c r="G12" s="12" t="n">
        <v>1445.84249</v>
      </c>
      <c r="H12" s="12" t="n">
        <v>72.85428</v>
      </c>
      <c r="I12" s="12" t="n">
        <v>4122.06361</v>
      </c>
      <c r="J12" s="12" t="n">
        <v>2729.92678</v>
      </c>
      <c r="K12" s="12" t="n">
        <v>2026.02876</v>
      </c>
      <c r="L12" s="12" t="n">
        <v>298.40212</v>
      </c>
      <c r="M12" s="12" t="n">
        <v>3646.3609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7088.44673</v>
      </c>
      <c r="C13" s="12" t="n">
        <v>459.91236</v>
      </c>
      <c r="D13" s="12" t="n">
        <v>376.23852</v>
      </c>
      <c r="E13" s="12" t="n">
        <v>1073.04295</v>
      </c>
      <c r="F13" s="12" t="n">
        <v>4648.72168</v>
      </c>
      <c r="G13" s="12" t="n">
        <v>159.16477</v>
      </c>
      <c r="H13" s="12" t="n">
        <v>2.9226</v>
      </c>
      <c r="I13" s="12" t="n">
        <v>203.36504</v>
      </c>
      <c r="J13" s="12" t="n">
        <v>139.33442</v>
      </c>
      <c r="K13" s="12" t="n">
        <v>172.26374</v>
      </c>
      <c r="L13" s="12" t="n">
        <v>1.87196</v>
      </c>
      <c r="M13" s="12" t="n">
        <v>-148.3913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321459.1951</v>
      </c>
      <c r="C14" s="12" t="n">
        <v>61459.94262</v>
      </c>
      <c r="D14" s="12" t="n">
        <v>13611.68166</v>
      </c>
      <c r="E14" s="12" t="n">
        <v>69126.17783</v>
      </c>
      <c r="F14" s="12" t="n">
        <v>119779.38097</v>
      </c>
      <c r="G14" s="12" t="n">
        <v>4267.34029</v>
      </c>
      <c r="H14" s="12" t="n">
        <v>362.63969</v>
      </c>
      <c r="I14" s="12" t="n">
        <v>15389.02156</v>
      </c>
      <c r="J14" s="12" t="n">
        <v>6627.28245</v>
      </c>
      <c r="K14" s="12" t="n">
        <v>11663.66867</v>
      </c>
      <c r="L14" s="12" t="n">
        <v>615.26245</v>
      </c>
      <c r="M14" s="12" t="n">
        <v>18556.7969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38946.36933</v>
      </c>
      <c r="C15" s="12" t="n">
        <v>7570.94725</v>
      </c>
      <c r="D15" s="12" t="n">
        <v>1497.50632</v>
      </c>
      <c r="E15" s="12" t="n">
        <v>7598.15634</v>
      </c>
      <c r="F15" s="12" t="n">
        <v>14303.26113</v>
      </c>
      <c r="G15" s="12" t="n">
        <v>900.41004</v>
      </c>
      <c r="H15" s="12" t="n">
        <v>36.40227</v>
      </c>
      <c r="I15" s="12" t="n">
        <v>2839.94661</v>
      </c>
      <c r="J15" s="12" t="n">
        <v>1134.4803</v>
      </c>
      <c r="K15" s="12" t="n">
        <v>1657.30318</v>
      </c>
      <c r="L15" s="12" t="n">
        <v>108.19055</v>
      </c>
      <c r="M15" s="12" t="n">
        <v>1299.76534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36774.37185</v>
      </c>
      <c r="C16" s="12" t="n">
        <v>6820.26568</v>
      </c>
      <c r="D16" s="12" t="n">
        <v>1455.1029</v>
      </c>
      <c r="E16" s="12" t="n">
        <v>7359.62756</v>
      </c>
      <c r="F16" s="12" t="n">
        <v>14044.01119</v>
      </c>
      <c r="G16" s="12" t="n">
        <v>874.04072</v>
      </c>
      <c r="H16" s="12" t="n">
        <v>36.40176</v>
      </c>
      <c r="I16" s="12" t="n">
        <v>2804.77361</v>
      </c>
      <c r="J16" s="12" t="n">
        <v>1092.42076</v>
      </c>
      <c r="K16" s="12" t="n">
        <v>1642.75129</v>
      </c>
      <c r="L16" s="12" t="n">
        <v>108.18456</v>
      </c>
      <c r="M16" s="12" t="n">
        <v>536.79182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44.70083</v>
      </c>
      <c r="C17" s="12" t="n">
        <v>-32.78766</v>
      </c>
      <c r="D17" s="12" t="n">
        <v>10.94661</v>
      </c>
      <c r="E17" s="12" t="n">
        <v>23.14508</v>
      </c>
      <c r="F17" s="12" t="n">
        <v>16.43077</v>
      </c>
      <c r="G17" s="12" t="n">
        <v>0</v>
      </c>
      <c r="H17" s="12" t="n">
        <v>0</v>
      </c>
      <c r="I17" s="12" t="n">
        <v>6.0677</v>
      </c>
      <c r="J17" s="12" t="n">
        <v>15.30308</v>
      </c>
      <c r="K17" s="12" t="n">
        <v>5.59525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127.29665</v>
      </c>
      <c r="C18" s="12" t="n">
        <v>783.46923</v>
      </c>
      <c r="D18" s="12" t="n">
        <v>31.45681</v>
      </c>
      <c r="E18" s="12" t="n">
        <v>215.3837</v>
      </c>
      <c r="F18" s="12" t="n">
        <v>242.81917</v>
      </c>
      <c r="G18" s="12" t="n">
        <v>26.36932</v>
      </c>
      <c r="H18" s="12" t="n">
        <v>0.00051</v>
      </c>
      <c r="I18" s="12" t="n">
        <v>29.1053</v>
      </c>
      <c r="J18" s="12" t="n">
        <v>26.75646</v>
      </c>
      <c r="K18" s="12" t="n">
        <v>8.95664</v>
      </c>
      <c r="L18" s="12" t="n">
        <v>0.00599</v>
      </c>
      <c r="M18" s="12" t="n">
        <v>762.97352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8873.46524</v>
      </c>
      <c r="C19" s="12" t="n">
        <v>2535.71935</v>
      </c>
      <c r="D19" s="12" t="n">
        <v>458.83057</v>
      </c>
      <c r="E19" s="12" t="n">
        <v>11810.09401</v>
      </c>
      <c r="F19" s="12" t="n">
        <v>2829.29067</v>
      </c>
      <c r="G19" s="12" t="n">
        <v>197.10898</v>
      </c>
      <c r="H19" s="12" t="n">
        <v>0.93649</v>
      </c>
      <c r="I19" s="12" t="n">
        <v>315.0013</v>
      </c>
      <c r="J19" s="12" t="n">
        <v>120.17724</v>
      </c>
      <c r="K19" s="12" t="n">
        <v>165.17215</v>
      </c>
      <c r="L19" s="12" t="n">
        <v>6.09233</v>
      </c>
      <c r="M19" s="12" t="n">
        <v>435.04215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43.41614</v>
      </c>
      <c r="C20" s="12" t="n">
        <v>-18.23069</v>
      </c>
      <c r="D20" s="12" t="n">
        <v>67.85118</v>
      </c>
      <c r="E20" s="12" t="n">
        <v>18.22757</v>
      </c>
      <c r="F20" s="12" t="n">
        <v>-12.23976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-12.19216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524.08869</v>
      </c>
      <c r="C21" s="12" t="n">
        <v>1197.23784</v>
      </c>
      <c r="D21" s="12" t="n">
        <v>187.15085</v>
      </c>
      <c r="E21" s="12" t="n">
        <v>1688.82658</v>
      </c>
      <c r="F21" s="12" t="n">
        <v>1566.42299</v>
      </c>
      <c r="G21" s="12" t="n">
        <v>139.26882</v>
      </c>
      <c r="H21" s="12" t="n">
        <v>0.53469</v>
      </c>
      <c r="I21" s="12" t="n">
        <v>228.32798</v>
      </c>
      <c r="J21" s="12" t="n">
        <v>81.26016</v>
      </c>
      <c r="K21" s="12" t="n">
        <v>22.13457</v>
      </c>
      <c r="L21" s="12" t="n">
        <v>1.3691</v>
      </c>
      <c r="M21" s="12" t="n">
        <v>411.55511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364.78741</v>
      </c>
      <c r="C22" s="12" t="n">
        <v>0.12051</v>
      </c>
      <c r="D22" s="12" t="n">
        <v>0</v>
      </c>
      <c r="E22" s="12" t="n">
        <v>357.12324</v>
      </c>
      <c r="F22" s="12" t="n">
        <v>4.69102</v>
      </c>
      <c r="G22" s="12" t="n">
        <v>0</v>
      </c>
      <c r="H22" s="12" t="n">
        <v>0</v>
      </c>
      <c r="I22" s="12" t="n">
        <v>2.85264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12111.30371</v>
      </c>
      <c r="C23" s="12" t="n">
        <v>974.46468</v>
      </c>
      <c r="D23" s="12" t="n">
        <v>171.04633</v>
      </c>
      <c r="E23" s="12" t="n">
        <v>9545.88823</v>
      </c>
      <c r="F23" s="12" t="n">
        <v>1105.34446</v>
      </c>
      <c r="G23" s="12" t="n">
        <v>56.37904</v>
      </c>
      <c r="H23" s="12" t="n">
        <v>0.33564</v>
      </c>
      <c r="I23" s="12" t="n">
        <v>82.60287</v>
      </c>
      <c r="J23" s="12" t="n">
        <v>38.8784</v>
      </c>
      <c r="K23" s="12" t="n">
        <v>108.701</v>
      </c>
      <c r="L23" s="12" t="n">
        <v>4.32549</v>
      </c>
      <c r="M23" s="12" t="n">
        <v>23.33757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829.86929</v>
      </c>
      <c r="C24" s="12" t="n">
        <v>382.12701</v>
      </c>
      <c r="D24" s="12" t="n">
        <v>32.78221</v>
      </c>
      <c r="E24" s="12" t="n">
        <v>200.02839</v>
      </c>
      <c r="F24" s="12" t="n">
        <v>165.07196</v>
      </c>
      <c r="G24" s="12" t="n">
        <v>1.46112</v>
      </c>
      <c r="H24" s="12" t="n">
        <v>0.06616</v>
      </c>
      <c r="I24" s="12" t="n">
        <v>1.21781</v>
      </c>
      <c r="J24" s="12" t="n">
        <v>0.03868</v>
      </c>
      <c r="K24" s="12" t="n">
        <v>46.52874</v>
      </c>
      <c r="L24" s="12" t="n">
        <v>0.39774</v>
      </c>
      <c r="M24" s="12" t="n">
        <v>0.14947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51691.18377</v>
      </c>
      <c r="C25" s="12" t="n">
        <v>8544.21442</v>
      </c>
      <c r="D25" s="12" t="n">
        <v>1307.98123</v>
      </c>
      <c r="E25" s="12" t="n">
        <v>10879.2108</v>
      </c>
      <c r="F25" s="12" t="n">
        <v>20923.35747</v>
      </c>
      <c r="G25" s="12" t="n">
        <v>1314.41256</v>
      </c>
      <c r="H25" s="12" t="n">
        <v>23.10554</v>
      </c>
      <c r="I25" s="12" t="n">
        <v>1880.06496</v>
      </c>
      <c r="J25" s="12" t="n">
        <v>1838.7084</v>
      </c>
      <c r="K25" s="12" t="n">
        <v>1117.32518</v>
      </c>
      <c r="L25" s="12" t="n">
        <v>22.01785</v>
      </c>
      <c r="M25" s="12" t="n">
        <v>3840.78536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577700.7151</v>
      </c>
      <c r="C27" s="12" t="n">
        <v>461408.15955</v>
      </c>
      <c r="D27" s="12" t="n">
        <v>102359.3697</v>
      </c>
      <c r="E27" s="12" t="n">
        <v>538480.25697</v>
      </c>
      <c r="F27" s="12" t="n">
        <v>979927.10599</v>
      </c>
      <c r="G27" s="12" t="n">
        <v>49260.35274</v>
      </c>
      <c r="H27" s="12" t="n">
        <v>2989.10496</v>
      </c>
      <c r="I27" s="12" t="n">
        <v>145826.41611</v>
      </c>
      <c r="J27" s="12" t="n">
        <v>75001.21965</v>
      </c>
      <c r="K27" s="12" t="n">
        <v>86667.24133</v>
      </c>
      <c r="L27" s="12" t="n">
        <v>5639.28477</v>
      </c>
      <c r="M27" s="12" t="n">
        <v>130142.20333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541363.56099</v>
      </c>
      <c r="C28" s="12" t="n">
        <v>456453.14121</v>
      </c>
      <c r="D28" s="12" t="n">
        <v>101301.92894</v>
      </c>
      <c r="E28" s="12" t="n">
        <v>532401.18136</v>
      </c>
      <c r="F28" s="12" t="n">
        <v>970124.46169</v>
      </c>
      <c r="G28" s="12" t="n">
        <v>48457.45661</v>
      </c>
      <c r="H28" s="12" t="n">
        <v>2975.97731</v>
      </c>
      <c r="I28" s="12" t="n">
        <v>135111.26962</v>
      </c>
      <c r="J28" s="12" t="n">
        <v>74532.67598</v>
      </c>
      <c r="K28" s="12" t="n">
        <v>86334.25291</v>
      </c>
      <c r="L28" s="12" t="n">
        <v>5492.48855</v>
      </c>
      <c r="M28" s="12" t="n">
        <v>128178.7268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510808.21963</v>
      </c>
      <c r="C29" s="12" t="n">
        <v>450330.11151</v>
      </c>
      <c r="D29" s="12" t="n">
        <v>100660.15543</v>
      </c>
      <c r="E29" s="12" t="n">
        <v>527219.23328</v>
      </c>
      <c r="F29" s="12" t="n">
        <v>960796.93509</v>
      </c>
      <c r="G29" s="12" t="n">
        <v>47873.29333</v>
      </c>
      <c r="H29" s="12" t="n">
        <v>2950.80976</v>
      </c>
      <c r="I29" s="12" t="n">
        <v>133550.97398</v>
      </c>
      <c r="J29" s="12" t="n">
        <v>74163.18022</v>
      </c>
      <c r="K29" s="12" t="n">
        <v>85818.54926</v>
      </c>
      <c r="L29" s="12" t="n">
        <v>5436.11837</v>
      </c>
      <c r="M29" s="12" t="n">
        <v>122008.859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30555.34136</v>
      </c>
      <c r="C30" s="12" t="n">
        <v>6123.0297</v>
      </c>
      <c r="D30" s="12" t="n">
        <v>641.77351</v>
      </c>
      <c r="E30" s="12" t="n">
        <v>5181.94808</v>
      </c>
      <c r="F30" s="12" t="n">
        <v>9327.5266</v>
      </c>
      <c r="G30" s="12" t="n">
        <v>584.16328</v>
      </c>
      <c r="H30" s="12" t="n">
        <v>25.16755</v>
      </c>
      <c r="I30" s="12" t="n">
        <v>1560.29564</v>
      </c>
      <c r="J30" s="12" t="n">
        <v>369.49576</v>
      </c>
      <c r="K30" s="12" t="n">
        <v>515.70365</v>
      </c>
      <c r="L30" s="12" t="n">
        <v>56.37018</v>
      </c>
      <c r="M30" s="12" t="n">
        <v>6169.8674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0135.88821</v>
      </c>
      <c r="C31" s="12" t="n">
        <v>1778.14659</v>
      </c>
      <c r="D31" s="12" t="n">
        <v>386.98216</v>
      </c>
      <c r="E31" s="12" t="n">
        <v>1875.28708</v>
      </c>
      <c r="F31" s="12" t="n">
        <v>3465.05045</v>
      </c>
      <c r="G31" s="12" t="n">
        <v>173.95847</v>
      </c>
      <c r="H31" s="12" t="n">
        <v>10.34852</v>
      </c>
      <c r="I31" s="12" t="n">
        <v>491.96241</v>
      </c>
      <c r="J31" s="12" t="n">
        <v>211.86634</v>
      </c>
      <c r="K31" s="12" t="n">
        <v>172.61851</v>
      </c>
      <c r="L31" s="12" t="n">
        <v>4.09838</v>
      </c>
      <c r="M31" s="12" t="n">
        <v>1565.5693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7685.91892</v>
      </c>
      <c r="C32" s="12" t="n">
        <v>1579.53555</v>
      </c>
      <c r="D32" s="12" t="n">
        <v>338.31668</v>
      </c>
      <c r="E32" s="12" t="n">
        <v>1556.80947</v>
      </c>
      <c r="F32" s="12" t="n">
        <v>2514.79684</v>
      </c>
      <c r="G32" s="12" t="n">
        <v>148.86857</v>
      </c>
      <c r="H32" s="12" t="n">
        <v>10.34743</v>
      </c>
      <c r="I32" s="12" t="n">
        <v>440.68419</v>
      </c>
      <c r="J32" s="12" t="n">
        <v>194.70633</v>
      </c>
      <c r="K32" s="12" t="n">
        <v>156.40983</v>
      </c>
      <c r="L32" s="12" t="n">
        <v>4.08323</v>
      </c>
      <c r="M32" s="12" t="n">
        <v>741.360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2449.96929</v>
      </c>
      <c r="C33" s="12" t="n">
        <v>198.61104</v>
      </c>
      <c r="D33" s="12" t="n">
        <v>48.66548</v>
      </c>
      <c r="E33" s="12" t="n">
        <v>318.47761</v>
      </c>
      <c r="F33" s="12" t="n">
        <v>950.25361</v>
      </c>
      <c r="G33" s="12" t="n">
        <v>25.0899</v>
      </c>
      <c r="H33" s="12" t="n">
        <v>0.00109</v>
      </c>
      <c r="I33" s="12" t="n">
        <v>51.27822</v>
      </c>
      <c r="J33" s="12" t="n">
        <v>17.16001</v>
      </c>
      <c r="K33" s="12" t="n">
        <v>16.20868</v>
      </c>
      <c r="L33" s="12" t="n">
        <v>0.01515</v>
      </c>
      <c r="M33" s="12" t="n">
        <v>824.208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26201.2659</v>
      </c>
      <c r="C34" s="12" t="n">
        <v>3176.87175</v>
      </c>
      <c r="D34" s="12" t="n">
        <v>670.4586</v>
      </c>
      <c r="E34" s="12" t="n">
        <v>4203.78853</v>
      </c>
      <c r="F34" s="12" t="n">
        <v>6337.59385</v>
      </c>
      <c r="G34" s="12" t="n">
        <v>628.93766</v>
      </c>
      <c r="H34" s="12" t="n">
        <v>2.77913</v>
      </c>
      <c r="I34" s="12" t="n">
        <v>10223.18408</v>
      </c>
      <c r="J34" s="12" t="n">
        <v>256.67733</v>
      </c>
      <c r="K34" s="12" t="n">
        <v>160.36991</v>
      </c>
      <c r="L34" s="12" t="n">
        <v>142.69784</v>
      </c>
      <c r="M34" s="12" t="n">
        <v>397.90722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3509.59477</v>
      </c>
      <c r="C35" s="12" t="n">
        <v>1819.61399</v>
      </c>
      <c r="D35" s="12" t="n">
        <v>331.21295</v>
      </c>
      <c r="E35" s="12" t="n">
        <v>2375.01913</v>
      </c>
      <c r="F35" s="12" t="n">
        <v>3097.98038</v>
      </c>
      <c r="G35" s="12" t="n">
        <v>361.8104</v>
      </c>
      <c r="H35" s="12" t="n">
        <v>0.28597</v>
      </c>
      <c r="I35" s="12" t="n">
        <v>5182.45292</v>
      </c>
      <c r="J35" s="12" t="n">
        <v>133.61331</v>
      </c>
      <c r="K35" s="12" t="n">
        <v>64.85252</v>
      </c>
      <c r="L35" s="12" t="n">
        <v>141.55339</v>
      </c>
      <c r="M35" s="12" t="n">
        <v>1.19981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8.71448</v>
      </c>
      <c r="C36" s="12" t="n">
        <v>5.16645</v>
      </c>
      <c r="D36" s="12" t="n">
        <v>2.72195</v>
      </c>
      <c r="E36" s="12" t="n">
        <v>10.82608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5397.53235</v>
      </c>
      <c r="C37" s="12" t="n">
        <v>168.25403</v>
      </c>
      <c r="D37" s="12" t="n">
        <v>193.75891</v>
      </c>
      <c r="E37" s="12" t="n">
        <v>443.68302</v>
      </c>
      <c r="F37" s="12" t="n">
        <v>819.0009</v>
      </c>
      <c r="G37" s="12" t="n">
        <v>133.68927</v>
      </c>
      <c r="H37" s="12" t="n">
        <v>0.00132</v>
      </c>
      <c r="I37" s="12" t="n">
        <v>3603.31766</v>
      </c>
      <c r="J37" s="12" t="n">
        <v>20.40181</v>
      </c>
      <c r="K37" s="12" t="n">
        <v>15.07865</v>
      </c>
      <c r="L37" s="12" t="n">
        <v>0</v>
      </c>
      <c r="M37" s="12" t="n">
        <v>0.34678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6254.04892</v>
      </c>
      <c r="C38" s="12" t="n">
        <v>852.84104</v>
      </c>
      <c r="D38" s="12" t="n">
        <v>104.17172</v>
      </c>
      <c r="E38" s="12" t="n">
        <v>1224.63878</v>
      </c>
      <c r="F38" s="12" t="n">
        <v>1943.65857</v>
      </c>
      <c r="G38" s="12" t="n">
        <v>132.6931</v>
      </c>
      <c r="H38" s="12" t="n">
        <v>2.49149</v>
      </c>
      <c r="I38" s="12" t="n">
        <v>1437.41045</v>
      </c>
      <c r="J38" s="12" t="n">
        <v>79.81659</v>
      </c>
      <c r="K38" s="12" t="n">
        <v>78.98802</v>
      </c>
      <c r="L38" s="12" t="n">
        <v>1.11518</v>
      </c>
      <c r="M38" s="12" t="n">
        <v>396.22398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1021.37538</v>
      </c>
      <c r="C39" s="12" t="n">
        <v>330.99624</v>
      </c>
      <c r="D39" s="12" t="n">
        <v>38.59307</v>
      </c>
      <c r="E39" s="12" t="n">
        <v>149.62152</v>
      </c>
      <c r="F39" s="12" t="n">
        <v>476.954</v>
      </c>
      <c r="G39" s="12" t="n">
        <v>0.74489</v>
      </c>
      <c r="H39" s="12" t="n">
        <v>0.00035</v>
      </c>
      <c r="I39" s="12" t="n">
        <v>0.00305</v>
      </c>
      <c r="J39" s="12" t="n">
        <v>22.84562</v>
      </c>
      <c r="K39" s="12" t="n">
        <v>1.45072</v>
      </c>
      <c r="L39" s="12" t="n">
        <v>0.02927</v>
      </c>
      <c r="M39" s="12" t="n">
        <v>0.13665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91371.856780001</v>
      </c>
      <c r="C42" s="12" t="n">
        <v>30447.10018</v>
      </c>
      <c r="D42" s="12" t="n">
        <v>5757.09527000002</v>
      </c>
      <c r="E42" s="12" t="n">
        <v>44896.88187</v>
      </c>
      <c r="F42" s="12" t="n">
        <v>69257.6005599998</v>
      </c>
      <c r="G42" s="12" t="n">
        <v>4666.04473999999</v>
      </c>
      <c r="H42" s="12" t="n">
        <v>197.826210000001</v>
      </c>
      <c r="I42" s="12" t="n">
        <v>7420.45066999999</v>
      </c>
      <c r="J42" s="12" t="n">
        <v>6277.56451999999</v>
      </c>
      <c r="K42" s="12" t="n">
        <v>5619.24566000002</v>
      </c>
      <c r="L42" s="12" t="n">
        <v>-80.4695900000015</v>
      </c>
      <c r="M42" s="12" t="n">
        <v>16912.5166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28810.48112</v>
      </c>
      <c r="C43" s="12" t="n">
        <v>-5792.80066</v>
      </c>
      <c r="D43" s="12" t="n">
        <v>-1110.52416</v>
      </c>
      <c r="E43" s="12" t="n">
        <v>-5722.86926</v>
      </c>
      <c r="F43" s="12" t="n">
        <v>-10838.21068</v>
      </c>
      <c r="G43" s="12" t="n">
        <v>-726.45157</v>
      </c>
      <c r="H43" s="12" t="n">
        <v>-26.05375</v>
      </c>
      <c r="I43" s="12" t="n">
        <v>-2347.9842</v>
      </c>
      <c r="J43" s="12" t="n">
        <v>-922.61396</v>
      </c>
      <c r="K43" s="12" t="n">
        <v>-1484.68467</v>
      </c>
      <c r="L43" s="12" t="n">
        <v>-104.09217</v>
      </c>
      <c r="M43" s="12" t="n">
        <v>265.8039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62561.375660001</v>
      </c>
      <c r="C44" s="12" t="n">
        <v>24654.29952</v>
      </c>
      <c r="D44" s="12" t="n">
        <v>4646.57111000002</v>
      </c>
      <c r="E44" s="12" t="n">
        <v>39174.01261</v>
      </c>
      <c r="F44" s="12" t="n">
        <v>58419.3898799998</v>
      </c>
      <c r="G44" s="12" t="n">
        <v>3939.59316999999</v>
      </c>
      <c r="H44" s="12" t="n">
        <v>171.772460000001</v>
      </c>
      <c r="I44" s="12" t="n">
        <v>5072.46646999999</v>
      </c>
      <c r="J44" s="12" t="n">
        <v>5354.95055999999</v>
      </c>
      <c r="K44" s="12" t="n">
        <v>4134.56099000001</v>
      </c>
      <c r="L44" s="12" t="n">
        <v>-184.561760000002</v>
      </c>
      <c r="M44" s="12" t="n">
        <v>17178.32065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7327.80066</v>
      </c>
      <c r="C45" s="12" t="n">
        <v>641.152399999999</v>
      </c>
      <c r="D45" s="12" t="n">
        <v>211.62803</v>
      </c>
      <c r="E45" s="12" t="n">
        <v>-7606.30548</v>
      </c>
      <c r="F45" s="12" t="n">
        <v>3508.30318</v>
      </c>
      <c r="G45" s="12" t="n">
        <v>431.82868</v>
      </c>
      <c r="H45" s="12" t="n">
        <v>1.84264</v>
      </c>
      <c r="I45" s="12" t="n">
        <v>9908.18278</v>
      </c>
      <c r="J45" s="12" t="n">
        <v>136.50009</v>
      </c>
      <c r="K45" s="12" t="n">
        <v>-4.80223999999998</v>
      </c>
      <c r="L45" s="12" t="n">
        <v>136.60551</v>
      </c>
      <c r="M45" s="12" t="n">
        <v>-37.1349300000001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69889.176320001</v>
      </c>
      <c r="C46" s="12" t="n">
        <v>25295.45192</v>
      </c>
      <c r="D46" s="12" t="n">
        <v>4858.19914000002</v>
      </c>
      <c r="E46" s="12" t="n">
        <v>31567.70713</v>
      </c>
      <c r="F46" s="12" t="n">
        <v>61927.6930599998</v>
      </c>
      <c r="G46" s="12" t="n">
        <v>4371.42184999999</v>
      </c>
      <c r="H46" s="12" t="n">
        <v>173.615100000001</v>
      </c>
      <c r="I46" s="12" t="n">
        <v>14980.64925</v>
      </c>
      <c r="J46" s="12" t="n">
        <v>5491.45064999999</v>
      </c>
      <c r="K46" s="12" t="n">
        <v>4129.75875000001</v>
      </c>
      <c r="L46" s="12" t="n">
        <v>-47.9562500000015</v>
      </c>
      <c r="M46" s="12" t="n">
        <v>17141.18572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18197.992550001</v>
      </c>
      <c r="C47" s="12" t="n">
        <v>16751.2374999999</v>
      </c>
      <c r="D47" s="12" t="n">
        <v>3550.21791000002</v>
      </c>
      <c r="E47" s="12" t="n">
        <v>20688.49633</v>
      </c>
      <c r="F47" s="12" t="n">
        <v>41004.3355899998</v>
      </c>
      <c r="G47" s="12" t="n">
        <v>3057.00928999999</v>
      </c>
      <c r="H47" s="12" t="n">
        <v>150.509560000001</v>
      </c>
      <c r="I47" s="12" t="n">
        <v>13100.58429</v>
      </c>
      <c r="J47" s="12" t="n">
        <v>3652.74224999999</v>
      </c>
      <c r="K47" s="12" t="n">
        <v>3012.43357000001</v>
      </c>
      <c r="L47" s="12" t="n">
        <v>-69.9741000000015</v>
      </c>
      <c r="M47" s="12" t="n">
        <v>13300.40036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2328505.39297</v>
      </c>
      <c r="C8" s="12" t="n">
        <v>811053.49981</v>
      </c>
      <c r="D8" s="12" t="n">
        <v>95197.70248</v>
      </c>
      <c r="E8" s="12" t="n">
        <v>806809.1881</v>
      </c>
      <c r="F8" s="12" t="n">
        <v>519335.9287</v>
      </c>
      <c r="G8" s="12" t="n">
        <v>38011.14543</v>
      </c>
      <c r="H8" s="12" t="n">
        <v>399.89424</v>
      </c>
      <c r="I8" s="12" t="n">
        <v>15791.96647</v>
      </c>
      <c r="J8" s="12" t="n">
        <v>21390.34618</v>
      </c>
      <c r="K8" s="12" t="n">
        <v>18644.91115</v>
      </c>
      <c r="L8" s="12" t="n">
        <v>46.36007</v>
      </c>
      <c r="M8" s="12" t="n">
        <v>1824.4503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2239102.54438</v>
      </c>
      <c r="C9" s="12" t="n">
        <v>774793.21016</v>
      </c>
      <c r="D9" s="12" t="n">
        <v>90552.04546</v>
      </c>
      <c r="E9" s="12" t="n">
        <v>779804.6645</v>
      </c>
      <c r="F9" s="12" t="n">
        <v>501501.87704</v>
      </c>
      <c r="G9" s="12" t="n">
        <v>36756.48402</v>
      </c>
      <c r="H9" s="12" t="n">
        <v>379.87146</v>
      </c>
      <c r="I9" s="12" t="n">
        <v>15083.33898</v>
      </c>
      <c r="J9" s="12" t="n">
        <v>20467.30756</v>
      </c>
      <c r="K9" s="12" t="n">
        <v>17976.31551</v>
      </c>
      <c r="L9" s="12" t="n">
        <v>45.32723</v>
      </c>
      <c r="M9" s="12" t="n">
        <v>1742.1024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1383259.34186</v>
      </c>
      <c r="C10" s="12" t="n">
        <v>439978.05888</v>
      </c>
      <c r="D10" s="12" t="n">
        <v>54014.1535</v>
      </c>
      <c r="E10" s="12" t="n">
        <v>529485.71033</v>
      </c>
      <c r="F10" s="12" t="n">
        <v>305134.64976</v>
      </c>
      <c r="G10" s="12" t="n">
        <v>21691.41888</v>
      </c>
      <c r="H10" s="12" t="n">
        <v>83.85471</v>
      </c>
      <c r="I10" s="12" t="n">
        <v>8473.32514</v>
      </c>
      <c r="J10" s="12" t="n">
        <v>11545.75396</v>
      </c>
      <c r="K10" s="12" t="n">
        <v>11830.76939</v>
      </c>
      <c r="L10" s="12" t="n">
        <v>21.77497</v>
      </c>
      <c r="M10" s="12" t="n">
        <v>999.87234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493554.02341</v>
      </c>
      <c r="C11" s="12" t="n">
        <v>196661.84166</v>
      </c>
      <c r="D11" s="12" t="n">
        <v>21244.53124</v>
      </c>
      <c r="E11" s="12" t="n">
        <v>133546.08968</v>
      </c>
      <c r="F11" s="12" t="n">
        <v>119933.19199</v>
      </c>
      <c r="G11" s="12" t="n">
        <v>9124.97542</v>
      </c>
      <c r="H11" s="12" t="n">
        <v>207.06261</v>
      </c>
      <c r="I11" s="12" t="n">
        <v>4315.60179</v>
      </c>
      <c r="J11" s="12" t="n">
        <v>4562.54949</v>
      </c>
      <c r="K11" s="12" t="n">
        <v>3629.36976</v>
      </c>
      <c r="L11" s="12" t="n">
        <v>12.52488</v>
      </c>
      <c r="M11" s="12" t="n">
        <v>316.28489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45130.10231</v>
      </c>
      <c r="C12" s="12" t="n">
        <v>17534.13911</v>
      </c>
      <c r="D12" s="12" t="n">
        <v>1760.9624</v>
      </c>
      <c r="E12" s="12" t="n">
        <v>11556.35599</v>
      </c>
      <c r="F12" s="12" t="n">
        <v>12082.28189</v>
      </c>
      <c r="G12" s="12" t="n">
        <v>930.79492</v>
      </c>
      <c r="H12" s="12" t="n">
        <v>19.19626</v>
      </c>
      <c r="I12" s="12" t="n">
        <v>350.37256</v>
      </c>
      <c r="J12" s="12" t="n">
        <v>496.48841</v>
      </c>
      <c r="K12" s="12" t="n">
        <v>347.10516</v>
      </c>
      <c r="L12" s="12" t="n">
        <v>2.3544</v>
      </c>
      <c r="M12" s="12" t="n">
        <v>50.0512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7560.26268</v>
      </c>
      <c r="C13" s="12" t="n">
        <v>17046.26908</v>
      </c>
      <c r="D13" s="12" t="n">
        <v>59.6919</v>
      </c>
      <c r="E13" s="12" t="n">
        <v>7938.85038</v>
      </c>
      <c r="F13" s="12" t="n">
        <v>2020.31401</v>
      </c>
      <c r="G13" s="12" t="n">
        <v>352.3231</v>
      </c>
      <c r="H13" s="12" t="n">
        <v>0.5965</v>
      </c>
      <c r="I13" s="12" t="n">
        <v>-176.73555</v>
      </c>
      <c r="J13" s="12" t="n">
        <v>200.67558</v>
      </c>
      <c r="K13" s="12" t="n">
        <v>114.59637</v>
      </c>
      <c r="L13" s="12" t="n">
        <v>0.0033</v>
      </c>
      <c r="M13" s="12" t="n">
        <v>3.67801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289598.81412</v>
      </c>
      <c r="C14" s="12" t="n">
        <v>103572.90143</v>
      </c>
      <c r="D14" s="12" t="n">
        <v>13472.70642</v>
      </c>
      <c r="E14" s="12" t="n">
        <v>97277.65812</v>
      </c>
      <c r="F14" s="12" t="n">
        <v>62331.43939</v>
      </c>
      <c r="G14" s="12" t="n">
        <v>4656.9717</v>
      </c>
      <c r="H14" s="12" t="n">
        <v>69.16138</v>
      </c>
      <c r="I14" s="12" t="n">
        <v>2120.77504</v>
      </c>
      <c r="J14" s="12" t="n">
        <v>3661.84012</v>
      </c>
      <c r="K14" s="12" t="n">
        <v>2054.47483</v>
      </c>
      <c r="L14" s="12" t="n">
        <v>8.66968</v>
      </c>
      <c r="M14" s="12" t="n">
        <v>372.21601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29505.49873</v>
      </c>
      <c r="C15" s="12" t="n">
        <v>10649.75594</v>
      </c>
      <c r="D15" s="12" t="n">
        <v>1280.5573</v>
      </c>
      <c r="E15" s="12" t="n">
        <v>10518.72986</v>
      </c>
      <c r="F15" s="12" t="n">
        <v>6117.51547</v>
      </c>
      <c r="G15" s="12" t="n">
        <v>181.87521</v>
      </c>
      <c r="H15" s="12" t="n">
        <v>2.91328</v>
      </c>
      <c r="I15" s="12" t="n">
        <v>190.65649</v>
      </c>
      <c r="J15" s="12" t="n">
        <v>241.93242</v>
      </c>
      <c r="K15" s="12" t="n">
        <v>313.13617</v>
      </c>
      <c r="L15" s="12" t="n">
        <v>0.37789</v>
      </c>
      <c r="M15" s="12" t="n">
        <v>8.0487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25125.43908</v>
      </c>
      <c r="C16" s="12" t="n">
        <v>8780.90378</v>
      </c>
      <c r="D16" s="12" t="n">
        <v>1045.2681</v>
      </c>
      <c r="E16" s="12" t="n">
        <v>9450.43986</v>
      </c>
      <c r="F16" s="12" t="n">
        <v>5011.63957</v>
      </c>
      <c r="G16" s="12" t="n">
        <v>122.69106</v>
      </c>
      <c r="H16" s="12" t="n">
        <v>2.77031</v>
      </c>
      <c r="I16" s="12" t="n">
        <v>186.90894</v>
      </c>
      <c r="J16" s="12" t="n">
        <v>229.54727</v>
      </c>
      <c r="K16" s="12" t="n">
        <v>286.84362</v>
      </c>
      <c r="L16" s="12" t="n">
        <v>0.37789</v>
      </c>
      <c r="M16" s="12" t="n">
        <v>8.04868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33.57712</v>
      </c>
      <c r="C17" s="12" t="n">
        <v>68.91887</v>
      </c>
      <c r="D17" s="12" t="n">
        <v>187.9117</v>
      </c>
      <c r="E17" s="12" t="n">
        <v>3.44273</v>
      </c>
      <c r="F17" s="12" t="n">
        <v>267.22794</v>
      </c>
      <c r="G17" s="12" t="n">
        <v>0</v>
      </c>
      <c r="H17" s="12" t="n">
        <v>0</v>
      </c>
      <c r="I17" s="12" t="n">
        <v>1.00784</v>
      </c>
      <c r="J17" s="12" t="n">
        <v>5.06804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846.48253</v>
      </c>
      <c r="C18" s="12" t="n">
        <v>1799.93329</v>
      </c>
      <c r="D18" s="12" t="n">
        <v>47.3775</v>
      </c>
      <c r="E18" s="12" t="n">
        <v>1064.84727</v>
      </c>
      <c r="F18" s="12" t="n">
        <v>838.64796</v>
      </c>
      <c r="G18" s="12" t="n">
        <v>59.18415</v>
      </c>
      <c r="H18" s="12" t="n">
        <v>0.14297</v>
      </c>
      <c r="I18" s="12" t="n">
        <v>2.73971</v>
      </c>
      <c r="J18" s="12" t="n">
        <v>7.31711</v>
      </c>
      <c r="K18" s="12" t="n">
        <v>26.29255</v>
      </c>
      <c r="L18" s="12" t="n">
        <v>0</v>
      </c>
      <c r="M18" s="12" t="n">
        <v>2E-00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10635.47305</v>
      </c>
      <c r="C19" s="12" t="n">
        <v>5431.33185</v>
      </c>
      <c r="D19" s="12" t="n">
        <v>910.10214</v>
      </c>
      <c r="E19" s="12" t="n">
        <v>2094.04583</v>
      </c>
      <c r="F19" s="12" t="n">
        <v>1845.26237</v>
      </c>
      <c r="G19" s="12" t="n">
        <v>164.15938</v>
      </c>
      <c r="H19" s="12" t="n">
        <v>0.43992</v>
      </c>
      <c r="I19" s="12" t="n">
        <v>69.13969</v>
      </c>
      <c r="J19" s="12" t="n">
        <v>33.10753</v>
      </c>
      <c r="K19" s="12" t="n">
        <v>79.0989</v>
      </c>
      <c r="L19" s="12" t="n">
        <v>0.00018</v>
      </c>
      <c r="M19" s="12" t="n">
        <v>8.78526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428.3356</v>
      </c>
      <c r="C20" s="12" t="n">
        <v>-311.27158</v>
      </c>
      <c r="D20" s="12" t="n">
        <v>29.47123</v>
      </c>
      <c r="E20" s="12" t="n">
        <v>-351.04487</v>
      </c>
      <c r="F20" s="12" t="n">
        <v>188.85911</v>
      </c>
      <c r="G20" s="12" t="n">
        <v>15.66909</v>
      </c>
      <c r="H20" s="12" t="n">
        <v>0</v>
      </c>
      <c r="I20" s="12" t="n">
        <v>0</v>
      </c>
      <c r="J20" s="12" t="n">
        <v>-0.01858</v>
      </c>
      <c r="K20" s="12" t="n">
        <v>0</v>
      </c>
      <c r="L20" s="12" t="n">
        <v>0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730.46888</v>
      </c>
      <c r="C21" s="12" t="n">
        <v>1111.19203</v>
      </c>
      <c r="D21" s="12" t="n">
        <v>337.84596</v>
      </c>
      <c r="E21" s="12" t="n">
        <v>413.23635</v>
      </c>
      <c r="F21" s="12" t="n">
        <v>738.33812</v>
      </c>
      <c r="G21" s="12" t="n">
        <v>12.79822</v>
      </c>
      <c r="H21" s="12" t="n">
        <v>0.08713</v>
      </c>
      <c r="I21" s="12" t="n">
        <v>62.55932</v>
      </c>
      <c r="J21" s="12" t="n">
        <v>13.41903</v>
      </c>
      <c r="K21" s="12" t="n">
        <v>32.30334</v>
      </c>
      <c r="L21" s="12" t="n">
        <v>0</v>
      </c>
      <c r="M21" s="12" t="n">
        <v>8.68938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.97849</v>
      </c>
      <c r="C22" s="12" t="n">
        <v>0.94417</v>
      </c>
      <c r="D22" s="12" t="n">
        <v>0</v>
      </c>
      <c r="E22" s="12" t="n">
        <v>0</v>
      </c>
      <c r="F22" s="12" t="n">
        <v>1.03432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7350.32957</v>
      </c>
      <c r="C23" s="12" t="n">
        <v>4525.26957</v>
      </c>
      <c r="D23" s="12" t="n">
        <v>428.61513</v>
      </c>
      <c r="E23" s="12" t="n">
        <v>1327.08969</v>
      </c>
      <c r="F23" s="12" t="n">
        <v>868.39164</v>
      </c>
      <c r="G23" s="12" t="n">
        <v>139.84784</v>
      </c>
      <c r="H23" s="12" t="n">
        <v>0.35194</v>
      </c>
      <c r="I23" s="12" t="n">
        <v>6.56865</v>
      </c>
      <c r="J23" s="12" t="n">
        <v>19.59162</v>
      </c>
      <c r="K23" s="12" t="n">
        <v>34.50743</v>
      </c>
      <c r="L23" s="12" t="n">
        <v>0.00018</v>
      </c>
      <c r="M23" s="12" t="n">
        <v>0.09588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981.03171</v>
      </c>
      <c r="C24" s="12" t="n">
        <v>105.19766</v>
      </c>
      <c r="D24" s="12" t="n">
        <v>114.16982</v>
      </c>
      <c r="E24" s="12" t="n">
        <v>704.76466</v>
      </c>
      <c r="F24" s="12" t="n">
        <v>48.63918</v>
      </c>
      <c r="G24" s="12" t="n">
        <v>-4.15577</v>
      </c>
      <c r="H24" s="12" t="n">
        <v>0.00085</v>
      </c>
      <c r="I24" s="12" t="n">
        <v>0.01172</v>
      </c>
      <c r="J24" s="12" t="n">
        <v>0.11546</v>
      </c>
      <c r="K24" s="12" t="n">
        <v>12.28813</v>
      </c>
      <c r="L24" s="12" t="n">
        <v>0</v>
      </c>
      <c r="M24" s="12" t="n">
        <v>0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49261.87681</v>
      </c>
      <c r="C25" s="12" t="n">
        <v>20179.20186</v>
      </c>
      <c r="D25" s="12" t="n">
        <v>2454.99758</v>
      </c>
      <c r="E25" s="12" t="n">
        <v>14391.74791</v>
      </c>
      <c r="F25" s="12" t="n">
        <v>9871.27382</v>
      </c>
      <c r="G25" s="12" t="n">
        <v>908.62682</v>
      </c>
      <c r="H25" s="12" t="n">
        <v>16.66958</v>
      </c>
      <c r="I25" s="12" t="n">
        <v>448.83131</v>
      </c>
      <c r="J25" s="12" t="n">
        <v>647.99867</v>
      </c>
      <c r="K25" s="12" t="n">
        <v>276.36057</v>
      </c>
      <c r="L25" s="12" t="n">
        <v>0.65477</v>
      </c>
      <c r="M25" s="12" t="n">
        <v>65.51392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2428011.55187</v>
      </c>
      <c r="C27" s="12" t="n">
        <v>853649.02687</v>
      </c>
      <c r="D27" s="12" t="n">
        <v>100601.21946</v>
      </c>
      <c r="E27" s="12" t="n">
        <v>830442.60357</v>
      </c>
      <c r="F27" s="12" t="n">
        <v>542360.23822</v>
      </c>
      <c r="G27" s="12" t="n">
        <v>39666.59253</v>
      </c>
      <c r="H27" s="12" t="n">
        <v>469.08566</v>
      </c>
      <c r="I27" s="12" t="n">
        <v>16852.57352</v>
      </c>
      <c r="J27" s="12" t="n">
        <v>22653.06881</v>
      </c>
      <c r="K27" s="12" t="n">
        <v>19260.22697</v>
      </c>
      <c r="L27" s="12" t="n">
        <v>47.64141</v>
      </c>
      <c r="M27" s="12" t="n">
        <v>2009.27485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2392343.73051</v>
      </c>
      <c r="C28" s="12" t="n">
        <v>838720.29452</v>
      </c>
      <c r="D28" s="12" t="n">
        <v>99347.4105</v>
      </c>
      <c r="E28" s="12" t="n">
        <v>817999.55228</v>
      </c>
      <c r="F28" s="12" t="n">
        <v>536207.16292</v>
      </c>
      <c r="G28" s="12" t="n">
        <v>39369.14064</v>
      </c>
      <c r="H28" s="12" t="n">
        <v>460.67679</v>
      </c>
      <c r="I28" s="12" t="n">
        <v>16589.81637</v>
      </c>
      <c r="J28" s="12" t="n">
        <v>22544.82025</v>
      </c>
      <c r="K28" s="12" t="n">
        <v>19050.72472</v>
      </c>
      <c r="L28" s="12" t="n">
        <v>47.50897</v>
      </c>
      <c r="M28" s="12" t="n">
        <v>2006.6225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2335702.34284</v>
      </c>
      <c r="C29" s="12" t="n">
        <v>825746.84046</v>
      </c>
      <c r="D29" s="12" t="n">
        <v>98168.91629</v>
      </c>
      <c r="E29" s="12" t="n">
        <v>785232.45094</v>
      </c>
      <c r="F29" s="12" t="n">
        <v>527597.53255</v>
      </c>
      <c r="G29" s="12" t="n">
        <v>38789.98607</v>
      </c>
      <c r="H29" s="12" t="n">
        <v>457.47583</v>
      </c>
      <c r="I29" s="12" t="n">
        <v>16477.76515</v>
      </c>
      <c r="J29" s="12" t="n">
        <v>22278.97187</v>
      </c>
      <c r="K29" s="12" t="n">
        <v>18900.37653</v>
      </c>
      <c r="L29" s="12" t="n">
        <v>47.3917</v>
      </c>
      <c r="M29" s="12" t="n">
        <v>2004.63545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56641.38767</v>
      </c>
      <c r="C30" s="12" t="n">
        <v>12973.45406</v>
      </c>
      <c r="D30" s="12" t="n">
        <v>1178.49421</v>
      </c>
      <c r="E30" s="12" t="n">
        <v>32767.10134</v>
      </c>
      <c r="F30" s="12" t="n">
        <v>8609.63037</v>
      </c>
      <c r="G30" s="12" t="n">
        <v>579.15457</v>
      </c>
      <c r="H30" s="12" t="n">
        <v>3.20096</v>
      </c>
      <c r="I30" s="12" t="n">
        <v>112.05122</v>
      </c>
      <c r="J30" s="12" t="n">
        <v>265.84838</v>
      </c>
      <c r="K30" s="12" t="n">
        <v>150.34819</v>
      </c>
      <c r="L30" s="12" t="n">
        <v>0.11727</v>
      </c>
      <c r="M30" s="12" t="n">
        <v>1.9871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18573.68386</v>
      </c>
      <c r="C31" s="12" t="n">
        <v>9643.86343</v>
      </c>
      <c r="D31" s="12" t="n">
        <v>434.96697</v>
      </c>
      <c r="E31" s="12" t="n">
        <v>4512.64613</v>
      </c>
      <c r="F31" s="12" t="n">
        <v>3620.6669</v>
      </c>
      <c r="G31" s="12" t="n">
        <v>232.50618</v>
      </c>
      <c r="H31" s="12" t="n">
        <v>0.16968</v>
      </c>
      <c r="I31" s="12" t="n">
        <v>51.93656</v>
      </c>
      <c r="J31" s="12" t="n">
        <v>39.94303</v>
      </c>
      <c r="K31" s="12" t="n">
        <v>36.13755</v>
      </c>
      <c r="L31" s="12" t="n">
        <v>0.02952</v>
      </c>
      <c r="M31" s="12" t="n">
        <v>0.81791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13317.48272</v>
      </c>
      <c r="C32" s="12" t="n">
        <v>7746.48162</v>
      </c>
      <c r="D32" s="12" t="n">
        <v>261.11355</v>
      </c>
      <c r="E32" s="12" t="n">
        <v>3343.81019</v>
      </c>
      <c r="F32" s="12" t="n">
        <v>1702.12522</v>
      </c>
      <c r="G32" s="12" t="n">
        <v>186.49182</v>
      </c>
      <c r="H32" s="12" t="n">
        <v>0.14952</v>
      </c>
      <c r="I32" s="12" t="n">
        <v>34.19187</v>
      </c>
      <c r="J32" s="12" t="n">
        <v>20.79983</v>
      </c>
      <c r="K32" s="12" t="n">
        <v>21.4717</v>
      </c>
      <c r="L32" s="12" t="n">
        <v>0.02952</v>
      </c>
      <c r="M32" s="12" t="n">
        <v>0.81788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5256.20114</v>
      </c>
      <c r="C33" s="12" t="n">
        <v>1897.38181</v>
      </c>
      <c r="D33" s="12" t="n">
        <v>173.85342</v>
      </c>
      <c r="E33" s="12" t="n">
        <v>1168.83594</v>
      </c>
      <c r="F33" s="12" t="n">
        <v>1918.54168</v>
      </c>
      <c r="G33" s="12" t="n">
        <v>46.01436</v>
      </c>
      <c r="H33" s="12" t="n">
        <v>0.02016</v>
      </c>
      <c r="I33" s="12" t="n">
        <v>17.74469</v>
      </c>
      <c r="J33" s="12" t="n">
        <v>19.1432</v>
      </c>
      <c r="K33" s="12" t="n">
        <v>14.66585</v>
      </c>
      <c r="L33" s="12" t="n">
        <v>0</v>
      </c>
      <c r="M33" s="12" t="n">
        <v>3E-005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17094.1375</v>
      </c>
      <c r="C34" s="12" t="n">
        <v>5284.86892</v>
      </c>
      <c r="D34" s="12" t="n">
        <v>818.84199</v>
      </c>
      <c r="E34" s="12" t="n">
        <v>7930.40516</v>
      </c>
      <c r="F34" s="12" t="n">
        <v>2532.4084</v>
      </c>
      <c r="G34" s="12" t="n">
        <v>64.94571</v>
      </c>
      <c r="H34" s="12" t="n">
        <v>8.23919</v>
      </c>
      <c r="I34" s="12" t="n">
        <v>210.82059</v>
      </c>
      <c r="J34" s="12" t="n">
        <v>68.30553</v>
      </c>
      <c r="K34" s="12" t="n">
        <v>173.3647</v>
      </c>
      <c r="L34" s="12" t="n">
        <v>0.10292</v>
      </c>
      <c r="M34" s="12" t="n">
        <v>1.8343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4916.28363</v>
      </c>
      <c r="C35" s="12" t="n">
        <v>2107.68649</v>
      </c>
      <c r="D35" s="12" t="n">
        <v>422.27098</v>
      </c>
      <c r="E35" s="12" t="n">
        <v>958.19814</v>
      </c>
      <c r="F35" s="12" t="n">
        <v>1222.57952</v>
      </c>
      <c r="G35" s="12" t="n">
        <v>48.73902</v>
      </c>
      <c r="H35" s="12" t="n">
        <v>2.77472</v>
      </c>
      <c r="I35" s="12" t="n">
        <v>10.83921</v>
      </c>
      <c r="J35" s="12" t="n">
        <v>14.52009</v>
      </c>
      <c r="K35" s="12" t="n">
        <v>128.67546</v>
      </c>
      <c r="L35" s="12" t="n">
        <v>0</v>
      </c>
      <c r="M35" s="12" t="n">
        <v>0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5.92791</v>
      </c>
      <c r="C36" s="12" t="n">
        <v>0</v>
      </c>
      <c r="D36" s="12" t="n">
        <v>0</v>
      </c>
      <c r="E36" s="12" t="n">
        <v>2.28664</v>
      </c>
      <c r="F36" s="12" t="n">
        <v>3.6412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989.36282</v>
      </c>
      <c r="C37" s="12" t="n">
        <v>289.70447</v>
      </c>
      <c r="D37" s="12" t="n">
        <v>101.76598</v>
      </c>
      <c r="E37" s="12" t="n">
        <v>346.53099</v>
      </c>
      <c r="F37" s="12" t="n">
        <v>207.43156</v>
      </c>
      <c r="G37" s="12" t="n">
        <v>2.63513</v>
      </c>
      <c r="H37" s="12" t="n">
        <v>2.7441</v>
      </c>
      <c r="I37" s="12" t="n">
        <v>6.84522</v>
      </c>
      <c r="J37" s="12" t="n">
        <v>1.02069</v>
      </c>
      <c r="K37" s="12" t="n">
        <v>30.67789</v>
      </c>
      <c r="L37" s="12" t="n">
        <v>0</v>
      </c>
      <c r="M37" s="12" t="n">
        <v>0.0067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10340.45984</v>
      </c>
      <c r="C38" s="12" t="n">
        <v>2450.3938</v>
      </c>
      <c r="D38" s="12" t="n">
        <v>211.15446</v>
      </c>
      <c r="E38" s="12" t="n">
        <v>6526.30508</v>
      </c>
      <c r="F38" s="12" t="n">
        <v>893.5018</v>
      </c>
      <c r="G38" s="12" t="n">
        <v>13.48722</v>
      </c>
      <c r="H38" s="12" t="n">
        <v>2.71729</v>
      </c>
      <c r="I38" s="12" t="n">
        <v>193.13616</v>
      </c>
      <c r="J38" s="12" t="n">
        <v>33.82216</v>
      </c>
      <c r="K38" s="12" t="n">
        <v>14.01135</v>
      </c>
      <c r="L38" s="12" t="n">
        <v>0.10292</v>
      </c>
      <c r="M38" s="12" t="n">
        <v>1.8276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842.1033</v>
      </c>
      <c r="C39" s="12" t="n">
        <v>437.08416</v>
      </c>
      <c r="D39" s="12" t="n">
        <v>83.65057</v>
      </c>
      <c r="E39" s="12" t="n">
        <v>97.08431</v>
      </c>
      <c r="F39" s="12" t="n">
        <v>205.25425</v>
      </c>
      <c r="G39" s="12" t="n">
        <v>0.08434</v>
      </c>
      <c r="H39" s="12" t="n">
        <v>0.00308</v>
      </c>
      <c r="I39" s="12" t="n">
        <v>0</v>
      </c>
      <c r="J39" s="12" t="n">
        <v>18.94259</v>
      </c>
      <c r="K39" s="12" t="n">
        <v>0</v>
      </c>
      <c r="L39" s="12" t="n">
        <v>0</v>
      </c>
      <c r="M39" s="12" t="n">
        <v>0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153241.18613</v>
      </c>
      <c r="C42" s="12" t="n">
        <v>63927.0843599999</v>
      </c>
      <c r="D42" s="12" t="n">
        <v>8795.36503999998</v>
      </c>
      <c r="E42" s="12" t="n">
        <v>38194.88778</v>
      </c>
      <c r="F42" s="12" t="n">
        <v>34705.28588</v>
      </c>
      <c r="G42" s="12" t="n">
        <v>2612.65661999999</v>
      </c>
      <c r="H42" s="12" t="n">
        <v>80.80533</v>
      </c>
      <c r="I42" s="12" t="n">
        <v>1506.47739</v>
      </c>
      <c r="J42" s="12" t="n">
        <v>2077.51269</v>
      </c>
      <c r="K42" s="12" t="n">
        <v>1074.40921</v>
      </c>
      <c r="L42" s="12" t="n">
        <v>2.18174</v>
      </c>
      <c r="M42" s="12" t="n">
        <v>264.5200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0931.81487</v>
      </c>
      <c r="C43" s="12" t="n">
        <v>-1005.89251</v>
      </c>
      <c r="D43" s="12" t="n">
        <v>-845.59033</v>
      </c>
      <c r="E43" s="12" t="n">
        <v>-6006.08373</v>
      </c>
      <c r="F43" s="12" t="n">
        <v>-2496.84857</v>
      </c>
      <c r="G43" s="12" t="n">
        <v>50.63097</v>
      </c>
      <c r="H43" s="12" t="n">
        <v>-2.7436</v>
      </c>
      <c r="I43" s="12" t="n">
        <v>-138.71993</v>
      </c>
      <c r="J43" s="12" t="n">
        <v>-201.98939</v>
      </c>
      <c r="K43" s="12" t="n">
        <v>-276.99862</v>
      </c>
      <c r="L43" s="12" t="n">
        <v>-0.34837</v>
      </c>
      <c r="M43" s="12" t="n">
        <v>-7.23079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142309.37126</v>
      </c>
      <c r="C44" s="12" t="n">
        <v>62921.1918499999</v>
      </c>
      <c r="D44" s="12" t="n">
        <v>7949.77470999998</v>
      </c>
      <c r="E44" s="12" t="n">
        <v>32188.80405</v>
      </c>
      <c r="F44" s="12" t="n">
        <v>32208.43731</v>
      </c>
      <c r="G44" s="12" t="n">
        <v>2663.28758999999</v>
      </c>
      <c r="H44" s="12" t="n">
        <v>78.06173</v>
      </c>
      <c r="I44" s="12" t="n">
        <v>1367.75746</v>
      </c>
      <c r="J44" s="12" t="n">
        <v>1875.5233</v>
      </c>
      <c r="K44" s="12" t="n">
        <v>797.410589999998</v>
      </c>
      <c r="L44" s="12" t="n">
        <v>1.83337</v>
      </c>
      <c r="M44" s="12" t="n">
        <v>257.2893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6458.66445000001</v>
      </c>
      <c r="C45" s="12" t="n">
        <v>-146.46293</v>
      </c>
      <c r="D45" s="12" t="n">
        <v>-91.2601500000001</v>
      </c>
      <c r="E45" s="12" t="n">
        <v>5836.35933</v>
      </c>
      <c r="F45" s="12" t="n">
        <v>687.146030000001</v>
      </c>
      <c r="G45" s="12" t="n">
        <v>-99.21367</v>
      </c>
      <c r="H45" s="12" t="n">
        <v>7.79927</v>
      </c>
      <c r="I45" s="12" t="n">
        <v>141.6809</v>
      </c>
      <c r="J45" s="12" t="n">
        <v>35.198</v>
      </c>
      <c r="K45" s="12" t="n">
        <v>94.2658</v>
      </c>
      <c r="L45" s="12" t="n">
        <v>0.10274</v>
      </c>
      <c r="M45" s="12" t="n">
        <v>-6.9508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148768.03571</v>
      </c>
      <c r="C46" s="12" t="n">
        <v>62774.7289199999</v>
      </c>
      <c r="D46" s="12" t="n">
        <v>7858.51455999998</v>
      </c>
      <c r="E46" s="12" t="n">
        <v>38025.16338</v>
      </c>
      <c r="F46" s="12" t="n">
        <v>32895.58334</v>
      </c>
      <c r="G46" s="12" t="n">
        <v>2564.07391999999</v>
      </c>
      <c r="H46" s="12" t="n">
        <v>85.861</v>
      </c>
      <c r="I46" s="12" t="n">
        <v>1509.43836</v>
      </c>
      <c r="J46" s="12" t="n">
        <v>1910.7213</v>
      </c>
      <c r="K46" s="12" t="n">
        <v>891.676389999998</v>
      </c>
      <c r="L46" s="12" t="n">
        <v>1.93611</v>
      </c>
      <c r="M46" s="12" t="n">
        <v>250.33843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99506.1589000003</v>
      </c>
      <c r="C47" s="12" t="n">
        <v>42595.5270599999</v>
      </c>
      <c r="D47" s="12" t="n">
        <v>5403.51697999998</v>
      </c>
      <c r="E47" s="12" t="n">
        <v>23633.41547</v>
      </c>
      <c r="F47" s="12" t="n">
        <v>23024.30952</v>
      </c>
      <c r="G47" s="12" t="n">
        <v>1655.44709999999</v>
      </c>
      <c r="H47" s="12" t="n">
        <v>69.19142</v>
      </c>
      <c r="I47" s="12" t="n">
        <v>1060.60705</v>
      </c>
      <c r="J47" s="12" t="n">
        <v>1262.72263</v>
      </c>
      <c r="K47" s="12" t="n">
        <v>615.315819999998</v>
      </c>
      <c r="L47" s="12" t="n">
        <v>1.28134</v>
      </c>
      <c r="M47" s="12" t="n">
        <v>184.82451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5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238794.72093</v>
      </c>
      <c r="C8" s="12" t="n">
        <v>2647738.18055</v>
      </c>
      <c r="D8" s="12" t="n">
        <v>1255892.66321</v>
      </c>
      <c r="E8" s="12" t="n">
        <v>730109.41046</v>
      </c>
      <c r="F8" s="12" t="n">
        <v>1061361.62057</v>
      </c>
      <c r="G8" s="12" t="n">
        <v>373127.61749</v>
      </c>
      <c r="H8" s="12" t="n">
        <v>1197.92631</v>
      </c>
      <c r="I8" s="12" t="n">
        <v>62688.22008</v>
      </c>
      <c r="J8" s="12" t="n">
        <v>29816.93246</v>
      </c>
      <c r="K8" s="12" t="n">
        <v>74010.54509</v>
      </c>
      <c r="L8" s="12" t="n">
        <v>473.13197</v>
      </c>
      <c r="M8" s="12" t="n">
        <v>2378.47274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5962025.78351</v>
      </c>
      <c r="C9" s="12" t="n">
        <v>2528737.27714</v>
      </c>
      <c r="D9" s="12" t="n">
        <v>1198017.03456</v>
      </c>
      <c r="E9" s="12" t="n">
        <v>700686.8263</v>
      </c>
      <c r="F9" s="12" t="n">
        <v>1007710.66772</v>
      </c>
      <c r="G9" s="12" t="n">
        <v>362062.45832</v>
      </c>
      <c r="H9" s="12" t="n">
        <v>1173.8835</v>
      </c>
      <c r="I9" s="12" t="n">
        <v>61334.95379</v>
      </c>
      <c r="J9" s="12" t="n">
        <v>28683.90798</v>
      </c>
      <c r="K9" s="12" t="n">
        <v>70849.88109</v>
      </c>
      <c r="L9" s="12" t="n">
        <v>463.64995</v>
      </c>
      <c r="M9" s="12" t="n">
        <v>2305.24316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3868410.37233</v>
      </c>
      <c r="C10" s="12" t="n">
        <v>1682112.79766</v>
      </c>
      <c r="D10" s="12" t="n">
        <v>788959.12167</v>
      </c>
      <c r="E10" s="12" t="n">
        <v>395409.37486</v>
      </c>
      <c r="F10" s="12" t="n">
        <v>633723.93314</v>
      </c>
      <c r="G10" s="12" t="n">
        <v>262622.23879</v>
      </c>
      <c r="H10" s="12" t="n">
        <v>573.51018</v>
      </c>
      <c r="I10" s="12" t="n">
        <v>37475.31857</v>
      </c>
      <c r="J10" s="12" t="n">
        <v>17908.15881</v>
      </c>
      <c r="K10" s="12" t="n">
        <v>48064.21817</v>
      </c>
      <c r="L10" s="12" t="n">
        <v>270.81441</v>
      </c>
      <c r="M10" s="12" t="n">
        <v>1290.88607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1132882.29994</v>
      </c>
      <c r="C11" s="12" t="n">
        <v>470359.84634</v>
      </c>
      <c r="D11" s="12" t="n">
        <v>209814.73452</v>
      </c>
      <c r="E11" s="12" t="n">
        <v>168721.1779</v>
      </c>
      <c r="F11" s="12" t="n">
        <v>205490.33185</v>
      </c>
      <c r="G11" s="12" t="n">
        <v>44572.92588</v>
      </c>
      <c r="H11" s="12" t="n">
        <v>360.27648</v>
      </c>
      <c r="I11" s="12" t="n">
        <v>15051.1335</v>
      </c>
      <c r="J11" s="12" t="n">
        <v>6185.50301</v>
      </c>
      <c r="K11" s="12" t="n">
        <v>11642.66169</v>
      </c>
      <c r="L11" s="12" t="n">
        <v>105.55854</v>
      </c>
      <c r="M11" s="12" t="n">
        <v>578.15023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68175.00834</v>
      </c>
      <c r="C12" s="12" t="n">
        <v>55227.38167</v>
      </c>
      <c r="D12" s="12" t="n">
        <v>45464.33245</v>
      </c>
      <c r="E12" s="12" t="n">
        <v>23622.12059</v>
      </c>
      <c r="F12" s="12" t="n">
        <v>32684.3528</v>
      </c>
      <c r="G12" s="12" t="n">
        <v>5219.00444</v>
      </c>
      <c r="H12" s="12" t="n">
        <v>40.22947</v>
      </c>
      <c r="I12" s="12" t="n">
        <v>3346.11178</v>
      </c>
      <c r="J12" s="12" t="n">
        <v>681.13828</v>
      </c>
      <c r="K12" s="12" t="n">
        <v>1820.69882</v>
      </c>
      <c r="L12" s="12" t="n">
        <v>15.30708</v>
      </c>
      <c r="M12" s="12" t="n">
        <v>54.33096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3498.60877</v>
      </c>
      <c r="C13" s="12" t="n">
        <v>3685.3475</v>
      </c>
      <c r="D13" s="12" t="n">
        <v>4580.85089</v>
      </c>
      <c r="E13" s="12" t="n">
        <v>1470.18643</v>
      </c>
      <c r="F13" s="12" t="n">
        <v>11941.59132</v>
      </c>
      <c r="G13" s="12" t="n">
        <v>724.05498</v>
      </c>
      <c r="H13" s="12" t="n">
        <v>2.16334</v>
      </c>
      <c r="I13" s="12" t="n">
        <v>-161.87203</v>
      </c>
      <c r="J13" s="12" t="n">
        <v>213.37805</v>
      </c>
      <c r="K13" s="12" t="n">
        <v>1039.46905</v>
      </c>
      <c r="L13" s="12" t="n">
        <v>0.11604</v>
      </c>
      <c r="M13" s="12" t="n">
        <v>3.323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69059.49413</v>
      </c>
      <c r="C14" s="12" t="n">
        <v>317351.90397</v>
      </c>
      <c r="D14" s="12" t="n">
        <v>149197.99503</v>
      </c>
      <c r="E14" s="12" t="n">
        <v>111463.96652</v>
      </c>
      <c r="F14" s="12" t="n">
        <v>123870.45861</v>
      </c>
      <c r="G14" s="12" t="n">
        <v>48924.23423</v>
      </c>
      <c r="H14" s="12" t="n">
        <v>197.70403</v>
      </c>
      <c r="I14" s="12" t="n">
        <v>5624.26197</v>
      </c>
      <c r="J14" s="12" t="n">
        <v>3695.72983</v>
      </c>
      <c r="K14" s="12" t="n">
        <v>8282.83336</v>
      </c>
      <c r="L14" s="12" t="n">
        <v>71.85388</v>
      </c>
      <c r="M14" s="12" t="n">
        <v>378.5527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100763.5882</v>
      </c>
      <c r="C15" s="12" t="n">
        <v>35832.24368</v>
      </c>
      <c r="D15" s="12" t="n">
        <v>32985.83594</v>
      </c>
      <c r="E15" s="12" t="n">
        <v>12759.70744</v>
      </c>
      <c r="F15" s="12" t="n">
        <v>11995.54211</v>
      </c>
      <c r="G15" s="12" t="n">
        <v>4655.7342</v>
      </c>
      <c r="H15" s="12" t="n">
        <v>13.19676</v>
      </c>
      <c r="I15" s="12" t="n">
        <v>1151.89871</v>
      </c>
      <c r="J15" s="12" t="n">
        <v>626.29489</v>
      </c>
      <c r="K15" s="12" t="n">
        <v>706.63367</v>
      </c>
      <c r="L15" s="12" t="n">
        <v>6.47732</v>
      </c>
      <c r="M15" s="12" t="n">
        <v>30.02348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72326.91512</v>
      </c>
      <c r="C16" s="12" t="n">
        <v>32488.49586</v>
      </c>
      <c r="D16" s="12" t="n">
        <v>12658.19088</v>
      </c>
      <c r="E16" s="12" t="n">
        <v>10914.70309</v>
      </c>
      <c r="F16" s="12" t="n">
        <v>10040.5782</v>
      </c>
      <c r="G16" s="12" t="n">
        <v>3984.96462</v>
      </c>
      <c r="H16" s="12" t="n">
        <v>13.19288</v>
      </c>
      <c r="I16" s="12" t="n">
        <v>1019.75771</v>
      </c>
      <c r="J16" s="12" t="n">
        <v>520.80375</v>
      </c>
      <c r="K16" s="12" t="n">
        <v>649.77832</v>
      </c>
      <c r="L16" s="12" t="n">
        <v>6.47487</v>
      </c>
      <c r="M16" s="12" t="n">
        <v>29.97494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591.49033</v>
      </c>
      <c r="C17" s="12" t="n">
        <v>37.41767</v>
      </c>
      <c r="D17" s="12" t="n">
        <v>-4.7101</v>
      </c>
      <c r="E17" s="12" t="n">
        <v>124.16763</v>
      </c>
      <c r="F17" s="12" t="n">
        <v>225.98807</v>
      </c>
      <c r="G17" s="12" t="n">
        <v>208.62706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7845.18275</v>
      </c>
      <c r="C18" s="12" t="n">
        <v>3306.33015</v>
      </c>
      <c r="D18" s="12" t="n">
        <v>20332.35516</v>
      </c>
      <c r="E18" s="12" t="n">
        <v>1720.83672</v>
      </c>
      <c r="F18" s="12" t="n">
        <v>1728.97584</v>
      </c>
      <c r="G18" s="12" t="n">
        <v>462.14252</v>
      </c>
      <c r="H18" s="12" t="n">
        <v>0.00388</v>
      </c>
      <c r="I18" s="12" t="n">
        <v>132.141</v>
      </c>
      <c r="J18" s="12" t="n">
        <v>105.49114</v>
      </c>
      <c r="K18" s="12" t="n">
        <v>56.85535</v>
      </c>
      <c r="L18" s="12" t="n">
        <v>0.00245</v>
      </c>
      <c r="M18" s="12" t="n">
        <v>0.04854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99165.51578</v>
      </c>
      <c r="C19" s="12" t="n">
        <v>55455.53526</v>
      </c>
      <c r="D19" s="12" t="n">
        <v>11733.64265</v>
      </c>
      <c r="E19" s="12" t="n">
        <v>3845.388</v>
      </c>
      <c r="F19" s="12" t="n">
        <v>24721.74097</v>
      </c>
      <c r="G19" s="12" t="n">
        <v>2920.83543</v>
      </c>
      <c r="H19" s="12" t="n">
        <v>2.6405</v>
      </c>
      <c r="I19" s="12" t="n">
        <v>73.07483</v>
      </c>
      <c r="J19" s="12" t="n">
        <v>71.6098</v>
      </c>
      <c r="K19" s="12" t="n">
        <v>339.80381</v>
      </c>
      <c r="L19" s="12" t="n">
        <v>0.22316</v>
      </c>
      <c r="M19" s="12" t="n">
        <v>1.02137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12594.19228</v>
      </c>
      <c r="C20" s="12" t="n">
        <v>386.60283</v>
      </c>
      <c r="D20" s="12" t="n">
        <v>815.44836</v>
      </c>
      <c r="E20" s="12" t="n">
        <v>2383.18482</v>
      </c>
      <c r="F20" s="12" t="n">
        <v>7922.87155</v>
      </c>
      <c r="G20" s="12" t="n">
        <v>1083.75302</v>
      </c>
      <c r="H20" s="12" t="n">
        <v>0</v>
      </c>
      <c r="I20" s="12" t="n">
        <v>0</v>
      </c>
      <c r="J20" s="12" t="n">
        <v>0</v>
      </c>
      <c r="K20" s="12" t="n">
        <v>2.31434</v>
      </c>
      <c r="L20" s="12" t="n">
        <v>0.01736</v>
      </c>
      <c r="M20" s="12" t="n">
        <v>0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26928.20023</v>
      </c>
      <c r="C21" s="12" t="n">
        <v>13893.63817</v>
      </c>
      <c r="D21" s="12" t="n">
        <v>2144.65092</v>
      </c>
      <c r="E21" s="12" t="n">
        <v>379.44464</v>
      </c>
      <c r="F21" s="12" t="n">
        <v>10092.30493</v>
      </c>
      <c r="G21" s="12" t="n">
        <v>316.03864</v>
      </c>
      <c r="H21" s="12" t="n">
        <v>2.62084</v>
      </c>
      <c r="I21" s="12" t="n">
        <v>2.41079</v>
      </c>
      <c r="J21" s="12" t="n">
        <v>20.849</v>
      </c>
      <c r="K21" s="12" t="n">
        <v>75.39858</v>
      </c>
      <c r="L21" s="12" t="n">
        <v>0.07136</v>
      </c>
      <c r="M21" s="12" t="n">
        <v>0.7723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.63992</v>
      </c>
      <c r="C22" s="12" t="n">
        <v>0</v>
      </c>
      <c r="D22" s="12" t="n">
        <v>0</v>
      </c>
      <c r="E22" s="12" t="n">
        <v>0</v>
      </c>
      <c r="F22" s="12" t="n">
        <v>1.63826</v>
      </c>
      <c r="G22" s="12" t="n">
        <v>0.00166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46724.34599</v>
      </c>
      <c r="C23" s="12" t="n">
        <v>35035.30056</v>
      </c>
      <c r="D23" s="12" t="n">
        <v>3000.77879</v>
      </c>
      <c r="E23" s="12" t="n">
        <v>958.14398</v>
      </c>
      <c r="F23" s="12" t="n">
        <v>6085.59029</v>
      </c>
      <c r="G23" s="12" t="n">
        <v>1288.14049</v>
      </c>
      <c r="H23" s="12" t="n">
        <v>0.01966</v>
      </c>
      <c r="I23" s="12" t="n">
        <v>45.82567</v>
      </c>
      <c r="J23" s="12" t="n">
        <v>49.30199</v>
      </c>
      <c r="K23" s="12" t="n">
        <v>260.86114</v>
      </c>
      <c r="L23" s="12" t="n">
        <v>0.13444</v>
      </c>
      <c r="M23" s="12" t="n">
        <v>0.24898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2917.13736</v>
      </c>
      <c r="C24" s="12" t="n">
        <v>6139.9937</v>
      </c>
      <c r="D24" s="12" t="n">
        <v>5772.76458</v>
      </c>
      <c r="E24" s="12" t="n">
        <v>124.61456</v>
      </c>
      <c r="F24" s="12" t="n">
        <v>619.33594</v>
      </c>
      <c r="G24" s="12" t="n">
        <v>232.90162</v>
      </c>
      <c r="H24" s="12" t="n">
        <v>0</v>
      </c>
      <c r="I24" s="12" t="n">
        <v>24.83837</v>
      </c>
      <c r="J24" s="12" t="n">
        <v>1.45881</v>
      </c>
      <c r="K24" s="12" t="n">
        <v>1.22975</v>
      </c>
      <c r="L24" s="12" t="n">
        <v>0</v>
      </c>
      <c r="M24" s="12" t="n">
        <v>3E-005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76839.83344</v>
      </c>
      <c r="C25" s="12" t="n">
        <v>27713.12447</v>
      </c>
      <c r="D25" s="12" t="n">
        <v>13156.15006</v>
      </c>
      <c r="E25" s="12" t="n">
        <v>12817.48872</v>
      </c>
      <c r="F25" s="12" t="n">
        <v>16933.66977</v>
      </c>
      <c r="G25" s="12" t="n">
        <v>3488.58954</v>
      </c>
      <c r="H25" s="12" t="n">
        <v>8.20555</v>
      </c>
      <c r="I25" s="12" t="n">
        <v>128.29275</v>
      </c>
      <c r="J25" s="12" t="n">
        <v>435.11979</v>
      </c>
      <c r="K25" s="12" t="n">
        <v>2114.22652</v>
      </c>
      <c r="L25" s="12" t="n">
        <v>2.78154</v>
      </c>
      <c r="M25" s="12" t="n">
        <v>42.1847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435285.35421</v>
      </c>
      <c r="C27" s="12" t="n">
        <v>2723071.13582</v>
      </c>
      <c r="D27" s="12" t="n">
        <v>1279379.37829</v>
      </c>
      <c r="E27" s="12" t="n">
        <v>769794.84289</v>
      </c>
      <c r="F27" s="12" t="n">
        <v>1102677.30904</v>
      </c>
      <c r="G27" s="12" t="n">
        <v>381639.96766</v>
      </c>
      <c r="H27" s="12" t="n">
        <v>1230.94002</v>
      </c>
      <c r="I27" s="12" t="n">
        <v>62825.81369</v>
      </c>
      <c r="J27" s="12" t="n">
        <v>30480.86135</v>
      </c>
      <c r="K27" s="12" t="n">
        <v>81205.93722</v>
      </c>
      <c r="L27" s="12" t="n">
        <v>472.82682</v>
      </c>
      <c r="M27" s="12" t="n">
        <v>2506.34141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315069.80623</v>
      </c>
      <c r="C28" s="12" t="n">
        <v>2668607.64365</v>
      </c>
      <c r="D28" s="12" t="n">
        <v>1244520.07462</v>
      </c>
      <c r="E28" s="12" t="n">
        <v>758509.83064</v>
      </c>
      <c r="F28" s="12" t="n">
        <v>1089177.69807</v>
      </c>
      <c r="G28" s="12" t="n">
        <v>377144.80445</v>
      </c>
      <c r="H28" s="12" t="n">
        <v>1225.64061</v>
      </c>
      <c r="I28" s="12" t="n">
        <v>62414.66692</v>
      </c>
      <c r="J28" s="12" t="n">
        <v>30247.25579</v>
      </c>
      <c r="K28" s="12" t="n">
        <v>80249.72745</v>
      </c>
      <c r="L28" s="12" t="n">
        <v>471.48818</v>
      </c>
      <c r="M28" s="12" t="n">
        <v>2500.97585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160811.96982</v>
      </c>
      <c r="C29" s="12" t="n">
        <v>2600606.8302</v>
      </c>
      <c r="D29" s="12" t="n">
        <v>1219853.63516</v>
      </c>
      <c r="E29" s="12" t="n">
        <v>745667.5795</v>
      </c>
      <c r="F29" s="12" t="n">
        <v>1052701.47593</v>
      </c>
      <c r="G29" s="12" t="n">
        <v>367672.90234</v>
      </c>
      <c r="H29" s="12" t="n">
        <v>1217.71302</v>
      </c>
      <c r="I29" s="12" t="n">
        <v>60733.22747</v>
      </c>
      <c r="J29" s="12" t="n">
        <v>30132.64284</v>
      </c>
      <c r="K29" s="12" t="n">
        <v>79270.67546</v>
      </c>
      <c r="L29" s="12" t="n">
        <v>468.8035</v>
      </c>
      <c r="M29" s="12" t="n">
        <v>2486.4844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54257.83641</v>
      </c>
      <c r="C30" s="12" t="n">
        <v>68000.81345</v>
      </c>
      <c r="D30" s="12" t="n">
        <v>24666.43946</v>
      </c>
      <c r="E30" s="12" t="n">
        <v>12842.25114</v>
      </c>
      <c r="F30" s="12" t="n">
        <v>36476.22214</v>
      </c>
      <c r="G30" s="12" t="n">
        <v>9471.90211</v>
      </c>
      <c r="H30" s="12" t="n">
        <v>7.92759</v>
      </c>
      <c r="I30" s="12" t="n">
        <v>1681.43945</v>
      </c>
      <c r="J30" s="12" t="n">
        <v>114.61295</v>
      </c>
      <c r="K30" s="12" t="n">
        <v>979.05199</v>
      </c>
      <c r="L30" s="12" t="n">
        <v>2.68468</v>
      </c>
      <c r="M30" s="12" t="n">
        <v>14.49145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53462.72625</v>
      </c>
      <c r="C31" s="12" t="n">
        <v>14948.67938</v>
      </c>
      <c r="D31" s="12" t="n">
        <v>20050.74121</v>
      </c>
      <c r="E31" s="12" t="n">
        <v>7445.54644</v>
      </c>
      <c r="F31" s="12" t="n">
        <v>7056.54821</v>
      </c>
      <c r="G31" s="12" t="n">
        <v>3087.95889</v>
      </c>
      <c r="H31" s="12" t="n">
        <v>0.58519</v>
      </c>
      <c r="I31" s="12" t="n">
        <v>245.89352</v>
      </c>
      <c r="J31" s="12" t="n">
        <v>75.74772</v>
      </c>
      <c r="K31" s="12" t="n">
        <v>546.50038</v>
      </c>
      <c r="L31" s="12" t="n">
        <v>1.06389</v>
      </c>
      <c r="M31" s="12" t="n">
        <v>3.46142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5665.97326</v>
      </c>
      <c r="C32" s="12" t="n">
        <v>12974.26265</v>
      </c>
      <c r="D32" s="12" t="n">
        <v>8258.93904</v>
      </c>
      <c r="E32" s="12" t="n">
        <v>5494.60796</v>
      </c>
      <c r="F32" s="12" t="n">
        <v>5525.15468</v>
      </c>
      <c r="G32" s="12" t="n">
        <v>2711.38934</v>
      </c>
      <c r="H32" s="12" t="n">
        <v>0.57375</v>
      </c>
      <c r="I32" s="12" t="n">
        <v>140.9679</v>
      </c>
      <c r="J32" s="12" t="n">
        <v>53.23513</v>
      </c>
      <c r="K32" s="12" t="n">
        <v>502.38697</v>
      </c>
      <c r="L32" s="12" t="n">
        <v>1.04248</v>
      </c>
      <c r="M32" s="12" t="n">
        <v>3.41336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7796.75299</v>
      </c>
      <c r="C33" s="12" t="n">
        <v>1974.41673</v>
      </c>
      <c r="D33" s="12" t="n">
        <v>11791.80217</v>
      </c>
      <c r="E33" s="12" t="n">
        <v>1950.93848</v>
      </c>
      <c r="F33" s="12" t="n">
        <v>1531.39353</v>
      </c>
      <c r="G33" s="12" t="n">
        <v>376.56955</v>
      </c>
      <c r="H33" s="12" t="n">
        <v>0.01144</v>
      </c>
      <c r="I33" s="12" t="n">
        <v>104.92562</v>
      </c>
      <c r="J33" s="12" t="n">
        <v>22.51259</v>
      </c>
      <c r="K33" s="12" t="n">
        <v>44.11341</v>
      </c>
      <c r="L33" s="12" t="n">
        <v>0.02141</v>
      </c>
      <c r="M33" s="12" t="n">
        <v>0.04806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66752.82173</v>
      </c>
      <c r="C34" s="12" t="n">
        <v>39514.81279</v>
      </c>
      <c r="D34" s="12" t="n">
        <v>14808.56246</v>
      </c>
      <c r="E34" s="12" t="n">
        <v>3839.46581</v>
      </c>
      <c r="F34" s="12" t="n">
        <v>6443.06276</v>
      </c>
      <c r="G34" s="12" t="n">
        <v>1407.20432</v>
      </c>
      <c r="H34" s="12" t="n">
        <v>4.71422</v>
      </c>
      <c r="I34" s="12" t="n">
        <v>165.25325</v>
      </c>
      <c r="J34" s="12" t="n">
        <v>157.85784</v>
      </c>
      <c r="K34" s="12" t="n">
        <v>409.70939</v>
      </c>
      <c r="L34" s="12" t="n">
        <v>0.27475</v>
      </c>
      <c r="M34" s="12" t="n">
        <v>1.90414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2315.20053</v>
      </c>
      <c r="C35" s="12" t="n">
        <v>17943.94028</v>
      </c>
      <c r="D35" s="12" t="n">
        <v>1073.21418</v>
      </c>
      <c r="E35" s="12" t="n">
        <v>407.92069</v>
      </c>
      <c r="F35" s="12" t="n">
        <v>2039.01757</v>
      </c>
      <c r="G35" s="12" t="n">
        <v>592.95417</v>
      </c>
      <c r="H35" s="12" t="n">
        <v>0.57241</v>
      </c>
      <c r="I35" s="12" t="n">
        <v>13.15195</v>
      </c>
      <c r="J35" s="12" t="n">
        <v>24.24848</v>
      </c>
      <c r="K35" s="12" t="n">
        <v>220.15651</v>
      </c>
      <c r="L35" s="12" t="n">
        <v>0.00247</v>
      </c>
      <c r="M35" s="12" t="n">
        <v>0.02182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137.27846</v>
      </c>
      <c r="C36" s="12" t="n">
        <v>0</v>
      </c>
      <c r="D36" s="12" t="n">
        <v>0</v>
      </c>
      <c r="E36" s="12" t="n">
        <v>137.27706</v>
      </c>
      <c r="F36" s="12" t="n">
        <v>0</v>
      </c>
      <c r="G36" s="12" t="n">
        <v>0.0014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3192.90063</v>
      </c>
      <c r="C37" s="12" t="n">
        <v>1000.75854</v>
      </c>
      <c r="D37" s="12" t="n">
        <v>741.85386</v>
      </c>
      <c r="E37" s="12" t="n">
        <v>221.62831</v>
      </c>
      <c r="F37" s="12" t="n">
        <v>977.05382</v>
      </c>
      <c r="G37" s="12" t="n">
        <v>129.23803</v>
      </c>
      <c r="H37" s="12" t="n">
        <v>0.04347</v>
      </c>
      <c r="I37" s="12" t="n">
        <v>3.37691</v>
      </c>
      <c r="J37" s="12" t="n">
        <v>65.94019</v>
      </c>
      <c r="K37" s="12" t="n">
        <v>52.99747</v>
      </c>
      <c r="L37" s="12" t="n">
        <v>0</v>
      </c>
      <c r="M37" s="12" t="n">
        <v>0.01003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33245.50915</v>
      </c>
      <c r="C38" s="12" t="n">
        <v>20309.61659</v>
      </c>
      <c r="D38" s="12" t="n">
        <v>6595.82996</v>
      </c>
      <c r="E38" s="12" t="n">
        <v>2364.62223</v>
      </c>
      <c r="F38" s="12" t="n">
        <v>3241.41074</v>
      </c>
      <c r="G38" s="12" t="n">
        <v>516.83556</v>
      </c>
      <c r="H38" s="12" t="n">
        <v>3.23014</v>
      </c>
      <c r="I38" s="12" t="n">
        <v>8.73356</v>
      </c>
      <c r="J38" s="12" t="n">
        <v>67.66917</v>
      </c>
      <c r="K38" s="12" t="n">
        <v>135.41677</v>
      </c>
      <c r="L38" s="12" t="n">
        <v>0.27228</v>
      </c>
      <c r="M38" s="12" t="n">
        <v>1.87215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7861.93296</v>
      </c>
      <c r="C39" s="12" t="n">
        <v>260.49738</v>
      </c>
      <c r="D39" s="12" t="n">
        <v>6397.66446</v>
      </c>
      <c r="E39" s="12" t="n">
        <v>708.01752</v>
      </c>
      <c r="F39" s="12" t="n">
        <v>185.58063</v>
      </c>
      <c r="G39" s="12" t="n">
        <v>168.17516</v>
      </c>
      <c r="H39" s="12" t="n">
        <v>0.8682</v>
      </c>
      <c r="I39" s="12" t="n">
        <v>139.99083</v>
      </c>
      <c r="J39" s="12" t="n">
        <v>0</v>
      </c>
      <c r="K39" s="12" t="n">
        <v>1.13864</v>
      </c>
      <c r="L39" s="12" t="n">
        <v>0</v>
      </c>
      <c r="M39" s="12" t="n">
        <v>0.00014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53044.022719999</v>
      </c>
      <c r="C42" s="12" t="n">
        <v>139870.36651</v>
      </c>
      <c r="D42" s="12" t="n">
        <v>46503.0400599998</v>
      </c>
      <c r="E42" s="12" t="n">
        <v>57823.00434</v>
      </c>
      <c r="F42" s="12" t="n">
        <v>81467.0303500001</v>
      </c>
      <c r="G42" s="12" t="n">
        <v>15082.34613</v>
      </c>
      <c r="H42" s="12" t="n">
        <v>51.75711</v>
      </c>
      <c r="I42" s="12" t="n">
        <v>1079.71313</v>
      </c>
      <c r="J42" s="12" t="n">
        <v>1563.34781</v>
      </c>
      <c r="K42" s="12" t="n">
        <v>9399.84636</v>
      </c>
      <c r="L42" s="12" t="n">
        <v>7.83823000000007</v>
      </c>
      <c r="M42" s="12" t="n">
        <v>195.73269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47300.86195</v>
      </c>
      <c r="C43" s="12" t="n">
        <v>-20883.5643</v>
      </c>
      <c r="D43" s="12" t="n">
        <v>-12935.09473</v>
      </c>
      <c r="E43" s="12" t="n">
        <v>-5314.161</v>
      </c>
      <c r="F43" s="12" t="n">
        <v>-4938.9939</v>
      </c>
      <c r="G43" s="12" t="n">
        <v>-1567.77531</v>
      </c>
      <c r="H43" s="12" t="n">
        <v>-12.61157</v>
      </c>
      <c r="I43" s="12" t="n">
        <v>-906.00519</v>
      </c>
      <c r="J43" s="12" t="n">
        <v>-550.54717</v>
      </c>
      <c r="K43" s="12" t="n">
        <v>-160.13329</v>
      </c>
      <c r="L43" s="12" t="n">
        <v>-5.41343</v>
      </c>
      <c r="M43" s="12" t="n">
        <v>-26.56206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05743.160769999</v>
      </c>
      <c r="C44" s="12" t="n">
        <v>118986.80221</v>
      </c>
      <c r="D44" s="12" t="n">
        <v>33567.9453299998</v>
      </c>
      <c r="E44" s="12" t="n">
        <v>52508.84334</v>
      </c>
      <c r="F44" s="12" t="n">
        <v>76528.0364500001</v>
      </c>
      <c r="G44" s="12" t="n">
        <v>13514.57082</v>
      </c>
      <c r="H44" s="12" t="n">
        <v>39.14554</v>
      </c>
      <c r="I44" s="12" t="n">
        <v>173.707939999996</v>
      </c>
      <c r="J44" s="12" t="n">
        <v>1012.80064</v>
      </c>
      <c r="K44" s="12" t="n">
        <v>9239.71307</v>
      </c>
      <c r="L44" s="12" t="n">
        <v>2.42480000000007</v>
      </c>
      <c r="M44" s="12" t="n">
        <v>169.17063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-32412.69405</v>
      </c>
      <c r="C45" s="12" t="n">
        <v>-15940.72247</v>
      </c>
      <c r="D45" s="12" t="n">
        <v>3074.91981</v>
      </c>
      <c r="E45" s="12" t="n">
        <v>-5.92218999999932</v>
      </c>
      <c r="F45" s="12" t="n">
        <v>-18278.67821</v>
      </c>
      <c r="G45" s="12" t="n">
        <v>-1513.63111</v>
      </c>
      <c r="H45" s="12" t="n">
        <v>2.07372</v>
      </c>
      <c r="I45" s="12" t="n">
        <v>92.17842</v>
      </c>
      <c r="J45" s="12" t="n">
        <v>86.24804</v>
      </c>
      <c r="K45" s="12" t="n">
        <v>69.90558</v>
      </c>
      <c r="L45" s="12" t="n">
        <v>0.0515899999999999</v>
      </c>
      <c r="M45" s="12" t="n">
        <v>0.88277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73330.466719999</v>
      </c>
      <c r="C46" s="12" t="n">
        <v>103046.07974</v>
      </c>
      <c r="D46" s="12" t="n">
        <v>36642.8651399998</v>
      </c>
      <c r="E46" s="12" t="n">
        <v>52502.92115</v>
      </c>
      <c r="F46" s="12" t="n">
        <v>58249.3582400001</v>
      </c>
      <c r="G46" s="12" t="n">
        <v>12000.93971</v>
      </c>
      <c r="H46" s="12" t="n">
        <v>41.21926</v>
      </c>
      <c r="I46" s="12" t="n">
        <v>265.886359999996</v>
      </c>
      <c r="J46" s="12" t="n">
        <v>1099.04868</v>
      </c>
      <c r="K46" s="12" t="n">
        <v>9309.61865</v>
      </c>
      <c r="L46" s="12" t="n">
        <v>2.47639000000007</v>
      </c>
      <c r="M46" s="12" t="n">
        <v>170.053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96490.633279999</v>
      </c>
      <c r="C47" s="12" t="n">
        <v>75332.9552699996</v>
      </c>
      <c r="D47" s="12" t="n">
        <v>23486.7150799998</v>
      </c>
      <c r="E47" s="12" t="n">
        <v>39685.43243</v>
      </c>
      <c r="F47" s="12" t="n">
        <v>41315.6884700001</v>
      </c>
      <c r="G47" s="12" t="n">
        <v>8512.35016999996</v>
      </c>
      <c r="H47" s="12" t="n">
        <v>33.01371</v>
      </c>
      <c r="I47" s="12" t="n">
        <v>137.593609999996</v>
      </c>
      <c r="J47" s="12" t="n">
        <v>663.928890000003</v>
      </c>
      <c r="K47" s="12" t="n">
        <v>7195.39213</v>
      </c>
      <c r="L47" s="12" t="n">
        <v>-0.305149999999933</v>
      </c>
      <c r="M47" s="12" t="n">
        <v>127.86867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5" t="s">
        <v>1</v>
      </c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5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6590850.08678</v>
      </c>
      <c r="C8" s="12" t="n">
        <v>4773355.91634</v>
      </c>
      <c r="D8" s="12" t="n">
        <v>40991.89168</v>
      </c>
      <c r="E8" s="12" t="n">
        <v>820616.84006</v>
      </c>
      <c r="F8" s="12" t="n">
        <v>856115.81502</v>
      </c>
      <c r="G8" s="12" t="n">
        <v>70590.1607</v>
      </c>
      <c r="H8" s="12" t="n">
        <v>12895.58857</v>
      </c>
      <c r="I8" s="12" t="n">
        <v>10749.72034</v>
      </c>
      <c r="J8" s="12" t="n">
        <v>4461.55733</v>
      </c>
      <c r="K8" s="12" t="n">
        <v>617.66641</v>
      </c>
      <c r="L8" s="12" t="n">
        <v>454.93033</v>
      </c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6376459.62088</v>
      </c>
      <c r="C9" s="12" t="n">
        <v>4638062.63161</v>
      </c>
      <c r="D9" s="12" t="n">
        <v>39734.92765</v>
      </c>
      <c r="E9" s="12" t="n">
        <v>787938.15458</v>
      </c>
      <c r="F9" s="12" t="n">
        <v>814461.04218</v>
      </c>
      <c r="G9" s="12" t="n">
        <v>68273.28209</v>
      </c>
      <c r="H9" s="12" t="n">
        <v>12273.97323</v>
      </c>
      <c r="I9" s="12" t="n">
        <v>10293.21972</v>
      </c>
      <c r="J9" s="12" t="n">
        <v>4383.57546</v>
      </c>
      <c r="K9" s="12" t="n">
        <v>601.7951</v>
      </c>
      <c r="L9" s="12" t="n">
        <v>437.01926</v>
      </c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4734271.30454</v>
      </c>
      <c r="C10" s="12" t="n">
        <v>3672728.16452</v>
      </c>
      <c r="D10" s="12" t="n">
        <v>20827.31356</v>
      </c>
      <c r="E10" s="12" t="n">
        <v>507166.35972</v>
      </c>
      <c r="F10" s="12" t="n">
        <v>485066.19545</v>
      </c>
      <c r="G10" s="12" t="n">
        <v>34425.00116</v>
      </c>
      <c r="H10" s="12" t="n">
        <v>5740.34927</v>
      </c>
      <c r="I10" s="12" t="n">
        <v>5570.82386</v>
      </c>
      <c r="J10" s="12" t="n">
        <v>2411.60265</v>
      </c>
      <c r="K10" s="12" t="n">
        <v>319.64092</v>
      </c>
      <c r="L10" s="12" t="n">
        <v>15.85343</v>
      </c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745832.39691</v>
      </c>
      <c r="C11" s="12" t="n">
        <v>362980.9871</v>
      </c>
      <c r="D11" s="12" t="n">
        <v>9493.7729</v>
      </c>
      <c r="E11" s="12" t="n">
        <v>144330.41052</v>
      </c>
      <c r="F11" s="12" t="n">
        <v>199964.81662</v>
      </c>
      <c r="G11" s="12" t="n">
        <v>20843.52836</v>
      </c>
      <c r="H11" s="12" t="n">
        <v>3780.26318</v>
      </c>
      <c r="I11" s="12" t="n">
        <v>2833.5542</v>
      </c>
      <c r="J11" s="12" t="n">
        <v>1141.09177</v>
      </c>
      <c r="K11" s="12" t="n">
        <v>151.29036</v>
      </c>
      <c r="L11" s="12" t="n">
        <v>312.6819</v>
      </c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77967.04972</v>
      </c>
      <c r="C12" s="12" t="n">
        <v>99528.17166</v>
      </c>
      <c r="D12" s="12" t="n">
        <v>627.27474</v>
      </c>
      <c r="E12" s="12" t="n">
        <v>44064.84096</v>
      </c>
      <c r="F12" s="12" t="n">
        <v>27103.79758</v>
      </c>
      <c r="G12" s="12" t="n">
        <v>5806.83223</v>
      </c>
      <c r="H12" s="12" t="n">
        <v>411.38755</v>
      </c>
      <c r="I12" s="12" t="n">
        <v>310.406</v>
      </c>
      <c r="J12" s="12" t="n">
        <v>92.25792</v>
      </c>
      <c r="K12" s="12" t="n">
        <v>16.33188</v>
      </c>
      <c r="L12" s="12" t="n">
        <v>5.7492</v>
      </c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20997.73066</v>
      </c>
      <c r="C13" s="12" t="n">
        <v>12385.74933</v>
      </c>
      <c r="D13" s="12" t="n">
        <v>-55.75487</v>
      </c>
      <c r="E13" s="12" t="n">
        <v>5882.3944</v>
      </c>
      <c r="F13" s="12" t="n">
        <v>3107.0194</v>
      </c>
      <c r="G13" s="12" t="n">
        <v>-257.33505</v>
      </c>
      <c r="H13" s="12" t="n">
        <v>-75.22968</v>
      </c>
      <c r="I13" s="12" t="n">
        <v>7.54478</v>
      </c>
      <c r="J13" s="12" t="n">
        <v>1.36226</v>
      </c>
      <c r="K13" s="12" t="n">
        <v>1.73984</v>
      </c>
      <c r="L13" s="12" t="n">
        <v>0.24025</v>
      </c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697391.13905</v>
      </c>
      <c r="C14" s="12" t="n">
        <v>490439.559</v>
      </c>
      <c r="D14" s="12" t="n">
        <v>8842.32132</v>
      </c>
      <c r="E14" s="12" t="n">
        <v>86494.14898</v>
      </c>
      <c r="F14" s="12" t="n">
        <v>99219.21313</v>
      </c>
      <c r="G14" s="12" t="n">
        <v>7455.25539</v>
      </c>
      <c r="H14" s="12" t="n">
        <v>2417.20291</v>
      </c>
      <c r="I14" s="12" t="n">
        <v>1570.89088</v>
      </c>
      <c r="J14" s="12" t="n">
        <v>737.26086</v>
      </c>
      <c r="K14" s="12" t="n">
        <v>112.7921</v>
      </c>
      <c r="L14" s="12" t="n">
        <v>102.49448</v>
      </c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74225.6919</v>
      </c>
      <c r="C15" s="12" t="n">
        <v>42261.85228</v>
      </c>
      <c r="D15" s="12" t="n">
        <v>610.29206</v>
      </c>
      <c r="E15" s="12" t="n">
        <v>6722.32359</v>
      </c>
      <c r="F15" s="12" t="n">
        <v>23441.72282</v>
      </c>
      <c r="G15" s="12" t="n">
        <v>880.03142</v>
      </c>
      <c r="H15" s="12" t="n">
        <v>189.15564</v>
      </c>
      <c r="I15" s="12" t="n">
        <v>72.17316</v>
      </c>
      <c r="J15" s="12" t="n">
        <v>28.79871</v>
      </c>
      <c r="K15" s="12" t="n">
        <v>9.03267</v>
      </c>
      <c r="L15" s="12" t="n">
        <v>10.30955</v>
      </c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51460.33626</v>
      </c>
      <c r="C16" s="12" t="n">
        <v>27105.21647</v>
      </c>
      <c r="D16" s="12" t="n">
        <v>448.54938</v>
      </c>
      <c r="E16" s="12" t="n">
        <v>6248.62427</v>
      </c>
      <c r="F16" s="12" t="n">
        <v>16612.92282</v>
      </c>
      <c r="G16" s="12" t="n">
        <v>748.65587</v>
      </c>
      <c r="H16" s="12" t="n">
        <v>177.79852</v>
      </c>
      <c r="I16" s="12" t="n">
        <v>70.91364</v>
      </c>
      <c r="J16" s="12" t="n">
        <v>28.79473</v>
      </c>
      <c r="K16" s="12" t="n">
        <v>8.91164</v>
      </c>
      <c r="L16" s="12" t="n">
        <v>9.94892</v>
      </c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1884.50945</v>
      </c>
      <c r="C17" s="12" t="n">
        <v>-923.48619</v>
      </c>
      <c r="D17" s="12" t="n">
        <v>0</v>
      </c>
      <c r="E17" s="12" t="n">
        <v>73.05563</v>
      </c>
      <c r="F17" s="12" t="n">
        <v>2734.71397</v>
      </c>
      <c r="G17" s="12" t="n">
        <v>0</v>
      </c>
      <c r="H17" s="12" t="n">
        <v>0.22604</v>
      </c>
      <c r="I17" s="12" t="n">
        <v>0</v>
      </c>
      <c r="J17" s="12" t="n">
        <v>0</v>
      </c>
      <c r="K17" s="12" t="n">
        <v>0</v>
      </c>
      <c r="L17" s="12" t="n">
        <v>0</v>
      </c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20880.84619</v>
      </c>
      <c r="C18" s="12" t="n">
        <v>16080.122</v>
      </c>
      <c r="D18" s="12" t="n">
        <v>161.74268</v>
      </c>
      <c r="E18" s="12" t="n">
        <v>400.64369</v>
      </c>
      <c r="F18" s="12" t="n">
        <v>4094.08603</v>
      </c>
      <c r="G18" s="12" t="n">
        <v>131.37555</v>
      </c>
      <c r="H18" s="12" t="n">
        <v>11.13108</v>
      </c>
      <c r="I18" s="12" t="n">
        <v>1.25952</v>
      </c>
      <c r="J18" s="12" t="n">
        <v>0.00398</v>
      </c>
      <c r="K18" s="12" t="n">
        <v>0.12103</v>
      </c>
      <c r="L18" s="12" t="n">
        <v>0.36063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43157.31181</v>
      </c>
      <c r="C19" s="12" t="n">
        <v>20617.7985</v>
      </c>
      <c r="D19" s="12" t="n">
        <v>165.51378</v>
      </c>
      <c r="E19" s="12" t="n">
        <v>17122.90489</v>
      </c>
      <c r="F19" s="12" t="n">
        <v>4549.60331</v>
      </c>
      <c r="G19" s="12" t="n">
        <v>611.92122</v>
      </c>
      <c r="H19" s="12" t="n">
        <v>87.46766</v>
      </c>
      <c r="I19" s="12" t="n">
        <v>0</v>
      </c>
      <c r="J19" s="12" t="n">
        <v>0.65404</v>
      </c>
      <c r="K19" s="12" t="n">
        <v>0.05686</v>
      </c>
      <c r="L19" s="12" t="n">
        <v>1.39155</v>
      </c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2787.18123</v>
      </c>
      <c r="C20" s="12" t="n">
        <v>1917.05999</v>
      </c>
      <c r="D20" s="12" t="n">
        <v>0</v>
      </c>
      <c r="E20" s="12" t="n">
        <v>2121.24181</v>
      </c>
      <c r="F20" s="12" t="n">
        <v>-1251.12057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4288.10644</v>
      </c>
      <c r="C21" s="12" t="n">
        <v>2250.08279</v>
      </c>
      <c r="D21" s="12" t="n">
        <v>33.09157</v>
      </c>
      <c r="E21" s="12" t="n">
        <v>791.38378</v>
      </c>
      <c r="F21" s="12" t="n">
        <v>1000.5238</v>
      </c>
      <c r="G21" s="12" t="n">
        <v>173.7128</v>
      </c>
      <c r="H21" s="12" t="n">
        <v>38.19686</v>
      </c>
      <c r="I21" s="12" t="n">
        <v>0</v>
      </c>
      <c r="J21" s="12" t="n">
        <v>0.00507</v>
      </c>
      <c r="K21" s="12" t="n">
        <v>0.00094</v>
      </c>
      <c r="L21" s="12" t="n">
        <v>1.10883</v>
      </c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34111.3601</v>
      </c>
      <c r="C23" s="12" t="n">
        <v>16055.65668</v>
      </c>
      <c r="D23" s="12" t="n">
        <v>47.42157</v>
      </c>
      <c r="E23" s="12" t="n">
        <v>13706.01526</v>
      </c>
      <c r="F23" s="12" t="n">
        <v>3814.50623</v>
      </c>
      <c r="G23" s="12" t="n">
        <v>438.20842</v>
      </c>
      <c r="H23" s="12" t="n">
        <v>48.85816</v>
      </c>
      <c r="I23" s="12" t="n">
        <v>0</v>
      </c>
      <c r="J23" s="12" t="n">
        <v>0.3634</v>
      </c>
      <c r="K23" s="12" t="n">
        <v>0.04766</v>
      </c>
      <c r="L23" s="12" t="n">
        <v>0.28272</v>
      </c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970.66404</v>
      </c>
      <c r="C24" s="12" t="n">
        <v>394.99904</v>
      </c>
      <c r="D24" s="12" t="n">
        <v>85.00064</v>
      </c>
      <c r="E24" s="12" t="n">
        <v>504.26404</v>
      </c>
      <c r="F24" s="12" t="n">
        <v>985.69385</v>
      </c>
      <c r="G24" s="12" t="n">
        <v>0</v>
      </c>
      <c r="H24" s="12" t="n">
        <v>0.41264</v>
      </c>
      <c r="I24" s="12" t="n">
        <v>0</v>
      </c>
      <c r="J24" s="12" t="n">
        <v>0.28557</v>
      </c>
      <c r="K24" s="12" t="n">
        <v>0.00826</v>
      </c>
      <c r="L24" s="12" t="n">
        <v>0</v>
      </c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97007.46219</v>
      </c>
      <c r="C25" s="12" t="n">
        <v>72413.63395</v>
      </c>
      <c r="D25" s="12" t="n">
        <v>481.15819</v>
      </c>
      <c r="E25" s="12" t="n">
        <v>8833.457</v>
      </c>
      <c r="F25" s="12" t="n">
        <v>13663.44671</v>
      </c>
      <c r="G25" s="12" t="n">
        <v>824.92597</v>
      </c>
      <c r="H25" s="12" t="n">
        <v>344.99204</v>
      </c>
      <c r="I25" s="12" t="n">
        <v>384.32746</v>
      </c>
      <c r="J25" s="12" t="n">
        <v>48.52912</v>
      </c>
      <c r="K25" s="12" t="n">
        <v>6.78178</v>
      </c>
      <c r="L25" s="12" t="n">
        <v>6.20997</v>
      </c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6807371.33302</v>
      </c>
      <c r="C27" s="12" t="n">
        <v>4936597.06094</v>
      </c>
      <c r="D27" s="12" t="n">
        <v>42308.1801</v>
      </c>
      <c r="E27" s="12" t="n">
        <v>843751.23489</v>
      </c>
      <c r="F27" s="12" t="n">
        <v>879321.79324</v>
      </c>
      <c r="G27" s="12" t="n">
        <v>74686.85127</v>
      </c>
      <c r="H27" s="12" t="n">
        <v>13664.32004</v>
      </c>
      <c r="I27" s="12" t="n">
        <v>11321.64836</v>
      </c>
      <c r="J27" s="12" t="n">
        <v>4610.04113</v>
      </c>
      <c r="K27" s="12" t="n">
        <v>627.78358</v>
      </c>
      <c r="L27" s="12" t="n">
        <v>482.41947</v>
      </c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6697454.96733</v>
      </c>
      <c r="C28" s="12" t="n">
        <v>4876009.50448</v>
      </c>
      <c r="D28" s="12" t="n">
        <v>41412.33196</v>
      </c>
      <c r="E28" s="12" t="n">
        <v>834311.72097</v>
      </c>
      <c r="F28" s="12" t="n">
        <v>842886.49344</v>
      </c>
      <c r="G28" s="12" t="n">
        <v>72358.98227</v>
      </c>
      <c r="H28" s="12" t="n">
        <v>13484.68616</v>
      </c>
      <c r="I28" s="12" t="n">
        <v>11308.54555</v>
      </c>
      <c r="J28" s="12" t="n">
        <v>4587.38078</v>
      </c>
      <c r="K28" s="12" t="n">
        <v>627.26016</v>
      </c>
      <c r="L28" s="12" t="n">
        <v>468.06156</v>
      </c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6578418.23617</v>
      </c>
      <c r="C29" s="12" t="n">
        <v>4815382.27913</v>
      </c>
      <c r="D29" s="12" t="n">
        <v>41167.94131</v>
      </c>
      <c r="E29" s="12" t="n">
        <v>815066.31389</v>
      </c>
      <c r="F29" s="12" t="n">
        <v>811000.31367</v>
      </c>
      <c r="G29" s="12" t="n">
        <v>65488.04232</v>
      </c>
      <c r="H29" s="12" t="n">
        <v>13367.35</v>
      </c>
      <c r="I29" s="12" t="n">
        <v>11303.35709</v>
      </c>
      <c r="J29" s="12" t="n">
        <v>4549.98111</v>
      </c>
      <c r="K29" s="12" t="n">
        <v>626.10668</v>
      </c>
      <c r="L29" s="12" t="n">
        <v>466.55097</v>
      </c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119036.73116</v>
      </c>
      <c r="C30" s="12" t="n">
        <v>60627.22535</v>
      </c>
      <c r="D30" s="12" t="n">
        <v>244.39065</v>
      </c>
      <c r="E30" s="12" t="n">
        <v>19245.40708</v>
      </c>
      <c r="F30" s="12" t="n">
        <v>31886.17977</v>
      </c>
      <c r="G30" s="12" t="n">
        <v>6870.93995</v>
      </c>
      <c r="H30" s="12" t="n">
        <v>117.33616</v>
      </c>
      <c r="I30" s="12" t="n">
        <v>5.18846</v>
      </c>
      <c r="J30" s="12" t="n">
        <v>37.39967</v>
      </c>
      <c r="K30" s="12" t="n">
        <v>1.15348</v>
      </c>
      <c r="L30" s="12" t="n">
        <v>1.51059</v>
      </c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65242.14744</v>
      </c>
      <c r="C31" s="12" t="n">
        <v>28772.82947</v>
      </c>
      <c r="D31" s="12" t="n">
        <v>611.12159</v>
      </c>
      <c r="E31" s="12" t="n">
        <v>4744.51646</v>
      </c>
      <c r="F31" s="12" t="n">
        <v>30327.3237</v>
      </c>
      <c r="G31" s="12" t="n">
        <v>706.69728</v>
      </c>
      <c r="H31" s="12" t="n">
        <v>61.603</v>
      </c>
      <c r="I31" s="12" t="n">
        <v>5.30531</v>
      </c>
      <c r="J31" s="12" t="n">
        <v>0.52791</v>
      </c>
      <c r="K31" s="12" t="n">
        <v>0.31282</v>
      </c>
      <c r="L31" s="12" t="n">
        <v>11.9099</v>
      </c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55053.07891</v>
      </c>
      <c r="C32" s="12" t="n">
        <v>24835.11166</v>
      </c>
      <c r="D32" s="12" t="n">
        <v>95.45786</v>
      </c>
      <c r="E32" s="12" t="n">
        <v>4143.66196</v>
      </c>
      <c r="F32" s="12" t="n">
        <v>25329.20879</v>
      </c>
      <c r="G32" s="12" t="n">
        <v>595.21523</v>
      </c>
      <c r="H32" s="12" t="n">
        <v>47.44442</v>
      </c>
      <c r="I32" s="12" t="n">
        <v>4.06478</v>
      </c>
      <c r="J32" s="12" t="n">
        <v>0.52737</v>
      </c>
      <c r="K32" s="12" t="n">
        <v>0.26367</v>
      </c>
      <c r="L32" s="12" t="n">
        <v>2.12317</v>
      </c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10189.06853</v>
      </c>
      <c r="C33" s="12" t="n">
        <v>3937.71781</v>
      </c>
      <c r="D33" s="12" t="n">
        <v>515.66373</v>
      </c>
      <c r="E33" s="12" t="n">
        <v>600.8545</v>
      </c>
      <c r="F33" s="12" t="n">
        <v>4998.11491</v>
      </c>
      <c r="G33" s="12" t="n">
        <v>111.48205</v>
      </c>
      <c r="H33" s="12" t="n">
        <v>14.15858</v>
      </c>
      <c r="I33" s="12" t="n">
        <v>1.24053</v>
      </c>
      <c r="J33" s="12" t="n">
        <v>0.00054</v>
      </c>
      <c r="K33" s="12" t="n">
        <v>0.04915</v>
      </c>
      <c r="L33" s="12" t="n">
        <v>9.78673</v>
      </c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4674.21825</v>
      </c>
      <c r="C34" s="12" t="n">
        <v>31814.72699</v>
      </c>
      <c r="D34" s="12" t="n">
        <v>284.72655</v>
      </c>
      <c r="E34" s="12" t="n">
        <v>4694.99746</v>
      </c>
      <c r="F34" s="12" t="n">
        <v>6107.9761</v>
      </c>
      <c r="G34" s="12" t="n">
        <v>1621.17172</v>
      </c>
      <c r="H34" s="12" t="n">
        <v>118.03088</v>
      </c>
      <c r="I34" s="12" t="n">
        <v>7.7975</v>
      </c>
      <c r="J34" s="12" t="n">
        <v>22.13244</v>
      </c>
      <c r="K34" s="12" t="n">
        <v>0.2106</v>
      </c>
      <c r="L34" s="12" t="n">
        <v>2.44801</v>
      </c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13379.9114</v>
      </c>
      <c r="C35" s="12" t="n">
        <v>8327.38013</v>
      </c>
      <c r="D35" s="12" t="n">
        <v>59.87449</v>
      </c>
      <c r="E35" s="12" t="n">
        <v>2735.93237</v>
      </c>
      <c r="F35" s="12" t="n">
        <v>1435.35796</v>
      </c>
      <c r="G35" s="12" t="n">
        <v>732.15257</v>
      </c>
      <c r="H35" s="12" t="n">
        <v>87.73955</v>
      </c>
      <c r="I35" s="12" t="n">
        <v>0</v>
      </c>
      <c r="J35" s="12" t="n">
        <v>0.41518</v>
      </c>
      <c r="K35" s="12" t="n">
        <v>0.01537</v>
      </c>
      <c r="L35" s="12" t="n">
        <v>1.04378</v>
      </c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458.6708</v>
      </c>
      <c r="C37" s="12" t="n">
        <v>5340.46049</v>
      </c>
      <c r="D37" s="12" t="n">
        <v>23.26474</v>
      </c>
      <c r="E37" s="12" t="n">
        <v>819.05992</v>
      </c>
      <c r="F37" s="12" t="n">
        <v>849.49356</v>
      </c>
      <c r="G37" s="12" t="n">
        <v>414.88657</v>
      </c>
      <c r="H37" s="12" t="n">
        <v>10.29219</v>
      </c>
      <c r="I37" s="12" t="n">
        <v>0</v>
      </c>
      <c r="J37" s="12" t="n">
        <v>0.00382</v>
      </c>
      <c r="K37" s="12" t="n">
        <v>0</v>
      </c>
      <c r="L37" s="12" t="n">
        <v>1.20951</v>
      </c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21778.16316</v>
      </c>
      <c r="C38" s="12" t="n">
        <v>17333.63224</v>
      </c>
      <c r="D38" s="12" t="n">
        <v>201.58514</v>
      </c>
      <c r="E38" s="12" t="n">
        <v>976.44561</v>
      </c>
      <c r="F38" s="12" t="n">
        <v>2763.28971</v>
      </c>
      <c r="G38" s="12" t="n">
        <v>474.13258</v>
      </c>
      <c r="H38" s="12" t="n">
        <v>19.25096</v>
      </c>
      <c r="I38" s="12" t="n">
        <v>7.7975</v>
      </c>
      <c r="J38" s="12" t="n">
        <v>1.65778</v>
      </c>
      <c r="K38" s="12" t="n">
        <v>0.17692</v>
      </c>
      <c r="L38" s="12" t="n">
        <v>0.19472</v>
      </c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057.47289</v>
      </c>
      <c r="C39" s="12" t="n">
        <v>813.25413</v>
      </c>
      <c r="D39" s="12" t="n">
        <v>0.00218</v>
      </c>
      <c r="E39" s="12" t="n">
        <v>163.55956</v>
      </c>
      <c r="F39" s="12" t="n">
        <v>1059.83487</v>
      </c>
      <c r="G39" s="12" t="n">
        <v>0</v>
      </c>
      <c r="H39" s="12" t="n">
        <v>0.74818</v>
      </c>
      <c r="I39" s="12" t="n">
        <v>0</v>
      </c>
      <c r="J39" s="12" t="n">
        <v>20.05566</v>
      </c>
      <c r="K39" s="12" t="n">
        <v>0.01831</v>
      </c>
      <c r="L39" s="12" t="n">
        <v>0</v>
      </c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320995.346450001</v>
      </c>
      <c r="C42" s="12" t="n">
        <v>237946.87287</v>
      </c>
      <c r="D42" s="12" t="n">
        <v>1677.40430999999</v>
      </c>
      <c r="E42" s="12" t="n">
        <v>46373.5663900001</v>
      </c>
      <c r="F42" s="12" t="n">
        <v>28425.45126</v>
      </c>
      <c r="G42" s="12" t="n">
        <v>4085.70018000001</v>
      </c>
      <c r="H42" s="12" t="n">
        <v>1210.71293</v>
      </c>
      <c r="I42" s="12" t="n">
        <v>1015.32583</v>
      </c>
      <c r="J42" s="12" t="n">
        <v>203.805319999999</v>
      </c>
      <c r="K42" s="12" t="n">
        <v>25.46506</v>
      </c>
      <c r="L42" s="12" t="n">
        <v>31.0423000000001</v>
      </c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8983.54445999999</v>
      </c>
      <c r="C43" s="12" t="n">
        <v>-13489.02281</v>
      </c>
      <c r="D43" s="12" t="n">
        <v>0.829529999999977</v>
      </c>
      <c r="E43" s="12" t="n">
        <v>-1977.80713</v>
      </c>
      <c r="F43" s="12" t="n">
        <v>6885.60088000001</v>
      </c>
      <c r="G43" s="12" t="n">
        <v>-173.33414</v>
      </c>
      <c r="H43" s="12" t="n">
        <v>-127.55264</v>
      </c>
      <c r="I43" s="12" t="n">
        <v>-66.86785</v>
      </c>
      <c r="J43" s="12" t="n">
        <v>-28.2708</v>
      </c>
      <c r="K43" s="12" t="n">
        <v>-8.71985</v>
      </c>
      <c r="L43" s="12" t="n">
        <v>1.60035</v>
      </c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312011.801990001</v>
      </c>
      <c r="C44" s="12" t="n">
        <v>224457.85006</v>
      </c>
      <c r="D44" s="12" t="n">
        <v>1678.23383999999</v>
      </c>
      <c r="E44" s="12" t="n">
        <v>44395.7592600001</v>
      </c>
      <c r="F44" s="12" t="n">
        <v>35311.05214</v>
      </c>
      <c r="G44" s="12" t="n">
        <v>3912.36604000001</v>
      </c>
      <c r="H44" s="12" t="n">
        <v>1083.16029</v>
      </c>
      <c r="I44" s="12" t="n">
        <v>948.457979999998</v>
      </c>
      <c r="J44" s="12" t="n">
        <v>175.534519999999</v>
      </c>
      <c r="K44" s="12" t="n">
        <v>16.74521</v>
      </c>
      <c r="L44" s="12" t="n">
        <v>32.6426500000001</v>
      </c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516.90644</v>
      </c>
      <c r="C45" s="12" t="n">
        <v>11196.92849</v>
      </c>
      <c r="D45" s="12" t="n">
        <v>119.21277</v>
      </c>
      <c r="E45" s="12" t="n">
        <v>-12427.90743</v>
      </c>
      <c r="F45" s="12" t="n">
        <v>1558.37279</v>
      </c>
      <c r="G45" s="12" t="n">
        <v>1009.2505</v>
      </c>
      <c r="H45" s="12" t="n">
        <v>30.56322</v>
      </c>
      <c r="I45" s="12" t="n">
        <v>7.7975</v>
      </c>
      <c r="J45" s="12" t="n">
        <v>21.4784</v>
      </c>
      <c r="K45" s="12" t="n">
        <v>0.15374</v>
      </c>
      <c r="L45" s="12" t="n">
        <v>1.05646</v>
      </c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313528.708430001</v>
      </c>
      <c r="C46" s="12" t="n">
        <v>235654.77855</v>
      </c>
      <c r="D46" s="12" t="n">
        <v>1797.44660999999</v>
      </c>
      <c r="E46" s="12" t="n">
        <v>31967.8518300001</v>
      </c>
      <c r="F46" s="12" t="n">
        <v>36869.42493</v>
      </c>
      <c r="G46" s="12" t="n">
        <v>4921.61654000001</v>
      </c>
      <c r="H46" s="12" t="n">
        <v>1113.72351</v>
      </c>
      <c r="I46" s="12" t="n">
        <v>956.255479999998</v>
      </c>
      <c r="J46" s="12" t="n">
        <v>197.012919999999</v>
      </c>
      <c r="K46" s="12" t="n">
        <v>16.89895</v>
      </c>
      <c r="L46" s="12" t="n">
        <v>33.6991100000001</v>
      </c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216521.246240001</v>
      </c>
      <c r="C47" s="12" t="n">
        <v>163241.1446</v>
      </c>
      <c r="D47" s="12" t="n">
        <v>1316.28841999999</v>
      </c>
      <c r="E47" s="12" t="n">
        <v>23134.3948300001</v>
      </c>
      <c r="F47" s="12" t="n">
        <v>23205.97822</v>
      </c>
      <c r="G47" s="12" t="n">
        <v>4096.69057000001</v>
      </c>
      <c r="H47" s="12" t="n">
        <v>768.73147</v>
      </c>
      <c r="I47" s="12" t="n">
        <v>571.928019999998</v>
      </c>
      <c r="J47" s="12" t="n">
        <v>148.483799999999</v>
      </c>
      <c r="K47" s="12" t="n">
        <v>10.11717</v>
      </c>
      <c r="L47" s="12" t="n">
        <v>27.4891400000001</v>
      </c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8.7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5" t="s">
        <v>1</v>
      </c>
      <c r="N5" s="4"/>
      <c r="O5" s="4"/>
      <c r="P5" s="4"/>
      <c r="Q5" s="4"/>
    </row>
    <row r="6" customFormat="false" ht="25.5" hidden="false" customHeight="true" outlineLevel="0" collapsed="false">
      <c r="A6" s="6" t="s">
        <v>6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</row>
    <row r="8" customFormat="false" ht="12.75" hidden="false" customHeight="false" outlineLevel="0" collapsed="false">
      <c r="A8" s="9" t="s">
        <v>15</v>
      </c>
      <c r="B8" s="12" t="n">
        <v>4323856.89115</v>
      </c>
      <c r="C8" s="12" t="n">
        <v>1677275.3645</v>
      </c>
      <c r="D8" s="12" t="n">
        <v>597246.39217</v>
      </c>
      <c r="E8" s="12" t="n">
        <v>550234.17573</v>
      </c>
      <c r="F8" s="12" t="n">
        <v>970509.62227</v>
      </c>
      <c r="G8" s="12" t="n">
        <v>111430.4026</v>
      </c>
      <c r="H8" s="12" t="n">
        <v>9237.46004</v>
      </c>
      <c r="I8" s="12" t="n">
        <v>56366.75788</v>
      </c>
      <c r="J8" s="12" t="n">
        <v>167658.14884</v>
      </c>
      <c r="K8" s="12" t="n">
        <v>120613.41582</v>
      </c>
      <c r="L8" s="12" t="n">
        <v>20864.83275</v>
      </c>
      <c r="M8" s="12" t="n">
        <v>42420.31855</v>
      </c>
      <c r="N8" s="13"/>
      <c r="O8" s="13"/>
      <c r="P8" s="13"/>
      <c r="Q8" s="13"/>
    </row>
    <row r="9" customFormat="false" ht="12.75" hidden="false" customHeight="false" outlineLevel="0" collapsed="false">
      <c r="A9" s="14" t="s">
        <v>16</v>
      </c>
      <c r="B9" s="12" t="n">
        <v>4165951.75631</v>
      </c>
      <c r="C9" s="12" t="n">
        <v>1608004.68356</v>
      </c>
      <c r="D9" s="12" t="n">
        <v>572331.2696</v>
      </c>
      <c r="E9" s="12" t="n">
        <v>532955.74458</v>
      </c>
      <c r="F9" s="12" t="n">
        <v>940094.95811</v>
      </c>
      <c r="G9" s="12" t="n">
        <v>109144.52462</v>
      </c>
      <c r="H9" s="12" t="n">
        <v>9331.65114</v>
      </c>
      <c r="I9" s="12" t="n">
        <v>54357.19381</v>
      </c>
      <c r="J9" s="12" t="n">
        <v>159360.87397</v>
      </c>
      <c r="K9" s="12" t="n">
        <v>118452.28842</v>
      </c>
      <c r="L9" s="12" t="n">
        <v>20573.79291</v>
      </c>
      <c r="M9" s="12" t="n">
        <v>41344.77559</v>
      </c>
      <c r="N9" s="13"/>
      <c r="O9" s="13"/>
      <c r="P9" s="13"/>
      <c r="Q9" s="13"/>
    </row>
    <row r="10" customFormat="false" ht="12.75" hidden="false" customHeight="false" outlineLevel="0" collapsed="false">
      <c r="A10" s="14" t="s">
        <v>17</v>
      </c>
      <c r="B10" s="12" t="n">
        <v>2636750.59029</v>
      </c>
      <c r="C10" s="12" t="n">
        <v>954488.44611</v>
      </c>
      <c r="D10" s="12" t="n">
        <v>332038.06279</v>
      </c>
      <c r="E10" s="12" t="n">
        <v>348154.36239</v>
      </c>
      <c r="F10" s="12" t="n">
        <v>637898.62954</v>
      </c>
      <c r="G10" s="12" t="n">
        <v>82557.58058</v>
      </c>
      <c r="H10" s="12" t="n">
        <v>4533.65151</v>
      </c>
      <c r="I10" s="12" t="n">
        <v>37062.88669</v>
      </c>
      <c r="J10" s="12" t="n">
        <v>101472.9394</v>
      </c>
      <c r="K10" s="12" t="n">
        <v>95407.93961</v>
      </c>
      <c r="L10" s="12" t="n">
        <v>15890.76189</v>
      </c>
      <c r="M10" s="12" t="n">
        <v>27245.32978</v>
      </c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8</v>
      </c>
      <c r="B11" s="12" t="n">
        <v>642439.86939</v>
      </c>
      <c r="C11" s="12" t="n">
        <v>282773.2439</v>
      </c>
      <c r="D11" s="12" t="n">
        <v>84390.3221</v>
      </c>
      <c r="E11" s="12" t="n">
        <v>82959.58482</v>
      </c>
      <c r="F11" s="12" t="n">
        <v>129707.97362</v>
      </c>
      <c r="G11" s="12" t="n">
        <v>13140.37659</v>
      </c>
      <c r="H11" s="12" t="n">
        <v>2315.76688</v>
      </c>
      <c r="I11" s="12" t="n">
        <v>7295.28748</v>
      </c>
      <c r="J11" s="12" t="n">
        <v>21957.33287</v>
      </c>
      <c r="K11" s="12" t="n">
        <v>9153.57607</v>
      </c>
      <c r="L11" s="12" t="n">
        <v>2065.72386</v>
      </c>
      <c r="M11" s="12" t="n">
        <v>6680.6812</v>
      </c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9</v>
      </c>
      <c r="B12" s="12" t="n">
        <v>133336.94488</v>
      </c>
      <c r="C12" s="12" t="n">
        <v>60268.6938</v>
      </c>
      <c r="D12" s="12" t="n">
        <v>17314.96798</v>
      </c>
      <c r="E12" s="12" t="n">
        <v>15143.42262</v>
      </c>
      <c r="F12" s="12" t="n">
        <v>25818.84071</v>
      </c>
      <c r="G12" s="12" t="n">
        <v>2510.76802</v>
      </c>
      <c r="H12" s="12" t="n">
        <v>352.06536</v>
      </c>
      <c r="I12" s="12" t="n">
        <v>2446.84339</v>
      </c>
      <c r="J12" s="12" t="n">
        <v>5371.89376</v>
      </c>
      <c r="K12" s="12" t="n">
        <v>2202.18221</v>
      </c>
      <c r="L12" s="12" t="n">
        <v>470.96562</v>
      </c>
      <c r="M12" s="12" t="n">
        <v>1436.30141</v>
      </c>
      <c r="N12" s="13"/>
      <c r="O12" s="13"/>
      <c r="P12" s="13"/>
      <c r="Q12" s="13"/>
    </row>
    <row r="13" customFormat="false" ht="12.75" hidden="false" customHeight="false" outlineLevel="0" collapsed="false">
      <c r="A13" s="14" t="s">
        <v>20</v>
      </c>
      <c r="B13" s="12" t="n">
        <v>42862.78174</v>
      </c>
      <c r="C13" s="12" t="n">
        <v>26593.05627</v>
      </c>
      <c r="D13" s="12" t="n">
        <v>2616.81107</v>
      </c>
      <c r="E13" s="12" t="n">
        <v>4083.47268</v>
      </c>
      <c r="F13" s="12" t="n">
        <v>5265.80991</v>
      </c>
      <c r="G13" s="12" t="n">
        <v>402.9187</v>
      </c>
      <c r="H13" s="12" t="n">
        <v>461.92043</v>
      </c>
      <c r="I13" s="12" t="n">
        <v>212.86676</v>
      </c>
      <c r="J13" s="12" t="n">
        <v>2536.5958</v>
      </c>
      <c r="K13" s="12" t="n">
        <v>578.9595</v>
      </c>
      <c r="L13" s="12" t="n">
        <v>44.6816</v>
      </c>
      <c r="M13" s="12" t="n">
        <v>65.68902</v>
      </c>
      <c r="N13" s="13"/>
      <c r="O13" s="13"/>
      <c r="P13" s="13"/>
      <c r="Q13" s="13"/>
    </row>
    <row r="14" customFormat="false" ht="12.75" hidden="false" customHeight="false" outlineLevel="0" collapsed="false">
      <c r="A14" s="14" t="s">
        <v>21</v>
      </c>
      <c r="B14" s="12" t="n">
        <v>710561.57001</v>
      </c>
      <c r="C14" s="12" t="n">
        <v>283881.24348</v>
      </c>
      <c r="D14" s="12" t="n">
        <v>135971.10566</v>
      </c>
      <c r="E14" s="12" t="n">
        <v>82614.90207</v>
      </c>
      <c r="F14" s="12" t="n">
        <v>141403.70433</v>
      </c>
      <c r="G14" s="12" t="n">
        <v>10532.88073</v>
      </c>
      <c r="H14" s="12" t="n">
        <v>1668.24696</v>
      </c>
      <c r="I14" s="12" t="n">
        <v>7339.30949</v>
      </c>
      <c r="J14" s="12" t="n">
        <v>28022.11214</v>
      </c>
      <c r="K14" s="12" t="n">
        <v>11109.63103</v>
      </c>
      <c r="L14" s="12" t="n">
        <v>2101.65994</v>
      </c>
      <c r="M14" s="12" t="n">
        <v>5916.77418</v>
      </c>
      <c r="N14" s="13"/>
      <c r="O14" s="13"/>
      <c r="P14" s="13"/>
      <c r="Q14" s="13"/>
    </row>
    <row r="15" customFormat="false" ht="12.75" hidden="false" customHeight="false" outlineLevel="0" collapsed="false">
      <c r="A15" s="14" t="s">
        <v>22</v>
      </c>
      <c r="B15" s="12" t="n">
        <v>51293.6179</v>
      </c>
      <c r="C15" s="12" t="n">
        <v>13834.92167</v>
      </c>
      <c r="D15" s="12" t="n">
        <v>12253.68694</v>
      </c>
      <c r="E15" s="12" t="n">
        <v>8897.9956</v>
      </c>
      <c r="F15" s="12" t="n">
        <v>8154.28942</v>
      </c>
      <c r="G15" s="12" t="n">
        <v>1025.43881</v>
      </c>
      <c r="H15" s="12" t="n">
        <v>213.18477</v>
      </c>
      <c r="I15" s="12" t="n">
        <v>958.5944</v>
      </c>
      <c r="J15" s="12" t="n">
        <v>4314.98083</v>
      </c>
      <c r="K15" s="12" t="n">
        <v>907.33335</v>
      </c>
      <c r="L15" s="12" t="n">
        <v>195.87819</v>
      </c>
      <c r="M15" s="12" t="n">
        <v>537.31392</v>
      </c>
      <c r="N15" s="13"/>
      <c r="O15" s="13"/>
      <c r="P15" s="13"/>
      <c r="Q15" s="13"/>
    </row>
    <row r="16" customFormat="false" ht="12.75" hidden="false" customHeight="false" outlineLevel="0" collapsed="false">
      <c r="A16" s="14" t="s">
        <v>23</v>
      </c>
      <c r="B16" s="12" t="n">
        <v>46756.53944</v>
      </c>
      <c r="C16" s="12" t="n">
        <v>13074.51686</v>
      </c>
      <c r="D16" s="12" t="n">
        <v>11245.97679</v>
      </c>
      <c r="E16" s="12" t="n">
        <v>7487.51095</v>
      </c>
      <c r="F16" s="12" t="n">
        <v>7587.40463</v>
      </c>
      <c r="G16" s="12" t="n">
        <v>961.17672</v>
      </c>
      <c r="H16" s="12" t="n">
        <v>207.67196</v>
      </c>
      <c r="I16" s="12" t="n">
        <v>752.34077</v>
      </c>
      <c r="J16" s="12" t="n">
        <v>3893.23107</v>
      </c>
      <c r="K16" s="12" t="n">
        <v>827.22906</v>
      </c>
      <c r="L16" s="12" t="n">
        <v>195.86216</v>
      </c>
      <c r="M16" s="12" t="n">
        <v>523.61847</v>
      </c>
      <c r="N16" s="13"/>
      <c r="O16" s="13"/>
      <c r="P16" s="13"/>
      <c r="Q16" s="13"/>
    </row>
    <row r="17" customFormat="false" ht="12.75" hidden="false" customHeight="false" outlineLevel="0" collapsed="false">
      <c r="A17" s="14" t="s">
        <v>24</v>
      </c>
      <c r="B17" s="12" t="n">
        <v>749.40359</v>
      </c>
      <c r="C17" s="12" t="n">
        <v>17.91578</v>
      </c>
      <c r="D17" s="12" t="n">
        <v>208.92984</v>
      </c>
      <c r="E17" s="12" t="n">
        <v>-0.08621</v>
      </c>
      <c r="F17" s="12" t="n">
        <v>83.43239</v>
      </c>
      <c r="G17" s="12" t="n">
        <v>48.36721</v>
      </c>
      <c r="H17" s="12" t="n">
        <v>0</v>
      </c>
      <c r="I17" s="12" t="n">
        <v>66.71998</v>
      </c>
      <c r="J17" s="12" t="n">
        <v>324.12392</v>
      </c>
      <c r="K17" s="12" t="n">
        <v>0</v>
      </c>
      <c r="L17" s="12" t="n">
        <v>0.00068</v>
      </c>
      <c r="M17" s="12" t="n">
        <v>0</v>
      </c>
      <c r="N17" s="13"/>
      <c r="O17" s="13"/>
      <c r="P17" s="13"/>
      <c r="Q17" s="13"/>
    </row>
    <row r="18" customFormat="false" ht="12.75" hidden="false" customHeight="false" outlineLevel="0" collapsed="false">
      <c r="A18" s="14" t="s">
        <v>25</v>
      </c>
      <c r="B18" s="12" t="n">
        <v>3787.67487</v>
      </c>
      <c r="C18" s="12" t="n">
        <v>742.48903</v>
      </c>
      <c r="D18" s="12" t="n">
        <v>798.78031</v>
      </c>
      <c r="E18" s="12" t="n">
        <v>1410.57086</v>
      </c>
      <c r="F18" s="12" t="n">
        <v>483.4524</v>
      </c>
      <c r="G18" s="12" t="n">
        <v>15.89488</v>
      </c>
      <c r="H18" s="12" t="n">
        <v>5.51281</v>
      </c>
      <c r="I18" s="12" t="n">
        <v>139.53365</v>
      </c>
      <c r="J18" s="12" t="n">
        <v>97.62584</v>
      </c>
      <c r="K18" s="12" t="n">
        <v>80.10429</v>
      </c>
      <c r="L18" s="12" t="n">
        <v>0.01535</v>
      </c>
      <c r="M18" s="12" t="n">
        <v>13.69545</v>
      </c>
      <c r="N18" s="13"/>
      <c r="O18" s="13"/>
      <c r="P18" s="13"/>
      <c r="Q18" s="13"/>
    </row>
    <row r="19" customFormat="false" ht="12.75" hidden="false" customHeight="false" outlineLevel="0" collapsed="false">
      <c r="A19" s="14" t="s">
        <v>26</v>
      </c>
      <c r="B19" s="12" t="n">
        <v>32561.28866</v>
      </c>
      <c r="C19" s="12" t="n">
        <v>16355.34527</v>
      </c>
      <c r="D19" s="12" t="n">
        <v>4361.63018</v>
      </c>
      <c r="E19" s="12" t="n">
        <v>4498.63773</v>
      </c>
      <c r="F19" s="12" t="n">
        <v>5183.15575</v>
      </c>
      <c r="G19" s="12" t="n">
        <v>478.07747</v>
      </c>
      <c r="H19" s="12" t="n">
        <v>23.94059</v>
      </c>
      <c r="I19" s="12" t="n">
        <v>35.71995</v>
      </c>
      <c r="J19" s="12" t="n">
        <v>1050.75396</v>
      </c>
      <c r="K19" s="12" t="n">
        <v>320.54379</v>
      </c>
      <c r="L19" s="12" t="n">
        <v>9.44323</v>
      </c>
      <c r="M19" s="12" t="n">
        <v>244.04074</v>
      </c>
      <c r="N19" s="13"/>
      <c r="O19" s="13"/>
      <c r="P19" s="13"/>
      <c r="Q19" s="13"/>
    </row>
    <row r="20" customFormat="false" ht="12.75" hidden="false" customHeight="false" outlineLevel="0" collapsed="false">
      <c r="A20" s="14" t="s">
        <v>27</v>
      </c>
      <c r="B20" s="12" t="n">
        <v>-1710.11392</v>
      </c>
      <c r="C20" s="12" t="n">
        <v>194.78435</v>
      </c>
      <c r="D20" s="12" t="n">
        <v>-2006.9718</v>
      </c>
      <c r="E20" s="12" t="n">
        <v>358.29053</v>
      </c>
      <c r="F20" s="12" t="n">
        <v>-641.24703</v>
      </c>
      <c r="G20" s="12" t="n">
        <v>235.25112</v>
      </c>
      <c r="H20" s="12" t="n">
        <v>0</v>
      </c>
      <c r="I20" s="12" t="n">
        <v>7.70094</v>
      </c>
      <c r="J20" s="12" t="n">
        <v>4.3654</v>
      </c>
      <c r="K20" s="12" t="n">
        <v>148.74636</v>
      </c>
      <c r="L20" s="12" t="n">
        <v>0</v>
      </c>
      <c r="M20" s="12" t="n">
        <v>-11.03379</v>
      </c>
      <c r="N20" s="13"/>
      <c r="O20" s="13"/>
      <c r="P20" s="13"/>
      <c r="Q20" s="13"/>
    </row>
    <row r="21" customFormat="false" ht="12.75" hidden="false" customHeight="false" outlineLevel="0" collapsed="false">
      <c r="A21" s="14" t="s">
        <v>28</v>
      </c>
      <c r="B21" s="12" t="n">
        <v>5669.40087</v>
      </c>
      <c r="C21" s="12" t="n">
        <v>2146.61502</v>
      </c>
      <c r="D21" s="12" t="n">
        <v>664.29746</v>
      </c>
      <c r="E21" s="12" t="n">
        <v>1032.55369</v>
      </c>
      <c r="F21" s="12" t="n">
        <v>1259.50847</v>
      </c>
      <c r="G21" s="12" t="n">
        <v>88.64364</v>
      </c>
      <c r="H21" s="12" t="n">
        <v>16.50685</v>
      </c>
      <c r="I21" s="12" t="n">
        <v>4.27212</v>
      </c>
      <c r="J21" s="12" t="n">
        <v>333.80286</v>
      </c>
      <c r="K21" s="12" t="n">
        <v>93.56511</v>
      </c>
      <c r="L21" s="12" t="n">
        <v>0.28999</v>
      </c>
      <c r="M21" s="12" t="n">
        <v>29.34566</v>
      </c>
      <c r="N21" s="13"/>
      <c r="O21" s="13"/>
      <c r="P21" s="13"/>
      <c r="Q21" s="13"/>
    </row>
    <row r="22" customFormat="false" ht="12.75" hidden="false" customHeight="false" outlineLevel="0" collapsed="false">
      <c r="A22" s="14" t="s">
        <v>29</v>
      </c>
      <c r="B22" s="12" t="n">
        <v>10.30011</v>
      </c>
      <c r="C22" s="12" t="n">
        <v>7.4489</v>
      </c>
      <c r="D22" s="12" t="n">
        <v>2.29196</v>
      </c>
      <c r="E22" s="12" t="n">
        <v>0.00543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.55382</v>
      </c>
      <c r="N22" s="13"/>
      <c r="O22" s="13"/>
      <c r="P22" s="13"/>
      <c r="Q22" s="13"/>
    </row>
    <row r="23" customFormat="false" ht="12.75" hidden="false" customHeight="false" outlineLevel="0" collapsed="false">
      <c r="A23" s="14" t="s">
        <v>30</v>
      </c>
      <c r="B23" s="12" t="n">
        <v>27061.78754</v>
      </c>
      <c r="C23" s="12" t="n">
        <v>13615.71465</v>
      </c>
      <c r="D23" s="12" t="n">
        <v>5482.07539</v>
      </c>
      <c r="E23" s="12" t="n">
        <v>2987.06616</v>
      </c>
      <c r="F23" s="12" t="n">
        <v>4247.4774</v>
      </c>
      <c r="G23" s="12" t="n">
        <v>143.63823</v>
      </c>
      <c r="H23" s="12" t="n">
        <v>7.18052</v>
      </c>
      <c r="I23" s="12" t="n">
        <v>9.50778</v>
      </c>
      <c r="J23" s="12" t="n">
        <v>345.43852</v>
      </c>
      <c r="K23" s="12" t="n">
        <v>77.04647</v>
      </c>
      <c r="L23" s="12" t="n">
        <v>9.10478</v>
      </c>
      <c r="M23" s="12" t="n">
        <v>137.53764</v>
      </c>
      <c r="N23" s="13"/>
      <c r="O23" s="13"/>
      <c r="P23" s="13"/>
      <c r="Q23" s="13"/>
    </row>
    <row r="24" customFormat="false" ht="12.75" hidden="false" customHeight="false" outlineLevel="0" collapsed="false">
      <c r="A24" s="14" t="s">
        <v>31</v>
      </c>
      <c r="B24" s="12" t="n">
        <v>1529.91406</v>
      </c>
      <c r="C24" s="12" t="n">
        <v>390.78235</v>
      </c>
      <c r="D24" s="12" t="n">
        <v>219.93717</v>
      </c>
      <c r="E24" s="12" t="n">
        <v>120.72192</v>
      </c>
      <c r="F24" s="12" t="n">
        <v>317.41691</v>
      </c>
      <c r="G24" s="12" t="n">
        <v>10.54448</v>
      </c>
      <c r="H24" s="12" t="n">
        <v>0.25322</v>
      </c>
      <c r="I24" s="12" t="n">
        <v>14.23911</v>
      </c>
      <c r="J24" s="12" t="n">
        <v>367.14718</v>
      </c>
      <c r="K24" s="12" t="n">
        <v>1.18585</v>
      </c>
      <c r="L24" s="12" t="n">
        <v>0.04846</v>
      </c>
      <c r="M24" s="12" t="n">
        <v>87.63741</v>
      </c>
      <c r="N24" s="13"/>
      <c r="O24" s="13"/>
      <c r="P24" s="13"/>
      <c r="Q24" s="13"/>
    </row>
    <row r="25" customFormat="false" ht="12.75" hidden="false" customHeight="false" outlineLevel="0" collapsed="false">
      <c r="A25" s="14" t="s">
        <v>32</v>
      </c>
      <c r="B25" s="12" t="n">
        <v>74050.22828</v>
      </c>
      <c r="C25" s="12" t="n">
        <v>39080.414</v>
      </c>
      <c r="D25" s="12" t="n">
        <v>8299.80545</v>
      </c>
      <c r="E25" s="12" t="n">
        <v>3881.79782</v>
      </c>
      <c r="F25" s="12" t="n">
        <v>17077.21899</v>
      </c>
      <c r="G25" s="12" t="n">
        <v>782.3617</v>
      </c>
      <c r="H25" s="12" t="n">
        <v>-331.31646</v>
      </c>
      <c r="I25" s="12" t="n">
        <v>1015.24972</v>
      </c>
      <c r="J25" s="12" t="n">
        <v>2931.54008</v>
      </c>
      <c r="K25" s="12" t="n">
        <v>933.25026</v>
      </c>
      <c r="L25" s="12" t="n">
        <v>85.71842</v>
      </c>
      <c r="M25" s="12" t="n">
        <v>294.1883</v>
      </c>
      <c r="N25" s="13"/>
      <c r="O25" s="13"/>
      <c r="P25" s="13"/>
      <c r="Q25" s="13"/>
    </row>
    <row r="26" customFormat="false" ht="12.75" hidden="false" customHeight="false" outlineLevel="0" collapsed="false">
      <c r="A26" s="14" t="s">
        <v>33</v>
      </c>
      <c r="B26" s="12" t="s">
        <v>33</v>
      </c>
      <c r="C26" s="12" t="s">
        <v>33</v>
      </c>
      <c r="D26" s="12" t="s">
        <v>33</v>
      </c>
      <c r="E26" s="12" t="s">
        <v>33</v>
      </c>
      <c r="F26" s="12" t="s">
        <v>33</v>
      </c>
      <c r="G26" s="12" t="s">
        <v>33</v>
      </c>
      <c r="H26" s="12" t="s">
        <v>33</v>
      </c>
      <c r="I26" s="12" t="s">
        <v>33</v>
      </c>
      <c r="J26" s="12" t="s">
        <v>33</v>
      </c>
      <c r="K26" s="12" t="s">
        <v>33</v>
      </c>
      <c r="L26" s="12" t="s">
        <v>33</v>
      </c>
      <c r="M26" s="12" t="s">
        <v>33</v>
      </c>
      <c r="N26" s="13"/>
      <c r="O26" s="13"/>
      <c r="P26" s="13"/>
      <c r="Q26" s="13"/>
    </row>
    <row r="27" customFormat="false" ht="12.75" hidden="false" customHeight="false" outlineLevel="0" collapsed="false">
      <c r="A27" s="14" t="s">
        <v>34</v>
      </c>
      <c r="B27" s="12" t="n">
        <v>4470874.60029</v>
      </c>
      <c r="C27" s="12" t="n">
        <v>1744890.29797</v>
      </c>
      <c r="D27" s="12" t="n">
        <v>626784.66319</v>
      </c>
      <c r="E27" s="12" t="n">
        <v>560024.91495</v>
      </c>
      <c r="F27" s="12" t="n">
        <v>998768.29321</v>
      </c>
      <c r="G27" s="12" t="n">
        <v>113413.84306</v>
      </c>
      <c r="H27" s="12" t="n">
        <v>8155.04946</v>
      </c>
      <c r="I27" s="12" t="n">
        <v>58487.45763</v>
      </c>
      <c r="J27" s="12" t="n">
        <v>173444.58826</v>
      </c>
      <c r="K27" s="12" t="n">
        <v>122800.24143</v>
      </c>
      <c r="L27" s="12" t="n">
        <v>21135.42744</v>
      </c>
      <c r="M27" s="12" t="n">
        <v>42969.82369</v>
      </c>
      <c r="N27" s="13"/>
      <c r="O27" s="13"/>
      <c r="P27" s="13"/>
      <c r="Q27" s="13"/>
    </row>
    <row r="28" customFormat="false" ht="12.75" hidden="false" customHeight="false" outlineLevel="0" collapsed="false">
      <c r="A28" s="14" t="s">
        <v>35</v>
      </c>
      <c r="B28" s="12" t="n">
        <v>4385769.23013</v>
      </c>
      <c r="C28" s="12" t="n">
        <v>1712965.87793</v>
      </c>
      <c r="D28" s="12" t="n">
        <v>600470.9431</v>
      </c>
      <c r="E28" s="12" t="n">
        <v>552998.59077</v>
      </c>
      <c r="F28" s="12" t="n">
        <v>984811.39967</v>
      </c>
      <c r="G28" s="12" t="n">
        <v>112624.60868</v>
      </c>
      <c r="H28" s="12" t="n">
        <v>8065.6082</v>
      </c>
      <c r="I28" s="12" t="n">
        <v>58230.62978</v>
      </c>
      <c r="J28" s="12" t="n">
        <v>170562.17559</v>
      </c>
      <c r="K28" s="12" t="n">
        <v>121670.60504</v>
      </c>
      <c r="L28" s="12" t="n">
        <v>21040.86416</v>
      </c>
      <c r="M28" s="12" t="n">
        <v>42327.92721</v>
      </c>
      <c r="N28" s="13"/>
      <c r="O28" s="13"/>
      <c r="P28" s="13"/>
      <c r="Q28" s="13"/>
    </row>
    <row r="29" customFormat="false" ht="12.75" hidden="false" customHeight="false" outlineLevel="0" collapsed="false">
      <c r="A29" s="14" t="s">
        <v>36</v>
      </c>
      <c r="B29" s="12" t="n">
        <v>4317496.27808</v>
      </c>
      <c r="C29" s="12" t="n">
        <v>1692322.03188</v>
      </c>
      <c r="D29" s="12" t="n">
        <v>591478.90267</v>
      </c>
      <c r="E29" s="12" t="n">
        <v>539997.00837</v>
      </c>
      <c r="F29" s="12" t="n">
        <v>971820.06113</v>
      </c>
      <c r="G29" s="12" t="n">
        <v>110547.73111</v>
      </c>
      <c r="H29" s="12" t="n">
        <v>7888.71935</v>
      </c>
      <c r="I29" s="12" t="n">
        <v>57952.46765</v>
      </c>
      <c r="J29" s="12" t="n">
        <v>166846.70049</v>
      </c>
      <c r="K29" s="12" t="n">
        <v>116372.79244</v>
      </c>
      <c r="L29" s="12" t="n">
        <v>20367.2806</v>
      </c>
      <c r="M29" s="12" t="n">
        <v>41902.58239</v>
      </c>
      <c r="N29" s="13"/>
      <c r="O29" s="13"/>
      <c r="P29" s="13"/>
      <c r="Q29" s="13"/>
    </row>
    <row r="30" customFormat="false" ht="12.75" hidden="false" customHeight="false" outlineLevel="0" collapsed="false">
      <c r="A30" s="14" t="s">
        <v>37</v>
      </c>
      <c r="B30" s="12" t="n">
        <v>68272.95205</v>
      </c>
      <c r="C30" s="12" t="n">
        <v>20643.84605</v>
      </c>
      <c r="D30" s="12" t="n">
        <v>8992.04043</v>
      </c>
      <c r="E30" s="12" t="n">
        <v>13001.5824</v>
      </c>
      <c r="F30" s="12" t="n">
        <v>12991.33854</v>
      </c>
      <c r="G30" s="12" t="n">
        <v>2076.87757</v>
      </c>
      <c r="H30" s="12" t="n">
        <v>176.88885</v>
      </c>
      <c r="I30" s="12" t="n">
        <v>278.16213</v>
      </c>
      <c r="J30" s="12" t="n">
        <v>3715.4751</v>
      </c>
      <c r="K30" s="12" t="n">
        <v>5297.8126</v>
      </c>
      <c r="L30" s="12" t="n">
        <v>673.58356</v>
      </c>
      <c r="M30" s="12" t="n">
        <v>425.34482</v>
      </c>
      <c r="N30" s="13"/>
      <c r="O30" s="13"/>
      <c r="P30" s="13"/>
      <c r="Q30" s="13"/>
    </row>
    <row r="31" customFormat="false" ht="12.75" hidden="false" customHeight="false" outlineLevel="0" collapsed="false">
      <c r="A31" s="14" t="s">
        <v>38</v>
      </c>
      <c r="B31" s="12" t="n">
        <v>40964.62952</v>
      </c>
      <c r="C31" s="12" t="n">
        <v>11587.95546</v>
      </c>
      <c r="D31" s="12" t="n">
        <v>20250.07683</v>
      </c>
      <c r="E31" s="12" t="n">
        <v>3458.27819</v>
      </c>
      <c r="F31" s="12" t="n">
        <v>3784.27139</v>
      </c>
      <c r="G31" s="12" t="n">
        <v>178.3283</v>
      </c>
      <c r="H31" s="12" t="n">
        <v>10.347</v>
      </c>
      <c r="I31" s="12" t="n">
        <v>33.36708</v>
      </c>
      <c r="J31" s="12" t="n">
        <v>1015.10845</v>
      </c>
      <c r="K31" s="12" t="n">
        <v>493.71769</v>
      </c>
      <c r="L31" s="12" t="n">
        <v>51.48494</v>
      </c>
      <c r="M31" s="12" t="n">
        <v>101.69419</v>
      </c>
      <c r="N31" s="13"/>
      <c r="O31" s="13"/>
      <c r="P31" s="13"/>
      <c r="Q31" s="13"/>
    </row>
    <row r="32" customFormat="false" ht="12.75" hidden="false" customHeight="false" outlineLevel="0" collapsed="false">
      <c r="A32" s="14" t="s">
        <v>39</v>
      </c>
      <c r="B32" s="12" t="n">
        <v>37388.81309</v>
      </c>
      <c r="C32" s="12" t="n">
        <v>10541.12022</v>
      </c>
      <c r="D32" s="12" t="n">
        <v>19696.17434</v>
      </c>
      <c r="E32" s="12" t="n">
        <v>2071.76578</v>
      </c>
      <c r="F32" s="12" t="n">
        <v>3455.06464</v>
      </c>
      <c r="G32" s="12" t="n">
        <v>154.90047</v>
      </c>
      <c r="H32" s="12" t="n">
        <v>9.82171</v>
      </c>
      <c r="I32" s="12" t="n">
        <v>33.25006</v>
      </c>
      <c r="J32" s="12" t="n">
        <v>828.64873</v>
      </c>
      <c r="K32" s="12" t="n">
        <v>448.4918</v>
      </c>
      <c r="L32" s="12" t="n">
        <v>51.46583</v>
      </c>
      <c r="M32" s="12" t="n">
        <v>98.10951</v>
      </c>
      <c r="N32" s="13"/>
      <c r="O32" s="13"/>
      <c r="P32" s="13"/>
      <c r="Q32" s="13"/>
    </row>
    <row r="33" customFormat="false" ht="12.75" hidden="false" customHeight="false" outlineLevel="0" collapsed="false">
      <c r="A33" s="14" t="s">
        <v>40</v>
      </c>
      <c r="B33" s="12" t="n">
        <v>3575.81643</v>
      </c>
      <c r="C33" s="12" t="n">
        <v>1046.83524</v>
      </c>
      <c r="D33" s="12" t="n">
        <v>553.90249</v>
      </c>
      <c r="E33" s="12" t="n">
        <v>1386.51241</v>
      </c>
      <c r="F33" s="12" t="n">
        <v>329.20675</v>
      </c>
      <c r="G33" s="12" t="n">
        <v>23.42783</v>
      </c>
      <c r="H33" s="12" t="n">
        <v>0.52529</v>
      </c>
      <c r="I33" s="12" t="n">
        <v>0.11702</v>
      </c>
      <c r="J33" s="12" t="n">
        <v>186.45972</v>
      </c>
      <c r="K33" s="12" t="n">
        <v>45.22589</v>
      </c>
      <c r="L33" s="12" t="n">
        <v>0.01911</v>
      </c>
      <c r="M33" s="12" t="n">
        <v>3.58468</v>
      </c>
      <c r="N33" s="13"/>
      <c r="O33" s="13"/>
      <c r="P33" s="13"/>
      <c r="Q33" s="13"/>
    </row>
    <row r="34" customFormat="false" ht="12.75" hidden="false" customHeight="false" outlineLevel="0" collapsed="false">
      <c r="A34" s="14" t="s">
        <v>41</v>
      </c>
      <c r="B34" s="12" t="n">
        <v>44140.74064</v>
      </c>
      <c r="C34" s="12" t="n">
        <v>20336.46458</v>
      </c>
      <c r="D34" s="12" t="n">
        <v>6063.64326</v>
      </c>
      <c r="E34" s="12" t="n">
        <v>3568.04599</v>
      </c>
      <c r="F34" s="12" t="n">
        <v>10172.62215</v>
      </c>
      <c r="G34" s="12" t="n">
        <v>610.90608</v>
      </c>
      <c r="H34" s="12" t="n">
        <v>79.09426</v>
      </c>
      <c r="I34" s="12" t="n">
        <v>223.46077</v>
      </c>
      <c r="J34" s="12" t="n">
        <v>1867.30422</v>
      </c>
      <c r="K34" s="12" t="n">
        <v>635.9187</v>
      </c>
      <c r="L34" s="12" t="n">
        <v>43.07834</v>
      </c>
      <c r="M34" s="12" t="n">
        <v>540.20229</v>
      </c>
      <c r="N34" s="13"/>
      <c r="O34" s="13"/>
      <c r="P34" s="13"/>
      <c r="Q34" s="13"/>
    </row>
    <row r="35" customFormat="false" ht="12.75" hidden="false" customHeight="false" outlineLevel="0" collapsed="false">
      <c r="A35" s="14" t="s">
        <v>42</v>
      </c>
      <c r="B35" s="12" t="n">
        <v>25698.71216</v>
      </c>
      <c r="C35" s="12" t="n">
        <v>12282.70286</v>
      </c>
      <c r="D35" s="12" t="n">
        <v>3426.86137</v>
      </c>
      <c r="E35" s="12" t="n">
        <v>1754.2106</v>
      </c>
      <c r="F35" s="12" t="n">
        <v>6847.09453</v>
      </c>
      <c r="G35" s="12" t="n">
        <v>176.5615</v>
      </c>
      <c r="H35" s="12" t="n">
        <v>56.49914</v>
      </c>
      <c r="I35" s="12" t="n">
        <v>8.38718</v>
      </c>
      <c r="J35" s="12" t="n">
        <v>584.23446</v>
      </c>
      <c r="K35" s="12" t="n">
        <v>338.81132</v>
      </c>
      <c r="L35" s="12" t="n">
        <v>4.39983</v>
      </c>
      <c r="M35" s="12" t="n">
        <v>218.94937</v>
      </c>
      <c r="N35" s="13"/>
      <c r="O35" s="13"/>
      <c r="P35" s="13"/>
      <c r="Q35" s="13"/>
    </row>
    <row r="36" customFormat="false" ht="12.75" hidden="false" customHeight="false" outlineLevel="0" collapsed="false">
      <c r="A36" s="14" t="s">
        <v>43</v>
      </c>
      <c r="B36" s="12" t="n">
        <v>25.28104</v>
      </c>
      <c r="C36" s="12" t="n">
        <v>25.24706</v>
      </c>
      <c r="D36" s="12" t="n">
        <v>0</v>
      </c>
      <c r="E36" s="12" t="n">
        <v>0.03398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3"/>
      <c r="O36" s="13"/>
      <c r="P36" s="13"/>
      <c r="Q36" s="13"/>
    </row>
    <row r="37" customFormat="false" ht="12.75" hidden="false" customHeight="false" outlineLevel="0" collapsed="false">
      <c r="A37" s="14" t="s">
        <v>44</v>
      </c>
      <c r="B37" s="12" t="n">
        <v>7309.24065</v>
      </c>
      <c r="C37" s="12" t="n">
        <v>2662.76116</v>
      </c>
      <c r="D37" s="12" t="n">
        <v>1318.46261</v>
      </c>
      <c r="E37" s="12" t="n">
        <v>785.39746</v>
      </c>
      <c r="F37" s="12" t="n">
        <v>1421.00974</v>
      </c>
      <c r="G37" s="12" t="n">
        <v>181.32613</v>
      </c>
      <c r="H37" s="12" t="n">
        <v>7.86509</v>
      </c>
      <c r="I37" s="12" t="n">
        <v>168.84486</v>
      </c>
      <c r="J37" s="12" t="n">
        <v>479.10488</v>
      </c>
      <c r="K37" s="12" t="n">
        <v>146.80944</v>
      </c>
      <c r="L37" s="12" t="n">
        <v>14.77549</v>
      </c>
      <c r="M37" s="12" t="n">
        <v>122.88379</v>
      </c>
      <c r="N37" s="13"/>
      <c r="O37" s="13"/>
      <c r="P37" s="13"/>
      <c r="Q37" s="13"/>
    </row>
    <row r="38" customFormat="false" ht="12.75" hidden="false" customHeight="false" outlineLevel="0" collapsed="false">
      <c r="A38" s="14" t="s">
        <v>45</v>
      </c>
      <c r="B38" s="12" t="n">
        <v>8694.67429</v>
      </c>
      <c r="C38" s="12" t="n">
        <v>4564.25099</v>
      </c>
      <c r="D38" s="12" t="n">
        <v>813.17537</v>
      </c>
      <c r="E38" s="12" t="n">
        <v>907.50564</v>
      </c>
      <c r="F38" s="12" t="n">
        <v>1332.78512</v>
      </c>
      <c r="G38" s="12" t="n">
        <v>218.41045</v>
      </c>
      <c r="H38" s="12" t="n">
        <v>14.65828</v>
      </c>
      <c r="I38" s="12" t="n">
        <v>32.16615</v>
      </c>
      <c r="J38" s="12" t="n">
        <v>589.66195</v>
      </c>
      <c r="K38" s="12" t="n">
        <v>139.81036</v>
      </c>
      <c r="L38" s="12" t="n">
        <v>23.71414</v>
      </c>
      <c r="M38" s="12" t="n">
        <v>58.53584</v>
      </c>
      <c r="N38" s="13"/>
      <c r="O38" s="13"/>
      <c r="P38" s="13"/>
      <c r="Q38" s="13"/>
    </row>
    <row r="39" customFormat="false" ht="12.75" hidden="false" customHeight="false" outlineLevel="0" collapsed="false">
      <c r="A39" s="14" t="s">
        <v>46</v>
      </c>
      <c r="B39" s="12" t="n">
        <v>2412.8325</v>
      </c>
      <c r="C39" s="12" t="n">
        <v>801.50251</v>
      </c>
      <c r="D39" s="12" t="n">
        <v>505.14391</v>
      </c>
      <c r="E39" s="12" t="n">
        <v>120.89831</v>
      </c>
      <c r="F39" s="12" t="n">
        <v>571.73276</v>
      </c>
      <c r="G39" s="12" t="n">
        <v>34.608</v>
      </c>
      <c r="H39" s="12" t="n">
        <v>0.07175</v>
      </c>
      <c r="I39" s="12" t="n">
        <v>14.06258</v>
      </c>
      <c r="J39" s="12" t="n">
        <v>214.30293</v>
      </c>
      <c r="K39" s="12" t="n">
        <v>10.48758</v>
      </c>
      <c r="L39" s="12" t="n">
        <v>0.18888</v>
      </c>
      <c r="M39" s="12" t="n">
        <v>139.83329</v>
      </c>
      <c r="N39" s="13"/>
      <c r="O39" s="13"/>
      <c r="P39" s="13"/>
      <c r="Q39" s="13"/>
    </row>
    <row r="40" customFormat="false" ht="12.75" hidden="false" customHeight="false" outlineLevel="0" collapsed="false">
      <c r="A40" s="14" t="s">
        <v>33</v>
      </c>
      <c r="B40" s="12" t="s">
        <v>33</v>
      </c>
      <c r="C40" s="12" t="s">
        <v>33</v>
      </c>
      <c r="D40" s="12" t="s">
        <v>33</v>
      </c>
      <c r="E40" s="12" t="s">
        <v>33</v>
      </c>
      <c r="F40" s="12" t="s">
        <v>33</v>
      </c>
      <c r="G40" s="12" t="s">
        <v>33</v>
      </c>
      <c r="H40" s="12" t="s">
        <v>33</v>
      </c>
      <c r="I40" s="12" t="s">
        <v>33</v>
      </c>
      <c r="J40" s="12" t="s">
        <v>33</v>
      </c>
      <c r="K40" s="12" t="s">
        <v>33</v>
      </c>
      <c r="L40" s="12" t="s">
        <v>33</v>
      </c>
      <c r="M40" s="12" t="s">
        <v>33</v>
      </c>
      <c r="N40" s="13"/>
      <c r="O40" s="13"/>
      <c r="P40" s="13"/>
      <c r="Q40" s="13"/>
    </row>
    <row r="41" customFormat="false" ht="12.75" hidden="false" customHeight="false" outlineLevel="0" collapsed="false">
      <c r="A41" s="14" t="s">
        <v>47</v>
      </c>
      <c r="B41" s="12" t="s">
        <v>33</v>
      </c>
      <c r="C41" s="12" t="s">
        <v>33</v>
      </c>
      <c r="D41" s="12" t="s">
        <v>33</v>
      </c>
      <c r="E41" s="12" t="s">
        <v>33</v>
      </c>
      <c r="F41" s="12" t="s">
        <v>33</v>
      </c>
      <c r="G41" s="12" t="s">
        <v>33</v>
      </c>
      <c r="H41" s="12" t="s">
        <v>33</v>
      </c>
      <c r="I41" s="12" t="s">
        <v>33</v>
      </c>
      <c r="J41" s="12" t="s">
        <v>33</v>
      </c>
      <c r="K41" s="12" t="s">
        <v>33</v>
      </c>
      <c r="L41" s="12" t="s">
        <v>33</v>
      </c>
      <c r="M41" s="12" t="s">
        <v>33</v>
      </c>
      <c r="N41" s="13"/>
      <c r="O41" s="13"/>
      <c r="P41" s="13"/>
      <c r="Q41" s="13"/>
    </row>
    <row r="42" customFormat="false" ht="12.75" hidden="false" customHeight="false" outlineLevel="0" collapsed="false">
      <c r="A42" s="14" t="s">
        <v>48</v>
      </c>
      <c r="B42" s="12" t="n">
        <v>219817.47382</v>
      </c>
      <c r="C42" s="12" t="n">
        <v>104961.19437</v>
      </c>
      <c r="D42" s="12" t="n">
        <v>28139.6734999999</v>
      </c>
      <c r="E42" s="12" t="n">
        <v>20042.8461900001</v>
      </c>
      <c r="F42" s="12" t="n">
        <v>44716.4415600001</v>
      </c>
      <c r="G42" s="12" t="n">
        <v>3480.08405999998</v>
      </c>
      <c r="H42" s="12" t="n">
        <v>-1266.04294</v>
      </c>
      <c r="I42" s="12" t="n">
        <v>3873.43597000001</v>
      </c>
      <c r="J42" s="12" t="n">
        <v>11201.30162</v>
      </c>
      <c r="K42" s="12" t="n">
        <v>3218.31662</v>
      </c>
      <c r="L42" s="12" t="n">
        <v>467.071250000001</v>
      </c>
      <c r="M42" s="12" t="n">
        <v>983.151620000004</v>
      </c>
      <c r="N42" s="13"/>
      <c r="O42" s="13"/>
      <c r="P42" s="13"/>
      <c r="Q42" s="13"/>
    </row>
    <row r="43" customFormat="false" ht="12.75" hidden="false" customHeight="false" outlineLevel="0" collapsed="false">
      <c r="A43" s="14" t="s">
        <v>49</v>
      </c>
      <c r="B43" s="12" t="n">
        <v>-10328.98838</v>
      </c>
      <c r="C43" s="12" t="n">
        <v>-2246.96621</v>
      </c>
      <c r="D43" s="12" t="n">
        <v>7996.38989</v>
      </c>
      <c r="E43" s="12" t="n">
        <v>-5439.71741</v>
      </c>
      <c r="F43" s="12" t="n">
        <v>-4370.01803</v>
      </c>
      <c r="G43" s="12" t="n">
        <v>-847.11051</v>
      </c>
      <c r="H43" s="12" t="n">
        <v>-202.83777</v>
      </c>
      <c r="I43" s="12" t="n">
        <v>-925.22732</v>
      </c>
      <c r="J43" s="12" t="n">
        <v>-3299.87238</v>
      </c>
      <c r="K43" s="12" t="n">
        <v>-413.61566</v>
      </c>
      <c r="L43" s="12" t="n">
        <v>-144.39325</v>
      </c>
      <c r="M43" s="12" t="n">
        <v>-435.61973</v>
      </c>
      <c r="N43" s="13"/>
      <c r="O43" s="13"/>
      <c r="P43" s="13"/>
      <c r="Q43" s="13"/>
    </row>
    <row r="44" customFormat="false" ht="12.75" hidden="false" customHeight="false" outlineLevel="0" collapsed="false">
      <c r="A44" s="14" t="s">
        <v>50</v>
      </c>
      <c r="B44" s="12" t="n">
        <v>209488.48544</v>
      </c>
      <c r="C44" s="12" t="n">
        <v>102714.22816</v>
      </c>
      <c r="D44" s="12" t="n">
        <v>36136.0633899999</v>
      </c>
      <c r="E44" s="12" t="n">
        <v>14603.1287800001</v>
      </c>
      <c r="F44" s="12" t="n">
        <v>40346.4235300001</v>
      </c>
      <c r="G44" s="12" t="n">
        <v>2632.97354999998</v>
      </c>
      <c r="H44" s="12" t="n">
        <v>-1468.88071</v>
      </c>
      <c r="I44" s="12" t="n">
        <v>2948.20865000001</v>
      </c>
      <c r="J44" s="12" t="n">
        <v>7901.42924000001</v>
      </c>
      <c r="K44" s="12" t="n">
        <v>2804.70096</v>
      </c>
      <c r="L44" s="12" t="n">
        <v>322.678000000001</v>
      </c>
      <c r="M44" s="12" t="n">
        <v>547.531890000004</v>
      </c>
      <c r="N44" s="13"/>
      <c r="O44" s="13"/>
      <c r="P44" s="13"/>
      <c r="Q44" s="13"/>
    </row>
    <row r="45" customFormat="false" ht="12.75" hidden="false" customHeight="false" outlineLevel="0" collapsed="false">
      <c r="A45" s="14" t="s">
        <v>51</v>
      </c>
      <c r="B45" s="12" t="n">
        <v>11579.45198</v>
      </c>
      <c r="C45" s="12" t="n">
        <v>3981.11931</v>
      </c>
      <c r="D45" s="12" t="n">
        <v>1702.01308</v>
      </c>
      <c r="E45" s="12" t="n">
        <v>-930.59174</v>
      </c>
      <c r="F45" s="12" t="n">
        <v>4989.4664</v>
      </c>
      <c r="G45" s="12" t="n">
        <v>132.82861</v>
      </c>
      <c r="H45" s="12" t="n">
        <v>55.15367</v>
      </c>
      <c r="I45" s="12" t="n">
        <v>187.74082</v>
      </c>
      <c r="J45" s="12" t="n">
        <v>816.55026</v>
      </c>
      <c r="K45" s="12" t="n">
        <v>315.37491</v>
      </c>
      <c r="L45" s="12" t="n">
        <v>33.63511</v>
      </c>
      <c r="M45" s="12" t="n">
        <v>296.16155</v>
      </c>
      <c r="N45" s="13"/>
      <c r="O45" s="13"/>
      <c r="P45" s="13"/>
      <c r="Q45" s="13"/>
    </row>
    <row r="46" customFormat="false" ht="12.75" hidden="false" customHeight="false" outlineLevel="0" collapsed="false">
      <c r="A46" s="14" t="s">
        <v>52</v>
      </c>
      <c r="B46" s="12" t="n">
        <v>221067.93742</v>
      </c>
      <c r="C46" s="12" t="n">
        <v>106695.34747</v>
      </c>
      <c r="D46" s="12" t="n">
        <v>37838.0764699999</v>
      </c>
      <c r="E46" s="12" t="n">
        <v>13672.5370400001</v>
      </c>
      <c r="F46" s="12" t="n">
        <v>45335.8899300001</v>
      </c>
      <c r="G46" s="12" t="n">
        <v>2765.80215999998</v>
      </c>
      <c r="H46" s="12" t="n">
        <v>-1413.72704</v>
      </c>
      <c r="I46" s="12" t="n">
        <v>3135.94947000001</v>
      </c>
      <c r="J46" s="12" t="n">
        <v>8717.97950000001</v>
      </c>
      <c r="K46" s="12" t="n">
        <v>3120.07587</v>
      </c>
      <c r="L46" s="12" t="n">
        <v>356.313110000001</v>
      </c>
      <c r="M46" s="12" t="n">
        <v>843.693440000004</v>
      </c>
      <c r="N46" s="13"/>
      <c r="O46" s="13"/>
      <c r="P46" s="13"/>
      <c r="Q46" s="13"/>
    </row>
    <row r="47" customFormat="false" ht="12.75" hidden="false" customHeight="false" outlineLevel="0" collapsed="false">
      <c r="A47" s="14" t="s">
        <v>53</v>
      </c>
      <c r="B47" s="12" t="n">
        <v>147017.70914</v>
      </c>
      <c r="C47" s="12" t="n">
        <v>67614.9334699999</v>
      </c>
      <c r="D47" s="12" t="n">
        <v>29538.2710199999</v>
      </c>
      <c r="E47" s="12" t="n">
        <v>9790.73922000007</v>
      </c>
      <c r="F47" s="12" t="n">
        <v>28258.6709400001</v>
      </c>
      <c r="G47" s="12" t="n">
        <v>1983.44045999998</v>
      </c>
      <c r="H47" s="12" t="n">
        <v>-1082.41058</v>
      </c>
      <c r="I47" s="12" t="n">
        <v>2120.69975000001</v>
      </c>
      <c r="J47" s="12" t="n">
        <v>5786.43942000001</v>
      </c>
      <c r="K47" s="12" t="n">
        <v>2186.82561</v>
      </c>
      <c r="L47" s="12" t="n">
        <v>270.594690000001</v>
      </c>
      <c r="M47" s="12" t="n">
        <v>549.505140000004</v>
      </c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8:15Z</dcterms:created>
  <dc:creator>AA</dc:creator>
  <dc:description/>
  <dc:language>en-US</dc:language>
  <cp:lastModifiedBy>AA</cp:lastModifiedBy>
  <dcterms:modified xsi:type="dcterms:W3CDTF">2005-06-17T11:44:36Z</dcterms:modified>
  <cp:revision>0</cp:revision>
  <dc:subject/>
  <dc:title/>
</cp:coreProperties>
</file>