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2">
  <si>
    <t xml:space="preserve">MACROMAGNITUDES Y CUENTA DE EXPLOTACIÓN SEGÚN VALOR AÑADIDO DE LOS ESTABLECIMIENTOS GRANDES 2000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147.839</v>
      </c>
      <c r="C8" s="12" t="n">
        <v>1188.47</v>
      </c>
      <c r="D8" s="12" t="n">
        <v>1780.721</v>
      </c>
      <c r="E8" s="12" t="n">
        <v>2621.397</v>
      </c>
      <c r="F8" s="12" t="n">
        <v>10557.25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599962.83699</v>
      </c>
      <c r="C9" s="12" t="n">
        <v>81685.48864</v>
      </c>
      <c r="D9" s="12" t="n">
        <v>125647.87793</v>
      </c>
      <c r="E9" s="12" t="n">
        <v>213682.6509</v>
      </c>
      <c r="F9" s="12" t="n">
        <v>1178946.819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570288.40138</v>
      </c>
      <c r="C10" s="12" t="n">
        <v>81488.1333399999</v>
      </c>
      <c r="D10" s="12" t="n">
        <v>124857.25129</v>
      </c>
      <c r="E10" s="12" t="n">
        <v>212027.23693</v>
      </c>
      <c r="F10" s="12" t="n">
        <v>1151915.779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9674.43561</v>
      </c>
      <c r="C11" s="12" t="n">
        <v>197.3553</v>
      </c>
      <c r="D11" s="12" t="n">
        <v>790.62664</v>
      </c>
      <c r="E11" s="12" t="n">
        <v>1655.41397</v>
      </c>
      <c r="F11" s="12" t="n">
        <v>27031.03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42778.0656</v>
      </c>
      <c r="C12" s="12" t="n">
        <v>60676.63409</v>
      </c>
      <c r="D12" s="12" t="n">
        <v>93802.21535</v>
      </c>
      <c r="E12" s="12" t="n">
        <v>162605.80506</v>
      </c>
      <c r="F12" s="12" t="n">
        <v>825693.41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69001.5311</v>
      </c>
      <c r="C13" s="12" t="n">
        <v>52196.95489</v>
      </c>
      <c r="D13" s="12" t="n">
        <v>80328.86712</v>
      </c>
      <c r="E13" s="12" t="n">
        <v>138373.36586</v>
      </c>
      <c r="F13" s="12" t="n">
        <v>698102.343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73776.5345</v>
      </c>
      <c r="C14" s="12" t="n">
        <v>8479.6792</v>
      </c>
      <c r="D14" s="12" t="n">
        <v>13473.34823</v>
      </c>
      <c r="E14" s="12" t="n">
        <v>24232.4392</v>
      </c>
      <c r="F14" s="12" t="n">
        <v>127591.067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57184.77139</v>
      </c>
      <c r="C15" s="12" t="n">
        <v>21008.85455</v>
      </c>
      <c r="D15" s="12" t="n">
        <v>31845.66258</v>
      </c>
      <c r="E15" s="12" t="n">
        <v>51076.84584</v>
      </c>
      <c r="F15" s="12" t="n">
        <v>353253.408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46080.62324</v>
      </c>
      <c r="C16" s="12" t="n">
        <v>17063.78298</v>
      </c>
      <c r="D16" s="12" t="n">
        <v>26371.07111</v>
      </c>
      <c r="E16" s="12" t="n">
        <v>41009.89904</v>
      </c>
      <c r="F16" s="12" t="n">
        <v>261635.870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1104.14815</v>
      </c>
      <c r="C17" s="12" t="n">
        <v>3945.07157</v>
      </c>
      <c r="D17" s="12" t="n">
        <v>5474.59147</v>
      </c>
      <c r="E17" s="12" t="n">
        <v>10066.9468</v>
      </c>
      <c r="F17" s="12" t="n">
        <v>91617.538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0965.80139</v>
      </c>
      <c r="C18" s="12" t="n">
        <v>693.53093</v>
      </c>
      <c r="D18" s="12" t="n">
        <v>320.23253</v>
      </c>
      <c r="E18" s="12" t="n">
        <v>1785.48567</v>
      </c>
      <c r="F18" s="12" t="n">
        <v>18166.5522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2771.393</v>
      </c>
      <c r="C8" s="12" t="n">
        <v>2719.956</v>
      </c>
      <c r="D8" s="12" t="n">
        <v>3874.29800000001</v>
      </c>
      <c r="E8" s="12" t="n">
        <v>6454.55200000001</v>
      </c>
      <c r="F8" s="12" t="n">
        <v>29722.58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701901.97246</v>
      </c>
      <c r="C9" s="12" t="n">
        <v>241517.80756</v>
      </c>
      <c r="D9" s="12" t="n">
        <v>389933.2981</v>
      </c>
      <c r="E9" s="12" t="n">
        <v>710447.779160001</v>
      </c>
      <c r="F9" s="12" t="n">
        <v>5360003.087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509649.08547</v>
      </c>
      <c r="C10" s="12" t="n">
        <v>237075.61598</v>
      </c>
      <c r="D10" s="12" t="n">
        <v>379899.45224</v>
      </c>
      <c r="E10" s="12" t="n">
        <v>696545.18629</v>
      </c>
      <c r="F10" s="12" t="n">
        <v>5196128.830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92252.88699</v>
      </c>
      <c r="C11" s="12" t="n">
        <v>4442.19158</v>
      </c>
      <c r="D11" s="12" t="n">
        <v>10033.84586</v>
      </c>
      <c r="E11" s="12" t="n">
        <v>13902.59287</v>
      </c>
      <c r="F11" s="12" t="n">
        <v>163874.256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330422.40357</v>
      </c>
      <c r="C12" s="12" t="n">
        <v>160708.32033</v>
      </c>
      <c r="D12" s="12" t="n">
        <v>263141.74615</v>
      </c>
      <c r="E12" s="12" t="n">
        <v>467479.98425</v>
      </c>
      <c r="F12" s="12" t="n">
        <v>3439092.352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940993.76987</v>
      </c>
      <c r="C13" s="12" t="n">
        <v>114169.87368</v>
      </c>
      <c r="D13" s="12" t="n">
        <v>185227.69037</v>
      </c>
      <c r="E13" s="12" t="n">
        <v>343283.32339</v>
      </c>
      <c r="F13" s="12" t="n">
        <v>2298312.882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89428.6337</v>
      </c>
      <c r="C14" s="12" t="n">
        <v>46538.44665</v>
      </c>
      <c r="D14" s="12" t="n">
        <v>77914.0557799999</v>
      </c>
      <c r="E14" s="12" t="n">
        <v>124196.66086</v>
      </c>
      <c r="F14" s="12" t="n">
        <v>1140779.470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371479.56889</v>
      </c>
      <c r="C15" s="12" t="n">
        <v>80809.48723</v>
      </c>
      <c r="D15" s="12" t="n">
        <v>126791.55195</v>
      </c>
      <c r="E15" s="12" t="n">
        <v>242967.79491</v>
      </c>
      <c r="F15" s="12" t="n">
        <v>1920910.73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84604.57925</v>
      </c>
      <c r="C16" s="12" t="n">
        <v>59860.07492</v>
      </c>
      <c r="D16" s="12" t="n">
        <v>89841.4240099999</v>
      </c>
      <c r="E16" s="12" t="n">
        <v>165958.19391</v>
      </c>
      <c r="F16" s="12" t="n">
        <v>1068944.886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86874.989639999</v>
      </c>
      <c r="C17" s="12" t="n">
        <v>20949.41231</v>
      </c>
      <c r="D17" s="12" t="n">
        <v>36950.12794</v>
      </c>
      <c r="E17" s="12" t="n">
        <v>77009.6010000001</v>
      </c>
      <c r="F17" s="12" t="n">
        <v>851965.848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63402.00462</v>
      </c>
      <c r="C18" s="12" t="n">
        <v>2843.79262</v>
      </c>
      <c r="D18" s="12" t="n">
        <v>4759.47911</v>
      </c>
      <c r="E18" s="12" t="n">
        <v>11607.12124</v>
      </c>
      <c r="F18" s="12" t="n">
        <v>144191.6116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844.679</v>
      </c>
      <c r="C8" s="12" t="n">
        <v>1146.134</v>
      </c>
      <c r="D8" s="12" t="n">
        <v>1828.679</v>
      </c>
      <c r="E8" s="12" t="n">
        <v>3906.621</v>
      </c>
      <c r="F8" s="12" t="n">
        <v>11963.24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513670.16579</v>
      </c>
      <c r="C9" s="12" t="n">
        <v>153035.07216</v>
      </c>
      <c r="D9" s="12" t="n">
        <v>337039.87187</v>
      </c>
      <c r="E9" s="12" t="n">
        <v>1071702.36639</v>
      </c>
      <c r="F9" s="12" t="n">
        <v>3951892.855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348896.21378</v>
      </c>
      <c r="C10" s="12" t="n">
        <v>148497.23213</v>
      </c>
      <c r="D10" s="12" t="n">
        <v>331344.22163</v>
      </c>
      <c r="E10" s="12" t="n">
        <v>1052071.45125</v>
      </c>
      <c r="F10" s="12" t="n">
        <v>3816983.308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64773.95201</v>
      </c>
      <c r="C11" s="12" t="n">
        <v>4537.84003</v>
      </c>
      <c r="D11" s="12" t="n">
        <v>5695.65024</v>
      </c>
      <c r="E11" s="12" t="n">
        <v>19630.91514</v>
      </c>
      <c r="F11" s="12" t="n">
        <v>134909.54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144674.03175</v>
      </c>
      <c r="C12" s="12" t="n">
        <v>109033.79958</v>
      </c>
      <c r="D12" s="12" t="n">
        <v>250026.15324</v>
      </c>
      <c r="E12" s="12" t="n">
        <v>831012.33651</v>
      </c>
      <c r="F12" s="12" t="n">
        <v>2954601.742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90008.39151</v>
      </c>
      <c r="C13" s="12" t="n">
        <v>78519.42658</v>
      </c>
      <c r="D13" s="12" t="n">
        <v>191155.33989</v>
      </c>
      <c r="E13" s="12" t="n">
        <v>607412.44127</v>
      </c>
      <c r="F13" s="12" t="n">
        <v>1912921.183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54665.64024</v>
      </c>
      <c r="C14" s="12" t="n">
        <v>30514.373</v>
      </c>
      <c r="D14" s="12" t="n">
        <v>58870.81335</v>
      </c>
      <c r="E14" s="12" t="n">
        <v>223599.89524</v>
      </c>
      <c r="F14" s="12" t="n">
        <v>1041680.558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68996.13404</v>
      </c>
      <c r="C15" s="12" t="n">
        <v>44001.27258</v>
      </c>
      <c r="D15" s="12" t="n">
        <v>87013.71863</v>
      </c>
      <c r="E15" s="12" t="n">
        <v>240690.02988</v>
      </c>
      <c r="F15" s="12" t="n">
        <v>997291.112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18265.54656</v>
      </c>
      <c r="C16" s="12" t="n">
        <v>30997.05931</v>
      </c>
      <c r="D16" s="12" t="n">
        <v>53456.52492</v>
      </c>
      <c r="E16" s="12" t="n">
        <v>153157.62759</v>
      </c>
      <c r="F16" s="12" t="n">
        <v>580654.334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50730.58748</v>
      </c>
      <c r="C17" s="12" t="n">
        <v>13004.21327</v>
      </c>
      <c r="D17" s="12" t="n">
        <v>33557.19371</v>
      </c>
      <c r="E17" s="12" t="n">
        <v>87532.40229</v>
      </c>
      <c r="F17" s="12" t="n">
        <v>416636.778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03003.08097</v>
      </c>
      <c r="C18" s="12" t="n">
        <v>3202.7371</v>
      </c>
      <c r="D18" s="12" t="n">
        <v>5850.01505</v>
      </c>
      <c r="E18" s="12" t="n">
        <v>18694.91742</v>
      </c>
      <c r="F18" s="12" t="n">
        <v>75255.41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309.06</v>
      </c>
      <c r="C8" s="12" t="n">
        <v>798.655</v>
      </c>
      <c r="D8" s="12" t="n">
        <v>1156.406</v>
      </c>
      <c r="E8" s="12" t="n">
        <v>1687.242</v>
      </c>
      <c r="F8" s="12" t="n">
        <v>6666.7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977000.90737</v>
      </c>
      <c r="C9" s="12" t="n">
        <v>106840.18663</v>
      </c>
      <c r="D9" s="12" t="n">
        <v>162782.67342</v>
      </c>
      <c r="E9" s="12" t="n">
        <v>237107.34471</v>
      </c>
      <c r="F9" s="12" t="n">
        <v>1470270.702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934456.02031</v>
      </c>
      <c r="C10" s="12" t="n">
        <v>105676.85752</v>
      </c>
      <c r="D10" s="12" t="n">
        <v>157085.65211</v>
      </c>
      <c r="E10" s="12" t="n">
        <v>234513.5408</v>
      </c>
      <c r="F10" s="12" t="n">
        <v>1437179.969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2544.88706</v>
      </c>
      <c r="C11" s="12" t="n">
        <v>1163.32911</v>
      </c>
      <c r="D11" s="12" t="n">
        <v>5697.02131</v>
      </c>
      <c r="E11" s="12" t="n">
        <v>2593.80391</v>
      </c>
      <c r="F11" s="12" t="n">
        <v>33090.732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63298.50714</v>
      </c>
      <c r="C12" s="12" t="n">
        <v>81131.09994</v>
      </c>
      <c r="D12" s="12" t="n">
        <v>123164.5114</v>
      </c>
      <c r="E12" s="12" t="n">
        <v>175976.67696</v>
      </c>
      <c r="F12" s="12" t="n">
        <v>983026.218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94694.11216</v>
      </c>
      <c r="C13" s="12" t="n">
        <v>61293.19425</v>
      </c>
      <c r="D13" s="12" t="n">
        <v>97175.90857</v>
      </c>
      <c r="E13" s="12" t="n">
        <v>125165.6275</v>
      </c>
      <c r="F13" s="12" t="n">
        <v>711059.381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68604.39498</v>
      </c>
      <c r="C14" s="12" t="n">
        <v>19837.90569</v>
      </c>
      <c r="D14" s="12" t="n">
        <v>25988.60283</v>
      </c>
      <c r="E14" s="12" t="n">
        <v>50811.04946</v>
      </c>
      <c r="F14" s="12" t="n">
        <v>271966.8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13702.40023</v>
      </c>
      <c r="C15" s="12" t="n">
        <v>25709.08669</v>
      </c>
      <c r="D15" s="12" t="n">
        <v>39618.16202</v>
      </c>
      <c r="E15" s="12" t="n">
        <v>61130.66775</v>
      </c>
      <c r="F15" s="12" t="n">
        <v>487244.483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97842.43488</v>
      </c>
      <c r="C16" s="12" t="n">
        <v>16814.83968</v>
      </c>
      <c r="D16" s="12" t="n">
        <v>24583.15747</v>
      </c>
      <c r="E16" s="12" t="n">
        <v>40531.81184</v>
      </c>
      <c r="F16" s="12" t="n">
        <v>215912.625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15859.96535</v>
      </c>
      <c r="C17" s="12" t="n">
        <v>8894.24701</v>
      </c>
      <c r="D17" s="12" t="n">
        <v>15035.00455</v>
      </c>
      <c r="E17" s="12" t="n">
        <v>20598.85591</v>
      </c>
      <c r="F17" s="12" t="n">
        <v>271331.857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6135.69872</v>
      </c>
      <c r="C18" s="12" t="n">
        <v>1198.6063</v>
      </c>
      <c r="D18" s="12" t="n">
        <v>2654.64504</v>
      </c>
      <c r="E18" s="12" t="n">
        <v>4105.44381</v>
      </c>
      <c r="F18" s="12" t="n">
        <v>48177.003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7269.383</v>
      </c>
      <c r="C8" s="12" t="n">
        <v>2194.361</v>
      </c>
      <c r="D8" s="12" t="n">
        <v>2955.702</v>
      </c>
      <c r="E8" s="12" t="n">
        <v>4865.273</v>
      </c>
      <c r="F8" s="12" t="n">
        <v>17254.0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350292.22586</v>
      </c>
      <c r="C9" s="12" t="n">
        <v>142329.37013</v>
      </c>
      <c r="D9" s="12" t="n">
        <v>212561.86641</v>
      </c>
      <c r="E9" s="12" t="n">
        <v>404182.90397</v>
      </c>
      <c r="F9" s="12" t="n">
        <v>2591218.085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305690.17757</v>
      </c>
      <c r="C10" s="12" t="n">
        <v>141441.78919</v>
      </c>
      <c r="D10" s="12" t="n">
        <v>210595.07861</v>
      </c>
      <c r="E10" s="12" t="n">
        <v>400221.44478</v>
      </c>
      <c r="F10" s="12" t="n">
        <v>2553431.864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4602.04829</v>
      </c>
      <c r="C11" s="12" t="n">
        <v>887.58094</v>
      </c>
      <c r="D11" s="12" t="n">
        <v>1966.7878</v>
      </c>
      <c r="E11" s="12" t="n">
        <v>3961.45919</v>
      </c>
      <c r="F11" s="12" t="n">
        <v>37786.220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354298.02568</v>
      </c>
      <c r="C12" s="12" t="n">
        <v>95598.9005700001</v>
      </c>
      <c r="D12" s="12" t="n">
        <v>142502.2415</v>
      </c>
      <c r="E12" s="12" t="n">
        <v>280903.77096</v>
      </c>
      <c r="F12" s="12" t="n">
        <v>1835293.112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907145.64047</v>
      </c>
      <c r="C13" s="12" t="n">
        <v>76016.73603</v>
      </c>
      <c r="D13" s="12" t="n">
        <v>113637.29519</v>
      </c>
      <c r="E13" s="12" t="n">
        <v>226786.96032</v>
      </c>
      <c r="F13" s="12" t="n">
        <v>1490704.648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47152.38521</v>
      </c>
      <c r="C14" s="12" t="n">
        <v>19582.16454</v>
      </c>
      <c r="D14" s="12" t="n">
        <v>28864.94631</v>
      </c>
      <c r="E14" s="12" t="n">
        <v>54116.81064</v>
      </c>
      <c r="F14" s="12" t="n">
        <v>344588.463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95994.20018</v>
      </c>
      <c r="C15" s="12" t="n">
        <v>46730.46956</v>
      </c>
      <c r="D15" s="12" t="n">
        <v>70059.62491</v>
      </c>
      <c r="E15" s="12" t="n">
        <v>123279.13301</v>
      </c>
      <c r="F15" s="12" t="n">
        <v>755924.97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41376.03338</v>
      </c>
      <c r="C16" s="12" t="n">
        <v>38676.66455</v>
      </c>
      <c r="D16" s="12" t="n">
        <v>54293.10944</v>
      </c>
      <c r="E16" s="12" t="n">
        <v>96180.47984</v>
      </c>
      <c r="F16" s="12" t="n">
        <v>452225.779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54618.1668</v>
      </c>
      <c r="C17" s="12" t="n">
        <v>8053.80501</v>
      </c>
      <c r="D17" s="12" t="n">
        <v>15766.51547</v>
      </c>
      <c r="E17" s="12" t="n">
        <v>27098.65317</v>
      </c>
      <c r="F17" s="12" t="n">
        <v>303699.193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1102.72372</v>
      </c>
      <c r="C18" s="12" t="n">
        <v>2869.67942</v>
      </c>
      <c r="D18" s="12" t="n">
        <v>1912.97333</v>
      </c>
      <c r="E18" s="12" t="n">
        <v>3551.82263</v>
      </c>
      <c r="F18" s="12" t="n">
        <v>62768.2483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6475.077</v>
      </c>
      <c r="C8" s="12" t="n">
        <v>8671.60100000012</v>
      </c>
      <c r="D8" s="12" t="n">
        <v>13411.5259999999</v>
      </c>
      <c r="E8" s="12" t="n">
        <v>23393.011</v>
      </c>
      <c r="F8" s="12" t="n">
        <v>110998.9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9575751.87292</v>
      </c>
      <c r="C9" s="12" t="n">
        <v>725091.865760001</v>
      </c>
      <c r="D9" s="12" t="n">
        <v>1018499.95052</v>
      </c>
      <c r="E9" s="12" t="n">
        <v>1924101.37854</v>
      </c>
      <c r="F9" s="12" t="n">
        <v>15908058.67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8862789.17916</v>
      </c>
      <c r="C10" s="12" t="n">
        <v>708831.774969999</v>
      </c>
      <c r="D10" s="12" t="n">
        <v>997157.903530001</v>
      </c>
      <c r="E10" s="12" t="n">
        <v>1885360.32444</v>
      </c>
      <c r="F10" s="12" t="n">
        <v>15271439.176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12962.69376</v>
      </c>
      <c r="C11" s="12" t="n">
        <v>16260.09079</v>
      </c>
      <c r="D11" s="12" t="n">
        <v>21342.04699</v>
      </c>
      <c r="E11" s="12" t="n">
        <v>38741.0541</v>
      </c>
      <c r="F11" s="12" t="n">
        <v>636619.501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171949.23532</v>
      </c>
      <c r="C12" s="12" t="n">
        <v>516784.262520001</v>
      </c>
      <c r="D12" s="12" t="n">
        <v>705757.711290001</v>
      </c>
      <c r="E12" s="12" t="n">
        <v>1338708.89806</v>
      </c>
      <c r="F12" s="12" t="n">
        <v>11610698.363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865488.48368</v>
      </c>
      <c r="C13" s="12" t="n">
        <v>431527.322590001</v>
      </c>
      <c r="D13" s="12" t="n">
        <v>588944.5489</v>
      </c>
      <c r="E13" s="12" t="n">
        <v>1138664.34488</v>
      </c>
      <c r="F13" s="12" t="n">
        <v>9706352.26731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06460.75164</v>
      </c>
      <c r="C14" s="12" t="n">
        <v>85256.93993</v>
      </c>
      <c r="D14" s="12" t="n">
        <v>116813.16239</v>
      </c>
      <c r="E14" s="12" t="n">
        <v>200044.55318</v>
      </c>
      <c r="F14" s="12" t="n">
        <v>1904346.096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403802.63759999</v>
      </c>
      <c r="C15" s="12" t="n">
        <v>208307.60324</v>
      </c>
      <c r="D15" s="12" t="n">
        <v>312742.23923</v>
      </c>
      <c r="E15" s="12" t="n">
        <v>585392.480480001</v>
      </c>
      <c r="F15" s="12" t="n">
        <v>4297360.314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774342.55734</v>
      </c>
      <c r="C16" s="12" t="n">
        <v>141312.11397</v>
      </c>
      <c r="D16" s="12" t="n">
        <v>231711.62774</v>
      </c>
      <c r="E16" s="12" t="n">
        <v>439838.145290001</v>
      </c>
      <c r="F16" s="12" t="n">
        <v>2961480.670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629460.08026</v>
      </c>
      <c r="C17" s="12" t="n">
        <v>66995.4892700001</v>
      </c>
      <c r="D17" s="12" t="n">
        <v>81030.61149</v>
      </c>
      <c r="E17" s="12" t="n">
        <v>145554.33519</v>
      </c>
      <c r="F17" s="12" t="n">
        <v>1335879.644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93126.00061</v>
      </c>
      <c r="C18" s="12" t="n">
        <v>15035.3576</v>
      </c>
      <c r="D18" s="12" t="n">
        <v>19237.42049</v>
      </c>
      <c r="E18" s="12" t="n">
        <v>28349.55699</v>
      </c>
      <c r="F18" s="12" t="n">
        <v>230503.665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9833.5050000001</v>
      </c>
      <c r="C8" s="12" t="n">
        <v>7788.71900000002</v>
      </c>
      <c r="D8" s="12" t="n">
        <v>10709.025</v>
      </c>
      <c r="E8" s="12" t="n">
        <v>17237.459</v>
      </c>
      <c r="F8" s="12" t="n">
        <v>64098.3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0521936.3195901</v>
      </c>
      <c r="C9" s="12" t="n">
        <v>2399442.62202</v>
      </c>
      <c r="D9" s="12" t="n">
        <v>3415308.85586</v>
      </c>
      <c r="E9" s="12" t="n">
        <v>6289050.3517</v>
      </c>
      <c r="F9" s="12" t="n">
        <v>48418134.49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9328707.9286901</v>
      </c>
      <c r="C10" s="12" t="n">
        <v>2369232.60111</v>
      </c>
      <c r="D10" s="12" t="n">
        <v>3368003.72516</v>
      </c>
      <c r="E10" s="12" t="n">
        <v>6195460.82947999</v>
      </c>
      <c r="F10" s="12" t="n">
        <v>47396010.772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93228.3909</v>
      </c>
      <c r="C11" s="12" t="n">
        <v>30210.02091</v>
      </c>
      <c r="D11" s="12" t="n">
        <v>47305.1307</v>
      </c>
      <c r="E11" s="12" t="n">
        <v>93589.52222</v>
      </c>
      <c r="F11" s="12" t="n">
        <v>1022123.717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4102523.57567</v>
      </c>
      <c r="C12" s="12" t="n">
        <v>2131780.76371</v>
      </c>
      <c r="D12" s="12" t="n">
        <v>2995402.97342</v>
      </c>
      <c r="E12" s="12" t="n">
        <v>5542378.14879001</v>
      </c>
      <c r="F12" s="12" t="n">
        <v>43432961.689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8045300.02989</v>
      </c>
      <c r="C13" s="12" t="n">
        <v>1941089.71779</v>
      </c>
      <c r="D13" s="12" t="n">
        <v>2703083.89411</v>
      </c>
      <c r="E13" s="12" t="n">
        <v>5007571.03481999</v>
      </c>
      <c r="F13" s="12" t="n">
        <v>38393555.383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057223.54578001</v>
      </c>
      <c r="C14" s="12" t="n">
        <v>190691.04592</v>
      </c>
      <c r="D14" s="12" t="n">
        <v>292319.07931</v>
      </c>
      <c r="E14" s="12" t="n">
        <v>534807.11397</v>
      </c>
      <c r="F14" s="12" t="n">
        <v>5039406.306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419412.74392</v>
      </c>
      <c r="C15" s="12" t="n">
        <v>267661.85831</v>
      </c>
      <c r="D15" s="12" t="n">
        <v>419905.88244</v>
      </c>
      <c r="E15" s="12" t="n">
        <v>746672.20291</v>
      </c>
      <c r="F15" s="12" t="n">
        <v>4985172.800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510563.86666999</v>
      </c>
      <c r="C16" s="12" t="n">
        <v>180553.70109</v>
      </c>
      <c r="D16" s="12" t="n">
        <v>269262.60302</v>
      </c>
      <c r="E16" s="12" t="n">
        <v>480117.68204</v>
      </c>
      <c r="F16" s="12" t="n">
        <v>2580629.880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908848.87725</v>
      </c>
      <c r="C17" s="12" t="n">
        <v>87108.15722</v>
      </c>
      <c r="D17" s="12" t="n">
        <v>150643.27942</v>
      </c>
      <c r="E17" s="12" t="n">
        <v>266554.52087</v>
      </c>
      <c r="F17" s="12" t="n">
        <v>2404542.919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10254.87469</v>
      </c>
      <c r="C18" s="12" t="n">
        <v>13866.13222</v>
      </c>
      <c r="D18" s="12" t="n">
        <v>27632.19801</v>
      </c>
      <c r="E18" s="12" t="n">
        <v>112074.59152</v>
      </c>
      <c r="F18" s="12" t="n">
        <v>356681.9529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2150.669999998</v>
      </c>
      <c r="C8" s="12" t="n">
        <v>13335.1640000008</v>
      </c>
      <c r="D8" s="12" t="n">
        <v>16988.4770000001</v>
      </c>
      <c r="E8" s="12" t="n">
        <v>24283.3840000003</v>
      </c>
      <c r="F8" s="12" t="n">
        <v>117543.64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9284436.8808501</v>
      </c>
      <c r="C9" s="12" t="n">
        <v>1243489.72698</v>
      </c>
      <c r="D9" s="12" t="n">
        <v>1810698.53185001</v>
      </c>
      <c r="E9" s="12" t="n">
        <v>3246849.17349001</v>
      </c>
      <c r="F9" s="12" t="n">
        <v>32983399.448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8260021.1999898</v>
      </c>
      <c r="C10" s="12" t="n">
        <v>1230841.94188</v>
      </c>
      <c r="D10" s="12" t="n">
        <v>1787830.72273</v>
      </c>
      <c r="E10" s="12" t="n">
        <v>3180359.67706001</v>
      </c>
      <c r="F10" s="12" t="n">
        <v>32060988.85831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24415.68086001</v>
      </c>
      <c r="C11" s="12" t="n">
        <v>12647.7851</v>
      </c>
      <c r="D11" s="12" t="n">
        <v>22867.80912</v>
      </c>
      <c r="E11" s="12" t="n">
        <v>66489.49643</v>
      </c>
      <c r="F11" s="12" t="n">
        <v>922410.5902100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3657666.4880502</v>
      </c>
      <c r="C12" s="12" t="n">
        <v>1004594.36295</v>
      </c>
      <c r="D12" s="12" t="n">
        <v>1474396.82586</v>
      </c>
      <c r="E12" s="12" t="n">
        <v>2682447.56217</v>
      </c>
      <c r="F12" s="12" t="n">
        <v>28496227.73706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302195.5813303</v>
      </c>
      <c r="C13" s="12" t="n">
        <v>867977.118390001</v>
      </c>
      <c r="D13" s="12" t="n">
        <v>1275959.23796</v>
      </c>
      <c r="E13" s="12" t="n">
        <v>2349455.79265001</v>
      </c>
      <c r="F13" s="12" t="n">
        <v>25808803.43232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355470.90672002</v>
      </c>
      <c r="C14" s="12" t="n">
        <v>136617.244560001</v>
      </c>
      <c r="D14" s="12" t="n">
        <v>198437.5879</v>
      </c>
      <c r="E14" s="12" t="n">
        <v>332991.769519999</v>
      </c>
      <c r="F14" s="12" t="n">
        <v>2687424.304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626770.39280003</v>
      </c>
      <c r="C15" s="12" t="n">
        <v>238895.364030001</v>
      </c>
      <c r="D15" s="12" t="n">
        <v>336301.70599</v>
      </c>
      <c r="E15" s="12" t="n">
        <v>564401.611319998</v>
      </c>
      <c r="F15" s="12" t="n">
        <v>4487171.71145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523748.26397</v>
      </c>
      <c r="C16" s="12" t="n">
        <v>190384.360969999</v>
      </c>
      <c r="D16" s="12" t="n">
        <v>261554.013419999</v>
      </c>
      <c r="E16" s="12" t="n">
        <v>417379.406190001</v>
      </c>
      <c r="F16" s="12" t="n">
        <v>2654430.483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103022.12883</v>
      </c>
      <c r="C17" s="12" t="n">
        <v>48511.0030599999</v>
      </c>
      <c r="D17" s="12" t="n">
        <v>74747.6925700002</v>
      </c>
      <c r="E17" s="12" t="n">
        <v>147022.20513</v>
      </c>
      <c r="F17" s="12" t="n">
        <v>1832741.228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64387.947510002</v>
      </c>
      <c r="C18" s="12" t="n">
        <v>6179.69825</v>
      </c>
      <c r="D18" s="12" t="n">
        <v>10600.07518</v>
      </c>
      <c r="E18" s="12" t="n">
        <v>20435.8697</v>
      </c>
      <c r="F18" s="12" t="n">
        <v>327172.30437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9859.633</v>
      </c>
      <c r="C8" s="12" t="n">
        <v>6940.58200000009</v>
      </c>
      <c r="D8" s="12" t="n">
        <v>9590.94099999991</v>
      </c>
      <c r="E8" s="12" t="n">
        <v>14869.1810000001</v>
      </c>
      <c r="F8" s="12" t="n">
        <v>58458.9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524324.71684</v>
      </c>
      <c r="C9" s="12" t="n">
        <v>283985.06381</v>
      </c>
      <c r="D9" s="12" t="n">
        <v>392623.790480001</v>
      </c>
      <c r="E9" s="12" t="n">
        <v>681118.379810001</v>
      </c>
      <c r="F9" s="12" t="n">
        <v>3166597.48274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393183.48355</v>
      </c>
      <c r="C10" s="12" t="n">
        <v>280542.52906</v>
      </c>
      <c r="D10" s="12" t="n">
        <v>386699.52875</v>
      </c>
      <c r="E10" s="12" t="n">
        <v>668971.60822</v>
      </c>
      <c r="F10" s="12" t="n">
        <v>3056969.817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1141.23329</v>
      </c>
      <c r="C11" s="12" t="n">
        <v>3442.53475</v>
      </c>
      <c r="D11" s="12" t="n">
        <v>5924.26173</v>
      </c>
      <c r="E11" s="12" t="n">
        <v>12146.77159</v>
      </c>
      <c r="F11" s="12" t="n">
        <v>109627.665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577293.47775</v>
      </c>
      <c r="C12" s="12" t="n">
        <v>184181.95153</v>
      </c>
      <c r="D12" s="12" t="n">
        <v>250095.96852</v>
      </c>
      <c r="E12" s="12" t="n">
        <v>430438.93268</v>
      </c>
      <c r="F12" s="12" t="n">
        <v>1712576.625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61196.19589</v>
      </c>
      <c r="C13" s="12" t="n">
        <v>127640.20837</v>
      </c>
      <c r="D13" s="12" t="n">
        <v>173891.82739</v>
      </c>
      <c r="E13" s="12" t="n">
        <v>299940.84243</v>
      </c>
      <c r="F13" s="12" t="n">
        <v>959723.31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16097.28186</v>
      </c>
      <c r="C14" s="12" t="n">
        <v>56541.74316</v>
      </c>
      <c r="D14" s="12" t="n">
        <v>76204.14113</v>
      </c>
      <c r="E14" s="12" t="n">
        <v>130498.09025</v>
      </c>
      <c r="F14" s="12" t="n">
        <v>752853.30731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947031.23909</v>
      </c>
      <c r="C15" s="12" t="n">
        <v>99803.11228</v>
      </c>
      <c r="D15" s="12" t="n">
        <v>142527.82196</v>
      </c>
      <c r="E15" s="12" t="n">
        <v>250679.44713</v>
      </c>
      <c r="F15" s="12" t="n">
        <v>1454020.857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86252.46517</v>
      </c>
      <c r="C16" s="12" t="n">
        <v>82670.65061</v>
      </c>
      <c r="D16" s="12" t="n">
        <v>118969.22977</v>
      </c>
      <c r="E16" s="12" t="n">
        <v>197826.67686</v>
      </c>
      <c r="F16" s="12" t="n">
        <v>986785.907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60778.773920001</v>
      </c>
      <c r="C17" s="12" t="n">
        <v>17132.46167</v>
      </c>
      <c r="D17" s="12" t="n">
        <v>23558.59219</v>
      </c>
      <c r="E17" s="12" t="n">
        <v>52852.7702699999</v>
      </c>
      <c r="F17" s="12" t="n">
        <v>467234.949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4721.24083</v>
      </c>
      <c r="C18" s="12" t="n">
        <v>1381.14843</v>
      </c>
      <c r="D18" s="12" t="n">
        <v>2018.8938</v>
      </c>
      <c r="E18" s="12" t="n">
        <v>5038.26632000001</v>
      </c>
      <c r="F18" s="12" t="n">
        <v>56282.932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1833.055000001</v>
      </c>
      <c r="C8" s="12" t="n">
        <v>2999.789</v>
      </c>
      <c r="D8" s="12" t="n">
        <v>5304.59100000002</v>
      </c>
      <c r="E8" s="12" t="n">
        <v>10418.974</v>
      </c>
      <c r="F8" s="12" t="n">
        <v>143109.7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9873482.8409199</v>
      </c>
      <c r="C9" s="12" t="n">
        <v>174817.02797</v>
      </c>
      <c r="D9" s="12" t="n">
        <v>416401.29177</v>
      </c>
      <c r="E9" s="12" t="n">
        <v>1313715.61638</v>
      </c>
      <c r="F9" s="12" t="n">
        <v>27968548.90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8390464.11649</v>
      </c>
      <c r="C10" s="12" t="n">
        <v>173360.98143</v>
      </c>
      <c r="D10" s="12" t="n">
        <v>407058.174560001</v>
      </c>
      <c r="E10" s="12" t="n">
        <v>1285247.24993</v>
      </c>
      <c r="F10" s="12" t="n">
        <v>26524797.710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83018.72442999</v>
      </c>
      <c r="C11" s="12" t="n">
        <v>1456.04654</v>
      </c>
      <c r="D11" s="12" t="n">
        <v>9343.11720999999</v>
      </c>
      <c r="E11" s="12" t="n">
        <v>28468.3664500001</v>
      </c>
      <c r="F11" s="12" t="n">
        <v>1443751.194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9081479.02565</v>
      </c>
      <c r="C12" s="12" t="n">
        <v>105546.14108</v>
      </c>
      <c r="D12" s="12" t="n">
        <v>301691.689650001</v>
      </c>
      <c r="E12" s="12" t="n">
        <v>1033302.58759</v>
      </c>
      <c r="F12" s="12" t="n">
        <v>17640938.607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0808743.23841</v>
      </c>
      <c r="C13" s="12" t="n">
        <v>68137.89442</v>
      </c>
      <c r="D13" s="12" t="n">
        <v>216157.1605</v>
      </c>
      <c r="E13" s="12" t="n">
        <v>805172.725179998</v>
      </c>
      <c r="F13" s="12" t="n">
        <v>9719275.45831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272735.78724002</v>
      </c>
      <c r="C14" s="12" t="n">
        <v>37408.24666</v>
      </c>
      <c r="D14" s="12" t="n">
        <v>85534.5291500002</v>
      </c>
      <c r="E14" s="12" t="n">
        <v>228129.862410001</v>
      </c>
      <c r="F14" s="12" t="n">
        <v>7921663.149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792003.81527</v>
      </c>
      <c r="C15" s="12" t="n">
        <v>69270.8868899999</v>
      </c>
      <c r="D15" s="12" t="n">
        <v>114709.60212</v>
      </c>
      <c r="E15" s="12" t="n">
        <v>280413.028790001</v>
      </c>
      <c r="F15" s="12" t="n">
        <v>10327610.297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269728.24042</v>
      </c>
      <c r="C16" s="12" t="n">
        <v>26694.04285</v>
      </c>
      <c r="D16" s="12" t="n">
        <v>73307.62497</v>
      </c>
      <c r="E16" s="12" t="n">
        <v>198147.535050001</v>
      </c>
      <c r="F16" s="12" t="n">
        <v>4971579.037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522275.57485</v>
      </c>
      <c r="C17" s="12" t="n">
        <v>42576.8440400001</v>
      </c>
      <c r="D17" s="12" t="n">
        <v>41401.97715</v>
      </c>
      <c r="E17" s="12" t="n">
        <v>82265.49374</v>
      </c>
      <c r="F17" s="12" t="n">
        <v>5356031.259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08471.3223</v>
      </c>
      <c r="C18" s="12" t="n">
        <v>5304.51964</v>
      </c>
      <c r="D18" s="12" t="n">
        <v>4335.226</v>
      </c>
      <c r="E18" s="12" t="n">
        <v>4840.41787000002</v>
      </c>
      <c r="F18" s="12" t="n">
        <v>393991.158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222.70399999995</v>
      </c>
      <c r="C8" s="12" t="n">
        <v>985.948999999993</v>
      </c>
      <c r="D8" s="12" t="n">
        <v>1009.05899999999</v>
      </c>
      <c r="E8" s="12" t="n">
        <v>1021.34399999999</v>
      </c>
      <c r="F8" s="12" t="n">
        <v>2206.3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20073.15461</v>
      </c>
      <c r="C9" s="12" t="n">
        <v>53653.51988</v>
      </c>
      <c r="D9" s="12" t="n">
        <v>53488.28054</v>
      </c>
      <c r="E9" s="12" t="n">
        <v>58414.95529</v>
      </c>
      <c r="F9" s="12" t="n">
        <v>154516.39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43718.82534</v>
      </c>
      <c r="C10" s="12" t="n">
        <v>40469.16841</v>
      </c>
      <c r="D10" s="12" t="n">
        <v>39145.91971</v>
      </c>
      <c r="E10" s="12" t="n">
        <v>41740.3566</v>
      </c>
      <c r="F10" s="12" t="n">
        <v>122363.380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6354.32927</v>
      </c>
      <c r="C11" s="12" t="n">
        <v>13184.35147</v>
      </c>
      <c r="D11" s="12" t="n">
        <v>14342.36083</v>
      </c>
      <c r="E11" s="12" t="n">
        <v>16674.59869</v>
      </c>
      <c r="F11" s="12" t="n">
        <v>32153.018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94821.21546</v>
      </c>
      <c r="C12" s="12" t="n">
        <v>33007.11122</v>
      </c>
      <c r="D12" s="12" t="n">
        <v>31277.29875</v>
      </c>
      <c r="E12" s="12" t="n">
        <v>33706.65948</v>
      </c>
      <c r="F12" s="12" t="n">
        <v>96830.146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6206.23973</v>
      </c>
      <c r="C13" s="12" t="n">
        <v>19028.76237</v>
      </c>
      <c r="D13" s="12" t="n">
        <v>16712.12341</v>
      </c>
      <c r="E13" s="12" t="n">
        <v>18377.98498</v>
      </c>
      <c r="F13" s="12" t="n">
        <v>62087.368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8614.97573</v>
      </c>
      <c r="C14" s="12" t="n">
        <v>13978.34885</v>
      </c>
      <c r="D14" s="12" t="n">
        <v>14565.17534</v>
      </c>
      <c r="E14" s="12" t="n">
        <v>15328.6745</v>
      </c>
      <c r="F14" s="12" t="n">
        <v>34742.777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5251.93915</v>
      </c>
      <c r="C15" s="12" t="n">
        <v>20646.40866</v>
      </c>
      <c r="D15" s="12" t="n">
        <v>22210.98179</v>
      </c>
      <c r="E15" s="12" t="n">
        <v>24708.29581</v>
      </c>
      <c r="F15" s="12" t="n">
        <v>57686.252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8263.66652</v>
      </c>
      <c r="C16" s="12" t="n">
        <v>12201.94505</v>
      </c>
      <c r="D16" s="12" t="n">
        <v>12471.64038</v>
      </c>
      <c r="E16" s="12" t="n">
        <v>12787.94391</v>
      </c>
      <c r="F16" s="12" t="n">
        <v>30802.137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6988.27263</v>
      </c>
      <c r="C17" s="12" t="n">
        <v>8444.46360999999</v>
      </c>
      <c r="D17" s="12" t="n">
        <v>9739.34141000001</v>
      </c>
      <c r="E17" s="12" t="n">
        <v>11920.3519</v>
      </c>
      <c r="F17" s="12" t="n">
        <v>26884.115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835.71757</v>
      </c>
      <c r="C18" s="12" t="n">
        <v>945.93143</v>
      </c>
      <c r="D18" s="12" t="n">
        <v>1078.4012</v>
      </c>
      <c r="E18" s="12" t="n">
        <v>1365.73038</v>
      </c>
      <c r="F18" s="12" t="n">
        <v>5445.6545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512.922</v>
      </c>
      <c r="C8" s="12" t="n">
        <v>1529.737</v>
      </c>
      <c r="D8" s="12" t="n">
        <v>2077.315</v>
      </c>
      <c r="E8" s="12" t="n">
        <v>3416.278</v>
      </c>
      <c r="F8" s="12" t="n">
        <v>10489.5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309017.30087</v>
      </c>
      <c r="C9" s="12" t="n">
        <v>245946.32043</v>
      </c>
      <c r="D9" s="12" t="n">
        <v>390015.42074</v>
      </c>
      <c r="E9" s="12" t="n">
        <v>772408.677030001</v>
      </c>
      <c r="F9" s="12" t="n">
        <v>4900646.882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822905.19508</v>
      </c>
      <c r="C10" s="12" t="n">
        <v>222084.05191</v>
      </c>
      <c r="D10" s="12" t="n">
        <v>352577.18432</v>
      </c>
      <c r="E10" s="12" t="n">
        <v>687645.01287</v>
      </c>
      <c r="F10" s="12" t="n">
        <v>4560598.945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86112.10579</v>
      </c>
      <c r="C11" s="12" t="n">
        <v>23862.26852</v>
      </c>
      <c r="D11" s="12" t="n">
        <v>37438.23642</v>
      </c>
      <c r="E11" s="12" t="n">
        <v>84763.6641599999</v>
      </c>
      <c r="F11" s="12" t="n">
        <v>340047.936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067039.11976</v>
      </c>
      <c r="C12" s="12" t="n">
        <v>159336.64365</v>
      </c>
      <c r="D12" s="12" t="n">
        <v>261887.58204</v>
      </c>
      <c r="E12" s="12" t="n">
        <v>529504.7962</v>
      </c>
      <c r="F12" s="12" t="n">
        <v>3116310.097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29951.97352</v>
      </c>
      <c r="C13" s="12" t="n">
        <v>104517.48789</v>
      </c>
      <c r="D13" s="12" t="n">
        <v>183774.24391</v>
      </c>
      <c r="E13" s="12" t="n">
        <v>387772.79492</v>
      </c>
      <c r="F13" s="12" t="n">
        <v>2453887.44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37087.14624</v>
      </c>
      <c r="C14" s="12" t="n">
        <v>54819.15576</v>
      </c>
      <c r="D14" s="12" t="n">
        <v>78113.3381299999</v>
      </c>
      <c r="E14" s="12" t="n">
        <v>141732.00128</v>
      </c>
      <c r="F14" s="12" t="n">
        <v>662422.651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241978.18111</v>
      </c>
      <c r="C15" s="12" t="n">
        <v>86609.67678</v>
      </c>
      <c r="D15" s="12" t="n">
        <v>128127.8387</v>
      </c>
      <c r="E15" s="12" t="n">
        <v>242903.88083</v>
      </c>
      <c r="F15" s="12" t="n">
        <v>1784336.78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20233.95496</v>
      </c>
      <c r="C16" s="12" t="n">
        <v>32735.06553</v>
      </c>
      <c r="D16" s="12" t="n">
        <v>46363.17553</v>
      </c>
      <c r="E16" s="12" t="n">
        <v>83353.34296</v>
      </c>
      <c r="F16" s="12" t="n">
        <v>357782.370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721744.22615</v>
      </c>
      <c r="C17" s="12" t="n">
        <v>53874.61125</v>
      </c>
      <c r="D17" s="12" t="n">
        <v>81764.6631699999</v>
      </c>
      <c r="E17" s="12" t="n">
        <v>159550.53787</v>
      </c>
      <c r="F17" s="12" t="n">
        <v>1426554.413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11332.40134</v>
      </c>
      <c r="C18" s="12" t="n">
        <v>14603.60204</v>
      </c>
      <c r="D18" s="12" t="n">
        <v>21129.24159</v>
      </c>
      <c r="E18" s="12" t="n">
        <v>46440.56125</v>
      </c>
      <c r="F18" s="12" t="n">
        <v>329158.9964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00169.486</v>
      </c>
      <c r="C8" s="12" t="n">
        <v>11591.549</v>
      </c>
      <c r="D8" s="12" t="n">
        <v>17596.516</v>
      </c>
      <c r="E8" s="12" t="n">
        <v>34236.204</v>
      </c>
      <c r="F8" s="12" t="n">
        <v>236745.2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2090670.8932501</v>
      </c>
      <c r="C9" s="12" t="n">
        <v>922400.782419998</v>
      </c>
      <c r="D9" s="12" t="n">
        <v>1665419.06699</v>
      </c>
      <c r="E9" s="12" t="n">
        <v>2843785.99129</v>
      </c>
      <c r="F9" s="12" t="n">
        <v>36659065.052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0424702.7636199</v>
      </c>
      <c r="C10" s="12" t="n">
        <v>892807.86609</v>
      </c>
      <c r="D10" s="12" t="n">
        <v>1600577.64976</v>
      </c>
      <c r="E10" s="12" t="n">
        <v>2726774.41822</v>
      </c>
      <c r="F10" s="12" t="n">
        <v>35204542.82955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665968.12963001</v>
      </c>
      <c r="C11" s="12" t="n">
        <v>29592.91633</v>
      </c>
      <c r="D11" s="12" t="n">
        <v>64841.41723</v>
      </c>
      <c r="E11" s="12" t="n">
        <v>117011.57307</v>
      </c>
      <c r="F11" s="12" t="n">
        <v>1454522.2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9304385.20043</v>
      </c>
      <c r="C12" s="12" t="n">
        <v>591833.89217</v>
      </c>
      <c r="D12" s="12" t="n">
        <v>1131770.91762</v>
      </c>
      <c r="E12" s="12" t="n">
        <v>1750087.42174</v>
      </c>
      <c r="F12" s="12" t="n">
        <v>25830692.96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800836.12285</v>
      </c>
      <c r="C13" s="12" t="n">
        <v>356758.3572</v>
      </c>
      <c r="D13" s="12" t="n">
        <v>762260.031750001</v>
      </c>
      <c r="E13" s="12" t="n">
        <v>1130668.95963</v>
      </c>
      <c r="F13" s="12" t="n">
        <v>18551148.774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503549.07757997</v>
      </c>
      <c r="C14" s="12" t="n">
        <v>235075.53497</v>
      </c>
      <c r="D14" s="12" t="n">
        <v>369510.885870001</v>
      </c>
      <c r="E14" s="12" t="n">
        <v>619418.46211</v>
      </c>
      <c r="F14" s="12" t="n">
        <v>7279544.194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786285.69282</v>
      </c>
      <c r="C15" s="12" t="n">
        <v>330566.89025</v>
      </c>
      <c r="D15" s="12" t="n">
        <v>533648.149370002</v>
      </c>
      <c r="E15" s="12" t="n">
        <v>1093698.56955</v>
      </c>
      <c r="F15" s="12" t="n">
        <v>10828372.083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091426.96233999</v>
      </c>
      <c r="C16" s="12" t="n">
        <v>233465.20778</v>
      </c>
      <c r="D16" s="12" t="n">
        <v>379361.30909</v>
      </c>
      <c r="E16" s="12" t="n">
        <v>779799.65791</v>
      </c>
      <c r="F16" s="12" t="n">
        <v>6698800.78756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694858.73048</v>
      </c>
      <c r="C17" s="12" t="n">
        <v>97101.6824699999</v>
      </c>
      <c r="D17" s="12" t="n">
        <v>154286.84028</v>
      </c>
      <c r="E17" s="12" t="n">
        <v>313898.91164</v>
      </c>
      <c r="F17" s="12" t="n">
        <v>4129571.29609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70374.186200002</v>
      </c>
      <c r="C18" s="12" t="n">
        <v>17991.30621</v>
      </c>
      <c r="D18" s="12" t="n">
        <v>50652.35705</v>
      </c>
      <c r="E18" s="12" t="n">
        <v>63704.40512</v>
      </c>
      <c r="F18" s="12" t="n">
        <v>538026.1178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2233.466</v>
      </c>
      <c r="C8" s="12" t="n">
        <v>3185.96900000001</v>
      </c>
      <c r="D8" s="12" t="n">
        <v>5225.58399999999</v>
      </c>
      <c r="E8" s="12" t="n">
        <v>9121.45</v>
      </c>
      <c r="F8" s="12" t="n">
        <v>24700.4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141512.91271</v>
      </c>
      <c r="C9" s="12" t="n">
        <v>136644.3187</v>
      </c>
      <c r="D9" s="12" t="n">
        <v>245364.49656</v>
      </c>
      <c r="E9" s="12" t="n">
        <v>411704.317360001</v>
      </c>
      <c r="F9" s="12" t="n">
        <v>1347799.780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990875.88303</v>
      </c>
      <c r="C10" s="12" t="n">
        <v>125912.11134</v>
      </c>
      <c r="D10" s="12" t="n">
        <v>226127.95507</v>
      </c>
      <c r="E10" s="12" t="n">
        <v>383832.50605</v>
      </c>
      <c r="F10" s="12" t="n">
        <v>1255003.310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0637.02968</v>
      </c>
      <c r="C11" s="12" t="n">
        <v>10732.20736</v>
      </c>
      <c r="D11" s="12" t="n">
        <v>19236.54149</v>
      </c>
      <c r="E11" s="12" t="n">
        <v>27871.81131</v>
      </c>
      <c r="F11" s="12" t="n">
        <v>92796.469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61989.11102</v>
      </c>
      <c r="C12" s="12" t="n">
        <v>74082.3829899999</v>
      </c>
      <c r="D12" s="12" t="n">
        <v>134341.95951</v>
      </c>
      <c r="E12" s="12" t="n">
        <v>209488.23922</v>
      </c>
      <c r="F12" s="12" t="n">
        <v>644076.52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93672.69921</v>
      </c>
      <c r="C13" s="12" t="n">
        <v>18793.02068</v>
      </c>
      <c r="D13" s="12" t="n">
        <v>39477.46104</v>
      </c>
      <c r="E13" s="12" t="n">
        <v>69352.4073100001</v>
      </c>
      <c r="F13" s="12" t="n">
        <v>266049.810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68316.41181</v>
      </c>
      <c r="C14" s="12" t="n">
        <v>55289.36231</v>
      </c>
      <c r="D14" s="12" t="n">
        <v>94864.49847</v>
      </c>
      <c r="E14" s="12" t="n">
        <v>140135.83191</v>
      </c>
      <c r="F14" s="12" t="n">
        <v>378026.719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79523.80169</v>
      </c>
      <c r="C15" s="12" t="n">
        <v>62561.93571</v>
      </c>
      <c r="D15" s="12" t="n">
        <v>111022.53705</v>
      </c>
      <c r="E15" s="12" t="n">
        <v>202216.07814</v>
      </c>
      <c r="F15" s="12" t="n">
        <v>703723.250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75357.479979999</v>
      </c>
      <c r="C16" s="12" t="n">
        <v>51671.14141</v>
      </c>
      <c r="D16" s="12" t="n">
        <v>90221.9916100001</v>
      </c>
      <c r="E16" s="12" t="n">
        <v>170994.15997</v>
      </c>
      <c r="F16" s="12" t="n">
        <v>562470.186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04166.32171</v>
      </c>
      <c r="C17" s="12" t="n">
        <v>10890.7943</v>
      </c>
      <c r="D17" s="12" t="n">
        <v>20800.54544</v>
      </c>
      <c r="E17" s="12" t="n">
        <v>31221.91817</v>
      </c>
      <c r="F17" s="12" t="n">
        <v>141253.06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4822.04617</v>
      </c>
      <c r="C18" s="12" t="n">
        <v>1256.16849</v>
      </c>
      <c r="D18" s="12" t="n">
        <v>2502.25692</v>
      </c>
      <c r="E18" s="12" t="n">
        <v>5022.65622999999</v>
      </c>
      <c r="F18" s="12" t="n">
        <v>16040.964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4335.523</v>
      </c>
      <c r="C8" s="12" t="n">
        <v>1941.35599999999</v>
      </c>
      <c r="D8" s="12" t="n">
        <v>2671.539</v>
      </c>
      <c r="E8" s="12" t="n">
        <v>4437.01500000001</v>
      </c>
      <c r="F8" s="12" t="n">
        <v>25285.6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056287.11925</v>
      </c>
      <c r="C9" s="12" t="n">
        <v>89424.36689</v>
      </c>
      <c r="D9" s="12" t="n">
        <v>123982.91895</v>
      </c>
      <c r="E9" s="12" t="n">
        <v>212164.51222</v>
      </c>
      <c r="F9" s="12" t="n">
        <v>1630715.321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995989.68827</v>
      </c>
      <c r="C10" s="12" t="n">
        <v>88292.27425</v>
      </c>
      <c r="D10" s="12" t="n">
        <v>121049.01178</v>
      </c>
      <c r="E10" s="12" t="n">
        <v>206366.90648</v>
      </c>
      <c r="F10" s="12" t="n">
        <v>1580281.495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0297.4309800001</v>
      </c>
      <c r="C11" s="12" t="n">
        <v>1132.09264</v>
      </c>
      <c r="D11" s="12" t="n">
        <v>2933.90717</v>
      </c>
      <c r="E11" s="12" t="n">
        <v>5797.60574</v>
      </c>
      <c r="F11" s="12" t="n">
        <v>50433.825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21268.45626</v>
      </c>
      <c r="C12" s="12" t="n">
        <v>51886.45079</v>
      </c>
      <c r="D12" s="12" t="n">
        <v>70268.0609</v>
      </c>
      <c r="E12" s="12" t="n">
        <v>114680.50509</v>
      </c>
      <c r="F12" s="12" t="n">
        <v>884433.439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05774.69944</v>
      </c>
      <c r="C13" s="12" t="n">
        <v>18092.24975</v>
      </c>
      <c r="D13" s="12" t="n">
        <v>24448.06019</v>
      </c>
      <c r="E13" s="12" t="n">
        <v>43121.1410699999</v>
      </c>
      <c r="F13" s="12" t="n">
        <v>520113.248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15493.75682</v>
      </c>
      <c r="C14" s="12" t="n">
        <v>33794.20104</v>
      </c>
      <c r="D14" s="12" t="n">
        <v>45820.00071</v>
      </c>
      <c r="E14" s="12" t="n">
        <v>71559.3640200001</v>
      </c>
      <c r="F14" s="12" t="n">
        <v>364320.191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35018.662990001</v>
      </c>
      <c r="C15" s="12" t="n">
        <v>37537.9161</v>
      </c>
      <c r="D15" s="12" t="n">
        <v>53714.85805</v>
      </c>
      <c r="E15" s="12" t="n">
        <v>97484.0071299999</v>
      </c>
      <c r="F15" s="12" t="n">
        <v>746281.881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73866.82759</v>
      </c>
      <c r="C16" s="12" t="n">
        <v>26937.99817</v>
      </c>
      <c r="D16" s="12" t="n">
        <v>37347.48891</v>
      </c>
      <c r="E16" s="12" t="n">
        <v>69557.60957</v>
      </c>
      <c r="F16" s="12" t="n">
        <v>540023.730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61151.8354</v>
      </c>
      <c r="C17" s="12" t="n">
        <v>10599.91793</v>
      </c>
      <c r="D17" s="12" t="n">
        <v>16367.36914</v>
      </c>
      <c r="E17" s="12" t="n">
        <v>27926.39756</v>
      </c>
      <c r="F17" s="12" t="n">
        <v>206258.150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4513.4764799999</v>
      </c>
      <c r="C18" s="12" t="n">
        <v>1557.93714</v>
      </c>
      <c r="D18" s="12" t="n">
        <v>2457.78732</v>
      </c>
      <c r="E18" s="12" t="n">
        <v>3718.93619</v>
      </c>
      <c r="F18" s="12" t="n">
        <v>26778.8158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6187.053</v>
      </c>
      <c r="C8" s="12" t="n">
        <v>2461.649</v>
      </c>
      <c r="D8" s="12" t="n">
        <v>3424.721</v>
      </c>
      <c r="E8" s="12" t="n">
        <v>5893.622</v>
      </c>
      <c r="F8" s="12" t="n">
        <v>34407.06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81881.44358</v>
      </c>
      <c r="C9" s="12" t="n">
        <v>192643.21985</v>
      </c>
      <c r="D9" s="12" t="n">
        <v>346238.57857</v>
      </c>
      <c r="E9" s="12" t="n">
        <v>613679.361560001</v>
      </c>
      <c r="F9" s="12" t="n">
        <v>6129320.28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753322.81412</v>
      </c>
      <c r="C10" s="12" t="n">
        <v>183182.94989</v>
      </c>
      <c r="D10" s="12" t="n">
        <v>332795.07796</v>
      </c>
      <c r="E10" s="12" t="n">
        <v>569975.34361</v>
      </c>
      <c r="F10" s="12" t="n">
        <v>5667369.442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28558.62946</v>
      </c>
      <c r="C11" s="12" t="n">
        <v>9460.26996</v>
      </c>
      <c r="D11" s="12" t="n">
        <v>13443.50061</v>
      </c>
      <c r="E11" s="12" t="n">
        <v>43704.01795</v>
      </c>
      <c r="F11" s="12" t="n">
        <v>461950.840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654355.43335</v>
      </c>
      <c r="C12" s="12" t="n">
        <v>131412.75393</v>
      </c>
      <c r="D12" s="12" t="n">
        <v>249885.76331</v>
      </c>
      <c r="E12" s="12" t="n">
        <v>431617.53712</v>
      </c>
      <c r="F12" s="12" t="n">
        <v>3841439.378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29562.67538</v>
      </c>
      <c r="C13" s="12" t="n">
        <v>49424.20596</v>
      </c>
      <c r="D13" s="12" t="n">
        <v>132166.2585</v>
      </c>
      <c r="E13" s="12" t="n">
        <v>200567.77492</v>
      </c>
      <c r="F13" s="12" t="n">
        <v>1947404.4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24792.75797</v>
      </c>
      <c r="C14" s="12" t="n">
        <v>81988.54797</v>
      </c>
      <c r="D14" s="12" t="n">
        <v>117719.50481</v>
      </c>
      <c r="E14" s="12" t="n">
        <v>231049.7622</v>
      </c>
      <c r="F14" s="12" t="n">
        <v>1894034.942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27526.01023</v>
      </c>
      <c r="C15" s="12" t="n">
        <v>61230.46592</v>
      </c>
      <c r="D15" s="12" t="n">
        <v>96352.8152600001</v>
      </c>
      <c r="E15" s="12" t="n">
        <v>182061.82444</v>
      </c>
      <c r="F15" s="12" t="n">
        <v>2287880.904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35521.07571</v>
      </c>
      <c r="C16" s="12" t="n">
        <v>42043.59751</v>
      </c>
      <c r="D16" s="12" t="n">
        <v>63050.10267</v>
      </c>
      <c r="E16" s="12" t="n">
        <v>115531.463</v>
      </c>
      <c r="F16" s="12" t="n">
        <v>1314895.912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092004.93452</v>
      </c>
      <c r="C17" s="12" t="n">
        <v>19186.86841</v>
      </c>
      <c r="D17" s="12" t="n">
        <v>33302.71259</v>
      </c>
      <c r="E17" s="12" t="n">
        <v>66530.36144</v>
      </c>
      <c r="F17" s="12" t="n">
        <v>972984.992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86735.72337</v>
      </c>
      <c r="C18" s="12" t="n">
        <v>2907.2003</v>
      </c>
      <c r="D18" s="12" t="n">
        <v>70.6921500000018</v>
      </c>
      <c r="E18" s="12" t="n">
        <v>10416.74335</v>
      </c>
      <c r="F18" s="12" t="n">
        <v>173341.087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977.0690000001</v>
      </c>
      <c r="C8" s="12" t="n">
        <v>1772.797</v>
      </c>
      <c r="D8" s="12" t="n">
        <v>2290.82000000001</v>
      </c>
      <c r="E8" s="12" t="n">
        <v>3085.95500000001</v>
      </c>
      <c r="F8" s="12" t="n">
        <v>7827.4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63156.85988</v>
      </c>
      <c r="C9" s="12" t="n">
        <v>39660.4913</v>
      </c>
      <c r="D9" s="12" t="n">
        <v>51652.3293</v>
      </c>
      <c r="E9" s="12" t="n">
        <v>72411.81571</v>
      </c>
      <c r="F9" s="12" t="n">
        <v>299432.223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51882.85657</v>
      </c>
      <c r="C10" s="12" t="n">
        <v>39247.75802</v>
      </c>
      <c r="D10" s="12" t="n">
        <v>50768.25878</v>
      </c>
      <c r="E10" s="12" t="n">
        <v>71188.73124</v>
      </c>
      <c r="F10" s="12" t="n">
        <v>290678.108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274.00331</v>
      </c>
      <c r="C11" s="12" t="n">
        <v>412.73328</v>
      </c>
      <c r="D11" s="12" t="n">
        <v>884.07052</v>
      </c>
      <c r="E11" s="12" t="n">
        <v>1223.08447</v>
      </c>
      <c r="F11" s="12" t="n">
        <v>8754.115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19694.29999</v>
      </c>
      <c r="C12" s="12" t="n">
        <v>20027.24977</v>
      </c>
      <c r="D12" s="12" t="n">
        <v>25734.32499</v>
      </c>
      <c r="E12" s="12" t="n">
        <v>34701.28439</v>
      </c>
      <c r="F12" s="12" t="n">
        <v>139231.440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06986.21023</v>
      </c>
      <c r="C13" s="12" t="n">
        <v>9301.80316</v>
      </c>
      <c r="D13" s="12" t="n">
        <v>12046.21412</v>
      </c>
      <c r="E13" s="12" t="n">
        <v>15831.47905</v>
      </c>
      <c r="F13" s="12" t="n">
        <v>69806.71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2708.08976</v>
      </c>
      <c r="C14" s="12" t="n">
        <v>10725.44661</v>
      </c>
      <c r="D14" s="12" t="n">
        <v>13688.11087</v>
      </c>
      <c r="E14" s="12" t="n">
        <v>18869.80534</v>
      </c>
      <c r="F14" s="12" t="n">
        <v>69424.726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3462.55989</v>
      </c>
      <c r="C15" s="12" t="n">
        <v>19633.24153</v>
      </c>
      <c r="D15" s="12" t="n">
        <v>25918.00431</v>
      </c>
      <c r="E15" s="12" t="n">
        <v>37710.53132</v>
      </c>
      <c r="F15" s="12" t="n">
        <v>160200.782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9372.91622</v>
      </c>
      <c r="C16" s="12" t="n">
        <v>16821.58729</v>
      </c>
      <c r="D16" s="12" t="n">
        <v>22848.08623</v>
      </c>
      <c r="E16" s="12" t="n">
        <v>32451.65502</v>
      </c>
      <c r="F16" s="12" t="n">
        <v>117251.587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4089.6436700001</v>
      </c>
      <c r="C17" s="12" t="n">
        <v>2811.65424</v>
      </c>
      <c r="D17" s="12" t="n">
        <v>3069.91808</v>
      </c>
      <c r="E17" s="12" t="n">
        <v>5258.8763</v>
      </c>
      <c r="F17" s="12" t="n">
        <v>42949.195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261.97675</v>
      </c>
      <c r="C18" s="12" t="n">
        <v>228.03925</v>
      </c>
      <c r="D18" s="12" t="n">
        <v>165.0018</v>
      </c>
      <c r="E18" s="12" t="n">
        <v>346.47383</v>
      </c>
      <c r="F18" s="12" t="n">
        <v>4522.461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214.421</v>
      </c>
      <c r="C8" s="12" t="n">
        <v>504.526</v>
      </c>
      <c r="D8" s="12" t="n">
        <v>948.343</v>
      </c>
      <c r="E8" s="12" t="n">
        <v>2780.86</v>
      </c>
      <c r="F8" s="12" t="n">
        <v>10980.6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0879813.76929</v>
      </c>
      <c r="C9" s="12" t="n">
        <v>176791.54521</v>
      </c>
      <c r="D9" s="12" t="n">
        <v>417638.30549</v>
      </c>
      <c r="E9" s="12" t="n">
        <v>1011547.81663</v>
      </c>
      <c r="F9" s="12" t="n">
        <v>9273836.101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333532.45661</v>
      </c>
      <c r="C10" s="12" t="n">
        <v>168818.36623</v>
      </c>
      <c r="D10" s="12" t="n">
        <v>398435.9888</v>
      </c>
      <c r="E10" s="12" t="n">
        <v>950535.53341</v>
      </c>
      <c r="F10" s="12" t="n">
        <v>8815742.568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46281.31268</v>
      </c>
      <c r="C11" s="12" t="n">
        <v>7973.17898</v>
      </c>
      <c r="D11" s="12" t="n">
        <v>19202.31669</v>
      </c>
      <c r="E11" s="12" t="n">
        <v>61012.28322</v>
      </c>
      <c r="F11" s="12" t="n">
        <v>458093.533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256640.29077</v>
      </c>
      <c r="C12" s="12" t="n">
        <v>120724.48739</v>
      </c>
      <c r="D12" s="12" t="n">
        <v>291951.72822</v>
      </c>
      <c r="E12" s="12" t="n">
        <v>679615.06002</v>
      </c>
      <c r="F12" s="12" t="n">
        <v>6164349.015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249849.40893</v>
      </c>
      <c r="C13" s="12" t="n">
        <v>87611.8048</v>
      </c>
      <c r="D13" s="12" t="n">
        <v>233042.70812</v>
      </c>
      <c r="E13" s="12" t="n">
        <v>555965.73925</v>
      </c>
      <c r="F13" s="12" t="n">
        <v>5373229.156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06790.88184</v>
      </c>
      <c r="C14" s="12" t="n">
        <v>33112.68259</v>
      </c>
      <c r="D14" s="12" t="n">
        <v>58909.0201</v>
      </c>
      <c r="E14" s="12" t="n">
        <v>123649.32077</v>
      </c>
      <c r="F14" s="12" t="n">
        <v>791119.858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623173.47852</v>
      </c>
      <c r="C15" s="12" t="n">
        <v>56067.05782</v>
      </c>
      <c r="D15" s="12" t="n">
        <v>125686.57727</v>
      </c>
      <c r="E15" s="12" t="n">
        <v>331932.75661</v>
      </c>
      <c r="F15" s="12" t="n">
        <v>3109487.086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64390.70947</v>
      </c>
      <c r="C16" s="12" t="n">
        <v>17387.59029</v>
      </c>
      <c r="D16" s="12" t="n">
        <v>39605.94715</v>
      </c>
      <c r="E16" s="12" t="n">
        <v>98109.01327</v>
      </c>
      <c r="F16" s="12" t="n">
        <v>609288.158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858782.76905</v>
      </c>
      <c r="C17" s="12" t="n">
        <v>38679.46753</v>
      </c>
      <c r="D17" s="12" t="n">
        <v>86080.63012</v>
      </c>
      <c r="E17" s="12" t="n">
        <v>233823.74334</v>
      </c>
      <c r="F17" s="12" t="n">
        <v>2500198.928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87809.62999</v>
      </c>
      <c r="C18" s="12" t="n">
        <v>-53.8324900000001</v>
      </c>
      <c r="D18" s="12" t="n">
        <v>-6968.62839</v>
      </c>
      <c r="E18" s="12" t="n">
        <v>45396.13049</v>
      </c>
      <c r="F18" s="12" t="n">
        <v>349435.960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940.928</v>
      </c>
      <c r="C8" s="12" t="n">
        <v>231.023</v>
      </c>
      <c r="D8" s="12" t="n">
        <v>373.957</v>
      </c>
      <c r="E8" s="12" t="n">
        <v>566.773</v>
      </c>
      <c r="F8" s="12" t="n">
        <v>1769.1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14327.00607</v>
      </c>
      <c r="C9" s="12" t="n">
        <v>17508.14989</v>
      </c>
      <c r="D9" s="12" t="n">
        <v>49244.19901</v>
      </c>
      <c r="E9" s="12" t="n">
        <v>101274.49734</v>
      </c>
      <c r="F9" s="12" t="n">
        <v>546300.159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10858.44294</v>
      </c>
      <c r="C10" s="12" t="n">
        <v>17464.53126</v>
      </c>
      <c r="D10" s="12" t="n">
        <v>48998.55341</v>
      </c>
      <c r="E10" s="12" t="n">
        <v>100635.01038</v>
      </c>
      <c r="F10" s="12" t="n">
        <v>543760.347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468.56313</v>
      </c>
      <c r="C11" s="12" t="n">
        <v>43.61863</v>
      </c>
      <c r="D11" s="12" t="n">
        <v>245.6456</v>
      </c>
      <c r="E11" s="12" t="n">
        <v>639.48696</v>
      </c>
      <c r="F11" s="12" t="n">
        <v>2539.811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20200.45785</v>
      </c>
      <c r="C12" s="12" t="n">
        <v>10387.11514</v>
      </c>
      <c r="D12" s="12" t="n">
        <v>37850.69186</v>
      </c>
      <c r="E12" s="12" t="n">
        <v>79536.73279</v>
      </c>
      <c r="F12" s="12" t="n">
        <v>392425.918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29029.35116</v>
      </c>
      <c r="C13" s="12" t="n">
        <v>7760.87681</v>
      </c>
      <c r="D13" s="12" t="n">
        <v>32034.40331</v>
      </c>
      <c r="E13" s="12" t="n">
        <v>71505.55675</v>
      </c>
      <c r="F13" s="12" t="n">
        <v>317728.514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1171.10669</v>
      </c>
      <c r="C14" s="12" t="n">
        <v>2626.23833</v>
      </c>
      <c r="D14" s="12" t="n">
        <v>5816.28855</v>
      </c>
      <c r="E14" s="12" t="n">
        <v>8031.17604</v>
      </c>
      <c r="F14" s="12" t="n">
        <v>74697.403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94126.54822</v>
      </c>
      <c r="C15" s="12" t="n">
        <v>7121.03475</v>
      </c>
      <c r="D15" s="12" t="n">
        <v>11393.50715</v>
      </c>
      <c r="E15" s="12" t="n">
        <v>21737.76455</v>
      </c>
      <c r="F15" s="12" t="n">
        <v>153874.241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1003.24499</v>
      </c>
      <c r="C16" s="12" t="n">
        <v>4702.1863</v>
      </c>
      <c r="D16" s="12" t="n">
        <v>8872.97209</v>
      </c>
      <c r="E16" s="12" t="n">
        <v>13955.67464</v>
      </c>
      <c r="F16" s="12" t="n">
        <v>63472.411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03123.30323</v>
      </c>
      <c r="C17" s="12" t="n">
        <v>2418.84845</v>
      </c>
      <c r="D17" s="12" t="n">
        <v>2520.53506</v>
      </c>
      <c r="E17" s="12" t="n">
        <v>7782.08991</v>
      </c>
      <c r="F17" s="12" t="n">
        <v>90401.829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2035.6003</v>
      </c>
      <c r="C18" s="12" t="n">
        <v>-4.29519</v>
      </c>
      <c r="D18" s="12" t="n">
        <v>320.38314</v>
      </c>
      <c r="E18" s="12" t="n">
        <v>1382.41344</v>
      </c>
      <c r="F18" s="12" t="n">
        <v>20337.0989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724.585</v>
      </c>
      <c r="C8" s="12" t="n">
        <v>2292.356</v>
      </c>
      <c r="D8" s="12" t="n">
        <v>2969.074</v>
      </c>
      <c r="E8" s="12" t="n">
        <v>4933.254</v>
      </c>
      <c r="F8" s="12" t="n">
        <v>11529.9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344300.13059</v>
      </c>
      <c r="C9" s="12" t="n">
        <v>166871.27837</v>
      </c>
      <c r="D9" s="12" t="n">
        <v>225171.69623</v>
      </c>
      <c r="E9" s="12" t="n">
        <v>392739.30758</v>
      </c>
      <c r="F9" s="12" t="n">
        <v>1559517.848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315444.71765</v>
      </c>
      <c r="C10" s="12" t="n">
        <v>165695.82963</v>
      </c>
      <c r="D10" s="12" t="n">
        <v>224190.81796</v>
      </c>
      <c r="E10" s="12" t="n">
        <v>389991.90413</v>
      </c>
      <c r="F10" s="12" t="n">
        <v>1535566.165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8855.41294</v>
      </c>
      <c r="C11" s="12" t="n">
        <v>1175.44874</v>
      </c>
      <c r="D11" s="12" t="n">
        <v>980.878270000001</v>
      </c>
      <c r="E11" s="12" t="n">
        <v>2747.40345</v>
      </c>
      <c r="F11" s="12" t="n">
        <v>23951.682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559214.6428</v>
      </c>
      <c r="C12" s="12" t="n">
        <v>109131.24372</v>
      </c>
      <c r="D12" s="12" t="n">
        <v>142641.9762</v>
      </c>
      <c r="E12" s="12" t="n">
        <v>254844.37338</v>
      </c>
      <c r="F12" s="12" t="n">
        <v>1052597.04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71316.65153</v>
      </c>
      <c r="C13" s="12" t="n">
        <v>88939.19786</v>
      </c>
      <c r="D13" s="12" t="n">
        <v>113383.71003</v>
      </c>
      <c r="E13" s="12" t="n">
        <v>203920.20966</v>
      </c>
      <c r="F13" s="12" t="n">
        <v>865073.533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87897.99127</v>
      </c>
      <c r="C14" s="12" t="n">
        <v>20192.04586</v>
      </c>
      <c r="D14" s="12" t="n">
        <v>29258.26617</v>
      </c>
      <c r="E14" s="12" t="n">
        <v>50924.16372</v>
      </c>
      <c r="F14" s="12" t="n">
        <v>187523.515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85085.487790001</v>
      </c>
      <c r="C15" s="12" t="n">
        <v>57740.03465</v>
      </c>
      <c r="D15" s="12" t="n">
        <v>82529.72003</v>
      </c>
      <c r="E15" s="12" t="n">
        <v>137894.9342</v>
      </c>
      <c r="F15" s="12" t="n">
        <v>506920.798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29256.316100001</v>
      </c>
      <c r="C16" s="12" t="n">
        <v>44261.64353</v>
      </c>
      <c r="D16" s="12" t="n">
        <v>62845.74282</v>
      </c>
      <c r="E16" s="12" t="n">
        <v>105285.97988</v>
      </c>
      <c r="F16" s="12" t="n">
        <v>316862.949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55829.17169</v>
      </c>
      <c r="C17" s="12" t="n">
        <v>13478.39112</v>
      </c>
      <c r="D17" s="12" t="n">
        <v>19683.97721</v>
      </c>
      <c r="E17" s="12" t="n">
        <v>32608.95432</v>
      </c>
      <c r="F17" s="12" t="n">
        <v>190057.849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9595.48269</v>
      </c>
      <c r="C18" s="12" t="n">
        <v>2036.5299</v>
      </c>
      <c r="D18" s="12" t="n">
        <v>3058.1162</v>
      </c>
      <c r="E18" s="12" t="n">
        <v>5070.84814</v>
      </c>
      <c r="F18" s="12" t="n">
        <v>39429.9884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065.234</v>
      </c>
      <c r="C8" s="12" t="n">
        <v>1247.595</v>
      </c>
      <c r="D8" s="12" t="n">
        <v>1774.482</v>
      </c>
      <c r="E8" s="12" t="n">
        <v>2507.088</v>
      </c>
      <c r="F8" s="12" t="n">
        <v>9536.06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260767.9152</v>
      </c>
      <c r="C9" s="12" t="n">
        <v>120805.47945</v>
      </c>
      <c r="D9" s="12" t="n">
        <v>188765.22413</v>
      </c>
      <c r="E9" s="12" t="n">
        <v>358883.81009</v>
      </c>
      <c r="F9" s="12" t="n">
        <v>1592313.401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197476.01163</v>
      </c>
      <c r="C10" s="12" t="n">
        <v>120012.20856</v>
      </c>
      <c r="D10" s="12" t="n">
        <v>187161.69906</v>
      </c>
      <c r="E10" s="12" t="n">
        <v>353877.67</v>
      </c>
      <c r="F10" s="12" t="n">
        <v>1536424.434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3291.90357</v>
      </c>
      <c r="C11" s="12" t="n">
        <v>793.27089</v>
      </c>
      <c r="D11" s="12" t="n">
        <v>1603.52507</v>
      </c>
      <c r="E11" s="12" t="n">
        <v>5006.14009</v>
      </c>
      <c r="F11" s="12" t="n">
        <v>55888.967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597718.4129</v>
      </c>
      <c r="C12" s="12" t="n">
        <v>82574.74213</v>
      </c>
      <c r="D12" s="12" t="n">
        <v>128364.02616</v>
      </c>
      <c r="E12" s="12" t="n">
        <v>252597.17758</v>
      </c>
      <c r="F12" s="12" t="n">
        <v>1134182.467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337570.40524</v>
      </c>
      <c r="C13" s="12" t="n">
        <v>68305.9847</v>
      </c>
      <c r="D13" s="12" t="n">
        <v>108405.13264</v>
      </c>
      <c r="E13" s="12" t="n">
        <v>216911.87085</v>
      </c>
      <c r="F13" s="12" t="n">
        <v>943947.417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60148.00766</v>
      </c>
      <c r="C14" s="12" t="n">
        <v>14268.75743</v>
      </c>
      <c r="D14" s="12" t="n">
        <v>19958.89352</v>
      </c>
      <c r="E14" s="12" t="n">
        <v>35685.30673</v>
      </c>
      <c r="F14" s="12" t="n">
        <v>190235.049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63049.5023</v>
      </c>
      <c r="C15" s="12" t="n">
        <v>38230.73732</v>
      </c>
      <c r="D15" s="12" t="n">
        <v>60401.19797</v>
      </c>
      <c r="E15" s="12" t="n">
        <v>106286.63251</v>
      </c>
      <c r="F15" s="12" t="n">
        <v>458130.93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54355.07845</v>
      </c>
      <c r="C16" s="12" t="n">
        <v>29059.02051</v>
      </c>
      <c r="D16" s="12" t="n">
        <v>45236.98062</v>
      </c>
      <c r="E16" s="12" t="n">
        <v>71413.68664</v>
      </c>
      <c r="F16" s="12" t="n">
        <v>308645.390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08694.42385</v>
      </c>
      <c r="C17" s="12" t="n">
        <v>9171.71681</v>
      </c>
      <c r="D17" s="12" t="n">
        <v>15164.21735</v>
      </c>
      <c r="E17" s="12" t="n">
        <v>34872.94587</v>
      </c>
      <c r="F17" s="12" t="n">
        <v>149485.543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4399.94523</v>
      </c>
      <c r="C18" s="12" t="n">
        <v>1801.17664</v>
      </c>
      <c r="D18" s="12" t="n">
        <v>3192.13983</v>
      </c>
      <c r="E18" s="12" t="n">
        <v>8655.87447</v>
      </c>
      <c r="F18" s="12" t="n">
        <v>30750.7542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3056.244</v>
      </c>
      <c r="C8" s="12" t="n">
        <v>1540.568</v>
      </c>
      <c r="D8" s="12" t="n">
        <v>2641.139</v>
      </c>
      <c r="E8" s="12" t="n">
        <v>4525.324</v>
      </c>
      <c r="F8" s="12" t="n">
        <v>24349.2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395929.07455001</v>
      </c>
      <c r="C9" s="12" t="n">
        <v>156703.90514</v>
      </c>
      <c r="D9" s="12" t="n">
        <v>238679.74875</v>
      </c>
      <c r="E9" s="12" t="n">
        <v>496448.9311</v>
      </c>
      <c r="F9" s="12" t="n">
        <v>5504096.489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240524.61388</v>
      </c>
      <c r="C10" s="12" t="n">
        <v>154421.11672</v>
      </c>
      <c r="D10" s="12" t="n">
        <v>234787.45172</v>
      </c>
      <c r="E10" s="12" t="n">
        <v>487663.28265</v>
      </c>
      <c r="F10" s="12" t="n">
        <v>5363652.762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5404.46067</v>
      </c>
      <c r="C11" s="12" t="n">
        <v>2282.78842</v>
      </c>
      <c r="D11" s="12" t="n">
        <v>3892.29703</v>
      </c>
      <c r="E11" s="12" t="n">
        <v>8785.64845</v>
      </c>
      <c r="F11" s="12" t="n">
        <v>140443.726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05922.11955</v>
      </c>
      <c r="C12" s="12" t="n">
        <v>112183.1374</v>
      </c>
      <c r="D12" s="12" t="n">
        <v>162727.67126</v>
      </c>
      <c r="E12" s="12" t="n">
        <v>339948.74705</v>
      </c>
      <c r="F12" s="12" t="n">
        <v>4091062.563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902116.67601</v>
      </c>
      <c r="C13" s="12" t="n">
        <v>93143.0274899999</v>
      </c>
      <c r="D13" s="12" t="n">
        <v>131774.92593</v>
      </c>
      <c r="E13" s="12" t="n">
        <v>280047.97347</v>
      </c>
      <c r="F13" s="12" t="n">
        <v>3397150.749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03805.44354</v>
      </c>
      <c r="C14" s="12" t="n">
        <v>19040.10991</v>
      </c>
      <c r="D14" s="12" t="n">
        <v>30952.74533</v>
      </c>
      <c r="E14" s="12" t="n">
        <v>59900.77358</v>
      </c>
      <c r="F14" s="12" t="n">
        <v>693911.814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690006.955</v>
      </c>
      <c r="C15" s="12" t="n">
        <v>44520.76774</v>
      </c>
      <c r="D15" s="12" t="n">
        <v>75952.07749</v>
      </c>
      <c r="E15" s="12" t="n">
        <v>156500.18405</v>
      </c>
      <c r="F15" s="12" t="n">
        <v>1413033.925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46024.64228</v>
      </c>
      <c r="C16" s="12" t="n">
        <v>33750.8384</v>
      </c>
      <c r="D16" s="12" t="n">
        <v>63499.73775</v>
      </c>
      <c r="E16" s="12" t="n">
        <v>113946.77816</v>
      </c>
      <c r="F16" s="12" t="n">
        <v>934827.287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43982.312720001</v>
      </c>
      <c r="C17" s="12" t="n">
        <v>10769.92934</v>
      </c>
      <c r="D17" s="12" t="n">
        <v>12452.33974</v>
      </c>
      <c r="E17" s="12" t="n">
        <v>42553.40589</v>
      </c>
      <c r="F17" s="12" t="n">
        <v>478206.637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4138.45433</v>
      </c>
      <c r="C18" s="12" t="n">
        <v>2706.05633</v>
      </c>
      <c r="D18" s="12" t="n">
        <v>3303.21099</v>
      </c>
      <c r="E18" s="12" t="n">
        <v>9285.53015</v>
      </c>
      <c r="F18" s="12" t="n">
        <v>58843.6568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838.074</v>
      </c>
      <c r="C8" s="12" t="n">
        <v>787.92</v>
      </c>
      <c r="D8" s="12" t="n">
        <v>1552.512</v>
      </c>
      <c r="E8" s="12" t="n">
        <v>3311.779</v>
      </c>
      <c r="F8" s="12" t="n">
        <v>16185.8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577919.45922</v>
      </c>
      <c r="C9" s="12" t="n">
        <v>82941.06308</v>
      </c>
      <c r="D9" s="12" t="n">
        <v>337336.15561</v>
      </c>
      <c r="E9" s="12" t="n">
        <v>571710.44645</v>
      </c>
      <c r="F9" s="12" t="n">
        <v>6585931.794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462399.70683</v>
      </c>
      <c r="C10" s="12" t="n">
        <v>81865.82866</v>
      </c>
      <c r="D10" s="12" t="n">
        <v>332333.60635</v>
      </c>
      <c r="E10" s="12" t="n">
        <v>555970.02125</v>
      </c>
      <c r="F10" s="12" t="n">
        <v>6492230.250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5519.75239</v>
      </c>
      <c r="C11" s="12" t="n">
        <v>1075.23442</v>
      </c>
      <c r="D11" s="12" t="n">
        <v>5002.54926</v>
      </c>
      <c r="E11" s="12" t="n">
        <v>15740.4252</v>
      </c>
      <c r="F11" s="12" t="n">
        <v>93701.543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205508.57954</v>
      </c>
      <c r="C12" s="12" t="n">
        <v>53450.78941</v>
      </c>
      <c r="D12" s="12" t="n">
        <v>268112.06762</v>
      </c>
      <c r="E12" s="12" t="n">
        <v>407138.58543</v>
      </c>
      <c r="F12" s="12" t="n">
        <v>5476807.137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403767.8423</v>
      </c>
      <c r="C13" s="12" t="n">
        <v>42276.27726</v>
      </c>
      <c r="D13" s="12" t="n">
        <v>239812.88073</v>
      </c>
      <c r="E13" s="12" t="n">
        <v>341723.84619</v>
      </c>
      <c r="F13" s="12" t="n">
        <v>4779954.838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01740.73724</v>
      </c>
      <c r="C14" s="12" t="n">
        <v>11174.51215</v>
      </c>
      <c r="D14" s="12" t="n">
        <v>28299.18689</v>
      </c>
      <c r="E14" s="12" t="n">
        <v>65414.73924</v>
      </c>
      <c r="F14" s="12" t="n">
        <v>696852.298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72410.87968</v>
      </c>
      <c r="C15" s="12" t="n">
        <v>29490.27367</v>
      </c>
      <c r="D15" s="12" t="n">
        <v>69224.08799</v>
      </c>
      <c r="E15" s="12" t="n">
        <v>164571.86102</v>
      </c>
      <c r="F15" s="12" t="n">
        <v>1109124.6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62151.98983</v>
      </c>
      <c r="C16" s="12" t="n">
        <v>21924.04262</v>
      </c>
      <c r="D16" s="12" t="n">
        <v>39259.53028</v>
      </c>
      <c r="E16" s="12" t="n">
        <v>113647.7666</v>
      </c>
      <c r="F16" s="12" t="n">
        <v>587320.650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10258.88985</v>
      </c>
      <c r="C17" s="12" t="n">
        <v>7566.23105</v>
      </c>
      <c r="D17" s="12" t="n">
        <v>29964.55771</v>
      </c>
      <c r="E17" s="12" t="n">
        <v>50924.09442</v>
      </c>
      <c r="F17" s="12" t="n">
        <v>521804.006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20581.86066</v>
      </c>
      <c r="C18" s="12" t="n">
        <v>1380.58505</v>
      </c>
      <c r="D18" s="12" t="n">
        <v>5111.89427</v>
      </c>
      <c r="E18" s="12" t="n">
        <v>9336.90287</v>
      </c>
      <c r="F18" s="12" t="n">
        <v>104752.4784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037.992</v>
      </c>
      <c r="C8" s="12" t="n">
        <v>1286.439</v>
      </c>
      <c r="D8" s="12" t="n">
        <v>1845.693</v>
      </c>
      <c r="E8" s="12" t="n">
        <v>3351.965</v>
      </c>
      <c r="F8" s="12" t="n">
        <v>14553.8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498678.48367</v>
      </c>
      <c r="C9" s="12" t="n">
        <v>124719.54874</v>
      </c>
      <c r="D9" s="12" t="n">
        <v>216330.98533</v>
      </c>
      <c r="E9" s="12" t="n">
        <v>523531.02554</v>
      </c>
      <c r="F9" s="12" t="n">
        <v>3634096.924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428546.50818</v>
      </c>
      <c r="C10" s="12" t="n">
        <v>123371.39126</v>
      </c>
      <c r="D10" s="12" t="n">
        <v>213838.58793</v>
      </c>
      <c r="E10" s="12" t="n">
        <v>518651.00576</v>
      </c>
      <c r="F10" s="12" t="n">
        <v>3572685.523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0131.97549</v>
      </c>
      <c r="C11" s="12" t="n">
        <v>1348.15748</v>
      </c>
      <c r="D11" s="12" t="n">
        <v>2492.3974</v>
      </c>
      <c r="E11" s="12" t="n">
        <v>4880.01978</v>
      </c>
      <c r="F11" s="12" t="n">
        <v>61411.400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492371.1543</v>
      </c>
      <c r="C12" s="12" t="n">
        <v>97913.25499</v>
      </c>
      <c r="D12" s="12" t="n">
        <v>171570.14887</v>
      </c>
      <c r="E12" s="12" t="n">
        <v>432722.38323</v>
      </c>
      <c r="F12" s="12" t="n">
        <v>2790165.367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29257.39666</v>
      </c>
      <c r="C13" s="12" t="n">
        <v>82235.7614</v>
      </c>
      <c r="D13" s="12" t="n">
        <v>143371.85549</v>
      </c>
      <c r="E13" s="12" t="n">
        <v>363298.91632</v>
      </c>
      <c r="F13" s="12" t="n">
        <v>2140350.863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63113.75764</v>
      </c>
      <c r="C14" s="12" t="n">
        <v>15677.49359</v>
      </c>
      <c r="D14" s="12" t="n">
        <v>28198.29338</v>
      </c>
      <c r="E14" s="12" t="n">
        <v>69423.46691</v>
      </c>
      <c r="F14" s="12" t="n">
        <v>649814.503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06307.32937</v>
      </c>
      <c r="C15" s="12" t="n">
        <v>26806.29375</v>
      </c>
      <c r="D15" s="12" t="n">
        <v>44760.83646</v>
      </c>
      <c r="E15" s="12" t="n">
        <v>90808.64231</v>
      </c>
      <c r="F15" s="12" t="n">
        <v>843931.556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03605.809</v>
      </c>
      <c r="C16" s="12" t="n">
        <v>20686.16958</v>
      </c>
      <c r="D16" s="12" t="n">
        <v>32178.24407</v>
      </c>
      <c r="E16" s="12" t="n">
        <v>61762.68357</v>
      </c>
      <c r="F16" s="12" t="n">
        <v>488978.711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2701.52037</v>
      </c>
      <c r="C17" s="12" t="n">
        <v>6120.12417</v>
      </c>
      <c r="D17" s="12" t="n">
        <v>12582.59239</v>
      </c>
      <c r="E17" s="12" t="n">
        <v>29045.95874</v>
      </c>
      <c r="F17" s="12" t="n">
        <v>354952.845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4403.92615</v>
      </c>
      <c r="C18" s="12" t="n">
        <v>289.11491</v>
      </c>
      <c r="D18" s="12" t="n">
        <v>1772.76788</v>
      </c>
      <c r="E18" s="12" t="n">
        <v>4250.60366</v>
      </c>
      <c r="F18" s="12" t="n">
        <v>58091.439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2:58Z</dcterms:created>
  <dc:creator>AA</dc:creator>
  <dc:description/>
  <dc:language>en-US</dc:language>
  <cp:lastModifiedBy>AA</cp:lastModifiedBy>
  <dcterms:modified xsi:type="dcterms:W3CDTF">2005-06-17T11:45:28Z</dcterms:modified>
  <cp:revision>0</cp:revision>
  <dc:subject/>
  <dc:title/>
</cp:coreProperties>
</file>