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Cuenta de pérdidas y ganancias abreviada según nivel de empleo para cada rama de actividad. 2004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9585963.70348</v>
      </c>
      <c r="C10" s="17" t="n">
        <v>1337725.90386</v>
      </c>
      <c r="D10" s="17" t="n">
        <v>3296148.62398</v>
      </c>
      <c r="E10" s="17" t="n">
        <v>4952089.1756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8573935.10446</v>
      </c>
      <c r="C11" s="17" t="n">
        <v>1236662.04271</v>
      </c>
      <c r="D11" s="17" t="n">
        <v>3030471.52555</v>
      </c>
      <c r="E11" s="17" t="n">
        <v>4306801.536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598891.3547</v>
      </c>
      <c r="C12" s="17" t="n">
        <v>608117.30837</v>
      </c>
      <c r="D12" s="17" t="n">
        <v>2184002.49461</v>
      </c>
      <c r="E12" s="17" t="n">
        <v>2806771.5517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893421.04779</v>
      </c>
      <c r="C13" s="17" t="n">
        <v>233778.89545</v>
      </c>
      <c r="D13" s="17" t="n">
        <v>265400.47996</v>
      </c>
      <c r="E13" s="17" t="n">
        <v>394241.6723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743087.34977</v>
      </c>
      <c r="C14" s="17" t="n">
        <v>124370.53704</v>
      </c>
      <c r="D14" s="17" t="n">
        <v>181994.92508</v>
      </c>
      <c r="E14" s="17" t="n">
        <v>436721.8876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9019.47974</v>
      </c>
      <c r="C15" s="17" t="n">
        <v>1929.28315</v>
      </c>
      <c r="D15" s="17" t="n">
        <v>8012.51014</v>
      </c>
      <c r="E15" s="17" t="n">
        <v>9077.6864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319515.87246</v>
      </c>
      <c r="C16" s="17" t="n">
        <v>268466.0187</v>
      </c>
      <c r="D16" s="17" t="n">
        <v>391061.11576</v>
      </c>
      <c r="E16" s="17" t="n">
        <v>659988.73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951303.64532</v>
      </c>
      <c r="C17" s="17" t="n">
        <v>92070.73901</v>
      </c>
      <c r="D17" s="17" t="n">
        <v>155392.06162</v>
      </c>
      <c r="E17" s="17" t="n">
        <v>703840.8446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924109.04756</v>
      </c>
      <c r="C18" s="17" t="n">
        <v>88545.65694</v>
      </c>
      <c r="D18" s="17" t="n">
        <v>136567.75688</v>
      </c>
      <c r="E18" s="17" t="n">
        <v>698995.6337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799.48549</v>
      </c>
      <c r="C19" s="17" t="n">
        <v>-6.06946</v>
      </c>
      <c r="D19" s="17" t="n">
        <v>2933.30362</v>
      </c>
      <c r="E19" s="17" t="n">
        <v>872.2513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3395.11227</v>
      </c>
      <c r="C20" s="17" t="n">
        <v>3531.15153</v>
      </c>
      <c r="D20" s="17" t="n">
        <v>15891.00112</v>
      </c>
      <c r="E20" s="17" t="n">
        <v>3972.9596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-171554.96633</v>
      </c>
      <c r="C21" s="17" t="n">
        <v>-5290.94094</v>
      </c>
      <c r="D21" s="17" t="n">
        <v>50288.83721</v>
      </c>
      <c r="E21" s="17" t="n">
        <v>-216552.862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-348811.79098</v>
      </c>
      <c r="C22" s="17" t="n">
        <v>-12031.77074</v>
      </c>
      <c r="D22" s="17" t="n">
        <v>3171.1741</v>
      </c>
      <c r="E22" s="17" t="n">
        <v>-339951.1943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9903.42835</v>
      </c>
      <c r="C23" s="17" t="n">
        <v>122.995</v>
      </c>
      <c r="D23" s="17" t="n">
        <v>8500.86163</v>
      </c>
      <c r="E23" s="17" t="n">
        <v>1279.5717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575.51051</v>
      </c>
      <c r="C24" s="17" t="n">
        <v>61.65323</v>
      </c>
      <c r="D24" s="17" t="n">
        <v>79.35505</v>
      </c>
      <c r="E24" s="17" t="n">
        <v>434.5022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143481.47195</v>
      </c>
      <c r="C25" s="17" t="n">
        <v>5751.47362</v>
      </c>
      <c r="D25" s="17" t="n">
        <v>28118.13562</v>
      </c>
      <c r="E25" s="17" t="n">
        <v>109611.86271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23296.41384</v>
      </c>
      <c r="C26" s="17" t="n">
        <v>804.70795</v>
      </c>
      <c r="D26" s="17" t="n">
        <v>10419.31081</v>
      </c>
      <c r="E26" s="17" t="n">
        <v>12072.395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232279.92059</v>
      </c>
      <c r="C27" s="17" t="n">
        <v>14284.06357</v>
      </c>
      <c r="D27" s="17" t="n">
        <v>59996.19968</v>
      </c>
      <c r="E27" s="17" t="n">
        <v>157999.6573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11472964.35645</v>
      </c>
      <c r="C29" s="17" t="n">
        <v>1370788.62375</v>
      </c>
      <c r="D29" s="17" t="n">
        <v>3757314.45879</v>
      </c>
      <c r="E29" s="17" t="n">
        <v>6344861.2739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9621212.66911</v>
      </c>
      <c r="C30" s="17" t="n">
        <v>1282202.65889</v>
      </c>
      <c r="D30" s="17" t="n">
        <v>3280275.59301</v>
      </c>
      <c r="E30" s="17" t="n">
        <v>5058734.4172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9164483.01012</v>
      </c>
      <c r="C31" s="17" t="n">
        <v>1193523.42695</v>
      </c>
      <c r="D31" s="17" t="n">
        <v>3153621.97367</v>
      </c>
      <c r="E31" s="17" t="n">
        <v>4817337.609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456729.65897</v>
      </c>
      <c r="C32" s="17" t="n">
        <v>88679.23191</v>
      </c>
      <c r="D32" s="17" t="n">
        <v>126653.61934</v>
      </c>
      <c r="E32" s="17" t="n">
        <v>241396.8077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1465757.30473</v>
      </c>
      <c r="C33" s="17" t="n">
        <v>74926.81908</v>
      </c>
      <c r="D33" s="17" t="n">
        <v>282881.55663</v>
      </c>
      <c r="E33" s="17" t="n">
        <v>1107948.92902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1392789.85578</v>
      </c>
      <c r="C34" s="17" t="n">
        <v>70367.76579</v>
      </c>
      <c r="D34" s="17" t="n">
        <v>229872.24958</v>
      </c>
      <c r="E34" s="17" t="n">
        <v>1092549.8404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72967.44895</v>
      </c>
      <c r="C35" s="17" t="n">
        <v>4559.05329</v>
      </c>
      <c r="D35" s="17" t="n">
        <v>53009.30705</v>
      </c>
      <c r="E35" s="17" t="n">
        <v>15399.0886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385994.38291</v>
      </c>
      <c r="C36" s="17" t="n">
        <v>13659.14599</v>
      </c>
      <c r="D36" s="17" t="n">
        <v>194157.30927</v>
      </c>
      <c r="E36" s="17" t="n">
        <v>178177.9276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231842.9768</v>
      </c>
      <c r="C37" s="17" t="n">
        <v>4450.85899</v>
      </c>
      <c r="D37" s="17" t="n">
        <v>134657.89147</v>
      </c>
      <c r="E37" s="17" t="n">
        <v>92734.22634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16471.78208</v>
      </c>
      <c r="C38" s="17" t="n">
        <v>424.38436</v>
      </c>
      <c r="D38" s="17" t="n">
        <v>460.74623</v>
      </c>
      <c r="E38" s="17" t="n">
        <v>15586.65149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5208.9516</v>
      </c>
      <c r="C39" s="17" t="n">
        <v>1869.32761</v>
      </c>
      <c r="D39" s="17" t="n">
        <v>14433.20443</v>
      </c>
      <c r="E39" s="17" t="n">
        <v>8906.4195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82823.79144</v>
      </c>
      <c r="C40" s="17" t="n">
        <v>5880.72272</v>
      </c>
      <c r="D40" s="17" t="n">
        <v>30761.25627</v>
      </c>
      <c r="E40" s="17" t="n">
        <v>46181.8124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29646.88099</v>
      </c>
      <c r="C41" s="17" t="n">
        <v>1033.85231</v>
      </c>
      <c r="D41" s="17" t="n">
        <v>13844.21087</v>
      </c>
      <c r="E41" s="17" t="n">
        <v>14768.8178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1047277.56465</v>
      </c>
      <c r="C44" s="17" t="n">
        <v>45540.6161799999</v>
      </c>
      <c r="D44" s="17" t="n">
        <v>249804.06746</v>
      </c>
      <c r="E44" s="17" t="n">
        <v>751932.8810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514453.65941</v>
      </c>
      <c r="C45" s="17" t="n">
        <v>-17143.91993</v>
      </c>
      <c r="D45" s="17" t="n">
        <v>127489.49501</v>
      </c>
      <c r="E45" s="17" t="n">
        <v>404108.0843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1561731.22406</v>
      </c>
      <c r="C46" s="17" t="n">
        <v>28396.6962499999</v>
      </c>
      <c r="D46" s="17" t="n">
        <v>377293.56247</v>
      </c>
      <c r="E46" s="17" t="n">
        <v>1156040.9653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557549.34924</v>
      </c>
      <c r="C47" s="17" t="n">
        <v>18950.08693</v>
      </c>
      <c r="D47" s="17" t="n">
        <v>143868.47206</v>
      </c>
      <c r="E47" s="17" t="n">
        <v>394730.79025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119280.5733</v>
      </c>
      <c r="C48" s="17" t="n">
        <v>47346.7831799999</v>
      </c>
      <c r="D48" s="17" t="n">
        <v>521162.03453</v>
      </c>
      <c r="E48" s="17" t="n">
        <v>1550771.75559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1887000.65271</v>
      </c>
      <c r="C49" s="17" t="n">
        <v>33062.7196099999</v>
      </c>
      <c r="D49" s="17" t="n">
        <v>461165.83485</v>
      </c>
      <c r="E49" s="17" t="n">
        <v>1392772.09825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7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45944997.94358</v>
      </c>
      <c r="C10" s="17" t="n">
        <v>7800991.43248</v>
      </c>
      <c r="D10" s="17" t="n">
        <v>16457754.27429</v>
      </c>
      <c r="E10" s="17" t="n">
        <v>21686252.2368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3955105.96853</v>
      </c>
      <c r="C11" s="17" t="n">
        <v>7553792.32639</v>
      </c>
      <c r="D11" s="17" t="n">
        <v>15861596.85294</v>
      </c>
      <c r="E11" s="17" t="n">
        <v>20539716.789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5989555.38238</v>
      </c>
      <c r="C12" s="17" t="n">
        <v>4126422.83444</v>
      </c>
      <c r="D12" s="17" t="n">
        <v>9478828.51632</v>
      </c>
      <c r="E12" s="17" t="n">
        <v>12384304.0316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8601916.20553</v>
      </c>
      <c r="C13" s="17" t="n">
        <v>1809333.08927</v>
      </c>
      <c r="D13" s="17" t="n">
        <v>3157772.42243</v>
      </c>
      <c r="E13" s="17" t="n">
        <v>3634810.6938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442172.54257</v>
      </c>
      <c r="C14" s="17" t="n">
        <v>225354.22546</v>
      </c>
      <c r="D14" s="17" t="n">
        <v>529994.36494</v>
      </c>
      <c r="E14" s="17" t="n">
        <v>686823.9521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98637.78247</v>
      </c>
      <c r="C15" s="17" t="n">
        <v>21276.04025</v>
      </c>
      <c r="D15" s="17" t="n">
        <v>70280.62577</v>
      </c>
      <c r="E15" s="17" t="n">
        <v>107081.1164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722824.05558</v>
      </c>
      <c r="C16" s="17" t="n">
        <v>1371406.13697</v>
      </c>
      <c r="D16" s="17" t="n">
        <v>2624720.92348</v>
      </c>
      <c r="E16" s="17" t="n">
        <v>3726696.995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558163.36371</v>
      </c>
      <c r="C17" s="17" t="n">
        <v>114157.87293</v>
      </c>
      <c r="D17" s="17" t="n">
        <v>210212.52113</v>
      </c>
      <c r="E17" s="17" t="n">
        <v>233792.9696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477603.75719</v>
      </c>
      <c r="C18" s="17" t="n">
        <v>112057.7985</v>
      </c>
      <c r="D18" s="17" t="n">
        <v>183013.08867</v>
      </c>
      <c r="E18" s="17" t="n">
        <v>182532.8700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5056.94061</v>
      </c>
      <c r="C19" s="17" t="n">
        <v>-162.51718</v>
      </c>
      <c r="D19" s="17" t="n">
        <v>2095.24842</v>
      </c>
      <c r="E19" s="17" t="n">
        <v>3124.2093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75502.66591</v>
      </c>
      <c r="C20" s="17" t="n">
        <v>2262.59161</v>
      </c>
      <c r="D20" s="17" t="n">
        <v>25104.18404</v>
      </c>
      <c r="E20" s="17" t="n">
        <v>48135.8902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736789.518359999</v>
      </c>
      <c r="C21" s="17" t="n">
        <v>51668.18892</v>
      </c>
      <c r="D21" s="17" t="n">
        <v>143637.51903</v>
      </c>
      <c r="E21" s="17" t="n">
        <v>541483.8104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288222.88987</v>
      </c>
      <c r="C22" s="17" t="n">
        <v>15869.50919</v>
      </c>
      <c r="D22" s="17" t="n">
        <v>30269.33058</v>
      </c>
      <c r="E22" s="17" t="n">
        <v>242084.050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74294.1024899999</v>
      </c>
      <c r="C23" s="17" t="n">
        <v>25701.13137</v>
      </c>
      <c r="D23" s="17" t="n">
        <v>22050.04613</v>
      </c>
      <c r="E23" s="17" t="n">
        <v>26542.9249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1178.97496</v>
      </c>
      <c r="C24" s="17" t="n">
        <v>107.91535</v>
      </c>
      <c r="D24" s="17" t="n">
        <v>233.2534</v>
      </c>
      <c r="E24" s="17" t="n">
        <v>837.8062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20506.155769999</v>
      </c>
      <c r="C25" s="17" t="n">
        <v>7262.03</v>
      </c>
      <c r="D25" s="17" t="n">
        <v>69382.89524</v>
      </c>
      <c r="E25" s="17" t="n">
        <v>243861.2305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52587.39527</v>
      </c>
      <c r="C26" s="17" t="n">
        <v>2727.60301</v>
      </c>
      <c r="D26" s="17" t="n">
        <v>21701.99368</v>
      </c>
      <c r="E26" s="17" t="n">
        <v>28157.7985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694939.09981</v>
      </c>
      <c r="C27" s="17" t="n">
        <v>81373.05017</v>
      </c>
      <c r="D27" s="17" t="n">
        <v>242307.38192</v>
      </c>
      <c r="E27" s="17" t="n">
        <v>371258.6677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47696920.8157901</v>
      </c>
      <c r="C29" s="17" t="n">
        <v>7975461.26158</v>
      </c>
      <c r="D29" s="17" t="n">
        <v>17022009.29633</v>
      </c>
      <c r="E29" s="17" t="n">
        <v>22699450.2578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46661687.39848</v>
      </c>
      <c r="C30" s="17" t="n">
        <v>7901923.37648</v>
      </c>
      <c r="D30" s="17" t="n">
        <v>16717808.31837</v>
      </c>
      <c r="E30" s="17" t="n">
        <v>22041955.7036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45592814.26013</v>
      </c>
      <c r="C31" s="17" t="n">
        <v>7809785.40504</v>
      </c>
      <c r="D31" s="17" t="n">
        <v>16388025.49288</v>
      </c>
      <c r="E31" s="17" t="n">
        <v>21395003.3622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068873.13926</v>
      </c>
      <c r="C32" s="17" t="n">
        <v>92137.9722699999</v>
      </c>
      <c r="D32" s="17" t="n">
        <v>329782.82547</v>
      </c>
      <c r="E32" s="17" t="n">
        <v>646952.3415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424228.74377</v>
      </c>
      <c r="C33" s="17" t="n">
        <v>28027.74965</v>
      </c>
      <c r="D33" s="17" t="n">
        <v>120290.23647</v>
      </c>
      <c r="E33" s="17" t="n">
        <v>275910.7576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348662.2155</v>
      </c>
      <c r="C34" s="17" t="n">
        <v>26338.06754</v>
      </c>
      <c r="D34" s="17" t="n">
        <v>99316.8971599999</v>
      </c>
      <c r="E34" s="17" t="n">
        <v>223007.2508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75566.52827</v>
      </c>
      <c r="C35" s="17" t="n">
        <v>1689.68211</v>
      </c>
      <c r="D35" s="17" t="n">
        <v>20973.33931</v>
      </c>
      <c r="E35" s="17" t="n">
        <v>52903.5068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611004.67527</v>
      </c>
      <c r="C36" s="17" t="n">
        <v>45510.13673</v>
      </c>
      <c r="D36" s="17" t="n">
        <v>183910.7419</v>
      </c>
      <c r="E36" s="17" t="n">
        <v>381583.7966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320660.03791</v>
      </c>
      <c r="C37" s="17" t="n">
        <v>20847.81707</v>
      </c>
      <c r="D37" s="17" t="n">
        <v>92565.61815</v>
      </c>
      <c r="E37" s="17" t="n">
        <v>207246.60269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8267.91189</v>
      </c>
      <c r="C38" s="17" t="n">
        <v>122.8872</v>
      </c>
      <c r="D38" s="17" t="n">
        <v>118.84712</v>
      </c>
      <c r="E38" s="17" t="n">
        <v>8026.17757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9213.20629</v>
      </c>
      <c r="C39" s="17" t="n">
        <v>4834.35587</v>
      </c>
      <c r="D39" s="17" t="n">
        <v>9961.02912</v>
      </c>
      <c r="E39" s="17" t="n">
        <v>14417.821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220828.16916</v>
      </c>
      <c r="C40" s="17" t="n">
        <v>17142.51307</v>
      </c>
      <c r="D40" s="17" t="n">
        <v>67945.85334</v>
      </c>
      <c r="E40" s="17" t="n">
        <v>135739.8027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32035.35002</v>
      </c>
      <c r="C41" s="17" t="n">
        <v>2562.56352</v>
      </c>
      <c r="D41" s="17" t="n">
        <v>13319.39417</v>
      </c>
      <c r="E41" s="17" t="n">
        <v>16153.3923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706581.42994996</v>
      </c>
      <c r="C44" s="17" t="n">
        <v>348131.050089999</v>
      </c>
      <c r="D44" s="17" t="n">
        <v>856211.46542999</v>
      </c>
      <c r="E44" s="17" t="n">
        <v>1502238.9144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133934.61994</v>
      </c>
      <c r="C45" s="17" t="n">
        <v>-86130.1232800001</v>
      </c>
      <c r="D45" s="17" t="n">
        <v>-89922.28466</v>
      </c>
      <c r="E45" s="17" t="n">
        <v>42117.788000000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572646.81000996</v>
      </c>
      <c r="C46" s="17" t="n">
        <v>262000.926809999</v>
      </c>
      <c r="D46" s="17" t="n">
        <v>766289.18076999</v>
      </c>
      <c r="E46" s="17" t="n">
        <v>1544356.7024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-125784.843089999</v>
      </c>
      <c r="C47" s="17" t="n">
        <v>-6158.05219000001</v>
      </c>
      <c r="D47" s="17" t="n">
        <v>40273.22287</v>
      </c>
      <c r="E47" s="17" t="n">
        <v>-159900.01377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446861.96691996</v>
      </c>
      <c r="C48" s="17" t="n">
        <v>255842.874619999</v>
      </c>
      <c r="D48" s="17" t="n">
        <v>806562.40363999</v>
      </c>
      <c r="E48" s="17" t="n">
        <v>1384456.6886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1751922.86710996</v>
      </c>
      <c r="C49" s="17" t="n">
        <v>174469.824449999</v>
      </c>
      <c r="D49" s="17" t="n">
        <v>564255.02171999</v>
      </c>
      <c r="E49" s="17" t="n">
        <v>1013198.02094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37391447.11468</v>
      </c>
      <c r="C10" s="17" t="n">
        <v>13560561.74846</v>
      </c>
      <c r="D10" s="17" t="n">
        <v>12952860.27511</v>
      </c>
      <c r="E10" s="17" t="n">
        <v>10878025.0911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5935733.02145</v>
      </c>
      <c r="C11" s="17" t="n">
        <v>13078799.77515</v>
      </c>
      <c r="D11" s="17" t="n">
        <v>12398995.45513</v>
      </c>
      <c r="E11" s="17" t="n">
        <v>10457937.7911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3223955.94988</v>
      </c>
      <c r="C12" s="17" t="n">
        <v>8050871.68717</v>
      </c>
      <c r="D12" s="17" t="n">
        <v>8089861.274</v>
      </c>
      <c r="E12" s="17" t="n">
        <v>7083222.9887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7408516.73096</v>
      </c>
      <c r="C13" s="17" t="n">
        <v>2860306.8013</v>
      </c>
      <c r="D13" s="17" t="n">
        <v>2682856.73008</v>
      </c>
      <c r="E13" s="17" t="n">
        <v>1865353.1995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626497.14859</v>
      </c>
      <c r="C14" s="17" t="n">
        <v>296380.73457</v>
      </c>
      <c r="D14" s="17" t="n">
        <v>179893.19801</v>
      </c>
      <c r="E14" s="17" t="n">
        <v>150223.2160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45452.87455</v>
      </c>
      <c r="C15" s="17" t="n">
        <v>28940.21988</v>
      </c>
      <c r="D15" s="17" t="n">
        <v>40747.77109</v>
      </c>
      <c r="E15" s="17" t="n">
        <v>75764.8835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4531310.31747</v>
      </c>
      <c r="C16" s="17" t="n">
        <v>1842300.33223</v>
      </c>
      <c r="D16" s="17" t="n">
        <v>1405636.48195</v>
      </c>
      <c r="E16" s="17" t="n">
        <v>1283373.5032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490136.86795</v>
      </c>
      <c r="C17" s="17" t="n">
        <v>170421.29419</v>
      </c>
      <c r="D17" s="17" t="n">
        <v>181915.96837</v>
      </c>
      <c r="E17" s="17" t="n">
        <v>137799.6053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451622.91752</v>
      </c>
      <c r="C18" s="17" t="n">
        <v>169786.47438</v>
      </c>
      <c r="D18" s="17" t="n">
        <v>180437.0777</v>
      </c>
      <c r="E18" s="17" t="n">
        <v>101399.3654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11618.40964</v>
      </c>
      <c r="C19" s="17" t="n">
        <v>-138.36248</v>
      </c>
      <c r="D19" s="17" t="n">
        <v>-2749.3678</v>
      </c>
      <c r="E19" s="17" t="n">
        <v>14506.1399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6895.54079</v>
      </c>
      <c r="C20" s="17" t="n">
        <v>773.18229</v>
      </c>
      <c r="D20" s="17" t="n">
        <v>4228.25847</v>
      </c>
      <c r="E20" s="17" t="n">
        <v>21894.1000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171484.43463</v>
      </c>
      <c r="C21" s="17" t="n">
        <v>31605.9059</v>
      </c>
      <c r="D21" s="17" t="n">
        <v>69691.9699</v>
      </c>
      <c r="E21" s="17" t="n">
        <v>70186.5588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42657.09422</v>
      </c>
      <c r="C22" s="17" t="n">
        <v>2823.94717</v>
      </c>
      <c r="D22" s="17" t="n">
        <v>15259.82232</v>
      </c>
      <c r="E22" s="17" t="n">
        <v>24573.3247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28002.24253</v>
      </c>
      <c r="C23" s="17" t="n">
        <v>7934.61196</v>
      </c>
      <c r="D23" s="17" t="n">
        <v>13598.14349</v>
      </c>
      <c r="E23" s="17" t="n">
        <v>6469.4870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1265.95017</v>
      </c>
      <c r="C24" s="17" t="n">
        <v>183.62697</v>
      </c>
      <c r="D24" s="17" t="n">
        <v>1082.3232</v>
      </c>
      <c r="E24" s="17" t="n"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83157.09462</v>
      </c>
      <c r="C25" s="17" t="n">
        <v>15688.50847</v>
      </c>
      <c r="D25" s="17" t="n">
        <v>32457.81403</v>
      </c>
      <c r="E25" s="17" t="n">
        <v>35010.7721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16402.05309</v>
      </c>
      <c r="C26" s="17" t="n">
        <v>4975.21133</v>
      </c>
      <c r="D26" s="17" t="n">
        <v>7293.86686</v>
      </c>
      <c r="E26" s="17" t="n">
        <v>4132.974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794092.79586</v>
      </c>
      <c r="C27" s="17" t="n">
        <v>279734.77797</v>
      </c>
      <c r="D27" s="17" t="n">
        <v>302256.88218</v>
      </c>
      <c r="E27" s="17" t="n">
        <v>212101.13571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39321051.52903</v>
      </c>
      <c r="C29" s="17" t="n">
        <v>14221135.51956</v>
      </c>
      <c r="D29" s="17" t="n">
        <v>13623740.77284</v>
      </c>
      <c r="E29" s="17" t="n">
        <v>11476175.23663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38760627.98451</v>
      </c>
      <c r="C30" s="17" t="n">
        <v>14079207.32532</v>
      </c>
      <c r="D30" s="17" t="n">
        <v>13453420.91706</v>
      </c>
      <c r="E30" s="17" t="n">
        <v>11227999.7421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37560439.12082</v>
      </c>
      <c r="C31" s="17" t="n">
        <v>13794512.11379</v>
      </c>
      <c r="D31" s="17" t="n">
        <v>12916803.93222</v>
      </c>
      <c r="E31" s="17" t="n">
        <v>10849123.0748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200188.86419</v>
      </c>
      <c r="C32" s="17" t="n">
        <v>284695.21191</v>
      </c>
      <c r="D32" s="17" t="n">
        <v>536616.98484</v>
      </c>
      <c r="E32" s="17" t="n">
        <v>378876.6674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334787.37534</v>
      </c>
      <c r="C33" s="17" t="n">
        <v>64021.17725</v>
      </c>
      <c r="D33" s="17" t="n">
        <v>95870.61738</v>
      </c>
      <c r="E33" s="17" t="n">
        <v>174895.5807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311246.06126</v>
      </c>
      <c r="C34" s="17" t="n">
        <v>63137.51237</v>
      </c>
      <c r="D34" s="17" t="n">
        <v>90266.8452</v>
      </c>
      <c r="E34" s="17" t="n">
        <v>157841.7036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23541.31408</v>
      </c>
      <c r="C35" s="17" t="n">
        <v>883.66488</v>
      </c>
      <c r="D35" s="17" t="n">
        <v>5603.77218</v>
      </c>
      <c r="E35" s="17" t="n">
        <v>17053.8770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225636.17109</v>
      </c>
      <c r="C36" s="17" t="n">
        <v>77907.0186</v>
      </c>
      <c r="D36" s="17" t="n">
        <v>74449.23872</v>
      </c>
      <c r="E36" s="17" t="n">
        <v>73279.9137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127153.71135</v>
      </c>
      <c r="C37" s="17" t="n">
        <v>53870.4449</v>
      </c>
      <c r="D37" s="17" t="n">
        <v>36912.10345</v>
      </c>
      <c r="E37" s="17" t="n">
        <v>36371.16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509.48941</v>
      </c>
      <c r="C38" s="17" t="n">
        <v>91.0646</v>
      </c>
      <c r="D38" s="17" t="n">
        <v>371.9278</v>
      </c>
      <c r="E38" s="17" t="n">
        <v>46.4970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203.19507</v>
      </c>
      <c r="C39" s="17" t="n">
        <v>669.64066</v>
      </c>
      <c r="D39" s="17" t="n">
        <v>1159.93429</v>
      </c>
      <c r="E39" s="17" t="n">
        <v>373.62012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82823.09885</v>
      </c>
      <c r="C40" s="17" t="n">
        <v>20555.86492</v>
      </c>
      <c r="D40" s="17" t="n">
        <v>30665.94364</v>
      </c>
      <c r="E40" s="17" t="n">
        <v>31601.29029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12946.67641</v>
      </c>
      <c r="C41" s="17" t="n">
        <v>2720.00352</v>
      </c>
      <c r="D41" s="17" t="n">
        <v>5339.32954</v>
      </c>
      <c r="E41" s="17" t="n">
        <v>4887.34335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824894.96305999</v>
      </c>
      <c r="C44" s="17" t="n">
        <v>1000407.55017</v>
      </c>
      <c r="D44" s="17" t="n">
        <v>1054425.46193</v>
      </c>
      <c r="E44" s="17" t="n">
        <v>770061.95096000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155349.49261</v>
      </c>
      <c r="C45" s="17" t="n">
        <v>-106400.11694</v>
      </c>
      <c r="D45" s="17" t="n">
        <v>-86045.35099</v>
      </c>
      <c r="E45" s="17" t="n">
        <v>37095.9753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669545.47044999</v>
      </c>
      <c r="C46" s="17" t="n">
        <v>894007.433229999</v>
      </c>
      <c r="D46" s="17" t="n">
        <v>968380.110940001</v>
      </c>
      <c r="E46" s="17" t="n">
        <v>807157.92628000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54151.73646</v>
      </c>
      <c r="C47" s="17" t="n">
        <v>46301.1127</v>
      </c>
      <c r="D47" s="17" t="n">
        <v>4757.26882000001</v>
      </c>
      <c r="E47" s="17" t="n">
        <v>3093.35494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723697.20690999</v>
      </c>
      <c r="C48" s="17" t="n">
        <v>940308.545929999</v>
      </c>
      <c r="D48" s="17" t="n">
        <v>973137.379760001</v>
      </c>
      <c r="E48" s="17" t="n">
        <v>810251.28122000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1929604.41104999</v>
      </c>
      <c r="C49" s="17" t="n">
        <v>660573.767959999</v>
      </c>
      <c r="D49" s="17" t="n">
        <v>670880.497580001</v>
      </c>
      <c r="E49" s="17" t="n">
        <v>598150.14551000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327398965.01078</v>
      </c>
      <c r="C10" s="17" t="n">
        <v>91129833.45477</v>
      </c>
      <c r="D10" s="17" t="n">
        <v>114778757.77334</v>
      </c>
      <c r="E10" s="17" t="n">
        <v>121490373.7826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07980191.253</v>
      </c>
      <c r="C11" s="17" t="n">
        <v>87169273.43864</v>
      </c>
      <c r="D11" s="17" t="n">
        <v>109732151.56965</v>
      </c>
      <c r="E11" s="17" t="n">
        <v>111078766.2447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193346000.09932</v>
      </c>
      <c r="C12" s="17" t="n">
        <v>49046543.41812</v>
      </c>
      <c r="D12" s="17" t="n">
        <v>76787595.53307</v>
      </c>
      <c r="E12" s="17" t="n">
        <v>67511861.1481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46551872.59392</v>
      </c>
      <c r="C13" s="17" t="n">
        <v>15400138.91832</v>
      </c>
      <c r="D13" s="17" t="n">
        <v>13600277.08142</v>
      </c>
      <c r="E13" s="17" t="n">
        <v>17551456.5941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1256177.28343</v>
      </c>
      <c r="C14" s="17" t="n">
        <v>3131290.48952</v>
      </c>
      <c r="D14" s="17" t="n">
        <v>3055608.95523</v>
      </c>
      <c r="E14" s="17" t="n">
        <v>5069277.8386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093455.43913</v>
      </c>
      <c r="C15" s="17" t="n">
        <v>216595.30504</v>
      </c>
      <c r="D15" s="17" t="n">
        <v>400128.18648</v>
      </c>
      <c r="E15" s="17" t="n">
        <v>476731.9476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5732685.8372</v>
      </c>
      <c r="C16" s="17" t="n">
        <v>19374705.30764</v>
      </c>
      <c r="D16" s="17" t="n">
        <v>15888541.81345</v>
      </c>
      <c r="E16" s="17" t="n">
        <v>20469438.7161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8616310.09924001</v>
      </c>
      <c r="C17" s="17" t="n">
        <v>1437942.3869</v>
      </c>
      <c r="D17" s="17" t="n">
        <v>2107453.44275</v>
      </c>
      <c r="E17" s="17" t="n">
        <v>5070914.2695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6786463.06740001</v>
      </c>
      <c r="C18" s="17" t="n">
        <v>1378964.90059</v>
      </c>
      <c r="D18" s="17" t="n">
        <v>1609900.36977</v>
      </c>
      <c r="E18" s="17" t="n">
        <v>3797597.7970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52792.38543</v>
      </c>
      <c r="C19" s="17" t="n">
        <v>14951.96461</v>
      </c>
      <c r="D19" s="17" t="n">
        <v>34528.77693</v>
      </c>
      <c r="E19" s="17" t="n">
        <v>3311.6438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1777054.64641</v>
      </c>
      <c r="C20" s="17" t="n">
        <v>44025.5217</v>
      </c>
      <c r="D20" s="17" t="n">
        <v>463024.29605</v>
      </c>
      <c r="E20" s="17" t="n">
        <v>1270004.8286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5924073.43557</v>
      </c>
      <c r="C21" s="17" t="n">
        <v>634956.00925</v>
      </c>
      <c r="D21" s="17" t="n">
        <v>1565231.02233</v>
      </c>
      <c r="E21" s="17" t="n">
        <v>3723886.4039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1657211.2544</v>
      </c>
      <c r="C22" s="17" t="n">
        <v>184119.0925</v>
      </c>
      <c r="D22" s="17" t="n">
        <v>442320.96075</v>
      </c>
      <c r="E22" s="17" t="n">
        <v>1030771.2011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991709.180540001</v>
      </c>
      <c r="C23" s="17" t="n">
        <v>181525.2308</v>
      </c>
      <c r="D23" s="17" t="n">
        <v>364176.85718</v>
      </c>
      <c r="E23" s="17" t="n">
        <v>446007.0925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29557.12616</v>
      </c>
      <c r="C24" s="17" t="n">
        <v>6386.93815</v>
      </c>
      <c r="D24" s="17" t="n">
        <v>4685.91685</v>
      </c>
      <c r="E24" s="17" t="n">
        <v>18484.2711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2825146.82257</v>
      </c>
      <c r="C25" s="17" t="n">
        <v>203076.60188</v>
      </c>
      <c r="D25" s="17" t="n">
        <v>646066.81979</v>
      </c>
      <c r="E25" s="17" t="n">
        <v>1976003.400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420449.0519</v>
      </c>
      <c r="C26" s="17" t="n">
        <v>59848.14592</v>
      </c>
      <c r="D26" s="17" t="n">
        <v>107980.46776</v>
      </c>
      <c r="E26" s="17" t="n">
        <v>252620.4382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4878390.31165001</v>
      </c>
      <c r="C27" s="17" t="n">
        <v>1887661.70352</v>
      </c>
      <c r="D27" s="17" t="n">
        <v>1373921.74379</v>
      </c>
      <c r="E27" s="17" t="n">
        <v>1616806.8643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347174580.80417</v>
      </c>
      <c r="C29" s="17" t="n">
        <v>96576407.7977599</v>
      </c>
      <c r="D29" s="17" t="n">
        <v>119792207.01033</v>
      </c>
      <c r="E29" s="17" t="n">
        <v>130805965.9960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329049962.31419</v>
      </c>
      <c r="C30" s="17" t="n">
        <v>93975144.0741</v>
      </c>
      <c r="D30" s="17" t="n">
        <v>115252184.69006</v>
      </c>
      <c r="E30" s="17" t="n">
        <v>119822633.5500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317738381.5015</v>
      </c>
      <c r="C31" s="17" t="n">
        <v>90717892.7167099</v>
      </c>
      <c r="D31" s="17" t="n">
        <v>111312249.11076</v>
      </c>
      <c r="E31" s="17" t="n">
        <v>115708239.6740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1311580.82237</v>
      </c>
      <c r="C32" s="17" t="n">
        <v>3257251.3668</v>
      </c>
      <c r="D32" s="17" t="n">
        <v>3939935.57958</v>
      </c>
      <c r="E32" s="17" t="n">
        <v>4114393.87599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11495560.28889</v>
      </c>
      <c r="C33" s="17" t="n">
        <v>1240490.44751</v>
      </c>
      <c r="D33" s="17" t="n">
        <v>2575595.16838</v>
      </c>
      <c r="E33" s="17" t="n">
        <v>7679474.67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9929680.71966</v>
      </c>
      <c r="C34" s="17" t="n">
        <v>1202188.44295</v>
      </c>
      <c r="D34" s="17" t="n">
        <v>2174368.48363</v>
      </c>
      <c r="E34" s="17" t="n">
        <v>6553123.79308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1565879.56923</v>
      </c>
      <c r="C35" s="17" t="n">
        <v>38302.00456</v>
      </c>
      <c r="D35" s="17" t="n">
        <v>401226.68475</v>
      </c>
      <c r="E35" s="17" t="n">
        <v>1126350.8799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6629058.23219001</v>
      </c>
      <c r="C36" s="17" t="n">
        <v>1360773.30532</v>
      </c>
      <c r="D36" s="17" t="n">
        <v>1964427.15369</v>
      </c>
      <c r="E36" s="17" t="n">
        <v>3303857.77318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2381257.39608</v>
      </c>
      <c r="C37" s="17" t="n">
        <v>881725.79169</v>
      </c>
      <c r="D37" s="17" t="n">
        <v>548270.52823</v>
      </c>
      <c r="E37" s="17" t="n">
        <v>951261.07616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66217.07525</v>
      </c>
      <c r="C38" s="17" t="n">
        <v>3298.81888</v>
      </c>
      <c r="D38" s="17" t="n">
        <v>35762.99616</v>
      </c>
      <c r="E38" s="17" t="n">
        <v>27155.2602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92783.08321</v>
      </c>
      <c r="C39" s="17" t="n">
        <v>23962.99602</v>
      </c>
      <c r="D39" s="17" t="n">
        <v>89278.94354</v>
      </c>
      <c r="E39" s="17" t="n">
        <v>179541.14365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3479379.69295</v>
      </c>
      <c r="C40" s="17" t="n">
        <v>414792.05361</v>
      </c>
      <c r="D40" s="17" t="n">
        <v>1206621.33865</v>
      </c>
      <c r="E40" s="17" t="n">
        <v>1857966.30069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409420.9847</v>
      </c>
      <c r="C41" s="17" t="n">
        <v>36993.64512</v>
      </c>
      <c r="D41" s="17" t="n">
        <v>84493.34711</v>
      </c>
      <c r="E41" s="17" t="n">
        <v>287933.9924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1069771.0611897</v>
      </c>
      <c r="C44" s="17" t="n">
        <v>6805870.63545997</v>
      </c>
      <c r="D44" s="17" t="n">
        <v>5520033.12040989</v>
      </c>
      <c r="E44" s="17" t="n">
        <v>8743867.3053199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2879250.18964999</v>
      </c>
      <c r="C45" s="17" t="n">
        <v>-197451.939390002</v>
      </c>
      <c r="D45" s="17" t="n">
        <v>468141.725630001</v>
      </c>
      <c r="E45" s="17" t="n">
        <v>2608560.4034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3949021.2508397</v>
      </c>
      <c r="C46" s="17" t="n">
        <v>6608418.69606997</v>
      </c>
      <c r="D46" s="17" t="n">
        <v>5988174.84603989</v>
      </c>
      <c r="E46" s="17" t="n">
        <v>11352427.7087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704984.796620001</v>
      </c>
      <c r="C47" s="17" t="n">
        <v>725817.29607</v>
      </c>
      <c r="D47" s="17" t="n">
        <v>399196.131360001</v>
      </c>
      <c r="E47" s="17" t="n">
        <v>-420028.63081000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4654006.0474597</v>
      </c>
      <c r="C48" s="17" t="n">
        <v>7334235.99213997</v>
      </c>
      <c r="D48" s="17" t="n">
        <v>6387370.97739989</v>
      </c>
      <c r="E48" s="17" t="n">
        <v>10932399.0779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19775615.7358097</v>
      </c>
      <c r="C49" s="17" t="n">
        <v>5446574.28861997</v>
      </c>
      <c r="D49" s="17" t="n">
        <v>5013449.23360989</v>
      </c>
      <c r="E49" s="17" t="n">
        <v>9315592.21357996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3:04Z</dcterms:created>
  <dc:creator/>
  <dc:description/>
  <dc:language>en-US</dc:language>
  <cp:lastModifiedBy/>
  <dcterms:modified xsi:type="dcterms:W3CDTF">2007-11-13T14:55:12Z</dcterms:modified>
  <cp:revision>0</cp:revision>
  <dc:subject/>
  <dc:title/>
</cp:coreProperties>
</file>