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nivel de empleo para cada rama de actividad. 2004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9508.24</v>
      </c>
      <c r="C10" s="17" t="n">
        <v>6550.53</v>
      </c>
      <c r="D10" s="17" t="n">
        <v>6357.5</v>
      </c>
      <c r="E10" s="17" t="n">
        <v>6600.2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9621212.66911</v>
      </c>
      <c r="C11" s="17" t="n">
        <v>1282202.65889</v>
      </c>
      <c r="D11" s="17" t="n">
        <v>3280275.59301</v>
      </c>
      <c r="E11" s="17" t="n">
        <v>5058734.417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9164483.01012</v>
      </c>
      <c r="C12" s="17" t="n">
        <v>1193523.42695</v>
      </c>
      <c r="D12" s="17" t="n">
        <v>3153621.97367</v>
      </c>
      <c r="E12" s="17" t="n">
        <v>4817337.609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456729.65897</v>
      </c>
      <c r="C13" s="17" t="n">
        <v>88679.23191</v>
      </c>
      <c r="D13" s="17" t="n">
        <v>126653.61934</v>
      </c>
      <c r="E13" s="17" t="n">
        <v>241396.8077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6918407.22696</v>
      </c>
      <c r="C14" s="17" t="n">
        <v>876583.32696</v>
      </c>
      <c r="D14" s="17" t="n">
        <v>2575063.61028</v>
      </c>
      <c r="E14" s="17" t="n">
        <v>3466760.2897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5598891.3547</v>
      </c>
      <c r="C15" s="17" t="n">
        <v>608117.30837</v>
      </c>
      <c r="D15" s="17" t="n">
        <v>2184002.49461</v>
      </c>
      <c r="E15" s="17" t="n">
        <v>2806771.55172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1319515.87246</v>
      </c>
      <c r="C16" s="17" t="n">
        <v>268466.0187</v>
      </c>
      <c r="D16" s="17" t="n">
        <v>391061.11576</v>
      </c>
      <c r="E16" s="17" t="n">
        <v>659988.73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702805.44213</v>
      </c>
      <c r="C17" s="17" t="n">
        <v>405619.3319</v>
      </c>
      <c r="D17" s="17" t="n">
        <v>705211.98274</v>
      </c>
      <c r="E17" s="17" t="n">
        <v>1591974.1274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893421.04779</v>
      </c>
      <c r="C18" s="17" t="n">
        <v>233778.89545</v>
      </c>
      <c r="D18" s="17" t="n">
        <v>265400.47996</v>
      </c>
      <c r="E18" s="17" t="n">
        <v>394241.6723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1809384.39434</v>
      </c>
      <c r="C19" s="17" t="n">
        <v>171840.43645</v>
      </c>
      <c r="D19" s="17" t="n">
        <v>439811.50278</v>
      </c>
      <c r="E19" s="17" t="n">
        <v>1197732.4551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232279.92059</v>
      </c>
      <c r="C20" s="17" t="n">
        <v>14284.06357</v>
      </c>
      <c r="D20" s="17" t="n">
        <v>59996.19968</v>
      </c>
      <c r="E20" s="17" t="n">
        <v>157999.6573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52759.02</v>
      </c>
      <c r="C10" s="17" t="n">
        <v>59037.57</v>
      </c>
      <c r="D10" s="17" t="n">
        <v>107261.22</v>
      </c>
      <c r="E10" s="17" t="n">
        <v>86460.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46661687.39848</v>
      </c>
      <c r="C11" s="17" t="n">
        <v>7901923.37648</v>
      </c>
      <c r="D11" s="17" t="n">
        <v>16717808.31837</v>
      </c>
      <c r="E11" s="17" t="n">
        <v>22041955.7036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45592814.26013</v>
      </c>
      <c r="C12" s="17" t="n">
        <v>7809785.40504</v>
      </c>
      <c r="D12" s="17" t="n">
        <v>16388025.49288</v>
      </c>
      <c r="E12" s="17" t="n">
        <v>21395003.3622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068873.13926</v>
      </c>
      <c r="C13" s="17" t="n">
        <v>92137.9722699999</v>
      </c>
      <c r="D13" s="17" t="n">
        <v>329782.82547</v>
      </c>
      <c r="E13" s="17" t="n">
        <v>646952.3415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33712379.43694</v>
      </c>
      <c r="C14" s="17" t="n">
        <v>5497828.97079</v>
      </c>
      <c r="D14" s="17" t="n">
        <v>12103549.43949</v>
      </c>
      <c r="E14" s="17" t="n">
        <v>16111001.0266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25989555.38238</v>
      </c>
      <c r="C15" s="17" t="n">
        <v>4126422.83444</v>
      </c>
      <c r="D15" s="17" t="n">
        <v>9478828.51632</v>
      </c>
      <c r="E15" s="17" t="n">
        <v>12384304.03162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7722824.05558</v>
      </c>
      <c r="C16" s="17" t="n">
        <v>1371406.13697</v>
      </c>
      <c r="D16" s="17" t="n">
        <v>2624720.92348</v>
      </c>
      <c r="E16" s="17" t="n">
        <v>3726696.995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2949307.96292</v>
      </c>
      <c r="C17" s="17" t="n">
        <v>2404094.40714</v>
      </c>
      <c r="D17" s="17" t="n">
        <v>4614258.87876</v>
      </c>
      <c r="E17" s="17" t="n">
        <v>5930954.6770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8601916.20553</v>
      </c>
      <c r="C18" s="17" t="n">
        <v>1809333.08927</v>
      </c>
      <c r="D18" s="17" t="n">
        <v>3157772.42243</v>
      </c>
      <c r="E18" s="17" t="n">
        <v>3634810.6938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347391.75739001</v>
      </c>
      <c r="C19" s="17" t="n">
        <v>594761.31787</v>
      </c>
      <c r="D19" s="17" t="n">
        <v>1456486.45633</v>
      </c>
      <c r="E19" s="17" t="n">
        <v>2296143.9831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694939.09981</v>
      </c>
      <c r="C20" s="17" t="n">
        <v>81373.05017</v>
      </c>
      <c r="D20" s="17" t="n">
        <v>242307.38192</v>
      </c>
      <c r="E20" s="17" t="n">
        <v>371258.6677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41151.59</v>
      </c>
      <c r="C10" s="17" t="n">
        <v>88739.74</v>
      </c>
      <c r="D10" s="17" t="n">
        <v>100663.17</v>
      </c>
      <c r="E10" s="17" t="n">
        <v>51748.6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38760627.98451</v>
      </c>
      <c r="C11" s="17" t="n">
        <v>14079207.32532</v>
      </c>
      <c r="D11" s="17" t="n">
        <v>13453420.91706</v>
      </c>
      <c r="E11" s="17" t="n">
        <v>11227999.7421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37560439.12082</v>
      </c>
      <c r="C12" s="17" t="n">
        <v>13794512.11379</v>
      </c>
      <c r="D12" s="17" t="n">
        <v>12916803.93222</v>
      </c>
      <c r="E12" s="17" t="n">
        <v>10849123.0748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200188.86419</v>
      </c>
      <c r="C13" s="17" t="n">
        <v>284695.21191</v>
      </c>
      <c r="D13" s="17" t="n">
        <v>536616.98484</v>
      </c>
      <c r="E13" s="17" t="n">
        <v>378876.6674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27755266.26634</v>
      </c>
      <c r="C14" s="17" t="n">
        <v>9893172.01833</v>
      </c>
      <c r="D14" s="17" t="n">
        <v>9495497.75601</v>
      </c>
      <c r="E14" s="17" t="n">
        <v>8366596.49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23223955.94988</v>
      </c>
      <c r="C15" s="17" t="n">
        <v>8050871.68717</v>
      </c>
      <c r="D15" s="17" t="n">
        <v>8089861.274</v>
      </c>
      <c r="E15" s="17" t="n">
        <v>7083222.9887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4531310.31747</v>
      </c>
      <c r="C16" s="17" t="n">
        <v>1842300.33223</v>
      </c>
      <c r="D16" s="17" t="n">
        <v>1405636.48195</v>
      </c>
      <c r="E16" s="17" t="n">
        <v>1283373.5032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1005361.7192</v>
      </c>
      <c r="C17" s="17" t="n">
        <v>4186035.30779</v>
      </c>
      <c r="D17" s="17" t="n">
        <v>3957923.16116</v>
      </c>
      <c r="E17" s="17" t="n">
        <v>2861403.2502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7408516.73096</v>
      </c>
      <c r="C18" s="17" t="n">
        <v>2860306.8013</v>
      </c>
      <c r="D18" s="17" t="n">
        <v>2682856.73008</v>
      </c>
      <c r="E18" s="17" t="n">
        <v>1865353.1995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596844.98824</v>
      </c>
      <c r="C19" s="17" t="n">
        <v>1325728.50649</v>
      </c>
      <c r="D19" s="17" t="n">
        <v>1275066.43108</v>
      </c>
      <c r="E19" s="17" t="n">
        <v>996050.0506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794092.79586</v>
      </c>
      <c r="C20" s="17" t="n">
        <v>279734.77797</v>
      </c>
      <c r="D20" s="17" t="n">
        <v>302256.88218</v>
      </c>
      <c r="E20" s="17" t="n">
        <v>212101.1357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646283.8</v>
      </c>
      <c r="C10" s="17" t="n">
        <v>566940.969999999</v>
      </c>
      <c r="D10" s="17" t="n">
        <v>517478.87</v>
      </c>
      <c r="E10" s="17" t="n">
        <v>561863.9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329049962.31419</v>
      </c>
      <c r="C11" s="17" t="n">
        <v>93975144.0741</v>
      </c>
      <c r="D11" s="17" t="n">
        <v>115252184.69006</v>
      </c>
      <c r="E11" s="17" t="n">
        <v>119822633.5500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317738381.5015</v>
      </c>
      <c r="C12" s="17" t="n">
        <v>90717892.7167099</v>
      </c>
      <c r="D12" s="17" t="n">
        <v>111312249.11076</v>
      </c>
      <c r="E12" s="17" t="n">
        <v>115708239.6740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1311580.82237</v>
      </c>
      <c r="C13" s="17" t="n">
        <v>3257251.3668</v>
      </c>
      <c r="D13" s="17" t="n">
        <v>3939935.57958</v>
      </c>
      <c r="E13" s="17" t="n">
        <v>4114393.8759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249078685.92018</v>
      </c>
      <c r="C14" s="17" t="n">
        <v>68421248.7093201</v>
      </c>
      <c r="D14" s="17" t="n">
        <v>92676137.3464899</v>
      </c>
      <c r="E14" s="17" t="n">
        <v>87981299.8643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93346000.09932</v>
      </c>
      <c r="C15" s="17" t="n">
        <v>49046543.41812</v>
      </c>
      <c r="D15" s="17" t="n">
        <v>76787595.53307</v>
      </c>
      <c r="E15" s="17" t="n">
        <v>67511861.1481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55732685.8372</v>
      </c>
      <c r="C16" s="17" t="n">
        <v>19374705.30764</v>
      </c>
      <c r="D16" s="17" t="n">
        <v>15888541.81345</v>
      </c>
      <c r="E16" s="17" t="n">
        <v>20469438.7161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79971276.4112101</v>
      </c>
      <c r="C17" s="17" t="n">
        <v>25553895.38082</v>
      </c>
      <c r="D17" s="17" t="n">
        <v>22576047.34453</v>
      </c>
      <c r="E17" s="17" t="n">
        <v>31841333.6858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46551872.59392</v>
      </c>
      <c r="C18" s="17" t="n">
        <v>15400138.91832</v>
      </c>
      <c r="D18" s="17" t="n">
        <v>13600277.08142</v>
      </c>
      <c r="E18" s="17" t="n">
        <v>17551456.5941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3419403.81729</v>
      </c>
      <c r="C19" s="17" t="n">
        <v>10153756.4625</v>
      </c>
      <c r="D19" s="17" t="n">
        <v>8975770.26311</v>
      </c>
      <c r="E19" s="17" t="n">
        <v>14289877.0916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4878390.31165001</v>
      </c>
      <c r="C20" s="17" t="n">
        <v>1887661.70352</v>
      </c>
      <c r="D20" s="17" t="n">
        <v>1373921.74379</v>
      </c>
      <c r="E20" s="17" t="n">
        <v>1616806.8643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3:36Z</dcterms:created>
  <dc:creator/>
  <dc:description/>
  <dc:language>en-US</dc:language>
  <cp:lastModifiedBy/>
  <dcterms:modified xsi:type="dcterms:W3CDTF">2007-11-13T14:55:13Z</dcterms:modified>
  <cp:revision>0</cp:revision>
  <dc:subject/>
  <dc:title/>
</cp:coreProperties>
</file>