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Coeficientes analíticos según nivel de empleo para cada rama de actividad. 2006</t>
  </si>
  <si>
    <t xml:space="preserve">Primario, energía y minería </t>
  </si>
  <si>
    <t xml:space="preserve">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639753.769240436</v>
      </c>
      <c r="C10" s="17" t="n">
        <v>170389.019680897</v>
      </c>
      <c r="D10" s="17" t="n">
        <v>856785.729409013</v>
      </c>
      <c r="E10" s="17" t="n">
        <v>985946.90136456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76.9687477709157</v>
      </c>
      <c r="C11" s="17" t="n">
        <v>71.7931120173744</v>
      </c>
      <c r="D11" s="17" t="n">
        <v>79.6887177463038</v>
      </c>
      <c r="E11" s="17" t="n">
        <v>75.992179420287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65.5499670018342</v>
      </c>
      <c r="C12" s="17" t="n">
        <v>51.3751156292963</v>
      </c>
      <c r="D12" s="17" t="n">
        <v>71.2864773509029</v>
      </c>
      <c r="E12" s="17" t="n">
        <v>64.124336985680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1.4187807697862</v>
      </c>
      <c r="C13" s="17" t="n">
        <v>20.4179963906126</v>
      </c>
      <c r="D13" s="17" t="n">
        <v>8.40224039607693</v>
      </c>
      <c r="E13" s="17" t="n">
        <v>11.867842434976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147343.304241299</v>
      </c>
      <c r="C14" s="17" t="n">
        <v>48061.4399279601</v>
      </c>
      <c r="D14" s="17" t="n">
        <v>174024.16780531</v>
      </c>
      <c r="E14" s="17" t="n">
        <v>236704.36308840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45434.6589367176</v>
      </c>
      <c r="C15" s="17" t="n">
        <v>34421.453508326</v>
      </c>
      <c r="D15" s="17" t="n">
        <v>43841.8137490234</v>
      </c>
      <c r="E15" s="17" t="n">
        <v>59167.3589383462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30.8359169564373</v>
      </c>
      <c r="C16" s="17" t="n">
        <v>71.6196883820393</v>
      </c>
      <c r="D16" s="17" t="n">
        <v>25.1929454982778</v>
      </c>
      <c r="E16" s="17" t="n">
        <v>24.9963110803527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29.1151906943889</v>
      </c>
      <c r="C17" s="17" t="n">
        <v>21.1064569920411</v>
      </c>
      <c r="D17" s="17" t="n">
        <v>30.8598496419009</v>
      </c>
      <c r="E17" s="17" t="n">
        <v>33.799996559225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101908.645304581</v>
      </c>
      <c r="C18" s="17" t="n">
        <v>13639.9864196341</v>
      </c>
      <c r="D18" s="17" t="n">
        <v>130182.354056287</v>
      </c>
      <c r="E18" s="17" t="n">
        <v>177537.00415006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69.1640830435627</v>
      </c>
      <c r="C19" s="17" t="n">
        <v>28.3803116179607</v>
      </c>
      <c r="D19" s="17" t="n">
        <v>74.8070545017222</v>
      </c>
      <c r="E19" s="17" t="n">
        <v>75.0036889196473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8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208474.71692316</v>
      </c>
      <c r="C10" s="17" t="n">
        <v>144321.644894657</v>
      </c>
      <c r="D10" s="17" t="n">
        <v>174258.397980291</v>
      </c>
      <c r="E10" s="17" t="n">
        <v>298132.15727197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73.7444673455925</v>
      </c>
      <c r="C11" s="17" t="n">
        <v>70.5373563417985</v>
      </c>
      <c r="D11" s="17" t="n">
        <v>72.8153102499989</v>
      </c>
      <c r="E11" s="17" t="n">
        <v>75.561230354233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57.3670348224813</v>
      </c>
      <c r="C12" s="17" t="n">
        <v>53.1786156013564</v>
      </c>
      <c r="D12" s="17" t="n">
        <v>56.9717134193723</v>
      </c>
      <c r="E12" s="17" t="n">
        <v>59.14734110852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6.3774325248066</v>
      </c>
      <c r="C13" s="17" t="n">
        <v>17.3587407485733</v>
      </c>
      <c r="D13" s="17" t="n">
        <v>15.8435968317094</v>
      </c>
      <c r="E13" s="17" t="n">
        <v>16.413889245554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54736.1473806146</v>
      </c>
      <c r="C14" s="17" t="n">
        <v>42520.9719704473</v>
      </c>
      <c r="D14" s="17" t="n">
        <v>47371.6048531322</v>
      </c>
      <c r="E14" s="17" t="n">
        <v>72859.831155067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36514.1907479044</v>
      </c>
      <c r="C15" s="17" t="n">
        <v>31881.2412430841</v>
      </c>
      <c r="D15" s="17" t="n">
        <v>32275.7662192461</v>
      </c>
      <c r="E15" s="17" t="n">
        <v>45178.2918412915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66.7094643947051</v>
      </c>
      <c r="C16" s="17" t="n">
        <v>74.9776869287984</v>
      </c>
      <c r="D16" s="17" t="n">
        <v>68.1331492131452</v>
      </c>
      <c r="E16" s="17" t="n">
        <v>62.0071322223336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25.1225312822725</v>
      </c>
      <c r="C17" s="17" t="n">
        <v>19.0695258528342</v>
      </c>
      <c r="D17" s="17" t="n">
        <v>25.894409889558</v>
      </c>
      <c r="E17" s="17" t="n">
        <v>27.807677826465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18221.9566327101</v>
      </c>
      <c r="C18" s="17" t="n">
        <v>10639.7307273632</v>
      </c>
      <c r="D18" s="17" t="n">
        <v>15095.8386338861</v>
      </c>
      <c r="E18" s="17" t="n">
        <v>27681.5393137757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33.2905356052948</v>
      </c>
      <c r="C19" s="17" t="n">
        <v>25.0223130712017</v>
      </c>
      <c r="D19" s="17" t="n">
        <v>31.8668507868547</v>
      </c>
      <c r="E19" s="17" t="n">
        <v>37.992867777666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9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175144.422505917</v>
      </c>
      <c r="C10" s="17" t="n">
        <v>169407.461670075</v>
      </c>
      <c r="D10" s="17" t="n">
        <v>146079.208085678</v>
      </c>
      <c r="E10" s="17" t="n">
        <v>238081.1075261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72.8947105528323</v>
      </c>
      <c r="C11" s="17" t="n">
        <v>71.7360636972129</v>
      </c>
      <c r="D11" s="17" t="n">
        <v>71.5946930059045</v>
      </c>
      <c r="E11" s="17" t="n">
        <v>75.8072872799678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61.0047892683419</v>
      </c>
      <c r="C12" s="17" t="n">
        <v>57.9017934474454</v>
      </c>
      <c r="D12" s="17" t="n">
        <v>61.2073776197199</v>
      </c>
      <c r="E12" s="17" t="n">
        <v>64.70315836688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1.8899212857971</v>
      </c>
      <c r="C13" s="17" t="n">
        <v>13.8342702522606</v>
      </c>
      <c r="D13" s="17" t="n">
        <v>10.3873153876004</v>
      </c>
      <c r="E13" s="17" t="n">
        <v>11.104128912771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47473.4026734146</v>
      </c>
      <c r="C14" s="17" t="n">
        <v>47881.2170656096</v>
      </c>
      <c r="D14" s="17" t="n">
        <v>41494.2475114459</v>
      </c>
      <c r="E14" s="17" t="n">
        <v>57598.278383724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32241.0769809507</v>
      </c>
      <c r="C15" s="17" t="n">
        <v>32841.9458341686</v>
      </c>
      <c r="D15" s="17" t="n">
        <v>28277.3527717988</v>
      </c>
      <c r="E15" s="17" t="n">
        <v>38365.7056441583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67.9139795450262</v>
      </c>
      <c r="C16" s="17" t="n">
        <v>68.5904574839162</v>
      </c>
      <c r="D16" s="17" t="n">
        <v>68.1476456802806</v>
      </c>
      <c r="E16" s="17" t="n">
        <v>66.6091187458121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24.9506121400847</v>
      </c>
      <c r="C17" s="17" t="n">
        <v>19.6951521454711</v>
      </c>
      <c r="D17" s="17" t="n">
        <v>28.7283764548961</v>
      </c>
      <c r="E17" s="17" t="n">
        <v>28.490121031980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15232.3256924639</v>
      </c>
      <c r="C18" s="17" t="n">
        <v>15039.271231441</v>
      </c>
      <c r="D18" s="17" t="n">
        <v>13216.8947396471</v>
      </c>
      <c r="E18" s="17" t="n">
        <v>19232.5727395659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32.0860204549738</v>
      </c>
      <c r="C19" s="17" t="n">
        <v>31.4095425160838</v>
      </c>
      <c r="D19" s="17" t="n">
        <v>31.8523543197194</v>
      </c>
      <c r="E19" s="17" t="n">
        <v>33.3908812541879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225226.377437452</v>
      </c>
      <c r="C10" s="17" t="n">
        <v>179983.762363014</v>
      </c>
      <c r="D10" s="17" t="n">
        <v>261776.939487715</v>
      </c>
      <c r="E10" s="17" t="n">
        <v>240123.77332489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76.4260806615967</v>
      </c>
      <c r="C11" s="17" t="n">
        <v>72.434413225139</v>
      </c>
      <c r="D11" s="17" t="n">
        <v>81.1668389747688</v>
      </c>
      <c r="E11" s="17" t="n">
        <v>74.980410522152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59.0131233551193</v>
      </c>
      <c r="C12" s="17" t="n">
        <v>51.3855545786266</v>
      </c>
      <c r="D12" s="17" t="n">
        <v>68.1910033101531</v>
      </c>
      <c r="E12" s="17" t="n">
        <v>56.136106171388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7.4129573089222</v>
      </c>
      <c r="C13" s="17" t="n">
        <v>21.0488586561679</v>
      </c>
      <c r="D13" s="17" t="n">
        <v>12.9758356638837</v>
      </c>
      <c r="E13" s="17" t="n">
        <v>18.844304350630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53094.6845533233</v>
      </c>
      <c r="C14" s="17" t="n">
        <v>49613.5802129648</v>
      </c>
      <c r="D14" s="17" t="n">
        <v>49300.8725438067</v>
      </c>
      <c r="E14" s="17" t="n">
        <v>60077.9823245916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30676.1992800864</v>
      </c>
      <c r="C15" s="17" t="n">
        <v>29018.6769815993</v>
      </c>
      <c r="D15" s="17" t="n">
        <v>29194.7885450189</v>
      </c>
      <c r="E15" s="17" t="n">
        <v>33714.11547402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57.7764036798788</v>
      </c>
      <c r="C16" s="17" t="n">
        <v>58.4893830621325</v>
      </c>
      <c r="D16" s="17" t="n">
        <v>59.217589950518</v>
      </c>
      <c r="E16" s="17" t="n">
        <v>56.1172565547692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24.0319832931469</v>
      </c>
      <c r="C17" s="17" t="n">
        <v>18.5793239878362</v>
      </c>
      <c r="D17" s="17" t="n">
        <v>25.6906462945361</v>
      </c>
      <c r="E17" s="17" t="n">
        <v>28.024823493933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22418.485273237</v>
      </c>
      <c r="C18" s="17" t="n">
        <v>20594.9032313654</v>
      </c>
      <c r="D18" s="17" t="n">
        <v>20106.0839987878</v>
      </c>
      <c r="E18" s="17" t="n">
        <v>26363.8668505716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42.2235963201213</v>
      </c>
      <c r="C19" s="17" t="n">
        <v>41.5106169378675</v>
      </c>
      <c r="D19" s="17" t="n">
        <v>40.7824100494821</v>
      </c>
      <c r="E19" s="17" t="n">
        <v>43.882743445230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3:59Z</dcterms:created>
  <dc:creator/>
  <dc:description/>
  <dc:language>en-US</dc:language>
  <cp:lastModifiedBy/>
  <dcterms:modified xsi:type="dcterms:W3CDTF">2009-12-04T08:45:22Z</dcterms:modified>
  <cp:revision>0</cp:revision>
  <dc:subject/>
  <dc:title/>
</cp:coreProperties>
</file>