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8">
  <si>
    <t xml:space="preserve">Cuenta de pérdidas y ganancias abreviada según zonas geográficas para cada rama de actividad. 2006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5900830.41517</v>
      </c>
      <c r="C10" s="17" t="n">
        <v>13022042.17444</v>
      </c>
      <c r="D10" s="17" t="n">
        <v>863407.23827</v>
      </c>
      <c r="E10" s="17" t="n">
        <v>294114.08982</v>
      </c>
      <c r="F10" s="17" t="n">
        <v>397120.22557</v>
      </c>
      <c r="G10" s="17" t="n">
        <v>439305.50724</v>
      </c>
      <c r="H10" s="17" t="n">
        <v>196110.61716</v>
      </c>
      <c r="I10" s="17" t="n">
        <v>55961.00501</v>
      </c>
      <c r="J10" s="17" t="n">
        <v>277121.86471</v>
      </c>
      <c r="K10" s="17" t="n">
        <v>145476.07826</v>
      </c>
      <c r="L10" s="17" t="n">
        <v>62399.76523</v>
      </c>
      <c r="M10" s="17" t="n">
        <v>147771.8494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14024188.71725</v>
      </c>
      <c r="C11" s="17" t="n">
        <v>11427076.15075</v>
      </c>
      <c r="D11" s="17" t="n">
        <v>694988.62118</v>
      </c>
      <c r="E11" s="17" t="n">
        <v>276129.59195</v>
      </c>
      <c r="F11" s="17" t="n">
        <v>378107.44553</v>
      </c>
      <c r="G11" s="17" t="n">
        <v>414039.69139</v>
      </c>
      <c r="H11" s="17" t="n">
        <v>183372.30157</v>
      </c>
      <c r="I11" s="17" t="n">
        <v>53265.07777</v>
      </c>
      <c r="J11" s="17" t="n">
        <v>256119.44224</v>
      </c>
      <c r="K11" s="17" t="n">
        <v>139179.06862</v>
      </c>
      <c r="L11" s="17" t="n">
        <v>59796.47198</v>
      </c>
      <c r="M11" s="17" t="n">
        <v>142114.8542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10231109.99389</v>
      </c>
      <c r="C12" s="17" t="n">
        <v>9011544.14188</v>
      </c>
      <c r="D12" s="17" t="n">
        <v>231012.32335</v>
      </c>
      <c r="E12" s="17" t="n">
        <v>166198.88749</v>
      </c>
      <c r="F12" s="17" t="n">
        <v>184950.25906</v>
      </c>
      <c r="G12" s="17" t="n">
        <v>253187.11391</v>
      </c>
      <c r="H12" s="17" t="n">
        <v>86177.82198</v>
      </c>
      <c r="I12" s="17" t="n">
        <v>27016.12074</v>
      </c>
      <c r="J12" s="17" t="n">
        <v>114035.49741</v>
      </c>
      <c r="K12" s="17" t="n">
        <v>77327.01655</v>
      </c>
      <c r="L12" s="17" t="n">
        <v>26017.84362</v>
      </c>
      <c r="M12" s="17" t="n">
        <v>53642.9679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108471.91842</v>
      </c>
      <c r="C13" s="17" t="n">
        <v>661539.9385</v>
      </c>
      <c r="D13" s="17" t="n">
        <v>102050.24466</v>
      </c>
      <c r="E13" s="17" t="n">
        <v>36163.17165</v>
      </c>
      <c r="F13" s="17" t="n">
        <v>78045.39508</v>
      </c>
      <c r="G13" s="17" t="n">
        <v>60961.37892</v>
      </c>
      <c r="H13" s="17" t="n">
        <v>33150.7372</v>
      </c>
      <c r="I13" s="17" t="n">
        <v>11076.48285</v>
      </c>
      <c r="J13" s="17" t="n">
        <v>50156.74622</v>
      </c>
      <c r="K13" s="17" t="n">
        <v>29226.71363</v>
      </c>
      <c r="L13" s="17" t="n">
        <v>13852.78283</v>
      </c>
      <c r="M13" s="17" t="n">
        <v>32248.3268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851461.30278</v>
      </c>
      <c r="C14" s="17" t="n">
        <v>515271.88877</v>
      </c>
      <c r="D14" s="17" t="n">
        <v>185454.04118</v>
      </c>
      <c r="E14" s="17" t="n">
        <v>18819.41679</v>
      </c>
      <c r="F14" s="17" t="n">
        <v>24252.50573</v>
      </c>
      <c r="G14" s="17" t="n">
        <v>30505.46234</v>
      </c>
      <c r="H14" s="17" t="n">
        <v>23708.21754</v>
      </c>
      <c r="I14" s="17" t="n">
        <v>3622.97707</v>
      </c>
      <c r="J14" s="17" t="n">
        <v>17228.00254</v>
      </c>
      <c r="K14" s="17" t="n">
        <v>6466.09054</v>
      </c>
      <c r="L14" s="17" t="n">
        <v>5362.59595</v>
      </c>
      <c r="M14" s="17" t="n">
        <v>20770.1043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50889.80631</v>
      </c>
      <c r="C15" s="17" t="n">
        <v>36757.62483</v>
      </c>
      <c r="D15" s="17" t="n">
        <v>3469.94202</v>
      </c>
      <c r="E15" s="17" t="n">
        <v>952.6985</v>
      </c>
      <c r="F15" s="17" t="n">
        <v>2709.58999</v>
      </c>
      <c r="G15" s="17" t="n">
        <v>2686.30529</v>
      </c>
      <c r="H15" s="17" t="n">
        <v>2007.35097</v>
      </c>
      <c r="I15" s="17" t="n">
        <v>50.52733</v>
      </c>
      <c r="J15" s="17" t="n">
        <v>190.71757</v>
      </c>
      <c r="K15" s="17" t="n">
        <v>142.97184</v>
      </c>
      <c r="L15" s="17" t="n">
        <v>306.61511</v>
      </c>
      <c r="M15" s="17" t="n">
        <v>1615.4628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782255.69585</v>
      </c>
      <c r="C16" s="17" t="n">
        <v>1201962.55677</v>
      </c>
      <c r="D16" s="17" t="n">
        <v>173002.06997</v>
      </c>
      <c r="E16" s="17" t="n">
        <v>53995.41752</v>
      </c>
      <c r="F16" s="17" t="n">
        <v>88149.69567</v>
      </c>
      <c r="G16" s="17" t="n">
        <v>66699.43093</v>
      </c>
      <c r="H16" s="17" t="n">
        <v>38328.17388</v>
      </c>
      <c r="I16" s="17" t="n">
        <v>11498.96978</v>
      </c>
      <c r="J16" s="17" t="n">
        <v>74508.4785</v>
      </c>
      <c r="K16" s="17" t="n">
        <v>26016.27606</v>
      </c>
      <c r="L16" s="17" t="n">
        <v>14256.63447</v>
      </c>
      <c r="M16" s="17" t="n">
        <v>33837.992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087504.67153</v>
      </c>
      <c r="C17" s="17" t="n">
        <v>937605.65623</v>
      </c>
      <c r="D17" s="17" t="n">
        <v>84707.68392</v>
      </c>
      <c r="E17" s="17" t="n">
        <v>7804.23971</v>
      </c>
      <c r="F17" s="17" t="n">
        <v>10304.30556</v>
      </c>
      <c r="G17" s="17" t="n">
        <v>19247.27595</v>
      </c>
      <c r="H17" s="17" t="n">
        <v>9900.99399</v>
      </c>
      <c r="I17" s="17" t="n">
        <v>1469.66245</v>
      </c>
      <c r="J17" s="17" t="n">
        <v>6574.66827</v>
      </c>
      <c r="K17" s="17" t="n">
        <v>4827.85695</v>
      </c>
      <c r="L17" s="17" t="n">
        <v>1642.14977</v>
      </c>
      <c r="M17" s="17" t="n">
        <v>3420.1787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026094.32211</v>
      </c>
      <c r="C18" s="17" t="n">
        <v>878701.26809</v>
      </c>
      <c r="D18" s="17" t="n">
        <v>83985.87205</v>
      </c>
      <c r="E18" s="17" t="n">
        <v>7661.92246</v>
      </c>
      <c r="F18" s="17" t="n">
        <v>10138.49998</v>
      </c>
      <c r="G18" s="17" t="n">
        <v>18418.96184</v>
      </c>
      <c r="H18" s="17" t="n">
        <v>9466.54578</v>
      </c>
      <c r="I18" s="17" t="n">
        <v>1455.52501</v>
      </c>
      <c r="J18" s="17" t="n">
        <v>6538.20886</v>
      </c>
      <c r="K18" s="17" t="n">
        <v>4721.26736</v>
      </c>
      <c r="L18" s="17" t="n">
        <v>1598.83706</v>
      </c>
      <c r="M18" s="17" t="n">
        <v>3407.4136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982.58899</v>
      </c>
      <c r="C19" s="17" t="n">
        <v>6107.41937</v>
      </c>
      <c r="D19" s="17" t="n">
        <v>124.25932</v>
      </c>
      <c r="E19" s="17" t="n">
        <v>58.84008</v>
      </c>
      <c r="F19" s="17" t="n">
        <v>53.0433</v>
      </c>
      <c r="G19" s="17" t="n">
        <v>341.47231</v>
      </c>
      <c r="H19" s="17" t="n">
        <v>214.67854</v>
      </c>
      <c r="I19" s="17" t="n">
        <v>7.3936</v>
      </c>
      <c r="J19" s="17" t="n">
        <v>32.21554</v>
      </c>
      <c r="K19" s="17" t="n">
        <v>43.64872</v>
      </c>
      <c r="L19" s="17" t="n">
        <v>0.01734</v>
      </c>
      <c r="M19" s="17" t="n">
        <v>-0.3991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54427.76043</v>
      </c>
      <c r="C20" s="17" t="n">
        <v>52796.96877</v>
      </c>
      <c r="D20" s="17" t="n">
        <v>597.55255</v>
      </c>
      <c r="E20" s="17" t="n">
        <v>83.47717</v>
      </c>
      <c r="F20" s="17" t="n">
        <v>112.76228</v>
      </c>
      <c r="G20" s="17" t="n">
        <v>486.8418</v>
      </c>
      <c r="H20" s="17" t="n">
        <v>219.76967</v>
      </c>
      <c r="I20" s="17" t="n">
        <v>6.74384</v>
      </c>
      <c r="J20" s="17" t="n">
        <v>4.24387</v>
      </c>
      <c r="K20" s="17" t="n">
        <v>62.94087</v>
      </c>
      <c r="L20" s="17" t="n">
        <v>43.29537</v>
      </c>
      <c r="M20" s="17" t="n">
        <v>13.1642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546735.9534</v>
      </c>
      <c r="C21" s="17" t="n">
        <v>495465.68977</v>
      </c>
      <c r="D21" s="17" t="n">
        <v>29017.57216</v>
      </c>
      <c r="E21" s="17" t="n">
        <v>3078.72245</v>
      </c>
      <c r="F21" s="17" t="n">
        <v>3591.29667</v>
      </c>
      <c r="G21" s="17" t="n">
        <v>3515.99878</v>
      </c>
      <c r="H21" s="17" t="n">
        <v>1230.08651</v>
      </c>
      <c r="I21" s="17" t="n">
        <v>204.38029</v>
      </c>
      <c r="J21" s="17" t="n">
        <v>9046.2887</v>
      </c>
      <c r="K21" s="17" t="n">
        <v>548.04581</v>
      </c>
      <c r="L21" s="17" t="n">
        <v>334.19674</v>
      </c>
      <c r="M21" s="17" t="n">
        <v>703.67552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136837.64938</v>
      </c>
      <c r="C22" s="17" t="n">
        <v>113921.90928</v>
      </c>
      <c r="D22" s="17" t="n">
        <v>25622.88692</v>
      </c>
      <c r="E22" s="17" t="n">
        <v>828.54594</v>
      </c>
      <c r="F22" s="17" t="n">
        <v>-340.98725</v>
      </c>
      <c r="G22" s="17" t="n">
        <v>-2346.56286</v>
      </c>
      <c r="H22" s="17" t="n">
        <v>-1163.46352</v>
      </c>
      <c r="I22" s="17" t="n">
        <v>177.03003</v>
      </c>
      <c r="J22" s="17" t="n">
        <v>842.16929</v>
      </c>
      <c r="K22" s="17" t="n">
        <v>-245.82467</v>
      </c>
      <c r="L22" s="17" t="n">
        <v>36.14898</v>
      </c>
      <c r="M22" s="17" t="n">
        <v>-494.20276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15020.66677</v>
      </c>
      <c r="C23" s="17" t="n">
        <v>8691.52106</v>
      </c>
      <c r="D23" s="17" t="n">
        <v>203.95341</v>
      </c>
      <c r="E23" s="17" t="n">
        <v>295.48904</v>
      </c>
      <c r="F23" s="17" t="n">
        <v>250.57977</v>
      </c>
      <c r="G23" s="17" t="n">
        <v>162.89917</v>
      </c>
      <c r="H23" s="17" t="n">
        <v>55.0028</v>
      </c>
      <c r="I23" s="17" t="n">
        <v>0.9207</v>
      </c>
      <c r="J23" s="17" t="n">
        <v>5226.52707</v>
      </c>
      <c r="K23" s="17" t="n">
        <v>57.48569</v>
      </c>
      <c r="L23" s="17" t="n">
        <v>26.35189</v>
      </c>
      <c r="M23" s="17" t="n">
        <v>49.93617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1087.44173</v>
      </c>
      <c r="C24" s="17" t="n">
        <v>750.41282</v>
      </c>
      <c r="D24" s="17" t="n">
        <v>101.12304</v>
      </c>
      <c r="E24" s="17" t="n">
        <v>9.0733</v>
      </c>
      <c r="F24" s="17" t="n">
        <v>8.17636</v>
      </c>
      <c r="G24" s="17" t="n">
        <v>185.80265</v>
      </c>
      <c r="H24" s="17" t="n">
        <v>25.38308</v>
      </c>
      <c r="I24" s="17" t="n">
        <v>0</v>
      </c>
      <c r="J24" s="17" t="n">
        <v>0.07394</v>
      </c>
      <c r="K24" s="17" t="n">
        <v>7.24866</v>
      </c>
      <c r="L24" s="17" t="n">
        <v>0.14788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79751.36072</v>
      </c>
      <c r="C25" s="17" t="n">
        <v>363461.45068</v>
      </c>
      <c r="D25" s="17" t="n">
        <v>1544.21792</v>
      </c>
      <c r="E25" s="17" t="n">
        <v>1605.97322</v>
      </c>
      <c r="F25" s="17" t="n">
        <v>3277.31329</v>
      </c>
      <c r="G25" s="17" t="n">
        <v>4421.40531</v>
      </c>
      <c r="H25" s="17" t="n">
        <v>1323.1271</v>
      </c>
      <c r="I25" s="17" t="n">
        <v>23.22659</v>
      </c>
      <c r="J25" s="17" t="n">
        <v>2953.9094</v>
      </c>
      <c r="K25" s="17" t="n">
        <v>713.18313</v>
      </c>
      <c r="L25" s="17" t="n">
        <v>165.83755</v>
      </c>
      <c r="M25" s="17" t="n">
        <v>261.71653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14038.8348</v>
      </c>
      <c r="C26" s="17" t="n">
        <v>8640.39593</v>
      </c>
      <c r="D26" s="17" t="n">
        <v>1545.39087</v>
      </c>
      <c r="E26" s="17" t="n">
        <v>339.64095</v>
      </c>
      <c r="F26" s="17" t="n">
        <v>396.2145</v>
      </c>
      <c r="G26" s="17" t="n">
        <v>1092.45451</v>
      </c>
      <c r="H26" s="17" t="n">
        <v>990.03705</v>
      </c>
      <c r="I26" s="17" t="n">
        <v>3.20297</v>
      </c>
      <c r="J26" s="17" t="n">
        <v>23.609</v>
      </c>
      <c r="K26" s="17" t="n">
        <v>15.953</v>
      </c>
      <c r="L26" s="17" t="n">
        <v>105.71044</v>
      </c>
      <c r="M26" s="17" t="n">
        <v>886.22558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242401.0736</v>
      </c>
      <c r="C27" s="17" t="n">
        <v>161894.67803</v>
      </c>
      <c r="D27" s="17" t="n">
        <v>54693.361</v>
      </c>
      <c r="E27" s="17" t="n">
        <v>7101.53574</v>
      </c>
      <c r="F27" s="17" t="n">
        <v>5117.17796</v>
      </c>
      <c r="G27" s="17" t="n">
        <v>2502.54123</v>
      </c>
      <c r="H27" s="17" t="n">
        <v>1607.23504</v>
      </c>
      <c r="I27" s="17" t="n">
        <v>1021.8845</v>
      </c>
      <c r="J27" s="17" t="n">
        <v>5381.46551</v>
      </c>
      <c r="K27" s="17" t="n">
        <v>921.10685</v>
      </c>
      <c r="L27" s="17" t="n">
        <v>626.94676</v>
      </c>
      <c r="M27" s="17" t="n">
        <v>1533.14098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19050885.72705</v>
      </c>
      <c r="C29" s="17" t="n">
        <v>15926565.78964</v>
      </c>
      <c r="D29" s="17" t="n">
        <v>1015533.6142</v>
      </c>
      <c r="E29" s="17" t="n">
        <v>310924.45725</v>
      </c>
      <c r="F29" s="17" t="n">
        <v>420079.44436</v>
      </c>
      <c r="G29" s="17" t="n">
        <v>470709.21873</v>
      </c>
      <c r="H29" s="17" t="n">
        <v>212374.9178</v>
      </c>
      <c r="I29" s="17" t="n">
        <v>56242.07784</v>
      </c>
      <c r="J29" s="17" t="n">
        <v>274276.0755</v>
      </c>
      <c r="K29" s="17" t="n">
        <v>145693.29259</v>
      </c>
      <c r="L29" s="17" t="n">
        <v>63844.18733</v>
      </c>
      <c r="M29" s="17" t="n">
        <v>154642.65181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15608108.53437</v>
      </c>
      <c r="C30" s="17" t="n">
        <v>12674586.88785</v>
      </c>
      <c r="D30" s="17" t="n">
        <v>968469.12524</v>
      </c>
      <c r="E30" s="17" t="n">
        <v>296724.82386</v>
      </c>
      <c r="F30" s="17" t="n">
        <v>392663.92</v>
      </c>
      <c r="G30" s="17" t="n">
        <v>421197.40624</v>
      </c>
      <c r="H30" s="17" t="n">
        <v>186584.82359</v>
      </c>
      <c r="I30" s="17" t="n">
        <v>54978.64106</v>
      </c>
      <c r="J30" s="17" t="n">
        <v>269337.07444</v>
      </c>
      <c r="K30" s="17" t="n">
        <v>138331.67091</v>
      </c>
      <c r="L30" s="17" t="n">
        <v>61318.15849</v>
      </c>
      <c r="M30" s="17" t="n">
        <v>143916.00269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14962587.452</v>
      </c>
      <c r="C31" s="17" t="n">
        <v>12175256.1153</v>
      </c>
      <c r="D31" s="17" t="n">
        <v>937020.14528</v>
      </c>
      <c r="E31" s="17" t="n">
        <v>286610.86758</v>
      </c>
      <c r="F31" s="17" t="n">
        <v>365642.11778</v>
      </c>
      <c r="G31" s="17" t="n">
        <v>399245.77511</v>
      </c>
      <c r="H31" s="17" t="n">
        <v>174360.27397</v>
      </c>
      <c r="I31" s="17" t="n">
        <v>50726.59557</v>
      </c>
      <c r="J31" s="17" t="n">
        <v>251906.67101</v>
      </c>
      <c r="K31" s="17" t="n">
        <v>130076.02604</v>
      </c>
      <c r="L31" s="17" t="n">
        <v>57879.17292</v>
      </c>
      <c r="M31" s="17" t="n">
        <v>133863.69144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645521.08241</v>
      </c>
      <c r="C32" s="17" t="n">
        <v>499330.77255</v>
      </c>
      <c r="D32" s="17" t="n">
        <v>31448.97997</v>
      </c>
      <c r="E32" s="17" t="n">
        <v>10113.95628</v>
      </c>
      <c r="F32" s="17" t="n">
        <v>27021.80222</v>
      </c>
      <c r="G32" s="17" t="n">
        <v>21951.63114</v>
      </c>
      <c r="H32" s="17" t="n">
        <v>12224.54964</v>
      </c>
      <c r="I32" s="17" t="n">
        <v>4252.0455</v>
      </c>
      <c r="J32" s="17" t="n">
        <v>17430.40344</v>
      </c>
      <c r="K32" s="17" t="n">
        <v>8255.64487</v>
      </c>
      <c r="L32" s="17" t="n">
        <v>3438.98555</v>
      </c>
      <c r="M32" s="17" t="n">
        <v>10052.31125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2925976.88579</v>
      </c>
      <c r="C33" s="17" t="n">
        <v>2813418.32912</v>
      </c>
      <c r="D33" s="17" t="n">
        <v>28141.52222</v>
      </c>
      <c r="E33" s="17" t="n">
        <v>6947.27328</v>
      </c>
      <c r="F33" s="17" t="n">
        <v>15258.34287</v>
      </c>
      <c r="G33" s="17" t="n">
        <v>33804.38531</v>
      </c>
      <c r="H33" s="17" t="n">
        <v>15593.29851</v>
      </c>
      <c r="I33" s="17" t="n">
        <v>923.69979</v>
      </c>
      <c r="J33" s="17" t="n">
        <v>3160.07926</v>
      </c>
      <c r="K33" s="17" t="n">
        <v>6118.66707</v>
      </c>
      <c r="L33" s="17" t="n">
        <v>970.9117</v>
      </c>
      <c r="M33" s="17" t="n">
        <v>1640.37666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2860349.57708</v>
      </c>
      <c r="C34" s="17" t="n">
        <v>2749429.37819</v>
      </c>
      <c r="D34" s="17" t="n">
        <v>27545.06483</v>
      </c>
      <c r="E34" s="17" t="n">
        <v>6863.62022</v>
      </c>
      <c r="F34" s="17" t="n">
        <v>15117.99109</v>
      </c>
      <c r="G34" s="17" t="n">
        <v>33313.90781</v>
      </c>
      <c r="H34" s="17" t="n">
        <v>15360.67628</v>
      </c>
      <c r="I34" s="17" t="n">
        <v>921.86907</v>
      </c>
      <c r="J34" s="17" t="n">
        <v>3136.62218</v>
      </c>
      <c r="K34" s="17" t="n">
        <v>6052.1699</v>
      </c>
      <c r="L34" s="17" t="n">
        <v>968.10061</v>
      </c>
      <c r="M34" s="17" t="n">
        <v>1640.1769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65627.30871</v>
      </c>
      <c r="C35" s="17" t="n">
        <v>63988.95093</v>
      </c>
      <c r="D35" s="17" t="n">
        <v>596.45739</v>
      </c>
      <c r="E35" s="17" t="n">
        <v>83.65306</v>
      </c>
      <c r="F35" s="17" t="n">
        <v>140.35178</v>
      </c>
      <c r="G35" s="17" t="n">
        <v>490.4775</v>
      </c>
      <c r="H35" s="17" t="n">
        <v>232.62223</v>
      </c>
      <c r="I35" s="17" t="n">
        <v>1.83072</v>
      </c>
      <c r="J35" s="17" t="n">
        <v>23.45708</v>
      </c>
      <c r="K35" s="17" t="n">
        <v>66.49717</v>
      </c>
      <c r="L35" s="17" t="n">
        <v>2.81109</v>
      </c>
      <c r="M35" s="17" t="n">
        <v>0.19976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516800.30689</v>
      </c>
      <c r="C36" s="17" t="n">
        <v>438560.5727</v>
      </c>
      <c r="D36" s="17" t="n">
        <v>18922.96672</v>
      </c>
      <c r="E36" s="17" t="n">
        <v>7252.36005</v>
      </c>
      <c r="F36" s="17" t="n">
        <v>12157.18156</v>
      </c>
      <c r="G36" s="17" t="n">
        <v>15707.42715</v>
      </c>
      <c r="H36" s="17" t="n">
        <v>10196.79574</v>
      </c>
      <c r="I36" s="17" t="n">
        <v>339.73697</v>
      </c>
      <c r="J36" s="17" t="n">
        <v>1778.92177</v>
      </c>
      <c r="K36" s="17" t="n">
        <v>1242.9546</v>
      </c>
      <c r="L36" s="17" t="n">
        <v>1555.11717</v>
      </c>
      <c r="M36" s="17" t="n">
        <v>9086.27246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219213.89304</v>
      </c>
      <c r="C37" s="17" t="n">
        <v>178746.22314</v>
      </c>
      <c r="D37" s="17" t="n">
        <v>6962.83145</v>
      </c>
      <c r="E37" s="17" t="n">
        <v>4024.98097</v>
      </c>
      <c r="F37" s="17" t="n">
        <v>7554.33494</v>
      </c>
      <c r="G37" s="17" t="n">
        <v>8335.79646</v>
      </c>
      <c r="H37" s="17" t="n">
        <v>5959.80807</v>
      </c>
      <c r="I37" s="17" t="n">
        <v>176.02416</v>
      </c>
      <c r="J37" s="17" t="n">
        <v>686.09621</v>
      </c>
      <c r="K37" s="17" t="n">
        <v>792.49839</v>
      </c>
      <c r="L37" s="17" t="n">
        <v>698.85341</v>
      </c>
      <c r="M37" s="17" t="n">
        <v>5276.44584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2441.15656</v>
      </c>
      <c r="C38" s="17" t="n">
        <v>1106.62713</v>
      </c>
      <c r="D38" s="17" t="n">
        <v>1193.96912</v>
      </c>
      <c r="E38" s="17" t="n">
        <v>11.25509</v>
      </c>
      <c r="F38" s="17" t="n">
        <v>10.1234</v>
      </c>
      <c r="G38" s="17" t="n">
        <v>73.60479</v>
      </c>
      <c r="H38" s="17" t="n">
        <v>31.48679</v>
      </c>
      <c r="I38" s="17" t="n">
        <v>0</v>
      </c>
      <c r="J38" s="17" t="n">
        <v>0.14194</v>
      </c>
      <c r="K38" s="17" t="n">
        <v>13.66442</v>
      </c>
      <c r="L38" s="17" t="n">
        <v>0.28388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106081.38698</v>
      </c>
      <c r="C39" s="17" t="n">
        <v>86326.20137</v>
      </c>
      <c r="D39" s="17" t="n">
        <v>4124.6208</v>
      </c>
      <c r="E39" s="17" t="n">
        <v>937.70392</v>
      </c>
      <c r="F39" s="17" t="n">
        <v>3272.58969</v>
      </c>
      <c r="G39" s="17" t="n">
        <v>3890.34881</v>
      </c>
      <c r="H39" s="17" t="n">
        <v>3381.33146</v>
      </c>
      <c r="I39" s="17" t="n">
        <v>34.01022</v>
      </c>
      <c r="J39" s="17" t="n">
        <v>193.87988</v>
      </c>
      <c r="K39" s="17" t="n">
        <v>77.01203</v>
      </c>
      <c r="L39" s="17" t="n">
        <v>703.53212</v>
      </c>
      <c r="M39" s="17" t="n">
        <v>3140.15668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57764.62861</v>
      </c>
      <c r="C40" s="17" t="n">
        <v>147215.96822</v>
      </c>
      <c r="D40" s="17" t="n">
        <v>2545.45846</v>
      </c>
      <c r="E40" s="17" t="n">
        <v>2184.13</v>
      </c>
      <c r="F40" s="17" t="n">
        <v>701.73258</v>
      </c>
      <c r="G40" s="17" t="n">
        <v>2792.81341</v>
      </c>
      <c r="H40" s="17" t="n">
        <v>506.70524</v>
      </c>
      <c r="I40" s="17" t="n">
        <v>129.05058</v>
      </c>
      <c r="J40" s="17" t="n">
        <v>870.50526</v>
      </c>
      <c r="K40" s="17" t="n">
        <v>359.01377</v>
      </c>
      <c r="L40" s="17" t="n">
        <v>89.76054</v>
      </c>
      <c r="M40" s="17" t="n">
        <v>369.49055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31299.2417</v>
      </c>
      <c r="C41" s="17" t="n">
        <v>25165.55284</v>
      </c>
      <c r="D41" s="17" t="n">
        <v>4096.08689</v>
      </c>
      <c r="E41" s="17" t="n">
        <v>94.29007</v>
      </c>
      <c r="F41" s="17" t="n">
        <v>618.40095</v>
      </c>
      <c r="G41" s="17" t="n">
        <v>614.86368</v>
      </c>
      <c r="H41" s="17" t="n">
        <v>317.46418</v>
      </c>
      <c r="I41" s="17" t="n">
        <v>0.65201</v>
      </c>
      <c r="J41" s="17" t="n">
        <v>28.29848</v>
      </c>
      <c r="K41" s="17" t="n">
        <v>0.76599</v>
      </c>
      <c r="L41" s="17" t="n">
        <v>62.68722</v>
      </c>
      <c r="M41" s="17" t="n">
        <v>300.17939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1583919.81712</v>
      </c>
      <c r="C44" s="17" t="n">
        <v>1247510.7371</v>
      </c>
      <c r="D44" s="17" t="n">
        <v>273480.50406</v>
      </c>
      <c r="E44" s="17" t="n">
        <v>20595.23191</v>
      </c>
      <c r="F44" s="17" t="n">
        <v>14556.4744700001</v>
      </c>
      <c r="G44" s="17" t="n">
        <v>7157.71484999999</v>
      </c>
      <c r="H44" s="17" t="n">
        <v>3212.52201999998</v>
      </c>
      <c r="I44" s="17" t="n">
        <v>1713.56329000001</v>
      </c>
      <c r="J44" s="17" t="n">
        <v>13217.6322</v>
      </c>
      <c r="K44" s="17" t="n">
        <v>-847.397710000019</v>
      </c>
      <c r="L44" s="17" t="n">
        <v>1521.68651</v>
      </c>
      <c r="M44" s="17" t="n">
        <v>1801.14841999998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1838472.21426</v>
      </c>
      <c r="C45" s="17" t="n">
        <v>1875812.67289</v>
      </c>
      <c r="D45" s="17" t="n">
        <v>-56566.1617</v>
      </c>
      <c r="E45" s="17" t="n">
        <v>-856.96643</v>
      </c>
      <c r="F45" s="17" t="n">
        <v>4954.03731</v>
      </c>
      <c r="G45" s="17" t="n">
        <v>14557.10936</v>
      </c>
      <c r="H45" s="17" t="n">
        <v>5692.30452</v>
      </c>
      <c r="I45" s="17" t="n">
        <v>-545.96266</v>
      </c>
      <c r="J45" s="17" t="n">
        <v>-3414.58901</v>
      </c>
      <c r="K45" s="17" t="n">
        <v>1290.81012</v>
      </c>
      <c r="L45" s="17" t="n">
        <v>-671.23807</v>
      </c>
      <c r="M45" s="17" t="n">
        <v>-1779.80207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3422392.03138</v>
      </c>
      <c r="C46" s="17" t="n">
        <v>3123323.40999</v>
      </c>
      <c r="D46" s="17" t="n">
        <v>216914.34236</v>
      </c>
      <c r="E46" s="17" t="n">
        <v>19738.26548</v>
      </c>
      <c r="F46" s="17" t="n">
        <v>19510.5117800001</v>
      </c>
      <c r="G46" s="17" t="n">
        <v>21714.82421</v>
      </c>
      <c r="H46" s="17" t="n">
        <v>8904.82653999998</v>
      </c>
      <c r="I46" s="17" t="n">
        <v>1167.60063000001</v>
      </c>
      <c r="J46" s="17" t="n">
        <v>9803.04318999999</v>
      </c>
      <c r="K46" s="17" t="n">
        <v>443.41240999998</v>
      </c>
      <c r="L46" s="17" t="n">
        <v>850.448439999999</v>
      </c>
      <c r="M46" s="17" t="n">
        <v>21.346349999983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-29935.6465099999</v>
      </c>
      <c r="C47" s="17" t="n">
        <v>-56905.11707</v>
      </c>
      <c r="D47" s="17" t="n">
        <v>-10094.60544</v>
      </c>
      <c r="E47" s="17" t="n">
        <v>4173.6376</v>
      </c>
      <c r="F47" s="17" t="n">
        <v>8565.88489</v>
      </c>
      <c r="G47" s="17" t="n">
        <v>12191.42837</v>
      </c>
      <c r="H47" s="17" t="n">
        <v>8966.70923</v>
      </c>
      <c r="I47" s="17" t="n">
        <v>135.35668</v>
      </c>
      <c r="J47" s="17" t="n">
        <v>-7267.36693</v>
      </c>
      <c r="K47" s="17" t="n">
        <v>694.90879</v>
      </c>
      <c r="L47" s="17" t="n">
        <v>1220.92043</v>
      </c>
      <c r="M47" s="17" t="n">
        <v>8382.59694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392456.38487</v>
      </c>
      <c r="C48" s="17" t="n">
        <v>3066418.29292</v>
      </c>
      <c r="D48" s="17" t="n">
        <v>206819.73692</v>
      </c>
      <c r="E48" s="17" t="n">
        <v>23911.90308</v>
      </c>
      <c r="F48" s="17" t="n">
        <v>28076.3966700001</v>
      </c>
      <c r="G48" s="17" t="n">
        <v>33906.25258</v>
      </c>
      <c r="H48" s="17" t="n">
        <v>17871.53577</v>
      </c>
      <c r="I48" s="17" t="n">
        <v>1302.95731000001</v>
      </c>
      <c r="J48" s="17" t="n">
        <v>2535.67625999999</v>
      </c>
      <c r="K48" s="17" t="n">
        <v>1138.32119999998</v>
      </c>
      <c r="L48" s="17" t="n">
        <v>2071.36887</v>
      </c>
      <c r="M48" s="17" t="n">
        <v>8403.94328999998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3150055.31127</v>
      </c>
      <c r="C49" s="17" t="n">
        <v>2904523.61489</v>
      </c>
      <c r="D49" s="17" t="n">
        <v>152126.37592</v>
      </c>
      <c r="E49" s="17" t="n">
        <v>16810.36734</v>
      </c>
      <c r="F49" s="17" t="n">
        <v>22959.2187100001</v>
      </c>
      <c r="G49" s="17" t="n">
        <v>31403.71135</v>
      </c>
      <c r="H49" s="17" t="n">
        <v>16264.30073</v>
      </c>
      <c r="I49" s="17" t="n">
        <v>281.072810000005</v>
      </c>
      <c r="J49" s="17" t="n">
        <v>-2845.78925000001</v>
      </c>
      <c r="K49" s="17" t="n">
        <v>217.21434999998</v>
      </c>
      <c r="L49" s="17" t="n">
        <v>1444.42211</v>
      </c>
      <c r="M49" s="17" t="n">
        <v>6870.80230999998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52189950.82599</v>
      </c>
      <c r="C10" s="17" t="n">
        <v>19363742.43341</v>
      </c>
      <c r="D10" s="17" t="n">
        <v>6436985.46084</v>
      </c>
      <c r="E10" s="17" t="n">
        <v>8634825.03627</v>
      </c>
      <c r="F10" s="17" t="n">
        <v>12189148.35917</v>
      </c>
      <c r="G10" s="17" t="n">
        <v>1295596.03777</v>
      </c>
      <c r="H10" s="17" t="n">
        <v>67805.13582</v>
      </c>
      <c r="I10" s="17" t="n">
        <v>1248219.01525</v>
      </c>
      <c r="J10" s="17" t="n">
        <v>1539288.43643</v>
      </c>
      <c r="K10" s="17" t="n">
        <v>972073.43895</v>
      </c>
      <c r="L10" s="17" t="n">
        <v>73809.55451</v>
      </c>
      <c r="M10" s="17" t="n">
        <v>368457.9175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0216774.69814</v>
      </c>
      <c r="C11" s="17" t="n">
        <v>18641320.72972</v>
      </c>
      <c r="D11" s="17" t="n">
        <v>6211985.49788</v>
      </c>
      <c r="E11" s="17" t="n">
        <v>8327946.70409</v>
      </c>
      <c r="F11" s="17" t="n">
        <v>11718624.14517</v>
      </c>
      <c r="G11" s="17" t="n">
        <v>1225009.07892</v>
      </c>
      <c r="H11" s="17" t="n">
        <v>66138.50172</v>
      </c>
      <c r="I11" s="17" t="n">
        <v>1196736.05402</v>
      </c>
      <c r="J11" s="17" t="n">
        <v>1454481.03294</v>
      </c>
      <c r="K11" s="17" t="n">
        <v>943434.71738</v>
      </c>
      <c r="L11" s="17" t="n">
        <v>71592.52586</v>
      </c>
      <c r="M11" s="17" t="n">
        <v>359505.71044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0452649.87362</v>
      </c>
      <c r="C12" s="17" t="n">
        <v>11284222.1747</v>
      </c>
      <c r="D12" s="17" t="n">
        <v>3861653.49238</v>
      </c>
      <c r="E12" s="17" t="n">
        <v>4889311.08843</v>
      </c>
      <c r="F12" s="17" t="n">
        <v>7028816.7626</v>
      </c>
      <c r="G12" s="17" t="n">
        <v>705490.38782</v>
      </c>
      <c r="H12" s="17" t="n">
        <v>33825.52969</v>
      </c>
      <c r="I12" s="17" t="n">
        <v>860050.85273</v>
      </c>
      <c r="J12" s="17" t="n">
        <v>913821.12722</v>
      </c>
      <c r="K12" s="17" t="n">
        <v>591651.74238</v>
      </c>
      <c r="L12" s="17" t="n">
        <v>39788.37744</v>
      </c>
      <c r="M12" s="17" t="n">
        <v>244018.3382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9297602.47483999</v>
      </c>
      <c r="C13" s="17" t="n">
        <v>3326349.85925</v>
      </c>
      <c r="D13" s="17" t="n">
        <v>966839.44917</v>
      </c>
      <c r="E13" s="17" t="n">
        <v>1757457.60331</v>
      </c>
      <c r="F13" s="17" t="n">
        <v>2348155.30008</v>
      </c>
      <c r="G13" s="17" t="n">
        <v>251809.09439</v>
      </c>
      <c r="H13" s="17" t="n">
        <v>16362.07985</v>
      </c>
      <c r="I13" s="17" t="n">
        <v>173358.18322</v>
      </c>
      <c r="J13" s="17" t="n">
        <v>204679.38842</v>
      </c>
      <c r="K13" s="17" t="n">
        <v>180992.8481</v>
      </c>
      <c r="L13" s="17" t="n">
        <v>15252.47778</v>
      </c>
      <c r="M13" s="17" t="n">
        <v>56346.19127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542729.82104</v>
      </c>
      <c r="C14" s="17" t="n">
        <v>458312.10909</v>
      </c>
      <c r="D14" s="17" t="n">
        <v>168375.68175</v>
      </c>
      <c r="E14" s="17" t="n">
        <v>306130.12255</v>
      </c>
      <c r="F14" s="17" t="n">
        <v>432064.68503</v>
      </c>
      <c r="G14" s="17" t="n">
        <v>46672.61584</v>
      </c>
      <c r="H14" s="17" t="n">
        <v>2153.41095</v>
      </c>
      <c r="I14" s="17" t="n">
        <v>33756.66796</v>
      </c>
      <c r="J14" s="17" t="n">
        <v>52624.73674</v>
      </c>
      <c r="K14" s="17" t="n">
        <v>26974.40123</v>
      </c>
      <c r="L14" s="17" t="n">
        <v>2813.49663</v>
      </c>
      <c r="M14" s="17" t="n">
        <v>12851.8932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30015.34371</v>
      </c>
      <c r="C15" s="17" t="n">
        <v>64387.79546</v>
      </c>
      <c r="D15" s="17" t="n">
        <v>78920.52896</v>
      </c>
      <c r="E15" s="17" t="n">
        <v>31418.33169</v>
      </c>
      <c r="F15" s="17" t="n">
        <v>29189.95596</v>
      </c>
      <c r="G15" s="17" t="n">
        <v>11858.17617</v>
      </c>
      <c r="H15" s="17" t="n">
        <v>349.13378</v>
      </c>
      <c r="I15" s="17" t="n">
        <v>3811.67393</v>
      </c>
      <c r="J15" s="17" t="n">
        <v>4893.9487</v>
      </c>
      <c r="K15" s="17" t="n">
        <v>3563.05503</v>
      </c>
      <c r="L15" s="17" t="n">
        <v>1419.70799</v>
      </c>
      <c r="M15" s="17" t="n">
        <v>203.0360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8693777.18493</v>
      </c>
      <c r="C16" s="17" t="n">
        <v>3508048.79122</v>
      </c>
      <c r="D16" s="17" t="n">
        <v>1136196.34562</v>
      </c>
      <c r="E16" s="17" t="n">
        <v>1343629.55811</v>
      </c>
      <c r="F16" s="17" t="n">
        <v>1880397.4415</v>
      </c>
      <c r="G16" s="17" t="n">
        <v>209178.8047</v>
      </c>
      <c r="H16" s="17" t="n">
        <v>13448.34745</v>
      </c>
      <c r="I16" s="17" t="n">
        <v>125758.67618</v>
      </c>
      <c r="J16" s="17" t="n">
        <v>278461.83186</v>
      </c>
      <c r="K16" s="17" t="n">
        <v>140252.67064</v>
      </c>
      <c r="L16" s="17" t="n">
        <v>12318.46602</v>
      </c>
      <c r="M16" s="17" t="n">
        <v>46086.2516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686430.34241</v>
      </c>
      <c r="C17" s="17" t="n">
        <v>206076.22157</v>
      </c>
      <c r="D17" s="17" t="n">
        <v>72645.30338</v>
      </c>
      <c r="E17" s="17" t="n">
        <v>124069.68568</v>
      </c>
      <c r="F17" s="17" t="n">
        <v>185592.35783</v>
      </c>
      <c r="G17" s="17" t="n">
        <v>16071.17707</v>
      </c>
      <c r="H17" s="17" t="n">
        <v>746.93453</v>
      </c>
      <c r="I17" s="17" t="n">
        <v>18099.12144</v>
      </c>
      <c r="J17" s="17" t="n">
        <v>44465.06382</v>
      </c>
      <c r="K17" s="17" t="n">
        <v>13636.04341</v>
      </c>
      <c r="L17" s="17" t="n">
        <v>1173.68198</v>
      </c>
      <c r="M17" s="17" t="n">
        <v>3854.751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608246.21549</v>
      </c>
      <c r="C18" s="17" t="n">
        <v>176567.22982</v>
      </c>
      <c r="D18" s="17" t="n">
        <v>65503.44534</v>
      </c>
      <c r="E18" s="17" t="n">
        <v>113957.97645</v>
      </c>
      <c r="F18" s="17" t="n">
        <v>161828.4515</v>
      </c>
      <c r="G18" s="17" t="n">
        <v>14275.33666</v>
      </c>
      <c r="H18" s="17" t="n">
        <v>745.12438</v>
      </c>
      <c r="I18" s="17" t="n">
        <v>17417.80426</v>
      </c>
      <c r="J18" s="17" t="n">
        <v>39945.0219</v>
      </c>
      <c r="K18" s="17" t="n">
        <v>13481.28442</v>
      </c>
      <c r="L18" s="17" t="n">
        <v>1149.89613</v>
      </c>
      <c r="M18" s="17" t="n">
        <v>3374.64463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8962.45236</v>
      </c>
      <c r="C19" s="17" t="n">
        <v>5676.65065</v>
      </c>
      <c r="D19" s="17" t="n">
        <v>-2077.47079</v>
      </c>
      <c r="E19" s="17" t="n">
        <v>1714.39755</v>
      </c>
      <c r="F19" s="17" t="n">
        <v>2938.00871</v>
      </c>
      <c r="G19" s="17" t="n">
        <v>486.4308</v>
      </c>
      <c r="H19" s="17" t="n">
        <v>0</v>
      </c>
      <c r="I19" s="17" t="n">
        <v>-332.92376</v>
      </c>
      <c r="J19" s="17" t="n">
        <v>8.54449</v>
      </c>
      <c r="K19" s="17" t="n">
        <v>82.72238</v>
      </c>
      <c r="L19" s="17" t="n">
        <v>0</v>
      </c>
      <c r="M19" s="17" t="n">
        <v>466.0923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69221.67456</v>
      </c>
      <c r="C20" s="17" t="n">
        <v>23832.3411</v>
      </c>
      <c r="D20" s="17" t="n">
        <v>9219.32883</v>
      </c>
      <c r="E20" s="17" t="n">
        <v>8397.31168</v>
      </c>
      <c r="F20" s="17" t="n">
        <v>20825.89762</v>
      </c>
      <c r="G20" s="17" t="n">
        <v>1309.40961</v>
      </c>
      <c r="H20" s="17" t="n">
        <v>1.81015</v>
      </c>
      <c r="I20" s="17" t="n">
        <v>1014.24094</v>
      </c>
      <c r="J20" s="17" t="n">
        <v>4511.49743</v>
      </c>
      <c r="K20" s="17" t="n">
        <v>72.03661</v>
      </c>
      <c r="L20" s="17" t="n">
        <v>23.78585</v>
      </c>
      <c r="M20" s="17" t="n">
        <v>14.0147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555009.674800001</v>
      </c>
      <c r="C21" s="17" t="n">
        <v>245475.84268</v>
      </c>
      <c r="D21" s="17" t="n">
        <v>63088.79488</v>
      </c>
      <c r="E21" s="17" t="n">
        <v>79158.85382</v>
      </c>
      <c r="F21" s="17" t="n">
        <v>119900.16122</v>
      </c>
      <c r="G21" s="17" t="n">
        <v>30968.05066</v>
      </c>
      <c r="H21" s="17" t="n">
        <v>126.44347</v>
      </c>
      <c r="I21" s="17" t="n">
        <v>1732.25076</v>
      </c>
      <c r="J21" s="17" t="n">
        <v>11525.53105</v>
      </c>
      <c r="K21" s="17" t="n">
        <v>2444.41912</v>
      </c>
      <c r="L21" s="17" t="n">
        <v>41.27931</v>
      </c>
      <c r="M21" s="17" t="n">
        <v>548.04783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116991.05258</v>
      </c>
      <c r="C22" s="17" t="n">
        <v>63305.17164</v>
      </c>
      <c r="D22" s="17" t="n">
        <v>9810.52014</v>
      </c>
      <c r="E22" s="17" t="n">
        <v>9342.63557</v>
      </c>
      <c r="F22" s="17" t="n">
        <v>14928.15825</v>
      </c>
      <c r="G22" s="17" t="n">
        <v>15813.57858</v>
      </c>
      <c r="H22" s="17" t="n">
        <v>0</v>
      </c>
      <c r="I22" s="17" t="n">
        <v>165.32282</v>
      </c>
      <c r="J22" s="17" t="n">
        <v>4656.64402</v>
      </c>
      <c r="K22" s="17" t="n">
        <v>-1125.92308</v>
      </c>
      <c r="L22" s="17" t="n">
        <v>0.509</v>
      </c>
      <c r="M22" s="17" t="n">
        <v>94.4356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76934.81649</v>
      </c>
      <c r="C23" s="17" t="n">
        <v>27645.55683</v>
      </c>
      <c r="D23" s="17" t="n">
        <v>5994.02257</v>
      </c>
      <c r="E23" s="17" t="n">
        <v>21387.41903</v>
      </c>
      <c r="F23" s="17" t="n">
        <v>17859.34095</v>
      </c>
      <c r="G23" s="17" t="n">
        <v>1633.65211</v>
      </c>
      <c r="H23" s="17" t="n">
        <v>57.75816</v>
      </c>
      <c r="I23" s="17" t="n">
        <v>270.71716</v>
      </c>
      <c r="J23" s="17" t="n">
        <v>1628.15547</v>
      </c>
      <c r="K23" s="17" t="n">
        <v>369.67272</v>
      </c>
      <c r="L23" s="17" t="n">
        <v>17.15243</v>
      </c>
      <c r="M23" s="17" t="n">
        <v>71.36906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2231.35498</v>
      </c>
      <c r="C24" s="17" t="n">
        <v>1956.59448</v>
      </c>
      <c r="D24" s="17" t="n">
        <v>1.58748</v>
      </c>
      <c r="E24" s="17" t="n">
        <v>7.431</v>
      </c>
      <c r="F24" s="17" t="n">
        <v>83.95986</v>
      </c>
      <c r="G24" s="17" t="n">
        <v>0</v>
      </c>
      <c r="H24" s="17" t="n">
        <v>0</v>
      </c>
      <c r="I24" s="17" t="n">
        <v>0</v>
      </c>
      <c r="J24" s="17" t="n">
        <v>114.54579</v>
      </c>
      <c r="K24" s="17" t="n">
        <v>67.23637</v>
      </c>
      <c r="L24" s="17" t="n">
        <v>0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11762.808490001</v>
      </c>
      <c r="C25" s="17" t="n">
        <v>128762.94871</v>
      </c>
      <c r="D25" s="17" t="n">
        <v>36093.91803</v>
      </c>
      <c r="E25" s="17" t="n">
        <v>44482.3938</v>
      </c>
      <c r="F25" s="17" t="n">
        <v>82589.12619</v>
      </c>
      <c r="G25" s="17" t="n">
        <v>11971.71486</v>
      </c>
      <c r="H25" s="17" t="n">
        <v>59.73881</v>
      </c>
      <c r="I25" s="17" t="n">
        <v>863.0448</v>
      </c>
      <c r="J25" s="17" t="n">
        <v>4501.72335</v>
      </c>
      <c r="K25" s="17" t="n">
        <v>2071.01934</v>
      </c>
      <c r="L25" s="17" t="n">
        <v>19.00488</v>
      </c>
      <c r="M25" s="17" t="n">
        <v>348.17572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47089.64226</v>
      </c>
      <c r="C26" s="17" t="n">
        <v>23805.57102</v>
      </c>
      <c r="D26" s="17" t="n">
        <v>11188.74666</v>
      </c>
      <c r="E26" s="17" t="n">
        <v>3938.97442</v>
      </c>
      <c r="F26" s="17" t="n">
        <v>4439.57597</v>
      </c>
      <c r="G26" s="17" t="n">
        <v>1549.10511</v>
      </c>
      <c r="H26" s="17" t="n">
        <v>8.9465</v>
      </c>
      <c r="I26" s="17" t="n">
        <v>433.16598</v>
      </c>
      <c r="J26" s="17" t="n">
        <v>624.46242</v>
      </c>
      <c r="K26" s="17" t="n">
        <v>1062.41377</v>
      </c>
      <c r="L26" s="17" t="n">
        <v>4.613</v>
      </c>
      <c r="M26" s="17" t="n">
        <v>34.06741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731736.11534</v>
      </c>
      <c r="C27" s="17" t="n">
        <v>270869.64166</v>
      </c>
      <c r="D27" s="17" t="n">
        <v>89265.8648300001</v>
      </c>
      <c r="E27" s="17" t="n">
        <v>103649.79397</v>
      </c>
      <c r="F27" s="17" t="n">
        <v>165031.69558</v>
      </c>
      <c r="G27" s="17" t="n">
        <v>23547.73135</v>
      </c>
      <c r="H27" s="17" t="n">
        <v>793.25615</v>
      </c>
      <c r="I27" s="17" t="n">
        <v>31651.58903</v>
      </c>
      <c r="J27" s="17" t="n">
        <v>28816.8087</v>
      </c>
      <c r="K27" s="17" t="n">
        <v>12558.25905</v>
      </c>
      <c r="L27" s="17" t="n">
        <v>1002.0674</v>
      </c>
      <c r="M27" s="17" t="n">
        <v>4549.40762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54337301.42497</v>
      </c>
      <c r="C29" s="17" t="n">
        <v>20304344.81251</v>
      </c>
      <c r="D29" s="17" t="n">
        <v>6727483.80752</v>
      </c>
      <c r="E29" s="17" t="n">
        <v>8966944.78353</v>
      </c>
      <c r="F29" s="17" t="n">
        <v>12585544.72694</v>
      </c>
      <c r="G29" s="17" t="n">
        <v>1326413.65532</v>
      </c>
      <c r="H29" s="17" t="n">
        <v>68091.52225</v>
      </c>
      <c r="I29" s="17" t="n">
        <v>1301268.47345</v>
      </c>
      <c r="J29" s="17" t="n">
        <v>1607746.62746</v>
      </c>
      <c r="K29" s="17" t="n">
        <v>996157.65284</v>
      </c>
      <c r="L29" s="17" t="n">
        <v>75268.86529</v>
      </c>
      <c r="M29" s="17" t="n">
        <v>378036.49786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53083883.39724</v>
      </c>
      <c r="C30" s="17" t="n">
        <v>19830833.5673</v>
      </c>
      <c r="D30" s="17" t="n">
        <v>6552152.09474</v>
      </c>
      <c r="E30" s="17" t="n">
        <v>8767275.81042</v>
      </c>
      <c r="F30" s="17" t="n">
        <v>12302429.12119</v>
      </c>
      <c r="G30" s="17" t="n">
        <v>1303715.00963</v>
      </c>
      <c r="H30" s="17" t="n">
        <v>67452.33241</v>
      </c>
      <c r="I30" s="17" t="n">
        <v>1285649.6474</v>
      </c>
      <c r="J30" s="17" t="n">
        <v>1537840.43744</v>
      </c>
      <c r="K30" s="17" t="n">
        <v>984988.42841</v>
      </c>
      <c r="L30" s="17" t="n">
        <v>74864.51048</v>
      </c>
      <c r="M30" s="17" t="n">
        <v>376682.43782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51763087.81337</v>
      </c>
      <c r="C31" s="17" t="n">
        <v>19202156.13526</v>
      </c>
      <c r="D31" s="17" t="n">
        <v>6361744.47141</v>
      </c>
      <c r="E31" s="17" t="n">
        <v>8606479.64398</v>
      </c>
      <c r="F31" s="17" t="n">
        <v>12037698.67704</v>
      </c>
      <c r="G31" s="17" t="n">
        <v>1266551.02149</v>
      </c>
      <c r="H31" s="17" t="n">
        <v>66462.26766</v>
      </c>
      <c r="I31" s="17" t="n">
        <v>1276766.52607</v>
      </c>
      <c r="J31" s="17" t="n">
        <v>1522849.82288</v>
      </c>
      <c r="K31" s="17" t="n">
        <v>975014.53329</v>
      </c>
      <c r="L31" s="17" t="n">
        <v>74073.11845</v>
      </c>
      <c r="M31" s="17" t="n">
        <v>373291.59584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320795.58433</v>
      </c>
      <c r="C32" s="17" t="n">
        <v>628677.43196</v>
      </c>
      <c r="D32" s="17" t="n">
        <v>190407.62344</v>
      </c>
      <c r="E32" s="17" t="n">
        <v>160796.16655</v>
      </c>
      <c r="F32" s="17" t="n">
        <v>264730.44441</v>
      </c>
      <c r="G32" s="17" t="n">
        <v>37163.9882</v>
      </c>
      <c r="H32" s="17" t="n">
        <v>990.06473</v>
      </c>
      <c r="I32" s="17" t="n">
        <v>8883.12129</v>
      </c>
      <c r="J32" s="17" t="n">
        <v>14990.61458</v>
      </c>
      <c r="K32" s="17" t="n">
        <v>9973.89515</v>
      </c>
      <c r="L32" s="17" t="n">
        <v>791.39202</v>
      </c>
      <c r="M32" s="17" t="n">
        <v>3390.842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622710.838060001</v>
      </c>
      <c r="C33" s="17" t="n">
        <v>254392.13606</v>
      </c>
      <c r="D33" s="17" t="n">
        <v>66374.20495</v>
      </c>
      <c r="E33" s="17" t="n">
        <v>87215.86408</v>
      </c>
      <c r="F33" s="17" t="n">
        <v>155143.32339</v>
      </c>
      <c r="G33" s="17" t="n">
        <v>11307.9504</v>
      </c>
      <c r="H33" s="17" t="n">
        <v>127.56632</v>
      </c>
      <c r="I33" s="17" t="n">
        <v>10466.73122</v>
      </c>
      <c r="J33" s="17" t="n">
        <v>31048.95563</v>
      </c>
      <c r="K33" s="17" t="n">
        <v>6109.18025</v>
      </c>
      <c r="L33" s="17" t="n">
        <v>217.84011</v>
      </c>
      <c r="M33" s="17" t="n">
        <v>307.08565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554388.658810001</v>
      </c>
      <c r="C34" s="17" t="n">
        <v>233235.13181</v>
      </c>
      <c r="D34" s="17" t="n">
        <v>58266.17966</v>
      </c>
      <c r="E34" s="17" t="n">
        <v>76274.29712</v>
      </c>
      <c r="F34" s="17" t="n">
        <v>131673.38848</v>
      </c>
      <c r="G34" s="17" t="n">
        <v>10705.94436</v>
      </c>
      <c r="H34" s="17" t="n">
        <v>121.16414</v>
      </c>
      <c r="I34" s="17" t="n">
        <v>9775.55652</v>
      </c>
      <c r="J34" s="17" t="n">
        <v>28015.65631</v>
      </c>
      <c r="K34" s="17" t="n">
        <v>5827.31717</v>
      </c>
      <c r="L34" s="17" t="n">
        <v>196.6853</v>
      </c>
      <c r="M34" s="17" t="n">
        <v>297.33794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68322.17925</v>
      </c>
      <c r="C35" s="17" t="n">
        <v>21157.00425</v>
      </c>
      <c r="D35" s="17" t="n">
        <v>8108.02529</v>
      </c>
      <c r="E35" s="17" t="n">
        <v>10941.56696</v>
      </c>
      <c r="F35" s="17" t="n">
        <v>23469.93491</v>
      </c>
      <c r="G35" s="17" t="n">
        <v>602.00604</v>
      </c>
      <c r="H35" s="17" t="n">
        <v>6.40218</v>
      </c>
      <c r="I35" s="17" t="n">
        <v>691.1747</v>
      </c>
      <c r="J35" s="17" t="n">
        <v>3033.29932</v>
      </c>
      <c r="K35" s="17" t="n">
        <v>281.86308</v>
      </c>
      <c r="L35" s="17" t="n">
        <v>21.15481</v>
      </c>
      <c r="M35" s="17" t="n">
        <v>9.74771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630707.19121</v>
      </c>
      <c r="C36" s="17" t="n">
        <v>219119.10992</v>
      </c>
      <c r="D36" s="17" t="n">
        <v>108957.50793</v>
      </c>
      <c r="E36" s="17" t="n">
        <v>112453.10934</v>
      </c>
      <c r="F36" s="17" t="n">
        <v>127972.2827</v>
      </c>
      <c r="G36" s="17" t="n">
        <v>11390.69525</v>
      </c>
      <c r="H36" s="17" t="n">
        <v>511.62353</v>
      </c>
      <c r="I36" s="17" t="n">
        <v>5152.09488</v>
      </c>
      <c r="J36" s="17" t="n">
        <v>38857.23442</v>
      </c>
      <c r="K36" s="17" t="n">
        <v>5060.04417</v>
      </c>
      <c r="L36" s="17" t="n">
        <v>186.51473</v>
      </c>
      <c r="M36" s="17" t="n">
        <v>1046.97434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304212.43967</v>
      </c>
      <c r="C37" s="17" t="n">
        <v>102378.94205</v>
      </c>
      <c r="D37" s="17" t="n">
        <v>78915.99299</v>
      </c>
      <c r="E37" s="17" t="n">
        <v>45033.67693</v>
      </c>
      <c r="F37" s="17" t="n">
        <v>65503.37284</v>
      </c>
      <c r="G37" s="17" t="n">
        <v>994.84921</v>
      </c>
      <c r="H37" s="17" t="n">
        <v>351.79847</v>
      </c>
      <c r="I37" s="17" t="n">
        <v>3059.54083</v>
      </c>
      <c r="J37" s="17" t="n">
        <v>5485.15678</v>
      </c>
      <c r="K37" s="17" t="n">
        <v>1750.46812</v>
      </c>
      <c r="L37" s="17" t="n">
        <v>29.33405</v>
      </c>
      <c r="M37" s="17" t="n">
        <v>709.3074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17551.30805</v>
      </c>
      <c r="C38" s="17" t="n">
        <v>10444.31312</v>
      </c>
      <c r="D38" s="17" t="n">
        <v>14.91459</v>
      </c>
      <c r="E38" s="17" t="n">
        <v>4271.22254</v>
      </c>
      <c r="F38" s="17" t="n">
        <v>1602.54063</v>
      </c>
      <c r="G38" s="17" t="n">
        <v>13.45016</v>
      </c>
      <c r="H38" s="17" t="n">
        <v>0</v>
      </c>
      <c r="I38" s="17" t="n">
        <v>2.30056</v>
      </c>
      <c r="J38" s="17" t="n">
        <v>1199.88944</v>
      </c>
      <c r="K38" s="17" t="n">
        <v>2.67701</v>
      </c>
      <c r="L38" s="17" t="n">
        <v>0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61388.51237</v>
      </c>
      <c r="C39" s="17" t="n">
        <v>8937.86426</v>
      </c>
      <c r="D39" s="17" t="n">
        <v>3158.75872</v>
      </c>
      <c r="E39" s="17" t="n">
        <v>8994.2493</v>
      </c>
      <c r="F39" s="17" t="n">
        <v>9498.77396</v>
      </c>
      <c r="G39" s="17" t="n">
        <v>856.45725</v>
      </c>
      <c r="H39" s="17" t="n">
        <v>41.92295</v>
      </c>
      <c r="I39" s="17" t="n">
        <v>397.6962</v>
      </c>
      <c r="J39" s="17" t="n">
        <v>28859.27807</v>
      </c>
      <c r="K39" s="17" t="n">
        <v>457.94409</v>
      </c>
      <c r="L39" s="17" t="n">
        <v>65.43096</v>
      </c>
      <c r="M39" s="17" t="n">
        <v>120.13661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218205.4756</v>
      </c>
      <c r="C40" s="17" t="n">
        <v>87528.66843</v>
      </c>
      <c r="D40" s="17" t="n">
        <v>21769.07164</v>
      </c>
      <c r="E40" s="17" t="n">
        <v>50278.95001</v>
      </c>
      <c r="F40" s="17" t="n">
        <v>46341.86814</v>
      </c>
      <c r="G40" s="17" t="n">
        <v>5650.73093</v>
      </c>
      <c r="H40" s="17" t="n">
        <v>117.65986</v>
      </c>
      <c r="I40" s="17" t="n">
        <v>985.54658</v>
      </c>
      <c r="J40" s="17" t="n">
        <v>2654.80034</v>
      </c>
      <c r="K40" s="17" t="n">
        <v>2610.61559</v>
      </c>
      <c r="L40" s="17" t="n">
        <v>80.89459</v>
      </c>
      <c r="M40" s="17" t="n">
        <v>186.66949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29349.45552</v>
      </c>
      <c r="C41" s="17" t="n">
        <v>9829.32206</v>
      </c>
      <c r="D41" s="17" t="n">
        <v>5098.76999</v>
      </c>
      <c r="E41" s="17" t="n">
        <v>3875.01056</v>
      </c>
      <c r="F41" s="17" t="n">
        <v>5025.72713</v>
      </c>
      <c r="G41" s="17" t="n">
        <v>3875.2077</v>
      </c>
      <c r="H41" s="17" t="n">
        <v>0.24225</v>
      </c>
      <c r="I41" s="17" t="n">
        <v>707.01071</v>
      </c>
      <c r="J41" s="17" t="n">
        <v>658.10979</v>
      </c>
      <c r="K41" s="17" t="n">
        <v>238.33936</v>
      </c>
      <c r="L41" s="17" t="n">
        <v>10.85513</v>
      </c>
      <c r="M41" s="17" t="n">
        <v>30.86084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867108.69909996</v>
      </c>
      <c r="C44" s="17" t="n">
        <v>1189512.83758002</v>
      </c>
      <c r="D44" s="17" t="n">
        <v>340166.596860001</v>
      </c>
      <c r="E44" s="17" t="n">
        <v>439329.106329998</v>
      </c>
      <c r="F44" s="17" t="n">
        <v>583804.976019999</v>
      </c>
      <c r="G44" s="17" t="n">
        <v>78705.9307099995</v>
      </c>
      <c r="H44" s="17" t="n">
        <v>1313.83069</v>
      </c>
      <c r="I44" s="17" t="n">
        <v>88913.5933800009</v>
      </c>
      <c r="J44" s="17" t="n">
        <v>83359.4044999997</v>
      </c>
      <c r="K44" s="17" t="n">
        <v>41553.7110299998</v>
      </c>
      <c r="L44" s="17" t="n">
        <v>3271.98462</v>
      </c>
      <c r="M44" s="17" t="n">
        <v>17176.7273800001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63719.5043499988</v>
      </c>
      <c r="C45" s="17" t="n">
        <v>48315.9144900001</v>
      </c>
      <c r="D45" s="17" t="n">
        <v>-6271.09843</v>
      </c>
      <c r="E45" s="17" t="n">
        <v>-36853.8215999999</v>
      </c>
      <c r="F45" s="17" t="n">
        <v>-30449.03444</v>
      </c>
      <c r="G45" s="17" t="n">
        <v>-4763.22667</v>
      </c>
      <c r="H45" s="17" t="n">
        <v>-619.36821</v>
      </c>
      <c r="I45" s="17" t="n">
        <v>-7632.39022</v>
      </c>
      <c r="J45" s="17" t="n">
        <v>-13416.10819</v>
      </c>
      <c r="K45" s="17" t="n">
        <v>-7526.86316</v>
      </c>
      <c r="L45" s="17" t="n">
        <v>-955.84187</v>
      </c>
      <c r="M45" s="17" t="n">
        <v>-3547.66605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803389.19474996</v>
      </c>
      <c r="C46" s="17" t="n">
        <v>1237828.75207002</v>
      </c>
      <c r="D46" s="17" t="n">
        <v>333895.498430001</v>
      </c>
      <c r="E46" s="17" t="n">
        <v>402475.284729998</v>
      </c>
      <c r="F46" s="17" t="n">
        <v>553355.941579999</v>
      </c>
      <c r="G46" s="17" t="n">
        <v>73942.7040399995</v>
      </c>
      <c r="H46" s="17" t="n">
        <v>694.462480000002</v>
      </c>
      <c r="I46" s="17" t="n">
        <v>81281.2031600009</v>
      </c>
      <c r="J46" s="17" t="n">
        <v>69943.2963099997</v>
      </c>
      <c r="K46" s="17" t="n">
        <v>34026.8478699998</v>
      </c>
      <c r="L46" s="17" t="n">
        <v>2316.14275</v>
      </c>
      <c r="M46" s="17" t="n">
        <v>13629.0613300001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75697.5164099993</v>
      </c>
      <c r="C47" s="17" t="n">
        <v>-26356.73276</v>
      </c>
      <c r="D47" s="17" t="n">
        <v>45868.71305</v>
      </c>
      <c r="E47" s="17" t="n">
        <v>33294.25552</v>
      </c>
      <c r="F47" s="17" t="n">
        <v>8072.12147999997</v>
      </c>
      <c r="G47" s="17" t="n">
        <v>-19577.35541</v>
      </c>
      <c r="H47" s="17" t="n">
        <v>385.18006</v>
      </c>
      <c r="I47" s="17" t="n">
        <v>3419.84412</v>
      </c>
      <c r="J47" s="17" t="n">
        <v>27331.70337</v>
      </c>
      <c r="K47" s="17" t="n">
        <v>2615.62505</v>
      </c>
      <c r="L47" s="17" t="n">
        <v>145.23542</v>
      </c>
      <c r="M47" s="17" t="n">
        <v>498.92651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879086.71115996</v>
      </c>
      <c r="C48" s="17" t="n">
        <v>1211472.01931002</v>
      </c>
      <c r="D48" s="17" t="n">
        <v>379764.211480001</v>
      </c>
      <c r="E48" s="17" t="n">
        <v>435769.540249998</v>
      </c>
      <c r="F48" s="17" t="n">
        <v>561428.063059999</v>
      </c>
      <c r="G48" s="17" t="n">
        <v>54365.3486299995</v>
      </c>
      <c r="H48" s="17" t="n">
        <v>1079.64254</v>
      </c>
      <c r="I48" s="17" t="n">
        <v>84701.0472800009</v>
      </c>
      <c r="J48" s="17" t="n">
        <v>97274.9996799997</v>
      </c>
      <c r="K48" s="17" t="n">
        <v>36642.4729199998</v>
      </c>
      <c r="L48" s="17" t="n">
        <v>2461.37817</v>
      </c>
      <c r="M48" s="17" t="n">
        <v>14127.9878400001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2147350.59581996</v>
      </c>
      <c r="C49" s="17" t="n">
        <v>940602.377650018</v>
      </c>
      <c r="D49" s="17" t="n">
        <v>290498.346650001</v>
      </c>
      <c r="E49" s="17" t="n">
        <v>332119.746279998</v>
      </c>
      <c r="F49" s="17" t="n">
        <v>396396.367479999</v>
      </c>
      <c r="G49" s="17" t="n">
        <v>30817.6172799995</v>
      </c>
      <c r="H49" s="17" t="n">
        <v>286.386390000002</v>
      </c>
      <c r="I49" s="17" t="n">
        <v>53049.4582500009</v>
      </c>
      <c r="J49" s="17" t="n">
        <v>68458.1909799997</v>
      </c>
      <c r="K49" s="17" t="n">
        <v>24084.2138699998</v>
      </c>
      <c r="L49" s="17" t="n">
        <v>1459.31077</v>
      </c>
      <c r="M49" s="17" t="n">
        <v>9578.58022000005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52086951.30084</v>
      </c>
      <c r="C10" s="17" t="n">
        <v>29753366.70399</v>
      </c>
      <c r="D10" s="17" t="n">
        <v>3062159.10107</v>
      </c>
      <c r="E10" s="17" t="n">
        <v>4314370.25907</v>
      </c>
      <c r="F10" s="17" t="n">
        <v>8069786.63869</v>
      </c>
      <c r="G10" s="17" t="n">
        <v>3253351.03555</v>
      </c>
      <c r="H10" s="17" t="n">
        <v>275377.49438</v>
      </c>
      <c r="I10" s="17" t="n">
        <v>511559.55163</v>
      </c>
      <c r="J10" s="17" t="n">
        <v>697402.2413</v>
      </c>
      <c r="K10" s="17" t="n">
        <v>846511.803</v>
      </c>
      <c r="L10" s="17" t="n">
        <v>276675.78528</v>
      </c>
      <c r="M10" s="17" t="n">
        <v>1026390.68688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9890314.40393</v>
      </c>
      <c r="C11" s="17" t="n">
        <v>28347105.20621</v>
      </c>
      <c r="D11" s="17" t="n">
        <v>2944755.7527</v>
      </c>
      <c r="E11" s="17" t="n">
        <v>4177237.06665</v>
      </c>
      <c r="F11" s="17" t="n">
        <v>7800812.90298</v>
      </c>
      <c r="G11" s="17" t="n">
        <v>3108828.63852</v>
      </c>
      <c r="H11" s="17" t="n">
        <v>266915.30536</v>
      </c>
      <c r="I11" s="17" t="n">
        <v>491911.4634</v>
      </c>
      <c r="J11" s="17" t="n">
        <v>673470.34729</v>
      </c>
      <c r="K11" s="17" t="n">
        <v>821928.40829</v>
      </c>
      <c r="L11" s="17" t="n">
        <v>268171.80007</v>
      </c>
      <c r="M11" s="17" t="n">
        <v>989177.5124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2681385.29338</v>
      </c>
      <c r="C12" s="17" t="n">
        <v>19128709.89826</v>
      </c>
      <c r="D12" s="17" t="n">
        <v>1931526.15842</v>
      </c>
      <c r="E12" s="17" t="n">
        <v>2566537.50255</v>
      </c>
      <c r="F12" s="17" t="n">
        <v>4751928.23888</v>
      </c>
      <c r="G12" s="17" t="n">
        <v>2117186.63055</v>
      </c>
      <c r="H12" s="17" t="n">
        <v>167965.58223</v>
      </c>
      <c r="I12" s="17" t="n">
        <v>305385.32979</v>
      </c>
      <c r="J12" s="17" t="n">
        <v>412804.36165</v>
      </c>
      <c r="K12" s="17" t="n">
        <v>522282.8661</v>
      </c>
      <c r="L12" s="17" t="n">
        <v>166198.31031</v>
      </c>
      <c r="M12" s="17" t="n">
        <v>610860.4146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9861653.85373</v>
      </c>
      <c r="C13" s="17" t="n">
        <v>5157052.36539</v>
      </c>
      <c r="D13" s="17" t="n">
        <v>575150.96293</v>
      </c>
      <c r="E13" s="17" t="n">
        <v>936811.12915</v>
      </c>
      <c r="F13" s="17" t="n">
        <v>1867820.47961</v>
      </c>
      <c r="G13" s="17" t="n">
        <v>576248.94069</v>
      </c>
      <c r="H13" s="17" t="n">
        <v>51457.84916</v>
      </c>
      <c r="I13" s="17" t="n">
        <v>111274.48795</v>
      </c>
      <c r="J13" s="17" t="n">
        <v>147444.76804</v>
      </c>
      <c r="K13" s="17" t="n">
        <v>172493.618</v>
      </c>
      <c r="L13" s="17" t="n">
        <v>58792.47621</v>
      </c>
      <c r="M13" s="17" t="n">
        <v>207106.776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838096.97916</v>
      </c>
      <c r="C14" s="17" t="n">
        <v>413063.53799</v>
      </c>
      <c r="D14" s="17" t="n">
        <v>53189.26921</v>
      </c>
      <c r="E14" s="17" t="n">
        <v>86910.76231</v>
      </c>
      <c r="F14" s="17" t="n">
        <v>150265.59751</v>
      </c>
      <c r="G14" s="17" t="n">
        <v>53420.02314</v>
      </c>
      <c r="H14" s="17" t="n">
        <v>6727.90896</v>
      </c>
      <c r="I14" s="17" t="n">
        <v>11244.42952</v>
      </c>
      <c r="J14" s="17" t="n">
        <v>14972.31888</v>
      </c>
      <c r="K14" s="17" t="n">
        <v>16992.27676</v>
      </c>
      <c r="L14" s="17" t="n">
        <v>7040.12208</v>
      </c>
      <c r="M14" s="17" t="n">
        <v>24270.732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39529.21716</v>
      </c>
      <c r="C15" s="17" t="n">
        <v>111070.52689</v>
      </c>
      <c r="D15" s="17" t="n">
        <v>6024.64907</v>
      </c>
      <c r="E15" s="17" t="n">
        <v>9363.08671</v>
      </c>
      <c r="F15" s="17" t="n">
        <v>13224.09689</v>
      </c>
      <c r="G15" s="17" t="n">
        <v>-7141.844</v>
      </c>
      <c r="H15" s="17" t="n">
        <v>2055.68653</v>
      </c>
      <c r="I15" s="17" t="n">
        <v>-17.68603</v>
      </c>
      <c r="J15" s="17" t="n">
        <v>885.71202</v>
      </c>
      <c r="K15" s="17" t="n">
        <v>1439.38893</v>
      </c>
      <c r="L15" s="17" t="n">
        <v>473.60623</v>
      </c>
      <c r="M15" s="17" t="n">
        <v>2151.99392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369649.0605</v>
      </c>
      <c r="C16" s="17" t="n">
        <v>3537208.87768</v>
      </c>
      <c r="D16" s="17" t="n">
        <v>378864.71307</v>
      </c>
      <c r="E16" s="17" t="n">
        <v>577614.58593</v>
      </c>
      <c r="F16" s="17" t="n">
        <v>1017574.49009</v>
      </c>
      <c r="G16" s="17" t="n">
        <v>369114.88814</v>
      </c>
      <c r="H16" s="17" t="n">
        <v>38708.27848</v>
      </c>
      <c r="I16" s="17" t="n">
        <v>64024.90217</v>
      </c>
      <c r="J16" s="17" t="n">
        <v>97363.1867</v>
      </c>
      <c r="K16" s="17" t="n">
        <v>108720.2585</v>
      </c>
      <c r="L16" s="17" t="n">
        <v>35667.28524</v>
      </c>
      <c r="M16" s="17" t="n">
        <v>144787.594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834492.29909</v>
      </c>
      <c r="C17" s="17" t="n">
        <v>542547.00281</v>
      </c>
      <c r="D17" s="17" t="n">
        <v>40314.79342</v>
      </c>
      <c r="E17" s="17" t="n">
        <v>54023.39512</v>
      </c>
      <c r="F17" s="17" t="n">
        <v>97987.29321</v>
      </c>
      <c r="G17" s="17" t="n">
        <v>50608.475</v>
      </c>
      <c r="H17" s="17" t="n">
        <v>3347.81471</v>
      </c>
      <c r="I17" s="17" t="n">
        <v>8120.09032</v>
      </c>
      <c r="J17" s="17" t="n">
        <v>9065.09726</v>
      </c>
      <c r="K17" s="17" t="n">
        <v>10165.00872</v>
      </c>
      <c r="L17" s="17" t="n">
        <v>3315.91969</v>
      </c>
      <c r="M17" s="17" t="n">
        <v>14997.4088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795981.24304</v>
      </c>
      <c r="C18" s="17" t="n">
        <v>511495.27354</v>
      </c>
      <c r="D18" s="17" t="n">
        <v>37152.22267</v>
      </c>
      <c r="E18" s="17" t="n">
        <v>51625.71161</v>
      </c>
      <c r="F18" s="17" t="n">
        <v>97159.12393</v>
      </c>
      <c r="G18" s="17" t="n">
        <v>49902.60544</v>
      </c>
      <c r="H18" s="17" t="n">
        <v>3345.11584</v>
      </c>
      <c r="I18" s="17" t="n">
        <v>8003.56075</v>
      </c>
      <c r="J18" s="17" t="n">
        <v>9066.35598</v>
      </c>
      <c r="K18" s="17" t="n">
        <v>9941.65405</v>
      </c>
      <c r="L18" s="17" t="n">
        <v>3315.93722</v>
      </c>
      <c r="M18" s="17" t="n">
        <v>14973.68201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011.74862</v>
      </c>
      <c r="C19" s="17" t="n">
        <v>4266.93512</v>
      </c>
      <c r="D19" s="17" t="n">
        <v>1462.15628</v>
      </c>
      <c r="E19" s="17" t="n">
        <v>-52.48545</v>
      </c>
      <c r="F19" s="17" t="n">
        <v>-70.98385</v>
      </c>
      <c r="G19" s="17" t="n">
        <v>81.09609</v>
      </c>
      <c r="H19" s="17" t="n">
        <v>0.27321</v>
      </c>
      <c r="I19" s="17" t="n">
        <v>104.45336</v>
      </c>
      <c r="J19" s="17" t="n">
        <v>-5.40075</v>
      </c>
      <c r="K19" s="17" t="n">
        <v>220.861</v>
      </c>
      <c r="L19" s="17" t="n">
        <v>-0.0188</v>
      </c>
      <c r="M19" s="17" t="n">
        <v>4.86241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32499.30743</v>
      </c>
      <c r="C20" s="17" t="n">
        <v>26784.79415</v>
      </c>
      <c r="D20" s="17" t="n">
        <v>1700.41447</v>
      </c>
      <c r="E20" s="17" t="n">
        <v>2450.16896</v>
      </c>
      <c r="F20" s="17" t="n">
        <v>899.15313</v>
      </c>
      <c r="G20" s="17" t="n">
        <v>624.77347</v>
      </c>
      <c r="H20" s="17" t="n">
        <v>2.42566</v>
      </c>
      <c r="I20" s="17" t="n">
        <v>12.07621</v>
      </c>
      <c r="J20" s="17" t="n">
        <v>4.14203</v>
      </c>
      <c r="K20" s="17" t="n">
        <v>2.49367</v>
      </c>
      <c r="L20" s="17" t="n">
        <v>0.00127</v>
      </c>
      <c r="M20" s="17" t="n">
        <v>18.86441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246175.9651</v>
      </c>
      <c r="C21" s="17" t="n">
        <v>178235.50048</v>
      </c>
      <c r="D21" s="17" t="n">
        <v>11030.94365</v>
      </c>
      <c r="E21" s="17" t="n">
        <v>13189.8132</v>
      </c>
      <c r="F21" s="17" t="n">
        <v>19542.52505</v>
      </c>
      <c r="G21" s="17" t="n">
        <v>16747.62506</v>
      </c>
      <c r="H21" s="17" t="n">
        <v>291.849</v>
      </c>
      <c r="I21" s="17" t="n">
        <v>1193.82374</v>
      </c>
      <c r="J21" s="17" t="n">
        <v>2160.00035</v>
      </c>
      <c r="K21" s="17" t="n">
        <v>1325.04959</v>
      </c>
      <c r="L21" s="17" t="n">
        <v>484.39055</v>
      </c>
      <c r="M21" s="17" t="n">
        <v>1974.44443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31617.87621</v>
      </c>
      <c r="C22" s="17" t="n">
        <v>24869.39994</v>
      </c>
      <c r="D22" s="17" t="n">
        <v>3627.92831</v>
      </c>
      <c r="E22" s="17" t="n">
        <v>1419.74964</v>
      </c>
      <c r="F22" s="17" t="n">
        <v>937.24524</v>
      </c>
      <c r="G22" s="17" t="n">
        <v>704.26201</v>
      </c>
      <c r="H22" s="17" t="n">
        <v>-0.00355</v>
      </c>
      <c r="I22" s="17" t="n">
        <v>10.21474</v>
      </c>
      <c r="J22" s="17" t="n">
        <v>1.27266</v>
      </c>
      <c r="K22" s="17" t="n">
        <v>7.83181</v>
      </c>
      <c r="L22" s="17" t="n">
        <v>2.02001</v>
      </c>
      <c r="M22" s="17" t="n">
        <v>37.955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35238.88084</v>
      </c>
      <c r="C23" s="17" t="n">
        <v>22746.76019</v>
      </c>
      <c r="D23" s="17" t="n">
        <v>1087.63966</v>
      </c>
      <c r="E23" s="17" t="n">
        <v>2562.29782</v>
      </c>
      <c r="F23" s="17" t="n">
        <v>5498.45583</v>
      </c>
      <c r="G23" s="17" t="n">
        <v>1255.39781</v>
      </c>
      <c r="H23" s="17" t="n">
        <v>77.09296</v>
      </c>
      <c r="I23" s="17" t="n">
        <v>348.66782</v>
      </c>
      <c r="J23" s="17" t="n">
        <v>553.36871</v>
      </c>
      <c r="K23" s="17" t="n">
        <v>234.12277</v>
      </c>
      <c r="L23" s="17" t="n">
        <v>260.49715</v>
      </c>
      <c r="M23" s="17" t="n">
        <v>614.58012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147.73014</v>
      </c>
      <c r="C24" s="17" t="n">
        <v>83.95332</v>
      </c>
      <c r="D24" s="17" t="n">
        <v>0</v>
      </c>
      <c r="E24" s="17" t="n">
        <v>0</v>
      </c>
      <c r="F24" s="17" t="n">
        <v>63.49513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.28169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152809.24533</v>
      </c>
      <c r="C25" s="17" t="n">
        <v>113198.36251</v>
      </c>
      <c r="D25" s="17" t="n">
        <v>4721.24501</v>
      </c>
      <c r="E25" s="17" t="n">
        <v>6668.62708</v>
      </c>
      <c r="F25" s="17" t="n">
        <v>10410.59151</v>
      </c>
      <c r="G25" s="17" t="n">
        <v>13640.33673</v>
      </c>
      <c r="H25" s="17" t="n">
        <v>193.75342</v>
      </c>
      <c r="I25" s="17" t="n">
        <v>694.95552</v>
      </c>
      <c r="J25" s="17" t="n">
        <v>1378.81668</v>
      </c>
      <c r="K25" s="17" t="n">
        <v>952.06995</v>
      </c>
      <c r="L25" s="17" t="n">
        <v>169.4064</v>
      </c>
      <c r="M25" s="17" t="n">
        <v>781.08052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26362.23258</v>
      </c>
      <c r="C26" s="17" t="n">
        <v>17337.02452</v>
      </c>
      <c r="D26" s="17" t="n">
        <v>1594.13067</v>
      </c>
      <c r="E26" s="17" t="n">
        <v>2539.13866</v>
      </c>
      <c r="F26" s="17" t="n">
        <v>2632.73734</v>
      </c>
      <c r="G26" s="17" t="n">
        <v>1147.62851</v>
      </c>
      <c r="H26" s="17" t="n">
        <v>21.00617</v>
      </c>
      <c r="I26" s="17" t="n">
        <v>139.98566</v>
      </c>
      <c r="J26" s="17" t="n">
        <v>226.5423</v>
      </c>
      <c r="K26" s="17" t="n">
        <v>131.02506</v>
      </c>
      <c r="L26" s="17" t="n">
        <v>52.46699</v>
      </c>
      <c r="M26" s="17" t="n">
        <v>540.5467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1115968.63709</v>
      </c>
      <c r="C27" s="17" t="n">
        <v>685478.99608</v>
      </c>
      <c r="D27" s="17" t="n">
        <v>66057.61164</v>
      </c>
      <c r="E27" s="17" t="n">
        <v>69919.98464</v>
      </c>
      <c r="F27" s="17" t="n">
        <v>151443.91833</v>
      </c>
      <c r="G27" s="17" t="n">
        <v>77166.29743</v>
      </c>
      <c r="H27" s="17" t="n">
        <v>4822.52531</v>
      </c>
      <c r="I27" s="17" t="n">
        <v>10334.17423</v>
      </c>
      <c r="J27" s="17" t="n">
        <v>12706.79651</v>
      </c>
      <c r="K27" s="17" t="n">
        <v>13093.33662</v>
      </c>
      <c r="L27" s="17" t="n">
        <v>4703.67501</v>
      </c>
      <c r="M27" s="17" t="n">
        <v>20241.32129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54592533.12198</v>
      </c>
      <c r="C29" s="17" t="n">
        <v>31259475.07286</v>
      </c>
      <c r="D29" s="17" t="n">
        <v>3260922.06644</v>
      </c>
      <c r="E29" s="17" t="n">
        <v>4473591.71834</v>
      </c>
      <c r="F29" s="17" t="n">
        <v>8400168.04705</v>
      </c>
      <c r="G29" s="17" t="n">
        <v>3421112.17369</v>
      </c>
      <c r="H29" s="17" t="n">
        <v>286060.54479</v>
      </c>
      <c r="I29" s="17" t="n">
        <v>534912.96636</v>
      </c>
      <c r="J29" s="17" t="n">
        <v>724063.97451</v>
      </c>
      <c r="K29" s="17" t="n">
        <v>876817.08927</v>
      </c>
      <c r="L29" s="17" t="n">
        <v>287373.0314</v>
      </c>
      <c r="M29" s="17" t="n">
        <v>1068036.43727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53571835.4007</v>
      </c>
      <c r="C30" s="17" t="n">
        <v>30585081.51516</v>
      </c>
      <c r="D30" s="17" t="n">
        <v>3127439.71549</v>
      </c>
      <c r="E30" s="17" t="n">
        <v>4427277.9216</v>
      </c>
      <c r="F30" s="17" t="n">
        <v>8312888.42627</v>
      </c>
      <c r="G30" s="17" t="n">
        <v>3372765.72738</v>
      </c>
      <c r="H30" s="17" t="n">
        <v>284190.987</v>
      </c>
      <c r="I30" s="17" t="n">
        <v>526760.10232</v>
      </c>
      <c r="J30" s="17" t="n">
        <v>718131.59197</v>
      </c>
      <c r="K30" s="17" t="n">
        <v>871875.2218</v>
      </c>
      <c r="L30" s="17" t="n">
        <v>285513.4062</v>
      </c>
      <c r="M30" s="17" t="n">
        <v>1059910.78551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51877534.9838</v>
      </c>
      <c r="C31" s="17" t="n">
        <v>29544252.80854</v>
      </c>
      <c r="D31" s="17" t="n">
        <v>3033641.14142</v>
      </c>
      <c r="E31" s="17" t="n">
        <v>4340706.32075</v>
      </c>
      <c r="F31" s="17" t="n">
        <v>8098181.06822</v>
      </c>
      <c r="G31" s="17" t="n">
        <v>3189476.235</v>
      </c>
      <c r="H31" s="17" t="n">
        <v>279481.71017</v>
      </c>
      <c r="I31" s="17" t="n">
        <v>519665.93546</v>
      </c>
      <c r="J31" s="17" t="n">
        <v>704377.32464</v>
      </c>
      <c r="K31" s="17" t="n">
        <v>848007.31199</v>
      </c>
      <c r="L31" s="17" t="n">
        <v>279828.28171</v>
      </c>
      <c r="M31" s="17" t="n">
        <v>1039916.8459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694300.41717</v>
      </c>
      <c r="C32" s="17" t="n">
        <v>1040828.70646</v>
      </c>
      <c r="D32" s="17" t="n">
        <v>93798.57413</v>
      </c>
      <c r="E32" s="17" t="n">
        <v>86571.60096</v>
      </c>
      <c r="F32" s="17" t="n">
        <v>214707.35818</v>
      </c>
      <c r="G32" s="17" t="n">
        <v>183289.49239</v>
      </c>
      <c r="H32" s="17" t="n">
        <v>4709.27684</v>
      </c>
      <c r="I32" s="17" t="n">
        <v>7094.16686</v>
      </c>
      <c r="J32" s="17" t="n">
        <v>13754.26737</v>
      </c>
      <c r="K32" s="17" t="n">
        <v>23867.90985</v>
      </c>
      <c r="L32" s="17" t="n">
        <v>5685.12449</v>
      </c>
      <c r="M32" s="17" t="n">
        <v>19993.93964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551779.65071</v>
      </c>
      <c r="C33" s="17" t="n">
        <v>401637.44315</v>
      </c>
      <c r="D33" s="17" t="n">
        <v>36420.68407</v>
      </c>
      <c r="E33" s="17" t="n">
        <v>25681.50795</v>
      </c>
      <c r="F33" s="17" t="n">
        <v>49368.95816</v>
      </c>
      <c r="G33" s="17" t="n">
        <v>28998.71872</v>
      </c>
      <c r="H33" s="17" t="n">
        <v>793.45353</v>
      </c>
      <c r="I33" s="17" t="n">
        <v>1208.27771</v>
      </c>
      <c r="J33" s="17" t="n">
        <v>1821.08069</v>
      </c>
      <c r="K33" s="17" t="n">
        <v>2139.30727</v>
      </c>
      <c r="L33" s="17" t="n">
        <v>604.85525</v>
      </c>
      <c r="M33" s="17" t="n">
        <v>3105.36421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520739.18704</v>
      </c>
      <c r="C34" s="17" t="n">
        <v>376960.02515</v>
      </c>
      <c r="D34" s="17" t="n">
        <v>34155.32183</v>
      </c>
      <c r="E34" s="17" t="n">
        <v>23974.25391</v>
      </c>
      <c r="F34" s="17" t="n">
        <v>48931.3412</v>
      </c>
      <c r="G34" s="17" t="n">
        <v>27090.36847</v>
      </c>
      <c r="H34" s="17" t="n">
        <v>793.06291</v>
      </c>
      <c r="I34" s="17" t="n">
        <v>1173.47257</v>
      </c>
      <c r="J34" s="17" t="n">
        <v>1820.3998</v>
      </c>
      <c r="K34" s="17" t="n">
        <v>2137.82353</v>
      </c>
      <c r="L34" s="17" t="n">
        <v>604.60678</v>
      </c>
      <c r="M34" s="17" t="n">
        <v>3098.51089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31040.46367</v>
      </c>
      <c r="C35" s="17" t="n">
        <v>24677.418</v>
      </c>
      <c r="D35" s="17" t="n">
        <v>2265.36224</v>
      </c>
      <c r="E35" s="17" t="n">
        <v>1707.25404</v>
      </c>
      <c r="F35" s="17" t="n">
        <v>437.61696</v>
      </c>
      <c r="G35" s="17" t="n">
        <v>1908.35025</v>
      </c>
      <c r="H35" s="17" t="n">
        <v>0.39062</v>
      </c>
      <c r="I35" s="17" t="n">
        <v>34.80514</v>
      </c>
      <c r="J35" s="17" t="n">
        <v>0.68089</v>
      </c>
      <c r="K35" s="17" t="n">
        <v>1.48374</v>
      </c>
      <c r="L35" s="17" t="n">
        <v>0.24847</v>
      </c>
      <c r="M35" s="17" t="n">
        <v>6.85332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468918.07203</v>
      </c>
      <c r="C36" s="17" t="n">
        <v>272756.11516</v>
      </c>
      <c r="D36" s="17" t="n">
        <v>97061.66694</v>
      </c>
      <c r="E36" s="17" t="n">
        <v>20632.28887</v>
      </c>
      <c r="F36" s="17" t="n">
        <v>37910.66306</v>
      </c>
      <c r="G36" s="17" t="n">
        <v>19347.72774</v>
      </c>
      <c r="H36" s="17" t="n">
        <v>1076.10429</v>
      </c>
      <c r="I36" s="17" t="n">
        <v>6944.5863</v>
      </c>
      <c r="J36" s="17" t="n">
        <v>4111.3019</v>
      </c>
      <c r="K36" s="17" t="n">
        <v>2802.56021</v>
      </c>
      <c r="L36" s="17" t="n">
        <v>1254.76997</v>
      </c>
      <c r="M36" s="17" t="n">
        <v>5020.28759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363765.94323</v>
      </c>
      <c r="C37" s="17" t="n">
        <v>210242.4815</v>
      </c>
      <c r="D37" s="17" t="n">
        <v>92594.68415</v>
      </c>
      <c r="E37" s="17" t="n">
        <v>11931.84834</v>
      </c>
      <c r="F37" s="17" t="n">
        <v>24387.11805</v>
      </c>
      <c r="G37" s="17" t="n">
        <v>9783.78881</v>
      </c>
      <c r="H37" s="17" t="n">
        <v>835.79791</v>
      </c>
      <c r="I37" s="17" t="n">
        <v>5345.40098</v>
      </c>
      <c r="J37" s="17" t="n">
        <v>2475.08348</v>
      </c>
      <c r="K37" s="17" t="n">
        <v>1600.02423</v>
      </c>
      <c r="L37" s="17" t="n">
        <v>966.41817</v>
      </c>
      <c r="M37" s="17" t="n">
        <v>3603.29761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3267.67095</v>
      </c>
      <c r="C38" s="17" t="n">
        <v>1854.98369</v>
      </c>
      <c r="D38" s="17" t="n">
        <v>43.37485</v>
      </c>
      <c r="E38" s="17" t="n">
        <v>149.38106</v>
      </c>
      <c r="F38" s="17" t="n">
        <v>140.19086</v>
      </c>
      <c r="G38" s="17" t="n">
        <v>1079.29875</v>
      </c>
      <c r="H38" s="17" t="n">
        <v>0</v>
      </c>
      <c r="I38" s="17" t="n">
        <v>0.00153</v>
      </c>
      <c r="J38" s="17" t="n">
        <v>0.02684</v>
      </c>
      <c r="K38" s="17" t="n">
        <v>0.10697</v>
      </c>
      <c r="L38" s="17" t="n">
        <v>0.0398</v>
      </c>
      <c r="M38" s="17" t="n">
        <v>0.2666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129.27215</v>
      </c>
      <c r="C39" s="17" t="n">
        <v>1266.41394</v>
      </c>
      <c r="D39" s="17" t="n">
        <v>145.32863</v>
      </c>
      <c r="E39" s="17" t="n">
        <v>157.30211</v>
      </c>
      <c r="F39" s="17" t="n">
        <v>148.58084</v>
      </c>
      <c r="G39" s="17" t="n">
        <v>256.14256</v>
      </c>
      <c r="H39" s="17" t="n">
        <v>2.92357</v>
      </c>
      <c r="I39" s="17" t="n">
        <v>88.2436</v>
      </c>
      <c r="J39" s="17" t="n">
        <v>0.13224</v>
      </c>
      <c r="K39" s="17" t="n">
        <v>4.61816</v>
      </c>
      <c r="L39" s="17" t="n">
        <v>25.88176</v>
      </c>
      <c r="M39" s="17" t="n">
        <v>33.70474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84349.6857</v>
      </c>
      <c r="C40" s="17" t="n">
        <v>51506.884</v>
      </c>
      <c r="D40" s="17" t="n">
        <v>3958.59474</v>
      </c>
      <c r="E40" s="17" t="n">
        <v>6260.63536</v>
      </c>
      <c r="F40" s="17" t="n">
        <v>11141.80519</v>
      </c>
      <c r="G40" s="17" t="n">
        <v>5841.46421</v>
      </c>
      <c r="H40" s="17" t="n">
        <v>233.30921</v>
      </c>
      <c r="I40" s="17" t="n">
        <v>1254.41325</v>
      </c>
      <c r="J40" s="17" t="n">
        <v>1584.6212</v>
      </c>
      <c r="K40" s="17" t="n">
        <v>1125.50746</v>
      </c>
      <c r="L40" s="17" t="n">
        <v>255.23669</v>
      </c>
      <c r="M40" s="17" t="n">
        <v>1187.21439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15405.5</v>
      </c>
      <c r="C41" s="17" t="n">
        <v>7885.35203</v>
      </c>
      <c r="D41" s="17" t="n">
        <v>319.68457</v>
      </c>
      <c r="E41" s="17" t="n">
        <v>2133.122</v>
      </c>
      <c r="F41" s="17" t="n">
        <v>2092.96812</v>
      </c>
      <c r="G41" s="17" t="n">
        <v>2387.03341</v>
      </c>
      <c r="H41" s="17" t="n">
        <v>4.0736</v>
      </c>
      <c r="I41" s="17" t="n">
        <v>256.52694</v>
      </c>
      <c r="J41" s="17" t="n">
        <v>51.43814</v>
      </c>
      <c r="K41" s="17" t="n">
        <v>72.30339</v>
      </c>
      <c r="L41" s="17" t="n">
        <v>7.19355</v>
      </c>
      <c r="M41" s="17" t="n">
        <v>195.80425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3681520.99676998</v>
      </c>
      <c r="C44" s="17" t="n">
        <v>2237976.30895</v>
      </c>
      <c r="D44" s="17" t="n">
        <v>182683.96279</v>
      </c>
      <c r="E44" s="17" t="n">
        <v>250040.85495</v>
      </c>
      <c r="F44" s="17" t="n">
        <v>512075.523290001</v>
      </c>
      <c r="G44" s="17" t="n">
        <v>263937.08886</v>
      </c>
      <c r="H44" s="17" t="n">
        <v>17275.68164</v>
      </c>
      <c r="I44" s="17" t="n">
        <v>34848.6389200001</v>
      </c>
      <c r="J44" s="17" t="n">
        <v>44661.24468</v>
      </c>
      <c r="K44" s="17" t="n">
        <v>49946.8135099999</v>
      </c>
      <c r="L44" s="17" t="n">
        <v>17341.60613</v>
      </c>
      <c r="M44" s="17" t="n">
        <v>70733.2730499997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282712.64838</v>
      </c>
      <c r="C45" s="17" t="n">
        <v>-140909.55966</v>
      </c>
      <c r="D45" s="17" t="n">
        <v>-3894.10935000001</v>
      </c>
      <c r="E45" s="17" t="n">
        <v>-28341.88717</v>
      </c>
      <c r="F45" s="17" t="n">
        <v>-48618.33505</v>
      </c>
      <c r="G45" s="17" t="n">
        <v>-21609.75628</v>
      </c>
      <c r="H45" s="17" t="n">
        <v>-2554.36118</v>
      </c>
      <c r="I45" s="17" t="n">
        <v>-6911.81261</v>
      </c>
      <c r="J45" s="17" t="n">
        <v>-7244.01657</v>
      </c>
      <c r="K45" s="17" t="n">
        <v>-8025.70145</v>
      </c>
      <c r="L45" s="17" t="n">
        <v>-2711.06444</v>
      </c>
      <c r="M45" s="17" t="n">
        <v>-11892.04462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3398808.34838998</v>
      </c>
      <c r="C46" s="17" t="n">
        <v>2097066.74929</v>
      </c>
      <c r="D46" s="17" t="n">
        <v>178789.85344</v>
      </c>
      <c r="E46" s="17" t="n">
        <v>221698.96778</v>
      </c>
      <c r="F46" s="17" t="n">
        <v>463457.188240001</v>
      </c>
      <c r="G46" s="17" t="n">
        <v>242327.33258</v>
      </c>
      <c r="H46" s="17" t="n">
        <v>14721.32046</v>
      </c>
      <c r="I46" s="17" t="n">
        <v>27936.8263100001</v>
      </c>
      <c r="J46" s="17" t="n">
        <v>37417.22811</v>
      </c>
      <c r="K46" s="17" t="n">
        <v>41921.1120599999</v>
      </c>
      <c r="L46" s="17" t="n">
        <v>14630.54169</v>
      </c>
      <c r="M46" s="17" t="n">
        <v>58841.2284299997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222742.10693</v>
      </c>
      <c r="C47" s="17" t="n">
        <v>94520.61468</v>
      </c>
      <c r="D47" s="17" t="n">
        <v>86030.72329</v>
      </c>
      <c r="E47" s="17" t="n">
        <v>7442.47567</v>
      </c>
      <c r="F47" s="17" t="n">
        <v>18368.13801</v>
      </c>
      <c r="G47" s="17" t="n">
        <v>2600.10268</v>
      </c>
      <c r="H47" s="17" t="n">
        <v>784.25529</v>
      </c>
      <c r="I47" s="17" t="n">
        <v>5750.76256</v>
      </c>
      <c r="J47" s="17" t="n">
        <v>1951.30155</v>
      </c>
      <c r="K47" s="17" t="n">
        <v>1477.51062</v>
      </c>
      <c r="L47" s="17" t="n">
        <v>770.37942</v>
      </c>
      <c r="M47" s="17" t="n">
        <v>3045.84316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621550.45531998</v>
      </c>
      <c r="C48" s="17" t="n">
        <v>2191587.36397</v>
      </c>
      <c r="D48" s="17" t="n">
        <v>264820.57673</v>
      </c>
      <c r="E48" s="17" t="n">
        <v>229141.44345</v>
      </c>
      <c r="F48" s="17" t="n">
        <v>481825.326250001</v>
      </c>
      <c r="G48" s="17" t="n">
        <v>244927.43526</v>
      </c>
      <c r="H48" s="17" t="n">
        <v>15505.57575</v>
      </c>
      <c r="I48" s="17" t="n">
        <v>33687.5888700001</v>
      </c>
      <c r="J48" s="17" t="n">
        <v>39368.52966</v>
      </c>
      <c r="K48" s="17" t="n">
        <v>43398.6226799999</v>
      </c>
      <c r="L48" s="17" t="n">
        <v>15400.92111</v>
      </c>
      <c r="M48" s="17" t="n">
        <v>61887.0715899997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2505581.81822998</v>
      </c>
      <c r="C49" s="17" t="n">
        <v>1506108.36789</v>
      </c>
      <c r="D49" s="17" t="n">
        <v>198762.96509</v>
      </c>
      <c r="E49" s="17" t="n">
        <v>159221.45881</v>
      </c>
      <c r="F49" s="17" t="n">
        <v>330381.407920001</v>
      </c>
      <c r="G49" s="17" t="n">
        <v>167761.13783</v>
      </c>
      <c r="H49" s="17" t="n">
        <v>10683.05044</v>
      </c>
      <c r="I49" s="17" t="n">
        <v>23353.4146400001</v>
      </c>
      <c r="J49" s="17" t="n">
        <v>26661.73315</v>
      </c>
      <c r="K49" s="17" t="n">
        <v>30305.2860599999</v>
      </c>
      <c r="L49" s="17" t="n">
        <v>10697.2461</v>
      </c>
      <c r="M49" s="17" t="n">
        <v>41645.7502999997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411301951.74018</v>
      </c>
      <c r="C10" s="17" t="n">
        <v>267456640.30512</v>
      </c>
      <c r="D10" s="17" t="n">
        <v>42949076.00383</v>
      </c>
      <c r="E10" s="17" t="n">
        <v>26583423.7919</v>
      </c>
      <c r="F10" s="17" t="n">
        <v>38688950.012</v>
      </c>
      <c r="G10" s="17" t="n">
        <v>25843690.35845</v>
      </c>
      <c r="H10" s="17" t="n">
        <v>610171.12487</v>
      </c>
      <c r="I10" s="17" t="n">
        <v>1248162.06685</v>
      </c>
      <c r="J10" s="17" t="n">
        <v>2511878.53108</v>
      </c>
      <c r="K10" s="17" t="n">
        <v>2514785.5676</v>
      </c>
      <c r="L10" s="17" t="n">
        <v>485034.27059</v>
      </c>
      <c r="M10" s="17" t="n">
        <v>2410139.70789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86896809.32496</v>
      </c>
      <c r="C11" s="17" t="n">
        <v>249686098.95108</v>
      </c>
      <c r="D11" s="17" t="n">
        <v>40259311.03588</v>
      </c>
      <c r="E11" s="17" t="n">
        <v>25771901.12677</v>
      </c>
      <c r="F11" s="17" t="n">
        <v>37347759.47182</v>
      </c>
      <c r="G11" s="17" t="n">
        <v>24369991.53982</v>
      </c>
      <c r="H11" s="17" t="n">
        <v>588010.12011</v>
      </c>
      <c r="I11" s="17" t="n">
        <v>1193812.21302</v>
      </c>
      <c r="J11" s="17" t="n">
        <v>2450303.16454</v>
      </c>
      <c r="K11" s="17" t="n">
        <v>2426728.86507</v>
      </c>
      <c r="L11" s="17" t="n">
        <v>472158.29166</v>
      </c>
      <c r="M11" s="17" t="n">
        <v>2330734.5451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43559717.2029</v>
      </c>
      <c r="C12" s="17" t="n">
        <v>154184707.39436</v>
      </c>
      <c r="D12" s="17" t="n">
        <v>26757817.19784</v>
      </c>
      <c r="E12" s="17" t="n">
        <v>17412743.45876</v>
      </c>
      <c r="F12" s="17" t="n">
        <v>24896987.03728</v>
      </c>
      <c r="G12" s="17" t="n">
        <v>14658830.99439</v>
      </c>
      <c r="H12" s="17" t="n">
        <v>291559.34269</v>
      </c>
      <c r="I12" s="17" t="n">
        <v>742823.0866</v>
      </c>
      <c r="J12" s="17" t="n">
        <v>1706618.30392</v>
      </c>
      <c r="K12" s="17" t="n">
        <v>1416892.80363</v>
      </c>
      <c r="L12" s="17" t="n">
        <v>273200.50166</v>
      </c>
      <c r="M12" s="17" t="n">
        <v>1217537.0817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56213310.05235</v>
      </c>
      <c r="C13" s="17" t="n">
        <v>36657511.04429</v>
      </c>
      <c r="D13" s="17" t="n">
        <v>4594588.74224</v>
      </c>
      <c r="E13" s="17" t="n">
        <v>3773222.10646</v>
      </c>
      <c r="F13" s="17" t="n">
        <v>5624598.27901</v>
      </c>
      <c r="G13" s="17" t="n">
        <v>3933125.76173</v>
      </c>
      <c r="H13" s="17" t="n">
        <v>118820.29991</v>
      </c>
      <c r="I13" s="17" t="n">
        <v>197155.96317</v>
      </c>
      <c r="J13" s="17" t="n">
        <v>276464.55777</v>
      </c>
      <c r="K13" s="17" t="n">
        <v>452625.44654</v>
      </c>
      <c r="L13" s="17" t="n">
        <v>95715.44504</v>
      </c>
      <c r="M13" s="17" t="n">
        <v>489482.4061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4184108.45177</v>
      </c>
      <c r="C14" s="17" t="n">
        <v>9158724.80185</v>
      </c>
      <c r="D14" s="17" t="n">
        <v>1943048.40916</v>
      </c>
      <c r="E14" s="17" t="n">
        <v>695263.81083</v>
      </c>
      <c r="F14" s="17" t="n">
        <v>1001622.02101</v>
      </c>
      <c r="G14" s="17" t="n">
        <v>1086039.81872</v>
      </c>
      <c r="H14" s="17" t="n">
        <v>45344.05439</v>
      </c>
      <c r="I14" s="17" t="n">
        <v>34444.18375</v>
      </c>
      <c r="J14" s="17" t="n">
        <v>45006.13773</v>
      </c>
      <c r="K14" s="17" t="n">
        <v>76940.56909</v>
      </c>
      <c r="L14" s="17" t="n">
        <v>14554.69109</v>
      </c>
      <c r="M14" s="17" t="n">
        <v>83119.95415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072693.58528</v>
      </c>
      <c r="C15" s="17" t="n">
        <v>752281.85163</v>
      </c>
      <c r="D15" s="17" t="n">
        <v>113607.25527</v>
      </c>
      <c r="E15" s="17" t="n">
        <v>60569.52394</v>
      </c>
      <c r="F15" s="17" t="n">
        <v>54556.58276</v>
      </c>
      <c r="G15" s="17" t="n">
        <v>80450.00124</v>
      </c>
      <c r="H15" s="17" t="n">
        <v>1024.40222</v>
      </c>
      <c r="I15" s="17" t="n">
        <v>1850.48992</v>
      </c>
      <c r="J15" s="17" t="n">
        <v>3527.86271</v>
      </c>
      <c r="K15" s="17" t="n">
        <v>2749.82105</v>
      </c>
      <c r="L15" s="17" t="n">
        <v>266.48611</v>
      </c>
      <c r="M15" s="17" t="n">
        <v>1809.3084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1866980.03266</v>
      </c>
      <c r="C16" s="17" t="n">
        <v>48932873.85895</v>
      </c>
      <c r="D16" s="17" t="n">
        <v>6850249.43137</v>
      </c>
      <c r="E16" s="17" t="n">
        <v>3830102.22678</v>
      </c>
      <c r="F16" s="17" t="n">
        <v>5769995.55176</v>
      </c>
      <c r="G16" s="17" t="n">
        <v>4611544.96374</v>
      </c>
      <c r="H16" s="17" t="n">
        <v>131262.0209</v>
      </c>
      <c r="I16" s="17" t="n">
        <v>217538.48958</v>
      </c>
      <c r="J16" s="17" t="n">
        <v>418686.30241</v>
      </c>
      <c r="K16" s="17" t="n">
        <v>477520.22476</v>
      </c>
      <c r="L16" s="17" t="n">
        <v>88421.16776</v>
      </c>
      <c r="M16" s="17" t="n">
        <v>538785.7946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1664836.96126</v>
      </c>
      <c r="C17" s="17" t="n">
        <v>9165807.86817</v>
      </c>
      <c r="D17" s="17" t="n">
        <v>1085341.30851</v>
      </c>
      <c r="E17" s="17" t="n">
        <v>296188.80991</v>
      </c>
      <c r="F17" s="17" t="n">
        <v>482636.37394</v>
      </c>
      <c r="G17" s="17" t="n">
        <v>510548.83926</v>
      </c>
      <c r="H17" s="17" t="n">
        <v>10520.26558</v>
      </c>
      <c r="I17" s="17" t="n">
        <v>18979.17908</v>
      </c>
      <c r="J17" s="17" t="n">
        <v>24722.60215</v>
      </c>
      <c r="K17" s="17" t="n">
        <v>30881.6071</v>
      </c>
      <c r="L17" s="17" t="n">
        <v>5771.14482</v>
      </c>
      <c r="M17" s="17" t="n">
        <v>33438.9627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9763902.26081001</v>
      </c>
      <c r="C18" s="17" t="n">
        <v>7408678.77563</v>
      </c>
      <c r="D18" s="17" t="n">
        <v>999517.683379999</v>
      </c>
      <c r="E18" s="17" t="n">
        <v>277559.98295</v>
      </c>
      <c r="F18" s="17" t="n">
        <v>473450.59931</v>
      </c>
      <c r="G18" s="17" t="n">
        <v>484649.77511</v>
      </c>
      <c r="H18" s="17" t="n">
        <v>10484.11785</v>
      </c>
      <c r="I18" s="17" t="n">
        <v>17480.15694</v>
      </c>
      <c r="J18" s="17" t="n">
        <v>23684.76867</v>
      </c>
      <c r="K18" s="17" t="n">
        <v>29909.81198</v>
      </c>
      <c r="L18" s="17" t="n">
        <v>5264.44232</v>
      </c>
      <c r="M18" s="17" t="n">
        <v>33222.1466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59610.21627</v>
      </c>
      <c r="C19" s="17" t="n">
        <v>42065.03563</v>
      </c>
      <c r="D19" s="17" t="n">
        <v>10366.25929</v>
      </c>
      <c r="E19" s="17" t="n">
        <v>4256.77981</v>
      </c>
      <c r="F19" s="17" t="n">
        <v>-4258.37754</v>
      </c>
      <c r="G19" s="17" t="n">
        <v>4866.91862</v>
      </c>
      <c r="H19" s="17" t="n">
        <v>27.11379</v>
      </c>
      <c r="I19" s="17" t="n">
        <v>313.39819</v>
      </c>
      <c r="J19" s="17" t="n">
        <v>672.95943</v>
      </c>
      <c r="K19" s="17" t="n">
        <v>778.89113</v>
      </c>
      <c r="L19" s="17" t="n">
        <v>493.10589</v>
      </c>
      <c r="M19" s="17" t="n">
        <v>28.1320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1841324.48418</v>
      </c>
      <c r="C20" s="17" t="n">
        <v>1715064.05691</v>
      </c>
      <c r="D20" s="17" t="n">
        <v>75457.36584</v>
      </c>
      <c r="E20" s="17" t="n">
        <v>14372.04715</v>
      </c>
      <c r="F20" s="17" t="n">
        <v>13444.15217</v>
      </c>
      <c r="G20" s="17" t="n">
        <v>21032.14553</v>
      </c>
      <c r="H20" s="17" t="n">
        <v>9.03394</v>
      </c>
      <c r="I20" s="17" t="n">
        <v>1185.62395</v>
      </c>
      <c r="J20" s="17" t="n">
        <v>364.87405</v>
      </c>
      <c r="K20" s="17" t="n">
        <v>192.90399</v>
      </c>
      <c r="L20" s="17" t="n">
        <v>13.59661</v>
      </c>
      <c r="M20" s="17" t="n">
        <v>188.6840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6002292.6797</v>
      </c>
      <c r="C21" s="17" t="n">
        <v>4123128.80396</v>
      </c>
      <c r="D21" s="17" t="n">
        <v>999681.94554</v>
      </c>
      <c r="E21" s="17" t="n">
        <v>133082.9884</v>
      </c>
      <c r="F21" s="17" t="n">
        <v>331558.08709</v>
      </c>
      <c r="G21" s="17" t="n">
        <v>380513.39127</v>
      </c>
      <c r="H21" s="17" t="n">
        <v>1984.02147</v>
      </c>
      <c r="I21" s="17" t="n">
        <v>6871.16704</v>
      </c>
      <c r="J21" s="17" t="n">
        <v>6247.35604</v>
      </c>
      <c r="K21" s="17" t="n">
        <v>11017.04266</v>
      </c>
      <c r="L21" s="17" t="n">
        <v>347.80579</v>
      </c>
      <c r="M21" s="17" t="n">
        <v>7860.07044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2234076.76919</v>
      </c>
      <c r="C22" s="17" t="n">
        <v>1525990.87377</v>
      </c>
      <c r="D22" s="17" t="n">
        <v>432615.23187</v>
      </c>
      <c r="E22" s="17" t="n">
        <v>15966.8799</v>
      </c>
      <c r="F22" s="17" t="n">
        <v>204917.90723</v>
      </c>
      <c r="G22" s="17" t="n">
        <v>50320.78178</v>
      </c>
      <c r="H22" s="17" t="n">
        <v>89.35934</v>
      </c>
      <c r="I22" s="17" t="n">
        <v>106.29031</v>
      </c>
      <c r="J22" s="17" t="n">
        <v>390.12408</v>
      </c>
      <c r="K22" s="17" t="n">
        <v>3794.03454</v>
      </c>
      <c r="L22" s="17" t="n">
        <v>-300.43914</v>
      </c>
      <c r="M22" s="17" t="n">
        <v>185.72551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538204.28347</v>
      </c>
      <c r="C23" s="17" t="n">
        <v>370444.49512</v>
      </c>
      <c r="D23" s="17" t="n">
        <v>74464.63847</v>
      </c>
      <c r="E23" s="17" t="n">
        <v>23880.81886</v>
      </c>
      <c r="F23" s="17" t="n">
        <v>32067.47974</v>
      </c>
      <c r="G23" s="17" t="n">
        <v>29691.883</v>
      </c>
      <c r="H23" s="17" t="n">
        <v>365.41405</v>
      </c>
      <c r="I23" s="17" t="n">
        <v>855.54949</v>
      </c>
      <c r="J23" s="17" t="n">
        <v>1727.71661</v>
      </c>
      <c r="K23" s="17" t="n">
        <v>1226.93446</v>
      </c>
      <c r="L23" s="17" t="n">
        <v>153.13192</v>
      </c>
      <c r="M23" s="17" t="n">
        <v>3326.22175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52635.70206</v>
      </c>
      <c r="C24" s="17" t="n">
        <v>43562.93469</v>
      </c>
      <c r="D24" s="17" t="n">
        <v>6180.47757</v>
      </c>
      <c r="E24" s="17" t="n">
        <v>777.54879</v>
      </c>
      <c r="F24" s="17" t="n">
        <v>1638.06129</v>
      </c>
      <c r="G24" s="17" t="n">
        <v>322.90994</v>
      </c>
      <c r="H24" s="17" t="n">
        <v>0</v>
      </c>
      <c r="I24" s="17" t="n">
        <v>78.91993</v>
      </c>
      <c r="J24" s="17" t="n">
        <v>15.30583</v>
      </c>
      <c r="K24" s="17" t="n">
        <v>29.53371</v>
      </c>
      <c r="L24" s="17" t="n">
        <v>0.87647</v>
      </c>
      <c r="M24" s="17" t="n">
        <v>29.13384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2876776.95878</v>
      </c>
      <c r="C25" s="17" t="n">
        <v>1978249.8818</v>
      </c>
      <c r="D25" s="17" t="n">
        <v>443114.99235</v>
      </c>
      <c r="E25" s="17" t="n">
        <v>73887.85542</v>
      </c>
      <c r="F25" s="17" t="n">
        <v>76084.11265</v>
      </c>
      <c r="G25" s="17" t="n">
        <v>286989.4867</v>
      </c>
      <c r="H25" s="17" t="n">
        <v>1096.19121</v>
      </c>
      <c r="I25" s="17" t="n">
        <v>5468.59137</v>
      </c>
      <c r="J25" s="17" t="n">
        <v>3544.04698</v>
      </c>
      <c r="K25" s="17" t="n">
        <v>4735.26928</v>
      </c>
      <c r="L25" s="17" t="n">
        <v>353.10847</v>
      </c>
      <c r="M25" s="17" t="n">
        <v>3253.42255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300598.9662</v>
      </c>
      <c r="C26" s="17" t="n">
        <v>204880.61858</v>
      </c>
      <c r="D26" s="17" t="n">
        <v>43306.60528</v>
      </c>
      <c r="E26" s="17" t="n">
        <v>18569.88543</v>
      </c>
      <c r="F26" s="17" t="n">
        <v>16850.52618</v>
      </c>
      <c r="G26" s="17" t="n">
        <v>13188.32985</v>
      </c>
      <c r="H26" s="17" t="n">
        <v>433.05687</v>
      </c>
      <c r="I26" s="17" t="n">
        <v>361.81594</v>
      </c>
      <c r="J26" s="17" t="n">
        <v>570.16254</v>
      </c>
      <c r="K26" s="17" t="n">
        <v>1231.27067</v>
      </c>
      <c r="L26" s="17" t="n">
        <v>141.12807</v>
      </c>
      <c r="M26" s="17" t="n">
        <v>1065.56679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6738012.84111001</v>
      </c>
      <c r="C27" s="17" t="n">
        <v>4481604.71621</v>
      </c>
      <c r="D27" s="17" t="n">
        <v>604741.7154</v>
      </c>
      <c r="E27" s="17" t="n">
        <v>382250.87465</v>
      </c>
      <c r="F27" s="17" t="n">
        <v>526996.09471</v>
      </c>
      <c r="G27" s="17" t="n">
        <v>582636.59206</v>
      </c>
      <c r="H27" s="17" t="n">
        <v>9656.71827</v>
      </c>
      <c r="I27" s="17" t="n">
        <v>28499.50794</v>
      </c>
      <c r="J27" s="17" t="n">
        <v>30605.40886</v>
      </c>
      <c r="K27" s="17" t="n">
        <v>46158.05402</v>
      </c>
      <c r="L27" s="17" t="n">
        <v>6757.02865</v>
      </c>
      <c r="M27" s="17" t="n">
        <v>38106.13034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443542540.24112</v>
      </c>
      <c r="C29" s="17" t="n">
        <v>294012982.76984</v>
      </c>
      <c r="D29" s="17" t="n">
        <v>44723282.89013</v>
      </c>
      <c r="E29" s="17" t="n">
        <v>27544120.55999</v>
      </c>
      <c r="F29" s="17" t="n">
        <v>40502290.29561</v>
      </c>
      <c r="G29" s="17" t="n">
        <v>26547317.06994</v>
      </c>
      <c r="H29" s="17" t="n">
        <v>637771.84969</v>
      </c>
      <c r="I29" s="17" t="n">
        <v>1333676.7232</v>
      </c>
      <c r="J29" s="17" t="n">
        <v>2587788.25022</v>
      </c>
      <c r="K29" s="17" t="n">
        <v>2630960.15866</v>
      </c>
      <c r="L29" s="17" t="n">
        <v>506726.42772</v>
      </c>
      <c r="M29" s="17" t="n">
        <v>2515623.24612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412721278.51503</v>
      </c>
      <c r="C30" s="17" t="n">
        <v>267985253.04131</v>
      </c>
      <c r="D30" s="17" t="n">
        <v>42206440.18552</v>
      </c>
      <c r="E30" s="17" t="n">
        <v>27091889.65055</v>
      </c>
      <c r="F30" s="17" t="n">
        <v>39413352.67811</v>
      </c>
      <c r="G30" s="17" t="n">
        <v>25970219.5824</v>
      </c>
      <c r="H30" s="17" t="n">
        <v>629793.0722</v>
      </c>
      <c r="I30" s="17" t="n">
        <v>1292321.94071</v>
      </c>
      <c r="J30" s="17" t="n">
        <v>2553355.21677</v>
      </c>
      <c r="K30" s="17" t="n">
        <v>2594892.11628</v>
      </c>
      <c r="L30" s="17" t="n">
        <v>500289.00992</v>
      </c>
      <c r="M30" s="17" t="n">
        <v>2483472.02126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396807521.8074</v>
      </c>
      <c r="C31" s="17" t="n">
        <v>258135419.25609</v>
      </c>
      <c r="D31" s="17" t="n">
        <v>39731742.05568</v>
      </c>
      <c r="E31" s="17" t="n">
        <v>26371850.07637</v>
      </c>
      <c r="F31" s="17" t="n">
        <v>37763761.34263</v>
      </c>
      <c r="G31" s="17" t="n">
        <v>25060631.56783</v>
      </c>
      <c r="H31" s="17" t="n">
        <v>609762.40097</v>
      </c>
      <c r="I31" s="17" t="n">
        <v>1247670.14988</v>
      </c>
      <c r="J31" s="17" t="n">
        <v>2501851.51367</v>
      </c>
      <c r="K31" s="17" t="n">
        <v>2497122.15025</v>
      </c>
      <c r="L31" s="17" t="n">
        <v>489466.62081</v>
      </c>
      <c r="M31" s="17" t="n">
        <v>2398244.67322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5913756.71737</v>
      </c>
      <c r="C32" s="17" t="n">
        <v>9849833.79001</v>
      </c>
      <c r="D32" s="17" t="n">
        <v>2474698.13011</v>
      </c>
      <c r="E32" s="17" t="n">
        <v>720039.57509</v>
      </c>
      <c r="F32" s="17" t="n">
        <v>1649591.33823</v>
      </c>
      <c r="G32" s="17" t="n">
        <v>909588.01505</v>
      </c>
      <c r="H32" s="17" t="n">
        <v>20030.67134</v>
      </c>
      <c r="I32" s="17" t="n">
        <v>44651.79092</v>
      </c>
      <c r="J32" s="17" t="n">
        <v>51503.70324</v>
      </c>
      <c r="K32" s="17" t="n">
        <v>97769.96631</v>
      </c>
      <c r="L32" s="17" t="n">
        <v>10822.38907</v>
      </c>
      <c r="M32" s="17" t="n">
        <v>85227.348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20477491.35521</v>
      </c>
      <c r="C33" s="17" t="n">
        <v>17576404.49828</v>
      </c>
      <c r="D33" s="17" t="n">
        <v>1543294.42514</v>
      </c>
      <c r="E33" s="17" t="n">
        <v>201791.55606</v>
      </c>
      <c r="F33" s="17" t="n">
        <v>734063.25842</v>
      </c>
      <c r="G33" s="17" t="n">
        <v>344632.48447</v>
      </c>
      <c r="H33" s="17" t="n">
        <v>3590.19119</v>
      </c>
      <c r="I33" s="17" t="n">
        <v>29647.67454</v>
      </c>
      <c r="J33" s="17" t="n">
        <v>13564.76476</v>
      </c>
      <c r="K33" s="17" t="n">
        <v>13617.61548</v>
      </c>
      <c r="L33" s="17" t="n">
        <v>1959.22271</v>
      </c>
      <c r="M33" s="17" t="n">
        <v>14925.66416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18501790.45254</v>
      </c>
      <c r="C34" s="17" t="n">
        <v>15854548.36393</v>
      </c>
      <c r="D34" s="17" t="n">
        <v>1401692.03739</v>
      </c>
      <c r="E34" s="17" t="n">
        <v>187437.14899</v>
      </c>
      <c r="F34" s="17" t="n">
        <v>667970.27993</v>
      </c>
      <c r="G34" s="17" t="n">
        <v>316732.21512</v>
      </c>
      <c r="H34" s="17" t="n">
        <v>3578.16205</v>
      </c>
      <c r="I34" s="17" t="n">
        <v>26957.16489</v>
      </c>
      <c r="J34" s="17" t="n">
        <v>13116.46841</v>
      </c>
      <c r="K34" s="17" t="n">
        <v>13370.99587</v>
      </c>
      <c r="L34" s="17" t="n">
        <v>1939.40794</v>
      </c>
      <c r="M34" s="17" t="n">
        <v>14448.20802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1975700.90267</v>
      </c>
      <c r="C35" s="17" t="n">
        <v>1721856.13435</v>
      </c>
      <c r="D35" s="17" t="n">
        <v>141602.38775</v>
      </c>
      <c r="E35" s="17" t="n">
        <v>14354.40707</v>
      </c>
      <c r="F35" s="17" t="n">
        <v>66092.97849</v>
      </c>
      <c r="G35" s="17" t="n">
        <v>27900.26935</v>
      </c>
      <c r="H35" s="17" t="n">
        <v>12.02914</v>
      </c>
      <c r="I35" s="17" t="n">
        <v>2690.50965</v>
      </c>
      <c r="J35" s="17" t="n">
        <v>448.29635</v>
      </c>
      <c r="K35" s="17" t="n">
        <v>246.61961</v>
      </c>
      <c r="L35" s="17" t="n">
        <v>19.81477</v>
      </c>
      <c r="M35" s="17" t="n">
        <v>477.45614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10343770.39108</v>
      </c>
      <c r="C36" s="17" t="n">
        <v>8451325.23944</v>
      </c>
      <c r="D36" s="17" t="n">
        <v>973548.28057</v>
      </c>
      <c r="E36" s="17" t="n">
        <v>250439.35617</v>
      </c>
      <c r="F36" s="17" t="n">
        <v>354874.36399</v>
      </c>
      <c r="G36" s="17" t="n">
        <v>232465.00444</v>
      </c>
      <c r="H36" s="17" t="n">
        <v>4388.58655</v>
      </c>
      <c r="I36" s="17" t="n">
        <v>11707.10794</v>
      </c>
      <c r="J36" s="17" t="n">
        <v>20868.26892</v>
      </c>
      <c r="K36" s="17" t="n">
        <v>22450.42705</v>
      </c>
      <c r="L36" s="17" t="n">
        <v>4478.19515</v>
      </c>
      <c r="M36" s="17" t="n">
        <v>17225.56086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6818462.64008001</v>
      </c>
      <c r="C37" s="17" t="n">
        <v>5624062.84355</v>
      </c>
      <c r="D37" s="17" t="n">
        <v>675615.76779</v>
      </c>
      <c r="E37" s="17" t="n">
        <v>99597.63462</v>
      </c>
      <c r="F37" s="17" t="n">
        <v>247714.69456</v>
      </c>
      <c r="G37" s="17" t="n">
        <v>123052.21973</v>
      </c>
      <c r="H37" s="17" t="n">
        <v>2285.00451</v>
      </c>
      <c r="I37" s="17" t="n">
        <v>4082.84338</v>
      </c>
      <c r="J37" s="17" t="n">
        <v>12226.11916</v>
      </c>
      <c r="K37" s="17" t="n">
        <v>17067.65218</v>
      </c>
      <c r="L37" s="17" t="n">
        <v>3243.38806</v>
      </c>
      <c r="M37" s="17" t="n">
        <v>9514.47254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787152.2143</v>
      </c>
      <c r="C38" s="17" t="n">
        <v>739671.59123</v>
      </c>
      <c r="D38" s="17" t="n">
        <v>41698.58395</v>
      </c>
      <c r="E38" s="17" t="n">
        <v>1247.55542</v>
      </c>
      <c r="F38" s="17" t="n">
        <v>2976.66272</v>
      </c>
      <c r="G38" s="17" t="n">
        <v>260.284</v>
      </c>
      <c r="H38" s="17" t="n">
        <v>6.12014</v>
      </c>
      <c r="I38" s="17" t="n">
        <v>0.06829</v>
      </c>
      <c r="J38" s="17" t="n">
        <v>2.58054</v>
      </c>
      <c r="K38" s="17" t="n">
        <v>40.02776</v>
      </c>
      <c r="L38" s="17" t="n">
        <v>17.63369</v>
      </c>
      <c r="M38" s="17" t="n">
        <v>1231.10656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505165.88506</v>
      </c>
      <c r="C39" s="17" t="n">
        <v>375141.14175</v>
      </c>
      <c r="D39" s="17" t="n">
        <v>14483.33374</v>
      </c>
      <c r="E39" s="17" t="n">
        <v>81759.21653</v>
      </c>
      <c r="F39" s="17" t="n">
        <v>15052.4409</v>
      </c>
      <c r="G39" s="17" t="n">
        <v>13835.99177</v>
      </c>
      <c r="H39" s="17" t="n">
        <v>614.60175</v>
      </c>
      <c r="I39" s="17" t="n">
        <v>515.07367</v>
      </c>
      <c r="J39" s="17" t="n">
        <v>468.2153</v>
      </c>
      <c r="K39" s="17" t="n">
        <v>1414.08125</v>
      </c>
      <c r="L39" s="17" t="n">
        <v>324.69207</v>
      </c>
      <c r="M39" s="17" t="n">
        <v>1557.09633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901805.189</v>
      </c>
      <c r="C40" s="17" t="n">
        <v>1487884.43738</v>
      </c>
      <c r="D40" s="17" t="n">
        <v>162641.39873</v>
      </c>
      <c r="E40" s="17" t="n">
        <v>60577.65821</v>
      </c>
      <c r="F40" s="17" t="n">
        <v>81073.95492</v>
      </c>
      <c r="G40" s="17" t="n">
        <v>85157.07173</v>
      </c>
      <c r="H40" s="17" t="n">
        <v>1018.88518</v>
      </c>
      <c r="I40" s="17" t="n">
        <v>6908.68942</v>
      </c>
      <c r="J40" s="17" t="n">
        <v>7872.43217</v>
      </c>
      <c r="K40" s="17" t="n">
        <v>3593.44145</v>
      </c>
      <c r="L40" s="17" t="n">
        <v>771.556</v>
      </c>
      <c r="M40" s="17" t="n">
        <v>4305.66381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331184.46264</v>
      </c>
      <c r="C41" s="17" t="n">
        <v>224565.22553</v>
      </c>
      <c r="D41" s="17" t="n">
        <v>79109.1963599999</v>
      </c>
      <c r="E41" s="17" t="n">
        <v>7257.29139</v>
      </c>
      <c r="F41" s="17" t="n">
        <v>8056.61089</v>
      </c>
      <c r="G41" s="17" t="n">
        <v>10159.43721</v>
      </c>
      <c r="H41" s="17" t="n">
        <v>463.97497</v>
      </c>
      <c r="I41" s="17" t="n">
        <v>200.43318</v>
      </c>
      <c r="J41" s="17" t="n">
        <v>298.92175</v>
      </c>
      <c r="K41" s="17" t="n">
        <v>335.22441</v>
      </c>
      <c r="L41" s="17" t="n">
        <v>120.92533</v>
      </c>
      <c r="M41" s="17" t="n">
        <v>617.22162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5824469.1900699</v>
      </c>
      <c r="C44" s="17" t="n">
        <v>18299154.0902301</v>
      </c>
      <c r="D44" s="17" t="n">
        <v>1947129.14964</v>
      </c>
      <c r="E44" s="17" t="n">
        <v>1319988.52377999</v>
      </c>
      <c r="F44" s="17" t="n">
        <v>2065593.20629001</v>
      </c>
      <c r="G44" s="17" t="n">
        <v>1600228.04258</v>
      </c>
      <c r="H44" s="17" t="n">
        <v>41782.95209</v>
      </c>
      <c r="I44" s="17" t="n">
        <v>98509.7276899999</v>
      </c>
      <c r="J44" s="17" t="n">
        <v>103052.052230001</v>
      </c>
      <c r="K44" s="17" t="n">
        <v>168163.251209999</v>
      </c>
      <c r="L44" s="17" t="n">
        <v>28130.7182599998</v>
      </c>
      <c r="M44" s="17" t="n">
        <v>152737.476069999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8812654.39395</v>
      </c>
      <c r="C45" s="17" t="n">
        <v>8410596.63011</v>
      </c>
      <c r="D45" s="17" t="n">
        <v>457953.116630001</v>
      </c>
      <c r="E45" s="17" t="n">
        <v>-94397.2538499998</v>
      </c>
      <c r="F45" s="17" t="n">
        <v>251426.88448</v>
      </c>
      <c r="G45" s="17" t="n">
        <v>-165916.35479</v>
      </c>
      <c r="H45" s="17" t="n">
        <v>-6930.07439</v>
      </c>
      <c r="I45" s="17" t="n">
        <v>10668.49546</v>
      </c>
      <c r="J45" s="17" t="n">
        <v>-11157.83739</v>
      </c>
      <c r="K45" s="17" t="n">
        <v>-17263.99162</v>
      </c>
      <c r="L45" s="17" t="n">
        <v>-3811.92211</v>
      </c>
      <c r="M45" s="17" t="n">
        <v>-18513.29858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34637123.5840199</v>
      </c>
      <c r="C46" s="17" t="n">
        <v>26709750.7203401</v>
      </c>
      <c r="D46" s="17" t="n">
        <v>2405082.26627</v>
      </c>
      <c r="E46" s="17" t="n">
        <v>1225591.26992999</v>
      </c>
      <c r="F46" s="17" t="n">
        <v>2317020.09077001</v>
      </c>
      <c r="G46" s="17" t="n">
        <v>1434311.68779001</v>
      </c>
      <c r="H46" s="17" t="n">
        <v>34852.8777</v>
      </c>
      <c r="I46" s="17" t="n">
        <v>109178.22315</v>
      </c>
      <c r="J46" s="17" t="n">
        <v>91894.214840001</v>
      </c>
      <c r="K46" s="17" t="n">
        <v>150899.259589999</v>
      </c>
      <c r="L46" s="17" t="n">
        <v>24318.7961499998</v>
      </c>
      <c r="M46" s="17" t="n">
        <v>134224.177489999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4341477.71138001</v>
      </c>
      <c r="C47" s="17" t="n">
        <v>4328196.43548</v>
      </c>
      <c r="D47" s="17" t="n">
        <v>-26133.66497</v>
      </c>
      <c r="E47" s="17" t="n">
        <v>117356.36777</v>
      </c>
      <c r="F47" s="17" t="n">
        <v>23316.2769000001</v>
      </c>
      <c r="G47" s="17" t="n">
        <v>-148048.38683</v>
      </c>
      <c r="H47" s="17" t="n">
        <v>2404.56508</v>
      </c>
      <c r="I47" s="17" t="n">
        <v>4835.9409</v>
      </c>
      <c r="J47" s="17" t="n">
        <v>14620.91288</v>
      </c>
      <c r="K47" s="17" t="n">
        <v>11433.38439</v>
      </c>
      <c r="L47" s="17" t="n">
        <v>4130.38936</v>
      </c>
      <c r="M47" s="17" t="n">
        <v>9365.49042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8978601.2953999</v>
      </c>
      <c r="C48" s="17" t="n">
        <v>31037947.1558201</v>
      </c>
      <c r="D48" s="17" t="n">
        <v>2378948.6013</v>
      </c>
      <c r="E48" s="17" t="n">
        <v>1342947.63769999</v>
      </c>
      <c r="F48" s="17" t="n">
        <v>2340336.36767001</v>
      </c>
      <c r="G48" s="17" t="n">
        <v>1286263.30096001</v>
      </c>
      <c r="H48" s="17" t="n">
        <v>37257.44278</v>
      </c>
      <c r="I48" s="17" t="n">
        <v>114014.16405</v>
      </c>
      <c r="J48" s="17" t="n">
        <v>106515.127720001</v>
      </c>
      <c r="K48" s="17" t="n">
        <v>162332.643979999</v>
      </c>
      <c r="L48" s="17" t="n">
        <v>28449.1855099998</v>
      </c>
      <c r="M48" s="17" t="n">
        <v>143589.667909999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32240588.4542899</v>
      </c>
      <c r="C49" s="17" t="n">
        <v>26556342.4396101</v>
      </c>
      <c r="D49" s="17" t="n">
        <v>1774206.8859</v>
      </c>
      <c r="E49" s="17" t="n">
        <v>960696.763049992</v>
      </c>
      <c r="F49" s="17" t="n">
        <v>1813340.27296001</v>
      </c>
      <c r="G49" s="17" t="n">
        <v>703626.708900005</v>
      </c>
      <c r="H49" s="17" t="n">
        <v>27600.72451</v>
      </c>
      <c r="I49" s="17" t="n">
        <v>85514.6561099999</v>
      </c>
      <c r="J49" s="17" t="n">
        <v>75909.718860001</v>
      </c>
      <c r="K49" s="17" t="n">
        <v>116174.589959999</v>
      </c>
      <c r="L49" s="17" t="n">
        <v>21692.1568599998</v>
      </c>
      <c r="M49" s="17" t="n">
        <v>105483.537569999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29Z</dcterms:created>
  <dc:creator/>
  <dc:description/>
  <dc:language>en-US</dc:language>
  <cp:lastModifiedBy/>
  <dcterms:modified xsi:type="dcterms:W3CDTF">2009-12-04T08:45:23Z</dcterms:modified>
  <cp:revision>0</cp:revision>
  <dc:subject/>
  <dc:title/>
</cp:coreProperties>
</file>