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Macromagnitudes y cuenta de explotación según zonas geográficas para cada rama de actividad. 2005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2478.476</v>
      </c>
      <c r="C10" s="17" t="n">
        <v>11397.763</v>
      </c>
      <c r="D10" s="17" t="n">
        <v>1952.691</v>
      </c>
      <c r="E10" s="17" t="n">
        <v>898.81</v>
      </c>
      <c r="F10" s="17" t="n">
        <v>2189.062</v>
      </c>
      <c r="G10" s="17" t="n">
        <v>1514.155</v>
      </c>
      <c r="H10" s="17" t="n">
        <v>801.025</v>
      </c>
      <c r="I10" s="17" t="n">
        <v>327.673</v>
      </c>
      <c r="J10" s="17" t="n">
        <v>1350.712</v>
      </c>
      <c r="K10" s="17" t="n">
        <v>829.224</v>
      </c>
      <c r="L10" s="17" t="n">
        <v>373.088</v>
      </c>
      <c r="M10" s="17" t="n">
        <v>844.273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12684823.85352</v>
      </c>
      <c r="C11" s="17" t="n">
        <v>10120266.24391</v>
      </c>
      <c r="D11" s="17" t="n">
        <v>864303.56941</v>
      </c>
      <c r="E11" s="17" t="n">
        <v>271714.59215</v>
      </c>
      <c r="F11" s="17" t="n">
        <v>332511.11884</v>
      </c>
      <c r="G11" s="17" t="n">
        <v>332667.70931</v>
      </c>
      <c r="H11" s="17" t="n">
        <v>172086.41909</v>
      </c>
      <c r="I11" s="17" t="n">
        <v>54461.37261</v>
      </c>
      <c r="J11" s="17" t="n">
        <v>234425.3004</v>
      </c>
      <c r="K11" s="17" t="n">
        <v>116342.42367</v>
      </c>
      <c r="L11" s="17" t="n">
        <v>58378.79545</v>
      </c>
      <c r="M11" s="17" t="n">
        <v>127666.30868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12143001.36788</v>
      </c>
      <c r="C12" s="17" t="n">
        <v>9707661.11506</v>
      </c>
      <c r="D12" s="17" t="n">
        <v>838408.86164</v>
      </c>
      <c r="E12" s="17" t="n">
        <v>260813.64058</v>
      </c>
      <c r="F12" s="17" t="n">
        <v>310052.61837</v>
      </c>
      <c r="G12" s="17" t="n">
        <v>313693.72655</v>
      </c>
      <c r="H12" s="17" t="n">
        <v>161032.90751</v>
      </c>
      <c r="I12" s="17" t="n">
        <v>50501.25958</v>
      </c>
      <c r="J12" s="17" t="n">
        <v>217826.41304</v>
      </c>
      <c r="K12" s="17" t="n">
        <v>108729.61471</v>
      </c>
      <c r="L12" s="17" t="n">
        <v>55031.65817</v>
      </c>
      <c r="M12" s="17" t="n">
        <v>119249.5526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541822.48585</v>
      </c>
      <c r="C13" s="17" t="n">
        <v>412605.12889</v>
      </c>
      <c r="D13" s="17" t="n">
        <v>25894.70777</v>
      </c>
      <c r="E13" s="17" t="n">
        <v>10900.95158</v>
      </c>
      <c r="F13" s="17" t="n">
        <v>22458.5005</v>
      </c>
      <c r="G13" s="17" t="n">
        <v>18973.98277</v>
      </c>
      <c r="H13" s="17" t="n">
        <v>11053.51162</v>
      </c>
      <c r="I13" s="17" t="n">
        <v>3960.11303</v>
      </c>
      <c r="J13" s="17" t="n">
        <v>16598.88737</v>
      </c>
      <c r="K13" s="17" t="n">
        <v>7612.80897</v>
      </c>
      <c r="L13" s="17" t="n">
        <v>3347.13729</v>
      </c>
      <c r="M13" s="17" t="n">
        <v>8416.7560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9700895.08187</v>
      </c>
      <c r="C14" s="17" t="n">
        <v>8110380.00658</v>
      </c>
      <c r="D14" s="17" t="n">
        <v>399441.88961</v>
      </c>
      <c r="E14" s="17" t="n">
        <v>201348.72652</v>
      </c>
      <c r="F14" s="17" t="n">
        <v>224734.50909</v>
      </c>
      <c r="G14" s="17" t="n">
        <v>250194.41548</v>
      </c>
      <c r="H14" s="17" t="n">
        <v>112930.92852</v>
      </c>
      <c r="I14" s="17" t="n">
        <v>38423.07067</v>
      </c>
      <c r="J14" s="17" t="n">
        <v>164339.73513</v>
      </c>
      <c r="K14" s="17" t="n">
        <v>84833.52346</v>
      </c>
      <c r="L14" s="17" t="n">
        <v>37642.77681</v>
      </c>
      <c r="M14" s="17" t="n">
        <v>76625.5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8137478.76443</v>
      </c>
      <c r="C15" s="17" t="n">
        <v>7051303.16177</v>
      </c>
      <c r="D15" s="17" t="n">
        <v>246251.22514</v>
      </c>
      <c r="E15" s="17" t="n">
        <v>147552.3304</v>
      </c>
      <c r="F15" s="17" t="n">
        <v>156104.24054</v>
      </c>
      <c r="G15" s="17" t="n">
        <v>198347.56174</v>
      </c>
      <c r="H15" s="17" t="n">
        <v>78241.51536</v>
      </c>
      <c r="I15" s="17" t="n">
        <v>26544.20472</v>
      </c>
      <c r="J15" s="17" t="n">
        <v>101665.63271</v>
      </c>
      <c r="K15" s="17" t="n">
        <v>60318.05094</v>
      </c>
      <c r="L15" s="17" t="n">
        <v>24290.72182</v>
      </c>
      <c r="M15" s="17" t="n">
        <v>46860.11929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1563416.3175</v>
      </c>
      <c r="C16" s="17" t="n">
        <v>1059076.8448</v>
      </c>
      <c r="D16" s="17" t="n">
        <v>153190.66448</v>
      </c>
      <c r="E16" s="17" t="n">
        <v>53796.39611</v>
      </c>
      <c r="F16" s="17" t="n">
        <v>68630.26859</v>
      </c>
      <c r="G16" s="17" t="n">
        <v>51846.85381</v>
      </c>
      <c r="H16" s="17" t="n">
        <v>34689.41316</v>
      </c>
      <c r="I16" s="17" t="n">
        <v>11878.86594</v>
      </c>
      <c r="J16" s="17" t="n">
        <v>62674.1024</v>
      </c>
      <c r="K16" s="17" t="n">
        <v>24515.47251</v>
      </c>
      <c r="L16" s="17" t="n">
        <v>13352.05498</v>
      </c>
      <c r="M16" s="17" t="n">
        <v>29765.38072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983928.77187</v>
      </c>
      <c r="C17" s="17" t="n">
        <v>2009886.23741</v>
      </c>
      <c r="D17" s="17" t="n">
        <v>464861.67982</v>
      </c>
      <c r="E17" s="17" t="n">
        <v>70365.86566</v>
      </c>
      <c r="F17" s="17" t="n">
        <v>107776.60977</v>
      </c>
      <c r="G17" s="17" t="n">
        <v>82473.29381</v>
      </c>
      <c r="H17" s="17" t="n">
        <v>59155.49057</v>
      </c>
      <c r="I17" s="17" t="n">
        <v>16038.30194</v>
      </c>
      <c r="J17" s="17" t="n">
        <v>70085.5653</v>
      </c>
      <c r="K17" s="17" t="n">
        <v>31508.90023</v>
      </c>
      <c r="L17" s="17" t="n">
        <v>20736.01865</v>
      </c>
      <c r="M17" s="17" t="n">
        <v>51040.8087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033811.33096</v>
      </c>
      <c r="C18" s="17" t="n">
        <v>630422.5654</v>
      </c>
      <c r="D18" s="17" t="n">
        <v>92611.23814</v>
      </c>
      <c r="E18" s="17" t="n">
        <v>33964.33851</v>
      </c>
      <c r="F18" s="17" t="n">
        <v>69156.83089</v>
      </c>
      <c r="G18" s="17" t="n">
        <v>48713.90531</v>
      </c>
      <c r="H18" s="17" t="n">
        <v>31991.54517</v>
      </c>
      <c r="I18" s="17" t="n">
        <v>10659.79118</v>
      </c>
      <c r="J18" s="17" t="n">
        <v>46928.82201</v>
      </c>
      <c r="K18" s="17" t="n">
        <v>26553.63535</v>
      </c>
      <c r="L18" s="17" t="n">
        <v>13016.96238</v>
      </c>
      <c r="M18" s="17" t="n">
        <v>29791.69662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1950117.44091</v>
      </c>
      <c r="C19" s="17" t="n">
        <v>1379463.67201</v>
      </c>
      <c r="D19" s="17" t="n">
        <v>372250.44168</v>
      </c>
      <c r="E19" s="17" t="n">
        <v>36401.52715</v>
      </c>
      <c r="F19" s="17" t="n">
        <v>38619.77888</v>
      </c>
      <c r="G19" s="17" t="n">
        <v>33759.3885</v>
      </c>
      <c r="H19" s="17" t="n">
        <v>27163.9454</v>
      </c>
      <c r="I19" s="17" t="n">
        <v>5378.51076</v>
      </c>
      <c r="J19" s="17" t="n">
        <v>23156.74329</v>
      </c>
      <c r="K19" s="17" t="n">
        <v>4955.26488</v>
      </c>
      <c r="L19" s="17" t="n">
        <v>7719.05627</v>
      </c>
      <c r="M19" s="17" t="n">
        <v>21249.11209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328925.5138</v>
      </c>
      <c r="C20" s="17" t="n">
        <v>253175.00166</v>
      </c>
      <c r="D20" s="17" t="n">
        <v>58015.11618</v>
      </c>
      <c r="E20" s="17" t="n">
        <v>3991.7955</v>
      </c>
      <c r="F20" s="17" t="n">
        <v>6133.89186</v>
      </c>
      <c r="G20" s="17" t="n">
        <v>884.43482</v>
      </c>
      <c r="H20" s="17" t="n">
        <v>-670.50183</v>
      </c>
      <c r="I20" s="17" t="n">
        <v>-777.16536</v>
      </c>
      <c r="J20" s="17" t="n">
        <v>5539.83277</v>
      </c>
      <c r="K20" s="17" t="n">
        <v>1046.37384</v>
      </c>
      <c r="L20" s="17" t="n">
        <v>886.19396</v>
      </c>
      <c r="M20" s="17" t="n">
        <v>700.5404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53934.889</v>
      </c>
      <c r="C10" s="17" t="n">
        <v>87263.907</v>
      </c>
      <c r="D10" s="17" t="n">
        <v>21799.733</v>
      </c>
      <c r="E10" s="17" t="n">
        <v>49044.341</v>
      </c>
      <c r="F10" s="17" t="n">
        <v>68649.326</v>
      </c>
      <c r="G10" s="17" t="n">
        <v>6741.323</v>
      </c>
      <c r="H10" s="17" t="n">
        <v>520.26</v>
      </c>
      <c r="I10" s="17" t="n">
        <v>5237.384</v>
      </c>
      <c r="J10" s="17" t="n">
        <v>6214.808</v>
      </c>
      <c r="K10" s="17" t="n">
        <v>6160.179</v>
      </c>
      <c r="L10" s="17" t="n">
        <v>560.084</v>
      </c>
      <c r="M10" s="17" t="n">
        <v>1743.544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9199773.9315599</v>
      </c>
      <c r="C11" s="17" t="n">
        <v>17883145.95088</v>
      </c>
      <c r="D11" s="17" t="n">
        <v>6059268.98044</v>
      </c>
      <c r="E11" s="17" t="n">
        <v>8486805.75323</v>
      </c>
      <c r="F11" s="17" t="n">
        <v>11719385.89738</v>
      </c>
      <c r="G11" s="17" t="n">
        <v>1081359.33303</v>
      </c>
      <c r="H11" s="17" t="n">
        <v>67706.87165</v>
      </c>
      <c r="I11" s="17" t="n">
        <v>1141655.43443</v>
      </c>
      <c r="J11" s="17" t="n">
        <v>1393221.62529</v>
      </c>
      <c r="K11" s="17" t="n">
        <v>932867.43846</v>
      </c>
      <c r="L11" s="17" t="n">
        <v>75033.55653</v>
      </c>
      <c r="M11" s="17" t="n">
        <v>359323.09024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47999739.516</v>
      </c>
      <c r="C12" s="17" t="n">
        <v>17341496.34185</v>
      </c>
      <c r="D12" s="17" t="n">
        <v>5877771.54045</v>
      </c>
      <c r="E12" s="17" t="n">
        <v>8311134.65705</v>
      </c>
      <c r="F12" s="17" t="n">
        <v>11488819.99795</v>
      </c>
      <c r="G12" s="17" t="n">
        <v>1054759.5865</v>
      </c>
      <c r="H12" s="17" t="n">
        <v>66584.88289</v>
      </c>
      <c r="I12" s="17" t="n">
        <v>1124065.86357</v>
      </c>
      <c r="J12" s="17" t="n">
        <v>1379885.59884</v>
      </c>
      <c r="K12" s="17" t="n">
        <v>925073.991</v>
      </c>
      <c r="L12" s="17" t="n">
        <v>74260.13641</v>
      </c>
      <c r="M12" s="17" t="n">
        <v>355886.91949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200034.41623</v>
      </c>
      <c r="C13" s="17" t="n">
        <v>541649.60933</v>
      </c>
      <c r="D13" s="17" t="n">
        <v>181497.43999</v>
      </c>
      <c r="E13" s="17" t="n">
        <v>175671.09627</v>
      </c>
      <c r="F13" s="17" t="n">
        <v>230565.89958</v>
      </c>
      <c r="G13" s="17" t="n">
        <v>26599.74649</v>
      </c>
      <c r="H13" s="17" t="n">
        <v>1121.98881</v>
      </c>
      <c r="I13" s="17" t="n">
        <v>17589.5709</v>
      </c>
      <c r="J13" s="17" t="n">
        <v>13336.02648</v>
      </c>
      <c r="K13" s="17" t="n">
        <v>7793.44744</v>
      </c>
      <c r="L13" s="17" t="n">
        <v>773.42016</v>
      </c>
      <c r="M13" s="17" t="n">
        <v>3436.1707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35848299.18687</v>
      </c>
      <c r="C14" s="17" t="n">
        <v>13111166.65839</v>
      </c>
      <c r="D14" s="17" t="n">
        <v>4562596.9625</v>
      </c>
      <c r="E14" s="17" t="n">
        <v>5982255.07551</v>
      </c>
      <c r="F14" s="17" t="n">
        <v>8420450.65035</v>
      </c>
      <c r="G14" s="17" t="n">
        <v>755678.49708</v>
      </c>
      <c r="H14" s="17" t="n">
        <v>48167.38107</v>
      </c>
      <c r="I14" s="17" t="n">
        <v>873131.360880001</v>
      </c>
      <c r="J14" s="17" t="n">
        <v>1074709.34713</v>
      </c>
      <c r="K14" s="17" t="n">
        <v>692139.3801</v>
      </c>
      <c r="L14" s="17" t="n">
        <v>51886.03024</v>
      </c>
      <c r="M14" s="17" t="n">
        <v>276117.84362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7620707.31483</v>
      </c>
      <c r="C15" s="17" t="n">
        <v>9843831.71359</v>
      </c>
      <c r="D15" s="17" t="n">
        <v>3470567.80155</v>
      </c>
      <c r="E15" s="17" t="n">
        <v>4664952.08929</v>
      </c>
      <c r="F15" s="17" t="n">
        <v>6639893.53798</v>
      </c>
      <c r="G15" s="17" t="n">
        <v>550054.32695</v>
      </c>
      <c r="H15" s="17" t="n">
        <v>34531.0936</v>
      </c>
      <c r="I15" s="17" t="n">
        <v>746214.55968</v>
      </c>
      <c r="J15" s="17" t="n">
        <v>840069.36728</v>
      </c>
      <c r="K15" s="17" t="n">
        <v>560394.98346</v>
      </c>
      <c r="L15" s="17" t="n">
        <v>39820.71618</v>
      </c>
      <c r="M15" s="17" t="n">
        <v>230377.1252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8227591.87314</v>
      </c>
      <c r="C16" s="17" t="n">
        <v>3267334.94519</v>
      </c>
      <c r="D16" s="17" t="n">
        <v>1092029.16098</v>
      </c>
      <c r="E16" s="17" t="n">
        <v>1317302.98646</v>
      </c>
      <c r="F16" s="17" t="n">
        <v>1780557.1127</v>
      </c>
      <c r="G16" s="17" t="n">
        <v>205624.17014</v>
      </c>
      <c r="H16" s="17" t="n">
        <v>13636.28749</v>
      </c>
      <c r="I16" s="17" t="n">
        <v>126916.80118</v>
      </c>
      <c r="J16" s="17" t="n">
        <v>234639.97989</v>
      </c>
      <c r="K16" s="17" t="n">
        <v>131744.3967</v>
      </c>
      <c r="L16" s="17" t="n">
        <v>12065.31405</v>
      </c>
      <c r="M16" s="17" t="n">
        <v>45740.71836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3351474.74601</v>
      </c>
      <c r="C17" s="17" t="n">
        <v>4771979.29311</v>
      </c>
      <c r="D17" s="17" t="n">
        <v>1496672.01801</v>
      </c>
      <c r="E17" s="17" t="n">
        <v>2504550.67787</v>
      </c>
      <c r="F17" s="17" t="n">
        <v>3298935.24742</v>
      </c>
      <c r="G17" s="17" t="n">
        <v>325680.83603</v>
      </c>
      <c r="H17" s="17" t="n">
        <v>19539.4906</v>
      </c>
      <c r="I17" s="17" t="n">
        <v>268524.07353</v>
      </c>
      <c r="J17" s="17" t="n">
        <v>318512.27816</v>
      </c>
      <c r="K17" s="17" t="n">
        <v>240728.05835</v>
      </c>
      <c r="L17" s="17" t="n">
        <v>23147.52628</v>
      </c>
      <c r="M17" s="17" t="n">
        <v>83205.24665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8913044.38294</v>
      </c>
      <c r="C18" s="17" t="n">
        <v>3185470.74205</v>
      </c>
      <c r="D18" s="17" t="n">
        <v>925528.62215</v>
      </c>
      <c r="E18" s="17" t="n">
        <v>1701546.49047</v>
      </c>
      <c r="F18" s="17" t="n">
        <v>2264585.05494</v>
      </c>
      <c r="G18" s="17" t="n">
        <v>225494.18037</v>
      </c>
      <c r="H18" s="17" t="n">
        <v>14642.44869</v>
      </c>
      <c r="I18" s="17" t="n">
        <v>168203.98504</v>
      </c>
      <c r="J18" s="17" t="n">
        <v>186811.95974</v>
      </c>
      <c r="K18" s="17" t="n">
        <v>171139.26456</v>
      </c>
      <c r="L18" s="17" t="n">
        <v>15095.39013</v>
      </c>
      <c r="M18" s="17" t="n">
        <v>54526.244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438430.36307</v>
      </c>
      <c r="C19" s="17" t="n">
        <v>1586508.55106</v>
      </c>
      <c r="D19" s="17" t="n">
        <v>571143.39586</v>
      </c>
      <c r="E19" s="17" t="n">
        <v>803004.1874</v>
      </c>
      <c r="F19" s="17" t="n">
        <v>1034350.19248</v>
      </c>
      <c r="G19" s="17" t="n">
        <v>100186.65566</v>
      </c>
      <c r="H19" s="17" t="n">
        <v>4897.04191</v>
      </c>
      <c r="I19" s="17" t="n">
        <v>100320.08849</v>
      </c>
      <c r="J19" s="17" t="n">
        <v>131700.31842</v>
      </c>
      <c r="K19" s="17" t="n">
        <v>69588.79379</v>
      </c>
      <c r="L19" s="17" t="n">
        <v>8052.13615</v>
      </c>
      <c r="M19" s="17" t="n">
        <v>28679.00185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714709.583760001</v>
      </c>
      <c r="C20" s="17" t="n">
        <v>325714.96849</v>
      </c>
      <c r="D20" s="17" t="n">
        <v>86295.33484</v>
      </c>
      <c r="E20" s="17" t="n">
        <v>99284.90556</v>
      </c>
      <c r="F20" s="17" t="n">
        <v>134532.56422</v>
      </c>
      <c r="G20" s="17" t="n">
        <v>2781.42452</v>
      </c>
      <c r="H20" s="17" t="n">
        <v>873.13969</v>
      </c>
      <c r="I20" s="17" t="n">
        <v>23258.06444</v>
      </c>
      <c r="J20" s="17" t="n">
        <v>24503.90992</v>
      </c>
      <c r="K20" s="17" t="n">
        <v>11791.99433</v>
      </c>
      <c r="L20" s="17" t="n">
        <v>1028.93729</v>
      </c>
      <c r="M20" s="17" t="n">
        <v>4644.34046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67919.779</v>
      </c>
      <c r="C10" s="17" t="n">
        <v>138584.432</v>
      </c>
      <c r="D10" s="17" t="n">
        <v>15044.673</v>
      </c>
      <c r="E10" s="17" t="n">
        <v>25540.455</v>
      </c>
      <c r="F10" s="17" t="n">
        <v>51810.8579999999</v>
      </c>
      <c r="G10" s="17" t="n">
        <v>15745.715</v>
      </c>
      <c r="H10" s="17" t="n">
        <v>1438.362</v>
      </c>
      <c r="I10" s="17" t="n">
        <v>2941.013</v>
      </c>
      <c r="J10" s="17" t="n">
        <v>4059.71</v>
      </c>
      <c r="K10" s="17" t="n">
        <v>4936.764</v>
      </c>
      <c r="L10" s="17" t="n">
        <v>1785.535</v>
      </c>
      <c r="M10" s="17" t="n">
        <v>6032.262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4634854.07581</v>
      </c>
      <c r="C11" s="17" t="n">
        <v>25866004.78622</v>
      </c>
      <c r="D11" s="17" t="n">
        <v>2586111.09082</v>
      </c>
      <c r="E11" s="17" t="n">
        <v>3462962.29888</v>
      </c>
      <c r="F11" s="17" t="n">
        <v>6816870.89937</v>
      </c>
      <c r="G11" s="17" t="n">
        <v>2781151.4353</v>
      </c>
      <c r="H11" s="17" t="n">
        <v>234030.24734</v>
      </c>
      <c r="I11" s="17" t="n">
        <v>415242.79034</v>
      </c>
      <c r="J11" s="17" t="n">
        <v>559031.68675</v>
      </c>
      <c r="K11" s="17" t="n">
        <v>745698.13138</v>
      </c>
      <c r="L11" s="17" t="n">
        <v>240358.50966</v>
      </c>
      <c r="M11" s="17" t="n">
        <v>927392.19975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43272874.26015</v>
      </c>
      <c r="C12" s="17" t="n">
        <v>24987781.31778</v>
      </c>
      <c r="D12" s="17" t="n">
        <v>2495503.14865</v>
      </c>
      <c r="E12" s="17" t="n">
        <v>3382827.16194</v>
      </c>
      <c r="F12" s="17" t="n">
        <v>6637117.26958</v>
      </c>
      <c r="G12" s="17" t="n">
        <v>2721293.11405</v>
      </c>
      <c r="H12" s="17" t="n">
        <v>229837.00977</v>
      </c>
      <c r="I12" s="17" t="n">
        <v>406158.37889</v>
      </c>
      <c r="J12" s="17" t="n">
        <v>548427.3433</v>
      </c>
      <c r="K12" s="17" t="n">
        <v>721170.36881</v>
      </c>
      <c r="L12" s="17" t="n">
        <v>236308.93806</v>
      </c>
      <c r="M12" s="17" t="n">
        <v>906450.2093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361979.81592</v>
      </c>
      <c r="C13" s="17" t="n">
        <v>878223.46864</v>
      </c>
      <c r="D13" s="17" t="n">
        <v>90607.94215</v>
      </c>
      <c r="E13" s="17" t="n">
        <v>80135.13704</v>
      </c>
      <c r="F13" s="17" t="n">
        <v>179753.6298</v>
      </c>
      <c r="G13" s="17" t="n">
        <v>59858.32126</v>
      </c>
      <c r="H13" s="17" t="n">
        <v>4193.23755</v>
      </c>
      <c r="I13" s="17" t="n">
        <v>9084.41147</v>
      </c>
      <c r="J13" s="17" t="n">
        <v>10604.34345</v>
      </c>
      <c r="K13" s="17" t="n">
        <v>24527.76256</v>
      </c>
      <c r="L13" s="17" t="n">
        <v>4049.57158</v>
      </c>
      <c r="M13" s="17" t="n">
        <v>20941.9904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32307262.86759</v>
      </c>
      <c r="C14" s="17" t="n">
        <v>19049966.99858</v>
      </c>
      <c r="D14" s="17" t="n">
        <v>1869078.67972</v>
      </c>
      <c r="E14" s="17" t="n">
        <v>2422900.66736</v>
      </c>
      <c r="F14" s="17" t="n">
        <v>4744043.55473</v>
      </c>
      <c r="G14" s="17" t="n">
        <v>1988505.82</v>
      </c>
      <c r="H14" s="17" t="n">
        <v>168834.25949</v>
      </c>
      <c r="I14" s="17" t="n">
        <v>295237.34447</v>
      </c>
      <c r="J14" s="17" t="n">
        <v>394324.82914</v>
      </c>
      <c r="K14" s="17" t="n">
        <v>541784.00061</v>
      </c>
      <c r="L14" s="17" t="n">
        <v>167707.56143</v>
      </c>
      <c r="M14" s="17" t="n">
        <v>664879.15206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6871676.83001</v>
      </c>
      <c r="C15" s="17" t="n">
        <v>16002748.04371</v>
      </c>
      <c r="D15" s="17" t="n">
        <v>1536488.81876</v>
      </c>
      <c r="E15" s="17" t="n">
        <v>1949214.557</v>
      </c>
      <c r="F15" s="17" t="n">
        <v>3886748.66279</v>
      </c>
      <c r="G15" s="17" t="n">
        <v>1678537.74555</v>
      </c>
      <c r="H15" s="17" t="n">
        <v>136057.52166</v>
      </c>
      <c r="I15" s="17" t="n">
        <v>242356.84807</v>
      </c>
      <c r="J15" s="17" t="n">
        <v>312236.69233</v>
      </c>
      <c r="K15" s="17" t="n">
        <v>450103.58007</v>
      </c>
      <c r="L15" s="17" t="n">
        <v>137256.53463</v>
      </c>
      <c r="M15" s="17" t="n">
        <v>539927.8254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5435586.03867</v>
      </c>
      <c r="C16" s="17" t="n">
        <v>3047218.95547</v>
      </c>
      <c r="D16" s="17" t="n">
        <v>332589.86101</v>
      </c>
      <c r="E16" s="17" t="n">
        <v>473686.11043</v>
      </c>
      <c r="F16" s="17" t="n">
        <v>857294.89216</v>
      </c>
      <c r="G16" s="17" t="n">
        <v>309968.07447</v>
      </c>
      <c r="H16" s="17" t="n">
        <v>32776.73783</v>
      </c>
      <c r="I16" s="17" t="n">
        <v>52880.4964</v>
      </c>
      <c r="J16" s="17" t="n">
        <v>82088.13683</v>
      </c>
      <c r="K16" s="17" t="n">
        <v>91680.4206</v>
      </c>
      <c r="L16" s="17" t="n">
        <v>30451.0268</v>
      </c>
      <c r="M16" s="17" t="n">
        <v>124951.32667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2327591.20928</v>
      </c>
      <c r="C17" s="17" t="n">
        <v>6816037.78817</v>
      </c>
      <c r="D17" s="17" t="n">
        <v>717032.41113</v>
      </c>
      <c r="E17" s="17" t="n">
        <v>1040061.63161</v>
      </c>
      <c r="F17" s="17" t="n">
        <v>2072827.3449</v>
      </c>
      <c r="G17" s="17" t="n">
        <v>792645.61544</v>
      </c>
      <c r="H17" s="17" t="n">
        <v>65195.98786</v>
      </c>
      <c r="I17" s="17" t="n">
        <v>120005.4459</v>
      </c>
      <c r="J17" s="17" t="n">
        <v>164706.85761</v>
      </c>
      <c r="K17" s="17" t="n">
        <v>203914.13074</v>
      </c>
      <c r="L17" s="17" t="n">
        <v>72650.94821</v>
      </c>
      <c r="M17" s="17" t="n">
        <v>262513.0477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8380590.52928</v>
      </c>
      <c r="C18" s="17" t="n">
        <v>4492475.9296</v>
      </c>
      <c r="D18" s="17" t="n">
        <v>499118.93343</v>
      </c>
      <c r="E18" s="17" t="n">
        <v>763113.5357</v>
      </c>
      <c r="F18" s="17" t="n">
        <v>1525798.57026</v>
      </c>
      <c r="G18" s="17" t="n">
        <v>473005.0907</v>
      </c>
      <c r="H18" s="17" t="n">
        <v>44122.57874</v>
      </c>
      <c r="I18" s="17" t="n">
        <v>88587.98331</v>
      </c>
      <c r="J18" s="17" t="n">
        <v>117826.17389</v>
      </c>
      <c r="K18" s="17" t="n">
        <v>145927.1484</v>
      </c>
      <c r="L18" s="17" t="n">
        <v>51028.58799</v>
      </c>
      <c r="M18" s="17" t="n">
        <v>179585.9972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947000.68</v>
      </c>
      <c r="C19" s="17" t="n">
        <v>2323561.85857</v>
      </c>
      <c r="D19" s="17" t="n">
        <v>217913.4777</v>
      </c>
      <c r="E19" s="17" t="n">
        <v>276948.09591</v>
      </c>
      <c r="F19" s="17" t="n">
        <v>547028.77464</v>
      </c>
      <c r="G19" s="17" t="n">
        <v>319640.52474</v>
      </c>
      <c r="H19" s="17" t="n">
        <v>21073.40912</v>
      </c>
      <c r="I19" s="17" t="n">
        <v>31417.46259</v>
      </c>
      <c r="J19" s="17" t="n">
        <v>46880.68372</v>
      </c>
      <c r="K19" s="17" t="n">
        <v>57986.98234</v>
      </c>
      <c r="L19" s="17" t="n">
        <v>21622.36022</v>
      </c>
      <c r="M19" s="17" t="n">
        <v>82927.05045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945214.29262</v>
      </c>
      <c r="C20" s="17" t="n">
        <v>586347.79972</v>
      </c>
      <c r="D20" s="17" t="n">
        <v>46891.65565</v>
      </c>
      <c r="E20" s="17" t="n">
        <v>54923.44102</v>
      </c>
      <c r="F20" s="17" t="n">
        <v>115158.15079</v>
      </c>
      <c r="G20" s="17" t="n">
        <v>88709.78551</v>
      </c>
      <c r="H20" s="17" t="n">
        <v>4114.39308</v>
      </c>
      <c r="I20" s="17" t="n">
        <v>6192.99772</v>
      </c>
      <c r="J20" s="17" t="n">
        <v>9536.86116</v>
      </c>
      <c r="K20" s="17" t="n">
        <v>11798.61937</v>
      </c>
      <c r="L20" s="17" t="n">
        <v>4412.5436</v>
      </c>
      <c r="M20" s="17" t="n">
        <v>17128.045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738464.936</v>
      </c>
      <c r="C10" s="17" t="n">
        <v>1112264.06</v>
      </c>
      <c r="D10" s="17" t="n">
        <v>125157.078</v>
      </c>
      <c r="E10" s="17" t="n">
        <v>124551.539</v>
      </c>
      <c r="F10" s="17" t="n">
        <v>204113.523</v>
      </c>
      <c r="G10" s="17" t="n">
        <v>115854.709</v>
      </c>
      <c r="H10" s="17" t="n">
        <v>4145.036</v>
      </c>
      <c r="I10" s="17" t="n">
        <v>6135.066</v>
      </c>
      <c r="J10" s="17" t="n">
        <v>9296.738</v>
      </c>
      <c r="K10" s="17" t="n">
        <v>16967.15</v>
      </c>
      <c r="L10" s="17" t="n">
        <v>3136.969</v>
      </c>
      <c r="M10" s="17" t="n">
        <v>16843.068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371436165.487159</v>
      </c>
      <c r="C11" s="17" t="n">
        <v>243010620.52226</v>
      </c>
      <c r="D11" s="17" t="n">
        <v>37850674.74377</v>
      </c>
      <c r="E11" s="17" t="n">
        <v>23755498.61222</v>
      </c>
      <c r="F11" s="17" t="n">
        <v>35996609.0318</v>
      </c>
      <c r="G11" s="17" t="n">
        <v>21916943.5905</v>
      </c>
      <c r="H11" s="17" t="n">
        <v>517917.83899</v>
      </c>
      <c r="I11" s="17" t="n">
        <v>1060588.51417</v>
      </c>
      <c r="J11" s="17" t="n">
        <v>2477266.69122</v>
      </c>
      <c r="K11" s="17" t="n">
        <v>2225193.48135</v>
      </c>
      <c r="L11" s="17" t="n">
        <v>424020.2457</v>
      </c>
      <c r="M11" s="17" t="n">
        <v>2200832.21518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358269310.80535</v>
      </c>
      <c r="C12" s="17" t="n">
        <v>233733405.09805</v>
      </c>
      <c r="D12" s="17" t="n">
        <v>36626247.73112</v>
      </c>
      <c r="E12" s="17" t="n">
        <v>23150550.53371</v>
      </c>
      <c r="F12" s="17" t="n">
        <v>34873418.96394</v>
      </c>
      <c r="G12" s="17" t="n">
        <v>21222774.0835</v>
      </c>
      <c r="H12" s="17" t="n">
        <v>504879.95817</v>
      </c>
      <c r="I12" s="17" t="n">
        <v>1028527.64596</v>
      </c>
      <c r="J12" s="17" t="n">
        <v>2447520.83051</v>
      </c>
      <c r="K12" s="17" t="n">
        <v>2146293.40312</v>
      </c>
      <c r="L12" s="17" t="n">
        <v>414180.57312</v>
      </c>
      <c r="M12" s="17" t="n">
        <v>2121511.98415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3166854.68903</v>
      </c>
      <c r="C13" s="17" t="n">
        <v>9277215.42841</v>
      </c>
      <c r="D13" s="17" t="n">
        <v>1224427.01276</v>
      </c>
      <c r="E13" s="17" t="n">
        <v>604948.07886</v>
      </c>
      <c r="F13" s="17" t="n">
        <v>1123190.06999</v>
      </c>
      <c r="G13" s="17" t="n">
        <v>694169.50725</v>
      </c>
      <c r="H13" s="17" t="n">
        <v>13037.8809</v>
      </c>
      <c r="I13" s="17" t="n">
        <v>32060.86819</v>
      </c>
      <c r="J13" s="17" t="n">
        <v>29745.86076</v>
      </c>
      <c r="K13" s="17" t="n">
        <v>78900.07818</v>
      </c>
      <c r="L13" s="17" t="n">
        <v>9839.67261</v>
      </c>
      <c r="M13" s="17" t="n">
        <v>79320.2311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283427453.96992</v>
      </c>
      <c r="C14" s="17" t="n">
        <v>183479677.70569</v>
      </c>
      <c r="D14" s="17" t="n">
        <v>30008049.69068</v>
      </c>
      <c r="E14" s="17" t="n">
        <v>18718529.84177</v>
      </c>
      <c r="F14" s="17" t="n">
        <v>28178837.31595</v>
      </c>
      <c r="G14" s="17" t="n">
        <v>16270675.21617</v>
      </c>
      <c r="H14" s="17" t="n">
        <v>359950.83025</v>
      </c>
      <c r="I14" s="17" t="n">
        <v>806523.5583</v>
      </c>
      <c r="J14" s="17" t="n">
        <v>2102304.26939</v>
      </c>
      <c r="K14" s="17" t="n">
        <v>1638261.42953</v>
      </c>
      <c r="L14" s="17" t="n">
        <v>305629.19231</v>
      </c>
      <c r="M14" s="17" t="n">
        <v>1559014.9198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20277187.095979</v>
      </c>
      <c r="C15" s="17" t="n">
        <v>140911163.71349</v>
      </c>
      <c r="D15" s="17" t="n">
        <v>23658977.31825</v>
      </c>
      <c r="E15" s="17" t="n">
        <v>15284298.87401</v>
      </c>
      <c r="F15" s="17" t="n">
        <v>22905782.35986</v>
      </c>
      <c r="G15" s="17" t="n">
        <v>12376770.12948</v>
      </c>
      <c r="H15" s="17" t="n">
        <v>248173.3536</v>
      </c>
      <c r="I15" s="17" t="n">
        <v>624250.478380001</v>
      </c>
      <c r="J15" s="17" t="n">
        <v>1730930.89428</v>
      </c>
      <c r="K15" s="17" t="n">
        <v>1225268.66379</v>
      </c>
      <c r="L15" s="17" t="n">
        <v>228574.7902</v>
      </c>
      <c r="M15" s="17" t="n">
        <v>1082996.5206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3150266.88506</v>
      </c>
      <c r="C16" s="17" t="n">
        <v>42568513.99846</v>
      </c>
      <c r="D16" s="17" t="n">
        <v>6349072.373</v>
      </c>
      <c r="E16" s="17" t="n">
        <v>3434230.96837</v>
      </c>
      <c r="F16" s="17" t="n">
        <v>5273054.95803</v>
      </c>
      <c r="G16" s="17" t="n">
        <v>3893905.08764</v>
      </c>
      <c r="H16" s="17" t="n">
        <v>111777.47678</v>
      </c>
      <c r="I16" s="17" t="n">
        <v>182273.07995</v>
      </c>
      <c r="J16" s="17" t="n">
        <v>371373.37531</v>
      </c>
      <c r="K16" s="17" t="n">
        <v>412992.76571</v>
      </c>
      <c r="L16" s="17" t="n">
        <v>77054.40219</v>
      </c>
      <c r="M16" s="17" t="n">
        <v>476018.39962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88008711.52933</v>
      </c>
      <c r="C17" s="17" t="n">
        <v>59530942.82441</v>
      </c>
      <c r="D17" s="17" t="n">
        <v>7842625.05361</v>
      </c>
      <c r="E17" s="17" t="n">
        <v>5036968.77129</v>
      </c>
      <c r="F17" s="17" t="n">
        <v>7817771.71775</v>
      </c>
      <c r="G17" s="17" t="n">
        <v>5646268.37498</v>
      </c>
      <c r="H17" s="17" t="n">
        <v>157967.00879</v>
      </c>
      <c r="I17" s="17" t="n">
        <v>254064.95592</v>
      </c>
      <c r="J17" s="17" t="n">
        <v>374962.42182</v>
      </c>
      <c r="K17" s="17" t="n">
        <v>586932.05193</v>
      </c>
      <c r="L17" s="17" t="n">
        <v>118391.05344</v>
      </c>
      <c r="M17" s="17" t="n">
        <v>641817.29539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51142699.90678</v>
      </c>
      <c r="C18" s="17" t="n">
        <v>33641189.66065</v>
      </c>
      <c r="D18" s="17" t="n">
        <v>4127484.94626</v>
      </c>
      <c r="E18" s="17" t="n">
        <v>3373697.55365</v>
      </c>
      <c r="F18" s="17" t="n">
        <v>5106013.5091</v>
      </c>
      <c r="G18" s="17" t="n">
        <v>3477693.39351</v>
      </c>
      <c r="H18" s="17" t="n">
        <v>103649.91066</v>
      </c>
      <c r="I18" s="17" t="n">
        <v>164594.18529</v>
      </c>
      <c r="J18" s="17" t="n">
        <v>241909.3928</v>
      </c>
      <c r="K18" s="17" t="n">
        <v>399105.74018</v>
      </c>
      <c r="L18" s="17" t="n">
        <v>82223.64136</v>
      </c>
      <c r="M18" s="17" t="n">
        <v>425137.97332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6866011.62255</v>
      </c>
      <c r="C19" s="17" t="n">
        <v>25889753.16376</v>
      </c>
      <c r="D19" s="17" t="n">
        <v>3715140.10735</v>
      </c>
      <c r="E19" s="17" t="n">
        <v>1663271.21764</v>
      </c>
      <c r="F19" s="17" t="n">
        <v>2711758.20865</v>
      </c>
      <c r="G19" s="17" t="n">
        <v>2168574.98147</v>
      </c>
      <c r="H19" s="17" t="n">
        <v>54317.09813</v>
      </c>
      <c r="I19" s="17" t="n">
        <v>89470.7706300001</v>
      </c>
      <c r="J19" s="17" t="n">
        <v>133053.02902</v>
      </c>
      <c r="K19" s="17" t="n">
        <v>187826.31175</v>
      </c>
      <c r="L19" s="17" t="n">
        <v>36167.41208</v>
      </c>
      <c r="M19" s="17" t="n">
        <v>216679.32207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6010717.26283</v>
      </c>
      <c r="C20" s="17" t="n">
        <v>4315353.45445</v>
      </c>
      <c r="D20" s="17" t="n">
        <v>465798.16966</v>
      </c>
      <c r="E20" s="17" t="n">
        <v>285326.08992</v>
      </c>
      <c r="F20" s="17" t="n">
        <v>477099.63879</v>
      </c>
      <c r="G20" s="17" t="n">
        <v>333400.32573</v>
      </c>
      <c r="H20" s="17" t="n">
        <v>8683.3627</v>
      </c>
      <c r="I20" s="17" t="n">
        <v>15795.98614</v>
      </c>
      <c r="J20" s="17" t="n">
        <v>38624.0728</v>
      </c>
      <c r="K20" s="17" t="n">
        <v>31409.20165</v>
      </c>
      <c r="L20" s="17" t="n">
        <v>5831.44047</v>
      </c>
      <c r="M20" s="17" t="n">
        <v>33395.52052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6:07Z</dcterms:created>
  <dc:creator/>
  <dc:description/>
  <dc:language>en-US</dc:language>
  <cp:lastModifiedBy/>
  <dcterms:modified xsi:type="dcterms:W3CDTF">2008-11-14T10:15:43Z</dcterms:modified>
  <cp:revision>0</cp:revision>
  <dc:subject/>
  <dc:title/>
</cp:coreProperties>
</file>