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2">
  <si>
    <t xml:space="preserve">Coeficientes analíticos según valor añadido para cada rama de actividad. 2005</t>
  </si>
  <si>
    <t xml:space="preserve">Primario, energía y minería </t>
  </si>
  <si>
    <t xml:space="preserve"> 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(Cuartil 4º)</t>
  </si>
  <si>
    <t xml:space="preserve">Ingresos de explotación / Personal ocupado (Euros)</t>
  </si>
  <si>
    <t xml:space="preserve">Consumos / Ingresos de explotación (%)</t>
  </si>
  <si>
    <t xml:space="preserve">    Consumos de explotación / Ingresos de explotación  (%)</t>
  </si>
  <si>
    <t xml:space="preserve">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Fuente: Cuentas Patrimoniales y de Pérdidas y Ganancias del sector mercantil no financiero de la Comunidad de Madrid. Instituto de Estadística de la Comunidad de Madrid.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1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n">
        <v>564309.780321407</v>
      </c>
      <c r="C10" s="17" t="n">
        <v>659743.899102368</v>
      </c>
      <c r="D10" s="17" t="n">
        <v>147718.061807756</v>
      </c>
      <c r="E10" s="17" t="n">
        <v>156128.826756734</v>
      </c>
      <c r="F10" s="17" t="n">
        <v>641761.798161823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17" t="n">
        <v>76.4763877992521</v>
      </c>
      <c r="C11" s="17" t="n">
        <v>95.8465534928027</v>
      </c>
      <c r="D11" s="17" t="n">
        <v>73.2640816143893</v>
      </c>
      <c r="E11" s="17" t="n">
        <v>72.8468869289241</v>
      </c>
      <c r="F11" s="17" t="n">
        <v>74.1656521686921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17" t="n">
        <v>64.1512949521319</v>
      </c>
      <c r="C12" s="17" t="n">
        <v>88.2831605884392</v>
      </c>
      <c r="D12" s="17" t="n">
        <v>51.1480445449246</v>
      </c>
      <c r="E12" s="17" t="n">
        <v>51.6058742475639</v>
      </c>
      <c r="F12" s="17" t="n">
        <v>61.7084866535637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17" t="n">
        <v>12.3250928475933</v>
      </c>
      <c r="C13" s="17" t="n">
        <v>7.56339290653678</v>
      </c>
      <c r="D13" s="17" t="n">
        <v>22.1160370694647</v>
      </c>
      <c r="E13" s="17" t="n">
        <v>21.2410126813601</v>
      </c>
      <c r="F13" s="17" t="n">
        <v>12.4571655154074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17" t="n">
        <v>132746.044343487</v>
      </c>
      <c r="C14" s="17" t="n">
        <v>27402.1099528314</v>
      </c>
      <c r="D14" s="17" t="n">
        <v>39493.7804512662</v>
      </c>
      <c r="E14" s="17" t="n">
        <v>42393.8368658005</v>
      </c>
      <c r="F14" s="17" t="n">
        <v>165794.975195728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17" t="n">
        <v>45991.1664367283</v>
      </c>
      <c r="C15" s="17" t="n">
        <v>37705.9645343666</v>
      </c>
      <c r="D15" s="17" t="n">
        <v>37236.2039475397</v>
      </c>
      <c r="E15" s="17" t="n">
        <v>37785.9341286566</v>
      </c>
      <c r="F15" s="17" t="n">
        <v>48863.3021292718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17" t="n">
        <v>34.6459788419185</v>
      </c>
      <c r="C16" s="17" t="n">
        <v>137.602413096188</v>
      </c>
      <c r="D16" s="17" t="n">
        <v>94.2837163777921</v>
      </c>
      <c r="E16" s="17" t="n">
        <v>89.1307249406784</v>
      </c>
      <c r="F16" s="17" t="n">
        <v>29.4721248768767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17" t="n">
        <v>30.1359846292017</v>
      </c>
      <c r="C17" s="17" t="n">
        <v>22.0503626537186</v>
      </c>
      <c r="D17" s="17" t="n">
        <v>20.2130837892523</v>
      </c>
      <c r="E17" s="17" t="n">
        <v>20.1648767715497</v>
      </c>
      <c r="F17" s="17" t="n">
        <v>32.8127097012786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17" t="n">
        <v>86754.8779067585</v>
      </c>
      <c r="C18" s="17" t="n">
        <v>-10303.8545815353</v>
      </c>
      <c r="D18" s="17" t="n">
        <v>2257.5765037264</v>
      </c>
      <c r="E18" s="17" t="n">
        <v>4607.90273714402</v>
      </c>
      <c r="F18" s="17" t="n">
        <v>116931.673066456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17" t="n">
        <v>65.3540211580813</v>
      </c>
      <c r="C19" s="17" t="n">
        <v>-37.6024130961878</v>
      </c>
      <c r="D19" s="17" t="n">
        <v>5.71628362220772</v>
      </c>
      <c r="E19" s="17" t="n">
        <v>10.8692750593218</v>
      </c>
      <c r="F19" s="17" t="n">
        <v>70.5278751231233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20"/>
      <c r="B20" s="21"/>
      <c r="C20" s="21"/>
      <c r="D20" s="21"/>
      <c r="E20" s="21"/>
      <c r="F20" s="21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2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3" t="s">
        <v>18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2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19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n">
        <v>193749.563619674</v>
      </c>
      <c r="C10" s="17" t="n">
        <v>106708.170644751</v>
      </c>
      <c r="D10" s="17" t="n">
        <v>147211.399783013</v>
      </c>
      <c r="E10" s="17" t="n">
        <v>126875.01998576</v>
      </c>
      <c r="F10" s="17" t="n">
        <v>205496.079329871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17" t="n">
        <v>72.8627315172975</v>
      </c>
      <c r="C11" s="17" t="n">
        <v>73.5265205958103</v>
      </c>
      <c r="D11" s="17" t="n">
        <v>69.9824408756845</v>
      </c>
      <c r="E11" s="17" t="n">
        <v>67.6530496650521</v>
      </c>
      <c r="F11" s="17" t="n">
        <v>73.2079042355957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17" t="n">
        <v>56.1399069704101</v>
      </c>
      <c r="C12" s="17" t="n">
        <v>54.2584162648044</v>
      </c>
      <c r="D12" s="17" t="n">
        <v>49.9207105361528</v>
      </c>
      <c r="E12" s="17" t="n">
        <v>49.7210720567506</v>
      </c>
      <c r="F12" s="17" t="n">
        <v>56.7227566883738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17" t="n">
        <v>16.7228245491232</v>
      </c>
      <c r="C13" s="17" t="n">
        <v>19.2681043868386</v>
      </c>
      <c r="D13" s="17" t="n">
        <v>20.0617303441024</v>
      </c>
      <c r="E13" s="17" t="n">
        <v>17.9319776181677</v>
      </c>
      <c r="F13" s="17" t="n">
        <v>16.485147547695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17" t="n">
        <v>52578.3392687333</v>
      </c>
      <c r="C14" s="17" t="n">
        <v>28249.3656636203</v>
      </c>
      <c r="D14" s="17" t="n">
        <v>44189.2689839401</v>
      </c>
      <c r="E14" s="17" t="n">
        <v>41040.1997085087</v>
      </c>
      <c r="F14" s="17" t="n">
        <v>55056.7063669883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17" t="n">
        <v>35099.723468641</v>
      </c>
      <c r="C15" s="17" t="n">
        <v>28814.1231621402</v>
      </c>
      <c r="D15" s="17" t="n">
        <v>34899.2339247168</v>
      </c>
      <c r="E15" s="17" t="n">
        <v>30242.2539139741</v>
      </c>
      <c r="F15" s="17" t="n">
        <v>35798.008098659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17" t="n">
        <v>66.7570028966542</v>
      </c>
      <c r="C16" s="17" t="n">
        <v>101.999186478184</v>
      </c>
      <c r="D16" s="17" t="n">
        <v>78.9767170337222</v>
      </c>
      <c r="E16" s="17" t="n">
        <v>73.6893439329538</v>
      </c>
      <c r="F16" s="17" t="n">
        <v>65.0202499583653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17" t="n">
        <v>25.516761164398</v>
      </c>
      <c r="C17" s="17" t="n">
        <v>17.4749327767075</v>
      </c>
      <c r="D17" s="17" t="n">
        <v>16.1607747631175</v>
      </c>
      <c r="E17" s="17" t="n">
        <v>18.3933412078331</v>
      </c>
      <c r="F17" s="17" t="n">
        <v>26.8475829346693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17" t="n">
        <v>17478.615800092</v>
      </c>
      <c r="C18" s="17" t="n">
        <v>-564.757498520237</v>
      </c>
      <c r="D18" s="17" t="n">
        <v>9290.03505922377</v>
      </c>
      <c r="E18" s="17" t="n">
        <v>10797.9457945348</v>
      </c>
      <c r="F18" s="17" t="n">
        <v>19258.6982683291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17" t="n">
        <v>33.2429971033452</v>
      </c>
      <c r="C19" s="17" t="n">
        <v>-1.99918647818537</v>
      </c>
      <c r="D19" s="17" t="n">
        <v>21.0232829662787</v>
      </c>
      <c r="E19" s="17" t="n">
        <v>26.3106560670466</v>
      </c>
      <c r="F19" s="17" t="n">
        <v>34.9797500416344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20"/>
      <c r="B20" s="21"/>
      <c r="C20" s="21"/>
      <c r="D20" s="21"/>
      <c r="E20" s="21"/>
      <c r="F20" s="21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2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3" t="s">
        <v>18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2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0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n">
        <v>166597.831046322</v>
      </c>
      <c r="C10" s="17" t="n">
        <v>117851.94438732</v>
      </c>
      <c r="D10" s="17" t="n">
        <v>148809.785776126</v>
      </c>
      <c r="E10" s="17" t="n">
        <v>174977.043208171</v>
      </c>
      <c r="F10" s="17" t="n">
        <v>171564.613859612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17" t="n">
        <v>72.3812445151452</v>
      </c>
      <c r="C11" s="17" t="n">
        <v>73.128191062165</v>
      </c>
      <c r="D11" s="17" t="n">
        <v>70.3580931404386</v>
      </c>
      <c r="E11" s="17" t="n">
        <v>72.546033052959</v>
      </c>
      <c r="F11" s="17" t="n">
        <v>72.4729516150078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17" t="n">
        <v>60.2033486753872</v>
      </c>
      <c r="C12" s="17" t="n">
        <v>56.71575718006</v>
      </c>
      <c r="D12" s="17" t="n">
        <v>54.6227877361587</v>
      </c>
      <c r="E12" s="17" t="n">
        <v>57.446221274787</v>
      </c>
      <c r="F12" s="17" t="n">
        <v>61.1886661340685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17" t="n">
        <v>12.1778958421999</v>
      </c>
      <c r="C13" s="17" t="n">
        <v>16.4124339068952</v>
      </c>
      <c r="D13" s="17" t="n">
        <v>15.7353054050042</v>
      </c>
      <c r="E13" s="17" t="n">
        <v>15.0998117804937</v>
      </c>
      <c r="F13" s="17" t="n">
        <v>11.2842854821543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17" t="n">
        <v>46012.2476037132</v>
      </c>
      <c r="C14" s="17" t="n">
        <v>31668.949365321</v>
      </c>
      <c r="D14" s="17" t="n">
        <v>44110.0581052224</v>
      </c>
      <c r="E14" s="17" t="n">
        <v>48038.1396093113</v>
      </c>
      <c r="F14" s="17" t="n">
        <v>47226.6742692903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17" t="n">
        <v>31280.2233585002</v>
      </c>
      <c r="C15" s="17" t="n">
        <v>30687.6652030072</v>
      </c>
      <c r="D15" s="17" t="n">
        <v>35210.5516169708</v>
      </c>
      <c r="E15" s="17" t="n">
        <v>32804.447354318</v>
      </c>
      <c r="F15" s="17" t="n">
        <v>30798.1378101115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17" t="n">
        <v>67.9823850986491</v>
      </c>
      <c r="C16" s="17" t="n">
        <v>96.9014312694934</v>
      </c>
      <c r="D16" s="17" t="n">
        <v>79.8243147469398</v>
      </c>
      <c r="E16" s="17" t="n">
        <v>68.2883384350702</v>
      </c>
      <c r="F16" s="17" t="n">
        <v>65.2134377163592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17" t="n">
        <v>25.1345618269409</v>
      </c>
      <c r="C17" s="17" t="n">
        <v>18.8491958915026</v>
      </c>
      <c r="D17" s="17" t="n">
        <v>18.1629417576157</v>
      </c>
      <c r="E17" s="17" t="n">
        <v>19.0978282635808</v>
      </c>
      <c r="F17" s="17" t="n">
        <v>27.328114193348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17" t="n">
        <v>14732.0242452127</v>
      </c>
      <c r="C18" s="17" t="n">
        <v>981.284162313911</v>
      </c>
      <c r="D18" s="17" t="n">
        <v>8899.50648825205</v>
      </c>
      <c r="E18" s="17" t="n">
        <v>15233.6922549933</v>
      </c>
      <c r="F18" s="17" t="n">
        <v>16428.5364591787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17" t="n">
        <v>32.0176149013504</v>
      </c>
      <c r="C19" s="17" t="n">
        <v>3.09856873050693</v>
      </c>
      <c r="D19" s="17" t="n">
        <v>20.1756852530611</v>
      </c>
      <c r="E19" s="17" t="n">
        <v>31.7116615649299</v>
      </c>
      <c r="F19" s="17" t="n">
        <v>34.7865622836404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20"/>
      <c r="B20" s="21"/>
      <c r="C20" s="21"/>
      <c r="D20" s="21"/>
      <c r="E20" s="21"/>
      <c r="F20" s="21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2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3" t="s">
        <v>18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2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1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n">
        <v>213657.553739208</v>
      </c>
      <c r="C10" s="17" t="n">
        <v>104844.461668263</v>
      </c>
      <c r="D10" s="17" t="n">
        <v>134224.798555462</v>
      </c>
      <c r="E10" s="17" t="n">
        <v>155841.811466225</v>
      </c>
      <c r="F10" s="17" t="n">
        <v>236244.29413675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17" t="n">
        <v>76.3058313393329</v>
      </c>
      <c r="C11" s="17" t="n">
        <v>78.9702982976429</v>
      </c>
      <c r="D11" s="17" t="n">
        <v>73.8394300830545</v>
      </c>
      <c r="E11" s="17" t="n">
        <v>70.9126535078595</v>
      </c>
      <c r="F11" s="17" t="n">
        <v>76.7202223981318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17" t="n">
        <v>59.3041840196324</v>
      </c>
      <c r="C12" s="17" t="n">
        <v>52.071106776626</v>
      </c>
      <c r="D12" s="17" t="n">
        <v>50.5892621899257</v>
      </c>
      <c r="E12" s="17" t="n">
        <v>45.7269284845524</v>
      </c>
      <c r="F12" s="17" t="n">
        <v>60.994306487366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17" t="n">
        <v>17.0016473226928</v>
      </c>
      <c r="C13" s="17" t="n">
        <v>26.8991915813978</v>
      </c>
      <c r="D13" s="17" t="n">
        <v>23.2501678967661</v>
      </c>
      <c r="E13" s="17" t="n">
        <v>25.1857250299951</v>
      </c>
      <c r="F13" s="17" t="n">
        <v>15.7259159113321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17" t="n">
        <v>50624.3811461759</v>
      </c>
      <c r="C14" s="17" t="n">
        <v>22048.4776028822</v>
      </c>
      <c r="D14" s="17" t="n">
        <v>35113.9722934699</v>
      </c>
      <c r="E14" s="17" t="n">
        <v>45330.2476930466</v>
      </c>
      <c r="F14" s="17" t="n">
        <v>54997.146272535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17" t="n">
        <v>29418.3097097435</v>
      </c>
      <c r="C15" s="17" t="n">
        <v>23327.2698184965</v>
      </c>
      <c r="D15" s="17" t="n">
        <v>27455.9645166943</v>
      </c>
      <c r="E15" s="17" t="n">
        <v>29181.4608587847</v>
      </c>
      <c r="F15" s="17" t="n">
        <v>30131.737411749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17" t="n">
        <v>58.1109517661052</v>
      </c>
      <c r="C16" s="17" t="n">
        <v>105.799911624951</v>
      </c>
      <c r="D16" s="17" t="n">
        <v>78.1909955593383</v>
      </c>
      <c r="E16" s="17" t="n">
        <v>64.3752512811903</v>
      </c>
      <c r="F16" s="17" t="n">
        <v>54.7878198305654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17" t="n">
        <v>24.4454270037656</v>
      </c>
      <c r="C17" s="17" t="n">
        <v>19.4403612252506</v>
      </c>
      <c r="D17" s="17" t="n">
        <v>17.0110313861596</v>
      </c>
      <c r="E17" s="17" t="n">
        <v>17.5805233091961</v>
      </c>
      <c r="F17" s="17" t="n">
        <v>26.2256820573289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17" t="n">
        <v>21206.0714364315</v>
      </c>
      <c r="C18" s="17" t="n">
        <v>-1278.79221561401</v>
      </c>
      <c r="D18" s="17" t="n">
        <v>7658.00777677595</v>
      </c>
      <c r="E18" s="17" t="n">
        <v>16148.7868342637</v>
      </c>
      <c r="F18" s="17" t="n">
        <v>24865.4088607858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17" t="n">
        <v>41.8890482338931</v>
      </c>
      <c r="C19" s="17" t="n">
        <v>-5.79991162494977</v>
      </c>
      <c r="D19" s="17" t="n">
        <v>21.8090044406628</v>
      </c>
      <c r="E19" s="17" t="n">
        <v>35.6247487188136</v>
      </c>
      <c r="F19" s="17" t="n">
        <v>45.2121801694342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20"/>
      <c r="B20" s="21"/>
      <c r="C20" s="21"/>
      <c r="D20" s="21"/>
      <c r="E20" s="21"/>
      <c r="F20" s="21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2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3" t="s">
        <v>18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2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9:35:06Z</dcterms:created>
  <dc:creator/>
  <dc:description/>
  <dc:language>en-US</dc:language>
  <cp:lastModifiedBy/>
  <dcterms:modified xsi:type="dcterms:W3CDTF">2008-11-14T10:15:46Z</dcterms:modified>
  <cp:revision>0</cp:revision>
  <dc:subject/>
  <dc:title/>
</cp:coreProperties>
</file>