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de los establecimientos grandes para cada rama de actividad. 2005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0754448.23718</v>
      </c>
      <c r="C10" s="17" t="n">
        <v>81662.97433</v>
      </c>
      <c r="D10" s="17" t="n">
        <v>96459.7857099999</v>
      </c>
      <c r="E10" s="17" t="n">
        <v>163003.69358</v>
      </c>
      <c r="F10" s="17" t="n">
        <v>10413321.7835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9574833.04263</v>
      </c>
      <c r="C11" s="17" t="n">
        <v>78803.77982</v>
      </c>
      <c r="D11" s="17" t="n">
        <v>93639.26642</v>
      </c>
      <c r="E11" s="17" t="n">
        <v>155429.58059</v>
      </c>
      <c r="F11" s="17" t="n">
        <v>9246960.415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635331.01621</v>
      </c>
      <c r="C12" s="17" t="n">
        <v>40560.43417</v>
      </c>
      <c r="D12" s="17" t="n">
        <v>49910.72155</v>
      </c>
      <c r="E12" s="17" t="n">
        <v>80047.6043799999</v>
      </c>
      <c r="F12" s="17" t="n">
        <v>6464812.256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18703.50332</v>
      </c>
      <c r="C13" s="17" t="n">
        <v>17935.51501</v>
      </c>
      <c r="D13" s="17" t="n">
        <v>20348.31459</v>
      </c>
      <c r="E13" s="17" t="n">
        <v>30031.5462200001</v>
      </c>
      <c r="F13" s="17" t="n">
        <v>750388.127500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732052.51497</v>
      </c>
      <c r="C14" s="17" t="n">
        <v>4109.54907</v>
      </c>
      <c r="D14" s="17" t="n">
        <v>4472.97568</v>
      </c>
      <c r="E14" s="17" t="n">
        <v>9902.32289000002</v>
      </c>
      <c r="F14" s="17" t="n">
        <v>713567.667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9263.85258</v>
      </c>
      <c r="C15" s="17" t="n">
        <v>16.20849</v>
      </c>
      <c r="D15" s="17" t="n">
        <v>-2.47459</v>
      </c>
      <c r="E15" s="17" t="n">
        <v>958.9639</v>
      </c>
      <c r="F15" s="17" t="n">
        <v>48291.1547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339482.15555</v>
      </c>
      <c r="C16" s="17" t="n">
        <v>16182.07308</v>
      </c>
      <c r="D16" s="17" t="n">
        <v>18909.72919</v>
      </c>
      <c r="E16" s="17" t="n">
        <v>34489.1432</v>
      </c>
      <c r="F16" s="17" t="n">
        <v>1269901.210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67383.86084</v>
      </c>
      <c r="C17" s="17" t="n">
        <v>2249.75</v>
      </c>
      <c r="D17" s="17" t="n">
        <v>2023.35743</v>
      </c>
      <c r="E17" s="17" t="n">
        <v>5724.02314</v>
      </c>
      <c r="F17" s="17" t="n">
        <v>1057386.7302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85776.934639999</v>
      </c>
      <c r="C18" s="17" t="n">
        <v>2249.82712</v>
      </c>
      <c r="D18" s="17" t="n">
        <v>2023.16397</v>
      </c>
      <c r="E18" s="17" t="n">
        <v>5416.74918999999</v>
      </c>
      <c r="F18" s="17" t="n">
        <v>976087.1943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2498.41574</v>
      </c>
      <c r="C19" s="17" t="n">
        <v>-0.07712</v>
      </c>
      <c r="D19" s="17" t="n">
        <v>0</v>
      </c>
      <c r="E19" s="17" t="n">
        <v>218.93399</v>
      </c>
      <c r="F19" s="17" t="n">
        <v>42279.5588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9108.51046</v>
      </c>
      <c r="C20" s="17" t="n">
        <v>0</v>
      </c>
      <c r="D20" s="17" t="n">
        <v>0.19346</v>
      </c>
      <c r="E20" s="17" t="n">
        <v>88.33996</v>
      </c>
      <c r="F20" s="17" t="n">
        <v>39019.9770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-356006.481420001</v>
      </c>
      <c r="C21" s="17" t="n">
        <v>16.43504</v>
      </c>
      <c r="D21" s="17" t="n">
        <v>40.39505</v>
      </c>
      <c r="E21" s="17" t="n">
        <v>296.96353</v>
      </c>
      <c r="F21" s="17" t="n">
        <v>-356360.2750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1110308.69882</v>
      </c>
      <c r="C22" s="17" t="n">
        <v>0</v>
      </c>
      <c r="D22" s="17" t="n">
        <v>0.02903</v>
      </c>
      <c r="E22" s="17" t="n">
        <v>-792.50582</v>
      </c>
      <c r="F22" s="17" t="n">
        <v>-1109516.2220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52447.8934300001</v>
      </c>
      <c r="C23" s="17" t="n">
        <v>0.34748</v>
      </c>
      <c r="D23" s="17" t="n">
        <v>6.75719</v>
      </c>
      <c r="E23" s="17" t="n">
        <v>59.6546</v>
      </c>
      <c r="F23" s="17" t="n">
        <v>52381.1341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686.39012</v>
      </c>
      <c r="C24" s="17" t="n">
        <v>0</v>
      </c>
      <c r="D24" s="17" t="n">
        <v>0</v>
      </c>
      <c r="E24" s="17" t="n">
        <v>3.15603</v>
      </c>
      <c r="F24" s="17" t="n">
        <v>683.2340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696522.641680001</v>
      </c>
      <c r="C25" s="17" t="n">
        <v>12.2559</v>
      </c>
      <c r="D25" s="17" t="n">
        <v>32.5696</v>
      </c>
      <c r="E25" s="17" t="n">
        <v>909.02258</v>
      </c>
      <c r="F25" s="17" t="n">
        <v>695568.793600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645.29217</v>
      </c>
      <c r="C26" s="17" t="n">
        <v>3.83166</v>
      </c>
      <c r="D26" s="17" t="n">
        <v>1.03923</v>
      </c>
      <c r="E26" s="17" t="n">
        <v>117.63614</v>
      </c>
      <c r="F26" s="17" t="n">
        <v>4522.7851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468237.815290001</v>
      </c>
      <c r="C27" s="17" t="n">
        <v>593.00946</v>
      </c>
      <c r="D27" s="17" t="n">
        <v>756.76687</v>
      </c>
      <c r="E27" s="17" t="n">
        <v>1553.12639</v>
      </c>
      <c r="F27" s="17" t="n">
        <v>465334.9125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4977220.17074</v>
      </c>
      <c r="C29" s="17" t="n">
        <v>79669.32348</v>
      </c>
      <c r="D29" s="17" t="n">
        <v>96372.89614</v>
      </c>
      <c r="E29" s="17" t="n">
        <v>167582.52286</v>
      </c>
      <c r="F29" s="17" t="n">
        <v>14633595.4282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0752704.16768</v>
      </c>
      <c r="C30" s="17" t="n">
        <v>78397.1318799999</v>
      </c>
      <c r="D30" s="17" t="n">
        <v>94368.45255</v>
      </c>
      <c r="E30" s="17" t="n">
        <v>158567.07293</v>
      </c>
      <c r="F30" s="17" t="n">
        <v>10421371.510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0307610.48243</v>
      </c>
      <c r="C31" s="17" t="n">
        <v>71599.37311</v>
      </c>
      <c r="D31" s="17" t="n">
        <v>88847.52191</v>
      </c>
      <c r="E31" s="17" t="n">
        <v>143486.38475</v>
      </c>
      <c r="F31" s="17" t="n">
        <v>10003677.2026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445093.68548</v>
      </c>
      <c r="C32" s="17" t="n">
        <v>6797.75878000001</v>
      </c>
      <c r="D32" s="17" t="n">
        <v>5520.93069</v>
      </c>
      <c r="E32" s="17" t="n">
        <v>15080.68825</v>
      </c>
      <c r="F32" s="17" t="n">
        <v>417694.3077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091987.65868</v>
      </c>
      <c r="C33" s="17" t="n">
        <v>1089.92449</v>
      </c>
      <c r="D33" s="17" t="n">
        <v>1765.8382</v>
      </c>
      <c r="E33" s="17" t="n">
        <v>6730.6005</v>
      </c>
      <c r="F33" s="17" t="n">
        <v>3082401.2954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033960.60137</v>
      </c>
      <c r="C34" s="17" t="n">
        <v>1089.92449</v>
      </c>
      <c r="D34" s="17" t="n">
        <v>1765.5924</v>
      </c>
      <c r="E34" s="17" t="n">
        <v>6639.00899</v>
      </c>
      <c r="F34" s="17" t="n">
        <v>3024466.0754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58027.05731</v>
      </c>
      <c r="C35" s="17" t="n">
        <v>0</v>
      </c>
      <c r="D35" s="17" t="n">
        <v>0.2458</v>
      </c>
      <c r="E35" s="17" t="n">
        <v>91.59151</v>
      </c>
      <c r="F35" s="17" t="n">
        <v>57935.2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1132528.34445</v>
      </c>
      <c r="C36" s="17" t="n">
        <v>182.26712</v>
      </c>
      <c r="D36" s="17" t="n">
        <v>238.60545</v>
      </c>
      <c r="E36" s="17" t="n">
        <v>2284.84943</v>
      </c>
      <c r="F36" s="17" t="n">
        <v>1129822.6224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870176.296340001</v>
      </c>
      <c r="C37" s="17" t="n">
        <v>0.54155</v>
      </c>
      <c r="D37" s="17" t="n">
        <v>22.01122</v>
      </c>
      <c r="E37" s="17" t="n">
        <v>906.70714</v>
      </c>
      <c r="F37" s="17" t="n">
        <v>869247.03643000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3050.76608</v>
      </c>
      <c r="C38" s="17" t="n">
        <v>0</v>
      </c>
      <c r="D38" s="17" t="n">
        <v>0</v>
      </c>
      <c r="E38" s="17" t="n">
        <v>7.77283</v>
      </c>
      <c r="F38" s="17" t="n">
        <v>3042.9932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0887.65667</v>
      </c>
      <c r="C39" s="17" t="n">
        <v>51.61358</v>
      </c>
      <c r="D39" s="17" t="n">
        <v>51.9640900000001</v>
      </c>
      <c r="E39" s="17" t="n">
        <v>103.06326</v>
      </c>
      <c r="F39" s="17" t="n">
        <v>40681.0157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11867.7423</v>
      </c>
      <c r="C40" s="17" t="n">
        <v>123.47718</v>
      </c>
      <c r="D40" s="17" t="n">
        <v>164.31183</v>
      </c>
      <c r="E40" s="17" t="n">
        <v>1244.06388</v>
      </c>
      <c r="F40" s="17" t="n">
        <v>210335.8894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6545.88306</v>
      </c>
      <c r="C41" s="17" t="n">
        <v>6.63481</v>
      </c>
      <c r="D41" s="17" t="n">
        <v>0.31831</v>
      </c>
      <c r="E41" s="17" t="n">
        <v>23.24232</v>
      </c>
      <c r="F41" s="17" t="n">
        <v>6515.6876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177871.12505</v>
      </c>
      <c r="C44" s="17" t="n">
        <v>-406.647940000083</v>
      </c>
      <c r="D44" s="17" t="n">
        <v>729.186129999958</v>
      </c>
      <c r="E44" s="17" t="n">
        <v>3137.49234000008</v>
      </c>
      <c r="F44" s="17" t="n">
        <v>1174411.0945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024603.79784</v>
      </c>
      <c r="C45" s="17" t="n">
        <v>-1159.82551</v>
      </c>
      <c r="D45" s="17" t="n">
        <v>-257.519229999998</v>
      </c>
      <c r="E45" s="17" t="n">
        <v>1006.57736</v>
      </c>
      <c r="F45" s="17" t="n">
        <v>2025014.5652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202474.92289</v>
      </c>
      <c r="C46" s="17" t="n">
        <v>-1566.47345000008</v>
      </c>
      <c r="D46" s="17" t="n">
        <v>471.66689999996</v>
      </c>
      <c r="E46" s="17" t="n">
        <v>4144.06970000009</v>
      </c>
      <c r="F46" s="17" t="n">
        <v>3199425.6597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488534.82587</v>
      </c>
      <c r="C47" s="17" t="n">
        <v>165.83208</v>
      </c>
      <c r="D47" s="17" t="n">
        <v>198.2104</v>
      </c>
      <c r="E47" s="17" t="n">
        <v>1987.8859</v>
      </c>
      <c r="F47" s="17" t="n">
        <v>1486182.8974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4691009.74876</v>
      </c>
      <c r="C48" s="17" t="n">
        <v>-1400.64137000008</v>
      </c>
      <c r="D48" s="17" t="n">
        <v>669.87729999996</v>
      </c>
      <c r="E48" s="17" t="n">
        <v>6131.95560000009</v>
      </c>
      <c r="F48" s="17" t="n">
        <v>4685608.55723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4222771.93347</v>
      </c>
      <c r="C49" s="17" t="n">
        <v>-1993.65083000008</v>
      </c>
      <c r="D49" s="17" t="n">
        <v>-86.8895700000397</v>
      </c>
      <c r="E49" s="17" t="n">
        <v>4578.82921000009</v>
      </c>
      <c r="F49" s="17" t="n">
        <v>4220273.6446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3486591.7158897</v>
      </c>
      <c r="C10" s="17" t="n">
        <v>1172592.67628</v>
      </c>
      <c r="D10" s="17" t="n">
        <v>1987408.66694</v>
      </c>
      <c r="E10" s="17" t="n">
        <v>3973810.91477</v>
      </c>
      <c r="F10" s="17" t="n">
        <v>36352779.457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1736202.6039399</v>
      </c>
      <c r="C11" s="17" t="n">
        <v>1138572.67774</v>
      </c>
      <c r="D11" s="17" t="n">
        <v>1891394.20749</v>
      </c>
      <c r="E11" s="17" t="n">
        <v>3854819.21287</v>
      </c>
      <c r="F11" s="17" t="n">
        <v>34851416.5058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5164543.27968</v>
      </c>
      <c r="C12" s="17" t="n">
        <v>625528.131290001</v>
      </c>
      <c r="D12" s="17" t="n">
        <v>1054696.69314</v>
      </c>
      <c r="E12" s="17" t="n">
        <v>2241554.15512</v>
      </c>
      <c r="F12" s="17" t="n">
        <v>21242764.3001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7728354.68051996</v>
      </c>
      <c r="C13" s="17" t="n">
        <v>290235.54366</v>
      </c>
      <c r="D13" s="17" t="n">
        <v>470804.9533</v>
      </c>
      <c r="E13" s="17" t="n">
        <v>881760.028979999</v>
      </c>
      <c r="F13" s="17" t="n">
        <v>6085554.1545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338761.16003</v>
      </c>
      <c r="C14" s="17" t="n">
        <v>31840.8222100001</v>
      </c>
      <c r="D14" s="17" t="n">
        <v>56695.8203000001</v>
      </c>
      <c r="E14" s="17" t="n">
        <v>109223.08863</v>
      </c>
      <c r="F14" s="17" t="n">
        <v>1141001.4288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1055.332649999</v>
      </c>
      <c r="C15" s="17" t="n">
        <v>3121.85008</v>
      </c>
      <c r="D15" s="17" t="n">
        <v>3631.87706</v>
      </c>
      <c r="E15" s="17" t="n">
        <v>5430.4668</v>
      </c>
      <c r="F15" s="17" t="n">
        <v>178871.1387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313488.15106001</v>
      </c>
      <c r="C16" s="17" t="n">
        <v>187846.3305</v>
      </c>
      <c r="D16" s="17" t="n">
        <v>305564.86369</v>
      </c>
      <c r="E16" s="17" t="n">
        <v>616851.473339999</v>
      </c>
      <c r="F16" s="17" t="n">
        <v>6203225.48352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541133.584979999</v>
      </c>
      <c r="C17" s="17" t="n">
        <v>14475.08587</v>
      </c>
      <c r="D17" s="17" t="n">
        <v>24881.31728</v>
      </c>
      <c r="E17" s="17" t="n">
        <v>50925.1117099999</v>
      </c>
      <c r="F17" s="17" t="n">
        <v>450852.070119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42090.932529999</v>
      </c>
      <c r="C18" s="17" t="n">
        <v>14229.21933</v>
      </c>
      <c r="D18" s="17" t="n">
        <v>24096.23717</v>
      </c>
      <c r="E18" s="17" t="n">
        <v>48469.2176999999</v>
      </c>
      <c r="F18" s="17" t="n">
        <v>355296.25832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8514.46707</v>
      </c>
      <c r="C19" s="17" t="n">
        <v>39.58495</v>
      </c>
      <c r="D19" s="17" t="n">
        <v>149.14786</v>
      </c>
      <c r="E19" s="17" t="n">
        <v>681.20841</v>
      </c>
      <c r="F19" s="17" t="n">
        <v>7644.5258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0528.1853800002</v>
      </c>
      <c r="C20" s="17" t="n">
        <v>206.28159</v>
      </c>
      <c r="D20" s="17" t="n">
        <v>635.93225</v>
      </c>
      <c r="E20" s="17" t="n">
        <v>1774.6856</v>
      </c>
      <c r="F20" s="17" t="n">
        <v>87911.2859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25143.19811</v>
      </c>
      <c r="C21" s="17" t="n">
        <v>11463.01334</v>
      </c>
      <c r="D21" s="17" t="n">
        <v>56213.95076</v>
      </c>
      <c r="E21" s="17" t="n">
        <v>23922.85422</v>
      </c>
      <c r="F21" s="17" t="n">
        <v>433543.3797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83472.8780900001</v>
      </c>
      <c r="C22" s="17" t="n">
        <v>9268.66327</v>
      </c>
      <c r="D22" s="17" t="n">
        <v>1378.42169</v>
      </c>
      <c r="E22" s="17" t="n">
        <v>3768.29074</v>
      </c>
      <c r="F22" s="17" t="n">
        <v>69057.5023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36944.58267</v>
      </c>
      <c r="C23" s="17" t="n">
        <v>746.06395</v>
      </c>
      <c r="D23" s="17" t="n">
        <v>49101.87992</v>
      </c>
      <c r="E23" s="17" t="n">
        <v>6786.7916</v>
      </c>
      <c r="F23" s="17" t="n">
        <v>80309.847200000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0922.19103</v>
      </c>
      <c r="C24" s="17" t="n">
        <v>1.79159</v>
      </c>
      <c r="D24" s="17" t="n">
        <v>6.41226</v>
      </c>
      <c r="E24" s="17" t="n">
        <v>500.15848</v>
      </c>
      <c r="F24" s="17" t="n">
        <v>10413.828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67456.26811</v>
      </c>
      <c r="C25" s="17" t="n">
        <v>1188.16195</v>
      </c>
      <c r="D25" s="17" t="n">
        <v>4557.12268000001</v>
      </c>
      <c r="E25" s="17" t="n">
        <v>9558.13259</v>
      </c>
      <c r="F25" s="17" t="n">
        <v>252152.8508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6347.27821</v>
      </c>
      <c r="C26" s="17" t="n">
        <v>258.33258</v>
      </c>
      <c r="D26" s="17" t="n">
        <v>1170.11421</v>
      </c>
      <c r="E26" s="17" t="n">
        <v>3309.48081</v>
      </c>
      <c r="F26" s="17" t="n">
        <v>21609.3506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84112.330159997</v>
      </c>
      <c r="C27" s="17" t="n">
        <v>8081.89965</v>
      </c>
      <c r="D27" s="17" t="n">
        <v>14919.19193</v>
      </c>
      <c r="E27" s="17" t="n">
        <v>44143.7363300001</v>
      </c>
      <c r="F27" s="17" t="n">
        <v>616967.50224999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5472895.5233001</v>
      </c>
      <c r="C29" s="17" t="n">
        <v>1190242.96229</v>
      </c>
      <c r="D29" s="17" t="n">
        <v>2000362.18815</v>
      </c>
      <c r="E29" s="17" t="n">
        <v>4071493.99509</v>
      </c>
      <c r="F29" s="17" t="n">
        <v>38210796.377769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4364104.9004902</v>
      </c>
      <c r="C30" s="17" t="n">
        <v>1168078.80183</v>
      </c>
      <c r="D30" s="17" t="n">
        <v>1946930.80266</v>
      </c>
      <c r="E30" s="17" t="n">
        <v>4016414.45779</v>
      </c>
      <c r="F30" s="17" t="n">
        <v>37232680.838210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3209710.8710601</v>
      </c>
      <c r="C31" s="17" t="n">
        <v>1155053.10199</v>
      </c>
      <c r="D31" s="17" t="n">
        <v>1920644.09121</v>
      </c>
      <c r="E31" s="17" t="n">
        <v>3960914.16885</v>
      </c>
      <c r="F31" s="17" t="n">
        <v>36173099.509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154394.02966</v>
      </c>
      <c r="C32" s="17" t="n">
        <v>13025.7</v>
      </c>
      <c r="D32" s="17" t="n">
        <v>26286.71142</v>
      </c>
      <c r="E32" s="17" t="n">
        <v>55500.2889699999</v>
      </c>
      <c r="F32" s="17" t="n">
        <v>1059581.3292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22845.18827</v>
      </c>
      <c r="C33" s="17" t="n">
        <v>6517.02489</v>
      </c>
      <c r="D33" s="17" t="n">
        <v>8809.16866</v>
      </c>
      <c r="E33" s="17" t="n">
        <v>12035.10811</v>
      </c>
      <c r="F33" s="17" t="n">
        <v>595483.8866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554062.26468</v>
      </c>
      <c r="C34" s="17" t="n">
        <v>6047.95129</v>
      </c>
      <c r="D34" s="17" t="n">
        <v>7981.17669</v>
      </c>
      <c r="E34" s="17" t="n">
        <v>9917.67025</v>
      </c>
      <c r="F34" s="17" t="n">
        <v>530115.46645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8782.9235900002</v>
      </c>
      <c r="C35" s="17" t="n">
        <v>469.0736</v>
      </c>
      <c r="D35" s="17" t="n">
        <v>827.991970000001</v>
      </c>
      <c r="E35" s="17" t="n">
        <v>2117.43786</v>
      </c>
      <c r="F35" s="17" t="n">
        <v>65368.4201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85945.434969999</v>
      </c>
      <c r="C36" s="17" t="n">
        <v>15647.13554</v>
      </c>
      <c r="D36" s="17" t="n">
        <v>44622.2171</v>
      </c>
      <c r="E36" s="17" t="n">
        <v>43044.42923</v>
      </c>
      <c r="F36" s="17" t="n">
        <v>382631.653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21335.760369999</v>
      </c>
      <c r="C37" s="17" t="n">
        <v>12287.46944</v>
      </c>
      <c r="D37" s="17" t="n">
        <v>35133.26586</v>
      </c>
      <c r="E37" s="17" t="n">
        <v>22406.17866</v>
      </c>
      <c r="F37" s="17" t="n">
        <v>151508.8464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6140.69753</v>
      </c>
      <c r="C38" s="17" t="n">
        <v>3.49523</v>
      </c>
      <c r="D38" s="17" t="n">
        <v>77.65217</v>
      </c>
      <c r="E38" s="17" t="n">
        <v>1023.67558</v>
      </c>
      <c r="F38" s="17" t="n">
        <v>5035.8745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34216.3585</v>
      </c>
      <c r="C39" s="17" t="n">
        <v>379.94665</v>
      </c>
      <c r="D39" s="17" t="n">
        <v>982.16954</v>
      </c>
      <c r="E39" s="17" t="n">
        <v>2583.79685</v>
      </c>
      <c r="F39" s="17" t="n">
        <v>30270.4454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69625.93756</v>
      </c>
      <c r="C40" s="17" t="n">
        <v>2597.12829</v>
      </c>
      <c r="D40" s="17" t="n">
        <v>7563.72965</v>
      </c>
      <c r="E40" s="17" t="n">
        <v>14682.2943</v>
      </c>
      <c r="F40" s="17" t="n">
        <v>144782.7853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54626.68101</v>
      </c>
      <c r="C41" s="17" t="n">
        <v>379.09593</v>
      </c>
      <c r="D41" s="17" t="n">
        <v>865.39988</v>
      </c>
      <c r="E41" s="17" t="n">
        <v>2348.48384</v>
      </c>
      <c r="F41" s="17" t="n">
        <v>51033.701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627902.29655027</v>
      </c>
      <c r="C44" s="17" t="n">
        <v>29506.1240899991</v>
      </c>
      <c r="D44" s="17" t="n">
        <v>55536.5951699982</v>
      </c>
      <c r="E44" s="17" t="n">
        <v>161595.244920002</v>
      </c>
      <c r="F44" s="17" t="n">
        <v>2381264.3323700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81711.6032900005</v>
      </c>
      <c r="C45" s="17" t="n">
        <v>-7958.06098000002</v>
      </c>
      <c r="D45" s="17" t="n">
        <v>-16072.14862</v>
      </c>
      <c r="E45" s="17" t="n">
        <v>-38890.0035999999</v>
      </c>
      <c r="F45" s="17" t="n">
        <v>144631.8164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709613.89984027</v>
      </c>
      <c r="C46" s="17" t="n">
        <v>21548.0631099991</v>
      </c>
      <c r="D46" s="17" t="n">
        <v>39464.4465499982</v>
      </c>
      <c r="E46" s="17" t="n">
        <v>122705.241320002</v>
      </c>
      <c r="F46" s="17" t="n">
        <v>2525896.1488600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39197.763140001</v>
      </c>
      <c r="C47" s="17" t="n">
        <v>4184.12219999999</v>
      </c>
      <c r="D47" s="17" t="n">
        <v>-11591.73366</v>
      </c>
      <c r="E47" s="17" t="n">
        <v>19121.57501</v>
      </c>
      <c r="F47" s="17" t="n">
        <v>-50911.7266899998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670416.13670027</v>
      </c>
      <c r="C48" s="17" t="n">
        <v>25732.1853099991</v>
      </c>
      <c r="D48" s="17" t="n">
        <v>27872.7128899982</v>
      </c>
      <c r="E48" s="17" t="n">
        <v>141826.816330002</v>
      </c>
      <c r="F48" s="17" t="n">
        <v>2474984.42217008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86303.80654028</v>
      </c>
      <c r="C49" s="17" t="n">
        <v>17650.2856599991</v>
      </c>
      <c r="D49" s="17" t="n">
        <v>12953.5209599982</v>
      </c>
      <c r="E49" s="17" t="n">
        <v>97683.0800000019</v>
      </c>
      <c r="F49" s="17" t="n">
        <v>1858016.9199200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4108177.48649</v>
      </c>
      <c r="C10" s="17" t="n">
        <v>1386963.89278</v>
      </c>
      <c r="D10" s="17" t="n">
        <v>1875657.00805</v>
      </c>
      <c r="E10" s="17" t="n">
        <v>3359497.03564999</v>
      </c>
      <c r="F10" s="17" t="n">
        <v>27486059.550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2618324.11897</v>
      </c>
      <c r="C11" s="17" t="n">
        <v>1333746.3187</v>
      </c>
      <c r="D11" s="17" t="n">
        <v>1808265.31092</v>
      </c>
      <c r="E11" s="17" t="n">
        <v>3259760.16713</v>
      </c>
      <c r="F11" s="17" t="n">
        <v>26216552.3222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1654755.92743</v>
      </c>
      <c r="C12" s="17" t="n">
        <v>812410.80114</v>
      </c>
      <c r="D12" s="17" t="n">
        <v>1110897.9163</v>
      </c>
      <c r="E12" s="17" t="n">
        <v>2036882.86304</v>
      </c>
      <c r="F12" s="17" t="n">
        <v>17694564.346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6353002.81730999</v>
      </c>
      <c r="C13" s="17" t="n">
        <v>282796.114150001</v>
      </c>
      <c r="D13" s="17" t="n">
        <v>402572.58612</v>
      </c>
      <c r="E13" s="17" t="n">
        <v>760339.47981</v>
      </c>
      <c r="F13" s="17" t="n">
        <v>4907294.637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87975.446069998</v>
      </c>
      <c r="C14" s="17" t="n">
        <v>31576.81569</v>
      </c>
      <c r="D14" s="17" t="n">
        <v>37661.0812599999</v>
      </c>
      <c r="E14" s="17" t="n">
        <v>53598.4911200001</v>
      </c>
      <c r="F14" s="17" t="n">
        <v>365139.05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29065.25488</v>
      </c>
      <c r="C15" s="17" t="n">
        <v>2296.81643</v>
      </c>
      <c r="D15" s="17" t="n">
        <v>3385.27878</v>
      </c>
      <c r="E15" s="17" t="n">
        <v>4723.10270999999</v>
      </c>
      <c r="F15" s="17" t="n">
        <v>118660.0569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993524.67327998</v>
      </c>
      <c r="C16" s="17" t="n">
        <v>204665.77129</v>
      </c>
      <c r="D16" s="17" t="n">
        <v>253748.448459999</v>
      </c>
      <c r="E16" s="17" t="n">
        <v>404216.230449999</v>
      </c>
      <c r="F16" s="17" t="n">
        <v>3130894.223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444465.333670001</v>
      </c>
      <c r="C17" s="17" t="n">
        <v>19464.90183</v>
      </c>
      <c r="D17" s="17" t="n">
        <v>24116.4679200001</v>
      </c>
      <c r="E17" s="17" t="n">
        <v>42552.3454600001</v>
      </c>
      <c r="F17" s="17" t="n">
        <v>358331.618459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13290.967680001</v>
      </c>
      <c r="C18" s="17" t="n">
        <v>19358.86469</v>
      </c>
      <c r="D18" s="17" t="n">
        <v>23929.9450200001</v>
      </c>
      <c r="E18" s="17" t="n">
        <v>42830.7010300001</v>
      </c>
      <c r="F18" s="17" t="n">
        <v>327171.45693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9302.48357000001</v>
      </c>
      <c r="C19" s="17" t="n">
        <v>45.82301</v>
      </c>
      <c r="D19" s="17" t="n">
        <v>40.69666</v>
      </c>
      <c r="E19" s="17" t="n">
        <v>-349.29879</v>
      </c>
      <c r="F19" s="17" t="n">
        <v>9565.262690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1871.88242</v>
      </c>
      <c r="C20" s="17" t="n">
        <v>60.21413</v>
      </c>
      <c r="D20" s="17" t="n">
        <v>145.82624</v>
      </c>
      <c r="E20" s="17" t="n">
        <v>70.94322</v>
      </c>
      <c r="F20" s="17" t="n">
        <v>21594.8988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19478.384909999</v>
      </c>
      <c r="C21" s="17" t="n">
        <v>2546.63661</v>
      </c>
      <c r="D21" s="17" t="n">
        <v>4678.73912000001</v>
      </c>
      <c r="E21" s="17" t="n">
        <v>6531.03736</v>
      </c>
      <c r="F21" s="17" t="n">
        <v>205721.97181999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3727.44533</v>
      </c>
      <c r="C22" s="17" t="n">
        <v>29.46232</v>
      </c>
      <c r="D22" s="17" t="n">
        <v>81.1777</v>
      </c>
      <c r="E22" s="17" t="n">
        <v>720.57009</v>
      </c>
      <c r="F22" s="17" t="n">
        <v>12896.235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27247.3166599999</v>
      </c>
      <c r="C23" s="17" t="n">
        <v>860.866860000001</v>
      </c>
      <c r="D23" s="17" t="n">
        <v>982.710609999999</v>
      </c>
      <c r="E23" s="17" t="n">
        <v>1819.37761</v>
      </c>
      <c r="F23" s="17" t="n">
        <v>23584.3615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328.8881</v>
      </c>
      <c r="C24" s="17" t="n">
        <v>2.09607</v>
      </c>
      <c r="D24" s="17" t="n">
        <v>1.09909</v>
      </c>
      <c r="E24" s="17" t="n">
        <v>34.24851</v>
      </c>
      <c r="F24" s="17" t="n">
        <v>291.4444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61201.81448</v>
      </c>
      <c r="C25" s="17" t="n">
        <v>1403.67149</v>
      </c>
      <c r="D25" s="17" t="n">
        <v>2547.78216000001</v>
      </c>
      <c r="E25" s="17" t="n">
        <v>3162.60017</v>
      </c>
      <c r="F25" s="17" t="n">
        <v>154087.7606599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6972.92034</v>
      </c>
      <c r="C26" s="17" t="n">
        <v>250.53987</v>
      </c>
      <c r="D26" s="17" t="n">
        <v>1065.96956</v>
      </c>
      <c r="E26" s="17" t="n">
        <v>794.240980000001</v>
      </c>
      <c r="F26" s="17" t="n">
        <v>14862.1699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825909.650720002</v>
      </c>
      <c r="C27" s="17" t="n">
        <v>31206.03592</v>
      </c>
      <c r="D27" s="17" t="n">
        <v>38596.49059</v>
      </c>
      <c r="E27" s="17" t="n">
        <v>50653.4861099999</v>
      </c>
      <c r="F27" s="17" t="n">
        <v>705453.63810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6003018.1698598</v>
      </c>
      <c r="C29" s="17" t="n">
        <v>1456688.46663</v>
      </c>
      <c r="D29" s="17" t="n">
        <v>1961937.96954</v>
      </c>
      <c r="E29" s="17" t="n">
        <v>3488442.20715999</v>
      </c>
      <c r="F29" s="17" t="n">
        <v>29095949.5265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5390142.1547301</v>
      </c>
      <c r="C30" s="17" t="n">
        <v>1442418.05128</v>
      </c>
      <c r="D30" s="17" t="n">
        <v>1942122.82187</v>
      </c>
      <c r="E30" s="17" t="n">
        <v>3459094.05096999</v>
      </c>
      <c r="F30" s="17" t="n">
        <v>28546507.230610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4173441.9930199</v>
      </c>
      <c r="C31" s="17" t="n">
        <v>1409089.93888</v>
      </c>
      <c r="D31" s="17" t="n">
        <v>1902099.91833</v>
      </c>
      <c r="E31" s="17" t="n">
        <v>3348255.10758999</v>
      </c>
      <c r="F31" s="17" t="n">
        <v>27513997.02822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216700.16165</v>
      </c>
      <c r="C32" s="17" t="n">
        <v>33328.1124799999</v>
      </c>
      <c r="D32" s="17" t="n">
        <v>40022.90357</v>
      </c>
      <c r="E32" s="17" t="n">
        <v>110838.94331</v>
      </c>
      <c r="F32" s="17" t="n">
        <v>1032510.2022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80734.780790001</v>
      </c>
      <c r="C33" s="17" t="n">
        <v>5740.05838000001</v>
      </c>
      <c r="D33" s="17" t="n">
        <v>8266.31606000002</v>
      </c>
      <c r="E33" s="17" t="n">
        <v>11411.3428199999</v>
      </c>
      <c r="F33" s="17" t="n">
        <v>355317.06352999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53304.933990002</v>
      </c>
      <c r="C34" s="17" t="n">
        <v>5706.81948000001</v>
      </c>
      <c r="D34" s="17" t="n">
        <v>8236.59082000002</v>
      </c>
      <c r="E34" s="17" t="n">
        <v>11342.2163999999</v>
      </c>
      <c r="F34" s="17" t="n">
        <v>328019.30728999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27429.8468</v>
      </c>
      <c r="C35" s="17" t="n">
        <v>33.2389</v>
      </c>
      <c r="D35" s="17" t="n">
        <v>29.72524</v>
      </c>
      <c r="E35" s="17" t="n">
        <v>69.12642</v>
      </c>
      <c r="F35" s="17" t="n">
        <v>27297.7562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232141.234980001</v>
      </c>
      <c r="C36" s="17" t="n">
        <v>8530.35707000001</v>
      </c>
      <c r="D36" s="17" t="n">
        <v>11548.83172</v>
      </c>
      <c r="E36" s="17" t="n">
        <v>17936.81375</v>
      </c>
      <c r="F36" s="17" t="n">
        <v>194125.23244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49500.679210001</v>
      </c>
      <c r="C37" s="17" t="n">
        <v>5923.28216</v>
      </c>
      <c r="D37" s="17" t="n">
        <v>7093.59774</v>
      </c>
      <c r="E37" s="17" t="n">
        <v>11567.7146</v>
      </c>
      <c r="F37" s="17" t="n">
        <v>124916.0847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44.4324</v>
      </c>
      <c r="C38" s="17" t="n">
        <v>4.60385</v>
      </c>
      <c r="D38" s="17" t="n">
        <v>0.08018</v>
      </c>
      <c r="E38" s="17" t="n">
        <v>12.29498</v>
      </c>
      <c r="F38" s="17" t="n">
        <v>127.45339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420.15056</v>
      </c>
      <c r="C39" s="17" t="n">
        <v>5.50706</v>
      </c>
      <c r="D39" s="17" t="n">
        <v>9.61756</v>
      </c>
      <c r="E39" s="17" t="n">
        <v>129.14302</v>
      </c>
      <c r="F39" s="17" t="n">
        <v>2275.8829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57259.0134399998</v>
      </c>
      <c r="C40" s="17" t="n">
        <v>2442.46416000001</v>
      </c>
      <c r="D40" s="17" t="n">
        <v>4052.12308000001</v>
      </c>
      <c r="E40" s="17" t="n">
        <v>5496.79460999999</v>
      </c>
      <c r="F40" s="17" t="n">
        <v>45267.631589999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2816.95937</v>
      </c>
      <c r="C41" s="17" t="n">
        <v>154.49984</v>
      </c>
      <c r="D41" s="17" t="n">
        <v>393.41316</v>
      </c>
      <c r="E41" s="17" t="n">
        <v>730.86654</v>
      </c>
      <c r="F41" s="17" t="n">
        <v>21538.1798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771818.03576009</v>
      </c>
      <c r="C44" s="17" t="n">
        <v>108671.732579998</v>
      </c>
      <c r="D44" s="17" t="n">
        <v>133857.510949999</v>
      </c>
      <c r="E44" s="17" t="n">
        <v>199333.883839993</v>
      </c>
      <c r="F44" s="17" t="n">
        <v>2329954.9083901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63730.552879999</v>
      </c>
      <c r="C45" s="17" t="n">
        <v>-13724.84345</v>
      </c>
      <c r="D45" s="17" t="n">
        <v>-15850.1518600001</v>
      </c>
      <c r="E45" s="17" t="n">
        <v>-31141.0026400001</v>
      </c>
      <c r="F45" s="17" t="n">
        <v>-3014.55493000068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708087.48288009</v>
      </c>
      <c r="C46" s="17" t="n">
        <v>94946.8891299984</v>
      </c>
      <c r="D46" s="17" t="n">
        <v>118007.359089999</v>
      </c>
      <c r="E46" s="17" t="n">
        <v>168192.881199993</v>
      </c>
      <c r="F46" s="17" t="n">
        <v>2326940.353460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2662.8500700011</v>
      </c>
      <c r="C47" s="17" t="n">
        <v>5983.72046</v>
      </c>
      <c r="D47" s="17" t="n">
        <v>6870.0926</v>
      </c>
      <c r="E47" s="17" t="n">
        <v>11405.77639</v>
      </c>
      <c r="F47" s="17" t="n">
        <v>-11596.7393799995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720750.3329501</v>
      </c>
      <c r="C48" s="17" t="n">
        <v>100930.609589998</v>
      </c>
      <c r="D48" s="17" t="n">
        <v>124877.451689999</v>
      </c>
      <c r="E48" s="17" t="n">
        <v>179598.657589993</v>
      </c>
      <c r="F48" s="17" t="n">
        <v>2315343.614080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894840.68223009</v>
      </c>
      <c r="C49" s="17" t="n">
        <v>69724.5736699984</v>
      </c>
      <c r="D49" s="17" t="n">
        <v>86280.961099999</v>
      </c>
      <c r="E49" s="17" t="n">
        <v>128945.171479993</v>
      </c>
      <c r="F49" s="17" t="n">
        <v>1609889.975980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15035385.260593</v>
      </c>
      <c r="C10" s="17" t="n">
        <v>7717996.76547001</v>
      </c>
      <c r="D10" s="17" t="n">
        <v>10497586.27441</v>
      </c>
      <c r="E10" s="17" t="n">
        <v>19754474.91928</v>
      </c>
      <c r="F10" s="17" t="n">
        <v>277065327.30142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298153624.347092</v>
      </c>
      <c r="C11" s="17" t="n">
        <v>7438412.11860002</v>
      </c>
      <c r="D11" s="17" t="n">
        <v>10062385.3004</v>
      </c>
      <c r="E11" s="17" t="n">
        <v>18895960.1555701</v>
      </c>
      <c r="F11" s="17" t="n">
        <v>261756866.7725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95258015.840241</v>
      </c>
      <c r="C12" s="17" t="n">
        <v>3787016.93989003</v>
      </c>
      <c r="D12" s="17" t="n">
        <v>5420982.28822001</v>
      </c>
      <c r="E12" s="17" t="n">
        <v>11246959.6924801</v>
      </c>
      <c r="F12" s="17" t="n">
        <v>174803056.919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0830285.8222899</v>
      </c>
      <c r="C13" s="17" t="n">
        <v>1458164.59993</v>
      </c>
      <c r="D13" s="17" t="n">
        <v>1895160.61485998</v>
      </c>
      <c r="E13" s="17" t="n">
        <v>3346491.81302002</v>
      </c>
      <c r="F13" s="17" t="n">
        <v>34130468.7944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0774972.5212001</v>
      </c>
      <c r="C14" s="17" t="n">
        <v>244491.23292</v>
      </c>
      <c r="D14" s="17" t="n">
        <v>360506.29366</v>
      </c>
      <c r="E14" s="17" t="n">
        <v>569749.598300002</v>
      </c>
      <c r="F14" s="17" t="n">
        <v>9600225.3963200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947763.863880002</v>
      </c>
      <c r="C15" s="17" t="n">
        <v>8914.20239999996</v>
      </c>
      <c r="D15" s="17" t="n">
        <v>16481.8368800001</v>
      </c>
      <c r="E15" s="17" t="n">
        <v>32889.3261599999</v>
      </c>
      <c r="F15" s="17" t="n">
        <v>889478.49843999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0342586.2994805</v>
      </c>
      <c r="C16" s="17" t="n">
        <v>1939825.14345999</v>
      </c>
      <c r="D16" s="17" t="n">
        <v>2369254.26678</v>
      </c>
      <c r="E16" s="17" t="n">
        <v>3699869.72561001</v>
      </c>
      <c r="F16" s="17" t="n">
        <v>42333637.16363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6311158.80018995</v>
      </c>
      <c r="C17" s="17" t="n">
        <v>111713.653729999</v>
      </c>
      <c r="D17" s="17" t="n">
        <v>161446.106349999</v>
      </c>
      <c r="E17" s="17" t="n">
        <v>307734.31771</v>
      </c>
      <c r="F17" s="17" t="n">
        <v>5730264.722400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400782.92197996</v>
      </c>
      <c r="C18" s="17" t="n">
        <v>110833.653569999</v>
      </c>
      <c r="D18" s="17" t="n">
        <v>158442.073519999</v>
      </c>
      <c r="E18" s="17" t="n">
        <v>288391.59049</v>
      </c>
      <c r="F18" s="17" t="n">
        <v>4843115.604400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0607.1850200001</v>
      </c>
      <c r="C19" s="17" t="n">
        <v>-772.79626</v>
      </c>
      <c r="D19" s="17" t="n">
        <v>539.87717</v>
      </c>
      <c r="E19" s="17" t="n">
        <v>622.31386</v>
      </c>
      <c r="F19" s="17" t="n">
        <v>50217.7902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859768.693189993</v>
      </c>
      <c r="C20" s="17" t="n">
        <v>1652.79642</v>
      </c>
      <c r="D20" s="17" t="n">
        <v>2464.15566000001</v>
      </c>
      <c r="E20" s="17" t="n">
        <v>18720.41336</v>
      </c>
      <c r="F20" s="17" t="n">
        <v>836931.32774999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4460591.96144004</v>
      </c>
      <c r="C21" s="17" t="n">
        <v>18154.8153899999</v>
      </c>
      <c r="D21" s="17" t="n">
        <v>57367.5637099999</v>
      </c>
      <c r="E21" s="17" t="n">
        <v>221766.57054</v>
      </c>
      <c r="F21" s="17" t="n">
        <v>4163303.0118000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831414.57672</v>
      </c>
      <c r="C22" s="17" t="n">
        <v>3454.9471</v>
      </c>
      <c r="D22" s="17" t="n">
        <v>6691.80065</v>
      </c>
      <c r="E22" s="17" t="n">
        <v>98869.06097</v>
      </c>
      <c r="F22" s="17" t="n">
        <v>722398.7680000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478210.749479999</v>
      </c>
      <c r="C23" s="17" t="n">
        <v>5212.38036999996</v>
      </c>
      <c r="D23" s="17" t="n">
        <v>30613.69858</v>
      </c>
      <c r="E23" s="17" t="n">
        <v>35317.4055399998</v>
      </c>
      <c r="F23" s="17" t="n">
        <v>407067.26499000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27514.17218</v>
      </c>
      <c r="C24" s="17" t="n">
        <v>178.84627</v>
      </c>
      <c r="D24" s="17" t="n">
        <v>253.48899</v>
      </c>
      <c r="E24" s="17" t="n">
        <v>571.65184</v>
      </c>
      <c r="F24" s="17" t="n">
        <v>26510.1850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806932.99906004</v>
      </c>
      <c r="C25" s="17" t="n">
        <v>7083.16697999996</v>
      </c>
      <c r="D25" s="17" t="n">
        <v>14882.4127099999</v>
      </c>
      <c r="E25" s="17" t="n">
        <v>72147.9154200003</v>
      </c>
      <c r="F25" s="17" t="n">
        <v>2712819.5039500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316519.464000001</v>
      </c>
      <c r="C26" s="17" t="n">
        <v>2225.47467000001</v>
      </c>
      <c r="D26" s="17" t="n">
        <v>4926.16278</v>
      </c>
      <c r="E26" s="17" t="n">
        <v>14860.53677</v>
      </c>
      <c r="F26" s="17" t="n">
        <v>294507.2897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110010.16254996</v>
      </c>
      <c r="C27" s="17" t="n">
        <v>149716.179640001</v>
      </c>
      <c r="D27" s="17" t="n">
        <v>216387.30537</v>
      </c>
      <c r="E27" s="17" t="n">
        <v>329013.878220001</v>
      </c>
      <c r="F27" s="17" t="n">
        <v>5414892.7993200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34964551.636022</v>
      </c>
      <c r="C29" s="17" t="n">
        <v>8207780.44416003</v>
      </c>
      <c r="D29" s="17" t="n">
        <v>11171531.0769399</v>
      </c>
      <c r="E29" s="17" t="n">
        <v>20671930.9405302</v>
      </c>
      <c r="F29" s="17" t="n">
        <v>294913309.17438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20124987.207922</v>
      </c>
      <c r="C30" s="17" t="n">
        <v>8051802.69131999</v>
      </c>
      <c r="D30" s="17" t="n">
        <v>10876203.20241</v>
      </c>
      <c r="E30" s="17" t="n">
        <v>20144260.6811199</v>
      </c>
      <c r="F30" s="17" t="n">
        <v>281052720.63306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08141815.413514</v>
      </c>
      <c r="C31" s="17" t="n">
        <v>7786746.69442</v>
      </c>
      <c r="D31" s="17" t="n">
        <v>10444293.6427999</v>
      </c>
      <c r="E31" s="17" t="n">
        <v>19348205.79573</v>
      </c>
      <c r="F31" s="17" t="n">
        <v>270562569.28055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1983171.7951201</v>
      </c>
      <c r="C32" s="17" t="n">
        <v>265055.997159999</v>
      </c>
      <c r="D32" s="17" t="n">
        <v>431909.55936</v>
      </c>
      <c r="E32" s="17" t="n">
        <v>796054.886160005</v>
      </c>
      <c r="F32" s="17" t="n">
        <v>10490151.352440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9791831.88403</v>
      </c>
      <c r="C33" s="17" t="n">
        <v>79006.2074399999</v>
      </c>
      <c r="D33" s="17" t="n">
        <v>156348.707179999</v>
      </c>
      <c r="E33" s="17" t="n">
        <v>270103.087870001</v>
      </c>
      <c r="F33" s="17" t="n">
        <v>9286373.88153995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8603774.76873002</v>
      </c>
      <c r="C34" s="17" t="n">
        <v>77622.8936499999</v>
      </c>
      <c r="D34" s="17" t="n">
        <v>152583.873119999</v>
      </c>
      <c r="E34" s="17" t="n">
        <v>255646.149920001</v>
      </c>
      <c r="F34" s="17" t="n">
        <v>8117921.8520399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188057.11529998</v>
      </c>
      <c r="C35" s="17" t="n">
        <v>1383.31379</v>
      </c>
      <c r="D35" s="17" t="n">
        <v>3764.83406000002</v>
      </c>
      <c r="E35" s="17" t="n">
        <v>14456.93795</v>
      </c>
      <c r="F35" s="17" t="n">
        <v>1168452.0294999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047732.54821002</v>
      </c>
      <c r="C36" s="17" t="n">
        <v>76971.5461999999</v>
      </c>
      <c r="D36" s="17" t="n">
        <v>138979.16853</v>
      </c>
      <c r="E36" s="17" t="n">
        <v>257567.17201</v>
      </c>
      <c r="F36" s="17" t="n">
        <v>4574214.6614700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853381.46212</v>
      </c>
      <c r="C37" s="17" t="n">
        <v>58418.6544399999</v>
      </c>
      <c r="D37" s="17" t="n">
        <v>105678.18244</v>
      </c>
      <c r="E37" s="17" t="n">
        <v>165971.585600001</v>
      </c>
      <c r="F37" s="17" t="n">
        <v>2523313.0396400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50873.60133</v>
      </c>
      <c r="C38" s="17" t="n">
        <v>302.75566</v>
      </c>
      <c r="D38" s="17" t="n">
        <v>727.26329</v>
      </c>
      <c r="E38" s="17" t="n">
        <v>435.75451</v>
      </c>
      <c r="F38" s="17" t="n">
        <v>49407.8278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327202.010540001</v>
      </c>
      <c r="C39" s="17" t="n">
        <v>1262.83322</v>
      </c>
      <c r="D39" s="17" t="n">
        <v>1867.99287</v>
      </c>
      <c r="E39" s="17" t="n">
        <v>8093.44851</v>
      </c>
      <c r="F39" s="17" t="n">
        <v>315977.7359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592675.61257002</v>
      </c>
      <c r="C40" s="17" t="n">
        <v>15813.32298</v>
      </c>
      <c r="D40" s="17" t="n">
        <v>27594.0959300001</v>
      </c>
      <c r="E40" s="17" t="n">
        <v>69638.3053299997</v>
      </c>
      <c r="F40" s="17" t="n">
        <v>1479629.8883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23599.86165</v>
      </c>
      <c r="C41" s="17" t="n">
        <v>1173.9799</v>
      </c>
      <c r="D41" s="17" t="n">
        <v>3111.63400000001</v>
      </c>
      <c r="E41" s="17" t="n">
        <v>13428.0780599999</v>
      </c>
      <c r="F41" s="17" t="n">
        <v>205886.1696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1971362.8608306</v>
      </c>
      <c r="C44" s="17" t="n">
        <v>613390.572719969</v>
      </c>
      <c r="D44" s="17" t="n">
        <v>813817.902010026</v>
      </c>
      <c r="E44" s="17" t="n">
        <v>1248300.52554978</v>
      </c>
      <c r="F44" s="17" t="n">
        <v>19295853.860549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3480673.08384005</v>
      </c>
      <c r="C45" s="17" t="n">
        <v>-32707.4462899993</v>
      </c>
      <c r="D45" s="17" t="n">
        <v>-5097.39916999984</v>
      </c>
      <c r="E45" s="17" t="n">
        <v>-37631.2298399992</v>
      </c>
      <c r="F45" s="17" t="n">
        <v>3556109.1591399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5452035.9446707</v>
      </c>
      <c r="C46" s="17" t="n">
        <v>580683.12642997</v>
      </c>
      <c r="D46" s="17" t="n">
        <v>808720.502840026</v>
      </c>
      <c r="E46" s="17" t="n">
        <v>1210669.29570979</v>
      </c>
      <c r="F46" s="17" t="n">
        <v>22851963.019689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587140.58676997</v>
      </c>
      <c r="C47" s="17" t="n">
        <v>58816.73081</v>
      </c>
      <c r="D47" s="17" t="n">
        <v>81611.6048200004</v>
      </c>
      <c r="E47" s="17" t="n">
        <v>35800.6014700003</v>
      </c>
      <c r="F47" s="17" t="n">
        <v>410911.649670003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6039176.5314406</v>
      </c>
      <c r="C48" s="17" t="n">
        <v>639499.85723997</v>
      </c>
      <c r="D48" s="17" t="n">
        <v>890332.107660026</v>
      </c>
      <c r="E48" s="17" t="n">
        <v>1246469.89717979</v>
      </c>
      <c r="F48" s="17" t="n">
        <v>23262874.669359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929166.3688907</v>
      </c>
      <c r="C49" s="17" t="n">
        <v>489783.677599968</v>
      </c>
      <c r="D49" s="17" t="n">
        <v>673944.802290026</v>
      </c>
      <c r="E49" s="17" t="n">
        <v>917456.018959785</v>
      </c>
      <c r="F49" s="17" t="n">
        <v>17847981.870039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4:47Z</dcterms:created>
  <dc:creator/>
  <dc:description/>
  <dc:language>en-US</dc:language>
  <cp:lastModifiedBy/>
  <dcterms:modified xsi:type="dcterms:W3CDTF">2008-11-14T10:15:47Z</dcterms:modified>
  <cp:revision>0</cp:revision>
  <dc:subject/>
  <dc:title/>
</cp:coreProperties>
</file>