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t xml:space="preserve">Macromagnitudes y cuenta de explotación según valor añadido de los establecimientos grandes para cada rama de actividad. 2005</t>
  </si>
  <si>
    <t xml:space="preserve">Primario, energía y minería </t>
  </si>
  <si>
    <t xml:space="preserve">Miles de euro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6754.977</v>
      </c>
      <c r="C10" s="17" t="n">
        <v>495.408</v>
      </c>
      <c r="D10" s="17" t="n">
        <v>680.094</v>
      </c>
      <c r="E10" s="17" t="n">
        <v>1195.821</v>
      </c>
      <c r="F10" s="17" t="n">
        <v>14383.65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10752704.16768</v>
      </c>
      <c r="C11" s="17" t="n">
        <v>78397.1318799999</v>
      </c>
      <c r="D11" s="17" t="n">
        <v>94368.45255</v>
      </c>
      <c r="E11" s="17" t="n">
        <v>158567.07293</v>
      </c>
      <c r="F11" s="17" t="n">
        <v>10421371.5103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10307610.48243</v>
      </c>
      <c r="C12" s="17" t="n">
        <v>71599.37311</v>
      </c>
      <c r="D12" s="17" t="n">
        <v>88847.52191</v>
      </c>
      <c r="E12" s="17" t="n">
        <v>143486.38475</v>
      </c>
      <c r="F12" s="17" t="n">
        <v>10003677.2026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445093.68548</v>
      </c>
      <c r="C13" s="17" t="n">
        <v>6797.75878000001</v>
      </c>
      <c r="D13" s="17" t="n">
        <v>5520.93069</v>
      </c>
      <c r="E13" s="17" t="n">
        <v>15080.68825</v>
      </c>
      <c r="F13" s="17" t="n">
        <v>417694.3077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7974813.17173</v>
      </c>
      <c r="C14" s="17" t="n">
        <v>56742.50725</v>
      </c>
      <c r="D14" s="17" t="n">
        <v>68820.45075</v>
      </c>
      <c r="E14" s="17" t="n">
        <v>114536.74754</v>
      </c>
      <c r="F14" s="17" t="n">
        <v>7734713.4661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6635331.01621</v>
      </c>
      <c r="C15" s="17" t="n">
        <v>40560.43417</v>
      </c>
      <c r="D15" s="17" t="n">
        <v>49910.72155</v>
      </c>
      <c r="E15" s="17" t="n">
        <v>80047.6043799999</v>
      </c>
      <c r="F15" s="17" t="n">
        <v>6464812.2561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1339482.15555</v>
      </c>
      <c r="C16" s="17" t="n">
        <v>16182.07308</v>
      </c>
      <c r="D16" s="17" t="n">
        <v>18909.72919</v>
      </c>
      <c r="E16" s="17" t="n">
        <v>34489.1432</v>
      </c>
      <c r="F16" s="17" t="n">
        <v>1269901.2100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2777890.99612</v>
      </c>
      <c r="C17" s="17" t="n">
        <v>21654.62463</v>
      </c>
      <c r="D17" s="17" t="n">
        <v>25548.00185</v>
      </c>
      <c r="E17" s="17" t="n">
        <v>44030.32548</v>
      </c>
      <c r="F17" s="17" t="n">
        <v>2686658.0441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818703.50332</v>
      </c>
      <c r="C18" s="17" t="n">
        <v>17935.51501</v>
      </c>
      <c r="D18" s="17" t="n">
        <v>20348.31459</v>
      </c>
      <c r="E18" s="17" t="n">
        <v>30031.5462200001</v>
      </c>
      <c r="F18" s="17" t="n">
        <v>750388.12750000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1959187.4928</v>
      </c>
      <c r="C19" s="17" t="n">
        <v>3719.10962</v>
      </c>
      <c r="D19" s="17" t="n">
        <v>5199.68726</v>
      </c>
      <c r="E19" s="17" t="n">
        <v>13998.77926</v>
      </c>
      <c r="F19" s="17" t="n">
        <v>1936269.9166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468237.815290001</v>
      </c>
      <c r="C20" s="17" t="n">
        <v>593.00946</v>
      </c>
      <c r="D20" s="17" t="n">
        <v>756.76687</v>
      </c>
      <c r="E20" s="17" t="n">
        <v>1553.12639</v>
      </c>
      <c r="F20" s="17" t="n">
        <v>465334.9125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15887.840999999</v>
      </c>
      <c r="C10" s="17" t="n">
        <v>11154.997</v>
      </c>
      <c r="D10" s="17" t="n">
        <v>18154.43</v>
      </c>
      <c r="E10" s="17" t="n">
        <v>32069.4729999999</v>
      </c>
      <c r="F10" s="17" t="n">
        <v>154508.94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44364104.9004902</v>
      </c>
      <c r="C11" s="17" t="n">
        <v>1168078.80183</v>
      </c>
      <c r="D11" s="17" t="n">
        <v>1946930.80266</v>
      </c>
      <c r="E11" s="17" t="n">
        <v>4016414.45779</v>
      </c>
      <c r="F11" s="17" t="n">
        <v>37232680.838210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43209710.8710601</v>
      </c>
      <c r="C12" s="17" t="n">
        <v>1155053.10199</v>
      </c>
      <c r="D12" s="17" t="n">
        <v>1920644.09121</v>
      </c>
      <c r="E12" s="17" t="n">
        <v>3960914.16885</v>
      </c>
      <c r="F12" s="17" t="n">
        <v>36173099.5090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154394.02966</v>
      </c>
      <c r="C13" s="17" t="n">
        <v>13025.7</v>
      </c>
      <c r="D13" s="17" t="n">
        <v>26286.71142</v>
      </c>
      <c r="E13" s="17" t="n">
        <v>55500.2889699999</v>
      </c>
      <c r="F13" s="17" t="n">
        <v>1059581.3292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32478031.4305301</v>
      </c>
      <c r="C14" s="17" t="n">
        <v>813374.4617</v>
      </c>
      <c r="D14" s="17" t="n">
        <v>1360261.55687</v>
      </c>
      <c r="E14" s="17" t="n">
        <v>2858405.6282</v>
      </c>
      <c r="F14" s="17" t="n">
        <v>27445989.7837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5164543.27968</v>
      </c>
      <c r="C15" s="17" t="n">
        <v>625528.131290001</v>
      </c>
      <c r="D15" s="17" t="n">
        <v>1054696.69314</v>
      </c>
      <c r="E15" s="17" t="n">
        <v>2241554.15512</v>
      </c>
      <c r="F15" s="17" t="n">
        <v>21242764.30013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7313488.15106001</v>
      </c>
      <c r="C16" s="17" t="n">
        <v>187846.3305</v>
      </c>
      <c r="D16" s="17" t="n">
        <v>305564.86369</v>
      </c>
      <c r="E16" s="17" t="n">
        <v>616851.473339999</v>
      </c>
      <c r="F16" s="17" t="n">
        <v>6203225.48352999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11886073.47014</v>
      </c>
      <c r="C17" s="17" t="n">
        <v>354704.34005</v>
      </c>
      <c r="D17" s="17" t="n">
        <v>586669.245859999</v>
      </c>
      <c r="E17" s="17" t="n">
        <v>1158008.82979</v>
      </c>
      <c r="F17" s="17" t="n">
        <v>9786691.0544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7728354.68051996</v>
      </c>
      <c r="C18" s="17" t="n">
        <v>290235.54366</v>
      </c>
      <c r="D18" s="17" t="n">
        <v>470804.9533</v>
      </c>
      <c r="E18" s="17" t="n">
        <v>881760.028979999</v>
      </c>
      <c r="F18" s="17" t="n">
        <v>6085554.1545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4157718.78961998</v>
      </c>
      <c r="C19" s="17" t="n">
        <v>64468.7963900001</v>
      </c>
      <c r="D19" s="17" t="n">
        <v>115864.29256</v>
      </c>
      <c r="E19" s="17" t="n">
        <v>276248.80081</v>
      </c>
      <c r="F19" s="17" t="n">
        <v>3701136.89986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684112.330159997</v>
      </c>
      <c r="C20" s="17" t="n">
        <v>8081.89965</v>
      </c>
      <c r="D20" s="17" t="n">
        <v>14919.19193</v>
      </c>
      <c r="E20" s="17" t="n">
        <v>44143.7363300001</v>
      </c>
      <c r="F20" s="17" t="n">
        <v>616967.50224999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1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206278.796999999</v>
      </c>
      <c r="C10" s="17" t="n">
        <v>9507.76600000001</v>
      </c>
      <c r="D10" s="17" t="n">
        <v>14842.337</v>
      </c>
      <c r="E10" s="17" t="n">
        <v>29103.196</v>
      </c>
      <c r="F10" s="17" t="n">
        <v>152825.498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35390142.1547301</v>
      </c>
      <c r="C11" s="17" t="n">
        <v>1442418.05128</v>
      </c>
      <c r="D11" s="17" t="n">
        <v>1942122.82187</v>
      </c>
      <c r="E11" s="17" t="n">
        <v>3459094.05096999</v>
      </c>
      <c r="F11" s="17" t="n">
        <v>28546507.230610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34173441.9930199</v>
      </c>
      <c r="C12" s="17" t="n">
        <v>1409089.93888</v>
      </c>
      <c r="D12" s="17" t="n">
        <v>1902099.91833</v>
      </c>
      <c r="E12" s="17" t="n">
        <v>3348255.10758999</v>
      </c>
      <c r="F12" s="17" t="n">
        <v>27513997.0282201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216700.16165</v>
      </c>
      <c r="C13" s="17" t="n">
        <v>33328.1124799999</v>
      </c>
      <c r="D13" s="17" t="n">
        <v>40022.90357</v>
      </c>
      <c r="E13" s="17" t="n">
        <v>110838.94331</v>
      </c>
      <c r="F13" s="17" t="n">
        <v>1032510.20229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25648280.60028</v>
      </c>
      <c r="C14" s="17" t="n">
        <v>1017076.57233</v>
      </c>
      <c r="D14" s="17" t="n">
        <v>1364646.36466</v>
      </c>
      <c r="E14" s="17" t="n">
        <v>2441099.09337001</v>
      </c>
      <c r="F14" s="17" t="n">
        <v>20825458.5699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21654755.92743</v>
      </c>
      <c r="C15" s="17" t="n">
        <v>812410.80114</v>
      </c>
      <c r="D15" s="17" t="n">
        <v>1110897.9163</v>
      </c>
      <c r="E15" s="17" t="n">
        <v>2036882.86304</v>
      </c>
      <c r="F15" s="17" t="n">
        <v>17694564.3469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3993524.67327998</v>
      </c>
      <c r="C16" s="17" t="n">
        <v>204665.77129</v>
      </c>
      <c r="D16" s="17" t="n">
        <v>253748.448459999</v>
      </c>
      <c r="E16" s="17" t="n">
        <v>404216.230449999</v>
      </c>
      <c r="F16" s="17" t="n">
        <v>3130894.2230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9741861.55458003</v>
      </c>
      <c r="C17" s="17" t="n">
        <v>425341.479039999</v>
      </c>
      <c r="D17" s="17" t="n">
        <v>577476.457210001</v>
      </c>
      <c r="E17" s="17" t="n">
        <v>1017994.95762</v>
      </c>
      <c r="F17" s="17" t="n">
        <v>7721048.66071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6353002.81730999</v>
      </c>
      <c r="C18" s="17" t="n">
        <v>282796.114150001</v>
      </c>
      <c r="D18" s="17" t="n">
        <v>402572.58612</v>
      </c>
      <c r="E18" s="17" t="n">
        <v>760339.47981</v>
      </c>
      <c r="F18" s="17" t="n">
        <v>4907294.63723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388858.73727</v>
      </c>
      <c r="C19" s="17" t="n">
        <v>142545.36489</v>
      </c>
      <c r="D19" s="17" t="n">
        <v>174903.87109</v>
      </c>
      <c r="E19" s="17" t="n">
        <v>257655.47781</v>
      </c>
      <c r="F19" s="17" t="n">
        <v>2813754.0234799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825909.650720002</v>
      </c>
      <c r="C20" s="17" t="n">
        <v>31206.03592</v>
      </c>
      <c r="D20" s="17" t="n">
        <v>38596.49059</v>
      </c>
      <c r="E20" s="17" t="n">
        <v>50653.4861099999</v>
      </c>
      <c r="F20" s="17" t="n">
        <v>705453.63810000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1" t="s">
        <v>0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" hidden="false" customHeight="false" outlineLevel="0" collapsed="false">
      <c r="A6" s="6" t="s">
        <v>22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2.75" hidden="false" customHeight="false" outlineLevel="0" collapsed="false">
      <c r="A7" s="9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25.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4" customFormat="tru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2.75" hidden="false" customHeight="false" outlineLevel="0" collapsed="false">
      <c r="A10" s="16" t="s">
        <v>8</v>
      </c>
      <c r="B10" s="17" t="n">
        <v>1355059.12800001</v>
      </c>
      <c r="C10" s="17" t="n">
        <v>54453.3730000001</v>
      </c>
      <c r="D10" s="17" t="n">
        <v>76311.5320000004</v>
      </c>
      <c r="E10" s="17" t="n">
        <v>141689.114</v>
      </c>
      <c r="F10" s="17" t="n">
        <v>1082605.10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19" t="s">
        <v>9</v>
      </c>
      <c r="B11" s="17" t="n">
        <v>320124987.207922</v>
      </c>
      <c r="C11" s="17" t="n">
        <v>8051802.69131999</v>
      </c>
      <c r="D11" s="17" t="n">
        <v>10876203.20241</v>
      </c>
      <c r="E11" s="17" t="n">
        <v>20144260.6811199</v>
      </c>
      <c r="F11" s="17" t="n">
        <v>281052720.633069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19" t="s">
        <v>10</v>
      </c>
      <c r="B12" s="17" t="n">
        <v>308141815.413514</v>
      </c>
      <c r="C12" s="17" t="n">
        <v>7786746.69442</v>
      </c>
      <c r="D12" s="17" t="n">
        <v>10444293.6427999</v>
      </c>
      <c r="E12" s="17" t="n">
        <v>19348205.79573</v>
      </c>
      <c r="F12" s="17" t="n">
        <v>270562569.28055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9" t="s">
        <v>11</v>
      </c>
      <c r="B13" s="17" t="n">
        <v>11983171.7951201</v>
      </c>
      <c r="C13" s="17" t="n">
        <v>265055.997159999</v>
      </c>
      <c r="D13" s="17" t="n">
        <v>431909.55936</v>
      </c>
      <c r="E13" s="17" t="n">
        <v>796054.886160005</v>
      </c>
      <c r="F13" s="17" t="n">
        <v>10490151.3524401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9" t="s">
        <v>12</v>
      </c>
      <c r="B14" s="17" t="n">
        <v>245600602.137909</v>
      </c>
      <c r="C14" s="17" t="n">
        <v>5726842.08342999</v>
      </c>
      <c r="D14" s="17" t="n">
        <v>7790236.55544997</v>
      </c>
      <c r="E14" s="17" t="n">
        <v>14946829.4171</v>
      </c>
      <c r="F14" s="17" t="n">
        <v>217136694.08193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9" t="s">
        <v>13</v>
      </c>
      <c r="B15" s="17" t="n">
        <v>195258015.840241</v>
      </c>
      <c r="C15" s="17" t="n">
        <v>3787016.93989003</v>
      </c>
      <c r="D15" s="17" t="n">
        <v>5420982.28822001</v>
      </c>
      <c r="E15" s="17" t="n">
        <v>11246959.6924801</v>
      </c>
      <c r="F15" s="17" t="n">
        <v>174803056.9196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9" t="s">
        <v>14</v>
      </c>
      <c r="B16" s="17" t="n">
        <v>50342586.2994805</v>
      </c>
      <c r="C16" s="17" t="n">
        <v>1939825.14345999</v>
      </c>
      <c r="D16" s="17" t="n">
        <v>2369254.26678</v>
      </c>
      <c r="E16" s="17" t="n">
        <v>3699869.72561001</v>
      </c>
      <c r="F16" s="17" t="n">
        <v>42333637.163630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9" t="s">
        <v>15</v>
      </c>
      <c r="B17" s="17" t="n">
        <v>74524385.0705503</v>
      </c>
      <c r="C17" s="17" t="n">
        <v>2324960.6089</v>
      </c>
      <c r="D17" s="17" t="n">
        <v>3085966.64695999</v>
      </c>
      <c r="E17" s="17" t="n">
        <v>5197431.26418004</v>
      </c>
      <c r="F17" s="17" t="n">
        <v>63916026.550509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9" t="s">
        <v>16</v>
      </c>
      <c r="B18" s="17" t="n">
        <v>40830285.8222899</v>
      </c>
      <c r="C18" s="17" t="n">
        <v>1458164.59993</v>
      </c>
      <c r="D18" s="17" t="n">
        <v>1895160.61485998</v>
      </c>
      <c r="E18" s="17" t="n">
        <v>3346491.81302002</v>
      </c>
      <c r="F18" s="17" t="n">
        <v>34130468.7944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9" t="s">
        <v>17</v>
      </c>
      <c r="B19" s="17" t="n">
        <v>33694099.2482601</v>
      </c>
      <c r="C19" s="17" t="n">
        <v>866796.008970003</v>
      </c>
      <c r="D19" s="17" t="n">
        <v>1190806.0321</v>
      </c>
      <c r="E19" s="17" t="n">
        <v>1850939.45116001</v>
      </c>
      <c r="F19" s="17" t="n">
        <v>29785557.756029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9" t="s">
        <v>18</v>
      </c>
      <c r="B20" s="17" t="n">
        <v>6110010.16254996</v>
      </c>
      <c r="C20" s="17" t="n">
        <v>149716.179640001</v>
      </c>
      <c r="D20" s="17" t="n">
        <v>216387.30537</v>
      </c>
      <c r="E20" s="17" t="n">
        <v>329013.878220001</v>
      </c>
      <c r="F20" s="17" t="n">
        <v>5414892.79932003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3" t="s">
        <v>1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2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A30" s="2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2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2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2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2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2.75" hidden="false" customHeight="false" outlineLevel="0" collapsed="false">
      <c r="A37" s="2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22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22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2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A41" s="22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2.75" hidden="false" customHeight="false" outlineLevel="0" collapsed="false">
      <c r="A42" s="22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2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2.75" hidden="false" customHeight="false" outlineLevel="0" collapsed="false">
      <c r="A44" s="2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A45" s="2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5:00Z</dcterms:created>
  <dc:creator/>
  <dc:description/>
  <dc:language>en-US</dc:language>
  <cp:lastModifiedBy/>
  <dcterms:modified xsi:type="dcterms:W3CDTF">2008-11-14T10:15:48Z</dcterms:modified>
  <cp:revision>0</cp:revision>
  <dc:subject/>
  <dc:title/>
</cp:coreProperties>
</file>