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0">
  <si>
    <t xml:space="preserve">Cuenta de pérdidas y ganancias abreviada según valor añadid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4358636.4045302</v>
      </c>
      <c r="C10" s="19" t="n">
        <v>1557053.81196385</v>
      </c>
      <c r="D10" s="19" t="n">
        <v>1948552.54544981</v>
      </c>
      <c r="E10" s="19" t="n">
        <v>2829031.97288686</v>
      </c>
      <c r="F10" s="19" t="n">
        <v>28023998.074229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2918047.7415275</v>
      </c>
      <c r="C11" s="19" t="n">
        <v>1535316.32154016</v>
      </c>
      <c r="D11" s="19" t="n">
        <v>1908460.41970083</v>
      </c>
      <c r="E11" s="19" t="n">
        <v>2735649.50362812</v>
      </c>
      <c r="F11" s="19" t="n">
        <v>26738621.496658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1516265.3253381</v>
      </c>
      <c r="C12" s="19" t="n">
        <v>876466.819359491</v>
      </c>
      <c r="D12" s="19" t="n">
        <v>1135459.83954166</v>
      </c>
      <c r="E12" s="19" t="n">
        <v>1714665.39637117</v>
      </c>
      <c r="F12" s="19" t="n">
        <v>17789673.270065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594399.74672774</v>
      </c>
      <c r="C13" s="19" t="n">
        <v>399527.72706978</v>
      </c>
      <c r="D13" s="19" t="n">
        <v>458515.152315738</v>
      </c>
      <c r="E13" s="19" t="n">
        <v>573709.905898213</v>
      </c>
      <c r="F13" s="19" t="n">
        <v>5162646.961444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57373.060835085</v>
      </c>
      <c r="C14" s="19" t="n">
        <v>35323.2826558734</v>
      </c>
      <c r="D14" s="19" t="n">
        <v>45571.1530496271</v>
      </c>
      <c r="E14" s="19" t="n">
        <v>62168.0621129725</v>
      </c>
      <c r="F14" s="19" t="n">
        <v>414310.5630166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4009.382725445</v>
      </c>
      <c r="C15" s="19" t="n">
        <v>254.177630225645</v>
      </c>
      <c r="D15" s="19" t="n">
        <v>795.65970331285</v>
      </c>
      <c r="E15" s="19" t="n">
        <v>4954.98070175693</v>
      </c>
      <c r="F15" s="19" t="n">
        <v>168004.5646901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076000.22590111</v>
      </c>
      <c r="C16" s="19" t="n">
        <v>223744.314824788</v>
      </c>
      <c r="D16" s="19" t="n">
        <v>268118.615090499</v>
      </c>
      <c r="E16" s="19" t="n">
        <v>380151.158544007</v>
      </c>
      <c r="F16" s="19" t="n">
        <v>3203986.137441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90781.553448814</v>
      </c>
      <c r="C17" s="19" t="n">
        <v>13558.2243853065</v>
      </c>
      <c r="D17" s="19" t="n">
        <v>18355.6696735513</v>
      </c>
      <c r="E17" s="19" t="n">
        <v>39519.7280738203</v>
      </c>
      <c r="F17" s="19" t="n">
        <v>419347.9313161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50182.277060211</v>
      </c>
      <c r="C18" s="19" t="n">
        <v>13503.7151775749</v>
      </c>
      <c r="D18" s="19" t="n">
        <v>18487.6822200006</v>
      </c>
      <c r="E18" s="19" t="n">
        <v>39627.0236877962</v>
      </c>
      <c r="F18" s="19" t="n">
        <v>378563.855974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085.23740481735</v>
      </c>
      <c r="C19" s="19" t="n">
        <v>-4.96559626287448</v>
      </c>
      <c r="D19" s="19" t="n">
        <v>-136.673082748092</v>
      </c>
      <c r="E19" s="19" t="n">
        <v>-156.741887859059</v>
      </c>
      <c r="F19" s="19" t="n">
        <v>8383.617971687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2514.0389837855</v>
      </c>
      <c r="C20" s="19" t="n">
        <v>59.4748039945467</v>
      </c>
      <c r="D20" s="19" t="n">
        <v>4.66053629876056</v>
      </c>
      <c r="E20" s="19" t="n">
        <v>49.4462738831573</v>
      </c>
      <c r="F20" s="19" t="n">
        <v>32400.457369609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56114.662680906</v>
      </c>
      <c r="C21" s="19" t="n">
        <v>1795.60306778399</v>
      </c>
      <c r="D21" s="19" t="n">
        <v>1426.49225543783</v>
      </c>
      <c r="E21" s="19" t="n">
        <v>4085.66211633939</v>
      </c>
      <c r="F21" s="19" t="n">
        <v>248806.90524134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8806.8996403462</v>
      </c>
      <c r="C22" s="19" t="n">
        <v>782.343367350136</v>
      </c>
      <c r="D22" s="19" t="n">
        <v>16.5046624456352</v>
      </c>
      <c r="E22" s="19" t="n">
        <v>-265.108781996319</v>
      </c>
      <c r="F22" s="19" t="n">
        <v>68273.160392546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3469.1228331582</v>
      </c>
      <c r="C23" s="19" t="n">
        <v>204.832679641946</v>
      </c>
      <c r="D23" s="19" t="n">
        <v>366.167281232027</v>
      </c>
      <c r="E23" s="19" t="n">
        <v>1249.95694549907</v>
      </c>
      <c r="F23" s="19" t="n">
        <v>41648.165926785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57.548072797244</v>
      </c>
      <c r="C24" s="19" t="n">
        <v>0.289550325</v>
      </c>
      <c r="D24" s="19" t="n">
        <v>0.07689</v>
      </c>
      <c r="E24" s="19" t="n">
        <v>2.399469675</v>
      </c>
      <c r="F24" s="19" t="n">
        <v>854.78216279724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6194.1242326869</v>
      </c>
      <c r="C25" s="19" t="n">
        <v>592.061589045657</v>
      </c>
      <c r="D25" s="19" t="n">
        <v>795.039082035675</v>
      </c>
      <c r="E25" s="19" t="n">
        <v>2295.31027554522</v>
      </c>
      <c r="F25" s="19" t="n">
        <v>92511.713286060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6786.9679019173</v>
      </c>
      <c r="C26" s="19" t="n">
        <v>216.075881421246</v>
      </c>
      <c r="D26" s="19" t="n">
        <v>248.704339724489</v>
      </c>
      <c r="E26" s="19" t="n">
        <v>803.104207616429</v>
      </c>
      <c r="F26" s="19" t="n">
        <v>45519.083473155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93692.446793447</v>
      </c>
      <c r="C27" s="19" t="n">
        <v>6383.66293203591</v>
      </c>
      <c r="D27" s="19" t="n">
        <v>20309.9638199864</v>
      </c>
      <c r="E27" s="19" t="n">
        <v>49777.0790590483</v>
      </c>
      <c r="F27" s="19" t="n">
        <v>617221.74098237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5981345.9277941</v>
      </c>
      <c r="C29" s="19" t="n">
        <v>1530861.53652297</v>
      </c>
      <c r="D29" s="19" t="n">
        <v>1994215.93214284</v>
      </c>
      <c r="E29" s="19" t="n">
        <v>2945632.74507626</v>
      </c>
      <c r="F29" s="19" t="n">
        <v>29510635.714051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5305417.4742663</v>
      </c>
      <c r="C30" s="19" t="n">
        <v>1521132.72720661</v>
      </c>
      <c r="D30" s="19" t="n">
        <v>1984590.00720579</v>
      </c>
      <c r="E30" s="19" t="n">
        <v>2916439.60262572</v>
      </c>
      <c r="F30" s="19" t="n">
        <v>28883255.137228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4112458.453729</v>
      </c>
      <c r="C31" s="19" t="n">
        <v>1506296.92472609</v>
      </c>
      <c r="D31" s="19" t="n">
        <v>1966930.21028452</v>
      </c>
      <c r="E31" s="19" t="n">
        <v>2861927.95317783</v>
      </c>
      <c r="F31" s="19" t="n">
        <v>27777303.365540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192959.02054799</v>
      </c>
      <c r="C32" s="19" t="n">
        <v>14835.8024805177</v>
      </c>
      <c r="D32" s="19" t="n">
        <v>17659.7969212732</v>
      </c>
      <c r="E32" s="19" t="n">
        <v>54511.6494483759</v>
      </c>
      <c r="F32" s="19" t="n">
        <v>1105951.7716978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74073.044299061</v>
      </c>
      <c r="C33" s="19" t="n">
        <v>2618.46271651243</v>
      </c>
      <c r="D33" s="19" t="n">
        <v>3465.86034107237</v>
      </c>
      <c r="E33" s="19" t="n">
        <v>10951.6367760831</v>
      </c>
      <c r="F33" s="19" t="n">
        <v>357037.08446539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50461.076895651</v>
      </c>
      <c r="C34" s="19" t="n">
        <v>2600.95946167729</v>
      </c>
      <c r="D34" s="19" t="n">
        <v>3464.07321595549</v>
      </c>
      <c r="E34" s="19" t="n">
        <v>10935.0197620059</v>
      </c>
      <c r="F34" s="19" t="n">
        <v>333461.02445601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3611.9674034099</v>
      </c>
      <c r="C35" s="19" t="n">
        <v>17.5032548351408</v>
      </c>
      <c r="D35" s="19" t="n">
        <v>1.78712511688808</v>
      </c>
      <c r="E35" s="19" t="n">
        <v>16.6170140772842</v>
      </c>
      <c r="F35" s="19" t="n">
        <v>23576.060009380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01855.409269981</v>
      </c>
      <c r="C36" s="19" t="n">
        <v>7110.3465998562</v>
      </c>
      <c r="D36" s="19" t="n">
        <v>6160.06458597923</v>
      </c>
      <c r="E36" s="19" t="n">
        <v>18241.5056844648</v>
      </c>
      <c r="F36" s="19" t="n">
        <v>270343.4923996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83103.670523215</v>
      </c>
      <c r="C37" s="19" t="n">
        <v>3435.87203937184</v>
      </c>
      <c r="D37" s="19" t="n">
        <v>3864.63800559054</v>
      </c>
      <c r="E37" s="19" t="n">
        <v>14555.591093127</v>
      </c>
      <c r="F37" s="19" t="n">
        <v>161247.56938512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30.509126845273</v>
      </c>
      <c r="C38" s="19" t="n">
        <v>0.263265</v>
      </c>
      <c r="D38" s="19" t="n">
        <v>0.47311</v>
      </c>
      <c r="E38" s="19" t="n">
        <v>0.8535</v>
      </c>
      <c r="F38" s="19" t="n">
        <v>928.91925184527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986.46509612503</v>
      </c>
      <c r="C39" s="19" t="n">
        <v>26.5587852202831</v>
      </c>
      <c r="D39" s="19" t="n">
        <v>5.21403223809686</v>
      </c>
      <c r="E39" s="19" t="n">
        <v>81.1248294751823</v>
      </c>
      <c r="F39" s="19" t="n">
        <v>1873.5674491914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6970.6315157022</v>
      </c>
      <c r="C40" s="19" t="n">
        <v>2810.22603393482</v>
      </c>
      <c r="D40" s="19" t="n">
        <v>2240.47409035191</v>
      </c>
      <c r="E40" s="19" t="n">
        <v>3486.73611516891</v>
      </c>
      <c r="F40" s="19" t="n">
        <v>48433.195276246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8864.133008093</v>
      </c>
      <c r="C41" s="19" t="n">
        <v>837.426476329263</v>
      </c>
      <c r="D41" s="19" t="n">
        <v>49.2653477986758</v>
      </c>
      <c r="E41" s="19" t="n">
        <v>117.200146693705</v>
      </c>
      <c r="F41" s="19" t="n">
        <v>57860.241037271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387369.73273877</v>
      </c>
      <c r="C44" s="19" t="n">
        <v>-14183.5943335495</v>
      </c>
      <c r="D44" s="19" t="n">
        <v>76129.5875049518</v>
      </c>
      <c r="E44" s="19" t="n">
        <v>180790.098997596</v>
      </c>
      <c r="F44" s="19" t="n">
        <v>2144633.6405699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16708.509149753</v>
      </c>
      <c r="C45" s="19" t="n">
        <v>-10939.7616687941</v>
      </c>
      <c r="D45" s="19" t="n">
        <v>-14889.8093324789</v>
      </c>
      <c r="E45" s="19" t="n">
        <v>-28568.0912977371</v>
      </c>
      <c r="F45" s="19" t="n">
        <v>-62310.846850743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270661.22358901</v>
      </c>
      <c r="C46" s="19" t="n">
        <v>-25123.3560023436</v>
      </c>
      <c r="D46" s="19" t="n">
        <v>61239.7781724728</v>
      </c>
      <c r="E46" s="19" t="n">
        <v>152222.007699859</v>
      </c>
      <c r="F46" s="19" t="n">
        <v>2082322.7937192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45740.7465890748</v>
      </c>
      <c r="C47" s="19" t="n">
        <v>5314.74353207221</v>
      </c>
      <c r="D47" s="19" t="n">
        <v>4733.5723305414</v>
      </c>
      <c r="E47" s="19" t="n">
        <v>14155.8435681254</v>
      </c>
      <c r="F47" s="19" t="n">
        <v>21536.587158335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316401.97017809</v>
      </c>
      <c r="C48" s="19" t="n">
        <v>-19808.6124702714</v>
      </c>
      <c r="D48" s="19" t="n">
        <v>65973.3505030142</v>
      </c>
      <c r="E48" s="19" t="n">
        <v>166377.851267984</v>
      </c>
      <c r="F48" s="19" t="n">
        <v>2103859.3808775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622709.52338464</v>
      </c>
      <c r="C49" s="19" t="n">
        <v>-26192.2754023073</v>
      </c>
      <c r="D49" s="19" t="n">
        <v>45663.3866830279</v>
      </c>
      <c r="E49" s="19" t="n">
        <v>116600.772208936</v>
      </c>
      <c r="F49" s="19" t="n">
        <v>1486637.639895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6036567.630453</v>
      </c>
      <c r="C10" s="19" t="n">
        <v>5061536.3912112</v>
      </c>
      <c r="D10" s="19" t="n">
        <v>6613873.0883798</v>
      </c>
      <c r="E10" s="19" t="n">
        <v>10397150.0206178</v>
      </c>
      <c r="F10" s="19" t="n">
        <v>133964008.13024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51942386.863997</v>
      </c>
      <c r="C11" s="19" t="n">
        <v>5009492.58149076</v>
      </c>
      <c r="D11" s="19" t="n">
        <v>6532087.00393958</v>
      </c>
      <c r="E11" s="19" t="n">
        <v>10220056.3176638</v>
      </c>
      <c r="F11" s="19" t="n">
        <v>130180750.96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6759559.977345</v>
      </c>
      <c r="C12" s="19" t="n">
        <v>3164128.42498852</v>
      </c>
      <c r="D12" s="19" t="n">
        <v>4188138.363847</v>
      </c>
      <c r="E12" s="19" t="n">
        <v>6832047.09636352</v>
      </c>
      <c r="F12" s="19" t="n">
        <v>102575246.0921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649359.7926748</v>
      </c>
      <c r="C13" s="19" t="n">
        <v>882107.403205257</v>
      </c>
      <c r="D13" s="19" t="n">
        <v>1164491.60108359</v>
      </c>
      <c r="E13" s="19" t="n">
        <v>1594914.58143406</v>
      </c>
      <c r="F13" s="19" t="n">
        <v>11007846.20695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248176.719895</v>
      </c>
      <c r="C14" s="19" t="n">
        <v>102035.553548898</v>
      </c>
      <c r="D14" s="19" t="n">
        <v>131549.7512154</v>
      </c>
      <c r="E14" s="19" t="n">
        <v>187776.302678858</v>
      </c>
      <c r="F14" s="19" t="n">
        <v>1826815.1124518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1203.97612269</v>
      </c>
      <c r="C15" s="19" t="n">
        <v>2382.36959563514</v>
      </c>
      <c r="D15" s="19" t="n">
        <v>1221.78995104775</v>
      </c>
      <c r="E15" s="19" t="n">
        <v>6703.683324286</v>
      </c>
      <c r="F15" s="19" t="n">
        <v>330896.1332517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7944086.3979594</v>
      </c>
      <c r="C16" s="19" t="n">
        <v>858838.830152454</v>
      </c>
      <c r="D16" s="19" t="n">
        <v>1046685.49784253</v>
      </c>
      <c r="E16" s="19" t="n">
        <v>1598614.65386309</v>
      </c>
      <c r="F16" s="19" t="n">
        <v>14439947.41610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689113.33966092</v>
      </c>
      <c r="C17" s="19" t="n">
        <v>39051.6654318334</v>
      </c>
      <c r="D17" s="19" t="n">
        <v>51210.761716492</v>
      </c>
      <c r="E17" s="19" t="n">
        <v>89199.9688735452</v>
      </c>
      <c r="F17" s="19" t="n">
        <v>1509650.94363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54868.00059317</v>
      </c>
      <c r="C18" s="19" t="n">
        <v>39305.0301496433</v>
      </c>
      <c r="D18" s="19" t="n">
        <v>51101.2922954643</v>
      </c>
      <c r="E18" s="19" t="n">
        <v>89039.3104970148</v>
      </c>
      <c r="F18" s="19" t="n">
        <v>1175422.3676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4657.2612190493</v>
      </c>
      <c r="C19" s="19" t="n">
        <v>-839.771411948257</v>
      </c>
      <c r="D19" s="19" t="n">
        <v>-119.953131675897</v>
      </c>
      <c r="E19" s="19" t="n">
        <v>-735.685712091143</v>
      </c>
      <c r="F19" s="19" t="n">
        <v>-12961.85096333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48902.600286801</v>
      </c>
      <c r="C20" s="19" t="n">
        <v>586.406694138366</v>
      </c>
      <c r="D20" s="19" t="n">
        <v>229.422552703623</v>
      </c>
      <c r="E20" s="19" t="n">
        <v>896.344088621566</v>
      </c>
      <c r="F20" s="19" t="n">
        <v>347190.42695133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35528.9274227</v>
      </c>
      <c r="C21" s="19" t="n">
        <v>6321.88284332072</v>
      </c>
      <c r="D21" s="19" t="n">
        <v>4844.69433578427</v>
      </c>
      <c r="E21" s="19" t="n">
        <v>9307.27070273943</v>
      </c>
      <c r="F21" s="19" t="n">
        <v>1015055.0795408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528911.748812554</v>
      </c>
      <c r="C22" s="19" t="n">
        <v>969.521782283818</v>
      </c>
      <c r="D22" s="19" t="n">
        <v>259.517811436539</v>
      </c>
      <c r="E22" s="19" t="n">
        <v>893.943497281597</v>
      </c>
      <c r="F22" s="19" t="n">
        <v>526788.76572155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26490.223524432</v>
      </c>
      <c r="C23" s="19" t="n">
        <v>1664.90015135695</v>
      </c>
      <c r="D23" s="19" t="n">
        <v>1117.15240682019</v>
      </c>
      <c r="E23" s="19" t="n">
        <v>2275.8776552367</v>
      </c>
      <c r="F23" s="19" t="n">
        <v>121432.29331101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5689.94997457162</v>
      </c>
      <c r="C24" s="19" t="n">
        <v>32.9417677786984</v>
      </c>
      <c r="D24" s="19" t="n">
        <v>16.4299711</v>
      </c>
      <c r="E24" s="19" t="n">
        <v>4.67504548804781</v>
      </c>
      <c r="F24" s="19" t="n">
        <v>5635.9031902048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19052.986733376</v>
      </c>
      <c r="C25" s="19" t="n">
        <v>2773.40233390828</v>
      </c>
      <c r="D25" s="19" t="n">
        <v>2433.58160183026</v>
      </c>
      <c r="E25" s="19" t="n">
        <v>4158.30889104124</v>
      </c>
      <c r="F25" s="19" t="n">
        <v>309687.69390660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5384.0183777674</v>
      </c>
      <c r="C26" s="19" t="n">
        <v>881.116807992976</v>
      </c>
      <c r="D26" s="19" t="n">
        <v>1018.01254459728</v>
      </c>
      <c r="E26" s="19" t="n">
        <v>1974.46561369185</v>
      </c>
      <c r="F26" s="19" t="n">
        <v>51510.423411484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69538.49997052</v>
      </c>
      <c r="C27" s="19" t="n">
        <v>6670.26182669786</v>
      </c>
      <c r="D27" s="19" t="n">
        <v>25730.6284491488</v>
      </c>
      <c r="E27" s="19" t="n">
        <v>78586.4633951174</v>
      </c>
      <c r="F27" s="19" t="n">
        <v>1258551.1462995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59995605.914897</v>
      </c>
      <c r="C29" s="19" t="n">
        <v>4979189.20123476</v>
      </c>
      <c r="D29" s="19" t="n">
        <v>6675444.67959355</v>
      </c>
      <c r="E29" s="19" t="n">
        <v>10631276.6506617</v>
      </c>
      <c r="F29" s="19" t="n">
        <v>137709695.38340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57350439.759975</v>
      </c>
      <c r="C30" s="19" t="n">
        <v>4954805.04992397</v>
      </c>
      <c r="D30" s="19" t="n">
        <v>6657037.03308954</v>
      </c>
      <c r="E30" s="19" t="n">
        <v>10582350.7550374</v>
      </c>
      <c r="F30" s="19" t="n">
        <v>135156246.92192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53994033.39826</v>
      </c>
      <c r="C31" s="19" t="n">
        <v>4898055.26785251</v>
      </c>
      <c r="D31" s="19" t="n">
        <v>6581752.92407109</v>
      </c>
      <c r="E31" s="19" t="n">
        <v>10384671.1898058</v>
      </c>
      <c r="F31" s="19" t="n">
        <v>132129554.01653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356406.36164718</v>
      </c>
      <c r="C32" s="19" t="n">
        <v>56749.7820567644</v>
      </c>
      <c r="D32" s="19" t="n">
        <v>75284.1090115051</v>
      </c>
      <c r="E32" s="19" t="n">
        <v>197679.565225982</v>
      </c>
      <c r="F32" s="19" t="n">
        <v>3026692.9053528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819006.34967655</v>
      </c>
      <c r="C33" s="19" t="n">
        <v>7016.87609973829</v>
      </c>
      <c r="D33" s="19" t="n">
        <v>5934.57527689856</v>
      </c>
      <c r="E33" s="19" t="n">
        <v>23206.6848946053</v>
      </c>
      <c r="F33" s="19" t="n">
        <v>1782848.2134053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496596.3020296</v>
      </c>
      <c r="C34" s="19" t="n">
        <v>5927.95355095692</v>
      </c>
      <c r="D34" s="19" t="n">
        <v>5660.19866269872</v>
      </c>
      <c r="E34" s="19" t="n">
        <v>21994.6597747208</v>
      </c>
      <c r="F34" s="19" t="n">
        <v>1463013.4900412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22410.047646956</v>
      </c>
      <c r="C35" s="19" t="n">
        <v>1088.92254878137</v>
      </c>
      <c r="D35" s="19" t="n">
        <v>274.376614199832</v>
      </c>
      <c r="E35" s="19" t="n">
        <v>1212.02511988456</v>
      </c>
      <c r="F35" s="19" t="n">
        <v>319834.72336408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826159.805235909</v>
      </c>
      <c r="C36" s="19" t="n">
        <v>17367.2752743031</v>
      </c>
      <c r="D36" s="19" t="n">
        <v>12473.0712242035</v>
      </c>
      <c r="E36" s="19" t="n">
        <v>25719.2107131904</v>
      </c>
      <c r="F36" s="19" t="n">
        <v>770600.24802420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23600.357038979</v>
      </c>
      <c r="C37" s="19" t="n">
        <v>6303.02921192667</v>
      </c>
      <c r="D37" s="19" t="n">
        <v>3321.87488598508</v>
      </c>
      <c r="E37" s="19" t="n">
        <v>10590.2702116355</v>
      </c>
      <c r="F37" s="19" t="n">
        <v>503385.18272943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7771.44041094187</v>
      </c>
      <c r="C38" s="19" t="n">
        <v>41.3075551854518</v>
      </c>
      <c r="D38" s="19" t="n">
        <v>128.10978153</v>
      </c>
      <c r="E38" s="19" t="n">
        <v>64.0239990725753</v>
      </c>
      <c r="F38" s="19" t="n">
        <v>7537.9990751538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8811.6454048905</v>
      </c>
      <c r="C39" s="19" t="n">
        <v>441.025968383477</v>
      </c>
      <c r="D39" s="19" t="n">
        <v>141.862094970546</v>
      </c>
      <c r="E39" s="19" t="n">
        <v>638.798049149726</v>
      </c>
      <c r="F39" s="19" t="n">
        <v>17589.959292386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29869.500421378</v>
      </c>
      <c r="C40" s="19" t="n">
        <v>10039.9535531519</v>
      </c>
      <c r="D40" s="19" t="n">
        <v>8477.50979869924</v>
      </c>
      <c r="E40" s="19" t="n">
        <v>13328.1758670558</v>
      </c>
      <c r="F40" s="19" t="n">
        <v>198023.86120246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6106.8619597197</v>
      </c>
      <c r="C41" s="19" t="n">
        <v>541.958985655641</v>
      </c>
      <c r="D41" s="19" t="n">
        <v>403.714663018616</v>
      </c>
      <c r="E41" s="19" t="n">
        <v>1097.94258627674</v>
      </c>
      <c r="F41" s="19" t="n">
        <v>44063.245724770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408052.89597809</v>
      </c>
      <c r="C44" s="19" t="n">
        <v>-54687.531566794</v>
      </c>
      <c r="D44" s="19" t="n">
        <v>124950.029149967</v>
      </c>
      <c r="E44" s="19" t="n">
        <v>362294.437373614</v>
      </c>
      <c r="F44" s="19" t="n">
        <v>4975495.961025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129893.010015628</v>
      </c>
      <c r="C45" s="19" t="n">
        <v>-32034.7893320951</v>
      </c>
      <c r="D45" s="19" t="n">
        <v>-45276.1864395934</v>
      </c>
      <c r="E45" s="19" t="n">
        <v>-65993.2839789399</v>
      </c>
      <c r="F45" s="19" t="n">
        <v>273197.26976631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537945.90599372</v>
      </c>
      <c r="C46" s="19" t="n">
        <v>-86722.3208988891</v>
      </c>
      <c r="D46" s="19" t="n">
        <v>79673.8427103738</v>
      </c>
      <c r="E46" s="19" t="n">
        <v>296301.153394674</v>
      </c>
      <c r="F46" s="19" t="n">
        <v>5248693.2307919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09369.122186792</v>
      </c>
      <c r="C47" s="19" t="n">
        <v>11045.3924309824</v>
      </c>
      <c r="D47" s="19" t="n">
        <v>7628.37688841921</v>
      </c>
      <c r="E47" s="19" t="n">
        <v>16411.9400104509</v>
      </c>
      <c r="F47" s="19" t="n">
        <v>-244454.83151665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5328576.78380693</v>
      </c>
      <c r="C48" s="19" t="n">
        <v>-75676.9284679068</v>
      </c>
      <c r="D48" s="19" t="n">
        <v>87302.219598793</v>
      </c>
      <c r="E48" s="19" t="n">
        <v>312713.093405125</v>
      </c>
      <c r="F48" s="19" t="n">
        <v>5004238.3992752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959038.28383641</v>
      </c>
      <c r="C49" s="19" t="n">
        <v>-82347.1902946046</v>
      </c>
      <c r="D49" s="19" t="n">
        <v>61571.5911496442</v>
      </c>
      <c r="E49" s="19" t="n">
        <v>234126.630010008</v>
      </c>
      <c r="F49" s="19" t="n">
        <v>3745687.2529757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3084855.712731</v>
      </c>
      <c r="C10" s="19" t="n">
        <v>5957731.97904266</v>
      </c>
      <c r="D10" s="19" t="n">
        <v>1397107.68501942</v>
      </c>
      <c r="E10" s="19" t="n">
        <v>1273476.80452295</v>
      </c>
      <c r="F10" s="19" t="n">
        <v>34456539.244142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6213641.1660527</v>
      </c>
      <c r="C11" s="19" t="n">
        <v>2521142.69553513</v>
      </c>
      <c r="D11" s="19" t="n">
        <v>1363341.68283145</v>
      </c>
      <c r="E11" s="19" t="n">
        <v>1239319.40829444</v>
      </c>
      <c r="F11" s="19" t="n">
        <v>31089837.379392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5721819.6210441</v>
      </c>
      <c r="C12" s="19" t="n">
        <v>1066629.80482903</v>
      </c>
      <c r="D12" s="19" t="n">
        <v>483803.108136087</v>
      </c>
      <c r="E12" s="19" t="n">
        <v>384424.849797751</v>
      </c>
      <c r="F12" s="19" t="n">
        <v>13786961.858281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085154.53053578</v>
      </c>
      <c r="C13" s="19" t="n">
        <v>465400.357960182</v>
      </c>
      <c r="D13" s="19" t="n">
        <v>324223.979873682</v>
      </c>
      <c r="E13" s="19" t="n">
        <v>314247.863895899</v>
      </c>
      <c r="F13" s="19" t="n">
        <v>5981282.3288057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471626.85447115</v>
      </c>
      <c r="C14" s="19" t="n">
        <v>226589.446521282</v>
      </c>
      <c r="D14" s="19" t="n">
        <v>105484.447891311</v>
      </c>
      <c r="E14" s="19" t="n">
        <v>108788.179040448</v>
      </c>
      <c r="F14" s="19" t="n">
        <v>3030764.781018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51342.381778459</v>
      </c>
      <c r="C15" s="19" t="n">
        <v>352.992151032244</v>
      </c>
      <c r="D15" s="19" t="n">
        <v>35.0404140653096</v>
      </c>
      <c r="E15" s="19" t="n">
        <v>98.7287602388161</v>
      </c>
      <c r="F15" s="19" t="n">
        <v>150855.62045312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783697.77822322</v>
      </c>
      <c r="C16" s="19" t="n">
        <v>762170.094073613</v>
      </c>
      <c r="D16" s="19" t="n">
        <v>449795.106516305</v>
      </c>
      <c r="E16" s="19" t="n">
        <v>431759.786800107</v>
      </c>
      <c r="F16" s="19" t="n">
        <v>8139972.790833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947164.09517465</v>
      </c>
      <c r="C17" s="19" t="n">
        <v>3857796.72721973</v>
      </c>
      <c r="D17" s="19" t="n">
        <v>18924.6375669788</v>
      </c>
      <c r="E17" s="19" t="n">
        <v>17229.5050358339</v>
      </c>
      <c r="F17" s="19" t="n">
        <v>1053213.2253521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696201.93624934</v>
      </c>
      <c r="C18" s="19" t="n">
        <v>1785281.02623333</v>
      </c>
      <c r="D18" s="19" t="n">
        <v>18880.5999301131</v>
      </c>
      <c r="E18" s="19" t="n">
        <v>17044.8449913704</v>
      </c>
      <c r="F18" s="19" t="n">
        <v>874995.4650945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8539.5628696647</v>
      </c>
      <c r="C19" s="19" t="n">
        <v>-29703.317263239</v>
      </c>
      <c r="D19" s="19" t="n">
        <v>-2.65771562760134</v>
      </c>
      <c r="E19" s="19" t="n">
        <v>24.4587455238095</v>
      </c>
      <c r="F19" s="19" t="n">
        <v>11141.95336367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269501.72179498</v>
      </c>
      <c r="C20" s="19" t="n">
        <v>2102219.01824963</v>
      </c>
      <c r="D20" s="19" t="n">
        <v>46.6953524933456</v>
      </c>
      <c r="E20" s="19" t="n">
        <v>160.201298939768</v>
      </c>
      <c r="F20" s="19" t="n">
        <v>167075.80689390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774005.27518051</v>
      </c>
      <c r="C21" s="19" t="n">
        <v>347020.13517005</v>
      </c>
      <c r="D21" s="19" t="n">
        <v>1278.81422054333</v>
      </c>
      <c r="E21" s="19" t="n">
        <v>1042.4471632255</v>
      </c>
      <c r="F21" s="19" t="n">
        <v>1424663.8786266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-259464.505534764</v>
      </c>
      <c r="C22" s="19" t="n">
        <v>-711682.678237957</v>
      </c>
      <c r="D22" s="19" t="n">
        <v>2.6654395778826</v>
      </c>
      <c r="E22" s="19" t="n">
        <v>30.8030613761777</v>
      </c>
      <c r="F22" s="19" t="n">
        <v>452184.70420223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943165.073761718</v>
      </c>
      <c r="C23" s="19" t="n">
        <v>775728.896710628</v>
      </c>
      <c r="D23" s="19" t="n">
        <v>171.93349229057</v>
      </c>
      <c r="E23" s="19" t="n">
        <v>117.594999429085</v>
      </c>
      <c r="F23" s="19" t="n">
        <v>167146.6485593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866.92383869158</v>
      </c>
      <c r="C24" s="19" t="n">
        <v>1075.75</v>
      </c>
      <c r="D24" s="19" t="n">
        <v>0</v>
      </c>
      <c r="E24" s="19" t="n">
        <v>0.14836</v>
      </c>
      <c r="F24" s="19" t="n">
        <v>1791.0254786915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042631.36743388</v>
      </c>
      <c r="C25" s="19" t="n">
        <v>280744.232297815</v>
      </c>
      <c r="D25" s="19" t="n">
        <v>575.690749735444</v>
      </c>
      <c r="E25" s="19" t="n">
        <v>519.816724678667</v>
      </c>
      <c r="F25" s="19" t="n">
        <v>760791.62766165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4806.4156809826</v>
      </c>
      <c r="C26" s="19" t="n">
        <v>1153.93439956352</v>
      </c>
      <c r="D26" s="19" t="n">
        <v>528.524538939438</v>
      </c>
      <c r="E26" s="19" t="n">
        <v>374.084017741567</v>
      </c>
      <c r="F26" s="19" t="n">
        <v>42749.872724738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50045.176417411</v>
      </c>
      <c r="C27" s="19" t="n">
        <v>-768227.57880669</v>
      </c>
      <c r="D27" s="19" t="n">
        <v>13562.5503996847</v>
      </c>
      <c r="E27" s="19" t="n">
        <v>15885.4439796083</v>
      </c>
      <c r="F27" s="19" t="n">
        <v>888824.76084480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7751814.3136841</v>
      </c>
      <c r="C29" s="19" t="n">
        <v>8335197.60683598</v>
      </c>
      <c r="D29" s="19" t="n">
        <v>1541219.95184374</v>
      </c>
      <c r="E29" s="19" t="n">
        <v>1442993.6726258</v>
      </c>
      <c r="F29" s="19" t="n">
        <v>36432403.082379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0229988.6542111</v>
      </c>
      <c r="C30" s="19" t="n">
        <v>2213858.819729</v>
      </c>
      <c r="D30" s="19" t="n">
        <v>1529500.95573529</v>
      </c>
      <c r="E30" s="19" t="n">
        <v>1432251.10942684</v>
      </c>
      <c r="F30" s="19" t="n">
        <v>35054377.769321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8681861.288633</v>
      </c>
      <c r="C31" s="19" t="n">
        <v>1917609.97804414</v>
      </c>
      <c r="D31" s="19" t="n">
        <v>1518346.86952933</v>
      </c>
      <c r="E31" s="19" t="n">
        <v>1423336.69202851</v>
      </c>
      <c r="F31" s="19" t="n">
        <v>33822567.749029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548127.36554187</v>
      </c>
      <c r="C32" s="19" t="n">
        <v>296248.841670675</v>
      </c>
      <c r="D32" s="19" t="n">
        <v>11154.0862056731</v>
      </c>
      <c r="E32" s="19" t="n">
        <v>8914.41739803637</v>
      </c>
      <c r="F32" s="19" t="n">
        <v>1231810.0202674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664956.22019683</v>
      </c>
      <c r="C33" s="19" t="n">
        <v>3873863.3939236</v>
      </c>
      <c r="D33" s="19" t="n">
        <v>8776.83597725117</v>
      </c>
      <c r="E33" s="19" t="n">
        <v>8242.09320234806</v>
      </c>
      <c r="F33" s="19" t="n">
        <v>774073.89709362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816398.28719565</v>
      </c>
      <c r="C34" s="19" t="n">
        <v>2192685.61080622</v>
      </c>
      <c r="D34" s="19" t="n">
        <v>8715.47564280402</v>
      </c>
      <c r="E34" s="19" t="n">
        <v>8061.77912117336</v>
      </c>
      <c r="F34" s="19" t="n">
        <v>606935.42162544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848557.93300119</v>
      </c>
      <c r="C35" s="19" t="n">
        <v>1681177.78311738</v>
      </c>
      <c r="D35" s="19" t="n">
        <v>61.3603344471527</v>
      </c>
      <c r="E35" s="19" t="n">
        <v>180.314081174697</v>
      </c>
      <c r="F35" s="19" t="n">
        <v>167138.47546818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856869.43933992</v>
      </c>
      <c r="C36" s="19" t="n">
        <v>2247475.39320469</v>
      </c>
      <c r="D36" s="19" t="n">
        <v>2942.16013212202</v>
      </c>
      <c r="E36" s="19" t="n">
        <v>2500.46999663991</v>
      </c>
      <c r="F36" s="19" t="n">
        <v>603951.41600645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13656.336423099</v>
      </c>
      <c r="C37" s="19" t="n">
        <v>31811.2262833257</v>
      </c>
      <c r="D37" s="19" t="n">
        <v>466.176343005503</v>
      </c>
      <c r="E37" s="19" t="n">
        <v>552.654116882378</v>
      </c>
      <c r="F37" s="19" t="n">
        <v>180826.27967988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275.40793926508</v>
      </c>
      <c r="C38" s="19" t="n">
        <v>0</v>
      </c>
      <c r="D38" s="19" t="n">
        <v>0</v>
      </c>
      <c r="E38" s="19" t="n">
        <v>0</v>
      </c>
      <c r="F38" s="19" t="n">
        <v>6275.4079392650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99217.1736474257</v>
      </c>
      <c r="C39" s="19" t="n">
        <v>143.87813870183</v>
      </c>
      <c r="D39" s="19" t="n">
        <v>8.52325226299199</v>
      </c>
      <c r="E39" s="19" t="n">
        <v>76.3862340694017</v>
      </c>
      <c r="F39" s="19" t="n">
        <v>98988.386022391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477512.29919339</v>
      </c>
      <c r="C40" s="19" t="n">
        <v>2215327.85294841</v>
      </c>
      <c r="D40" s="19" t="n">
        <v>2362.76312559509</v>
      </c>
      <c r="E40" s="19" t="n">
        <v>1810.55856553001</v>
      </c>
      <c r="F40" s="19" t="n">
        <v>258011.12455384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60208.2221367385</v>
      </c>
      <c r="C41" s="19" t="n">
        <v>192.43583425649</v>
      </c>
      <c r="D41" s="19" t="n">
        <v>104.697411258432</v>
      </c>
      <c r="E41" s="19" t="n">
        <v>60.8710801581149</v>
      </c>
      <c r="F41" s="19" t="n">
        <v>59850.217811065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016347.48815837</v>
      </c>
      <c r="C44" s="19" t="n">
        <v>-307283.875806131</v>
      </c>
      <c r="D44" s="19" t="n">
        <v>166159.272903837</v>
      </c>
      <c r="E44" s="19" t="n">
        <v>192931.701132393</v>
      </c>
      <c r="F44" s="19" t="n">
        <v>3964540.389929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82207.874977816</v>
      </c>
      <c r="C45" s="19" t="n">
        <v>16066.6667038701</v>
      </c>
      <c r="D45" s="19" t="n">
        <v>-10147.8015897276</v>
      </c>
      <c r="E45" s="19" t="n">
        <v>-8987.41183348588</v>
      </c>
      <c r="F45" s="19" t="n">
        <v>-279139.32825847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734139.61318055</v>
      </c>
      <c r="C46" s="19" t="n">
        <v>-291217.209102261</v>
      </c>
      <c r="D46" s="19" t="n">
        <v>156011.471314109</v>
      </c>
      <c r="E46" s="19" t="n">
        <v>183944.289298907</v>
      </c>
      <c r="F46" s="19" t="n">
        <v>3685401.0616708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082864.16415941</v>
      </c>
      <c r="C47" s="19" t="n">
        <v>1900455.25803464</v>
      </c>
      <c r="D47" s="19" t="n">
        <v>1663.34591157869</v>
      </c>
      <c r="E47" s="19" t="n">
        <v>1458.02283341441</v>
      </c>
      <c r="F47" s="19" t="n">
        <v>-820712.4626202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817003.77733996</v>
      </c>
      <c r="C48" s="19" t="n">
        <v>1609238.04893238</v>
      </c>
      <c r="D48" s="19" t="n">
        <v>157674.817225688</v>
      </c>
      <c r="E48" s="19" t="n">
        <v>185402.312132322</v>
      </c>
      <c r="F48" s="19" t="n">
        <v>2864688.5990505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4666958.60092255</v>
      </c>
      <c r="C49" s="19" t="n">
        <v>2377465.62773907</v>
      </c>
      <c r="D49" s="19" t="n">
        <v>144112.266826003</v>
      </c>
      <c r="E49" s="19" t="n">
        <v>169516.868152713</v>
      </c>
      <c r="F49" s="19" t="n">
        <v>1975863.8382057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9823826.5475531</v>
      </c>
      <c r="C10" s="19" t="n">
        <v>2178323.10243522</v>
      </c>
      <c r="D10" s="19" t="n">
        <v>3167049.70929623</v>
      </c>
      <c r="E10" s="19" t="n">
        <v>4550270.06020304</v>
      </c>
      <c r="F10" s="19" t="n">
        <v>69928183.675618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919719.2024102</v>
      </c>
      <c r="C11" s="19" t="n">
        <v>2063946.50348706</v>
      </c>
      <c r="D11" s="19" t="n">
        <v>3042057.89190848</v>
      </c>
      <c r="E11" s="19" t="n">
        <v>4227424.19694978</v>
      </c>
      <c r="F11" s="19" t="n">
        <v>62586290.61006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5117267.3381527</v>
      </c>
      <c r="C12" s="19" t="n">
        <v>615452.53425986</v>
      </c>
      <c r="D12" s="19" t="n">
        <v>882454.909097295</v>
      </c>
      <c r="E12" s="19" t="n">
        <v>1370508.44710632</v>
      </c>
      <c r="F12" s="19" t="n">
        <v>32248851.447688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955599.587657</v>
      </c>
      <c r="C13" s="19" t="n">
        <v>615726.55716041</v>
      </c>
      <c r="D13" s="19" t="n">
        <v>811021.310969155</v>
      </c>
      <c r="E13" s="19" t="n">
        <v>1032321.26406493</v>
      </c>
      <c r="F13" s="19" t="n">
        <v>13496530.45546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78496.53742308</v>
      </c>
      <c r="C14" s="19" t="n">
        <v>101893.576660765</v>
      </c>
      <c r="D14" s="19" t="n">
        <v>140978.002309368</v>
      </c>
      <c r="E14" s="19" t="n">
        <v>215934.343525751</v>
      </c>
      <c r="F14" s="19" t="n">
        <v>3219690.614927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5869.560447224</v>
      </c>
      <c r="C15" s="19" t="n">
        <v>2524.12772775343</v>
      </c>
      <c r="D15" s="19" t="n">
        <v>5433.18178715745</v>
      </c>
      <c r="E15" s="19" t="n">
        <v>8632.52663237673</v>
      </c>
      <c r="F15" s="19" t="n">
        <v>349279.72429994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6802486.1787301</v>
      </c>
      <c r="C16" s="19" t="n">
        <v>728349.707678268</v>
      </c>
      <c r="D16" s="19" t="n">
        <v>1202170.48774551</v>
      </c>
      <c r="E16" s="19" t="n">
        <v>1600027.61562039</v>
      </c>
      <c r="F16" s="19" t="n">
        <v>13271938.36768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181966.24121259</v>
      </c>
      <c r="C17" s="19" t="n">
        <v>67966.8641535477</v>
      </c>
      <c r="D17" s="19" t="n">
        <v>56670.4226629062</v>
      </c>
      <c r="E17" s="19" t="n">
        <v>111641.619506477</v>
      </c>
      <c r="F17" s="19" t="n">
        <v>2945687.334889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680125.14207695</v>
      </c>
      <c r="C18" s="19" t="n">
        <v>63031.0335063957</v>
      </c>
      <c r="D18" s="19" t="n">
        <v>57743.1999200143</v>
      </c>
      <c r="E18" s="19" t="n">
        <v>112941.217615239</v>
      </c>
      <c r="F18" s="19" t="n">
        <v>2446409.691035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5050.0265941438</v>
      </c>
      <c r="C19" s="19" t="n">
        <v>4176.07254181319</v>
      </c>
      <c r="D19" s="19" t="n">
        <v>-1302.39673028229</v>
      </c>
      <c r="E19" s="19" t="n">
        <v>-2230.30812471203</v>
      </c>
      <c r="F19" s="19" t="n">
        <v>34406.6589073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66791.072541497</v>
      </c>
      <c r="C20" s="19" t="n">
        <v>759.758105338819</v>
      </c>
      <c r="D20" s="19" t="n">
        <v>229.619473174183</v>
      </c>
      <c r="E20" s="19" t="n">
        <v>930.710015949161</v>
      </c>
      <c r="F20" s="19" t="n">
        <v>464870.98494703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739700.06031273</v>
      </c>
      <c r="C21" s="19" t="n">
        <v>40390.9081402518</v>
      </c>
      <c r="D21" s="19" t="n">
        <v>5656.69128295762</v>
      </c>
      <c r="E21" s="19" t="n">
        <v>57029.7157273794</v>
      </c>
      <c r="F21" s="19" t="n">
        <v>3636622.7451620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418798.73086357</v>
      </c>
      <c r="C22" s="19" t="n">
        <v>22033.4608948008</v>
      </c>
      <c r="D22" s="19" t="n">
        <v>-1545.74471377038</v>
      </c>
      <c r="E22" s="19" t="n">
        <v>34383.4250387617</v>
      </c>
      <c r="F22" s="19" t="n">
        <v>2363927.5896437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09831.191072641</v>
      </c>
      <c r="C23" s="19" t="n">
        <v>6575.59296361567</v>
      </c>
      <c r="D23" s="19" t="n">
        <v>3050.16944565972</v>
      </c>
      <c r="E23" s="19" t="n">
        <v>7592.11025909911</v>
      </c>
      <c r="F23" s="19" t="n">
        <v>192613.31840427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2951.6898284342</v>
      </c>
      <c r="C24" s="19" t="n">
        <v>51.4202439344753</v>
      </c>
      <c r="D24" s="19" t="n">
        <v>6.97212341523342</v>
      </c>
      <c r="E24" s="19" t="n">
        <v>5.55184353418327</v>
      </c>
      <c r="F24" s="19" t="n">
        <v>12887.745617550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001506.93695175</v>
      </c>
      <c r="C25" s="19" t="n">
        <v>9599.65068904758</v>
      </c>
      <c r="D25" s="19" t="n">
        <v>2614.81003746257</v>
      </c>
      <c r="E25" s="19" t="n">
        <v>12641.2936190974</v>
      </c>
      <c r="F25" s="19" t="n">
        <v>976651.18260607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96611.5115963328</v>
      </c>
      <c r="C26" s="19" t="n">
        <v>2130.78334885322</v>
      </c>
      <c r="D26" s="19" t="n">
        <v>1530.48439019048</v>
      </c>
      <c r="E26" s="19" t="n">
        <v>2407.33496688701</v>
      </c>
      <c r="F26" s="19" t="n">
        <v>90542.908890400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82441.043699409</v>
      </c>
      <c r="C27" s="19" t="n">
        <v>6018.8266399318</v>
      </c>
      <c r="D27" s="19" t="n">
        <v>62664.7034780835</v>
      </c>
      <c r="E27" s="19" t="n">
        <v>154174.528110823</v>
      </c>
      <c r="F27" s="19" t="n">
        <v>759582.98547053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7036322.0102033</v>
      </c>
      <c r="C29" s="19" t="n">
        <v>2173081.04069537</v>
      </c>
      <c r="D29" s="19" t="n">
        <v>3323078.04231665</v>
      </c>
      <c r="E29" s="19" t="n">
        <v>4982038.95286934</v>
      </c>
      <c r="F29" s="19" t="n">
        <v>76558123.974322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9329434.5321661</v>
      </c>
      <c r="C30" s="19" t="n">
        <v>1987242.25873387</v>
      </c>
      <c r="D30" s="19" t="n">
        <v>3225318.43396253</v>
      </c>
      <c r="E30" s="19" t="n">
        <v>4755414.8799377</v>
      </c>
      <c r="F30" s="19" t="n">
        <v>69361458.959534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4878975.7554669</v>
      </c>
      <c r="C31" s="19" t="n">
        <v>1915293.70920614</v>
      </c>
      <c r="D31" s="19" t="n">
        <v>3115500.56044167</v>
      </c>
      <c r="E31" s="19" t="n">
        <v>4493919.30005299</v>
      </c>
      <c r="F31" s="19" t="n">
        <v>65354262.185767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450458.77666087</v>
      </c>
      <c r="C32" s="19" t="n">
        <v>71948.5495138157</v>
      </c>
      <c r="D32" s="19" t="n">
        <v>109817.873510846</v>
      </c>
      <c r="E32" s="19" t="n">
        <v>261495.579872906</v>
      </c>
      <c r="F32" s="19" t="n">
        <v>4007196.7737632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5539448.80753092</v>
      </c>
      <c r="C33" s="19" t="n">
        <v>129923.379350453</v>
      </c>
      <c r="D33" s="19" t="n">
        <v>70253.426624517</v>
      </c>
      <c r="E33" s="19" t="n">
        <v>140116.487317262</v>
      </c>
      <c r="F33" s="19" t="n">
        <v>5199155.5142386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5027691.50028592</v>
      </c>
      <c r="C34" s="19" t="n">
        <v>129400.692355894</v>
      </c>
      <c r="D34" s="19" t="n">
        <v>69904.8545536141</v>
      </c>
      <c r="E34" s="19" t="n">
        <v>138992.411932418</v>
      </c>
      <c r="F34" s="19" t="n">
        <v>4689393.5414439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11757.307244994</v>
      </c>
      <c r="C35" s="19" t="n">
        <v>522.686994558197</v>
      </c>
      <c r="D35" s="19" t="n">
        <v>348.572070902887</v>
      </c>
      <c r="E35" s="19" t="n">
        <v>1124.07538484402</v>
      </c>
      <c r="F35" s="19" t="n">
        <v>509761.97279468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167438.67041943</v>
      </c>
      <c r="C36" s="19" t="n">
        <v>55915.4025623765</v>
      </c>
      <c r="D36" s="19" t="n">
        <v>27506.1817298436</v>
      </c>
      <c r="E36" s="19" t="n">
        <v>86507.5856219813</v>
      </c>
      <c r="F36" s="19" t="n">
        <v>1997509.5005053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233795.1862994</v>
      </c>
      <c r="C37" s="19" t="n">
        <v>45210.327958466</v>
      </c>
      <c r="D37" s="19" t="n">
        <v>20913.4386138066</v>
      </c>
      <c r="E37" s="19" t="n">
        <v>65458.7705016404</v>
      </c>
      <c r="F37" s="19" t="n">
        <v>1102212.6492254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7879.1770735783</v>
      </c>
      <c r="C38" s="19" t="n">
        <v>700.235402582289</v>
      </c>
      <c r="D38" s="19" t="n">
        <v>121.389585714286</v>
      </c>
      <c r="E38" s="19" t="n">
        <v>859.567615649231</v>
      </c>
      <c r="F38" s="19" t="n">
        <v>26197.984469632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9864.4695609853</v>
      </c>
      <c r="C39" s="19" t="n">
        <v>498.126274424395</v>
      </c>
      <c r="D39" s="19" t="n">
        <v>165.634564049874</v>
      </c>
      <c r="E39" s="19" t="n">
        <v>2167.09040256077</v>
      </c>
      <c r="F39" s="19" t="n">
        <v>67033.618319950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704385.691754099</v>
      </c>
      <c r="C40" s="19" t="n">
        <v>7697.41510626455</v>
      </c>
      <c r="D40" s="19" t="n">
        <v>5727.83538691456</v>
      </c>
      <c r="E40" s="19" t="n">
        <v>16211.3248988396</v>
      </c>
      <c r="F40" s="19" t="n">
        <v>674749.11636218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31514.145731364</v>
      </c>
      <c r="C41" s="19" t="n">
        <v>1809.29782063934</v>
      </c>
      <c r="D41" s="19" t="n">
        <v>577.88357935832</v>
      </c>
      <c r="E41" s="19" t="n">
        <v>1810.83220329132</v>
      </c>
      <c r="F41" s="19" t="n">
        <v>127316.13212807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7409715.32975595</v>
      </c>
      <c r="C44" s="19" t="n">
        <v>-76704.2447531824</v>
      </c>
      <c r="D44" s="19" t="n">
        <v>183260.54205405</v>
      </c>
      <c r="E44" s="19" t="n">
        <v>527990.682987923</v>
      </c>
      <c r="F44" s="19" t="n">
        <v>6775168.3494700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357482.56631833</v>
      </c>
      <c r="C45" s="19" t="n">
        <v>61956.515196905</v>
      </c>
      <c r="D45" s="19" t="n">
        <v>13583.0039616107</v>
      </c>
      <c r="E45" s="19" t="n">
        <v>28474.8678107857</v>
      </c>
      <c r="F45" s="19" t="n">
        <v>2253468.1793489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9767197.89607428</v>
      </c>
      <c r="C46" s="19" t="n">
        <v>-14747.7295562774</v>
      </c>
      <c r="D46" s="19" t="n">
        <v>196843.54601566</v>
      </c>
      <c r="E46" s="19" t="n">
        <v>556465.550798709</v>
      </c>
      <c r="F46" s="19" t="n">
        <v>9028636.5288190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572261.3898933</v>
      </c>
      <c r="C47" s="19" t="n">
        <v>15524.4944221247</v>
      </c>
      <c r="D47" s="19" t="n">
        <v>21849.490446886</v>
      </c>
      <c r="E47" s="19" t="n">
        <v>29477.869894602</v>
      </c>
      <c r="F47" s="19" t="n">
        <v>-1639113.2446567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8194936.50618097</v>
      </c>
      <c r="C48" s="19" t="n">
        <v>776.764865847326</v>
      </c>
      <c r="D48" s="19" t="n">
        <v>218693.036462546</v>
      </c>
      <c r="E48" s="19" t="n">
        <v>585943.42069331</v>
      </c>
      <c r="F48" s="19" t="n">
        <v>7389523.2841622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7212495.46248156</v>
      </c>
      <c r="C49" s="19" t="n">
        <v>-5242.06177408448</v>
      </c>
      <c r="D49" s="19" t="n">
        <v>156028.332984463</v>
      </c>
      <c r="E49" s="19" t="n">
        <v>431768.892582488</v>
      </c>
      <c r="F49" s="19" t="n">
        <v>6629940.2986917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596423.2437709</v>
      </c>
      <c r="C10" s="19" t="n">
        <v>790246.271103383</v>
      </c>
      <c r="D10" s="19" t="n">
        <v>953217.851514509</v>
      </c>
      <c r="E10" s="19" t="n">
        <v>1609604.71226366</v>
      </c>
      <c r="F10" s="19" t="n">
        <v>17243354.408889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9049640.8973864</v>
      </c>
      <c r="C11" s="19" t="n">
        <v>764715.963974493</v>
      </c>
      <c r="D11" s="19" t="n">
        <v>931416.518124627</v>
      </c>
      <c r="E11" s="19" t="n">
        <v>1565599.47980512</v>
      </c>
      <c r="F11" s="19" t="n">
        <v>15787908.935482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95097.063106</v>
      </c>
      <c r="C12" s="19" t="n">
        <v>153024.152758524</v>
      </c>
      <c r="D12" s="19" t="n">
        <v>190172.353911005</v>
      </c>
      <c r="E12" s="19" t="n">
        <v>350780.320603444</v>
      </c>
      <c r="F12" s="19" t="n">
        <v>5201120.235833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575753.83072296</v>
      </c>
      <c r="C13" s="19" t="n">
        <v>276280.821506802</v>
      </c>
      <c r="D13" s="19" t="n">
        <v>310294.678047824</v>
      </c>
      <c r="E13" s="19" t="n">
        <v>437859.946325105</v>
      </c>
      <c r="F13" s="19" t="n">
        <v>4551318.384843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98212.27359999</v>
      </c>
      <c r="C14" s="19" t="n">
        <v>36612.7353057107</v>
      </c>
      <c r="D14" s="19" t="n">
        <v>44371.0202935872</v>
      </c>
      <c r="E14" s="19" t="n">
        <v>73283.5356249382</v>
      </c>
      <c r="F14" s="19" t="n">
        <v>1243944.9823757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9757.3602745588</v>
      </c>
      <c r="C15" s="19" t="n">
        <v>60.3438225144206</v>
      </c>
      <c r="D15" s="19" t="n">
        <v>130.399887075686</v>
      </c>
      <c r="E15" s="19" t="n">
        <v>265.07772469097</v>
      </c>
      <c r="F15" s="19" t="n">
        <v>39301.53884027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140820.36968284</v>
      </c>
      <c r="C16" s="19" t="n">
        <v>298737.910580941</v>
      </c>
      <c r="D16" s="19" t="n">
        <v>386448.065985135</v>
      </c>
      <c r="E16" s="19" t="n">
        <v>703410.599526945</v>
      </c>
      <c r="F16" s="19" t="n">
        <v>4752223.793589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17949.677535894</v>
      </c>
      <c r="C17" s="19" t="n">
        <v>7711.66537072701</v>
      </c>
      <c r="D17" s="19" t="n">
        <v>10433.1327084692</v>
      </c>
      <c r="E17" s="19" t="n">
        <v>15783.6229311809</v>
      </c>
      <c r="F17" s="19" t="n">
        <v>284021.2565255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71634.527378587</v>
      </c>
      <c r="C18" s="19" t="n">
        <v>7719.23803643998</v>
      </c>
      <c r="D18" s="19" t="n">
        <v>10426.2946815409</v>
      </c>
      <c r="E18" s="19" t="n">
        <v>15760.0782918131</v>
      </c>
      <c r="F18" s="19" t="n">
        <v>237728.91636879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706.83405992027</v>
      </c>
      <c r="C19" s="19" t="n">
        <v>-16.2575482694363</v>
      </c>
      <c r="D19" s="19" t="n">
        <v>2.61552576417227</v>
      </c>
      <c r="E19" s="19" t="n">
        <v>15.8703872588525</v>
      </c>
      <c r="F19" s="19" t="n">
        <v>3704.6056951666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2608.3160973862</v>
      </c>
      <c r="C20" s="19" t="n">
        <v>8.68488255646222</v>
      </c>
      <c r="D20" s="19" t="n">
        <v>4.22250116416667</v>
      </c>
      <c r="E20" s="19" t="n">
        <v>7.67425210890809</v>
      </c>
      <c r="F20" s="19" t="n">
        <v>42587.734461556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74834.54098414</v>
      </c>
      <c r="C21" s="19" t="n">
        <v>13944.5380039608</v>
      </c>
      <c r="D21" s="19" t="n">
        <v>2202.90990291541</v>
      </c>
      <c r="E21" s="19" t="n">
        <v>5079.17571907485</v>
      </c>
      <c r="F21" s="19" t="n">
        <v>1053607.917358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05860.030968039</v>
      </c>
      <c r="C22" s="19" t="n">
        <v>-9039.31203250056</v>
      </c>
      <c r="D22" s="19" t="n">
        <v>9.93832200921509</v>
      </c>
      <c r="E22" s="19" t="n">
        <v>248.278844960127</v>
      </c>
      <c r="F22" s="19" t="n">
        <v>314641.1258335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9248.0668051156</v>
      </c>
      <c r="C23" s="19" t="n">
        <v>3833.62731358021</v>
      </c>
      <c r="D23" s="19" t="n">
        <v>1048.09765517347</v>
      </c>
      <c r="E23" s="19" t="n">
        <v>2819.97866911911</v>
      </c>
      <c r="F23" s="19" t="n">
        <v>31546.36316724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340.310571253456</v>
      </c>
      <c r="C24" s="19" t="n">
        <v>2.185005475</v>
      </c>
      <c r="D24" s="19" t="n">
        <v>0</v>
      </c>
      <c r="E24" s="19" t="n">
        <v>5.022574525</v>
      </c>
      <c r="F24" s="19" t="n">
        <v>333.10299125345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98182.260992519</v>
      </c>
      <c r="C25" s="19" t="n">
        <v>18503.3720379156</v>
      </c>
      <c r="D25" s="19" t="n">
        <v>955.257529647353</v>
      </c>
      <c r="E25" s="19" t="n">
        <v>1677.78257873885</v>
      </c>
      <c r="F25" s="19" t="n">
        <v>677045.84884622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1203.87164721</v>
      </c>
      <c r="C26" s="19" t="n">
        <v>644.665679490464</v>
      </c>
      <c r="D26" s="19" t="n">
        <v>189.616396085375</v>
      </c>
      <c r="E26" s="19" t="n">
        <v>328.113051731765</v>
      </c>
      <c r="F26" s="19" t="n">
        <v>30041.476519902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53998.127887421</v>
      </c>
      <c r="C27" s="19" t="n">
        <v>3874.10374358945</v>
      </c>
      <c r="D27" s="19" t="n">
        <v>9165.2907477416</v>
      </c>
      <c r="E27" s="19" t="n">
        <v>23142.4338677724</v>
      </c>
      <c r="F27" s="19" t="n">
        <v>117816.29952832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0617617.6011806</v>
      </c>
      <c r="C29" s="19" t="n">
        <v>713454.518865951</v>
      </c>
      <c r="D29" s="19" t="n">
        <v>977863.927525553</v>
      </c>
      <c r="E29" s="19" t="n">
        <v>1685938.79234008</v>
      </c>
      <c r="F29" s="19" t="n">
        <v>17240360.362449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0005409.9675271</v>
      </c>
      <c r="C30" s="19" t="n">
        <v>703017.073100094</v>
      </c>
      <c r="D30" s="19" t="n">
        <v>974207.310968611</v>
      </c>
      <c r="E30" s="19" t="n">
        <v>1678222.3775333</v>
      </c>
      <c r="F30" s="19" t="n">
        <v>16649963.205925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9099461.605507</v>
      </c>
      <c r="C31" s="19" t="n">
        <v>687381.077879779</v>
      </c>
      <c r="D31" s="19" t="n">
        <v>961697.696565153</v>
      </c>
      <c r="E31" s="19" t="n">
        <v>1645065.74625319</v>
      </c>
      <c r="F31" s="19" t="n">
        <v>15805317.084808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905948.362013124</v>
      </c>
      <c r="C32" s="19" t="n">
        <v>15635.9952203158</v>
      </c>
      <c r="D32" s="19" t="n">
        <v>12509.6143967907</v>
      </c>
      <c r="E32" s="19" t="n">
        <v>33156.6312943803</v>
      </c>
      <c r="F32" s="19" t="n">
        <v>844646.12110163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7805.472723643</v>
      </c>
      <c r="C33" s="19" t="n">
        <v>3629.02423915517</v>
      </c>
      <c r="D33" s="19" t="n">
        <v>584.593414469527</v>
      </c>
      <c r="E33" s="19" t="n">
        <v>2410.79672937831</v>
      </c>
      <c r="F33" s="19" t="n">
        <v>171181.05834064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44625.450669579</v>
      </c>
      <c r="C34" s="19" t="n">
        <v>1143.34776997801</v>
      </c>
      <c r="D34" s="19" t="n">
        <v>554.882704793877</v>
      </c>
      <c r="E34" s="19" t="n">
        <v>2391.71311883334</v>
      </c>
      <c r="F34" s="19" t="n">
        <v>140535.50707597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3180.0220540641</v>
      </c>
      <c r="C35" s="19" t="n">
        <v>2485.67646917716</v>
      </c>
      <c r="D35" s="19" t="n">
        <v>29.7107096756509</v>
      </c>
      <c r="E35" s="19" t="n">
        <v>19.0836105449623</v>
      </c>
      <c r="F35" s="19" t="n">
        <v>30645.551264666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34402.160857835</v>
      </c>
      <c r="C36" s="19" t="n">
        <v>6808.4215161674</v>
      </c>
      <c r="D36" s="19" t="n">
        <v>3072.02313366448</v>
      </c>
      <c r="E36" s="19" t="n">
        <v>5305.61806421654</v>
      </c>
      <c r="F36" s="19" t="n">
        <v>419216.09814378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89426.397080515</v>
      </c>
      <c r="C37" s="19" t="n">
        <v>770.422751354995</v>
      </c>
      <c r="D37" s="19" t="n">
        <v>431.415891599358</v>
      </c>
      <c r="E37" s="19" t="n">
        <v>1695.03735581618</v>
      </c>
      <c r="F37" s="19" t="n">
        <v>186529.52108174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708.16145006843</v>
      </c>
      <c r="C38" s="19" t="n">
        <v>0.0811131</v>
      </c>
      <c r="D38" s="19" t="n">
        <v>0.0051</v>
      </c>
      <c r="E38" s="19" t="n">
        <v>0</v>
      </c>
      <c r="F38" s="19" t="n">
        <v>2708.0752369684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9562.5447433466</v>
      </c>
      <c r="C39" s="19" t="n">
        <v>3103.08360949517</v>
      </c>
      <c r="D39" s="19" t="n">
        <v>252.296401598144</v>
      </c>
      <c r="E39" s="19" t="n">
        <v>669.15798687037</v>
      </c>
      <c r="F39" s="19" t="n">
        <v>45538.006745382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66075.979010844</v>
      </c>
      <c r="C40" s="19" t="n">
        <v>1958.25033014852</v>
      </c>
      <c r="D40" s="19" t="n">
        <v>2320.09589899707</v>
      </c>
      <c r="E40" s="19" t="n">
        <v>2748.7424307492</v>
      </c>
      <c r="F40" s="19" t="n">
        <v>159048.89035095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6629.0785730606</v>
      </c>
      <c r="C41" s="19" t="n">
        <v>976.583712068714</v>
      </c>
      <c r="D41" s="19" t="n">
        <v>68.209841469907</v>
      </c>
      <c r="E41" s="19" t="n">
        <v>192.680290780788</v>
      </c>
      <c r="F41" s="19" t="n">
        <v>25391.604728741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955769.070140731</v>
      </c>
      <c r="C44" s="19" t="n">
        <v>-61698.890874399</v>
      </c>
      <c r="D44" s="19" t="n">
        <v>42790.7928439844</v>
      </c>
      <c r="E44" s="19" t="n">
        <v>112622.89772818</v>
      </c>
      <c r="F44" s="19" t="n">
        <v>862054.27044307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40144.204812251</v>
      </c>
      <c r="C45" s="19" t="n">
        <v>-4082.64113157184</v>
      </c>
      <c r="D45" s="19" t="n">
        <v>-9848.53929399967</v>
      </c>
      <c r="E45" s="19" t="n">
        <v>-13372.8262018025</v>
      </c>
      <c r="F45" s="19" t="n">
        <v>-112840.19818487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815624.86532848</v>
      </c>
      <c r="C46" s="19" t="n">
        <v>-65781.5320059708</v>
      </c>
      <c r="D46" s="19" t="n">
        <v>32942.2535499848</v>
      </c>
      <c r="E46" s="19" t="n">
        <v>99250.0715263777</v>
      </c>
      <c r="F46" s="19" t="n">
        <v>749214.072258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40432.380126302</v>
      </c>
      <c r="C47" s="19" t="n">
        <v>-7136.11648779335</v>
      </c>
      <c r="D47" s="19" t="n">
        <v>869.113230749068</v>
      </c>
      <c r="E47" s="19" t="n">
        <v>226.442345141691</v>
      </c>
      <c r="F47" s="19" t="n">
        <v>-634391.81921441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75192.485202178</v>
      </c>
      <c r="C48" s="19" t="n">
        <v>-72917.6484937642</v>
      </c>
      <c r="D48" s="19" t="n">
        <v>33811.3667807338</v>
      </c>
      <c r="E48" s="19" t="n">
        <v>99476.5138715194</v>
      </c>
      <c r="F48" s="19" t="n">
        <v>114822.25304378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1194.3573147565</v>
      </c>
      <c r="C49" s="19" t="n">
        <v>-76791.7522373536</v>
      </c>
      <c r="D49" s="19" t="n">
        <v>24646.0760329922</v>
      </c>
      <c r="E49" s="19" t="n">
        <v>76334.0800037471</v>
      </c>
      <c r="F49" s="19" t="n">
        <v>-2994.0464845324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424731.34024721</v>
      </c>
      <c r="C10" s="19" t="n">
        <v>164434.426345468</v>
      </c>
      <c r="D10" s="19" t="n">
        <v>183927.591433617</v>
      </c>
      <c r="E10" s="19" t="n">
        <v>201069.503095731</v>
      </c>
      <c r="F10" s="19" t="n">
        <v>8875299.8193723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711120.11394</v>
      </c>
      <c r="C11" s="19" t="n">
        <v>155612.789527063</v>
      </c>
      <c r="D11" s="19" t="n">
        <v>178551.445200846</v>
      </c>
      <c r="E11" s="19" t="n">
        <v>194943.072885107</v>
      </c>
      <c r="F11" s="19" t="n">
        <v>7182012.8063269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987588.33330281</v>
      </c>
      <c r="C12" s="19" t="n">
        <v>70703.0367834298</v>
      </c>
      <c r="D12" s="19" t="n">
        <v>87452.2757393738</v>
      </c>
      <c r="E12" s="19" t="n">
        <v>101506.093056479</v>
      </c>
      <c r="F12" s="19" t="n">
        <v>4727926.9277235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34013.44724746</v>
      </c>
      <c r="C13" s="19" t="n">
        <v>39954.9091734507</v>
      </c>
      <c r="D13" s="19" t="n">
        <v>42977.4504835771</v>
      </c>
      <c r="E13" s="19" t="n">
        <v>43645.6998843963</v>
      </c>
      <c r="F13" s="19" t="n">
        <v>707435.38770603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62099.888934719</v>
      </c>
      <c r="C14" s="19" t="n">
        <v>11368.7685461357</v>
      </c>
      <c r="D14" s="19" t="n">
        <v>11930.7069047836</v>
      </c>
      <c r="E14" s="19" t="n">
        <v>12117.2724436981</v>
      </c>
      <c r="F14" s="19" t="n">
        <v>626683.1410401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231.5718200575</v>
      </c>
      <c r="C15" s="19" t="n">
        <v>-76.8974047117184</v>
      </c>
      <c r="D15" s="19" t="n">
        <v>-1.12163598360656</v>
      </c>
      <c r="E15" s="19" t="n">
        <v>-1.10321</v>
      </c>
      <c r="F15" s="19" t="n">
        <v>13310.69407075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214186.87263495</v>
      </c>
      <c r="C16" s="19" t="n">
        <v>33662.9724287587</v>
      </c>
      <c r="D16" s="19" t="n">
        <v>36192.1337090951</v>
      </c>
      <c r="E16" s="19" t="n">
        <v>37675.1107105334</v>
      </c>
      <c r="F16" s="19" t="n">
        <v>1106656.655786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70470.054949222</v>
      </c>
      <c r="C17" s="19" t="n">
        <v>5806.31330800749</v>
      </c>
      <c r="D17" s="19" t="n">
        <v>4312.05233388853</v>
      </c>
      <c r="E17" s="19" t="n">
        <v>4694.68572216855</v>
      </c>
      <c r="F17" s="19" t="n">
        <v>955657.00358515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98156.608100542</v>
      </c>
      <c r="C18" s="19" t="n">
        <v>5751.67936384979</v>
      </c>
      <c r="D18" s="19" t="n">
        <v>4311.00589667541</v>
      </c>
      <c r="E18" s="19" t="n">
        <v>4694.68572216855</v>
      </c>
      <c r="F18" s="19" t="n">
        <v>883399.23711784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1359.4799999691</v>
      </c>
      <c r="C19" s="19" t="n">
        <v>54.3344975</v>
      </c>
      <c r="D19" s="19" t="n">
        <v>0.011195737704918</v>
      </c>
      <c r="E19" s="19" t="n">
        <v>0</v>
      </c>
      <c r="F19" s="19" t="n">
        <v>21305.13430673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0953.9668487108</v>
      </c>
      <c r="C20" s="19" t="n">
        <v>0.299446657701352</v>
      </c>
      <c r="D20" s="19" t="n">
        <v>1.03524147540984</v>
      </c>
      <c r="E20" s="19" t="n">
        <v>0</v>
      </c>
      <c r="F20" s="19" t="n">
        <v>50952.632160577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600769.83079445</v>
      </c>
      <c r="C21" s="19" t="n">
        <v>1552.29034616775</v>
      </c>
      <c r="D21" s="19" t="n">
        <v>2.04024106229509</v>
      </c>
      <c r="E21" s="19" t="n">
        <v>10.9132379295598</v>
      </c>
      <c r="F21" s="19" t="n">
        <v>599204.5869692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44880.286356395</v>
      </c>
      <c r="C22" s="19" t="n">
        <v>1353.96854954545</v>
      </c>
      <c r="D22" s="19" t="n">
        <v>0.380524426229508</v>
      </c>
      <c r="E22" s="19" t="n">
        <v>0</v>
      </c>
      <c r="F22" s="19" t="n">
        <v>143525.93728242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5388.592176201</v>
      </c>
      <c r="C23" s="19" t="n">
        <v>59.6270500810065</v>
      </c>
      <c r="D23" s="19" t="n">
        <v>0.0906900524590164</v>
      </c>
      <c r="E23" s="19" t="n">
        <v>3.23863</v>
      </c>
      <c r="F23" s="19" t="n">
        <v>15325.635806067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738.0336630599</v>
      </c>
      <c r="C24" s="19" t="n">
        <v>0</v>
      </c>
      <c r="D24" s="19" t="n">
        <v>0</v>
      </c>
      <c r="E24" s="19" t="n">
        <v>0</v>
      </c>
      <c r="F24" s="19" t="n">
        <v>1738.033663059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54210.348872417</v>
      </c>
      <c r="C25" s="19" t="n">
        <v>133.310555451515</v>
      </c>
      <c r="D25" s="19" t="n">
        <v>1.35233105573771</v>
      </c>
      <c r="E25" s="19" t="n">
        <v>2.63734792955976</v>
      </c>
      <c r="F25" s="19" t="n">
        <v>354073.0486379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84552.5697263769</v>
      </c>
      <c r="C26" s="19" t="n">
        <v>5.38419108977273</v>
      </c>
      <c r="D26" s="19" t="n">
        <v>0.216695527868853</v>
      </c>
      <c r="E26" s="19" t="n">
        <v>5.03726</v>
      </c>
      <c r="F26" s="19" t="n">
        <v>84541.931579759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42371.34059096</v>
      </c>
      <c r="C27" s="19" t="n">
        <v>1463.03316423002</v>
      </c>
      <c r="D27" s="19" t="n">
        <v>1062.05365781967</v>
      </c>
      <c r="E27" s="19" t="n">
        <v>1420.83125052579</v>
      </c>
      <c r="F27" s="19" t="n">
        <v>138425.42251838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1171679.2487655</v>
      </c>
      <c r="C29" s="19" t="n">
        <v>154069.985124721</v>
      </c>
      <c r="D29" s="19" t="n">
        <v>170845.903670829</v>
      </c>
      <c r="E29" s="19" t="n">
        <v>193527.148248008</v>
      </c>
      <c r="F29" s="19" t="n">
        <v>10653236.211721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669252.26269273</v>
      </c>
      <c r="C30" s="19" t="n">
        <v>140896.813262885</v>
      </c>
      <c r="D30" s="19" t="n">
        <v>168114.627851662</v>
      </c>
      <c r="E30" s="19" t="n">
        <v>190537.594790638</v>
      </c>
      <c r="F30" s="19" t="n">
        <v>8169703.2267875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272335.94243118</v>
      </c>
      <c r="C31" s="19" t="n">
        <v>129637.694335835</v>
      </c>
      <c r="D31" s="19" t="n">
        <v>155173.015279541</v>
      </c>
      <c r="E31" s="19" t="n">
        <v>177778.596412205</v>
      </c>
      <c r="F31" s="19" t="n">
        <v>7809746.636403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96916.320261546</v>
      </c>
      <c r="C32" s="19" t="n">
        <v>11259.1189270503</v>
      </c>
      <c r="D32" s="19" t="n">
        <v>12941.6125721213</v>
      </c>
      <c r="E32" s="19" t="n">
        <v>12758.9983784327</v>
      </c>
      <c r="F32" s="19" t="n">
        <v>359956.59038394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97339.89671766</v>
      </c>
      <c r="C33" s="19" t="n">
        <v>5118.33696064141</v>
      </c>
      <c r="D33" s="19" t="n">
        <v>2236.34301596393</v>
      </c>
      <c r="E33" s="19" t="n">
        <v>2444.06702333333</v>
      </c>
      <c r="F33" s="19" t="n">
        <v>1787541.1497177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630350.80483998</v>
      </c>
      <c r="C34" s="19" t="n">
        <v>2529.18448635505</v>
      </c>
      <c r="D34" s="19" t="n">
        <v>2236.2478442623</v>
      </c>
      <c r="E34" s="19" t="n">
        <v>2444.06702333333</v>
      </c>
      <c r="F34" s="19" t="n">
        <v>1623141.3054860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66989.091877683</v>
      </c>
      <c r="C35" s="19" t="n">
        <v>2589.15247428636</v>
      </c>
      <c r="D35" s="19" t="n">
        <v>0.0951717016393443</v>
      </c>
      <c r="E35" s="19" t="n">
        <v>0</v>
      </c>
      <c r="F35" s="19" t="n">
        <v>164399.84423169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705087.089347685</v>
      </c>
      <c r="C36" s="19" t="n">
        <v>8054.83490119416</v>
      </c>
      <c r="D36" s="19" t="n">
        <v>494.932803203278</v>
      </c>
      <c r="E36" s="19" t="n">
        <v>545.486434036478</v>
      </c>
      <c r="F36" s="19" t="n">
        <v>695991.83520925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98580.811742337</v>
      </c>
      <c r="C37" s="19" t="n">
        <v>6108.11336849221</v>
      </c>
      <c r="D37" s="19" t="n">
        <v>0.501805855737705</v>
      </c>
      <c r="E37" s="19" t="n">
        <v>11.644979036478</v>
      </c>
      <c r="F37" s="19" t="n">
        <v>392460.55158895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5591.6033105067</v>
      </c>
      <c r="C38" s="19" t="n">
        <v>107.03726</v>
      </c>
      <c r="D38" s="19" t="n">
        <v>0</v>
      </c>
      <c r="E38" s="19" t="n">
        <v>0</v>
      </c>
      <c r="F38" s="19" t="n">
        <v>15484.566050506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8378.0467546748</v>
      </c>
      <c r="C39" s="19" t="n">
        <v>55.8947591428571</v>
      </c>
      <c r="D39" s="19" t="n">
        <v>107.744080685246</v>
      </c>
      <c r="E39" s="19" t="n">
        <v>143.02496</v>
      </c>
      <c r="F39" s="19" t="n">
        <v>28071.382954846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26202.721693057</v>
      </c>
      <c r="C40" s="19" t="n">
        <v>1742.55671956932</v>
      </c>
      <c r="D40" s="19" t="n">
        <v>386.664321163933</v>
      </c>
      <c r="E40" s="19" t="n">
        <v>390.814708333333</v>
      </c>
      <c r="F40" s="19" t="n">
        <v>223682.68594399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6333.90584711</v>
      </c>
      <c r="C41" s="19" t="n">
        <v>41.2327939897727</v>
      </c>
      <c r="D41" s="19" t="n">
        <v>0.0225954983606557</v>
      </c>
      <c r="E41" s="19" t="n">
        <v>0.00178666666666667</v>
      </c>
      <c r="F41" s="19" t="n">
        <v>36292.648670955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958132.14875273</v>
      </c>
      <c r="C44" s="19" t="n">
        <v>-14715.9762641779</v>
      </c>
      <c r="D44" s="19" t="n">
        <v>-10436.8173491837</v>
      </c>
      <c r="E44" s="19" t="n">
        <v>-4405.4780944692</v>
      </c>
      <c r="F44" s="19" t="n">
        <v>987690.4204605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826869.841768439</v>
      </c>
      <c r="C45" s="19" t="n">
        <v>-687.976347366077</v>
      </c>
      <c r="D45" s="19" t="n">
        <v>-2075.70931792459</v>
      </c>
      <c r="E45" s="19" t="n">
        <v>-2250.61869883522</v>
      </c>
      <c r="F45" s="19" t="n">
        <v>831884.14613256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785001.99052117</v>
      </c>
      <c r="C46" s="19" t="n">
        <v>-15403.952611544</v>
      </c>
      <c r="D46" s="19" t="n">
        <v>-12512.5266671083</v>
      </c>
      <c r="E46" s="19" t="n">
        <v>-6656.09679330442</v>
      </c>
      <c r="F46" s="19" t="n">
        <v>1819574.5665931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04317.258553236</v>
      </c>
      <c r="C47" s="19" t="n">
        <v>6502.54455502641</v>
      </c>
      <c r="D47" s="19" t="n">
        <v>492.892562140983</v>
      </c>
      <c r="E47" s="19" t="n">
        <v>534.573196106918</v>
      </c>
      <c r="F47" s="19" t="n">
        <v>96787.2482399613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889319.24907441</v>
      </c>
      <c r="C48" s="19" t="n">
        <v>-8901.40805651761</v>
      </c>
      <c r="D48" s="19" t="n">
        <v>-12019.6341049673</v>
      </c>
      <c r="E48" s="19" t="n">
        <v>-6121.52359719751</v>
      </c>
      <c r="F48" s="19" t="n">
        <v>1916361.8148330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746947.90848345</v>
      </c>
      <c r="C49" s="19" t="n">
        <v>-10364.4412207476</v>
      </c>
      <c r="D49" s="19" t="n">
        <v>-13081.687762787</v>
      </c>
      <c r="E49" s="19" t="n">
        <v>-7542.35484772329</v>
      </c>
      <c r="F49" s="19" t="n">
        <v>1777936.392314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906337.9485634</v>
      </c>
      <c r="C10" s="19" t="n">
        <v>369769.279824502</v>
      </c>
      <c r="D10" s="19" t="n">
        <v>482535.562595159</v>
      </c>
      <c r="E10" s="19" t="n">
        <v>840280.174763481</v>
      </c>
      <c r="F10" s="19" t="n">
        <v>17213752.931380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8129488.8734531</v>
      </c>
      <c r="C11" s="19" t="n">
        <v>362318.292561709</v>
      </c>
      <c r="D11" s="19" t="n">
        <v>471275.378031888</v>
      </c>
      <c r="E11" s="19" t="n">
        <v>821433.766534426</v>
      </c>
      <c r="F11" s="19" t="n">
        <v>16474461.43632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524275.9736518</v>
      </c>
      <c r="C12" s="19" t="n">
        <v>192736.668904016</v>
      </c>
      <c r="D12" s="19" t="n">
        <v>247209.465522066</v>
      </c>
      <c r="E12" s="19" t="n">
        <v>437450.578068347</v>
      </c>
      <c r="F12" s="19" t="n">
        <v>10646879.261157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588322.24467996</v>
      </c>
      <c r="C13" s="19" t="n">
        <v>94773.5578395545</v>
      </c>
      <c r="D13" s="19" t="n">
        <v>127544.118735519</v>
      </c>
      <c r="E13" s="19" t="n">
        <v>229670.954185777</v>
      </c>
      <c r="F13" s="19" t="n">
        <v>3136333.6139191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42510.682184981</v>
      </c>
      <c r="C14" s="19" t="n">
        <v>8312.00619794662</v>
      </c>
      <c r="D14" s="19" t="n">
        <v>13537.428060133</v>
      </c>
      <c r="E14" s="19" t="n">
        <v>23569.4287622494</v>
      </c>
      <c r="F14" s="19" t="n">
        <v>497091.81916464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1561.9744376231</v>
      </c>
      <c r="C15" s="19" t="n">
        <v>766.77438869316</v>
      </c>
      <c r="D15" s="19" t="n">
        <v>-85.1403293996637</v>
      </c>
      <c r="E15" s="19" t="n">
        <v>956.571860481813</v>
      </c>
      <c r="F15" s="19" t="n">
        <v>79923.76851784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392817.99849879</v>
      </c>
      <c r="C16" s="19" t="n">
        <v>65729.2852314984</v>
      </c>
      <c r="D16" s="19" t="n">
        <v>83069.5060435696</v>
      </c>
      <c r="E16" s="19" t="n">
        <v>129786.233657572</v>
      </c>
      <c r="F16" s="19" t="n">
        <v>2114232.973566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00417.255707704</v>
      </c>
      <c r="C17" s="19" t="n">
        <v>5048.3517132945</v>
      </c>
      <c r="D17" s="19" t="n">
        <v>7027.01729009014</v>
      </c>
      <c r="E17" s="19" t="n">
        <v>10670.9953818419</v>
      </c>
      <c r="F17" s="19" t="n">
        <v>277670.8913224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6287.375359833</v>
      </c>
      <c r="C18" s="19" t="n">
        <v>5018.16840802852</v>
      </c>
      <c r="D18" s="19" t="n">
        <v>7024.78397407357</v>
      </c>
      <c r="E18" s="19" t="n">
        <v>10617.9345571831</v>
      </c>
      <c r="F18" s="19" t="n">
        <v>163626.48842054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0231.6011876485</v>
      </c>
      <c r="C19" s="19" t="n">
        <v>-0.386430982580127</v>
      </c>
      <c r="D19" s="19" t="n">
        <v>-0.4586420875</v>
      </c>
      <c r="E19" s="19" t="n">
        <v>18.1092313298749</v>
      </c>
      <c r="F19" s="19" t="n">
        <v>10214.337029388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03898.279160222</v>
      </c>
      <c r="C20" s="19" t="n">
        <v>30.5697362485648</v>
      </c>
      <c r="D20" s="19" t="n">
        <v>2.69195810407743</v>
      </c>
      <c r="E20" s="19" t="n">
        <v>34.9515933290199</v>
      </c>
      <c r="F20" s="19" t="n">
        <v>103830.0658725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82726.556549878</v>
      </c>
      <c r="C21" s="19" t="n">
        <v>1070.03442483254</v>
      </c>
      <c r="D21" s="19" t="n">
        <v>444.847383647798</v>
      </c>
      <c r="E21" s="19" t="n">
        <v>1276.29608988369</v>
      </c>
      <c r="F21" s="19" t="n">
        <v>279935.37865151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76287.1661276257</v>
      </c>
      <c r="C22" s="19" t="n">
        <v>540.590560746931</v>
      </c>
      <c r="D22" s="19" t="n">
        <v>0.586424127426771</v>
      </c>
      <c r="E22" s="19" t="n">
        <v>24.1769275365562</v>
      </c>
      <c r="F22" s="19" t="n">
        <v>75721.812215214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6084.9738579771</v>
      </c>
      <c r="C23" s="19" t="n">
        <v>42.9686842576917</v>
      </c>
      <c r="D23" s="19" t="n">
        <v>63.4022683975712</v>
      </c>
      <c r="E23" s="19" t="n">
        <v>517.012391453686</v>
      </c>
      <c r="F23" s="19" t="n">
        <v>35461.590513868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83.073462696375</v>
      </c>
      <c r="C24" s="19" t="n">
        <v>3.13481188</v>
      </c>
      <c r="D24" s="19" t="n">
        <v>0.00565866666666667</v>
      </c>
      <c r="E24" s="19" t="n">
        <v>12.0782537648014</v>
      </c>
      <c r="F24" s="19" t="n">
        <v>167.85473838490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54287.99528728</v>
      </c>
      <c r="C25" s="19" t="n">
        <v>284.530531131437</v>
      </c>
      <c r="D25" s="19" t="n">
        <v>368.522084640626</v>
      </c>
      <c r="E25" s="19" t="n">
        <v>590.298830072904</v>
      </c>
      <c r="F25" s="19" t="n">
        <v>153044.64384143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5883.3478142981</v>
      </c>
      <c r="C26" s="19" t="n">
        <v>198.80983681648</v>
      </c>
      <c r="D26" s="19" t="n">
        <v>12.3309478155069</v>
      </c>
      <c r="E26" s="19" t="n">
        <v>132.729687055747</v>
      </c>
      <c r="F26" s="19" t="n">
        <v>15539.477342610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93705.262687851</v>
      </c>
      <c r="C27" s="19" t="n">
        <v>1332.60110355312</v>
      </c>
      <c r="D27" s="19" t="n">
        <v>3788.31987953667</v>
      </c>
      <c r="E27" s="19" t="n">
        <v>6899.1167784409</v>
      </c>
      <c r="F27" s="19" t="n">
        <v>181685.22492632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9465027.553979</v>
      </c>
      <c r="C29" s="19" t="n">
        <v>364248.342041056</v>
      </c>
      <c r="D29" s="19" t="n">
        <v>493265.819051273</v>
      </c>
      <c r="E29" s="19" t="n">
        <v>867620.423605943</v>
      </c>
      <c r="F29" s="19" t="n">
        <v>17739892.969280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9038277.0473961</v>
      </c>
      <c r="C30" s="19" t="n">
        <v>360490.099528882</v>
      </c>
      <c r="D30" s="19" t="n">
        <v>492248.484572444</v>
      </c>
      <c r="E30" s="19" t="n">
        <v>864347.667889333</v>
      </c>
      <c r="F30" s="19" t="n">
        <v>17321190.795405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8627731.538261</v>
      </c>
      <c r="C31" s="19" t="n">
        <v>357220.269702316</v>
      </c>
      <c r="D31" s="19" t="n">
        <v>488658.518358008</v>
      </c>
      <c r="E31" s="19" t="n">
        <v>858742.094724157</v>
      </c>
      <c r="F31" s="19" t="n">
        <v>16923110.655476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10545.509145626</v>
      </c>
      <c r="C32" s="19" t="n">
        <v>3269.82982767711</v>
      </c>
      <c r="D32" s="19" t="n">
        <v>3589.96621443062</v>
      </c>
      <c r="E32" s="19" t="n">
        <v>5605.57317406184</v>
      </c>
      <c r="F32" s="19" t="n">
        <v>398080.13992945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07937.615745407</v>
      </c>
      <c r="C33" s="19" t="n">
        <v>2753.68854130568</v>
      </c>
      <c r="D33" s="19" t="n">
        <v>466.608009032695</v>
      </c>
      <c r="E33" s="19" t="n">
        <v>922.809389697147</v>
      </c>
      <c r="F33" s="19" t="n">
        <v>203794.50980537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18853.680447547</v>
      </c>
      <c r="C34" s="19" t="n">
        <v>2749.72071369956</v>
      </c>
      <c r="D34" s="19" t="n">
        <v>456.907930709126</v>
      </c>
      <c r="E34" s="19" t="n">
        <v>834.845046647329</v>
      </c>
      <c r="F34" s="19" t="n">
        <v>114812.20675649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89083.9352978596</v>
      </c>
      <c r="C35" s="19" t="n">
        <v>3.96782760612659</v>
      </c>
      <c r="D35" s="19" t="n">
        <v>9.70007832356905</v>
      </c>
      <c r="E35" s="19" t="n">
        <v>87.9643430498178</v>
      </c>
      <c r="F35" s="19" t="n">
        <v>88982.303048880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18812.89079339</v>
      </c>
      <c r="C36" s="19" t="n">
        <v>1004.55397975885</v>
      </c>
      <c r="D36" s="19" t="n">
        <v>550.726479808537</v>
      </c>
      <c r="E36" s="19" t="n">
        <v>2349.94633802338</v>
      </c>
      <c r="F36" s="19" t="n">
        <v>214907.66399579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34209.665993668</v>
      </c>
      <c r="C37" s="19" t="n">
        <v>186.30869513685</v>
      </c>
      <c r="D37" s="19" t="n">
        <v>58.416503641854</v>
      </c>
      <c r="E37" s="19" t="n">
        <v>691.174845733298</v>
      </c>
      <c r="F37" s="19" t="n">
        <v>133273.76594915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087.89192656616</v>
      </c>
      <c r="C38" s="19" t="n">
        <v>0</v>
      </c>
      <c r="D38" s="19" t="n">
        <v>2.25974025974026E-005</v>
      </c>
      <c r="E38" s="19" t="n">
        <v>2.62645642857143</v>
      </c>
      <c r="F38" s="19" t="n">
        <v>1085.2654475401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8163.3333811906</v>
      </c>
      <c r="C39" s="19" t="n">
        <v>97.2451448667052</v>
      </c>
      <c r="D39" s="19" t="n">
        <v>10.8521964722225</v>
      </c>
      <c r="E39" s="19" t="n">
        <v>214.303479519501</v>
      </c>
      <c r="F39" s="19" t="n">
        <v>17840.932560332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3537.9257355171</v>
      </c>
      <c r="C40" s="19" t="n">
        <v>419.428149703016</v>
      </c>
      <c r="D40" s="19" t="n">
        <v>467.842926662609</v>
      </c>
      <c r="E40" s="19" t="n">
        <v>1232.65487344445</v>
      </c>
      <c r="F40" s="19" t="n">
        <v>51417.999785706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1814.0737564478</v>
      </c>
      <c r="C41" s="19" t="n">
        <v>301.571990052275</v>
      </c>
      <c r="D41" s="19" t="n">
        <v>13.6148304344485</v>
      </c>
      <c r="E41" s="19" t="n">
        <v>209.186682897551</v>
      </c>
      <c r="F41" s="19" t="n">
        <v>11289.700253063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908788.17394295</v>
      </c>
      <c r="C44" s="19" t="n">
        <v>-1828.1930328267</v>
      </c>
      <c r="D44" s="19" t="n">
        <v>20973.1065405561</v>
      </c>
      <c r="E44" s="19" t="n">
        <v>42913.9013549065</v>
      </c>
      <c r="F44" s="19" t="n">
        <v>846729.35908052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92479.6399622965</v>
      </c>
      <c r="C45" s="19" t="n">
        <v>-2294.66317198882</v>
      </c>
      <c r="D45" s="19" t="n">
        <v>-6560.40928105745</v>
      </c>
      <c r="E45" s="19" t="n">
        <v>-9748.1859921448</v>
      </c>
      <c r="F45" s="19" t="n">
        <v>-73876.381517105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816308.533980653</v>
      </c>
      <c r="C46" s="19" t="n">
        <v>-4122.85620481552</v>
      </c>
      <c r="D46" s="19" t="n">
        <v>14412.6972594986</v>
      </c>
      <c r="E46" s="19" t="n">
        <v>33165.7153627617</v>
      </c>
      <c r="F46" s="19" t="n">
        <v>772852.97756342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3913.6657564875</v>
      </c>
      <c r="C47" s="19" t="n">
        <v>-65.480445073694</v>
      </c>
      <c r="D47" s="19" t="n">
        <v>105.879096160739</v>
      </c>
      <c r="E47" s="19" t="n">
        <v>1073.65024813968</v>
      </c>
      <c r="F47" s="19" t="n">
        <v>-65027.714655715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752394.868224166</v>
      </c>
      <c r="C48" s="19" t="n">
        <v>-4188.33664988922</v>
      </c>
      <c r="D48" s="19" t="n">
        <v>14518.5763556594</v>
      </c>
      <c r="E48" s="19" t="n">
        <v>34239.3656109014</v>
      </c>
      <c r="F48" s="19" t="n">
        <v>707825.26290770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558689.605536314</v>
      </c>
      <c r="C49" s="19" t="n">
        <v>-5520.93775344233</v>
      </c>
      <c r="D49" s="19" t="n">
        <v>10730.2564761227</v>
      </c>
      <c r="E49" s="19" t="n">
        <v>27340.2488324605</v>
      </c>
      <c r="F49" s="19" t="n">
        <v>526140.03798138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043985.18009769</v>
      </c>
      <c r="C10" s="19" t="n">
        <v>143132.915981778</v>
      </c>
      <c r="D10" s="19" t="n">
        <v>269340.273753478</v>
      </c>
      <c r="E10" s="19" t="n">
        <v>326131.222115991</v>
      </c>
      <c r="F10" s="19" t="n">
        <v>5305380.7682465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809750.39648699</v>
      </c>
      <c r="C11" s="19" t="n">
        <v>141319.010197171</v>
      </c>
      <c r="D11" s="19" t="n">
        <v>261728.404396147</v>
      </c>
      <c r="E11" s="19" t="n">
        <v>305267.737712857</v>
      </c>
      <c r="F11" s="19" t="n">
        <v>5101435.244180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655374.79981161</v>
      </c>
      <c r="C12" s="19" t="n">
        <v>79780.8455346363</v>
      </c>
      <c r="D12" s="19" t="n">
        <v>164604.011277973</v>
      </c>
      <c r="E12" s="19" t="n">
        <v>182775.669050864</v>
      </c>
      <c r="F12" s="19" t="n">
        <v>3228214.2739481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952895.108040964</v>
      </c>
      <c r="C13" s="19" t="n">
        <v>33605.167635198</v>
      </c>
      <c r="D13" s="19" t="n">
        <v>48708.9443923391</v>
      </c>
      <c r="E13" s="19" t="n">
        <v>61410.0384504457</v>
      </c>
      <c r="F13" s="19" t="n">
        <v>809170.95756296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51392.362632841</v>
      </c>
      <c r="C14" s="19" t="n">
        <v>3287.99576876916</v>
      </c>
      <c r="D14" s="19" t="n">
        <v>7085.79047355192</v>
      </c>
      <c r="E14" s="19" t="n">
        <v>4944.75395498665</v>
      </c>
      <c r="F14" s="19" t="n">
        <v>136073.82243553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451.4098471626</v>
      </c>
      <c r="C15" s="19" t="n">
        <v>-19.7498728617851</v>
      </c>
      <c r="D15" s="19" t="n">
        <v>16.0687403020745</v>
      </c>
      <c r="E15" s="19" t="n">
        <v>56.8583295509728</v>
      </c>
      <c r="F15" s="19" t="n">
        <v>30398.232650171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19636.71615441</v>
      </c>
      <c r="C16" s="19" t="n">
        <v>24664.7511314294</v>
      </c>
      <c r="D16" s="19" t="n">
        <v>41313.5895119817</v>
      </c>
      <c r="E16" s="19" t="n">
        <v>56080.4179270103</v>
      </c>
      <c r="F16" s="19" t="n">
        <v>897577.95758399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9504.6400067803</v>
      </c>
      <c r="C17" s="19" t="n">
        <v>1592.07309026701</v>
      </c>
      <c r="D17" s="19" t="n">
        <v>5223.29643083114</v>
      </c>
      <c r="E17" s="19" t="n">
        <v>12575.1703265143</v>
      </c>
      <c r="F17" s="19" t="n">
        <v>80114.100159167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9040.6927910899</v>
      </c>
      <c r="C18" s="19" t="n">
        <v>1580.62427122805</v>
      </c>
      <c r="D18" s="19" t="n">
        <v>5196.17991695537</v>
      </c>
      <c r="E18" s="19" t="n">
        <v>12539.529929875</v>
      </c>
      <c r="F18" s="19" t="n">
        <v>69724.358673031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4.515024660557</v>
      </c>
      <c r="C19" s="19" t="n">
        <v>4.34461951055984</v>
      </c>
      <c r="D19" s="19" t="n">
        <v>5.4582</v>
      </c>
      <c r="E19" s="19" t="n">
        <v>27.1103862729659</v>
      </c>
      <c r="F19" s="19" t="n">
        <v>277.60181887703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0149.4321910299</v>
      </c>
      <c r="C20" s="19" t="n">
        <v>7.10419952840075</v>
      </c>
      <c r="D20" s="19" t="n">
        <v>21.6583138757759</v>
      </c>
      <c r="E20" s="19" t="n">
        <v>8.53001036631539</v>
      </c>
      <c r="F20" s="19" t="n">
        <v>10112.139667259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7316.0446271502</v>
      </c>
      <c r="C21" s="19" t="n">
        <v>555.64471627609</v>
      </c>
      <c r="D21" s="19" t="n">
        <v>136.220485656156</v>
      </c>
      <c r="E21" s="19" t="n">
        <v>166.500228516367</v>
      </c>
      <c r="F21" s="19" t="n">
        <v>46457.679196701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3293.6513387893</v>
      </c>
      <c r="C22" s="19" t="n">
        <v>203.374566453336</v>
      </c>
      <c r="D22" s="19" t="n">
        <v>1.86196120536161</v>
      </c>
      <c r="E22" s="19" t="n">
        <v>0.316416070472174</v>
      </c>
      <c r="F22" s="19" t="n">
        <v>13088.098395060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772.58164036374</v>
      </c>
      <c r="C23" s="19" t="n">
        <v>59.401007033184</v>
      </c>
      <c r="D23" s="19" t="n">
        <v>29.136679477679</v>
      </c>
      <c r="E23" s="19" t="n">
        <v>113.960547367024</v>
      </c>
      <c r="F23" s="19" t="n">
        <v>3570.0834064858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94.006033519111</v>
      </c>
      <c r="C24" s="19" t="n">
        <v>0</v>
      </c>
      <c r="D24" s="19" t="n">
        <v>0</v>
      </c>
      <c r="E24" s="19" t="n">
        <v>0</v>
      </c>
      <c r="F24" s="19" t="n">
        <v>194.00603351911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7818.4375061153</v>
      </c>
      <c r="C25" s="19" t="n">
        <v>60.9080446244639</v>
      </c>
      <c r="D25" s="19" t="n">
        <v>36.066633199013</v>
      </c>
      <c r="E25" s="19" t="n">
        <v>40.2014102235388</v>
      </c>
      <c r="F25" s="19" t="n">
        <v>27681.261418068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237.36810836267</v>
      </c>
      <c r="C26" s="19" t="n">
        <v>231.961098165106</v>
      </c>
      <c r="D26" s="19" t="n">
        <v>69.1552117741019</v>
      </c>
      <c r="E26" s="19" t="n">
        <v>12.0218548553327</v>
      </c>
      <c r="F26" s="19" t="n">
        <v>1924.2299435681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87414.0989966909</v>
      </c>
      <c r="C27" s="19" t="n">
        <v>-333.812001934852</v>
      </c>
      <c r="D27" s="19" t="n">
        <v>2252.35244821372</v>
      </c>
      <c r="E27" s="19" t="n">
        <v>8121.8138281029</v>
      </c>
      <c r="F27" s="19" t="n">
        <v>77373.744722307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211811.47372847</v>
      </c>
      <c r="C29" s="19" t="n">
        <v>139993.096508719</v>
      </c>
      <c r="D29" s="19" t="n">
        <v>270462.577572691</v>
      </c>
      <c r="E29" s="19" t="n">
        <v>338790.955686794</v>
      </c>
      <c r="F29" s="19" t="n">
        <v>5462564.8439601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6106341.59443611</v>
      </c>
      <c r="C30" s="19" t="n">
        <v>137896.229450537</v>
      </c>
      <c r="D30" s="19" t="n">
        <v>269308.366001878</v>
      </c>
      <c r="E30" s="19" t="n">
        <v>337654.237056582</v>
      </c>
      <c r="F30" s="19" t="n">
        <v>5361482.7619271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984693.29783395</v>
      </c>
      <c r="C31" s="19" t="n">
        <v>136514.189033803</v>
      </c>
      <c r="D31" s="19" t="n">
        <v>266235.453770606</v>
      </c>
      <c r="E31" s="19" t="n">
        <v>335614.586148551</v>
      </c>
      <c r="F31" s="19" t="n">
        <v>5246329.0688811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21648.296592048</v>
      </c>
      <c r="C32" s="19" t="n">
        <v>1382.04040673437</v>
      </c>
      <c r="D32" s="19" t="n">
        <v>3072.91223127099</v>
      </c>
      <c r="E32" s="19" t="n">
        <v>2039.65091803023</v>
      </c>
      <c r="F32" s="19" t="n">
        <v>115153.69303601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2071.2897776472</v>
      </c>
      <c r="C33" s="19" t="n">
        <v>571.736025115221</v>
      </c>
      <c r="D33" s="19" t="n">
        <v>141.752849700439</v>
      </c>
      <c r="E33" s="19" t="n">
        <v>238.936260785982</v>
      </c>
      <c r="F33" s="19" t="n">
        <v>41118.864642045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2161.4798344308</v>
      </c>
      <c r="C34" s="19" t="n">
        <v>565.037379258358</v>
      </c>
      <c r="D34" s="19" t="n">
        <v>119.44649151879</v>
      </c>
      <c r="E34" s="19" t="n">
        <v>190.963810754031</v>
      </c>
      <c r="F34" s="19" t="n">
        <v>31286.032152899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909.80994321635</v>
      </c>
      <c r="C35" s="19" t="n">
        <v>6.69864585686321</v>
      </c>
      <c r="D35" s="19" t="n">
        <v>22.3063581816495</v>
      </c>
      <c r="E35" s="19" t="n">
        <v>47.9724500319518</v>
      </c>
      <c r="F35" s="19" t="n">
        <v>9832.8324891458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3398.5895034362</v>
      </c>
      <c r="C36" s="19" t="n">
        <v>1525.13105306765</v>
      </c>
      <c r="D36" s="19" t="n">
        <v>1012.45870111323</v>
      </c>
      <c r="E36" s="19" t="n">
        <v>897.782369425591</v>
      </c>
      <c r="F36" s="19" t="n">
        <v>59963.217379829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9328.5241401756</v>
      </c>
      <c r="C37" s="19" t="n">
        <v>127.101881664278</v>
      </c>
      <c r="D37" s="19" t="n">
        <v>208.336984597581</v>
      </c>
      <c r="E37" s="19" t="n">
        <v>87.5666603693335</v>
      </c>
      <c r="F37" s="19" t="n">
        <v>38905.518613544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23.708221502834</v>
      </c>
      <c r="C38" s="19" t="n">
        <v>2.91652698625545</v>
      </c>
      <c r="D38" s="19" t="n">
        <v>0.39181</v>
      </c>
      <c r="E38" s="19" t="n">
        <v>0</v>
      </c>
      <c r="F38" s="19" t="n">
        <v>120.39988451657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974.26200968265</v>
      </c>
      <c r="C39" s="19" t="n">
        <v>89.4025278053986</v>
      </c>
      <c r="D39" s="19" t="n">
        <v>105.376071196628</v>
      </c>
      <c r="E39" s="19" t="n">
        <v>113.682107073719</v>
      </c>
      <c r="F39" s="19" t="n">
        <v>5665.801303606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5231.9946284125</v>
      </c>
      <c r="C40" s="19" t="n">
        <v>1293.46655696168</v>
      </c>
      <c r="D40" s="19" t="n">
        <v>685.485090057406</v>
      </c>
      <c r="E40" s="19" t="n">
        <v>636.908902856523</v>
      </c>
      <c r="F40" s="19" t="n">
        <v>12616.134078536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740.10050366261</v>
      </c>
      <c r="C41" s="19" t="n">
        <v>12.2435596500397</v>
      </c>
      <c r="D41" s="19" t="n">
        <v>12.8687452616106</v>
      </c>
      <c r="E41" s="19" t="n">
        <v>59.6246991260162</v>
      </c>
      <c r="F41" s="19" t="n">
        <v>2655.3634996249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96591.197949117</v>
      </c>
      <c r="C44" s="19" t="n">
        <v>-3422.78074663412</v>
      </c>
      <c r="D44" s="19" t="n">
        <v>7579.96160573076</v>
      </c>
      <c r="E44" s="19" t="n">
        <v>32386.4993437245</v>
      </c>
      <c r="F44" s="19" t="n">
        <v>260047.51774630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57433.3502291332</v>
      </c>
      <c r="C45" s="19" t="n">
        <v>-1020.33706515179</v>
      </c>
      <c r="D45" s="19" t="n">
        <v>-5081.5435811307</v>
      </c>
      <c r="E45" s="19" t="n">
        <v>-12336.2340657283</v>
      </c>
      <c r="F45" s="19" t="n">
        <v>-38995.235517122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39157.847719984</v>
      </c>
      <c r="C46" s="19" t="n">
        <v>-4443.11781178591</v>
      </c>
      <c r="D46" s="19" t="n">
        <v>2498.41802460005</v>
      </c>
      <c r="E46" s="19" t="n">
        <v>20050.2652779962</v>
      </c>
      <c r="F46" s="19" t="n">
        <v>221052.28222918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6082.544876286</v>
      </c>
      <c r="C47" s="19" t="n">
        <v>969.486336791559</v>
      </c>
      <c r="D47" s="19" t="n">
        <v>876.23821545707</v>
      </c>
      <c r="E47" s="19" t="n">
        <v>731.282140909224</v>
      </c>
      <c r="F47" s="19" t="n">
        <v>13505.538183128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55240.39259627</v>
      </c>
      <c r="C48" s="19" t="n">
        <v>-3473.63147499435</v>
      </c>
      <c r="D48" s="19" t="n">
        <v>3374.65624005712</v>
      </c>
      <c r="E48" s="19" t="n">
        <v>20781.5474189054</v>
      </c>
      <c r="F48" s="19" t="n">
        <v>234557.82041231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67826.293599579</v>
      </c>
      <c r="C49" s="19" t="n">
        <v>-3139.8194730595</v>
      </c>
      <c r="D49" s="19" t="n">
        <v>1122.30379184341</v>
      </c>
      <c r="E49" s="19" t="n">
        <v>12659.7335908025</v>
      </c>
      <c r="F49" s="19" t="n">
        <v>157184.07569000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173452.6446093</v>
      </c>
      <c r="C10" s="19" t="n">
        <v>480917.884870986</v>
      </c>
      <c r="D10" s="19" t="n">
        <v>598852.363994977</v>
      </c>
      <c r="E10" s="19" t="n">
        <v>978273.675854787</v>
      </c>
      <c r="F10" s="19" t="n">
        <v>17115408.719889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8257382.0992122</v>
      </c>
      <c r="C11" s="19" t="n">
        <v>473744.914178857</v>
      </c>
      <c r="D11" s="19" t="n">
        <v>588325.105671665</v>
      </c>
      <c r="E11" s="19" t="n">
        <v>954103.030865654</v>
      </c>
      <c r="F11" s="19" t="n">
        <v>16241209.04849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596751.15965767</v>
      </c>
      <c r="C12" s="19" t="n">
        <v>238852.064322258</v>
      </c>
      <c r="D12" s="19" t="n">
        <v>297974.944221995</v>
      </c>
      <c r="E12" s="19" t="n">
        <v>465449.174921662</v>
      </c>
      <c r="F12" s="19" t="n">
        <v>8594474.976191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826179.85692166</v>
      </c>
      <c r="C13" s="19" t="n">
        <v>134247.373757577</v>
      </c>
      <c r="D13" s="19" t="n">
        <v>147335.366020227</v>
      </c>
      <c r="E13" s="19" t="n">
        <v>255153.229864088</v>
      </c>
      <c r="F13" s="19" t="n">
        <v>3289443.887279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32687.580467075</v>
      </c>
      <c r="C14" s="19" t="n">
        <v>13130.4625842624</v>
      </c>
      <c r="D14" s="19" t="n">
        <v>18417.9307645818</v>
      </c>
      <c r="E14" s="19" t="n">
        <v>32460.2624795263</v>
      </c>
      <c r="F14" s="19" t="n">
        <v>668678.92463866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7136.0694064036</v>
      </c>
      <c r="C15" s="19" t="n">
        <v>840.255276466499</v>
      </c>
      <c r="D15" s="19" t="n">
        <v>907.305795005704</v>
      </c>
      <c r="E15" s="19" t="n">
        <v>7110.24792276911</v>
      </c>
      <c r="F15" s="19" t="n">
        <v>88278.26041216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004627.43275935</v>
      </c>
      <c r="C16" s="19" t="n">
        <v>86674.758238293</v>
      </c>
      <c r="D16" s="19" t="n">
        <v>123689.558869855</v>
      </c>
      <c r="E16" s="19" t="n">
        <v>193930.115677609</v>
      </c>
      <c r="F16" s="19" t="n">
        <v>3600332.9999734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6315.865959906</v>
      </c>
      <c r="C17" s="19" t="n">
        <v>6693.12819938323</v>
      </c>
      <c r="D17" s="19" t="n">
        <v>7208.37230074232</v>
      </c>
      <c r="E17" s="19" t="n">
        <v>12105.0934947352</v>
      </c>
      <c r="F17" s="19" t="n">
        <v>250309.271965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47026.082245869</v>
      </c>
      <c r="C18" s="19" t="n">
        <v>6631.32730750914</v>
      </c>
      <c r="D18" s="19" t="n">
        <v>7243.73431915978</v>
      </c>
      <c r="E18" s="19" t="n">
        <v>11841.4569270688</v>
      </c>
      <c r="F18" s="19" t="n">
        <v>221309.56369213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988.49547785032</v>
      </c>
      <c r="C19" s="19" t="n">
        <v>16.8888579940932</v>
      </c>
      <c r="D19" s="19" t="n">
        <v>-43.4762295503333</v>
      </c>
      <c r="E19" s="19" t="n">
        <v>137.483444946295</v>
      </c>
      <c r="F19" s="19" t="n">
        <v>1877.5994044602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7301.288236187</v>
      </c>
      <c r="C20" s="19" t="n">
        <v>44.912033879992</v>
      </c>
      <c r="D20" s="19" t="n">
        <v>8.1142111328764</v>
      </c>
      <c r="E20" s="19" t="n">
        <v>126.153122720018</v>
      </c>
      <c r="F20" s="19" t="n">
        <v>27122.108868454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03601.210437181</v>
      </c>
      <c r="C21" s="19" t="n">
        <v>1328.31052230132</v>
      </c>
      <c r="D21" s="19" t="n">
        <v>1228.43463922797</v>
      </c>
      <c r="E21" s="19" t="n">
        <v>5866.65366011297</v>
      </c>
      <c r="F21" s="19" t="n">
        <v>295177.8116155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40053.593277003</v>
      </c>
      <c r="C22" s="19" t="n">
        <v>107.75032178614</v>
      </c>
      <c r="D22" s="19" t="n">
        <v>244.105426978157</v>
      </c>
      <c r="E22" s="19" t="n">
        <v>39.0901212254352</v>
      </c>
      <c r="F22" s="19" t="n">
        <v>139662.64740701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8724.0161020475</v>
      </c>
      <c r="C23" s="19" t="n">
        <v>332.009611814409</v>
      </c>
      <c r="D23" s="19" t="n">
        <v>568.036901525735</v>
      </c>
      <c r="E23" s="19" t="n">
        <v>1610.45938138837</v>
      </c>
      <c r="F23" s="19" t="n">
        <v>46213.510207319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20.95653346205</v>
      </c>
      <c r="C24" s="19" t="n">
        <v>0.0156</v>
      </c>
      <c r="D24" s="19" t="n">
        <v>0</v>
      </c>
      <c r="E24" s="19" t="n">
        <v>0</v>
      </c>
      <c r="F24" s="19" t="n">
        <v>220.9409334620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8095.5969369417</v>
      </c>
      <c r="C25" s="19" t="n">
        <v>771.938796443796</v>
      </c>
      <c r="D25" s="19" t="n">
        <v>265.450279787085</v>
      </c>
      <c r="E25" s="19" t="n">
        <v>960.567894685505</v>
      </c>
      <c r="F25" s="19" t="n">
        <v>86097.639966025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6507.047587727</v>
      </c>
      <c r="C26" s="19" t="n">
        <v>116.596192256973</v>
      </c>
      <c r="D26" s="19" t="n">
        <v>150.84203093699</v>
      </c>
      <c r="E26" s="19" t="n">
        <v>3256.53626281366</v>
      </c>
      <c r="F26" s="19" t="n">
        <v>22983.073101719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336153.46904674</v>
      </c>
      <c r="C27" s="19" t="n">
        <v>-848.468022722438</v>
      </c>
      <c r="D27" s="19" t="n">
        <v>2090.45140168582</v>
      </c>
      <c r="E27" s="19" t="n">
        <v>6198.89781121357</v>
      </c>
      <c r="F27" s="19" t="n">
        <v>328712.58785654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0049646.3262177</v>
      </c>
      <c r="C29" s="19" t="n">
        <v>460202.187794421</v>
      </c>
      <c r="D29" s="19" t="n">
        <v>608775.231176892</v>
      </c>
      <c r="E29" s="19" t="n">
        <v>982435.363181217</v>
      </c>
      <c r="F29" s="19" t="n">
        <v>17998233.544064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9511314.4835802</v>
      </c>
      <c r="C30" s="19" t="n">
        <v>457642.567618936</v>
      </c>
      <c r="D30" s="19" t="n">
        <v>606021.212251462</v>
      </c>
      <c r="E30" s="19" t="n">
        <v>973717.877304513</v>
      </c>
      <c r="F30" s="19" t="n">
        <v>17473932.826404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9051263.0628266</v>
      </c>
      <c r="C31" s="19" t="n">
        <v>454667.603289951</v>
      </c>
      <c r="D31" s="19" t="n">
        <v>601162.573318101</v>
      </c>
      <c r="E31" s="19" t="n">
        <v>962358.851904362</v>
      </c>
      <c r="F31" s="19" t="n">
        <v>17033074.034313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60051.420736765</v>
      </c>
      <c r="C32" s="19" t="n">
        <v>2974.96430898045</v>
      </c>
      <c r="D32" s="19" t="n">
        <v>4858.63893335865</v>
      </c>
      <c r="E32" s="19" t="n">
        <v>11359.0254001538</v>
      </c>
      <c r="F32" s="19" t="n">
        <v>440858.79209426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05645.177219996</v>
      </c>
      <c r="C33" s="19" t="n">
        <v>331.70754135331</v>
      </c>
      <c r="D33" s="19" t="n">
        <v>482.410941452248</v>
      </c>
      <c r="E33" s="19" t="n">
        <v>1343.71387939129</v>
      </c>
      <c r="F33" s="19" t="n">
        <v>303487.34485778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74595.452986914</v>
      </c>
      <c r="C34" s="19" t="n">
        <v>317.195126570328</v>
      </c>
      <c r="D34" s="19" t="n">
        <v>417.848170131673</v>
      </c>
      <c r="E34" s="19" t="n">
        <v>1224.12940766445</v>
      </c>
      <c r="F34" s="19" t="n">
        <v>272636.28028253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1049.7242330812</v>
      </c>
      <c r="C35" s="19" t="n">
        <v>14.5124147829818</v>
      </c>
      <c r="D35" s="19" t="n">
        <v>64.5627713205749</v>
      </c>
      <c r="E35" s="19" t="n">
        <v>119.584471726836</v>
      </c>
      <c r="F35" s="19" t="n">
        <v>30851.064575250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32686.665300533</v>
      </c>
      <c r="C36" s="19" t="n">
        <v>2227.91260729056</v>
      </c>
      <c r="D36" s="19" t="n">
        <v>2271.60796398204</v>
      </c>
      <c r="E36" s="19" t="n">
        <v>7373.77197731105</v>
      </c>
      <c r="F36" s="19" t="n">
        <v>220813.3727519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35272.355112794</v>
      </c>
      <c r="C37" s="19" t="n">
        <v>430.819072818477</v>
      </c>
      <c r="D37" s="19" t="n">
        <v>248.247868606246</v>
      </c>
      <c r="E37" s="19" t="n">
        <v>2855.43308061815</v>
      </c>
      <c r="F37" s="19" t="n">
        <v>131737.85509075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55.7999896148759</v>
      </c>
      <c r="C38" s="19" t="n">
        <v>0.093856</v>
      </c>
      <c r="D38" s="19" t="n">
        <v>0</v>
      </c>
      <c r="E38" s="19" t="n">
        <v>18.21899</v>
      </c>
      <c r="F38" s="19" t="n">
        <v>37.487143614875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4023.0888720509</v>
      </c>
      <c r="C39" s="19" t="n">
        <v>502.965630003134</v>
      </c>
      <c r="D39" s="19" t="n">
        <v>879.592046500186</v>
      </c>
      <c r="E39" s="19" t="n">
        <v>1854.17037664332</v>
      </c>
      <c r="F39" s="19" t="n">
        <v>10786.360818904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62968.7891347029</v>
      </c>
      <c r="C40" s="19" t="n">
        <v>1091.35316501266</v>
      </c>
      <c r="D40" s="19" t="n">
        <v>711.230477551595</v>
      </c>
      <c r="E40" s="19" t="n">
        <v>2102.90092705581</v>
      </c>
      <c r="F40" s="19" t="n">
        <v>59063.304565083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0366.6321913699</v>
      </c>
      <c r="C41" s="19" t="n">
        <v>202.68088345629</v>
      </c>
      <c r="D41" s="19" t="n">
        <v>432.537571324013</v>
      </c>
      <c r="E41" s="19" t="n">
        <v>543.048602993779</v>
      </c>
      <c r="F41" s="19" t="n">
        <v>19188.365133595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253932.38436805</v>
      </c>
      <c r="C44" s="19" t="n">
        <v>-16102.3465599211</v>
      </c>
      <c r="D44" s="19" t="n">
        <v>17696.1065797966</v>
      </c>
      <c r="E44" s="19" t="n">
        <v>19614.8464388589</v>
      </c>
      <c r="F44" s="19" t="n">
        <v>1232723.7779088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9329.3112600891</v>
      </c>
      <c r="C45" s="19" t="n">
        <v>-6361.42065802992</v>
      </c>
      <c r="D45" s="19" t="n">
        <v>-6725.96135929007</v>
      </c>
      <c r="E45" s="19" t="n">
        <v>-10761.3796153439</v>
      </c>
      <c r="F45" s="19" t="n">
        <v>53178.072892737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283261.69562814</v>
      </c>
      <c r="C46" s="19" t="n">
        <v>-22463.767217951</v>
      </c>
      <c r="D46" s="19" t="n">
        <v>10970.1452205066</v>
      </c>
      <c r="E46" s="19" t="n">
        <v>8853.46682351502</v>
      </c>
      <c r="F46" s="19" t="n">
        <v>1285901.850801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70914.5451366485</v>
      </c>
      <c r="C47" s="19" t="n">
        <v>899.602084989237</v>
      </c>
      <c r="D47" s="19" t="n">
        <v>1043.17332475407</v>
      </c>
      <c r="E47" s="19" t="n">
        <v>1507.11831719808</v>
      </c>
      <c r="F47" s="19" t="n">
        <v>-74364.438863590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212347.15049149</v>
      </c>
      <c r="C48" s="19" t="n">
        <v>-21564.1651329618</v>
      </c>
      <c r="D48" s="19" t="n">
        <v>12013.3185452606</v>
      </c>
      <c r="E48" s="19" t="n">
        <v>10360.5851407131</v>
      </c>
      <c r="F48" s="19" t="n">
        <v>1211537.4119380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876193.681444751</v>
      </c>
      <c r="C49" s="19" t="n">
        <v>-20715.6971102393</v>
      </c>
      <c r="D49" s="19" t="n">
        <v>9922.86714357482</v>
      </c>
      <c r="E49" s="19" t="n">
        <v>4161.68732949954</v>
      </c>
      <c r="F49" s="19" t="n">
        <v>882824.82408146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6:55Z</dcterms:created>
  <dc:creator/>
  <dc:description/>
  <dc:language>en-US</dc:language>
  <cp:lastModifiedBy/>
  <dcterms:modified xsi:type="dcterms:W3CDTF">2007-06-29T06:48:11Z</dcterms:modified>
  <cp:revision>0</cp:revision>
  <dc:subject/>
  <dc:title/>
</cp:coreProperties>
</file>