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1">
  <si>
    <t xml:space="preserve">Coeficientes analíticos según valor añadido de los establecimientos grandes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1168.851577723</v>
      </c>
      <c r="C10" s="18" t="n">
        <v>182915.464552735</v>
      </c>
      <c r="D10" s="18" t="n">
        <v>163964.736256961</v>
      </c>
      <c r="E10" s="18" t="n">
        <v>143932.852478899</v>
      </c>
      <c r="F10" s="18" t="n">
        <v>201485.05797376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2862070360982</v>
      </c>
      <c r="C11" s="18" t="n">
        <v>72.6043273746393</v>
      </c>
      <c r="D11" s="18" t="n">
        <v>70.813268899369</v>
      </c>
      <c r="E11" s="18" t="n">
        <v>70.6091589156445</v>
      </c>
      <c r="F11" s="18" t="n">
        <v>73.79599237494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.7712410487593</v>
      </c>
      <c r="C12" s="18" t="n">
        <v>57.6597494991383</v>
      </c>
      <c r="D12" s="18" t="n">
        <v>55.9000827782733</v>
      </c>
      <c r="E12" s="18" t="n">
        <v>57.5416786265822</v>
      </c>
      <c r="F12" s="18" t="n">
        <v>62.8664827084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5149659878006</v>
      </c>
      <c r="C13" s="18" t="n">
        <v>14.9445778925636</v>
      </c>
      <c r="D13" s="18" t="n">
        <v>14.9131861260608</v>
      </c>
      <c r="E13" s="18" t="n">
        <v>13.0674802888364</v>
      </c>
      <c r="F13" s="18" t="n">
        <v>10.929509665892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1068.4512261954</v>
      </c>
      <c r="C14" s="18" t="n">
        <v>50110.92186563</v>
      </c>
      <c r="D14" s="18" t="n">
        <v>47855.946671803</v>
      </c>
      <c r="E14" s="18" t="n">
        <v>42303.0759451309</v>
      </c>
      <c r="F14" s="18" t="n">
        <v>52797.159958603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809.9465056642</v>
      </c>
      <c r="C15" s="18" t="n">
        <v>35617.3401761925</v>
      </c>
      <c r="D15" s="18" t="n">
        <v>33462.807597625</v>
      </c>
      <c r="E15" s="18" t="n">
        <v>30660.7002484444</v>
      </c>
      <c r="F15" s="18" t="n">
        <v>34241.463552509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6.2051534633608</v>
      </c>
      <c r="C16" s="18" t="n">
        <v>71.0770004824471</v>
      </c>
      <c r="D16" s="18" t="n">
        <v>69.9240322777723</v>
      </c>
      <c r="E16" s="18" t="n">
        <v>72.478654479435</v>
      </c>
      <c r="F16" s="18" t="n">
        <v>64.85474517825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2453632050099</v>
      </c>
      <c r="C17" s="18" t="n">
        <v>18.4635853671124</v>
      </c>
      <c r="D17" s="18" t="n">
        <v>20.1969284765948</v>
      </c>
      <c r="E17" s="18" t="n">
        <v>22.8268072528543</v>
      </c>
      <c r="F17" s="18" t="n">
        <v>27.776421354727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258.504720531</v>
      </c>
      <c r="C18" s="18" t="n">
        <v>14493.5816894374</v>
      </c>
      <c r="D18" s="18" t="n">
        <v>14393.139074178</v>
      </c>
      <c r="E18" s="18" t="n">
        <v>11642.3756966865</v>
      </c>
      <c r="F18" s="18" t="n">
        <v>18555.69640609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.7948465366388</v>
      </c>
      <c r="C19" s="18" t="n">
        <v>28.9229995175528</v>
      </c>
      <c r="D19" s="18" t="n">
        <v>30.0759677222277</v>
      </c>
      <c r="E19" s="18" t="n">
        <v>27.5213455205651</v>
      </c>
      <c r="F19" s="18" t="n">
        <v>35.145254821741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92696.485781</v>
      </c>
      <c r="C10" s="18" t="n">
        <v>197189.211471549</v>
      </c>
      <c r="D10" s="18" t="n">
        <v>195692.611304834</v>
      </c>
      <c r="E10" s="18" t="n">
        <v>171666.143069012</v>
      </c>
      <c r="F10" s="18" t="n">
        <v>464844.01457526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7.0384910138683</v>
      </c>
      <c r="C11" s="18" t="n">
        <v>78.1935888137865</v>
      </c>
      <c r="D11" s="18" t="n">
        <v>77.9961232344875</v>
      </c>
      <c r="E11" s="18" t="n">
        <v>79.8450970635099</v>
      </c>
      <c r="F11" s="18" t="n">
        <v>88.13706671225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6.4542921648926</v>
      </c>
      <c r="C12" s="18" t="n">
        <v>61.6612406571798</v>
      </c>
      <c r="D12" s="18" t="n">
        <v>61.2560666879387</v>
      </c>
      <c r="E12" s="18" t="n">
        <v>65.8964221196899</v>
      </c>
      <c r="F12" s="18" t="n">
        <v>78.195574080137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.5841988493289</v>
      </c>
      <c r="C13" s="18" t="n">
        <v>16.5323481556567</v>
      </c>
      <c r="D13" s="18" t="n">
        <v>16.7400565513325</v>
      </c>
      <c r="E13" s="18" t="n">
        <v>13.9486749441624</v>
      </c>
      <c r="F13" s="18" t="n">
        <v>9.9414926323396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0899.3902958554</v>
      </c>
      <c r="C14" s="18" t="n">
        <v>42999.8902851977</v>
      </c>
      <c r="D14" s="18" t="n">
        <v>43059.9610558882</v>
      </c>
      <c r="E14" s="18" t="n">
        <v>34599.1445265324</v>
      </c>
      <c r="F14" s="18" t="n">
        <v>55144.135338907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261.858592401</v>
      </c>
      <c r="C15" s="18" t="n">
        <v>29201.8415730334</v>
      </c>
      <c r="D15" s="18" t="n">
        <v>28610.3607357879</v>
      </c>
      <c r="E15" s="18" t="n">
        <v>24887.0361364621</v>
      </c>
      <c r="F15" s="18" t="n">
        <v>31466.07460687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9.4542653978806</v>
      </c>
      <c r="C16" s="18" t="n">
        <v>67.9114327486689</v>
      </c>
      <c r="D16" s="18" t="n">
        <v>66.4430715546957</v>
      </c>
      <c r="E16" s="18" t="n">
        <v>71.9296285414729</v>
      </c>
      <c r="F16" s="18" t="n">
        <v>57.06150692814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7737028055796</v>
      </c>
      <c r="C17" s="18" t="n">
        <v>17.1243767273046</v>
      </c>
      <c r="D17" s="18" t="n">
        <v>17.6500611200356</v>
      </c>
      <c r="E17" s="18" t="n">
        <v>21.1053574287642</v>
      </c>
      <c r="F17" s="18" t="n">
        <v>26.508102214817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637.5317034537</v>
      </c>
      <c r="C18" s="18" t="n">
        <v>13798.0487121643</v>
      </c>
      <c r="D18" s="18" t="n">
        <v>14449.6003201001</v>
      </c>
      <c r="E18" s="18" t="n">
        <v>9712.10839007031</v>
      </c>
      <c r="F18" s="18" t="n">
        <v>23678.06073202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0.545734602118</v>
      </c>
      <c r="C19" s="18" t="n">
        <v>32.0885672513312</v>
      </c>
      <c r="D19" s="18" t="n">
        <v>33.5569284453038</v>
      </c>
      <c r="E19" s="18" t="n">
        <v>28.0703714585271</v>
      </c>
      <c r="F19" s="18" t="n">
        <v>42.93849307185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64783.897362509</v>
      </c>
      <c r="C10" s="18" t="n">
        <v>175331.517908086</v>
      </c>
      <c r="D10" s="18" t="n">
        <v>162029.603286677</v>
      </c>
      <c r="E10" s="18" t="n">
        <v>175156.082856487</v>
      </c>
      <c r="F10" s="18" t="n">
        <v>280858.55298947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6.7720106168417</v>
      </c>
      <c r="C11" s="18" t="n">
        <v>71.1144523827177</v>
      </c>
      <c r="D11" s="18" t="n">
        <v>70.5579596179799</v>
      </c>
      <c r="E11" s="18" t="n">
        <v>75.2139638200017</v>
      </c>
      <c r="F11" s="18" t="n">
        <v>66.107957341994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1.9071595841194</v>
      </c>
      <c r="C12" s="18" t="n">
        <v>46.55151965909</v>
      </c>
      <c r="D12" s="18" t="n">
        <v>45.2278848721943</v>
      </c>
      <c r="E12" s="18" t="n">
        <v>53.6767358875337</v>
      </c>
      <c r="F12" s="18" t="n">
        <v>41.068135666093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.8648510319307</v>
      </c>
      <c r="C13" s="18" t="n">
        <v>24.5629327236275</v>
      </c>
      <c r="D13" s="18" t="n">
        <v>25.3300747494886</v>
      </c>
      <c r="E13" s="18" t="n">
        <v>21.5372279535542</v>
      </c>
      <c r="F13" s="18" t="n">
        <v>25.039821673767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7982.3653037724</v>
      </c>
      <c r="C14" s="18" t="n">
        <v>50645.4691490267</v>
      </c>
      <c r="D14" s="18" t="n">
        <v>47704.8212124904</v>
      </c>
      <c r="E14" s="18" t="n">
        <v>43414.2500696436</v>
      </c>
      <c r="F14" s="18" t="n">
        <v>95188.700586531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0410.9058349478</v>
      </c>
      <c r="C15" s="18" t="n">
        <v>33384.3066305784</v>
      </c>
      <c r="D15" s="18" t="n">
        <v>31871.1909739505</v>
      </c>
      <c r="E15" s="18" t="n">
        <v>30505.4174884657</v>
      </c>
      <c r="F15" s="18" t="n">
        <v>41948.074328751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5.9306881503163</v>
      </c>
      <c r="C16" s="18" t="n">
        <v>65.9176569819966</v>
      </c>
      <c r="D16" s="18" t="n">
        <v>66.8091613465806</v>
      </c>
      <c r="E16" s="18" t="n">
        <v>70.265909095585</v>
      </c>
      <c r="F16" s="18" t="n">
        <v>44.068333815123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4597488740522</v>
      </c>
      <c r="C17" s="18" t="n">
        <v>18.8854545721654</v>
      </c>
      <c r="D17" s="18" t="n">
        <v>20.8571503576376</v>
      </c>
      <c r="E17" s="18" t="n">
        <v>22.0947390414626</v>
      </c>
      <c r="F17" s="18" t="n">
        <v>29.48550060658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7571.4594688251</v>
      </c>
      <c r="C18" s="18" t="n">
        <v>17261.1625184481</v>
      </c>
      <c r="D18" s="18" t="n">
        <v>15833.6302385401</v>
      </c>
      <c r="E18" s="18" t="n">
        <v>12908.8325811779</v>
      </c>
      <c r="F18" s="18" t="n">
        <v>53240.62625778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4.0693118496842</v>
      </c>
      <c r="C19" s="18" t="n">
        <v>34.0823430180028</v>
      </c>
      <c r="D19" s="18" t="n">
        <v>33.1908386534199</v>
      </c>
      <c r="E19" s="18" t="n">
        <v>29.7340909044151</v>
      </c>
      <c r="F19" s="18" t="n">
        <v>55.93166618487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9545.1918558</v>
      </c>
      <c r="C10" s="18" t="n">
        <v>199405.960273615</v>
      </c>
      <c r="D10" s="18" t="n">
        <v>174917.3894378</v>
      </c>
      <c r="E10" s="18" t="n">
        <v>163071.999334225</v>
      </c>
      <c r="F10" s="18" t="n">
        <v>192209.39851673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6.7017431149744</v>
      </c>
      <c r="C11" s="18" t="n">
        <v>61.4743380796284</v>
      </c>
      <c r="D11" s="18" t="n">
        <v>59.7189253435329</v>
      </c>
      <c r="E11" s="18" t="n">
        <v>65.1922647727722</v>
      </c>
      <c r="F11" s="18" t="n">
        <v>67.227433052801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5.9479774951096</v>
      </c>
      <c r="C12" s="18" t="n">
        <v>29.8767921231361</v>
      </c>
      <c r="D12" s="18" t="n">
        <v>29.9566043023141</v>
      </c>
      <c r="E12" s="18" t="n">
        <v>40.1578076717946</v>
      </c>
      <c r="F12" s="18" t="n">
        <v>47.447003747146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.7537656206594</v>
      </c>
      <c r="C13" s="18" t="n">
        <v>31.5975459599396</v>
      </c>
      <c r="D13" s="18" t="n">
        <v>29.7623210466411</v>
      </c>
      <c r="E13" s="18" t="n">
        <v>25.03445710433</v>
      </c>
      <c r="F13" s="18" t="n">
        <v>19.78042930600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3115.2449004871</v>
      </c>
      <c r="C14" s="18" t="n">
        <v>76822.4661178332</v>
      </c>
      <c r="D14" s="18" t="n">
        <v>70458.6042621509</v>
      </c>
      <c r="E14" s="18" t="n">
        <v>56761.6697695922</v>
      </c>
      <c r="F14" s="18" t="n">
        <v>62991.953808461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4163.4041291122</v>
      </c>
      <c r="C15" s="18" t="n">
        <v>35965.5033115632</v>
      </c>
      <c r="D15" s="18" t="n">
        <v>32735.3122780308</v>
      </c>
      <c r="E15" s="18" t="n">
        <v>30765.3677629354</v>
      </c>
      <c r="F15" s="18" t="n">
        <v>34471.90946204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.1286089960945</v>
      </c>
      <c r="C16" s="18" t="n">
        <v>46.8163873526241</v>
      </c>
      <c r="D16" s="18" t="n">
        <v>46.4603473498207</v>
      </c>
      <c r="E16" s="18" t="n">
        <v>54.2009561871923</v>
      </c>
      <c r="F16" s="18" t="n">
        <v>54.724305848430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7200018675952</v>
      </c>
      <c r="C17" s="18" t="n">
        <v>17.2605084164446</v>
      </c>
      <c r="D17" s="18" t="n">
        <v>19.0008241450552</v>
      </c>
      <c r="E17" s="18" t="n">
        <v>21.1646703630007</v>
      </c>
      <c r="F17" s="18" t="n">
        <v>26.64216157145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8951.840771375</v>
      </c>
      <c r="C18" s="18" t="n">
        <v>40856.9628062699</v>
      </c>
      <c r="D18" s="18" t="n">
        <v>37723.2919841202</v>
      </c>
      <c r="E18" s="18" t="n">
        <v>25996.3020066567</v>
      </c>
      <c r="F18" s="18" t="n">
        <v>28520.044346416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5.8713910039055</v>
      </c>
      <c r="C19" s="18" t="n">
        <v>53.1836126473757</v>
      </c>
      <c r="D19" s="18" t="n">
        <v>53.5396526501796</v>
      </c>
      <c r="E19" s="18" t="n">
        <v>45.7990438128076</v>
      </c>
      <c r="F19" s="18" t="n">
        <v>45.275694151568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7766.3684798175</v>
      </c>
      <c r="C10" s="18" t="n">
        <v>112876.187507257</v>
      </c>
      <c r="D10" s="18" t="n">
        <v>95898.6651426493</v>
      </c>
      <c r="E10" s="18" t="n">
        <v>72533.392869797</v>
      </c>
      <c r="F10" s="18" t="n">
        <v>100309.47712106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7.4939465983954</v>
      </c>
      <c r="C11" s="18" t="n">
        <v>63.400140380068</v>
      </c>
      <c r="D11" s="18" t="n">
        <v>60.6099334167179</v>
      </c>
      <c r="E11" s="18" t="n">
        <v>58.6615840612601</v>
      </c>
      <c r="F11" s="18" t="n">
        <v>56.91105748797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8.1806836448805</v>
      </c>
      <c r="C12" s="18" t="n">
        <v>22.7716410863712</v>
      </c>
      <c r="D12" s="18" t="n">
        <v>23.6772988425036</v>
      </c>
      <c r="E12" s="18" t="n">
        <v>23.0505880858076</v>
      </c>
      <c r="F12" s="18" t="n">
        <v>29.17258111834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9.3132629562854</v>
      </c>
      <c r="C13" s="18" t="n">
        <v>40.6284993092677</v>
      </c>
      <c r="D13" s="18" t="n">
        <v>36.9326345917528</v>
      </c>
      <c r="E13" s="18" t="n">
        <v>35.6109959789563</v>
      </c>
      <c r="F13" s="18" t="n">
        <v>27.738476370822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1556.62479776</v>
      </c>
      <c r="C14" s="18" t="n">
        <v>41312.5261954224</v>
      </c>
      <c r="D14" s="18" t="n">
        <v>37774.5480723519</v>
      </c>
      <c r="E14" s="18" t="n">
        <v>29984.1556483153</v>
      </c>
      <c r="F14" s="18" t="n">
        <v>43222.292930960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851.6558875867</v>
      </c>
      <c r="C15" s="18" t="n">
        <v>26399.0883881735</v>
      </c>
      <c r="D15" s="18" t="n">
        <v>23612.0143830501</v>
      </c>
      <c r="E15" s="18" t="n">
        <v>20761.3504204489</v>
      </c>
      <c r="F15" s="18" t="n">
        <v>27819.8966965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4.614621659635</v>
      </c>
      <c r="C16" s="18" t="n">
        <v>63.9009298615552</v>
      </c>
      <c r="D16" s="18" t="n">
        <v>62.5077349378861</v>
      </c>
      <c r="E16" s="18" t="n">
        <v>69.2410707306857</v>
      </c>
      <c r="F16" s="18" t="n">
        <v>64.364694258543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0440772157789</v>
      </c>
      <c r="C17" s="18" t="n">
        <v>17.673587052115</v>
      </c>
      <c r="D17" s="18" t="n">
        <v>18.4933843251685</v>
      </c>
      <c r="E17" s="18" t="n">
        <v>20.824648307047</v>
      </c>
      <c r="F17" s="18" t="n">
        <v>24.941222680819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704.9689101733</v>
      </c>
      <c r="C18" s="18" t="n">
        <v>14913.4378072488</v>
      </c>
      <c r="D18" s="18" t="n">
        <v>14162.5336893018</v>
      </c>
      <c r="E18" s="18" t="n">
        <v>9222.80522786636</v>
      </c>
      <c r="F18" s="18" t="n">
        <v>15402.396234415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5.3853783403649</v>
      </c>
      <c r="C19" s="18" t="n">
        <v>36.0990701384446</v>
      </c>
      <c r="D19" s="18" t="n">
        <v>37.4922650621138</v>
      </c>
      <c r="E19" s="18" t="n">
        <v>30.7589292693142</v>
      </c>
      <c r="F19" s="18" t="n">
        <v>35.635305741456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54160.649692196</v>
      </c>
      <c r="C10" s="18" t="n">
        <v>160472.6695641</v>
      </c>
      <c r="D10" s="18" t="n">
        <v>163679.115154027</v>
      </c>
      <c r="E10" s="18" t="n">
        <v>135648.470276613</v>
      </c>
      <c r="F10" s="18" t="n">
        <v>849561.97730649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.2853734878861</v>
      </c>
      <c r="C11" s="18" t="n">
        <v>70.9499199312147</v>
      </c>
      <c r="D11" s="18" t="n">
        <v>70.0491992885488</v>
      </c>
      <c r="E11" s="18" t="n">
        <v>68.0607746901549</v>
      </c>
      <c r="F11" s="18" t="n">
        <v>74.41921329892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3.8512276378708</v>
      </c>
      <c r="C12" s="18" t="n">
        <v>48.4506016632113</v>
      </c>
      <c r="D12" s="18" t="n">
        <v>47.2865937492744</v>
      </c>
      <c r="E12" s="18" t="n">
        <v>44.6480552746924</v>
      </c>
      <c r="F12" s="18" t="n">
        <v>64.334412664503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.4341458502895</v>
      </c>
      <c r="C13" s="18" t="n">
        <v>22.499318303581</v>
      </c>
      <c r="D13" s="18" t="n">
        <v>22.7626055392745</v>
      </c>
      <c r="E13" s="18" t="n">
        <v>23.4127194646797</v>
      </c>
      <c r="F13" s="18" t="n">
        <v>10.084800633860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93929.594368645</v>
      </c>
      <c r="C14" s="18" t="n">
        <v>46617.4389826154</v>
      </c>
      <c r="D14" s="18" t="n">
        <v>49023.2055047934</v>
      </c>
      <c r="E14" s="18" t="n">
        <v>43325.0705676961</v>
      </c>
      <c r="F14" s="18" t="n">
        <v>217324.63730997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8231.765060379</v>
      </c>
      <c r="C15" s="18" t="n">
        <v>37992.8767377466</v>
      </c>
      <c r="D15" s="18" t="n">
        <v>36613.688772242</v>
      </c>
      <c r="E15" s="18" t="n">
        <v>30703.9057083391</v>
      </c>
      <c r="F15" s="18" t="n">
        <v>50432.825260540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4.8707605548301</v>
      </c>
      <c r="C16" s="18" t="n">
        <v>81.499279168714</v>
      </c>
      <c r="D16" s="18" t="n">
        <v>74.6864436856581</v>
      </c>
      <c r="E16" s="18" t="n">
        <v>70.8686802029873</v>
      </c>
      <c r="F16" s="18" t="n">
        <v>23.206216232449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.3912274973213</v>
      </c>
      <c r="C17" s="18" t="n">
        <v>20.6923679244404</v>
      </c>
      <c r="D17" s="18" t="n">
        <v>20.7010336461506</v>
      </c>
      <c r="E17" s="18" t="n">
        <v>20.3343316967891</v>
      </c>
      <c r="F17" s="18" t="n">
        <v>31.544640101832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5697.829308267</v>
      </c>
      <c r="C18" s="18" t="n">
        <v>8624.56224486884</v>
      </c>
      <c r="D18" s="18" t="n">
        <v>12409.5167325514</v>
      </c>
      <c r="E18" s="18" t="n">
        <v>12621.164859357</v>
      </c>
      <c r="F18" s="18" t="n">
        <v>166891.8120494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5.12923944517</v>
      </c>
      <c r="C19" s="18" t="n">
        <v>18.5007208312862</v>
      </c>
      <c r="D19" s="18" t="n">
        <v>25.3135563143418</v>
      </c>
      <c r="E19" s="18" t="n">
        <v>29.1313197970127</v>
      </c>
      <c r="F19" s="18" t="n">
        <v>76.79378376755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1850.336605909</v>
      </c>
      <c r="C10" s="18" t="n">
        <v>118191.2664645</v>
      </c>
      <c r="D10" s="18" t="n">
        <v>121914.736374136</v>
      </c>
      <c r="E10" s="18" t="n">
        <v>132390.636202506</v>
      </c>
      <c r="F10" s="18" t="n">
        <v>281465.33995324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5501352582409</v>
      </c>
      <c r="C11" s="18" t="n">
        <v>68.2177494365211</v>
      </c>
      <c r="D11" s="18" t="n">
        <v>68.349901924497</v>
      </c>
      <c r="E11" s="18" t="n">
        <v>68.7904190504048</v>
      </c>
      <c r="F11" s="18" t="n">
        <v>76.63398542161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3.6632679702949</v>
      </c>
      <c r="C12" s="18" t="n">
        <v>53.0344746827139</v>
      </c>
      <c r="D12" s="18" t="n">
        <v>54.3249144958216</v>
      </c>
      <c r="E12" s="18" t="n">
        <v>55.346340306411</v>
      </c>
      <c r="F12" s="18" t="n">
        <v>65.057658205091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8868672890029</v>
      </c>
      <c r="C13" s="18" t="n">
        <v>15.1832747985528</v>
      </c>
      <c r="D13" s="18" t="n">
        <v>14.0249874416735</v>
      </c>
      <c r="E13" s="18" t="n">
        <v>13.4440787358366</v>
      </c>
      <c r="F13" s="18" t="n">
        <v>11.576327216775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9132.0801775287</v>
      </c>
      <c r="C14" s="18" t="n">
        <v>37563.8444446849</v>
      </c>
      <c r="D14" s="18" t="n">
        <v>38586.1335992116</v>
      </c>
      <c r="E14" s="18" t="n">
        <v>41318.5627830193</v>
      </c>
      <c r="F14" s="18" t="n">
        <v>65767.232368590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0086.2345317632</v>
      </c>
      <c r="C15" s="18" t="n">
        <v>30498.7076697111</v>
      </c>
      <c r="D15" s="18" t="n">
        <v>30379.0359867712</v>
      </c>
      <c r="E15" s="18" t="n">
        <v>31840.4346004929</v>
      </c>
      <c r="F15" s="18" t="n">
        <v>43153.547828451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7910102459015</v>
      </c>
      <c r="C16" s="18" t="n">
        <v>81.1916568194249</v>
      </c>
      <c r="D16" s="18" t="n">
        <v>78.7304483582463</v>
      </c>
      <c r="E16" s="18" t="n">
        <v>77.0608473670783</v>
      </c>
      <c r="F16" s="18" t="n">
        <v>65.61557522536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0384987144154</v>
      </c>
      <c r="C17" s="18" t="n">
        <v>22.0709945138154</v>
      </c>
      <c r="D17" s="18" t="n">
        <v>23.4475015400967</v>
      </c>
      <c r="E17" s="18" t="n">
        <v>24.8834070351032</v>
      </c>
      <c r="F17" s="18" t="n">
        <v>29.08700168397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045.8456457656</v>
      </c>
      <c r="C18" s="18" t="n">
        <v>7065.13677497365</v>
      </c>
      <c r="D18" s="18" t="n">
        <v>8207.09761244038</v>
      </c>
      <c r="E18" s="18" t="n">
        <v>9478.12818252639</v>
      </c>
      <c r="F18" s="18" t="n">
        <v>22613.684540138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2089897540985</v>
      </c>
      <c r="C19" s="18" t="n">
        <v>18.8083431805749</v>
      </c>
      <c r="D19" s="18" t="n">
        <v>21.2695516417537</v>
      </c>
      <c r="E19" s="18" t="n">
        <v>22.9391526329217</v>
      </c>
      <c r="F19" s="18" t="n">
        <v>34.384424774637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6564.577572055</v>
      </c>
      <c r="C10" s="18" t="n">
        <v>118034.545938562</v>
      </c>
      <c r="D10" s="18" t="n">
        <v>108374.145727205</v>
      </c>
      <c r="E10" s="18" t="n">
        <v>110685.037961891</v>
      </c>
      <c r="F10" s="18" t="n">
        <v>242963.31598718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6.8870825222558</v>
      </c>
      <c r="C11" s="18" t="n">
        <v>74.0276052978326</v>
      </c>
      <c r="D11" s="18" t="n">
        <v>74.1623656484101</v>
      </c>
      <c r="E11" s="18" t="n">
        <v>74.7705500888757</v>
      </c>
      <c r="F11" s="18" t="n">
        <v>77.309735514057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8.0155119880562</v>
      </c>
      <c r="C12" s="18" t="n">
        <v>58.1140642863452</v>
      </c>
      <c r="D12" s="18" t="n">
        <v>58.9831980260936</v>
      </c>
      <c r="E12" s="18" t="n">
        <v>60.2475918760272</v>
      </c>
      <c r="F12" s="18" t="n">
        <v>57.752739836349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.8715705350297</v>
      </c>
      <c r="C13" s="18" t="n">
        <v>15.9135409735823</v>
      </c>
      <c r="D13" s="18" t="n">
        <v>15.1791676463232</v>
      </c>
      <c r="E13" s="18" t="n">
        <v>14.5229582148966</v>
      </c>
      <c r="F13" s="18" t="n">
        <v>19.556995678488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7743.1003562522</v>
      </c>
      <c r="C14" s="18" t="n">
        <v>30656.3981933586</v>
      </c>
      <c r="D14" s="18" t="n">
        <v>28001.3155046545</v>
      </c>
      <c r="E14" s="18" t="n">
        <v>27925.2262185051</v>
      </c>
      <c r="F14" s="18" t="n">
        <v>55129.019002730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025.0678795688</v>
      </c>
      <c r="C15" s="18" t="n">
        <v>24285.7669874099</v>
      </c>
      <c r="D15" s="18" t="n">
        <v>23543.5405208284</v>
      </c>
      <c r="E15" s="18" t="n">
        <v>22493.3807981654</v>
      </c>
      <c r="F15" s="18" t="n">
        <v>35436.238980286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0778974147098</v>
      </c>
      <c r="C16" s="18" t="n">
        <v>79.2192443294631</v>
      </c>
      <c r="D16" s="18" t="n">
        <v>84.0801230103456</v>
      </c>
      <c r="E16" s="18" t="n">
        <v>80.5486072777446</v>
      </c>
      <c r="F16" s="18" t="n">
        <v>64.278740346406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4505911143183</v>
      </c>
      <c r="C17" s="18" t="n">
        <v>20.0107432585627</v>
      </c>
      <c r="D17" s="18" t="n">
        <v>20.5534567828287</v>
      </c>
      <c r="E17" s="18" t="n">
        <v>22.976485111299</v>
      </c>
      <c r="F17" s="18" t="n">
        <v>23.884774979212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718.0324766835</v>
      </c>
      <c r="C18" s="18" t="n">
        <v>6370.63120594876</v>
      </c>
      <c r="D18" s="18" t="n">
        <v>4457.77498382601</v>
      </c>
      <c r="E18" s="18" t="n">
        <v>5431.84542033965</v>
      </c>
      <c r="F18" s="18" t="n">
        <v>19692.780022444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9221025852905</v>
      </c>
      <c r="C19" s="18" t="n">
        <v>20.780755670537</v>
      </c>
      <c r="D19" s="18" t="n">
        <v>15.9198769896544</v>
      </c>
      <c r="E19" s="18" t="n">
        <v>19.4513927222554</v>
      </c>
      <c r="F19" s="18" t="n">
        <v>35.72125965359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5841.467807845</v>
      </c>
      <c r="C10" s="18" t="n">
        <v>135146.727223516</v>
      </c>
      <c r="D10" s="18" t="n">
        <v>123978.481951616</v>
      </c>
      <c r="E10" s="18" t="n">
        <v>137563.586764146</v>
      </c>
      <c r="F10" s="18" t="n">
        <v>259100.320921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5580458396495</v>
      </c>
      <c r="C11" s="18" t="n">
        <v>70.9374941526188</v>
      </c>
      <c r="D11" s="18" t="n">
        <v>70.0275287962137</v>
      </c>
      <c r="E11" s="18" t="n">
        <v>71.6068706808011</v>
      </c>
      <c r="F11" s="18" t="n">
        <v>71.644218158292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1.8454320977058</v>
      </c>
      <c r="C12" s="18" t="n">
        <v>52.1615665705203</v>
      </c>
      <c r="D12" s="18" t="n">
        <v>51.5310443774972</v>
      </c>
      <c r="E12" s="18" t="n">
        <v>53.798096022039</v>
      </c>
      <c r="F12" s="18" t="n">
        <v>51.639506842919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.7126137423072</v>
      </c>
      <c r="C13" s="18" t="n">
        <v>18.7759276012449</v>
      </c>
      <c r="D13" s="18" t="n">
        <v>18.4964844220557</v>
      </c>
      <c r="E13" s="18" t="n">
        <v>17.808774657276</v>
      </c>
      <c r="F13" s="18" t="n">
        <v>20.004711315265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4233.7267535873</v>
      </c>
      <c r="C14" s="18" t="n">
        <v>39277.0255898574</v>
      </c>
      <c r="D14" s="18" t="n">
        <v>37159.4147963197</v>
      </c>
      <c r="E14" s="18" t="n">
        <v>39058.6070840284</v>
      </c>
      <c r="F14" s="18" t="n">
        <v>73469.92175403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309.355833834</v>
      </c>
      <c r="C15" s="18" t="n">
        <v>31128.1332295532</v>
      </c>
      <c r="D15" s="18" t="n">
        <v>29664.2806445643</v>
      </c>
      <c r="E15" s="18" t="n">
        <v>30685.4769676883</v>
      </c>
      <c r="F15" s="18" t="n">
        <v>42490.90040198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1.197376861897</v>
      </c>
      <c r="C16" s="18" t="n">
        <v>79.2527763038946</v>
      </c>
      <c r="D16" s="18" t="n">
        <v>79.8297842072105</v>
      </c>
      <c r="E16" s="18" t="n">
        <v>78.5626504848812</v>
      </c>
      <c r="F16" s="18" t="n">
        <v>57.834416299279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6085590611728</v>
      </c>
      <c r="C17" s="18" t="n">
        <v>20.2474526286539</v>
      </c>
      <c r="D17" s="18" t="n">
        <v>22.3753552280271</v>
      </c>
      <c r="E17" s="18" t="n">
        <v>24.1177482530912</v>
      </c>
      <c r="F17" s="18" t="n">
        <v>26.290667780560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4924.3709197531</v>
      </c>
      <c r="C18" s="18" t="n">
        <v>8148.89236030429</v>
      </c>
      <c r="D18" s="18" t="n">
        <v>7495.13415175542</v>
      </c>
      <c r="E18" s="18" t="n">
        <v>8373.13011634003</v>
      </c>
      <c r="F18" s="18" t="n">
        <v>30979.02135205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8.8026231381027</v>
      </c>
      <c r="C19" s="18" t="n">
        <v>20.7472236961054</v>
      </c>
      <c r="D19" s="18" t="n">
        <v>20.1702157927895</v>
      </c>
      <c r="E19" s="18" t="n">
        <v>21.4373495151186</v>
      </c>
      <c r="F19" s="18" t="n">
        <v>42.16558370072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48:51Z</dcterms:created>
  <dc:creator/>
  <dc:description/>
  <dc:language>en-US</dc:language>
  <cp:lastModifiedBy/>
  <dcterms:modified xsi:type="dcterms:W3CDTF">2011-04-07T13:27:32Z</dcterms:modified>
  <cp:revision>0</cp:revision>
  <dc:subject/>
  <dc:title/>
</cp:coreProperties>
</file>