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acromagnitudes y cuenta de explotación según valor añadid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823.008</v>
      </c>
      <c r="C10" s="18" t="n">
        <v>590.792</v>
      </c>
      <c r="D10" s="18" t="n">
        <v>556.59</v>
      </c>
      <c r="E10" s="18" t="n">
        <v>1767.496</v>
      </c>
      <c r="F10" s="18" t="n">
        <v>14908.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998731.48804</v>
      </c>
      <c r="C11" s="18" t="n">
        <v>96602.50333</v>
      </c>
      <c r="D11" s="18" t="n">
        <v>115438.59053</v>
      </c>
      <c r="E11" s="18" t="n">
        <v>228575.50981</v>
      </c>
      <c r="F11" s="18" t="n">
        <v>2558114.884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939230.07979</v>
      </c>
      <c r="C12" s="18" t="n">
        <v>95979.02314</v>
      </c>
      <c r="D12" s="18" t="n">
        <v>115252.6106</v>
      </c>
      <c r="E12" s="18" t="n">
        <v>226239.99089</v>
      </c>
      <c r="F12" s="18" t="n">
        <v>2501758.455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9501.40835</v>
      </c>
      <c r="C13" s="18" t="n">
        <v>623.48017</v>
      </c>
      <c r="D13" s="18" t="n">
        <v>185.97992</v>
      </c>
      <c r="E13" s="18" t="n">
        <v>2335.51897</v>
      </c>
      <c r="F13" s="18" t="n">
        <v>56356.429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082075.75713</v>
      </c>
      <c r="C14" s="18" t="n">
        <v>68986.76045</v>
      </c>
      <c r="D14" s="18" t="n">
        <v>78472.36514</v>
      </c>
      <c r="E14" s="18" t="n">
        <v>156932.36615</v>
      </c>
      <c r="F14" s="18" t="n">
        <v>1777684.2653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672998.40952</v>
      </c>
      <c r="C15" s="18" t="n">
        <v>49607.46783</v>
      </c>
      <c r="D15" s="18" t="n">
        <v>53991.46731</v>
      </c>
      <c r="E15" s="18" t="n">
        <v>120376.59623</v>
      </c>
      <c r="F15" s="18" t="n">
        <v>1449022.878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09077.34765</v>
      </c>
      <c r="C16" s="18" t="n">
        <v>19379.29266</v>
      </c>
      <c r="D16" s="18" t="n">
        <v>24480.89783</v>
      </c>
      <c r="E16" s="18" t="n">
        <v>36555.76995</v>
      </c>
      <c r="F16" s="18" t="n">
        <v>328661.38720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6655.731170001</v>
      </c>
      <c r="C17" s="18" t="n">
        <v>27615.74296</v>
      </c>
      <c r="D17" s="18" t="n">
        <v>36966.22538</v>
      </c>
      <c r="E17" s="18" t="n">
        <v>71643.14367</v>
      </c>
      <c r="F17" s="18" t="n">
        <v>780430.61916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78868.883650001</v>
      </c>
      <c r="C18" s="18" t="n">
        <v>26225.75998</v>
      </c>
      <c r="D18" s="18" t="n">
        <v>32016.3226</v>
      </c>
      <c r="E18" s="18" t="n">
        <v>57355.8948399999</v>
      </c>
      <c r="F18" s="18" t="n">
        <v>563270.90623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7786.84752</v>
      </c>
      <c r="C19" s="18" t="n">
        <v>1389.98298</v>
      </c>
      <c r="D19" s="18" t="n">
        <v>4949.90278</v>
      </c>
      <c r="E19" s="18" t="n">
        <v>14287.24883</v>
      </c>
      <c r="F19" s="18" t="n">
        <v>217159.712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4347.88853</v>
      </c>
      <c r="C20" s="18" t="n">
        <v>146.37009</v>
      </c>
      <c r="D20" s="18" t="n">
        <v>872.9605</v>
      </c>
      <c r="E20" s="18" t="n">
        <v>1919.1289</v>
      </c>
      <c r="F20" s="18" t="n">
        <v>31409.429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457.174</v>
      </c>
      <c r="C10" s="18" t="n">
        <v>797.337</v>
      </c>
      <c r="D10" s="18" t="n">
        <v>829.063</v>
      </c>
      <c r="E10" s="18" t="n">
        <v>1674.499</v>
      </c>
      <c r="F10" s="18" t="n">
        <v>28156.2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473488.20988001</v>
      </c>
      <c r="C11" s="18" t="n">
        <v>107263.85883</v>
      </c>
      <c r="D11" s="18" t="n">
        <v>111845.73699</v>
      </c>
      <c r="E11" s="18" t="n">
        <v>184885.07754</v>
      </c>
      <c r="F11" s="18" t="n">
        <v>6069493.53652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69230.80197</v>
      </c>
      <c r="C12" s="18" t="n">
        <v>106264.57297</v>
      </c>
      <c r="D12" s="18" t="n">
        <v>111484.81982</v>
      </c>
      <c r="E12" s="18" t="n">
        <v>183441.6269</v>
      </c>
      <c r="F12" s="18" t="n">
        <v>5868039.782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4257.40804</v>
      </c>
      <c r="C13" s="18" t="n">
        <v>999.285879999999</v>
      </c>
      <c r="D13" s="18" t="n">
        <v>360.917190000001</v>
      </c>
      <c r="E13" s="18" t="n">
        <v>1443.45068</v>
      </c>
      <c r="F13" s="18" t="n">
        <v>201453.754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19825.28679999</v>
      </c>
      <c r="C14" s="18" t="n">
        <v>82681.62671</v>
      </c>
      <c r="D14" s="18" t="n">
        <v>79309.00109</v>
      </c>
      <c r="E14" s="18" t="n">
        <v>124422.71089</v>
      </c>
      <c r="F14" s="18" t="n">
        <v>4433411.94810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00538.45252999</v>
      </c>
      <c r="C15" s="18" t="n">
        <v>58822.2174999999</v>
      </c>
      <c r="D15" s="18" t="n">
        <v>56106.7003099999</v>
      </c>
      <c r="E15" s="18" t="n">
        <v>92867.13334</v>
      </c>
      <c r="F15" s="18" t="n">
        <v>3692742.40137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19286.834330002</v>
      </c>
      <c r="C16" s="18" t="n">
        <v>23859.40923</v>
      </c>
      <c r="D16" s="18" t="n">
        <v>23202.30078</v>
      </c>
      <c r="E16" s="18" t="n">
        <v>31555.57757</v>
      </c>
      <c r="F16" s="18" t="n">
        <v>740669.54675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753662.92328</v>
      </c>
      <c r="C17" s="18" t="n">
        <v>24582.23221</v>
      </c>
      <c r="D17" s="18" t="n">
        <v>32536.73594</v>
      </c>
      <c r="E17" s="18" t="n">
        <v>60462.3666699999</v>
      </c>
      <c r="F17" s="18" t="n">
        <v>1636081.588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29572.76715</v>
      </c>
      <c r="C18" s="18" t="n">
        <v>26548.45258</v>
      </c>
      <c r="D18" s="18" t="n">
        <v>29296.87785</v>
      </c>
      <c r="E18" s="18" t="n">
        <v>49234.18238</v>
      </c>
      <c r="F18" s="18" t="n">
        <v>1124493.2543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4090.156130001</v>
      </c>
      <c r="C19" s="18" t="n">
        <v>-1966.22037</v>
      </c>
      <c r="D19" s="18" t="n">
        <v>3239.85809</v>
      </c>
      <c r="E19" s="18" t="n">
        <v>11228.18429</v>
      </c>
      <c r="F19" s="18" t="n">
        <v>511588.33412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8429.1232100002</v>
      </c>
      <c r="C20" s="18" t="n">
        <v>345.3754</v>
      </c>
      <c r="D20" s="18" t="n">
        <v>625.80182</v>
      </c>
      <c r="E20" s="18" t="n">
        <v>1922.1657</v>
      </c>
      <c r="F20" s="18" t="n">
        <v>85535.78029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492.47</v>
      </c>
      <c r="C10" s="18" t="n">
        <v>104.078</v>
      </c>
      <c r="D10" s="18" t="n">
        <v>193.615</v>
      </c>
      <c r="E10" s="18" t="n">
        <v>1004.788</v>
      </c>
      <c r="F10" s="18" t="n">
        <v>20189.9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26860.67623</v>
      </c>
      <c r="C11" s="18" t="n">
        <v>11172.22339</v>
      </c>
      <c r="D11" s="18" t="n">
        <v>18934.94054</v>
      </c>
      <c r="E11" s="18" t="n">
        <v>123548.33105</v>
      </c>
      <c r="F11" s="18" t="n">
        <v>6173205.1812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13927.47185999</v>
      </c>
      <c r="C12" s="18" t="n">
        <v>11151.44051</v>
      </c>
      <c r="D12" s="18" t="n">
        <v>18618.95062</v>
      </c>
      <c r="E12" s="18" t="n">
        <v>120702.43256</v>
      </c>
      <c r="F12" s="18" t="n">
        <v>5963454.648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2933.20436</v>
      </c>
      <c r="C13" s="18" t="n">
        <v>20.7829</v>
      </c>
      <c r="D13" s="18" t="n">
        <v>315.98991</v>
      </c>
      <c r="E13" s="18" t="n">
        <v>2845.89851</v>
      </c>
      <c r="F13" s="18" t="n">
        <v>209750.5330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053754.1043</v>
      </c>
      <c r="C14" s="18" t="n">
        <v>7407.32596</v>
      </c>
      <c r="D14" s="18" t="n">
        <v>12708.17518</v>
      </c>
      <c r="E14" s="18" t="n">
        <v>88037.1335600001</v>
      </c>
      <c r="F14" s="18" t="n">
        <v>4945601.46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09192.07442</v>
      </c>
      <c r="C15" s="18" t="n">
        <v>5232.0154</v>
      </c>
      <c r="D15" s="18" t="n">
        <v>9158.53962</v>
      </c>
      <c r="E15" s="18" t="n">
        <v>70428.72633</v>
      </c>
      <c r="F15" s="18" t="n">
        <v>4224372.793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44562.030000001</v>
      </c>
      <c r="C16" s="18" t="n">
        <v>2175.31058</v>
      </c>
      <c r="D16" s="18" t="n">
        <v>3549.63559</v>
      </c>
      <c r="E16" s="18" t="n">
        <v>17608.40726</v>
      </c>
      <c r="F16" s="18" t="n">
        <v>721228.6765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73106.57196</v>
      </c>
      <c r="C17" s="18" t="n">
        <v>3764.89744</v>
      </c>
      <c r="D17" s="18" t="n">
        <v>6226.76537</v>
      </c>
      <c r="E17" s="18" t="n">
        <v>35511.19754</v>
      </c>
      <c r="F17" s="18" t="n">
        <v>1227603.7116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62443.17081</v>
      </c>
      <c r="C18" s="18" t="n">
        <v>3027.60803</v>
      </c>
      <c r="D18" s="18" t="n">
        <v>5084.35831</v>
      </c>
      <c r="E18" s="18" t="n">
        <v>29095.76074</v>
      </c>
      <c r="F18" s="18" t="n">
        <v>825235.443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0663.40115</v>
      </c>
      <c r="C19" s="18" t="n">
        <v>737.28941</v>
      </c>
      <c r="D19" s="18" t="n">
        <v>1142.40706</v>
      </c>
      <c r="E19" s="18" t="n">
        <v>6415.4368</v>
      </c>
      <c r="F19" s="18" t="n">
        <v>402368.267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9712.06607</v>
      </c>
      <c r="C20" s="18" t="n">
        <v>88.56765</v>
      </c>
      <c r="D20" s="18" t="n">
        <v>118.67052</v>
      </c>
      <c r="E20" s="18" t="n">
        <v>1088.23221</v>
      </c>
      <c r="F20" s="18" t="n">
        <v>28416.5956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944.538</v>
      </c>
      <c r="C10" s="18" t="n">
        <v>690.023</v>
      </c>
      <c r="D10" s="18" t="n">
        <v>740.948</v>
      </c>
      <c r="E10" s="18" t="n">
        <v>1596.056</v>
      </c>
      <c r="F10" s="18" t="n">
        <v>16917.5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15501.78932</v>
      </c>
      <c r="C11" s="18" t="n">
        <v>79501.17435</v>
      </c>
      <c r="D11" s="18" t="n">
        <v>124652.35526</v>
      </c>
      <c r="E11" s="18" t="n">
        <v>183083.51794</v>
      </c>
      <c r="F11" s="18" t="n">
        <v>3928264.741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252256.03494</v>
      </c>
      <c r="C12" s="18" t="n">
        <v>78592.5746300001</v>
      </c>
      <c r="D12" s="18" t="n">
        <v>123227.38009</v>
      </c>
      <c r="E12" s="18" t="n">
        <v>179577.06123</v>
      </c>
      <c r="F12" s="18" t="n">
        <v>3870859.018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63245.7544400001</v>
      </c>
      <c r="C13" s="18" t="n">
        <v>908.599679999999</v>
      </c>
      <c r="D13" s="18" t="n">
        <v>1424.97523</v>
      </c>
      <c r="E13" s="18" t="n">
        <v>3506.45674</v>
      </c>
      <c r="F13" s="18" t="n">
        <v>57405.72279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399810.41992</v>
      </c>
      <c r="C14" s="18" t="n">
        <v>61139.2878000001</v>
      </c>
      <c r="D14" s="18" t="n">
        <v>97108.62608</v>
      </c>
      <c r="E14" s="18" t="n">
        <v>135500.99767</v>
      </c>
      <c r="F14" s="18" t="n">
        <v>3106061.508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70310.36934</v>
      </c>
      <c r="C15" s="18" t="n">
        <v>45807.66142</v>
      </c>
      <c r="D15" s="18" t="n">
        <v>76785.5285500002</v>
      </c>
      <c r="E15" s="18" t="n">
        <v>107337.57662</v>
      </c>
      <c r="F15" s="18" t="n">
        <v>2340379.602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29500.050690001</v>
      </c>
      <c r="C16" s="18" t="n">
        <v>15331.62642</v>
      </c>
      <c r="D16" s="18" t="n">
        <v>20323.09751</v>
      </c>
      <c r="E16" s="18" t="n">
        <v>28163.42114</v>
      </c>
      <c r="F16" s="18" t="n">
        <v>765681.90562000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15691.369509999</v>
      </c>
      <c r="C17" s="18" t="n">
        <v>18361.88666</v>
      </c>
      <c r="D17" s="18" t="n">
        <v>27543.72915</v>
      </c>
      <c r="E17" s="18" t="n">
        <v>47582.52033</v>
      </c>
      <c r="F17" s="18" t="n">
        <v>822203.23336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77424.982030001</v>
      </c>
      <c r="C18" s="18" t="n">
        <v>17307.508</v>
      </c>
      <c r="D18" s="18" t="n">
        <v>21899.3565</v>
      </c>
      <c r="E18" s="18" t="n">
        <v>36543.29543</v>
      </c>
      <c r="F18" s="18" t="n">
        <v>501674.822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8266.387480001</v>
      </c>
      <c r="C19" s="18" t="n">
        <v>1054.37866</v>
      </c>
      <c r="D19" s="18" t="n">
        <v>5644.37265</v>
      </c>
      <c r="E19" s="18" t="n">
        <v>11039.2249</v>
      </c>
      <c r="F19" s="18" t="n">
        <v>320528.411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57070.76198</v>
      </c>
      <c r="C20" s="18" t="n">
        <v>-175.99458</v>
      </c>
      <c r="D20" s="18" t="n">
        <v>326.87153</v>
      </c>
      <c r="E20" s="18" t="n">
        <v>927.405299999999</v>
      </c>
      <c r="F20" s="18" t="n">
        <v>55992.479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680.327</v>
      </c>
      <c r="C10" s="18" t="n">
        <v>1033.132</v>
      </c>
      <c r="D10" s="18" t="n">
        <v>1511.903</v>
      </c>
      <c r="E10" s="18" t="n">
        <v>981.13</v>
      </c>
      <c r="F10" s="18" t="n">
        <v>12154.16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066100.74767</v>
      </c>
      <c r="C11" s="18" t="n">
        <v>79116.9862500001</v>
      </c>
      <c r="D11" s="18" t="n">
        <v>151262.51957</v>
      </c>
      <c r="E11" s="18" t="n">
        <v>200457.538950001</v>
      </c>
      <c r="F11" s="18" t="n">
        <v>1635263.70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17469.21463</v>
      </c>
      <c r="C12" s="18" t="n">
        <v>78344.74196</v>
      </c>
      <c r="D12" s="18" t="n">
        <v>150327.77717</v>
      </c>
      <c r="E12" s="18" t="n">
        <v>200247.01132</v>
      </c>
      <c r="F12" s="18" t="n">
        <v>1588549.684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8631.5331700001</v>
      </c>
      <c r="C13" s="18" t="n">
        <v>772.244349999999</v>
      </c>
      <c r="D13" s="18" t="n">
        <v>934.74245</v>
      </c>
      <c r="E13" s="18" t="n">
        <v>210.52763</v>
      </c>
      <c r="F13" s="18" t="n">
        <v>46714.01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21399.78431</v>
      </c>
      <c r="C14" s="18" t="n">
        <v>60215.39064</v>
      </c>
      <c r="D14" s="18" t="n">
        <v>108757.65779</v>
      </c>
      <c r="E14" s="18" t="n">
        <v>136561.85874</v>
      </c>
      <c r="F14" s="18" t="n">
        <v>1215864.877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37384.1434</v>
      </c>
      <c r="C15" s="18" t="n">
        <v>45713.12416</v>
      </c>
      <c r="D15" s="18" t="n">
        <v>84758.9932300001</v>
      </c>
      <c r="E15" s="18" t="n">
        <v>101334.17487</v>
      </c>
      <c r="F15" s="18" t="n">
        <v>1005577.851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4015.641130001</v>
      </c>
      <c r="C16" s="18" t="n">
        <v>14502.26664</v>
      </c>
      <c r="D16" s="18" t="n">
        <v>23998.6645899999</v>
      </c>
      <c r="E16" s="18" t="n">
        <v>35227.6838600001</v>
      </c>
      <c r="F16" s="18" t="n">
        <v>210287.026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544700.963480002</v>
      </c>
      <c r="C17" s="18" t="n">
        <v>18901.59561</v>
      </c>
      <c r="D17" s="18" t="n">
        <v>42504.8619</v>
      </c>
      <c r="E17" s="18" t="n">
        <v>63895.6802099999</v>
      </c>
      <c r="F17" s="18" t="n">
        <v>419398.82575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24670.94395</v>
      </c>
      <c r="C18" s="18" t="n">
        <v>21880.58004</v>
      </c>
      <c r="D18" s="18" t="n">
        <v>32852.85065</v>
      </c>
      <c r="E18" s="18" t="n">
        <v>26043.40417</v>
      </c>
      <c r="F18" s="18" t="n">
        <v>343894.1090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20030.01953</v>
      </c>
      <c r="C19" s="18" t="n">
        <v>-2978.98443</v>
      </c>
      <c r="D19" s="18" t="n">
        <v>9652.01124999999</v>
      </c>
      <c r="E19" s="18" t="n">
        <v>37852.2760400003</v>
      </c>
      <c r="F19" s="18" t="n">
        <v>75504.7166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761.9325900001</v>
      </c>
      <c r="C20" s="18" t="n">
        <v>-18.7179</v>
      </c>
      <c r="D20" s="18" t="n">
        <v>2029.79229</v>
      </c>
      <c r="E20" s="18" t="n">
        <v>8240.49615999999</v>
      </c>
      <c r="F20" s="18" t="n">
        <v>7510.362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2858.2940000001</v>
      </c>
      <c r="C10" s="18" t="n">
        <v>2236.541</v>
      </c>
      <c r="D10" s="18" t="n">
        <v>2226.706</v>
      </c>
      <c r="E10" s="18" t="n">
        <v>3297.292</v>
      </c>
      <c r="F10" s="18" t="n">
        <v>45097.754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420118.87770001</v>
      </c>
      <c r="C11" s="18" t="n">
        <v>266275.04842</v>
      </c>
      <c r="D11" s="18" t="n">
        <v>321810.50981</v>
      </c>
      <c r="E11" s="18" t="n">
        <v>442517.99221</v>
      </c>
      <c r="F11" s="18" t="n">
        <v>8389515.327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125838.53932001</v>
      </c>
      <c r="C12" s="18" t="n">
        <v>262239.42207</v>
      </c>
      <c r="D12" s="18" t="n">
        <v>317578.93877</v>
      </c>
      <c r="E12" s="18" t="n">
        <v>435262.40138</v>
      </c>
      <c r="F12" s="18" t="n">
        <v>8110757.77710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94280.338380001</v>
      </c>
      <c r="C13" s="18" t="n">
        <v>4035.62637</v>
      </c>
      <c r="D13" s="18" t="n">
        <v>4231.57107000001</v>
      </c>
      <c r="E13" s="18" t="n">
        <v>7255.59077000001</v>
      </c>
      <c r="F13" s="18" t="n">
        <v>278757.550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73403.71941001</v>
      </c>
      <c r="C14" s="18" t="n">
        <v>187701.41224</v>
      </c>
      <c r="D14" s="18" t="n">
        <v>206645.40495</v>
      </c>
      <c r="E14" s="18" t="n">
        <v>283615.51459</v>
      </c>
      <c r="F14" s="18" t="n">
        <v>5595441.3876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47015.95103</v>
      </c>
      <c r="C15" s="18" t="n">
        <v>112088.26015</v>
      </c>
      <c r="D15" s="18" t="n">
        <v>120079.06064</v>
      </c>
      <c r="E15" s="18" t="n">
        <v>180231.94971</v>
      </c>
      <c r="F15" s="18" t="n">
        <v>3634616.6805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226387.76855999</v>
      </c>
      <c r="C16" s="18" t="n">
        <v>75613.1521</v>
      </c>
      <c r="D16" s="18" t="n">
        <v>86566.3443500003</v>
      </c>
      <c r="E16" s="18" t="n">
        <v>103383.56488</v>
      </c>
      <c r="F16" s="18" t="n">
        <v>1960824.7072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146715.15823999</v>
      </c>
      <c r="C17" s="18" t="n">
        <v>78573.6363299999</v>
      </c>
      <c r="D17" s="18" t="n">
        <v>115165.10484</v>
      </c>
      <c r="E17" s="18" t="n">
        <v>158902.47753</v>
      </c>
      <c r="F17" s="18" t="n">
        <v>2794073.93953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93416.19852001</v>
      </c>
      <c r="C18" s="18" t="n">
        <v>65985.29391</v>
      </c>
      <c r="D18" s="18" t="n">
        <v>81273.0528499999</v>
      </c>
      <c r="E18" s="18" t="n">
        <v>108056.00265</v>
      </c>
      <c r="F18" s="18" t="n">
        <v>1738101.849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53298.95972</v>
      </c>
      <c r="C19" s="18" t="n">
        <v>12588.34242</v>
      </c>
      <c r="D19" s="18" t="n">
        <v>33892.05199</v>
      </c>
      <c r="E19" s="18" t="n">
        <v>50846.47488</v>
      </c>
      <c r="F19" s="18" t="n">
        <v>1055972.090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96938.92151</v>
      </c>
      <c r="C20" s="18" t="n">
        <v>320.950320000003</v>
      </c>
      <c r="D20" s="18" t="n">
        <v>2407.29584999999</v>
      </c>
      <c r="E20" s="18" t="n">
        <v>4062.09827999999</v>
      </c>
      <c r="F20" s="18" t="n">
        <v>190148.5770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850.606</v>
      </c>
      <c r="C10" s="18" t="n">
        <v>234.94</v>
      </c>
      <c r="D10" s="18" t="n">
        <v>301.483</v>
      </c>
      <c r="E10" s="18" t="n">
        <v>1211.352</v>
      </c>
      <c r="F10" s="18" t="n">
        <v>15102.8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41850.59324</v>
      </c>
      <c r="C11" s="18" t="n">
        <v>29826.78922</v>
      </c>
      <c r="D11" s="18" t="n">
        <v>45618.50637</v>
      </c>
      <c r="E11" s="18" t="n">
        <v>166236.67019</v>
      </c>
      <c r="F11" s="18" t="n">
        <v>4900168.6274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976794.51456</v>
      </c>
      <c r="C12" s="18" t="n">
        <v>29740.15705</v>
      </c>
      <c r="D12" s="18" t="n">
        <v>45228.2326800001</v>
      </c>
      <c r="E12" s="18" t="n">
        <v>164377.48187</v>
      </c>
      <c r="F12" s="18" t="n">
        <v>4737448.642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5056.07867</v>
      </c>
      <c r="C13" s="18" t="n">
        <v>86.6321599999999</v>
      </c>
      <c r="D13" s="18" t="n">
        <v>390.27372</v>
      </c>
      <c r="E13" s="18" t="n">
        <v>1859.18831</v>
      </c>
      <c r="F13" s="18" t="n">
        <v>162719.9844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38074.86924</v>
      </c>
      <c r="C14" s="18" t="n">
        <v>23183.5385</v>
      </c>
      <c r="D14" s="18" t="n">
        <v>35776.33266</v>
      </c>
      <c r="E14" s="18" t="n">
        <v>122970.96159</v>
      </c>
      <c r="F14" s="18" t="n">
        <v>3656144.0364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76868.02158</v>
      </c>
      <c r="C15" s="18" t="n">
        <v>18092.25832</v>
      </c>
      <c r="D15" s="18" t="n">
        <v>25646.69984</v>
      </c>
      <c r="E15" s="18" t="n">
        <v>92455.5298800001</v>
      </c>
      <c r="F15" s="18" t="n">
        <v>2640673.533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1206.84769</v>
      </c>
      <c r="C16" s="18" t="n">
        <v>5091.2802</v>
      </c>
      <c r="D16" s="18" t="n">
        <v>10129.63283</v>
      </c>
      <c r="E16" s="18" t="n">
        <v>30515.43168</v>
      </c>
      <c r="F16" s="18" t="n">
        <v>1015470.502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03775.72404</v>
      </c>
      <c r="C17" s="18" t="n">
        <v>6643.25069</v>
      </c>
      <c r="D17" s="18" t="n">
        <v>9842.17371</v>
      </c>
      <c r="E17" s="18" t="n">
        <v>43265.70869</v>
      </c>
      <c r="F17" s="18" t="n">
        <v>1244024.5909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65230.687530001</v>
      </c>
      <c r="C18" s="18" t="n">
        <v>6141.64806000001</v>
      </c>
      <c r="D18" s="18" t="n">
        <v>8977.29388000001</v>
      </c>
      <c r="E18" s="18" t="n">
        <v>32724.91304</v>
      </c>
      <c r="F18" s="18" t="n">
        <v>717386.832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8545.03651</v>
      </c>
      <c r="C19" s="18" t="n">
        <v>501.602629999998</v>
      </c>
      <c r="D19" s="18" t="n">
        <v>864.879829999997</v>
      </c>
      <c r="E19" s="18" t="n">
        <v>10540.79565</v>
      </c>
      <c r="F19" s="18" t="n">
        <v>526637.758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4809.29154</v>
      </c>
      <c r="C20" s="18" t="n">
        <v>97.8596599999997</v>
      </c>
      <c r="D20" s="18" t="n">
        <v>-45.0736</v>
      </c>
      <c r="E20" s="18" t="n">
        <v>1702.03845</v>
      </c>
      <c r="F20" s="18" t="n">
        <v>83054.4670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08.358</v>
      </c>
      <c r="C10" s="18" t="n">
        <v>317.132</v>
      </c>
      <c r="D10" s="18" t="n">
        <v>322.809</v>
      </c>
      <c r="E10" s="18" t="n">
        <v>1307.806</v>
      </c>
      <c r="F10" s="18" t="n">
        <v>9360.6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491672.08185</v>
      </c>
      <c r="C11" s="18" t="n">
        <v>28095.38817</v>
      </c>
      <c r="D11" s="18" t="n">
        <v>42656.7041599999</v>
      </c>
      <c r="E11" s="18" t="n">
        <v>172104.94664</v>
      </c>
      <c r="F11" s="18" t="n">
        <v>2248815.042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48798.87954</v>
      </c>
      <c r="C12" s="18" t="n">
        <v>28021.3461399999</v>
      </c>
      <c r="D12" s="18" t="n">
        <v>42563.9923599999</v>
      </c>
      <c r="E12" s="18" t="n">
        <v>170025.41297</v>
      </c>
      <c r="F12" s="18" t="n">
        <v>2208188.1280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2873.2024</v>
      </c>
      <c r="C13" s="18" t="n">
        <v>74.04206</v>
      </c>
      <c r="D13" s="18" t="n">
        <v>92.71182</v>
      </c>
      <c r="E13" s="18" t="n">
        <v>2079.53364</v>
      </c>
      <c r="F13" s="18" t="n">
        <v>40626.914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794585.2079</v>
      </c>
      <c r="C14" s="18" t="n">
        <v>19007.66776</v>
      </c>
      <c r="D14" s="18" t="n">
        <v>29947.3872899999</v>
      </c>
      <c r="E14" s="18" t="n">
        <v>128109.96806</v>
      </c>
      <c r="F14" s="18" t="n">
        <v>1617520.1847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87841.79005</v>
      </c>
      <c r="C15" s="18" t="n">
        <v>14051.3485</v>
      </c>
      <c r="D15" s="18" t="n">
        <v>22790.19035</v>
      </c>
      <c r="E15" s="18" t="n">
        <v>98802.03425</v>
      </c>
      <c r="F15" s="18" t="n">
        <v>1152198.216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06743.417939999</v>
      </c>
      <c r="C16" s="18" t="n">
        <v>4956.31928999999</v>
      </c>
      <c r="D16" s="18" t="n">
        <v>7157.19695999999</v>
      </c>
      <c r="E16" s="18" t="n">
        <v>29307.93382</v>
      </c>
      <c r="F16" s="18" t="n">
        <v>465321.9678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697086.874070001</v>
      </c>
      <c r="C17" s="18" t="n">
        <v>9087.72042000001</v>
      </c>
      <c r="D17" s="18" t="n">
        <v>12709.31687</v>
      </c>
      <c r="E17" s="18" t="n">
        <v>43994.97861</v>
      </c>
      <c r="F17" s="18" t="n">
        <v>631294.858170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6501.89299</v>
      </c>
      <c r="C18" s="18" t="n">
        <v>8631.99653000002</v>
      </c>
      <c r="D18" s="18" t="n">
        <v>9896.28518</v>
      </c>
      <c r="E18" s="18" t="n">
        <v>35341.59361</v>
      </c>
      <c r="F18" s="18" t="n">
        <v>322632.0176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0584.98108</v>
      </c>
      <c r="C19" s="18" t="n">
        <v>455.72389</v>
      </c>
      <c r="D19" s="18" t="n">
        <v>2813.03169</v>
      </c>
      <c r="E19" s="18" t="n">
        <v>8653.385</v>
      </c>
      <c r="F19" s="18" t="n">
        <v>308662.840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2908.2894600001</v>
      </c>
      <c r="C20" s="18" t="n">
        <v>28.3551000000001</v>
      </c>
      <c r="D20" s="18" t="n">
        <v>449.498430000001</v>
      </c>
      <c r="E20" s="18" t="n">
        <v>1962.99387</v>
      </c>
      <c r="F20" s="18" t="n">
        <v>70467.4420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539.0919999999</v>
      </c>
      <c r="C10" s="18" t="n">
        <v>2012.207</v>
      </c>
      <c r="D10" s="18" t="n">
        <v>1915.329</v>
      </c>
      <c r="E10" s="18" t="n">
        <v>2844.01</v>
      </c>
      <c r="F10" s="18" t="n">
        <v>25767.5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85775.78378</v>
      </c>
      <c r="C11" s="18" t="n">
        <v>176491.25763</v>
      </c>
      <c r="D11" s="18" t="n">
        <v>264213.843249999</v>
      </c>
      <c r="E11" s="18" t="n">
        <v>346232.5122</v>
      </c>
      <c r="F11" s="18" t="n">
        <v>3698838.17070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432271.07643002</v>
      </c>
      <c r="C12" s="18" t="n">
        <v>175589.74054</v>
      </c>
      <c r="D12" s="18" t="n">
        <v>261625.95812</v>
      </c>
      <c r="E12" s="18" t="n">
        <v>344202.38135</v>
      </c>
      <c r="F12" s="18" t="n">
        <v>3650852.996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3504.70745</v>
      </c>
      <c r="C13" s="18" t="n">
        <v>901.51719</v>
      </c>
      <c r="D13" s="18" t="n">
        <v>2587.88514</v>
      </c>
      <c r="E13" s="18" t="n">
        <v>2030.13085</v>
      </c>
      <c r="F13" s="18" t="n">
        <v>47985.174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24454.30416</v>
      </c>
      <c r="C14" s="18" t="n">
        <v>121170.63786</v>
      </c>
      <c r="D14" s="18" t="n">
        <v>181924.251629997</v>
      </c>
      <c r="E14" s="18" t="n">
        <v>241438.116149999</v>
      </c>
      <c r="F14" s="18" t="n">
        <v>2679921.298520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68240.45485</v>
      </c>
      <c r="C15" s="18" t="n">
        <v>89889.9345100001</v>
      </c>
      <c r="D15" s="18" t="n">
        <v>138372.80399</v>
      </c>
      <c r="E15" s="18" t="n">
        <v>184994.94425</v>
      </c>
      <c r="F15" s="18" t="n">
        <v>2154982.77209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6213.849599998</v>
      </c>
      <c r="C16" s="18" t="n">
        <v>31280.7035000001</v>
      </c>
      <c r="D16" s="18" t="n">
        <v>43551.4476700001</v>
      </c>
      <c r="E16" s="18" t="n">
        <v>56443.17189</v>
      </c>
      <c r="F16" s="18" t="n">
        <v>524938.5265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61321.47994</v>
      </c>
      <c r="C17" s="18" t="n">
        <v>55320.62</v>
      </c>
      <c r="D17" s="18" t="n">
        <v>82289.5915899998</v>
      </c>
      <c r="E17" s="18" t="n">
        <v>104794.39623</v>
      </c>
      <c r="F17" s="18" t="n">
        <v>1018916.872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69501.821710002</v>
      </c>
      <c r="C18" s="18" t="n">
        <v>67492.1386400001</v>
      </c>
      <c r="D18" s="18" t="n">
        <v>74162.93092</v>
      </c>
      <c r="E18" s="18" t="n">
        <v>89630.43268</v>
      </c>
      <c r="F18" s="18" t="n">
        <v>738216.319469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91819.658229999</v>
      </c>
      <c r="C19" s="18" t="n">
        <v>-12171.51864</v>
      </c>
      <c r="D19" s="18" t="n">
        <v>8126.66067000007</v>
      </c>
      <c r="E19" s="18" t="n">
        <v>15163.96355</v>
      </c>
      <c r="F19" s="18" t="n">
        <v>280700.552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7072.52111</v>
      </c>
      <c r="C20" s="18" t="n">
        <v>-1559.72788</v>
      </c>
      <c r="D20" s="18" t="n">
        <v>40.4685999999994</v>
      </c>
      <c r="E20" s="18" t="n">
        <v>807.062650000002</v>
      </c>
      <c r="F20" s="18" t="n">
        <v>47784.7177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7919.778999999</v>
      </c>
      <c r="C10" s="18" t="n">
        <v>18483.123</v>
      </c>
      <c r="D10" s="18" t="n">
        <v>18542.051</v>
      </c>
      <c r="E10" s="18" t="n">
        <v>24615.8079999999</v>
      </c>
      <c r="F10" s="18" t="n">
        <v>206278.796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4634854.0758097</v>
      </c>
      <c r="C11" s="18" t="n">
        <v>2178271.98389999</v>
      </c>
      <c r="D11" s="18" t="n">
        <v>2759238.63716</v>
      </c>
      <c r="E11" s="18" t="n">
        <v>4307201.30002002</v>
      </c>
      <c r="F11" s="18" t="n">
        <v>35390142.15473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272874.2601498</v>
      </c>
      <c r="C12" s="18" t="n">
        <v>2157816.30316</v>
      </c>
      <c r="D12" s="18" t="n">
        <v>2734758.01857999</v>
      </c>
      <c r="E12" s="18" t="n">
        <v>4206857.94538999</v>
      </c>
      <c r="F12" s="18" t="n">
        <v>34173441.99301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61979.81592001</v>
      </c>
      <c r="C13" s="18" t="n">
        <v>20455.68094</v>
      </c>
      <c r="D13" s="18" t="n">
        <v>24480.6186300001</v>
      </c>
      <c r="E13" s="18" t="n">
        <v>100343.3547</v>
      </c>
      <c r="F13" s="18" t="n">
        <v>1216700.1616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307262.8675901</v>
      </c>
      <c r="C14" s="18" t="n">
        <v>1592930.89824</v>
      </c>
      <c r="D14" s="18" t="n">
        <v>1941347.6903</v>
      </c>
      <c r="E14" s="18" t="n">
        <v>3124703.67877</v>
      </c>
      <c r="F14" s="18" t="n">
        <v>25648280.6002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871676.83001</v>
      </c>
      <c r="C15" s="18" t="n">
        <v>1235423.44911</v>
      </c>
      <c r="D15" s="18" t="n">
        <v>1507173.06390999</v>
      </c>
      <c r="E15" s="18" t="n">
        <v>2474324.38956</v>
      </c>
      <c r="F15" s="18" t="n">
        <v>21654755.927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35586.03867004</v>
      </c>
      <c r="C16" s="18" t="n">
        <v>357507.44967</v>
      </c>
      <c r="D16" s="18" t="n">
        <v>434174.626410001</v>
      </c>
      <c r="E16" s="18" t="n">
        <v>650379.28931</v>
      </c>
      <c r="F16" s="18" t="n">
        <v>3993524.673279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2327591.2092801</v>
      </c>
      <c r="C17" s="18" t="n">
        <v>585341.086399999</v>
      </c>
      <c r="D17" s="18" t="n">
        <v>817890.946999997</v>
      </c>
      <c r="E17" s="18" t="n">
        <v>1182497.6213</v>
      </c>
      <c r="F17" s="18" t="n">
        <v>9741861.55458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380590.52927997</v>
      </c>
      <c r="C18" s="18" t="n">
        <v>567203.890530001</v>
      </c>
      <c r="D18" s="18" t="n">
        <v>652875.843820005</v>
      </c>
      <c r="E18" s="18" t="n">
        <v>807507.977619999</v>
      </c>
      <c r="F18" s="18" t="n">
        <v>6353002.81730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47000.68000002</v>
      </c>
      <c r="C19" s="18" t="n">
        <v>18137.1958699999</v>
      </c>
      <c r="D19" s="18" t="n">
        <v>165015.10318</v>
      </c>
      <c r="E19" s="18" t="n">
        <v>374989.643680002</v>
      </c>
      <c r="F19" s="18" t="n">
        <v>3388858.737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945214.292619999</v>
      </c>
      <c r="C20" s="18" t="n">
        <v>8640.24685000003</v>
      </c>
      <c r="D20" s="18" t="n">
        <v>28603.82484</v>
      </c>
      <c r="E20" s="18" t="n">
        <v>82060.5702100006</v>
      </c>
      <c r="F20" s="18" t="n">
        <v>825909.650720002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5795.961999999</v>
      </c>
      <c r="C10" s="18" t="n">
        <v>9872.21999999998</v>
      </c>
      <c r="D10" s="18" t="n">
        <v>9977.478</v>
      </c>
      <c r="E10" s="18" t="n">
        <v>12129.922</v>
      </c>
      <c r="F10" s="18" t="n">
        <v>123816.3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5870342.085489</v>
      </c>
      <c r="C11" s="18" t="n">
        <v>3322178.80919999</v>
      </c>
      <c r="D11" s="18" t="n">
        <v>3326467.47717</v>
      </c>
      <c r="E11" s="18" t="n">
        <v>4046598.34751</v>
      </c>
      <c r="F11" s="18" t="n">
        <v>95175097.451609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3835497.40654</v>
      </c>
      <c r="C12" s="18" t="n">
        <v>3271623.27589999</v>
      </c>
      <c r="D12" s="18" t="n">
        <v>3237981.75103001</v>
      </c>
      <c r="E12" s="18" t="n">
        <v>3903669.73791999</v>
      </c>
      <c r="F12" s="18" t="n">
        <v>93422222.64169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34844.67957999</v>
      </c>
      <c r="C13" s="18" t="n">
        <v>50555.53347</v>
      </c>
      <c r="D13" s="18" t="n">
        <v>88485.72632</v>
      </c>
      <c r="E13" s="18" t="n">
        <v>142928.60949</v>
      </c>
      <c r="F13" s="18" t="n">
        <v>1752874.8102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897814.1151598</v>
      </c>
      <c r="C14" s="18" t="n">
        <v>2981970.94830999</v>
      </c>
      <c r="D14" s="18" t="n">
        <v>2741603.90367</v>
      </c>
      <c r="E14" s="18" t="n">
        <v>3228016.69338</v>
      </c>
      <c r="F14" s="18" t="n">
        <v>85946222.5697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84260325.3304899</v>
      </c>
      <c r="C15" s="18" t="n">
        <v>2544195.52782</v>
      </c>
      <c r="D15" s="18" t="n">
        <v>2185240.34443</v>
      </c>
      <c r="E15" s="18" t="n">
        <v>2547469.63152</v>
      </c>
      <c r="F15" s="18" t="n">
        <v>76983419.82672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0637488.78485</v>
      </c>
      <c r="C16" s="18" t="n">
        <v>437775.420729999</v>
      </c>
      <c r="D16" s="18" t="n">
        <v>556363.55941</v>
      </c>
      <c r="E16" s="18" t="n">
        <v>680547.06183</v>
      </c>
      <c r="F16" s="18" t="n">
        <v>8962802.74287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0972527.97099</v>
      </c>
      <c r="C17" s="18" t="n">
        <v>340207.861500001</v>
      </c>
      <c r="D17" s="18" t="n">
        <v>584863.573519999</v>
      </c>
      <c r="E17" s="18" t="n">
        <v>818581.653980002</v>
      </c>
      <c r="F17" s="18" t="n">
        <v>9228874.881990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14292.34071001</v>
      </c>
      <c r="C18" s="18" t="n">
        <v>289544.38941</v>
      </c>
      <c r="D18" s="18" t="n">
        <v>363509.68043</v>
      </c>
      <c r="E18" s="18" t="n">
        <v>452291.436200001</v>
      </c>
      <c r="F18" s="18" t="n">
        <v>5108946.83467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758235.63028002</v>
      </c>
      <c r="C19" s="18" t="n">
        <v>50663.4720900001</v>
      </c>
      <c r="D19" s="18" t="n">
        <v>221353.89309</v>
      </c>
      <c r="E19" s="18" t="n">
        <v>366290.21778</v>
      </c>
      <c r="F19" s="18" t="n">
        <v>4119928.04732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086054.28636</v>
      </c>
      <c r="C20" s="18" t="n">
        <v>-42417.86285</v>
      </c>
      <c r="D20" s="18" t="n">
        <v>36211.2735400001</v>
      </c>
      <c r="E20" s="18" t="n">
        <v>61998.4948300001</v>
      </c>
      <c r="F20" s="18" t="n">
        <v>1030262.3808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16931.708000004</v>
      </c>
      <c r="C10" s="18" t="n">
        <v>27115.1390000001</v>
      </c>
      <c r="D10" s="18" t="n">
        <v>28702.5659999999</v>
      </c>
      <c r="E10" s="18" t="n">
        <v>36063.203</v>
      </c>
      <c r="F10" s="18" t="n">
        <v>225050.7999999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489534.6615704</v>
      </c>
      <c r="C11" s="18" t="n">
        <v>3438444.70015002</v>
      </c>
      <c r="D11" s="18" t="n">
        <v>4726173.27198999</v>
      </c>
      <c r="E11" s="18" t="n">
        <v>6135301.75581003</v>
      </c>
      <c r="F11" s="18" t="n">
        <v>62189614.933620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4900685.3328005</v>
      </c>
      <c r="C12" s="18" t="n">
        <v>3403640.68443002</v>
      </c>
      <c r="D12" s="18" t="n">
        <v>4683902.98135001</v>
      </c>
      <c r="E12" s="18" t="n">
        <v>6061423.31491998</v>
      </c>
      <c r="F12" s="18" t="n">
        <v>60751718.35209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88849.33353001</v>
      </c>
      <c r="C13" s="18" t="n">
        <v>34804.01871</v>
      </c>
      <c r="D13" s="18" t="n">
        <v>42270.2912099999</v>
      </c>
      <c r="E13" s="18" t="n">
        <v>73878.4412000004</v>
      </c>
      <c r="F13" s="18" t="n">
        <v>1437896.5824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019050.71768</v>
      </c>
      <c r="C14" s="18" t="n">
        <v>2831940.95598998</v>
      </c>
      <c r="D14" s="18" t="n">
        <v>3765282.54998002</v>
      </c>
      <c r="E14" s="18" t="n">
        <v>4879833.07588</v>
      </c>
      <c r="F14" s="18" t="n">
        <v>53541994.135829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6920609.1245301</v>
      </c>
      <c r="C15" s="18" t="n">
        <v>2264513.86516001</v>
      </c>
      <c r="D15" s="18" t="n">
        <v>3059098.39519</v>
      </c>
      <c r="E15" s="18" t="n">
        <v>4049277.62559999</v>
      </c>
      <c r="F15" s="18" t="n">
        <v>47547719.23858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098441.5979901</v>
      </c>
      <c r="C16" s="18" t="n">
        <v>567427.094329997</v>
      </c>
      <c r="D16" s="18" t="n">
        <v>706184.154740005</v>
      </c>
      <c r="E16" s="18" t="n">
        <v>830555.450920005</v>
      </c>
      <c r="F16" s="18" t="n">
        <v>5994274.8980000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1470483.9511099</v>
      </c>
      <c r="C17" s="18" t="n">
        <v>606503.74772</v>
      </c>
      <c r="D17" s="18" t="n">
        <v>960890.722900005</v>
      </c>
      <c r="E17" s="18" t="n">
        <v>1255468.68125</v>
      </c>
      <c r="F17" s="18" t="n">
        <v>8647620.799240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700566.75427995</v>
      </c>
      <c r="C18" s="18" t="n">
        <v>598729.624550001</v>
      </c>
      <c r="D18" s="18" t="n">
        <v>810232.545300004</v>
      </c>
      <c r="E18" s="18" t="n">
        <v>976611.935129994</v>
      </c>
      <c r="F18" s="18" t="n">
        <v>5314992.649299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769917.19683002</v>
      </c>
      <c r="C19" s="18" t="n">
        <v>7774.12316999995</v>
      </c>
      <c r="D19" s="18" t="n">
        <v>150658.177600001</v>
      </c>
      <c r="E19" s="18" t="n">
        <v>278856.746120001</v>
      </c>
      <c r="F19" s="18" t="n">
        <v>3332628.14994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3999.006380003</v>
      </c>
      <c r="C20" s="18" t="n">
        <v>3797.22922999999</v>
      </c>
      <c r="D20" s="18" t="n">
        <v>14064.3349</v>
      </c>
      <c r="E20" s="18" t="n">
        <v>28995.1592700001</v>
      </c>
      <c r="F20" s="18" t="n">
        <v>757142.28298000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7015.409999999</v>
      </c>
      <c r="C10" s="18" t="n">
        <v>10862.574</v>
      </c>
      <c r="D10" s="18" t="n">
        <v>11425.182</v>
      </c>
      <c r="E10" s="18" t="n">
        <v>16978.676</v>
      </c>
      <c r="F10" s="18" t="n">
        <v>117748.9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720308.94056997</v>
      </c>
      <c r="C11" s="18" t="n">
        <v>791121.954230001</v>
      </c>
      <c r="D11" s="18" t="n">
        <v>1048334.83013</v>
      </c>
      <c r="E11" s="18" t="n">
        <v>1302433.54653</v>
      </c>
      <c r="F11" s="18" t="n">
        <v>6578418.60967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9453591.70203007</v>
      </c>
      <c r="C12" s="18" t="n">
        <v>777041.858519997</v>
      </c>
      <c r="D12" s="18" t="n">
        <v>1032355.18934</v>
      </c>
      <c r="E12" s="18" t="n">
        <v>1280097.04231</v>
      </c>
      <c r="F12" s="18" t="n">
        <v>6364097.6118600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6717.239499996</v>
      </c>
      <c r="C13" s="18" t="n">
        <v>14080.09656</v>
      </c>
      <c r="D13" s="18" t="n">
        <v>15979.64072</v>
      </c>
      <c r="E13" s="18" t="n">
        <v>22336.5042900001</v>
      </c>
      <c r="F13" s="18" t="n">
        <v>214320.99792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029433.71658003</v>
      </c>
      <c r="C14" s="18" t="n">
        <v>565361.715919999</v>
      </c>
      <c r="D14" s="18" t="n">
        <v>715872.356729998</v>
      </c>
      <c r="E14" s="18" t="n">
        <v>856049.522959999</v>
      </c>
      <c r="F14" s="18" t="n">
        <v>3892150.12096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94399.10693002</v>
      </c>
      <c r="C15" s="18" t="n">
        <v>350565.6609</v>
      </c>
      <c r="D15" s="18" t="n">
        <v>471225.63354</v>
      </c>
      <c r="E15" s="18" t="n">
        <v>568182.98054</v>
      </c>
      <c r="F15" s="18" t="n">
        <v>2304424.831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35034.61123001</v>
      </c>
      <c r="C16" s="18" t="n">
        <v>214796.055599999</v>
      </c>
      <c r="D16" s="18" t="n">
        <v>244646.72335</v>
      </c>
      <c r="E16" s="18" t="n">
        <v>287866.542810001</v>
      </c>
      <c r="F16" s="18" t="n">
        <v>1587725.289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690875.22519002</v>
      </c>
      <c r="C17" s="18" t="n">
        <v>225760.239280001</v>
      </c>
      <c r="D17" s="18" t="n">
        <v>332462.47326</v>
      </c>
      <c r="E17" s="18" t="n">
        <v>446384.023769997</v>
      </c>
      <c r="F17" s="18" t="n">
        <v>2686268.48888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010503.45985001</v>
      </c>
      <c r="C18" s="18" t="n">
        <v>211016.364499999</v>
      </c>
      <c r="D18" s="18" t="n">
        <v>264516.400050001</v>
      </c>
      <c r="E18" s="18" t="n">
        <v>360391.855439999</v>
      </c>
      <c r="F18" s="18" t="n">
        <v>2174578.8398599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680371.765340003</v>
      </c>
      <c r="C19" s="18" t="n">
        <v>14743.8747799999</v>
      </c>
      <c r="D19" s="18" t="n">
        <v>67946.0732099998</v>
      </c>
      <c r="E19" s="18" t="n">
        <v>85992.1683299999</v>
      </c>
      <c r="F19" s="18" t="n">
        <v>511689.649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3180.5543199997</v>
      </c>
      <c r="C20" s="18" t="n">
        <v>1438.61927999999</v>
      </c>
      <c r="D20" s="18" t="n">
        <v>3303.04494999998</v>
      </c>
      <c r="E20" s="18" t="n">
        <v>7560.05627999999</v>
      </c>
      <c r="F20" s="18" t="n">
        <v>60878.83380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13170.077999998</v>
      </c>
      <c r="C10" s="18" t="n">
        <v>13708.036</v>
      </c>
      <c r="D10" s="18" t="n">
        <v>12077.285</v>
      </c>
      <c r="E10" s="18" t="n">
        <v>11482.426</v>
      </c>
      <c r="F10" s="18" t="n">
        <v>175902.3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542456.2012817</v>
      </c>
      <c r="C11" s="18" t="n">
        <v>2374939.16389</v>
      </c>
      <c r="D11" s="18" t="n">
        <v>2047511.81407989</v>
      </c>
      <c r="E11" s="18" t="n">
        <v>1712374.15205984</v>
      </c>
      <c r="F11" s="18" t="n">
        <v>43407631.07125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163882.68475</v>
      </c>
      <c r="C12" s="18" t="n">
        <v>2242096.2991</v>
      </c>
      <c r="D12" s="18" t="n">
        <v>2026220.10302005</v>
      </c>
      <c r="E12" s="18" t="n">
        <v>1698193.2692601</v>
      </c>
      <c r="F12" s="18" t="n">
        <v>42197373.01337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78573.51581001</v>
      </c>
      <c r="C13" s="18" t="n">
        <v>132842.86498</v>
      </c>
      <c r="D13" s="18" t="n">
        <v>21291.7105399987</v>
      </c>
      <c r="E13" s="18" t="n">
        <v>14180.8824099978</v>
      </c>
      <c r="F13" s="18" t="n">
        <v>1210258.0578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2708427.1336204</v>
      </c>
      <c r="C14" s="18" t="n">
        <v>1940113.64830999</v>
      </c>
      <c r="D14" s="18" t="n">
        <v>1324973.6540801</v>
      </c>
      <c r="E14" s="18" t="n">
        <v>934037.349110188</v>
      </c>
      <c r="F14" s="18" t="n">
        <v>28509302.482120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0349395.7301306</v>
      </c>
      <c r="C15" s="18" t="n">
        <v>1018441.76859999</v>
      </c>
      <c r="D15" s="18" t="n">
        <v>744720.525659972</v>
      </c>
      <c r="E15" s="18" t="n">
        <v>418299.552489955</v>
      </c>
      <c r="F15" s="18" t="n">
        <v>18167933.88337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359031.4037796</v>
      </c>
      <c r="C16" s="18" t="n">
        <v>921671.880299996</v>
      </c>
      <c r="D16" s="18" t="n">
        <v>580253.128279965</v>
      </c>
      <c r="E16" s="18" t="n">
        <v>515737.796639914</v>
      </c>
      <c r="F16" s="18" t="n">
        <v>10341368.5985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6834029.0669791</v>
      </c>
      <c r="C17" s="18" t="n">
        <v>434825.515689997</v>
      </c>
      <c r="D17" s="18" t="n">
        <v>722538.160140025</v>
      </c>
      <c r="E17" s="18" t="n">
        <v>778336.802910066</v>
      </c>
      <c r="F17" s="18" t="n">
        <v>14898328.5882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73298.14217972</v>
      </c>
      <c r="C18" s="18" t="n">
        <v>519146.789909998</v>
      </c>
      <c r="D18" s="18" t="n">
        <v>434048.726359961</v>
      </c>
      <c r="E18" s="18" t="n">
        <v>372217.771849935</v>
      </c>
      <c r="F18" s="18" t="n">
        <v>6747884.85406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760730.92480016</v>
      </c>
      <c r="C19" s="18" t="n">
        <v>-84321.27422</v>
      </c>
      <c r="D19" s="18" t="n">
        <v>288489.43378</v>
      </c>
      <c r="E19" s="18" t="n">
        <v>406119.031059938</v>
      </c>
      <c r="F19" s="18" t="n">
        <v>8150443.734180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492950.417170017</v>
      </c>
      <c r="C20" s="18" t="n">
        <v>-435081.958689999</v>
      </c>
      <c r="D20" s="18" t="n">
        <v>15531.8259499998</v>
      </c>
      <c r="E20" s="18" t="n">
        <v>22307.9711000039</v>
      </c>
      <c r="F20" s="18" t="n">
        <v>890192.57880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5027.0260000002</v>
      </c>
      <c r="C10" s="18" t="n">
        <v>7157.35500000001</v>
      </c>
      <c r="D10" s="18" t="n">
        <v>7521.816</v>
      </c>
      <c r="E10" s="18" t="n">
        <v>7428.97899999999</v>
      </c>
      <c r="F10" s="18" t="n">
        <v>32918.87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25549875.7353799</v>
      </c>
      <c r="C11" s="18" t="n">
        <v>688661.11745</v>
      </c>
      <c r="D11" s="18" t="n">
        <v>1257581.93453</v>
      </c>
      <c r="E11" s="18" t="n">
        <v>1808238.82529001</v>
      </c>
      <c r="F11" s="18" t="n">
        <v>21795393.85810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2313234.86674</v>
      </c>
      <c r="C12" s="18" t="n">
        <v>579120.89965</v>
      </c>
      <c r="D12" s="18" t="n">
        <v>1039964.2799</v>
      </c>
      <c r="E12" s="18" t="n">
        <v>1485647.37764</v>
      </c>
      <c r="F12" s="18" t="n">
        <v>19208502.30955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236640.86877</v>
      </c>
      <c r="C13" s="18" t="n">
        <v>109540.21789</v>
      </c>
      <c r="D13" s="18" t="n">
        <v>217617.65479</v>
      </c>
      <c r="E13" s="18" t="n">
        <v>322591.44755</v>
      </c>
      <c r="F13" s="18" t="n">
        <v>2586891.548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6092002.98658</v>
      </c>
      <c r="C14" s="18" t="n">
        <v>495932.783090001</v>
      </c>
      <c r="D14" s="18" t="n">
        <v>744923.019069998</v>
      </c>
      <c r="E14" s="18" t="n">
        <v>992193.470370001</v>
      </c>
      <c r="F14" s="18" t="n">
        <v>13858953.7140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1748126.30196</v>
      </c>
      <c r="C15" s="18" t="n">
        <v>225909.42803</v>
      </c>
      <c r="D15" s="18" t="n">
        <v>329879.72979</v>
      </c>
      <c r="E15" s="18" t="n">
        <v>459177.434260001</v>
      </c>
      <c r="F15" s="18" t="n">
        <v>10733159.709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43876.68519999</v>
      </c>
      <c r="C16" s="18" t="n">
        <v>270023.35535</v>
      </c>
      <c r="D16" s="18" t="n">
        <v>415043.28936</v>
      </c>
      <c r="E16" s="18" t="n">
        <v>533016.036299999</v>
      </c>
      <c r="F16" s="18" t="n">
        <v>3125794.0041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9457872.74943004</v>
      </c>
      <c r="C17" s="18" t="n">
        <v>192728.33462</v>
      </c>
      <c r="D17" s="18" t="n">
        <v>512658.91582</v>
      </c>
      <c r="E17" s="18" t="n">
        <v>816045.354879999</v>
      </c>
      <c r="F17" s="18" t="n">
        <v>7936440.144110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916428.39273</v>
      </c>
      <c r="C18" s="18" t="n">
        <v>156948.55989</v>
      </c>
      <c r="D18" s="18" t="n">
        <v>214995.956079999</v>
      </c>
      <c r="E18" s="18" t="n">
        <v>240316.69975</v>
      </c>
      <c r="F18" s="18" t="n">
        <v>1304167.177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541444.35669995</v>
      </c>
      <c r="C19" s="18" t="n">
        <v>35779.7747299999</v>
      </c>
      <c r="D19" s="18" t="n">
        <v>297662.959739999</v>
      </c>
      <c r="E19" s="18" t="n">
        <v>575728.655129999</v>
      </c>
      <c r="F19" s="18" t="n">
        <v>6632272.967099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740468.22331</v>
      </c>
      <c r="C20" s="18" t="n">
        <v>28776.19725</v>
      </c>
      <c r="D20" s="18" t="n">
        <v>73153.6635699998</v>
      </c>
      <c r="E20" s="18" t="n">
        <v>136469.78188</v>
      </c>
      <c r="F20" s="18" t="n">
        <v>1502068.5806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573743.156999997</v>
      </c>
      <c r="C10" s="18" t="n">
        <v>26484.0809999999</v>
      </c>
      <c r="D10" s="18" t="n">
        <v>26186.4209999999</v>
      </c>
      <c r="E10" s="18" t="n">
        <v>29158.491</v>
      </c>
      <c r="F10" s="18" t="n">
        <v>491914.164000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018399.0895409</v>
      </c>
      <c r="C11" s="18" t="n">
        <v>2265807.71867</v>
      </c>
      <c r="D11" s="18" t="n">
        <v>3299832.38031998</v>
      </c>
      <c r="E11" s="18" t="n">
        <v>4586054.1911101</v>
      </c>
      <c r="F11" s="18" t="n">
        <v>69866704.79944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6615704.8299999</v>
      </c>
      <c r="C12" s="18" t="n">
        <v>2147608.48474</v>
      </c>
      <c r="D12" s="18" t="n">
        <v>3209602.33694997</v>
      </c>
      <c r="E12" s="18" t="n">
        <v>4474083.97749008</v>
      </c>
      <c r="F12" s="18" t="n">
        <v>66784410.03082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402694.26003001</v>
      </c>
      <c r="C13" s="18" t="n">
        <v>118199.23437</v>
      </c>
      <c r="D13" s="18" t="n">
        <v>90230.0434799998</v>
      </c>
      <c r="E13" s="18" t="n">
        <v>111970.21357</v>
      </c>
      <c r="F13" s="18" t="n">
        <v>3082294.768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280415.780839</v>
      </c>
      <c r="C14" s="18" t="n">
        <v>1581807.00141999</v>
      </c>
      <c r="D14" s="18" t="n">
        <v>2114669.1499</v>
      </c>
      <c r="E14" s="18" t="n">
        <v>2896177.02550005</v>
      </c>
      <c r="F14" s="18" t="n">
        <v>47687762.60401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68769.2944398</v>
      </c>
      <c r="C15" s="18" t="n">
        <v>652677.045800001</v>
      </c>
      <c r="D15" s="18" t="n">
        <v>819616.567679998</v>
      </c>
      <c r="E15" s="18" t="n">
        <v>1313772.19462998</v>
      </c>
      <c r="F15" s="18" t="n">
        <v>33582703.48633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7911646.48789</v>
      </c>
      <c r="C16" s="18" t="n">
        <v>929129.95652</v>
      </c>
      <c r="D16" s="18" t="n">
        <v>1295052.58222</v>
      </c>
      <c r="E16" s="18" t="n">
        <v>1582404.83093997</v>
      </c>
      <c r="F16" s="18" t="n">
        <v>14105059.1182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737983.3101899</v>
      </c>
      <c r="C17" s="18" t="n">
        <v>684000.718120001</v>
      </c>
      <c r="D17" s="18" t="n">
        <v>1185163.23061999</v>
      </c>
      <c r="E17" s="18" t="n">
        <v>1689877.16586996</v>
      </c>
      <c r="F17" s="18" t="n">
        <v>22178942.195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626764.8069297</v>
      </c>
      <c r="C18" s="18" t="n">
        <v>701046.709430001</v>
      </c>
      <c r="D18" s="18" t="n">
        <v>850774.424570004</v>
      </c>
      <c r="E18" s="18" t="n">
        <v>1028330.61727001</v>
      </c>
      <c r="F18" s="18" t="n">
        <v>15046613.055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8111218.50325995</v>
      </c>
      <c r="C19" s="18" t="n">
        <v>-17045.9913100001</v>
      </c>
      <c r="D19" s="18" t="n">
        <v>334388.80605</v>
      </c>
      <c r="E19" s="18" t="n">
        <v>661546.548599991</v>
      </c>
      <c r="F19" s="18" t="n">
        <v>7132329.139919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264031.87575998</v>
      </c>
      <c r="C20" s="18" t="n">
        <v>-54198.0758700003</v>
      </c>
      <c r="D20" s="18" t="n">
        <v>57044.26849</v>
      </c>
      <c r="E20" s="18" t="n">
        <v>114455.128769998</v>
      </c>
      <c r="F20" s="18" t="n">
        <v>1146730.55437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5511.967</v>
      </c>
      <c r="C10" s="18" t="n">
        <v>3500.31200000001</v>
      </c>
      <c r="D10" s="18" t="n">
        <v>3487.457</v>
      </c>
      <c r="E10" s="18" t="n">
        <v>4304.42700000001</v>
      </c>
      <c r="F10" s="18" t="n">
        <v>64219.7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85352.84035001</v>
      </c>
      <c r="C11" s="18" t="n">
        <v>230505.59751</v>
      </c>
      <c r="D11" s="18" t="n">
        <v>317926.27976</v>
      </c>
      <c r="E11" s="18" t="n">
        <v>367697.28567</v>
      </c>
      <c r="F11" s="18" t="n">
        <v>3469223.67741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115929.88594</v>
      </c>
      <c r="C12" s="18" t="n">
        <v>224397.135619999</v>
      </c>
      <c r="D12" s="18" t="n">
        <v>310217.10855</v>
      </c>
      <c r="E12" s="18" t="n">
        <v>357793.03216</v>
      </c>
      <c r="F12" s="18" t="n">
        <v>3223522.609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9422.95467</v>
      </c>
      <c r="C13" s="18" t="n">
        <v>6108.46202000001</v>
      </c>
      <c r="D13" s="18" t="n">
        <v>7709.17119000002</v>
      </c>
      <c r="E13" s="18" t="n">
        <v>9904.25359000002</v>
      </c>
      <c r="F13" s="18" t="n">
        <v>245701.0678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302063.50587</v>
      </c>
      <c r="C14" s="18" t="n">
        <v>158348.01194</v>
      </c>
      <c r="D14" s="18" t="n">
        <v>210219.00786</v>
      </c>
      <c r="E14" s="18" t="n">
        <v>230276.434880001</v>
      </c>
      <c r="F14" s="18" t="n">
        <v>1703220.051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960194.451439996</v>
      </c>
      <c r="C15" s="18" t="n">
        <v>49867.8052699999</v>
      </c>
      <c r="D15" s="18" t="n">
        <v>75334.6865200001</v>
      </c>
      <c r="E15" s="18" t="n">
        <v>86885.5015500001</v>
      </c>
      <c r="F15" s="18" t="n">
        <v>748106.4581000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41869.05508</v>
      </c>
      <c r="C16" s="18" t="n">
        <v>108480.20682</v>
      </c>
      <c r="D16" s="18" t="n">
        <v>134884.32139</v>
      </c>
      <c r="E16" s="18" t="n">
        <v>143390.93348</v>
      </c>
      <c r="F16" s="18" t="n">
        <v>955113.593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83289.3342</v>
      </c>
      <c r="C17" s="18" t="n">
        <v>72157.5854900001</v>
      </c>
      <c r="D17" s="18" t="n">
        <v>107707.27193</v>
      </c>
      <c r="E17" s="18" t="n">
        <v>137420.85062</v>
      </c>
      <c r="F17" s="18" t="n">
        <v>1766003.6261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25844.27902</v>
      </c>
      <c r="C18" s="18" t="n">
        <v>67384.6870400002</v>
      </c>
      <c r="D18" s="18" t="n">
        <v>87671.91449</v>
      </c>
      <c r="E18" s="18" t="n">
        <v>106689.61793</v>
      </c>
      <c r="F18" s="18" t="n">
        <v>1364098.0595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7445.05518</v>
      </c>
      <c r="C19" s="18" t="n">
        <v>4772.89844999999</v>
      </c>
      <c r="D19" s="18" t="n">
        <v>20035.35744</v>
      </c>
      <c r="E19" s="18" t="n">
        <v>30731.23269</v>
      </c>
      <c r="F19" s="18" t="n">
        <v>401905.56660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0844.1012900003</v>
      </c>
      <c r="C20" s="18" t="n">
        <v>1758.09115</v>
      </c>
      <c r="D20" s="18" t="n">
        <v>3383.79154</v>
      </c>
      <c r="E20" s="18" t="n">
        <v>3808.54813</v>
      </c>
      <c r="F20" s="18" t="n">
        <v>71893.670470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80911.4079999999</v>
      </c>
      <c r="C10" s="18" t="n">
        <v>4569.09</v>
      </c>
      <c r="D10" s="18" t="n">
        <v>4634.654</v>
      </c>
      <c r="E10" s="18" t="n">
        <v>5936.64300000001</v>
      </c>
      <c r="F10" s="18" t="n">
        <v>65771.0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929861.53242</v>
      </c>
      <c r="C11" s="18" t="n">
        <v>339504.225970001</v>
      </c>
      <c r="D11" s="18" t="n">
        <v>438704.31093</v>
      </c>
      <c r="E11" s="18" t="n">
        <v>531843.549659999</v>
      </c>
      <c r="F11" s="18" t="n">
        <v>3619809.445860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727111.90323001</v>
      </c>
      <c r="C12" s="18" t="n">
        <v>336874.4889</v>
      </c>
      <c r="D12" s="18" t="n">
        <v>436752.44891</v>
      </c>
      <c r="E12" s="18" t="n">
        <v>528410.503760001</v>
      </c>
      <c r="F12" s="18" t="n">
        <v>3425074.461660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2749.62939</v>
      </c>
      <c r="C13" s="18" t="n">
        <v>2629.73727</v>
      </c>
      <c r="D13" s="18" t="n">
        <v>1951.8621</v>
      </c>
      <c r="E13" s="18" t="n">
        <v>3433.04572</v>
      </c>
      <c r="F13" s="18" t="n">
        <v>194734.98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14132.08756</v>
      </c>
      <c r="C14" s="18" t="n">
        <v>209065.74636</v>
      </c>
      <c r="D14" s="18" t="n">
        <v>249199.7625</v>
      </c>
      <c r="E14" s="18" t="n">
        <v>294583.411339999</v>
      </c>
      <c r="F14" s="18" t="n">
        <v>1861283.167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232680.71563</v>
      </c>
      <c r="C15" s="18" t="n">
        <v>67747.3923</v>
      </c>
      <c r="D15" s="18" t="n">
        <v>76703.0957399997</v>
      </c>
      <c r="E15" s="18" t="n">
        <v>94597.79183</v>
      </c>
      <c r="F15" s="18" t="n">
        <v>993632.435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381451.3723</v>
      </c>
      <c r="C16" s="18" t="n">
        <v>141318.35424</v>
      </c>
      <c r="D16" s="18" t="n">
        <v>172496.66681</v>
      </c>
      <c r="E16" s="18" t="n">
        <v>199985.61952</v>
      </c>
      <c r="F16" s="18" t="n">
        <v>867650.731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15729.44573999</v>
      </c>
      <c r="C17" s="18" t="n">
        <v>130438.48006</v>
      </c>
      <c r="D17" s="18" t="n">
        <v>189504.5485</v>
      </c>
      <c r="E17" s="18" t="n">
        <v>237260.138539999</v>
      </c>
      <c r="F17" s="18" t="n">
        <v>1758526.278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59932.67754</v>
      </c>
      <c r="C18" s="18" t="n">
        <v>102563.70365</v>
      </c>
      <c r="D18" s="18" t="n">
        <v>130910.99687</v>
      </c>
      <c r="E18" s="18" t="n">
        <v>152754.544560001</v>
      </c>
      <c r="F18" s="18" t="n">
        <v>1373703.4324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55796.768200003</v>
      </c>
      <c r="C19" s="18" t="n">
        <v>27874.77641</v>
      </c>
      <c r="D19" s="18" t="n">
        <v>58593.55163</v>
      </c>
      <c r="E19" s="18" t="n">
        <v>84505.59398</v>
      </c>
      <c r="F19" s="18" t="n">
        <v>384822.84618000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70969.7184499999</v>
      </c>
      <c r="C20" s="18" t="n">
        <v>3190.61204999999</v>
      </c>
      <c r="D20" s="18" t="n">
        <v>6375.01654999997</v>
      </c>
      <c r="E20" s="18" t="n">
        <v>10315.12176</v>
      </c>
      <c r="F20" s="18" t="n">
        <v>51088.9680899999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3122.7590000002</v>
      </c>
      <c r="C10" s="18" t="n">
        <v>5560.97800000001</v>
      </c>
      <c r="D10" s="18" t="n">
        <v>4194.093</v>
      </c>
      <c r="E10" s="18" t="n">
        <v>4536.548</v>
      </c>
      <c r="F10" s="18" t="n">
        <v>58831.14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406478.55159</v>
      </c>
      <c r="C11" s="18" t="n">
        <v>494716.47962</v>
      </c>
      <c r="D11" s="18" t="n">
        <v>729633.443649997</v>
      </c>
      <c r="E11" s="18" t="n">
        <v>873487.923109998</v>
      </c>
      <c r="F11" s="18" t="n">
        <v>11308640.705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647549.70128</v>
      </c>
      <c r="C12" s="18" t="n">
        <v>476723.1754</v>
      </c>
      <c r="D12" s="18" t="n">
        <v>713093.916189997</v>
      </c>
      <c r="E12" s="18" t="n">
        <v>849217.001400001</v>
      </c>
      <c r="F12" s="18" t="n">
        <v>10608515.6082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758928.850499996</v>
      </c>
      <c r="C13" s="18" t="n">
        <v>17993.30436</v>
      </c>
      <c r="D13" s="18" t="n">
        <v>16539.5275</v>
      </c>
      <c r="E13" s="18" t="n">
        <v>24270.9217399999</v>
      </c>
      <c r="F13" s="18" t="n">
        <v>700125.09690000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11938.16956003</v>
      </c>
      <c r="C14" s="18" t="n">
        <v>389821.497</v>
      </c>
      <c r="D14" s="18" t="n">
        <v>535105.866620005</v>
      </c>
      <c r="E14" s="18" t="n">
        <v>609287.34479</v>
      </c>
      <c r="F14" s="18" t="n">
        <v>7177723.461149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438839.58563003</v>
      </c>
      <c r="C15" s="18" t="n">
        <v>154592.11564</v>
      </c>
      <c r="D15" s="18" t="n">
        <v>192675.2295</v>
      </c>
      <c r="E15" s="18" t="n">
        <v>233759.80857</v>
      </c>
      <c r="F15" s="18" t="n">
        <v>3857812.431920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273098.58454</v>
      </c>
      <c r="C16" s="18" t="n">
        <v>235229.38129</v>
      </c>
      <c r="D16" s="18" t="n">
        <v>342430.63715</v>
      </c>
      <c r="E16" s="18" t="n">
        <v>375527.536229999</v>
      </c>
      <c r="F16" s="18" t="n">
        <v>3319911.02986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694540.38242</v>
      </c>
      <c r="C17" s="18" t="n">
        <v>104894.9828</v>
      </c>
      <c r="D17" s="18" t="n">
        <v>194527.57705</v>
      </c>
      <c r="E17" s="18" t="n">
        <v>264200.578400001</v>
      </c>
      <c r="F17" s="18" t="n">
        <v>4130917.2441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69824.82054999</v>
      </c>
      <c r="C18" s="18" t="n">
        <v>142872.20855</v>
      </c>
      <c r="D18" s="18" t="n">
        <v>128680.01346</v>
      </c>
      <c r="E18" s="18" t="n">
        <v>153757.35852</v>
      </c>
      <c r="F18" s="18" t="n">
        <v>2144515.2400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24715.56187001</v>
      </c>
      <c r="C19" s="18" t="n">
        <v>-37977.2257500001</v>
      </c>
      <c r="D19" s="18" t="n">
        <v>65847.5635899994</v>
      </c>
      <c r="E19" s="18" t="n">
        <v>110443.21988</v>
      </c>
      <c r="F19" s="18" t="n">
        <v>1986402.0041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85088.39013</v>
      </c>
      <c r="C20" s="18" t="n">
        <v>1346.14293</v>
      </c>
      <c r="D20" s="18" t="n">
        <v>10936.01648</v>
      </c>
      <c r="E20" s="18" t="n">
        <v>22700.41355</v>
      </c>
      <c r="F20" s="18" t="n">
        <v>350105.81717000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235.4609999999</v>
      </c>
      <c r="C10" s="18" t="n">
        <v>4765.153</v>
      </c>
      <c r="D10" s="18" t="n">
        <v>4867.838</v>
      </c>
      <c r="E10" s="18" t="n">
        <v>5855.35100000001</v>
      </c>
      <c r="F10" s="18" t="n">
        <v>21747.11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523555.84896999</v>
      </c>
      <c r="C11" s="18" t="n">
        <v>166218.93009</v>
      </c>
      <c r="D11" s="18" t="n">
        <v>224012.746470001</v>
      </c>
      <c r="E11" s="18" t="n">
        <v>265453.16728</v>
      </c>
      <c r="F11" s="18" t="n">
        <v>867871.00512999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496122.49204</v>
      </c>
      <c r="C12" s="18" t="n">
        <v>164858.13025</v>
      </c>
      <c r="D12" s="18" t="n">
        <v>222932.1501</v>
      </c>
      <c r="E12" s="18" t="n">
        <v>263842.119179999</v>
      </c>
      <c r="F12" s="18" t="n">
        <v>844490.092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433.3572499999</v>
      </c>
      <c r="C13" s="18" t="n">
        <v>1360.79997</v>
      </c>
      <c r="D13" s="18" t="n">
        <v>1080.59641</v>
      </c>
      <c r="E13" s="18" t="n">
        <v>1611.04813</v>
      </c>
      <c r="F13" s="18" t="n">
        <v>23380.912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2175.756469998</v>
      </c>
      <c r="C14" s="18" t="n">
        <v>91570.0961000001</v>
      </c>
      <c r="D14" s="18" t="n">
        <v>113375.42241</v>
      </c>
      <c r="E14" s="18" t="n">
        <v>131938.93309</v>
      </c>
      <c r="F14" s="18" t="n">
        <v>435291.304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3847.4548</v>
      </c>
      <c r="C15" s="18" t="n">
        <v>29509.69838</v>
      </c>
      <c r="D15" s="18" t="n">
        <v>33113.8732500001</v>
      </c>
      <c r="E15" s="18" t="n">
        <v>40774.66841</v>
      </c>
      <c r="F15" s="18" t="n">
        <v>200449.214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8328.302199999</v>
      </c>
      <c r="C16" s="18" t="n">
        <v>62060.3982900001</v>
      </c>
      <c r="D16" s="18" t="n">
        <v>80261.54912</v>
      </c>
      <c r="E16" s="18" t="n">
        <v>91164.2647399997</v>
      </c>
      <c r="F16" s="18" t="n">
        <v>234842.0900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751380.093080001</v>
      </c>
      <c r="C17" s="18" t="n">
        <v>74648.83424</v>
      </c>
      <c r="D17" s="18" t="n">
        <v>110637.32416</v>
      </c>
      <c r="E17" s="18" t="n">
        <v>133514.23427</v>
      </c>
      <c r="F17" s="18" t="n">
        <v>432579.7004099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45244.232990003</v>
      </c>
      <c r="C18" s="18" t="n">
        <v>77472.84344</v>
      </c>
      <c r="D18" s="18" t="n">
        <v>99694.98452</v>
      </c>
      <c r="E18" s="18" t="n">
        <v>113187.29083</v>
      </c>
      <c r="F18" s="18" t="n">
        <v>354889.11420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06135.86009</v>
      </c>
      <c r="C19" s="18" t="n">
        <v>-2824.0092</v>
      </c>
      <c r="D19" s="18" t="n">
        <v>10942.33964</v>
      </c>
      <c r="E19" s="18" t="n">
        <v>20326.94344</v>
      </c>
      <c r="F19" s="18" t="n">
        <v>77690.58621000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13130.68966</v>
      </c>
      <c r="C20" s="18" t="n">
        <v>192.1595</v>
      </c>
      <c r="D20" s="18" t="n">
        <v>822.940370000001</v>
      </c>
      <c r="E20" s="18" t="n">
        <v>1480.76136</v>
      </c>
      <c r="F20" s="18" t="n">
        <v>10634.8284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Productos metálicos </v>
      </c>
    </row>
    <row r="12" customFormat="false" ht="12.75" hidden="false" customHeight="false" outlineLevel="0" collapsed="false">
      <c r="B12" s="3" t="str">
        <f aca="false">Hoja5!A6</f>
        <v>Maquinaria industrial </v>
      </c>
    </row>
    <row r="13" customFormat="false" ht="12.75" hidden="false" customHeight="false" outlineLevel="0" collapsed="false">
      <c r="B13" s="3" t="str">
        <f aca="false">Hoja6!A6</f>
        <v>Material eléctrico y electrónico </v>
      </c>
    </row>
    <row r="14" customFormat="false" ht="12.75" hidden="false" customHeight="false" outlineLevel="0" collapsed="false">
      <c r="B14" s="3" t="str">
        <f aca="false">Hoja7!A6</f>
        <v>Material de transporte </v>
      </c>
    </row>
    <row r="15" customFormat="false" ht="12.75" hidden="false" customHeight="false" outlineLevel="0" collapsed="false">
      <c r="B15" s="3" t="str">
        <f aca="false">Hoja8!A6</f>
        <v>Alimentación </v>
      </c>
    </row>
    <row r="16" customFormat="false" ht="12.75" hidden="false" customHeight="false" outlineLevel="0" collapsed="false">
      <c r="B16" s="3" t="str">
        <f aca="false">Hoja9!A6</f>
        <v>Textil, confección y calzado </v>
      </c>
    </row>
    <row r="17" customFormat="false" ht="12.75" hidden="false" customHeight="false" outlineLevel="0" collapsed="false">
      <c r="B17" s="3" t="str">
        <f aca="false">Hoja10!A6</f>
        <v>Papel y gráficas </v>
      </c>
    </row>
    <row r="18" customFormat="false" ht="12.75" hidden="false" customHeight="false" outlineLevel="0" collapsed="false">
      <c r="B18" s="3" t="str">
        <f aca="false">Hoja11!A6</f>
        <v>Industria química </v>
      </c>
    </row>
    <row r="19" customFormat="false" ht="12.75" hidden="false" customHeight="false" outlineLevel="0" collapsed="false">
      <c r="B19" s="3" t="str">
        <f aca="false">Hoja12!A6</f>
        <v>Industria no metálica </v>
      </c>
    </row>
    <row r="20" customFormat="false" ht="12.75" hidden="false" customHeight="false" outlineLevel="0" collapsed="false">
      <c r="B20" s="3" t="str">
        <f aca="false">Hoja13!A6</f>
        <v>Otras manufacture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4!A6</f>
        <v>Construcción </v>
      </c>
    </row>
  </sheetData>
  <hyperlinks>
    <hyperlink ref="B10" location="Hoja14!A1" display="#Hoja1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5!A6</f>
        <v>Comercio mayorista </v>
      </c>
    </row>
    <row r="11" customFormat="false" ht="12.75" hidden="false" customHeight="false" outlineLevel="0" collapsed="false">
      <c r="B11" s="3" t="str">
        <f aca="false">Hoja16!A6</f>
        <v>Comercio menor y reparación </v>
      </c>
    </row>
    <row r="12" customFormat="false" ht="12.75" hidden="false" customHeight="false" outlineLevel="0" collapsed="false">
      <c r="B12" s="3" t="str">
        <f aca="false">Hoja17!A6</f>
        <v>Hostelería </v>
      </c>
    </row>
    <row r="13" customFormat="false" ht="12.75" hidden="false" customHeight="false" outlineLevel="0" collapsed="false">
      <c r="B13" s="3" t="str">
        <f aca="false">Hoja18!A6</f>
        <v>Transportes y comunicaciones </v>
      </c>
    </row>
    <row r="14" customFormat="false" ht="12.75" hidden="false" customHeight="false" outlineLevel="0" collapsed="false">
      <c r="B14" s="3" t="str">
        <f aca="false">Hoja19!A6</f>
        <v>Inmobiliarias y alquileres </v>
      </c>
    </row>
    <row r="15" customFormat="false" ht="12.75" hidden="false" customHeight="false" outlineLevel="0" collapsed="false">
      <c r="B15" s="3" t="str">
        <f aca="false">Hoja20!A6</f>
        <v>Servicios a empresas y sedes </v>
      </c>
    </row>
    <row r="16" customFormat="false" ht="12.75" hidden="false" customHeight="false" outlineLevel="0" collapsed="false">
      <c r="B16" s="3" t="str">
        <f aca="false">Hoja21!A6</f>
        <v>Educación </v>
      </c>
    </row>
    <row r="17" customFormat="false" ht="12.75" hidden="false" customHeight="false" outlineLevel="0" collapsed="false">
      <c r="B17" s="3" t="str">
        <f aca="false">Hoja22!A6</f>
        <v>Sanidad </v>
      </c>
    </row>
    <row r="18" customFormat="false" ht="12.75" hidden="false" customHeight="false" outlineLevel="0" collapsed="false">
      <c r="B18" s="3" t="str">
        <f aca="false">Hoja23!A6</f>
        <v>Servicios recreativos </v>
      </c>
    </row>
    <row r="19" customFormat="false" ht="12.75" hidden="false" customHeight="false" outlineLevel="0" collapsed="false">
      <c r="B19" s="3" t="str">
        <f aca="false">Hoja24!A6</f>
        <v>Servicios personales </v>
      </c>
    </row>
  </sheetData>
  <hyperlinks>
    <hyperlink ref="B10" location="Hoja15!A1" display="#Hoja15.A1"/>
    <hyperlink ref="B11" location="Hoja16!A1" display="#Hoja16.A1"/>
    <hyperlink ref="B12" location="Hoja17!A1" display="#Hoja17.A1"/>
    <hyperlink ref="B13" location="Hoja18!A1" display="#Hoja18.A1"/>
    <hyperlink ref="B14" location="Hoja19!A1" display="#Hoja19.A1"/>
    <hyperlink ref="B15" location="Hoja20!A1" display="#Hoja20.A1"/>
    <hyperlink ref="B16" location="Hoja21!A1" display="#Hoja21.A1"/>
    <hyperlink ref="B17" location="Hoja22!A1" display="#Hoja22.A1"/>
    <hyperlink ref="B18" location="Hoja23!A1" display="#Hoja23.A1"/>
    <hyperlink ref="B19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0905.214</v>
      </c>
      <c r="C10" s="18" t="n">
        <v>1668.617</v>
      </c>
      <c r="D10" s="18" t="n">
        <v>1663.291</v>
      </c>
      <c r="E10" s="18" t="n">
        <v>1683.234</v>
      </c>
      <c r="F10" s="18" t="n">
        <v>5890.07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348608.60931</v>
      </c>
      <c r="C11" s="18" t="n">
        <v>201892.15645</v>
      </c>
      <c r="D11" s="18" t="n">
        <v>245311.47546</v>
      </c>
      <c r="E11" s="18" t="n">
        <v>261197.204569999</v>
      </c>
      <c r="F11" s="18" t="n">
        <v>640207.772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246256.05528</v>
      </c>
      <c r="C12" s="18" t="n">
        <v>183325.24265</v>
      </c>
      <c r="D12" s="18" t="n">
        <v>224328.86933</v>
      </c>
      <c r="E12" s="18" t="n">
        <v>238715.0935</v>
      </c>
      <c r="F12" s="18" t="n">
        <v>599886.849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2352.55418</v>
      </c>
      <c r="C13" s="18" t="n">
        <v>18566.91379</v>
      </c>
      <c r="D13" s="18" t="n">
        <v>20982.60613</v>
      </c>
      <c r="E13" s="18" t="n">
        <v>22482.11107</v>
      </c>
      <c r="F13" s="18" t="n">
        <v>40320.92318999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47275.07621</v>
      </c>
      <c r="C14" s="18" t="n">
        <v>148965.63429</v>
      </c>
      <c r="D14" s="18" t="n">
        <v>179653.90108</v>
      </c>
      <c r="E14" s="18" t="n">
        <v>190754.34342</v>
      </c>
      <c r="F14" s="18" t="n">
        <v>427901.1974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68952.557000003</v>
      </c>
      <c r="C15" s="18" t="n">
        <v>99511.3923600002</v>
      </c>
      <c r="D15" s="18" t="n">
        <v>125277.20991</v>
      </c>
      <c r="E15" s="18" t="n">
        <v>135073.18167</v>
      </c>
      <c r="F15" s="18" t="n">
        <v>309090.773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78322.51928</v>
      </c>
      <c r="C16" s="18" t="n">
        <v>49454.24197</v>
      </c>
      <c r="D16" s="18" t="n">
        <v>54376.69117</v>
      </c>
      <c r="E16" s="18" t="n">
        <v>55681.16175</v>
      </c>
      <c r="F16" s="18" t="n">
        <v>118810.424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401333.53324</v>
      </c>
      <c r="C17" s="18" t="n">
        <v>52926.52219</v>
      </c>
      <c r="D17" s="18" t="n">
        <v>65657.5743900001</v>
      </c>
      <c r="E17" s="18" t="n">
        <v>70442.86115</v>
      </c>
      <c r="F17" s="18" t="n">
        <v>212306.5755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8935.81748</v>
      </c>
      <c r="C18" s="18" t="n">
        <v>56121.37863</v>
      </c>
      <c r="D18" s="18" t="n">
        <v>62115.59512</v>
      </c>
      <c r="E18" s="18" t="n">
        <v>63707.02165</v>
      </c>
      <c r="F18" s="18" t="n">
        <v>166991.8220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397.7157599999</v>
      </c>
      <c r="C19" s="18" t="n">
        <v>-3194.85643999999</v>
      </c>
      <c r="D19" s="18" t="n">
        <v>3541.97927</v>
      </c>
      <c r="E19" s="18" t="n">
        <v>6735.83950000001</v>
      </c>
      <c r="F19" s="18" t="n">
        <v>45314.7534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8550.82805000002</v>
      </c>
      <c r="C20" s="18" t="n">
        <v>1040.1544</v>
      </c>
      <c r="D20" s="18" t="n">
        <v>1761.10672</v>
      </c>
      <c r="E20" s="18" t="n">
        <v>1943.96077</v>
      </c>
      <c r="F20" s="18" t="n">
        <v>3805.6061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573.262</v>
      </c>
      <c r="C10" s="18" t="n">
        <v>443.253</v>
      </c>
      <c r="D10" s="18" t="n">
        <v>334.553</v>
      </c>
      <c r="E10" s="18" t="n">
        <v>1207.578</v>
      </c>
      <c r="F10" s="18" t="n">
        <v>9587.878000000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1336215.24421</v>
      </c>
      <c r="C11" s="18" t="n">
        <v>1186071.11785</v>
      </c>
      <c r="D11" s="18" t="n">
        <v>80485.4787200001</v>
      </c>
      <c r="E11" s="18" t="n">
        <v>439308.32003</v>
      </c>
      <c r="F11" s="18" t="n">
        <v>9630350.3276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896745.3126</v>
      </c>
      <c r="C12" s="18" t="n">
        <v>1155861.24099</v>
      </c>
      <c r="D12" s="18" t="n">
        <v>66615.26862</v>
      </c>
      <c r="E12" s="18" t="n">
        <v>417205.10406</v>
      </c>
      <c r="F12" s="18" t="n">
        <v>9257063.698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39469.93167</v>
      </c>
      <c r="C13" s="18" t="n">
        <v>30209.87687</v>
      </c>
      <c r="D13" s="18" t="n">
        <v>13870.21015</v>
      </c>
      <c r="E13" s="18" t="n">
        <v>22103.21604</v>
      </c>
      <c r="F13" s="18" t="n">
        <v>373286.6286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753620.00566</v>
      </c>
      <c r="C14" s="18" t="n">
        <v>1178574.24308</v>
      </c>
      <c r="D14" s="18" t="n">
        <v>61251.74112</v>
      </c>
      <c r="E14" s="18" t="n">
        <v>350875.09117</v>
      </c>
      <c r="F14" s="18" t="n">
        <v>7162918.930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468526.20743</v>
      </c>
      <c r="C15" s="18" t="n">
        <v>1120884.8353</v>
      </c>
      <c r="D15" s="18" t="n">
        <v>43142.98516</v>
      </c>
      <c r="E15" s="18" t="n">
        <v>276385.16345</v>
      </c>
      <c r="F15" s="18" t="n">
        <v>6028113.223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285093.79822</v>
      </c>
      <c r="C16" s="18" t="n">
        <v>57689.40777</v>
      </c>
      <c r="D16" s="18" t="n">
        <v>18108.75601</v>
      </c>
      <c r="E16" s="18" t="n">
        <v>74489.92777</v>
      </c>
      <c r="F16" s="18" t="n">
        <v>1134805.7066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82595.23863</v>
      </c>
      <c r="C17" s="18" t="n">
        <v>7496.87479</v>
      </c>
      <c r="D17" s="18" t="n">
        <v>19233.7377</v>
      </c>
      <c r="E17" s="18" t="n">
        <v>88433.2288</v>
      </c>
      <c r="F17" s="18" t="n">
        <v>2467431.3973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4875.513479999</v>
      </c>
      <c r="C18" s="18" t="n">
        <v>22309.17098</v>
      </c>
      <c r="D18" s="18" t="n">
        <v>12655.96215</v>
      </c>
      <c r="E18" s="18" t="n">
        <v>51497.06091</v>
      </c>
      <c r="F18" s="18" t="n">
        <v>598413.319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897719.72515</v>
      </c>
      <c r="C19" s="18" t="n">
        <v>-14812.29619</v>
      </c>
      <c r="D19" s="18" t="n">
        <v>6577.77555</v>
      </c>
      <c r="E19" s="18" t="n">
        <v>36936.16789</v>
      </c>
      <c r="F19" s="18" t="n">
        <v>1869018.07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320374.68575</v>
      </c>
      <c r="C20" s="18" t="n">
        <v>-144161.41707</v>
      </c>
      <c r="D20" s="18" t="n">
        <v>125862.84153</v>
      </c>
      <c r="E20" s="18" t="n">
        <v>2503.00041</v>
      </c>
      <c r="F20" s="18" t="n">
        <v>336170.2608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409.683</v>
      </c>
      <c r="C10" s="18" t="n">
        <v>127.986</v>
      </c>
      <c r="D10" s="18" t="n">
        <v>122</v>
      </c>
      <c r="E10" s="18" t="n">
        <v>237.843</v>
      </c>
      <c r="F10" s="18" t="n">
        <v>2921.85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1083734.15417</v>
      </c>
      <c r="C11" s="18" t="n">
        <v>17690.98128</v>
      </c>
      <c r="D11" s="18" t="n">
        <v>23203.19098</v>
      </c>
      <c r="E11" s="18" t="n">
        <v>30197.15452</v>
      </c>
      <c r="F11" s="18" t="n">
        <v>1012642.8273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078718.77728</v>
      </c>
      <c r="C12" s="18" t="n">
        <v>17673.14074</v>
      </c>
      <c r="D12" s="18" t="n">
        <v>23187.1187</v>
      </c>
      <c r="E12" s="18" t="n">
        <v>29686.15849</v>
      </c>
      <c r="F12" s="18" t="n">
        <v>1008172.3593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15.37691</v>
      </c>
      <c r="C13" s="18" t="n">
        <v>17.84055</v>
      </c>
      <c r="D13" s="18" t="n">
        <v>16.07228</v>
      </c>
      <c r="E13" s="18" t="n">
        <v>510.99602</v>
      </c>
      <c r="F13" s="18" t="n">
        <v>4470.4680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52876.557910001</v>
      </c>
      <c r="C14" s="18" t="n">
        <v>13438.89923</v>
      </c>
      <c r="D14" s="18" t="n">
        <v>18243.4139599999</v>
      </c>
      <c r="E14" s="18" t="n">
        <v>21725.40337</v>
      </c>
      <c r="F14" s="18" t="n">
        <v>799468.8413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700950.70182</v>
      </c>
      <c r="C15" s="18" t="n">
        <v>11458.58441</v>
      </c>
      <c r="D15" s="18" t="n">
        <v>16363.60014</v>
      </c>
      <c r="E15" s="18" t="n">
        <v>18289.81007</v>
      </c>
      <c r="F15" s="18" t="n">
        <v>654838.70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151925.85609</v>
      </c>
      <c r="C16" s="18" t="n">
        <v>1980.31482</v>
      </c>
      <c r="D16" s="18" t="n">
        <v>1879.81382</v>
      </c>
      <c r="E16" s="18" t="n">
        <v>3435.5933</v>
      </c>
      <c r="F16" s="18" t="n">
        <v>144630.1341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0857.59628</v>
      </c>
      <c r="C17" s="18" t="n">
        <v>4252.08206</v>
      </c>
      <c r="D17" s="18" t="n">
        <v>4959.77702</v>
      </c>
      <c r="E17" s="18" t="n">
        <v>8471.75116</v>
      </c>
      <c r="F17" s="18" t="n">
        <v>213173.9860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6657.83877</v>
      </c>
      <c r="C18" s="18" t="n">
        <v>3427.74207</v>
      </c>
      <c r="D18" s="18" t="n">
        <v>3595.48762000001</v>
      </c>
      <c r="E18" s="18" t="n">
        <v>6538.73639</v>
      </c>
      <c r="F18" s="18" t="n">
        <v>103095.8726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14199.75751</v>
      </c>
      <c r="C19" s="18" t="n">
        <v>824.339989999999</v>
      </c>
      <c r="D19" s="18" t="n">
        <v>1364.2894</v>
      </c>
      <c r="E19" s="18" t="n">
        <v>1933.01477</v>
      </c>
      <c r="F19" s="18" t="n">
        <v>110078.1133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21336.70048</v>
      </c>
      <c r="C20" s="18" t="n">
        <v>121.30796</v>
      </c>
      <c r="D20" s="18" t="n">
        <v>196.47246</v>
      </c>
      <c r="E20" s="18" t="n">
        <v>306.91296</v>
      </c>
      <c r="F20" s="18" t="n">
        <v>20712.0071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571.339</v>
      </c>
      <c r="C10" s="18" t="n">
        <v>1760.302</v>
      </c>
      <c r="D10" s="18" t="n">
        <v>1903.985</v>
      </c>
      <c r="E10" s="18" t="n">
        <v>3269.781</v>
      </c>
      <c r="F10" s="18" t="n">
        <v>23637.27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4395939.52967999</v>
      </c>
      <c r="C11" s="18" t="n">
        <v>233607.963550003</v>
      </c>
      <c r="D11" s="18" t="n">
        <v>308640.86629</v>
      </c>
      <c r="E11" s="18" t="n">
        <v>398751.698069999</v>
      </c>
      <c r="F11" s="18" t="n">
        <v>3454939.001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45204.12567999</v>
      </c>
      <c r="C12" s="18" t="n">
        <v>230898.578110001</v>
      </c>
      <c r="D12" s="18" t="n">
        <v>306180.84489</v>
      </c>
      <c r="E12" s="18" t="n">
        <v>395408.28526</v>
      </c>
      <c r="F12" s="18" t="n">
        <v>3412716.417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50735.4040600001</v>
      </c>
      <c r="C13" s="18" t="n">
        <v>2709.38555999998</v>
      </c>
      <c r="D13" s="18" t="n">
        <v>2460.02138</v>
      </c>
      <c r="E13" s="18" t="n">
        <v>3343.41281</v>
      </c>
      <c r="F13" s="18" t="n">
        <v>42222.58431000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88039.17578998</v>
      </c>
      <c r="C14" s="18" t="n">
        <v>170649.998319998</v>
      </c>
      <c r="D14" s="18" t="n">
        <v>215710.12719</v>
      </c>
      <c r="E14" s="18" t="n">
        <v>259243.78009</v>
      </c>
      <c r="F14" s="18" t="n">
        <v>2442435.270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549366.94629001</v>
      </c>
      <c r="C15" s="18" t="n">
        <v>119618.812189999</v>
      </c>
      <c r="D15" s="18" t="n">
        <v>175632.57791</v>
      </c>
      <c r="E15" s="18" t="n">
        <v>196131.21708</v>
      </c>
      <c r="F15" s="18" t="n">
        <v>2057984.3391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38672.229459998</v>
      </c>
      <c r="C16" s="18" t="n">
        <v>51031.1861200006</v>
      </c>
      <c r="D16" s="18" t="n">
        <v>40077.54931</v>
      </c>
      <c r="E16" s="18" t="n">
        <v>63112.56304</v>
      </c>
      <c r="F16" s="18" t="n">
        <v>384450.93098999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307900.35404</v>
      </c>
      <c r="C17" s="18" t="n">
        <v>62957.9653699993</v>
      </c>
      <c r="D17" s="18" t="n">
        <v>92930.7391100001</v>
      </c>
      <c r="E17" s="18" t="n">
        <v>139507.91806</v>
      </c>
      <c r="F17" s="18" t="n">
        <v>1012503.731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18755.195829999</v>
      </c>
      <c r="C18" s="18" t="n">
        <v>58122.70289</v>
      </c>
      <c r="D18" s="18" t="n">
        <v>68247.3114799999</v>
      </c>
      <c r="E18" s="18" t="n">
        <v>102718.12354</v>
      </c>
      <c r="F18" s="18" t="n">
        <v>689667.0579200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89145.15821</v>
      </c>
      <c r="C19" s="18" t="n">
        <v>4835.26247999995</v>
      </c>
      <c r="D19" s="18" t="n">
        <v>24683.42763</v>
      </c>
      <c r="E19" s="18" t="n">
        <v>36789.79452</v>
      </c>
      <c r="F19" s="18" t="n">
        <v>322836.673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18" t="n">
        <v>64322.0872800002</v>
      </c>
      <c r="C20" s="18" t="n">
        <v>42.1135299999966</v>
      </c>
      <c r="D20" s="18" t="n">
        <v>2414.2181</v>
      </c>
      <c r="E20" s="18" t="n">
        <v>3690.17202000001</v>
      </c>
      <c r="F20" s="18" t="n">
        <v>58175.5836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37:21Z</dcterms:created>
  <dc:creator/>
  <dc:description/>
  <dc:language>en-US</dc:language>
  <cp:lastModifiedBy/>
  <dcterms:modified xsi:type="dcterms:W3CDTF">2008-11-14T10:16:22Z</dcterms:modified>
  <cp:revision>0</cp:revision>
  <dc:subject/>
  <dc:title/>
</cp:coreProperties>
</file>